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Obsah" sheetId="1" state="visible" r:id="rId2"/>
    <sheet name="Text" sheetId="2" state="visible" r:id="rId3"/>
    <sheet name="B1.7.1" sheetId="3" state="visible" r:id="rId4"/>
    <sheet name="B1.7.2" sheetId="4" state="visible" r:id="rId5"/>
    <sheet name="B1.71.1" sheetId="5" state="visible" r:id="rId6"/>
    <sheet name="B1.71.31" sheetId="6" state="visible" r:id="rId7"/>
    <sheet name="B1.71.32" sheetId="7" state="visible" r:id="rId8"/>
    <sheet name="B1.71.4" sheetId="8" state="visible" r:id="rId9"/>
    <sheet name="B1.72.1" sheetId="9" state="visible" r:id="rId10"/>
    <sheet name="B1.73.1" sheetId="10" state="visible" r:id="rId11"/>
    <sheet name="B1.73.31" sheetId="11" state="visible" r:id="rId12"/>
    <sheet name="B1.73.32" sheetId="12" state="visible" r:id="rId13"/>
    <sheet name="B1.73.4" sheetId="13" state="visible" r:id="rId14"/>
    <sheet name="B1.73.5" sheetId="14" state="visible" r:id="rId15"/>
    <sheet name="B1.74.1" sheetId="15" state="visible" r:id="rId16"/>
    <sheet name="B1.75.11" sheetId="16" state="visible" r:id="rId17"/>
    <sheet name="B1.75.12" sheetId="17" state="visible" r:id="rId18"/>
  </sheets>
  <definedNames>
    <definedName function="false" hidden="false" localSheetId="2" name="_xlnm.Print_Area" vbProcedure="false">'B1.7.1'!$B$2:$N$18</definedName>
    <definedName function="false" hidden="false" localSheetId="3" name="_xlnm.Print_Area" vbProcedure="false">'B1.7.2'!$B$2:$U$18</definedName>
    <definedName function="false" hidden="false" localSheetId="4" name="_xlnm.Print_Area" vbProcedure="false">'B1.71.1'!$B$2:$Q$36</definedName>
    <definedName function="false" hidden="false" localSheetId="5" name="_xlnm.Print_Area" vbProcedure="false">'B1.71.31'!$B$2:$Q$37</definedName>
    <definedName function="false" hidden="false" localSheetId="6" name="_xlnm.Print_Area" vbProcedure="false">'B1.71.32'!$B$2:$M$35</definedName>
    <definedName function="false" hidden="false" localSheetId="7" name="_xlnm.Print_Area" vbProcedure="false">'B1.71.4'!$B$2:$P$34</definedName>
    <definedName function="false" hidden="false" localSheetId="8" name="_xlnm.Print_Area" vbProcedure="false">'B1.72.1'!$B$2:$N$26</definedName>
    <definedName function="false" hidden="false" localSheetId="9" name="_xlnm.Print_Area" vbProcedure="false">'B1.73.1'!$B$2:$Q$36</definedName>
    <definedName function="false" hidden="false" localSheetId="10" name="_xlnm.Print_Area" vbProcedure="false">'B1.73.31'!$B$2:$Q$37</definedName>
    <definedName function="false" hidden="false" localSheetId="11" name="_xlnm.Print_Area" vbProcedure="false">'B1.73.32'!$B$2:$M$35</definedName>
    <definedName function="false" hidden="false" localSheetId="12" name="_xlnm.Print_Area" vbProcedure="false">'B1.73.4'!$B$2:$P$35</definedName>
    <definedName function="false" hidden="false" localSheetId="13" name="_xlnm.Print_Area" vbProcedure="false">'B1.73.5'!$B$2:$Q$35</definedName>
    <definedName function="false" hidden="false" localSheetId="14" name="_xlnm.Print_Area" vbProcedure="false">'B1.74.1'!$B$2:$N$20</definedName>
    <definedName function="false" hidden="false" localSheetId="15" name="_xlnm.Print_Area" vbProcedure="false">'B1.75.11'!$B$2:$Q$35</definedName>
    <definedName function="false" hidden="false" localSheetId="16" name="_xlnm.Print_Area" vbProcedure="false">'B1.75.12'!$B$2:$M$19</definedName>
    <definedName function="false" hidden="false" localSheetId="0" name="_xlnm.Print_Area" vbProcedure="false">Obsah!$C$3:$F$37</definedName>
    <definedName function="false" hidden="false" localSheetId="1" name="_xlnm.Print_Area" vbProcedure="false">Text!$D$3:$D$66</definedName>
    <definedName function="false" hidden="false" name="Datova_oblast" vbProcedure="false">#REF!</definedName>
    <definedName function="false" hidden="false" localSheetId="2" name="Datova_oblast" vbProcedure="false">'B1.7.1'!$H$12:$N$17</definedName>
    <definedName function="false" hidden="false" localSheetId="3" name="Datova_oblast" vbProcedure="false">'B1.7.2'!$H$12:$U$17</definedName>
    <definedName function="false" hidden="false" localSheetId="4" name="Datova_oblast" vbProcedure="false">'B1.71.1'!$H$12:$Q$34</definedName>
    <definedName function="false" hidden="false" localSheetId="5" name="Datova_oblast" vbProcedure="false">'B1.71.31'!$H$12:$Q$34</definedName>
    <definedName function="false" hidden="false" localSheetId="6" name="Datova_oblast" vbProcedure="false">'B1.71.32'!$H$12:$M$34</definedName>
    <definedName function="false" hidden="false" localSheetId="7" name="Datova_oblast" vbProcedure="false">'B1.71.4'!$H$11:$P$33</definedName>
    <definedName function="false" hidden="false" localSheetId="8" name="Datova_oblast" vbProcedure="false">'B1.72.1'!$H$12:$N$25</definedName>
    <definedName function="false" hidden="false" localSheetId="9" name="Datova_oblast" vbProcedure="false">'B1.73.1'!$H$12:$Q$34</definedName>
    <definedName function="false" hidden="false" localSheetId="10" name="Datova_oblast" vbProcedure="false">'B1.73.31'!$H$12:$Q$34</definedName>
    <definedName function="false" hidden="false" localSheetId="11" name="Datova_oblast" vbProcedure="false">'B1.73.32'!$H$12:$M$34</definedName>
    <definedName function="false" hidden="false" localSheetId="12" name="Datova_oblast" vbProcedure="false">'B1.73.4'!$H$12:$P$34</definedName>
    <definedName function="false" hidden="false" localSheetId="13" name="Datova_oblast" vbProcedure="false">'B1.73.5'!$H$12:$Q$34</definedName>
    <definedName function="false" hidden="false" localSheetId="14" name="Datova_oblast" vbProcedure="false">'B1.74.1'!$H$12:$N$19</definedName>
    <definedName function="false" hidden="false" localSheetId="15" name="Datova_oblast" vbProcedure="false">'B1.75.11'!$H$12:$Q$33</definedName>
    <definedName function="false" hidden="false" localSheetId="16" name="Datova_oblast" vbProcedure="false">'B1.75.12'!$H$1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93">
  <si>
    <t xml:space="preserve">B1.7. Zařízení stravovací a ubytovací</t>
  </si>
  <si>
    <t xml:space="preserve">Stránkování</t>
  </si>
  <si>
    <t xml:space="preserve">Text</t>
  </si>
  <si>
    <t xml:space="preserve">Úvod</t>
  </si>
  <si>
    <t xml:space="preserve">B1.7.1</t>
  </si>
  <si>
    <t xml:space="preserve">Zařízení stravovací a ubytovací – zaměstnanci, mzdy / platy a průměrná měsíční mzda / plat – podle druhů zařízení</t>
  </si>
  <si>
    <t xml:space="preserve">B1.7.2</t>
  </si>
  <si>
    <t xml:space="preserve">Zařízení stravovací a ubytovací – zaměstnanci, průměrná měsíční mzda / plat a složky průměrného měsíčního platu – podle druhů zařízení</t>
  </si>
  <si>
    <t xml:space="preserve">Zařízení školního stravování</t>
  </si>
  <si>
    <t xml:space="preserve">B1.71.1</t>
  </si>
  <si>
    <t xml:space="preserve">Zařízení školního stravování – zaměstnanci, mzdy / platy celkem (bez OON / OPPP) a průměrná měsíční mzda / plat – podle území</t>
  </si>
  <si>
    <t xml:space="preserve">B1.71.31</t>
  </si>
  <si>
    <t xml:space="preserve">Zařízení školního stravování (zřizovatel MŠMT, obec, kraj) – zaměstnanci, mzdy / platy celkem (bez OON / OPPP) a průměrná měsíční mzda / plat – podle území </t>
  </si>
  <si>
    <t xml:space="preserve">B1.71.32</t>
  </si>
  <si>
    <t xml:space="preserve">Zařízení školního stravování (zřizovatel soukromník, církev) – zaměstnanci, mzdy celkem (bez OON) a průměrná měsíční mzda – podle území </t>
  </si>
  <si>
    <t xml:space="preserve">B1.71.4</t>
  </si>
  <si>
    <t xml:space="preserve">Zařízení školního stravování – evidenční počty zaměstnanců, mzdové prostředky – podle území </t>
  </si>
  <si>
    <t xml:space="preserve">Menzy</t>
  </si>
  <si>
    <t xml:space="preserve">B1.72.1</t>
  </si>
  <si>
    <t xml:space="preserve">Menzy – evidenční počty zaměstnanců, mzdové prostředky, průměrná měsíční mzda – podle vysokých škol</t>
  </si>
  <si>
    <t xml:space="preserve">Školská výchovná a ubytovací zařízení  – Domovy mládeže</t>
  </si>
  <si>
    <t xml:space="preserve">B1.73.1</t>
  </si>
  <si>
    <t xml:space="preserve">Školská výchovná a ubytovací zařízení – Domovy mládeže – zaměstnanci, mzdy celkem (bez OON / OPPP) a průměrná měsíční mzda / plat – podle území</t>
  </si>
  <si>
    <t xml:space="preserve">B1.73.31</t>
  </si>
  <si>
    <t xml:space="preserve">Školská výchovná a ubytovací zařízení – Domovy mládeže (zřizovatel MŠMT, obec, kraj) – zaměstnanci, mzdy / platy celkem (bez OON / OPPP) a průměrná měsíční mzda / plat – podle území</t>
  </si>
  <si>
    <t xml:space="preserve">B1.73.32</t>
  </si>
  <si>
    <t xml:space="preserve">Školská výchovná a ubytovací zařízení – Domovy mládeže (zřizovatel soukromník, církev) – zaměstnanci, mzdy celkem (bez OON) a průměrná měsíční mzda – podle území</t>
  </si>
  <si>
    <t xml:space="preserve">B1.73.4</t>
  </si>
  <si>
    <t xml:space="preserve">Školská výchovná a ubytovací zařízení – Domovy mládeže – evidenční počty zaměstnanců, mzdové prostředky – podle území</t>
  </si>
  <si>
    <t xml:space="preserve">B1.73.5</t>
  </si>
  <si>
    <t xml:space="preserve">Školská výchovná a ubytovací zařízení – Domovy mládeže – zaměstnanci, mzdy / platy celkem (bez OON / OPPP) a průměrná měsíční mzda / plat pedagogických a nepedagogických pracovníků – podle území</t>
  </si>
  <si>
    <t xml:space="preserve">Koleje</t>
  </si>
  <si>
    <t xml:space="preserve">B1.74.1</t>
  </si>
  <si>
    <t xml:space="preserve">Koleje – evidenční počty zaměstnanců, mzdové prostředky a průměrná měsíční mzda – podle vysokých škol</t>
  </si>
  <si>
    <t xml:space="preserve">Internáty škol pro děti se speciálními vzdělávacími potřebami</t>
  </si>
  <si>
    <t xml:space="preserve">B1.75.11</t>
  </si>
  <si>
    <t xml:space="preserve">Internáty škol pro děti se SVP (zřizovatel MŠMT, obec, kraj) – zaměstnanci, mzdy / platy celkem (bez OON / OPPP) a průměrná měsíční mzda / plat – podle území</t>
  </si>
  <si>
    <t xml:space="preserve">B1.75.12</t>
  </si>
  <si>
    <t xml:space="preserve">Internáty škol pro děti se SVP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7. Zařízení stravovací a ubytovací – úvod</t>
  </si>
  <si>
    <r>
      <rPr>
        <b val="true"/>
        <sz val="10"/>
        <color rgb="FF000080"/>
        <rFont val="Arial Narrow"/>
        <family val="2"/>
        <charset val="238"/>
      </rPr>
      <t xml:space="preserve">Oddíl B1.7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podává přehled o zařízeních poskytujících stravování a ubytování žákům a studentům na všech vzdělávacích stupních.</t>
    </r>
    <r>
      <rPr>
        <sz val="10"/>
        <color rgb="FF000080"/>
        <rFont val="Arial Narrow"/>
        <family val="2"/>
        <charset val="238"/>
      </rPr>
      <t xml:space="preserve"> Úvodní tabulky obsahují souhrnné údaje o počtu zaměstnanců a mzdových prostředcích státního rozpočtu včetně ESF v členění na informace za stravovací a ubytovací zařízení regionálního školství (tedy za školní jídelny a domovy mládeže z výkazu Škol (MŠMT) P1-04) a za stravovací a ubytovací zařízení veřejných vysokých škol z výkazu Škol (MŠMT) P1b-04.</t>
    </r>
  </si>
  <si>
    <t xml:space="preserve">Do tabulek v samostatné části B1.75 jsou zahrnuty údaje o internátech škol pro děti a žáky se speciálními vzdělávacími potřebami a jídelnách speciálních škol – (internáty včetně jídelen  mateřských škol pro děti se speciálními vzdělávacími potřebami, základních škol pro žáky se speciálními vzdělávacími potřebami, středních škol pro žáky se speciálními vzdělávacími potřebami, internáty a jídelny škol při výchovných ústavech).</t>
  </si>
  <si>
    <t xml:space="preserve">Oddíl se dále člení na části:</t>
  </si>
  <si>
    <r>
      <rPr>
        <sz val="10"/>
        <color rgb="FF000080"/>
        <rFont val="Arial Narrow"/>
        <family val="2"/>
        <charset val="238"/>
      </rPr>
      <t xml:space="preserve">B1.71    </t>
    </r>
    <r>
      <rPr>
        <b val="true"/>
        <sz val="10"/>
        <color rgb="FF000080"/>
        <rFont val="Arial Narrow"/>
        <family val="2"/>
      </rPr>
      <t xml:space="preserve">Zařízení š</t>
    </r>
    <r>
      <rPr>
        <b val="true"/>
        <sz val="10"/>
        <color rgb="FF000080"/>
        <rFont val="Arial Narrow"/>
        <family val="2"/>
        <charset val="238"/>
      </rPr>
      <t xml:space="preserve">kolního stravování</t>
    </r>
    <r>
      <rPr>
        <sz val="10"/>
        <color rgb="FF000080"/>
        <rFont val="Arial Narrow"/>
        <family val="2"/>
        <charset val="238"/>
      </rPr>
      <t xml:space="preserve"> – zahrnuty jsou údaje o neinternátních školních jídelnách, školních jídelnách-výdejnách a školních jídelnách-vyvařovnách. Nezahrnují  se zařízení školního stravování v internátních zařízeních, údaje o nich jsou začleněny v příslušných kapitolách u škol, u nichž jsou zřízeny.</t>
    </r>
  </si>
  <si>
    <r>
      <rPr>
        <sz val="10"/>
        <color rgb="FF000080"/>
        <rFont val="Arial Narrow"/>
        <family val="2"/>
        <charset val="238"/>
      </rPr>
      <t xml:space="preserve">B1.72     </t>
    </r>
    <r>
      <rPr>
        <b val="true"/>
        <sz val="10"/>
        <color rgb="FF000080"/>
        <rFont val="Arial Narrow"/>
        <family val="2"/>
        <charset val="238"/>
      </rPr>
      <t xml:space="preserve">Menzy</t>
    </r>
    <r>
      <rPr>
        <sz val="10"/>
        <color rgb="FF000080"/>
        <rFont val="Arial Narrow"/>
        <family val="2"/>
        <charset val="238"/>
      </rPr>
      <t xml:space="preserve"> – uvedeny jsou vysokoškolské menzy ve členění podle jednotlivých veřejných vysokých škol.</t>
    </r>
  </si>
  <si>
    <r>
      <rPr>
        <sz val="10"/>
        <color rgb="FF000080"/>
        <rFont val="Arial Narrow"/>
        <family val="2"/>
        <charset val="238"/>
      </rPr>
      <t xml:space="preserve">B1.73     </t>
    </r>
    <r>
      <rPr>
        <b val="true"/>
        <sz val="10"/>
        <color rgb="FF000080"/>
        <rFont val="Arial Narrow"/>
        <family val="2"/>
      </rPr>
      <t xml:space="preserve">Školská výchovná a ubytovací zařízení –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Domovy mládeže</t>
    </r>
    <r>
      <rPr>
        <sz val="10"/>
        <color rgb="FF000080"/>
        <rFont val="Arial Narrow"/>
        <family val="2"/>
        <charset val="238"/>
      </rPr>
      <t xml:space="preserve"> – včetně zařízení školního stravování v nich zřízených.</t>
    </r>
  </si>
  <si>
    <r>
      <rPr>
        <sz val="10"/>
        <color rgb="FF000080"/>
        <rFont val="Arial Narrow"/>
        <family val="2"/>
        <charset val="238"/>
      </rPr>
      <t xml:space="preserve">B1.74     </t>
    </r>
    <r>
      <rPr>
        <b val="true"/>
        <sz val="10"/>
        <color rgb="FF000080"/>
        <rFont val="Arial Narrow"/>
        <family val="2"/>
        <charset val="238"/>
      </rPr>
      <t xml:space="preserve">Koleje</t>
    </r>
    <r>
      <rPr>
        <sz val="10"/>
        <color rgb="FF000080"/>
        <rFont val="Arial Narrow"/>
        <family val="2"/>
        <charset val="238"/>
      </rPr>
      <t xml:space="preserve"> – uvedeny jsou vysokoškolské koleje ve členění podle jednotlivých veřejných vysokých škol.</t>
    </r>
  </si>
  <si>
    <r>
      <rPr>
        <sz val="10"/>
        <color rgb="FF000080"/>
        <rFont val="Arial Narrow"/>
        <family val="2"/>
        <charset val="238"/>
      </rPr>
      <t xml:space="preserve">B1.75    </t>
    </r>
    <r>
      <rPr>
        <b val="true"/>
        <sz val="10"/>
        <color rgb="FF000080"/>
        <rFont val="Arial Narrow"/>
        <family val="2"/>
      </rPr>
      <t xml:space="preserve"> Internáty škol pro děti a žáky se speciálními vzdělávacími potřebami</t>
    </r>
    <r>
      <rPr>
        <sz val="10"/>
        <color rgb="FF000080"/>
        <rFont val="Arial Narrow"/>
        <family val="2"/>
        <charset val="238"/>
      </rPr>
      <t xml:space="preserve"> včetně zařízení školního stravování.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t xml:space="preserve">Členění podle jednotlivých veřejných vysokých škol (u vysokoškolských kolejí a menz)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b-04  </t>
    </r>
  </si>
  <si>
    <t xml:space="preserve">Použité zkratky názvů veřejných VŠ</t>
  </si>
  <si>
    <t xml:space="preserve">AMU v Praze – Akademie múzických umění v Praze</t>
  </si>
  <si>
    <t xml:space="preserve">AVU v Praze – Akademie výtvarných umění  v Praze</t>
  </si>
  <si>
    <t xml:space="preserve">CERGE – The Center for Economic Research and Graduate Education</t>
  </si>
  <si>
    <t xml:space="preserve">ČVUT v Praze – České vysoké učení technické  v Praze</t>
  </si>
  <si>
    <t xml:space="preserve">ČZU v Praze – Česká zemědělská univerzita  v Praze</t>
  </si>
  <si>
    <t xml:space="preserve">JAMU v Brně – Janáčkova akademie múzických umění v Brně</t>
  </si>
  <si>
    <t xml:space="preserve">JU v Č. Budějovicích – Jihočeská univerzita v Českých Budějovicích</t>
  </si>
  <si>
    <t xml:space="preserve">MU v Brně – Masarykova univerzita</t>
  </si>
  <si>
    <t xml:space="preserve">MZLU v Brně – Mendelova zemědělská a lesnická univerzita v Brně</t>
  </si>
  <si>
    <t xml:space="preserve">OU v Ostravě – Ostravská univerzita v Ostravě</t>
  </si>
  <si>
    <t xml:space="preserve">SU v Opavě – Slezská univerzita v Opavě</t>
  </si>
  <si>
    <t xml:space="preserve">TU v Liberci – Technická univerzita v Liberci</t>
  </si>
  <si>
    <t xml:space="preserve">U Hradec Králové – Univerzita Hradec Králové</t>
  </si>
  <si>
    <t xml:space="preserve">U Pardubice – Univerzita Pardubice</t>
  </si>
  <si>
    <t xml:space="preserve">UJEP v Ústí nad Labem – Univerzita Jana Evangelisty Purkyně v Ústí nad Labem</t>
  </si>
  <si>
    <t xml:space="preserve">UK v Praze  – Univerzita Karlova v Praze</t>
  </si>
  <si>
    <t xml:space="preserve">UP v Olomouci – Univerzita Palackého v Olomouci</t>
  </si>
  <si>
    <t xml:space="preserve">UTB ve Zlíně – Univerzita Tomáše Bati ve Zlíně</t>
  </si>
  <si>
    <t xml:space="preserve">VFU Brno – Veterinární a farmaceutická univerzita Brno</t>
  </si>
  <si>
    <t xml:space="preserve">VŠB–TU Ostrava – Vysoká škola báňská – Technická univerzita Ostrava</t>
  </si>
  <si>
    <t xml:space="preserve">VŠE v Praze – Vysoká škola ekonomická v Praze</t>
  </si>
  <si>
    <t xml:space="preserve">VŠCHT v Praze – Vysoká škola chemicko-technologická v Praze</t>
  </si>
  <si>
    <t xml:space="preserve">VŠ polytechnická Jihlava – Vysoká škola polytechnická Jihlava</t>
  </si>
  <si>
    <t xml:space="preserve">VŠTE v Českých Budějovicích – Vysoká škola technická a ekonomická v Českých Budějovicích</t>
  </si>
  <si>
    <t xml:space="preserve">VŠUP v Praze – Vysoká škola umělecko-průmyslová v Praze</t>
  </si>
  <si>
    <t xml:space="preserve">VŠZS, VŠLS – vysokoškolské zemědělské statky, vysokoškolské lesní statky</t>
  </si>
  <si>
    <t xml:space="preserve">VUT v Brně – Vysoké učení technické v Brně</t>
  </si>
  <si>
    <t xml:space="preserve">ZČU v Plzni – Západočeská univerzita v Plzni</t>
  </si>
  <si>
    <t xml:space="preserve">Tab. B1.7.1:</t>
  </si>
  <si>
    <t xml:space="preserve">Zařízení stravovací a ubytovací – zaměstnanci, mzdy / platy a průměrná měsíční mzda / plat</t>
  </si>
  <si>
    <t xml:space="preserve">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8)</t>
  </si>
  <si>
    <t xml:space="preserve">Školská zařízení </t>
  </si>
  <si>
    <t xml:space="preserve">Průměrný
evidenční
počet
zaměstnanců
přepočtený</t>
  </si>
  <si>
    <t xml:space="preserve">Evidenční počet
zaměstnanců
k 31.12.</t>
  </si>
  <si>
    <t xml:space="preserve">Mzdy / platy
celkem
(bez OON / OPPP)
v tis. Kč</t>
  </si>
  <si>
    <t xml:space="preserve">OON / OPPP
celkem
v tis. Kč</t>
  </si>
  <si>
    <t xml:space="preserve">Mzdové
prostředky
celkem
v tis. Kč</t>
  </si>
  <si>
    <t xml:space="preserve">Průměrná měsíční
mzda / plat
celkem
(bez OON / OPPP)</t>
  </si>
  <si>
    <t xml:space="preserve">fyzické
osoby</t>
  </si>
  <si>
    <t xml:space="preserve">z toho
ženy</t>
  </si>
  <si>
    <t xml:space="preserve">Celkem zař. stravovací a ubytovací</t>
  </si>
  <si>
    <t xml:space="preserve">z toho</t>
  </si>
  <si>
    <t xml:space="preserve"> jídelny regionálního školství</t>
  </si>
  <si>
    <t xml:space="preserve"> domovy mládeže regionálního školství</t>
  </si>
  <si>
    <t xml:space="preserve"> internáty škol pro děti se spec. vzd. potř.</t>
  </si>
  <si>
    <t xml:space="preserve"> menzy vysokých škol</t>
  </si>
  <si>
    <t xml:space="preserve"> koleje vysokých škol</t>
  </si>
  <si>
    <t xml:space="preserve">Zdroj: Škol (MŠMT) P 1-04, P 1b-04</t>
  </si>
  <si>
    <t xml:space="preserve">Tab. B1.7.2:</t>
  </si>
  <si>
    <t xml:space="preserve">Zařízení stravovací a ubytovací – zaměstnanci, průměrná měsíční mzda / plat a složky průměrného měsíčního platu</t>
  </si>
  <si>
    <t xml:space="preserve">Zaměstnanci placení ze státního rozpočtu </t>
  </si>
  <si>
    <t xml:space="preserve">Organizační složky, příspěvkové organizace a veřejné VŠ</t>
  </si>
  <si>
    <t xml:space="preserve">MŠMT, obec, kraj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
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x </t>
  </si>
  <si>
    <t xml:space="preserve">Tab. B1.71.1:</t>
  </si>
  <si>
    <t xml:space="preserve">Zařízení školního stravování – zaměstnanci, mzdy / platy celkem (bez OON / OPPP) a průměrná měsíční mzda / plat</t>
  </si>
  <si>
    <t xml:space="preserve">– podle území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71.31:</t>
  </si>
  <si>
    <t xml:space="preserve">Zařízení školního stravování (zřizovatel MŠMT, obec, kraj) – zaměstnanci, mzdy / platy celkem (bez OON / OPPP)</t>
  </si>
  <si>
    <t xml:space="preserve">a průměrná měsíční mzda / plat – podle území </t>
  </si>
  <si>
    <t xml:space="preserve"> </t>
  </si>
  <si>
    <t xml:space="preserve">Jedná se o příspěvkové organizace.</t>
  </si>
  <si>
    <t xml:space="preserve">Tab. B1.71.32:</t>
  </si>
  <si>
    <t xml:space="preserve">Zařízení školního stravování (zřizovatel soukromník, církev) – zaměstnanci, mzdy celkem (bez OON) a průměrná</t>
  </si>
  <si>
    <t xml:space="preserve">měsíční mzda – podle území 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71.4:</t>
  </si>
  <si>
    <t xml:space="preserve">Zařízení školního stravování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 / platy
celkem (bez
OON / OPPP)
v tis. Kč</t>
  </si>
  <si>
    <t xml:space="preserve">přepočtený
počet</t>
  </si>
  <si>
    <t xml:space="preserve">žen na MD</t>
  </si>
  <si>
    <t xml:space="preserve">zaměstnanců
na RD</t>
  </si>
  <si>
    <t xml:space="preserve">Tab. B1.72.1:</t>
  </si>
  <si>
    <t xml:space="preserve">Menzy – evidenční počty zaměstnanců, mzdové prostředky,</t>
  </si>
  <si>
    <t xml:space="preserve">průměrná měsíční mzda – podle vysokých škol</t>
  </si>
  <si>
    <t xml:space="preserve">Zaměstnanci placení ze státního rozpočtu bez ESF</t>
  </si>
  <si>
    <t xml:space="preserve">Veřejné vysoké školy</t>
  </si>
  <si>
    <t xml:space="preserve">Menzy jednotlivých VŠ                        (sídlo rektorátu)</t>
  </si>
  <si>
    <t xml:space="preserve">Celkem menzy VŠ</t>
  </si>
  <si>
    <t xml:space="preserve">UK v Praze</t>
  </si>
  <si>
    <t xml:space="preserve">JČU v Č. Budějovicích</t>
  </si>
  <si>
    <t xml:space="preserve">MU v Brně</t>
  </si>
  <si>
    <t xml:space="preserve">UP v Olomouci</t>
  </si>
  <si>
    <t xml:space="preserve">OU v Ostravě</t>
  </si>
  <si>
    <t xml:space="preserve">ČVUT v Praze</t>
  </si>
  <si>
    <t xml:space="preserve">ZČU v Plzni</t>
  </si>
  <si>
    <t xml:space="preserve">U Pardubice</t>
  </si>
  <si>
    <t xml:space="preserve">VUT v Brně</t>
  </si>
  <si>
    <t xml:space="preserve">VŠB-TU Ostrava</t>
  </si>
  <si>
    <t xml:space="preserve">UTB ve Zlíně</t>
  </si>
  <si>
    <t xml:space="preserve">VŠE v Praze</t>
  </si>
  <si>
    <t xml:space="preserve">MZLU v Brně</t>
  </si>
  <si>
    <t xml:space="preserve">Zdroj: Škol (MŠMT) P 1b-04</t>
  </si>
  <si>
    <t xml:space="preserve">Tab. B1.73.1:</t>
  </si>
  <si>
    <t xml:space="preserve">Školská výchovná a ubytovací zařízení – Domovy mládeže – zaměstnanci, mzdy celkem (bez OON / OPPP)</t>
  </si>
  <si>
    <t xml:space="preserve">a průměrná měsíční mzda / plat – podle území</t>
  </si>
  <si>
    <t xml:space="preserve">Tab. B1.73.31:</t>
  </si>
  <si>
    <t xml:space="preserve">Školská výchovná a ubytovací zařízení – Domovy mládeže (zřizovatel MŠMT, obec, kraj) – zaměstnanci,</t>
  </si>
  <si>
    <t xml:space="preserve">mzdy / platy celkem (bez OON / OPPP) a průměrná měsíční mzda / plat – podle území</t>
  </si>
  <si>
    <t xml:space="preserve">Tab. B1.73.32:</t>
  </si>
  <si>
    <t xml:space="preserve">Školská výchovná a ubytovací zařízení – Domovy mládeže (zřizovatel soukromník, církev) – zaměstnanci,</t>
  </si>
  <si>
    <t xml:space="preserve">mzdy celkem (bez OON) a průměrná měsíční mzda – podle území</t>
  </si>
  <si>
    <t xml:space="preserve">Tab. B1.73.4:</t>
  </si>
  <si>
    <t xml:space="preserve">Školská výchovná a ubytovací zařízení – Domovy mládeže – evidenční počty zaměstnanců,</t>
  </si>
  <si>
    <t xml:space="preserve">mzdové prostředky – podle území</t>
  </si>
  <si>
    <t xml:space="preserve">Tab. B1.73.5:</t>
  </si>
  <si>
    <t xml:space="preserve">Školská výchovná a ubytovací zařízení – Domovy mládeže – zaměstnanci, mzdy / platy celkem (bez OON / OPPP)</t>
  </si>
  <si>
    <t xml:space="preserve">a průměrná měsíční mzda / plat pedagogických a nepedagogických pracovníků – podle území</t>
  </si>
  <si>
    <t xml:space="preserve">Průměrný evidenční přepočtený počet </t>
  </si>
  <si>
    <t xml:space="preserve">Mzdy / platy celkem
(bez OON / OPPP) v tis. Kč</t>
  </si>
  <si>
    <t xml:space="preserve">Průměrná měsíční mzda / 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74.1:</t>
  </si>
  <si>
    <t xml:space="preserve">Koleje – evidenční počty zaměstnanců, mzdové prostředky</t>
  </si>
  <si>
    <t xml:space="preserve">a průměrná měsíční mzda – podle vysokých škol</t>
  </si>
  <si>
    <t xml:space="preserve">Koleje jednotlivých VŠ                          (sídlo rektorátu)</t>
  </si>
  <si>
    <t xml:space="preserve">Celkem koleje VŠ</t>
  </si>
  <si>
    <t xml:space="preserve">SU v Opavě</t>
  </si>
  <si>
    <t xml:space="preserve">VŠCHT v Praze</t>
  </si>
  <si>
    <t xml:space="preserve">JAMU v Brně</t>
  </si>
  <si>
    <t xml:space="preserve">Tab. B1.75.11:</t>
  </si>
  <si>
    <t xml:space="preserve">Internáty škol pro děti se SVP (zřizovatel MŠMT, obec, kraj) – zaměstnanci,</t>
  </si>
  <si>
    <t xml:space="preserve">Tab. B1.75.12:</t>
  </si>
  <si>
    <t xml:space="preserve">Internáty škol pro děti se SVP (zřizovatel soukromník, církev) – zaměstnanci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4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85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24" hidden="false" customHeight="true" outlineLevel="0" collapsed="false">
      <c r="C11" s="13"/>
      <c r="D11" s="14" t="s">
        <v>8</v>
      </c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16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24" hidden="false" customHeight="true" outlineLevel="0" collapsed="false">
      <c r="C19" s="13"/>
      <c r="D19" s="14" t="s">
        <v>17</v>
      </c>
      <c r="E19" s="16"/>
      <c r="F19" s="16"/>
    </row>
    <row r="20" s="3" customFormat="true" ht="25.5" hidden="false" customHeight="true" outlineLevel="0" collapsed="false">
      <c r="C20" s="10" t="s">
        <v>18</v>
      </c>
      <c r="D20" s="11"/>
      <c r="E20" s="12" t="s">
        <v>19</v>
      </c>
      <c r="F20" s="12"/>
    </row>
    <row r="21" s="3" customFormat="true" ht="24" hidden="false" customHeight="true" outlineLevel="0" collapsed="false">
      <c r="C21" s="13"/>
      <c r="D21" s="14" t="s">
        <v>20</v>
      </c>
      <c r="E21" s="16"/>
      <c r="F21" s="16"/>
    </row>
    <row r="22" s="3" customFormat="true" ht="25.5" hidden="false" customHeight="true" outlineLevel="0" collapsed="false">
      <c r="C22" s="10" t="s">
        <v>21</v>
      </c>
      <c r="D22" s="11"/>
      <c r="E22" s="12" t="s">
        <v>22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3</v>
      </c>
      <c r="D24" s="11"/>
      <c r="E24" s="12" t="s">
        <v>24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25.5" hidden="false" customHeight="true" outlineLevel="0" collapsed="false">
      <c r="C26" s="10" t="s">
        <v>25</v>
      </c>
      <c r="D26" s="11"/>
      <c r="E26" s="12" t="s">
        <v>26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7</v>
      </c>
      <c r="D28" s="11"/>
      <c r="E28" s="12" t="s">
        <v>28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38.25" hidden="false" customHeight="true" outlineLevel="0" collapsed="false">
      <c r="C30" s="10" t="s">
        <v>29</v>
      </c>
      <c r="D30" s="11"/>
      <c r="E30" s="12" t="s">
        <v>30</v>
      </c>
      <c r="F30" s="12"/>
    </row>
    <row r="31" s="3" customFormat="true" ht="24" hidden="false" customHeight="true" outlineLevel="0" collapsed="false">
      <c r="C31" s="13"/>
      <c r="D31" s="14" t="s">
        <v>31</v>
      </c>
      <c r="E31" s="15"/>
      <c r="F31" s="15"/>
    </row>
    <row r="32" s="3" customFormat="true" ht="25.5" hidden="false" customHeight="true" outlineLevel="0" collapsed="false">
      <c r="C32" s="10" t="s">
        <v>32</v>
      </c>
      <c r="D32" s="11"/>
      <c r="E32" s="12" t="s">
        <v>33</v>
      </c>
      <c r="F32" s="12"/>
    </row>
    <row r="33" s="3" customFormat="true" ht="27" hidden="false" customHeight="true" outlineLevel="0" collapsed="false">
      <c r="C33" s="13"/>
      <c r="D33" s="14" t="s">
        <v>34</v>
      </c>
      <c r="E33" s="16"/>
      <c r="F33" s="16"/>
    </row>
    <row r="34" s="3" customFormat="true" ht="25.5" hidden="false" customHeight="true" outlineLevel="0" collapsed="false">
      <c r="C34" s="10" t="s">
        <v>35</v>
      </c>
      <c r="D34" s="11"/>
      <c r="E34" s="12" t="s">
        <v>36</v>
      </c>
      <c r="F34" s="12"/>
    </row>
    <row r="35" s="3" customFormat="true" ht="6" hidden="false" customHeight="true" outlineLevel="0" collapsed="false">
      <c r="C35" s="13"/>
      <c r="D35" s="14"/>
      <c r="E35" s="15"/>
      <c r="F35" s="15"/>
    </row>
    <row r="36" s="3" customFormat="true" ht="25.5" hidden="false" customHeight="true" outlineLevel="0" collapsed="false">
      <c r="C36" s="10" t="s">
        <v>37</v>
      </c>
      <c r="D36" s="11"/>
      <c r="E36" s="12" t="s">
        <v>38</v>
      </c>
      <c r="F36" s="12"/>
    </row>
    <row r="37" s="3" customFormat="true" ht="6" hidden="false" customHeight="true" outlineLevel="0" collapsed="false">
      <c r="C37" s="13"/>
      <c r="D37" s="14"/>
      <c r="E37" s="15"/>
      <c r="F37" s="15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3" min="13" style="29" width="8.28"/>
    <col collapsed="false" customWidth="true" hidden="false" outlineLevel="0" max="14" min="14" style="29" width="10.13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8</v>
      </c>
      <c r="C2" s="32"/>
      <c r="D2" s="32"/>
      <c r="E2" s="32"/>
      <c r="F2" s="33" t="s">
        <v>25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6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/>
      <c r="K4" s="37" t="s">
        <v>103</v>
      </c>
      <c r="L4" s="37"/>
      <c r="M4" s="37"/>
      <c r="N4" s="37"/>
      <c r="O4" s="37" t="s">
        <v>104</v>
      </c>
      <c r="P4" s="37"/>
      <c r="Q4" s="37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/>
      <c r="K5" s="40" t="s">
        <v>107</v>
      </c>
      <c r="L5" s="40"/>
      <c r="M5" s="40"/>
      <c r="N5" s="40"/>
      <c r="O5" s="40" t="s">
        <v>108</v>
      </c>
      <c r="P5" s="40"/>
      <c r="Q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138" t="s">
        <v>152</v>
      </c>
      <c r="I7" s="138"/>
      <c r="J7" s="138"/>
      <c r="K7" s="139" t="s">
        <v>153</v>
      </c>
      <c r="L7" s="139"/>
      <c r="M7" s="139"/>
      <c r="N7" s="139"/>
      <c r="O7" s="139"/>
      <c r="P7" s="139" t="s">
        <v>15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55</v>
      </c>
      <c r="I9" s="141" t="s">
        <v>156</v>
      </c>
      <c r="J9" s="141"/>
      <c r="K9" s="142" t="s">
        <v>157</v>
      </c>
      <c r="L9" s="141" t="s">
        <v>156</v>
      </c>
      <c r="M9" s="141"/>
      <c r="N9" s="141"/>
      <c r="O9" s="141"/>
      <c r="P9" s="142" t="s">
        <v>157</v>
      </c>
      <c r="Q9" s="143" t="s">
        <v>15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59</v>
      </c>
      <c r="J10" s="144" t="s">
        <v>160</v>
      </c>
      <c r="K10" s="142"/>
      <c r="L10" s="56" t="s">
        <v>161</v>
      </c>
      <c r="M10" s="110" t="s">
        <v>162</v>
      </c>
      <c r="N10" s="110" t="s">
        <v>163</v>
      </c>
      <c r="O10" s="144" t="s">
        <v>16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149" t="n">
        <v>6304.172</v>
      </c>
      <c r="I12" s="150" t="n">
        <v>5521.262</v>
      </c>
      <c r="J12" s="151" t="n">
        <v>446.945</v>
      </c>
      <c r="K12" s="152" t="n">
        <v>1201484.373</v>
      </c>
      <c r="L12" s="153" t="n">
        <v>1052787.091</v>
      </c>
      <c r="M12" s="154" t="n">
        <v>2037.709</v>
      </c>
      <c r="N12" s="154" t="n">
        <v>67787.85</v>
      </c>
      <c r="O12" s="155" t="n">
        <v>7865.682</v>
      </c>
      <c r="P12" s="156" t="n">
        <v>15882</v>
      </c>
      <c r="Q12" s="157" t="n">
        <v>15890</v>
      </c>
      <c r="R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63" t="n">
        <v>295.394</v>
      </c>
      <c r="I13" s="158" t="n">
        <v>241.724</v>
      </c>
      <c r="J13" s="159" t="n">
        <v>3.475</v>
      </c>
      <c r="K13" s="160" t="n">
        <v>61597.246</v>
      </c>
      <c r="L13" s="161" t="n">
        <v>49458.526</v>
      </c>
      <c r="M13" s="162" t="n">
        <v>309.297</v>
      </c>
      <c r="N13" s="162" t="n">
        <v>674.713</v>
      </c>
      <c r="O13" s="163" t="n">
        <v>1435.662</v>
      </c>
      <c r="P13" s="164" t="n">
        <v>17377</v>
      </c>
      <c r="Q13" s="67" t="n">
        <v>17051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69</v>
      </c>
      <c r="E14" s="166"/>
      <c r="F14" s="167" t="s">
        <v>170</v>
      </c>
      <c r="G14" s="168"/>
      <c r="H14" s="169" t="n">
        <v>295.394</v>
      </c>
      <c r="I14" s="170" t="n">
        <v>241.724</v>
      </c>
      <c r="J14" s="171" t="n">
        <v>3.475</v>
      </c>
      <c r="K14" s="172" t="n">
        <v>61597.246</v>
      </c>
      <c r="L14" s="173" t="n">
        <v>49458.526</v>
      </c>
      <c r="M14" s="174" t="n">
        <v>309.297</v>
      </c>
      <c r="N14" s="174" t="n">
        <v>674.713</v>
      </c>
      <c r="O14" s="175" t="n">
        <v>1435.662</v>
      </c>
      <c r="P14" s="176" t="n">
        <v>17377</v>
      </c>
      <c r="Q14" s="177" t="n">
        <v>17051</v>
      </c>
      <c r="R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182" t="n">
        <v>590.252</v>
      </c>
      <c r="I15" s="183" t="n">
        <v>472.196</v>
      </c>
      <c r="J15" s="184" t="n">
        <v>72.158</v>
      </c>
      <c r="K15" s="185" t="n">
        <v>117642.539</v>
      </c>
      <c r="L15" s="186" t="n">
        <v>92375.021</v>
      </c>
      <c r="M15" s="187" t="n">
        <v>128.493</v>
      </c>
      <c r="N15" s="187" t="n">
        <v>11244.852</v>
      </c>
      <c r="O15" s="188" t="n">
        <v>418.596</v>
      </c>
      <c r="P15" s="189" t="n">
        <v>16609</v>
      </c>
      <c r="Q15" s="190" t="n">
        <v>16302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73</v>
      </c>
      <c r="E16" s="166"/>
      <c r="F16" s="167" t="s">
        <v>174</v>
      </c>
      <c r="G16" s="168"/>
      <c r="H16" s="169" t="n">
        <v>590.252</v>
      </c>
      <c r="I16" s="170" t="n">
        <v>472.196</v>
      </c>
      <c r="J16" s="171" t="n">
        <v>72.158</v>
      </c>
      <c r="K16" s="172" t="n">
        <v>117642.539</v>
      </c>
      <c r="L16" s="173" t="n">
        <v>92375.021</v>
      </c>
      <c r="M16" s="174" t="n">
        <v>128.493</v>
      </c>
      <c r="N16" s="174" t="n">
        <v>11244.852</v>
      </c>
      <c r="O16" s="175" t="n">
        <v>418.596</v>
      </c>
      <c r="P16" s="176" t="n">
        <v>16609</v>
      </c>
      <c r="Q16" s="177" t="n">
        <v>16302</v>
      </c>
      <c r="R16" s="55"/>
    </row>
    <row r="17" customFormat="false" ht="12.75" hidden="false" customHeight="false" outlineLevel="0" collapsed="false">
      <c r="A17" s="58"/>
      <c r="B17" s="178"/>
      <c r="C17" s="179" t="s">
        <v>175</v>
      </c>
      <c r="D17" s="179"/>
      <c r="E17" s="179"/>
      <c r="F17" s="180" t="s">
        <v>176</v>
      </c>
      <c r="G17" s="181"/>
      <c r="H17" s="182" t="n">
        <v>1165.435</v>
      </c>
      <c r="I17" s="183" t="n">
        <v>1051.71</v>
      </c>
      <c r="J17" s="184" t="n">
        <v>95.075</v>
      </c>
      <c r="K17" s="185" t="n">
        <v>216450.558</v>
      </c>
      <c r="L17" s="186" t="n">
        <v>195781.359</v>
      </c>
      <c r="M17" s="187" t="n">
        <v>530.163</v>
      </c>
      <c r="N17" s="187" t="n">
        <v>15412.345</v>
      </c>
      <c r="O17" s="188" t="n">
        <v>853.572</v>
      </c>
      <c r="P17" s="189" t="n">
        <v>15477</v>
      </c>
      <c r="Q17" s="190" t="n">
        <v>15513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77</v>
      </c>
      <c r="E18" s="192"/>
      <c r="F18" s="193" t="s">
        <v>178</v>
      </c>
      <c r="G18" s="194"/>
      <c r="H18" s="195" t="n">
        <v>798.46</v>
      </c>
      <c r="I18" s="196" t="n">
        <v>737.639</v>
      </c>
      <c r="J18" s="197" t="n">
        <v>46.171</v>
      </c>
      <c r="K18" s="198" t="n">
        <v>147935.494</v>
      </c>
      <c r="L18" s="199" t="n">
        <v>136189.113</v>
      </c>
      <c r="M18" s="200" t="n">
        <v>487.842</v>
      </c>
      <c r="N18" s="200" t="n">
        <v>7959.899</v>
      </c>
      <c r="O18" s="201" t="n">
        <v>408.698</v>
      </c>
      <c r="P18" s="202" t="n">
        <v>15440</v>
      </c>
      <c r="Q18" s="203" t="n">
        <v>15386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79</v>
      </c>
      <c r="E19" s="166"/>
      <c r="F19" s="167" t="s">
        <v>180</v>
      </c>
      <c r="G19" s="168"/>
      <c r="H19" s="169" t="n">
        <v>366.975</v>
      </c>
      <c r="I19" s="170" t="n">
        <v>314.071</v>
      </c>
      <c r="J19" s="171" t="n">
        <v>48.904</v>
      </c>
      <c r="K19" s="172" t="n">
        <v>68515.064</v>
      </c>
      <c r="L19" s="173" t="n">
        <v>59592.246</v>
      </c>
      <c r="M19" s="174" t="n">
        <v>42.321</v>
      </c>
      <c r="N19" s="174" t="n">
        <v>7452.446</v>
      </c>
      <c r="O19" s="175" t="n">
        <v>444.874</v>
      </c>
      <c r="P19" s="176" t="n">
        <v>15559</v>
      </c>
      <c r="Q19" s="177" t="n">
        <v>15812</v>
      </c>
      <c r="R19" s="55"/>
    </row>
    <row r="20" customFormat="false" ht="12.75" hidden="false" customHeight="false" outlineLevel="0" collapsed="false">
      <c r="A20" s="58"/>
      <c r="B20" s="178"/>
      <c r="C20" s="179" t="s">
        <v>181</v>
      </c>
      <c r="D20" s="179"/>
      <c r="E20" s="179"/>
      <c r="F20" s="180" t="s">
        <v>182</v>
      </c>
      <c r="G20" s="181"/>
      <c r="H20" s="182" t="n">
        <v>530.947</v>
      </c>
      <c r="I20" s="183" t="n">
        <v>492.594</v>
      </c>
      <c r="J20" s="184" t="n">
        <v>30.565</v>
      </c>
      <c r="K20" s="185" t="n">
        <v>106875.439</v>
      </c>
      <c r="L20" s="186" t="n">
        <v>99997.511</v>
      </c>
      <c r="M20" s="187" t="n">
        <v>38.565</v>
      </c>
      <c r="N20" s="187" t="n">
        <v>4321.898</v>
      </c>
      <c r="O20" s="188" t="n">
        <v>1005.554</v>
      </c>
      <c r="P20" s="189" t="n">
        <v>16774</v>
      </c>
      <c r="Q20" s="190" t="n">
        <v>16917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83</v>
      </c>
      <c r="E21" s="192"/>
      <c r="F21" s="193" t="s">
        <v>184</v>
      </c>
      <c r="G21" s="194"/>
      <c r="H21" s="195" t="n">
        <v>221.719</v>
      </c>
      <c r="I21" s="196" t="n">
        <v>203.998</v>
      </c>
      <c r="J21" s="197" t="n">
        <v>17.593</v>
      </c>
      <c r="K21" s="198" t="n">
        <v>44200.186</v>
      </c>
      <c r="L21" s="199" t="n">
        <v>40979.138</v>
      </c>
      <c r="M21" s="200" t="n">
        <v>27.815</v>
      </c>
      <c r="N21" s="200" t="n">
        <v>3046.168</v>
      </c>
      <c r="O21" s="201" t="n">
        <v>123.365</v>
      </c>
      <c r="P21" s="202" t="n">
        <v>16613</v>
      </c>
      <c r="Q21" s="203" t="n">
        <v>16740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85</v>
      </c>
      <c r="E22" s="166"/>
      <c r="F22" s="167" t="s">
        <v>186</v>
      </c>
      <c r="G22" s="168"/>
      <c r="H22" s="169" t="n">
        <v>309.228</v>
      </c>
      <c r="I22" s="170" t="n">
        <v>288.596</v>
      </c>
      <c r="J22" s="171" t="n">
        <v>12.972</v>
      </c>
      <c r="K22" s="172" t="n">
        <v>62675.253</v>
      </c>
      <c r="L22" s="173" t="n">
        <v>59018.373</v>
      </c>
      <c r="M22" s="174" t="n">
        <v>10.75</v>
      </c>
      <c r="N22" s="174" t="n">
        <v>1275.73</v>
      </c>
      <c r="O22" s="175" t="n">
        <v>882.189</v>
      </c>
      <c r="P22" s="176" t="n">
        <v>16890</v>
      </c>
      <c r="Q22" s="177" t="n">
        <v>17042</v>
      </c>
      <c r="R22" s="55"/>
    </row>
    <row r="23" customFormat="false" ht="12.75" hidden="false" customHeight="false" outlineLevel="0" collapsed="false">
      <c r="A23" s="58"/>
      <c r="B23" s="178"/>
      <c r="C23" s="179" t="s">
        <v>187</v>
      </c>
      <c r="D23" s="179"/>
      <c r="E23" s="179"/>
      <c r="F23" s="180" t="s">
        <v>188</v>
      </c>
      <c r="G23" s="181"/>
      <c r="H23" s="182" t="n">
        <v>1131.768</v>
      </c>
      <c r="I23" s="183" t="n">
        <v>1029.971</v>
      </c>
      <c r="J23" s="184" t="n">
        <v>47.517</v>
      </c>
      <c r="K23" s="185" t="n">
        <v>215053.814</v>
      </c>
      <c r="L23" s="186" t="n">
        <v>196875.75</v>
      </c>
      <c r="M23" s="187" t="n">
        <v>333.958</v>
      </c>
      <c r="N23" s="187" t="n">
        <v>6542.621</v>
      </c>
      <c r="O23" s="188" t="n">
        <v>612.282</v>
      </c>
      <c r="P23" s="189" t="n">
        <v>15835</v>
      </c>
      <c r="Q23" s="190" t="n">
        <v>15929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89</v>
      </c>
      <c r="E24" s="192"/>
      <c r="F24" s="193" t="s">
        <v>190</v>
      </c>
      <c r="G24" s="194"/>
      <c r="H24" s="195" t="n">
        <v>223.603</v>
      </c>
      <c r="I24" s="196" t="n">
        <v>201.591</v>
      </c>
      <c r="J24" s="197" t="n">
        <v>4.679</v>
      </c>
      <c r="K24" s="198" t="n">
        <v>43490.203</v>
      </c>
      <c r="L24" s="199" t="n">
        <v>39396.841</v>
      </c>
      <c r="M24" s="200" t="n">
        <v>55.599</v>
      </c>
      <c r="N24" s="200" t="n">
        <v>779.687</v>
      </c>
      <c r="O24" s="201" t="n">
        <v>61.978</v>
      </c>
      <c r="P24" s="202" t="n">
        <v>16208</v>
      </c>
      <c r="Q24" s="203" t="n">
        <v>16286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91</v>
      </c>
      <c r="E25" s="192"/>
      <c r="F25" s="193" t="s">
        <v>192</v>
      </c>
      <c r="G25" s="194"/>
      <c r="H25" s="195" t="n">
        <v>414.451</v>
      </c>
      <c r="I25" s="196" t="n">
        <v>384.704</v>
      </c>
      <c r="J25" s="197" t="n">
        <v>9.05</v>
      </c>
      <c r="K25" s="198" t="n">
        <v>79147.985</v>
      </c>
      <c r="L25" s="199" t="n">
        <v>72945.886</v>
      </c>
      <c r="M25" s="200" t="n">
        <v>186.047</v>
      </c>
      <c r="N25" s="200" t="n">
        <v>1400.053</v>
      </c>
      <c r="O25" s="201" t="n">
        <v>60.506</v>
      </c>
      <c r="P25" s="202" t="n">
        <v>15914</v>
      </c>
      <c r="Q25" s="203" t="n">
        <v>15801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93</v>
      </c>
      <c r="E26" s="166"/>
      <c r="F26" s="167" t="s">
        <v>194</v>
      </c>
      <c r="G26" s="168"/>
      <c r="H26" s="169" t="n">
        <v>493.714</v>
      </c>
      <c r="I26" s="170" t="n">
        <v>443.676</v>
      </c>
      <c r="J26" s="171" t="n">
        <v>33.788</v>
      </c>
      <c r="K26" s="172" t="n">
        <v>92415.626</v>
      </c>
      <c r="L26" s="173" t="n">
        <v>84533.023</v>
      </c>
      <c r="M26" s="174" t="n">
        <v>92.312</v>
      </c>
      <c r="N26" s="174" t="n">
        <v>4362.881</v>
      </c>
      <c r="O26" s="175" t="n">
        <v>489.798</v>
      </c>
      <c r="P26" s="176" t="n">
        <v>15599</v>
      </c>
      <c r="Q26" s="177" t="n">
        <v>15877</v>
      </c>
      <c r="R26" s="55"/>
    </row>
    <row r="27" customFormat="false" ht="12.75" hidden="false" customHeight="false" outlineLevel="0" collapsed="false">
      <c r="A27" s="58"/>
      <c r="B27" s="178"/>
      <c r="C27" s="179" t="s">
        <v>195</v>
      </c>
      <c r="D27" s="179"/>
      <c r="E27" s="179"/>
      <c r="F27" s="180" t="s">
        <v>196</v>
      </c>
      <c r="G27" s="181"/>
      <c r="H27" s="182" t="n">
        <v>1199.448</v>
      </c>
      <c r="I27" s="183" t="n">
        <v>1010.691</v>
      </c>
      <c r="J27" s="184" t="n">
        <v>109.217</v>
      </c>
      <c r="K27" s="185" t="n">
        <v>223411.044</v>
      </c>
      <c r="L27" s="186" t="n">
        <v>189661.208</v>
      </c>
      <c r="M27" s="187" t="n">
        <v>494.417</v>
      </c>
      <c r="N27" s="187" t="n">
        <v>14893.158</v>
      </c>
      <c r="O27" s="188" t="n">
        <v>2924.576</v>
      </c>
      <c r="P27" s="189" t="n">
        <v>15522</v>
      </c>
      <c r="Q27" s="190" t="n">
        <v>15638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97</v>
      </c>
      <c r="E28" s="192"/>
      <c r="F28" s="193" t="s">
        <v>198</v>
      </c>
      <c r="G28" s="194"/>
      <c r="H28" s="195" t="n">
        <v>467.961</v>
      </c>
      <c r="I28" s="196" t="n">
        <v>402.388</v>
      </c>
      <c r="J28" s="197" t="n">
        <v>35.929</v>
      </c>
      <c r="K28" s="198" t="n">
        <v>85222.159</v>
      </c>
      <c r="L28" s="199" t="n">
        <v>74599.879</v>
      </c>
      <c r="M28" s="200" t="n">
        <v>87.722</v>
      </c>
      <c r="N28" s="200" t="n">
        <v>4924.623</v>
      </c>
      <c r="O28" s="201" t="n">
        <v>368.639</v>
      </c>
      <c r="P28" s="202" t="n">
        <v>15176</v>
      </c>
      <c r="Q28" s="203" t="n">
        <v>15449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99</v>
      </c>
      <c r="E29" s="166"/>
      <c r="F29" s="167" t="s">
        <v>200</v>
      </c>
      <c r="G29" s="168"/>
      <c r="H29" s="169" t="n">
        <v>731.487</v>
      </c>
      <c r="I29" s="170" t="n">
        <v>608.303</v>
      </c>
      <c r="J29" s="171" t="n">
        <v>73.288</v>
      </c>
      <c r="K29" s="172" t="n">
        <v>138188.885</v>
      </c>
      <c r="L29" s="173" t="n">
        <v>115061.329</v>
      </c>
      <c r="M29" s="174" t="n">
        <v>406.695</v>
      </c>
      <c r="N29" s="174" t="n">
        <v>9968.535</v>
      </c>
      <c r="O29" s="175" t="n">
        <v>2555.937</v>
      </c>
      <c r="P29" s="176" t="n">
        <v>15743</v>
      </c>
      <c r="Q29" s="177" t="n">
        <v>15763</v>
      </c>
      <c r="R29" s="55"/>
    </row>
    <row r="30" customFormat="false" ht="12.75" hidden="false" customHeight="false" outlineLevel="0" collapsed="false">
      <c r="A30" s="58"/>
      <c r="B30" s="178"/>
      <c r="C30" s="179" t="s">
        <v>201</v>
      </c>
      <c r="D30" s="179"/>
      <c r="E30" s="179"/>
      <c r="F30" s="180" t="s">
        <v>202</v>
      </c>
      <c r="G30" s="181"/>
      <c r="H30" s="182" t="n">
        <v>899.675</v>
      </c>
      <c r="I30" s="183" t="n">
        <v>793.654</v>
      </c>
      <c r="J30" s="184" t="n">
        <v>50.966</v>
      </c>
      <c r="K30" s="185" t="n">
        <v>169999.378</v>
      </c>
      <c r="L30" s="186" t="n">
        <v>149497.417</v>
      </c>
      <c r="M30" s="187" t="n">
        <v>99.452</v>
      </c>
      <c r="N30" s="187" t="n">
        <v>8656.643</v>
      </c>
      <c r="O30" s="188" t="n">
        <v>161.829</v>
      </c>
      <c r="P30" s="189" t="n">
        <v>15746</v>
      </c>
      <c r="Q30" s="190" t="n">
        <v>15697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203</v>
      </c>
      <c r="E31" s="192"/>
      <c r="F31" s="193" t="s">
        <v>204</v>
      </c>
      <c r="G31" s="194"/>
      <c r="H31" s="195" t="n">
        <v>436.961</v>
      </c>
      <c r="I31" s="196" t="n">
        <v>396.505</v>
      </c>
      <c r="J31" s="197" t="n">
        <v>33.276</v>
      </c>
      <c r="K31" s="198" t="n">
        <v>82777.036</v>
      </c>
      <c r="L31" s="199" t="n">
        <v>75303.536</v>
      </c>
      <c r="M31" s="200" t="n">
        <v>41.952</v>
      </c>
      <c r="N31" s="200" t="n">
        <v>5558.129</v>
      </c>
      <c r="O31" s="201" t="n">
        <v>144.101</v>
      </c>
      <c r="P31" s="202" t="n">
        <v>15787</v>
      </c>
      <c r="Q31" s="203" t="n">
        <v>15827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205</v>
      </c>
      <c r="E32" s="166"/>
      <c r="F32" s="167" t="s">
        <v>206</v>
      </c>
      <c r="G32" s="168"/>
      <c r="H32" s="169" t="n">
        <v>462.714</v>
      </c>
      <c r="I32" s="170" t="n">
        <v>397.149</v>
      </c>
      <c r="J32" s="171" t="n">
        <v>17.69</v>
      </c>
      <c r="K32" s="172" t="n">
        <v>87222.342</v>
      </c>
      <c r="L32" s="173" t="n">
        <v>74193.881</v>
      </c>
      <c r="M32" s="174" t="n">
        <v>57.5</v>
      </c>
      <c r="N32" s="174" t="n">
        <v>3098.514</v>
      </c>
      <c r="O32" s="175" t="n">
        <v>17.728</v>
      </c>
      <c r="P32" s="176" t="n">
        <v>15708</v>
      </c>
      <c r="Q32" s="177" t="n">
        <v>15568</v>
      </c>
      <c r="R32" s="55"/>
    </row>
    <row r="33" customFormat="false" ht="12.75" hidden="false" customHeight="false" outlineLevel="0" collapsed="false">
      <c r="A33" s="58"/>
      <c r="B33" s="178"/>
      <c r="C33" s="179" t="s">
        <v>207</v>
      </c>
      <c r="D33" s="179"/>
      <c r="E33" s="179"/>
      <c r="F33" s="180" t="s">
        <v>208</v>
      </c>
      <c r="G33" s="181"/>
      <c r="H33" s="182" t="n">
        <v>491.253</v>
      </c>
      <c r="I33" s="183" t="n">
        <v>428.722</v>
      </c>
      <c r="J33" s="184" t="n">
        <v>37.972</v>
      </c>
      <c r="K33" s="185" t="n">
        <v>90454.355</v>
      </c>
      <c r="L33" s="186" t="n">
        <v>79140.299</v>
      </c>
      <c r="M33" s="187" t="n">
        <v>103.364</v>
      </c>
      <c r="N33" s="187" t="n">
        <v>6041.62</v>
      </c>
      <c r="O33" s="188" t="n">
        <v>453.611</v>
      </c>
      <c r="P33" s="189" t="n">
        <v>15344</v>
      </c>
      <c r="Q33" s="190" t="n">
        <v>15383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209</v>
      </c>
      <c r="E34" s="166"/>
      <c r="F34" s="167" t="s">
        <v>210</v>
      </c>
      <c r="G34" s="168"/>
      <c r="H34" s="169" t="n">
        <v>491.253</v>
      </c>
      <c r="I34" s="170" t="n">
        <v>428.722</v>
      </c>
      <c r="J34" s="171" t="n">
        <v>37.972</v>
      </c>
      <c r="K34" s="172" t="n">
        <v>90454.355</v>
      </c>
      <c r="L34" s="173" t="n">
        <v>79140.299</v>
      </c>
      <c r="M34" s="174" t="n">
        <v>103.364</v>
      </c>
      <c r="N34" s="174" t="n">
        <v>6041.62</v>
      </c>
      <c r="O34" s="175" t="n">
        <v>453.611</v>
      </c>
      <c r="P34" s="176" t="n">
        <v>15344</v>
      </c>
      <c r="Q34" s="177" t="n">
        <v>15383</v>
      </c>
      <c r="R34" s="55"/>
    </row>
    <row r="35" customFormat="false" ht="13.5" hidden="false" customHeight="false" outlineLevel="0" collapsed="false">
      <c r="B35" s="104" t="s">
        <v>211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212</v>
      </c>
    </row>
    <row r="36" customFormat="false" ht="12.75" hidden="false" customHeight="true" outlineLevel="0" collapsed="false">
      <c r="B36" s="204" t="s">
        <v>213</v>
      </c>
      <c r="C36" s="205" t="s">
        <v>214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21">
      <formula>R6=" "</formula>
    </cfRule>
  </conditionalFormatting>
  <conditionalFormatting sqref="Q35">
    <cfRule type="expression" priority="3" aboveAverage="0" equalAverage="0" bottom="0" percent="0" rank="0" text="" dxfId="22">
      <formula>R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3" min="13" style="29" width="8.28"/>
    <col collapsed="false" customWidth="true" hidden="false" outlineLevel="0" max="14" min="14" style="29" width="10.13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1</v>
      </c>
      <c r="C2" s="32"/>
      <c r="D2" s="32"/>
      <c r="E2" s="32"/>
      <c r="F2" s="33" t="s">
        <v>26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6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/>
      <c r="K4" s="37" t="s">
        <v>103</v>
      </c>
      <c r="L4" s="37"/>
      <c r="M4" s="37"/>
      <c r="N4" s="37"/>
      <c r="O4" s="37" t="s">
        <v>104</v>
      </c>
      <c r="P4" s="37"/>
      <c r="Q4" s="37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/>
      <c r="K5" s="40" t="s">
        <v>131</v>
      </c>
      <c r="L5" s="40"/>
      <c r="M5" s="40"/>
      <c r="N5" s="40"/>
      <c r="O5" s="40" t="s">
        <v>108</v>
      </c>
      <c r="P5" s="40"/>
      <c r="Q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138" t="s">
        <v>152</v>
      </c>
      <c r="I7" s="138"/>
      <c r="J7" s="138"/>
      <c r="K7" s="139" t="s">
        <v>153</v>
      </c>
      <c r="L7" s="139"/>
      <c r="M7" s="139"/>
      <c r="N7" s="139"/>
      <c r="O7" s="139"/>
      <c r="P7" s="139" t="s">
        <v>15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55</v>
      </c>
      <c r="I9" s="141" t="s">
        <v>156</v>
      </c>
      <c r="J9" s="141"/>
      <c r="K9" s="142" t="s">
        <v>157</v>
      </c>
      <c r="L9" s="141" t="s">
        <v>156</v>
      </c>
      <c r="M9" s="141"/>
      <c r="N9" s="141"/>
      <c r="O9" s="141"/>
      <c r="P9" s="142" t="s">
        <v>157</v>
      </c>
      <c r="Q9" s="143" t="s">
        <v>15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59</v>
      </c>
      <c r="J10" s="144" t="s">
        <v>160</v>
      </c>
      <c r="K10" s="142"/>
      <c r="L10" s="56" t="s">
        <v>161</v>
      </c>
      <c r="M10" s="110" t="s">
        <v>162</v>
      </c>
      <c r="N10" s="110" t="s">
        <v>163</v>
      </c>
      <c r="O10" s="144" t="s">
        <v>16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149" t="n">
        <v>5968.207</v>
      </c>
      <c r="I12" s="150" t="n">
        <v>5521.262</v>
      </c>
      <c r="J12" s="151" t="n">
        <v>446.945</v>
      </c>
      <c r="K12" s="152" t="n">
        <v>1130478.332</v>
      </c>
      <c r="L12" s="153" t="n">
        <v>1052787.091</v>
      </c>
      <c r="M12" s="154" t="n">
        <v>2037.709</v>
      </c>
      <c r="N12" s="154" t="n">
        <v>67787.85</v>
      </c>
      <c r="O12" s="155" t="n">
        <v>7865.682</v>
      </c>
      <c r="P12" s="156" t="n">
        <v>15785</v>
      </c>
      <c r="Q12" s="157" t="n">
        <v>15890</v>
      </c>
      <c r="R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63" t="n">
        <v>245.199</v>
      </c>
      <c r="I13" s="158" t="n">
        <v>241.724</v>
      </c>
      <c r="J13" s="159" t="n">
        <v>3.475</v>
      </c>
      <c r="K13" s="160" t="n">
        <v>51878.198</v>
      </c>
      <c r="L13" s="161" t="n">
        <v>49458.526</v>
      </c>
      <c r="M13" s="162" t="n">
        <v>309.297</v>
      </c>
      <c r="N13" s="162" t="n">
        <v>674.713</v>
      </c>
      <c r="O13" s="163" t="n">
        <v>1435.662</v>
      </c>
      <c r="P13" s="164" t="n">
        <v>17631</v>
      </c>
      <c r="Q13" s="67" t="n">
        <v>17051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69</v>
      </c>
      <c r="E14" s="166"/>
      <c r="F14" s="167" t="s">
        <v>170</v>
      </c>
      <c r="G14" s="168"/>
      <c r="H14" s="169" t="n">
        <v>245.199</v>
      </c>
      <c r="I14" s="170" t="n">
        <v>241.724</v>
      </c>
      <c r="J14" s="171" t="n">
        <v>3.475</v>
      </c>
      <c r="K14" s="172" t="n">
        <v>51878.198</v>
      </c>
      <c r="L14" s="173" t="n">
        <v>49458.526</v>
      </c>
      <c r="M14" s="174" t="n">
        <v>309.297</v>
      </c>
      <c r="N14" s="174" t="n">
        <v>674.713</v>
      </c>
      <c r="O14" s="175" t="n">
        <v>1435.662</v>
      </c>
      <c r="P14" s="176" t="n">
        <v>17631</v>
      </c>
      <c r="Q14" s="177" t="n">
        <v>17051</v>
      </c>
      <c r="R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182" t="n">
        <v>544.354</v>
      </c>
      <c r="I15" s="183" t="n">
        <v>472.196</v>
      </c>
      <c r="J15" s="184" t="n">
        <v>72.158</v>
      </c>
      <c r="K15" s="185" t="n">
        <v>104166.962</v>
      </c>
      <c r="L15" s="186" t="n">
        <v>92375.021</v>
      </c>
      <c r="M15" s="187" t="n">
        <v>128.493</v>
      </c>
      <c r="N15" s="187" t="n">
        <v>11244.852</v>
      </c>
      <c r="O15" s="188" t="n">
        <v>418.596</v>
      </c>
      <c r="P15" s="189" t="n">
        <v>15947</v>
      </c>
      <c r="Q15" s="190" t="n">
        <v>16302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73</v>
      </c>
      <c r="E16" s="166"/>
      <c r="F16" s="167" t="s">
        <v>174</v>
      </c>
      <c r="G16" s="168"/>
      <c r="H16" s="169" t="n">
        <v>544.354</v>
      </c>
      <c r="I16" s="170" t="n">
        <v>472.196</v>
      </c>
      <c r="J16" s="171" t="n">
        <v>72.158</v>
      </c>
      <c r="K16" s="172" t="n">
        <v>104166.962</v>
      </c>
      <c r="L16" s="173" t="n">
        <v>92375.021</v>
      </c>
      <c r="M16" s="174" t="n">
        <v>128.493</v>
      </c>
      <c r="N16" s="174" t="n">
        <v>11244.852</v>
      </c>
      <c r="O16" s="175" t="n">
        <v>418.596</v>
      </c>
      <c r="P16" s="176" t="n">
        <v>15947</v>
      </c>
      <c r="Q16" s="177" t="n">
        <v>16302</v>
      </c>
      <c r="R16" s="55"/>
    </row>
    <row r="17" customFormat="false" ht="12.75" hidden="false" customHeight="false" outlineLevel="0" collapsed="false">
      <c r="A17" s="58"/>
      <c r="B17" s="178"/>
      <c r="C17" s="179" t="s">
        <v>175</v>
      </c>
      <c r="D17" s="179"/>
      <c r="E17" s="179"/>
      <c r="F17" s="180" t="s">
        <v>176</v>
      </c>
      <c r="G17" s="181"/>
      <c r="H17" s="182" t="n">
        <v>1146.785</v>
      </c>
      <c r="I17" s="183" t="n">
        <v>1051.71</v>
      </c>
      <c r="J17" s="184" t="n">
        <v>95.075</v>
      </c>
      <c r="K17" s="185" t="n">
        <v>212577.439</v>
      </c>
      <c r="L17" s="186" t="n">
        <v>195781.359</v>
      </c>
      <c r="M17" s="187" t="n">
        <v>530.163</v>
      </c>
      <c r="N17" s="187" t="n">
        <v>15412.345</v>
      </c>
      <c r="O17" s="188" t="n">
        <v>853.572</v>
      </c>
      <c r="P17" s="189" t="n">
        <v>15447</v>
      </c>
      <c r="Q17" s="190" t="n">
        <v>15513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77</v>
      </c>
      <c r="E18" s="192"/>
      <c r="F18" s="193" t="s">
        <v>178</v>
      </c>
      <c r="G18" s="194"/>
      <c r="H18" s="195" t="n">
        <v>783.81</v>
      </c>
      <c r="I18" s="196" t="n">
        <v>737.639</v>
      </c>
      <c r="J18" s="197" t="n">
        <v>46.171</v>
      </c>
      <c r="K18" s="198" t="n">
        <v>145045.552</v>
      </c>
      <c r="L18" s="199" t="n">
        <v>136189.113</v>
      </c>
      <c r="M18" s="200" t="n">
        <v>487.842</v>
      </c>
      <c r="N18" s="200" t="n">
        <v>7959.899</v>
      </c>
      <c r="O18" s="201" t="n">
        <v>408.698</v>
      </c>
      <c r="P18" s="202" t="n">
        <v>15421</v>
      </c>
      <c r="Q18" s="203" t="n">
        <v>15386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79</v>
      </c>
      <c r="E19" s="166"/>
      <c r="F19" s="167" t="s">
        <v>180</v>
      </c>
      <c r="G19" s="168"/>
      <c r="H19" s="169" t="n">
        <v>362.975</v>
      </c>
      <c r="I19" s="170" t="n">
        <v>314.071</v>
      </c>
      <c r="J19" s="171" t="n">
        <v>48.904</v>
      </c>
      <c r="K19" s="172" t="n">
        <v>67531.887</v>
      </c>
      <c r="L19" s="173" t="n">
        <v>59592.246</v>
      </c>
      <c r="M19" s="174" t="n">
        <v>42.321</v>
      </c>
      <c r="N19" s="174" t="n">
        <v>7452.446</v>
      </c>
      <c r="O19" s="175" t="n">
        <v>444.874</v>
      </c>
      <c r="P19" s="176" t="n">
        <v>15504</v>
      </c>
      <c r="Q19" s="177" t="n">
        <v>15812</v>
      </c>
      <c r="R19" s="55"/>
    </row>
    <row r="20" customFormat="false" ht="12.75" hidden="false" customHeight="false" outlineLevel="0" collapsed="false">
      <c r="A20" s="58"/>
      <c r="B20" s="178"/>
      <c r="C20" s="179" t="s">
        <v>181</v>
      </c>
      <c r="D20" s="179"/>
      <c r="E20" s="179"/>
      <c r="F20" s="180" t="s">
        <v>182</v>
      </c>
      <c r="G20" s="181"/>
      <c r="H20" s="182" t="n">
        <v>523.159</v>
      </c>
      <c r="I20" s="183" t="n">
        <v>492.594</v>
      </c>
      <c r="J20" s="184" t="n">
        <v>30.565</v>
      </c>
      <c r="K20" s="185" t="n">
        <v>105363.528</v>
      </c>
      <c r="L20" s="186" t="n">
        <v>99997.511</v>
      </c>
      <c r="M20" s="187" t="n">
        <v>38.565</v>
      </c>
      <c r="N20" s="187" t="n">
        <v>4321.898</v>
      </c>
      <c r="O20" s="188" t="n">
        <v>1005.554</v>
      </c>
      <c r="P20" s="189" t="n">
        <v>16783</v>
      </c>
      <c r="Q20" s="190" t="n">
        <v>16917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83</v>
      </c>
      <c r="E21" s="192"/>
      <c r="F21" s="193" t="s">
        <v>184</v>
      </c>
      <c r="G21" s="194"/>
      <c r="H21" s="195" t="n">
        <v>221.591</v>
      </c>
      <c r="I21" s="196" t="n">
        <v>203.998</v>
      </c>
      <c r="J21" s="197" t="n">
        <v>17.593</v>
      </c>
      <c r="K21" s="198" t="n">
        <v>44176.486</v>
      </c>
      <c r="L21" s="199" t="n">
        <v>40979.138</v>
      </c>
      <c r="M21" s="200" t="n">
        <v>27.815</v>
      </c>
      <c r="N21" s="200" t="n">
        <v>3046.168</v>
      </c>
      <c r="O21" s="201" t="n">
        <v>123.365</v>
      </c>
      <c r="P21" s="202" t="n">
        <v>16613</v>
      </c>
      <c r="Q21" s="203" t="n">
        <v>16740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85</v>
      </c>
      <c r="E22" s="166"/>
      <c r="F22" s="167" t="s">
        <v>186</v>
      </c>
      <c r="G22" s="168"/>
      <c r="H22" s="169" t="n">
        <v>301.568</v>
      </c>
      <c r="I22" s="170" t="n">
        <v>288.596</v>
      </c>
      <c r="J22" s="171" t="n">
        <v>12.972</v>
      </c>
      <c r="K22" s="172" t="n">
        <v>61187.042</v>
      </c>
      <c r="L22" s="173" t="n">
        <v>59018.373</v>
      </c>
      <c r="M22" s="174" t="n">
        <v>10.75</v>
      </c>
      <c r="N22" s="174" t="n">
        <v>1275.73</v>
      </c>
      <c r="O22" s="175" t="n">
        <v>882.189</v>
      </c>
      <c r="P22" s="176" t="n">
        <v>16908</v>
      </c>
      <c r="Q22" s="177" t="n">
        <v>17042</v>
      </c>
      <c r="R22" s="55"/>
    </row>
    <row r="23" customFormat="false" ht="12.75" hidden="false" customHeight="false" outlineLevel="0" collapsed="false">
      <c r="A23" s="58"/>
      <c r="B23" s="178"/>
      <c r="C23" s="179" t="s">
        <v>187</v>
      </c>
      <c r="D23" s="179"/>
      <c r="E23" s="179"/>
      <c r="F23" s="180" t="s">
        <v>188</v>
      </c>
      <c r="G23" s="181"/>
      <c r="H23" s="182" t="n">
        <v>1077.488</v>
      </c>
      <c r="I23" s="183" t="n">
        <v>1029.971</v>
      </c>
      <c r="J23" s="184" t="n">
        <v>47.517</v>
      </c>
      <c r="K23" s="185" t="n">
        <v>204364.611</v>
      </c>
      <c r="L23" s="186" t="n">
        <v>196875.75</v>
      </c>
      <c r="M23" s="187" t="n">
        <v>333.958</v>
      </c>
      <c r="N23" s="187" t="n">
        <v>6542.621</v>
      </c>
      <c r="O23" s="188" t="n">
        <v>612.282</v>
      </c>
      <c r="P23" s="189" t="n">
        <v>15806</v>
      </c>
      <c r="Q23" s="190" t="n">
        <v>15929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89</v>
      </c>
      <c r="E24" s="192"/>
      <c r="F24" s="193" t="s">
        <v>190</v>
      </c>
      <c r="G24" s="194"/>
      <c r="H24" s="195" t="n">
        <v>206.27</v>
      </c>
      <c r="I24" s="196" t="n">
        <v>201.591</v>
      </c>
      <c r="J24" s="197" t="n">
        <v>4.679</v>
      </c>
      <c r="K24" s="198" t="n">
        <v>40294.105</v>
      </c>
      <c r="L24" s="199" t="n">
        <v>39396.841</v>
      </c>
      <c r="M24" s="200" t="n">
        <v>55.599</v>
      </c>
      <c r="N24" s="200" t="n">
        <v>779.687</v>
      </c>
      <c r="O24" s="201" t="n">
        <v>61.978</v>
      </c>
      <c r="P24" s="202" t="n">
        <v>16279</v>
      </c>
      <c r="Q24" s="203" t="n">
        <v>16286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91</v>
      </c>
      <c r="E25" s="192"/>
      <c r="F25" s="193" t="s">
        <v>192</v>
      </c>
      <c r="G25" s="194"/>
      <c r="H25" s="195" t="n">
        <v>393.754</v>
      </c>
      <c r="I25" s="196" t="n">
        <v>384.704</v>
      </c>
      <c r="J25" s="197" t="n">
        <v>9.05</v>
      </c>
      <c r="K25" s="198" t="n">
        <v>74592.492</v>
      </c>
      <c r="L25" s="199" t="n">
        <v>72945.886</v>
      </c>
      <c r="M25" s="200" t="n">
        <v>186.047</v>
      </c>
      <c r="N25" s="200" t="n">
        <v>1400.053</v>
      </c>
      <c r="O25" s="201" t="n">
        <v>60.506</v>
      </c>
      <c r="P25" s="202" t="n">
        <v>15787</v>
      </c>
      <c r="Q25" s="203" t="n">
        <v>15801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93</v>
      </c>
      <c r="E26" s="166"/>
      <c r="F26" s="167" t="s">
        <v>194</v>
      </c>
      <c r="G26" s="168"/>
      <c r="H26" s="169" t="n">
        <v>477.464</v>
      </c>
      <c r="I26" s="170" t="n">
        <v>443.676</v>
      </c>
      <c r="J26" s="171" t="n">
        <v>33.788</v>
      </c>
      <c r="K26" s="172" t="n">
        <v>89478.014</v>
      </c>
      <c r="L26" s="173" t="n">
        <v>84533.023</v>
      </c>
      <c r="M26" s="174" t="n">
        <v>92.312</v>
      </c>
      <c r="N26" s="174" t="n">
        <v>4362.881</v>
      </c>
      <c r="O26" s="175" t="n">
        <v>489.798</v>
      </c>
      <c r="P26" s="176" t="n">
        <v>15617</v>
      </c>
      <c r="Q26" s="177" t="n">
        <v>15877</v>
      </c>
      <c r="R26" s="55"/>
    </row>
    <row r="27" customFormat="false" ht="12.75" hidden="false" customHeight="false" outlineLevel="0" collapsed="false">
      <c r="A27" s="58"/>
      <c r="B27" s="178"/>
      <c r="C27" s="179" t="s">
        <v>195</v>
      </c>
      <c r="D27" s="179"/>
      <c r="E27" s="179"/>
      <c r="F27" s="180" t="s">
        <v>196</v>
      </c>
      <c r="G27" s="181"/>
      <c r="H27" s="182" t="n">
        <v>1119.908</v>
      </c>
      <c r="I27" s="183" t="n">
        <v>1010.691</v>
      </c>
      <c r="J27" s="184" t="n">
        <v>109.217</v>
      </c>
      <c r="K27" s="185" t="n">
        <v>207973.359</v>
      </c>
      <c r="L27" s="186" t="n">
        <v>189661.208</v>
      </c>
      <c r="M27" s="187" t="n">
        <v>494.417</v>
      </c>
      <c r="N27" s="187" t="n">
        <v>14893.158</v>
      </c>
      <c r="O27" s="188" t="n">
        <v>2924.576</v>
      </c>
      <c r="P27" s="189" t="n">
        <v>15475</v>
      </c>
      <c r="Q27" s="190" t="n">
        <v>15638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97</v>
      </c>
      <c r="E28" s="192"/>
      <c r="F28" s="193" t="s">
        <v>198</v>
      </c>
      <c r="G28" s="194"/>
      <c r="H28" s="195" t="n">
        <v>438.317</v>
      </c>
      <c r="I28" s="196" t="n">
        <v>402.388</v>
      </c>
      <c r="J28" s="197" t="n">
        <v>35.929</v>
      </c>
      <c r="K28" s="198" t="n">
        <v>79980.863</v>
      </c>
      <c r="L28" s="199" t="n">
        <v>74599.879</v>
      </c>
      <c r="M28" s="200" t="n">
        <v>87.722</v>
      </c>
      <c r="N28" s="200" t="n">
        <v>4924.623</v>
      </c>
      <c r="O28" s="201" t="n">
        <v>368.639</v>
      </c>
      <c r="P28" s="202" t="n">
        <v>15206</v>
      </c>
      <c r="Q28" s="203" t="n">
        <v>15449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99</v>
      </c>
      <c r="E29" s="166"/>
      <c r="F29" s="167" t="s">
        <v>200</v>
      </c>
      <c r="G29" s="168"/>
      <c r="H29" s="169" t="n">
        <v>681.591</v>
      </c>
      <c r="I29" s="170" t="n">
        <v>608.303</v>
      </c>
      <c r="J29" s="171" t="n">
        <v>73.288</v>
      </c>
      <c r="K29" s="172" t="n">
        <v>127992.496</v>
      </c>
      <c r="L29" s="173" t="n">
        <v>115061.329</v>
      </c>
      <c r="M29" s="174" t="n">
        <v>406.695</v>
      </c>
      <c r="N29" s="174" t="n">
        <v>9968.535</v>
      </c>
      <c r="O29" s="175" t="n">
        <v>2555.937</v>
      </c>
      <c r="P29" s="176" t="n">
        <v>15649</v>
      </c>
      <c r="Q29" s="177" t="n">
        <v>15763</v>
      </c>
      <c r="R29" s="55"/>
    </row>
    <row r="30" customFormat="false" ht="12.75" hidden="false" customHeight="false" outlineLevel="0" collapsed="false">
      <c r="A30" s="58"/>
      <c r="B30" s="178"/>
      <c r="C30" s="179" t="s">
        <v>201</v>
      </c>
      <c r="D30" s="179"/>
      <c r="E30" s="179"/>
      <c r="F30" s="180" t="s">
        <v>202</v>
      </c>
      <c r="G30" s="181"/>
      <c r="H30" s="182" t="n">
        <v>844.62</v>
      </c>
      <c r="I30" s="183" t="n">
        <v>793.654</v>
      </c>
      <c r="J30" s="184" t="n">
        <v>50.966</v>
      </c>
      <c r="K30" s="185" t="n">
        <v>158415.341</v>
      </c>
      <c r="L30" s="186" t="n">
        <v>149497.417</v>
      </c>
      <c r="M30" s="187" t="n">
        <v>99.452</v>
      </c>
      <c r="N30" s="187" t="n">
        <v>8656.643</v>
      </c>
      <c r="O30" s="188" t="n">
        <v>161.829</v>
      </c>
      <c r="P30" s="189" t="n">
        <v>15630</v>
      </c>
      <c r="Q30" s="190" t="n">
        <v>15697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203</v>
      </c>
      <c r="E31" s="192"/>
      <c r="F31" s="193" t="s">
        <v>204</v>
      </c>
      <c r="G31" s="194"/>
      <c r="H31" s="195" t="n">
        <v>429.781</v>
      </c>
      <c r="I31" s="196" t="n">
        <v>396.505</v>
      </c>
      <c r="J31" s="197" t="n">
        <v>33.276</v>
      </c>
      <c r="K31" s="198" t="n">
        <v>81047.718</v>
      </c>
      <c r="L31" s="199" t="n">
        <v>75303.536</v>
      </c>
      <c r="M31" s="200" t="n">
        <v>41.952</v>
      </c>
      <c r="N31" s="200" t="n">
        <v>5558.129</v>
      </c>
      <c r="O31" s="201" t="n">
        <v>144.101</v>
      </c>
      <c r="P31" s="202" t="n">
        <v>15715</v>
      </c>
      <c r="Q31" s="203" t="n">
        <v>15827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205</v>
      </c>
      <c r="E32" s="166"/>
      <c r="F32" s="167" t="s">
        <v>206</v>
      </c>
      <c r="G32" s="168"/>
      <c r="H32" s="169" t="n">
        <v>414.839</v>
      </c>
      <c r="I32" s="170" t="n">
        <v>397.149</v>
      </c>
      <c r="J32" s="171" t="n">
        <v>17.69</v>
      </c>
      <c r="K32" s="172" t="n">
        <v>77367.623</v>
      </c>
      <c r="L32" s="173" t="n">
        <v>74193.881</v>
      </c>
      <c r="M32" s="174" t="n">
        <v>57.5</v>
      </c>
      <c r="N32" s="174" t="n">
        <v>3098.514</v>
      </c>
      <c r="O32" s="175" t="n">
        <v>17.728</v>
      </c>
      <c r="P32" s="176" t="n">
        <v>15542</v>
      </c>
      <c r="Q32" s="177" t="n">
        <v>15568</v>
      </c>
      <c r="R32" s="55"/>
    </row>
    <row r="33" customFormat="false" ht="12.75" hidden="false" customHeight="false" outlineLevel="0" collapsed="false">
      <c r="A33" s="58"/>
      <c r="B33" s="178"/>
      <c r="C33" s="179" t="s">
        <v>207</v>
      </c>
      <c r="D33" s="179"/>
      <c r="E33" s="179"/>
      <c r="F33" s="180" t="s">
        <v>208</v>
      </c>
      <c r="G33" s="181"/>
      <c r="H33" s="182" t="n">
        <v>466.694</v>
      </c>
      <c r="I33" s="183" t="n">
        <v>428.722</v>
      </c>
      <c r="J33" s="184" t="n">
        <v>37.972</v>
      </c>
      <c r="K33" s="185" t="n">
        <v>85738.894</v>
      </c>
      <c r="L33" s="186" t="n">
        <v>79140.299</v>
      </c>
      <c r="M33" s="187" t="n">
        <v>103.364</v>
      </c>
      <c r="N33" s="187" t="n">
        <v>6041.62</v>
      </c>
      <c r="O33" s="188" t="n">
        <v>453.611</v>
      </c>
      <c r="P33" s="189" t="n">
        <v>15310</v>
      </c>
      <c r="Q33" s="190" t="n">
        <v>15383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209</v>
      </c>
      <c r="E34" s="166"/>
      <c r="F34" s="167" t="s">
        <v>210</v>
      </c>
      <c r="G34" s="168"/>
      <c r="H34" s="169" t="n">
        <v>466.694</v>
      </c>
      <c r="I34" s="170" t="n">
        <v>428.722</v>
      </c>
      <c r="J34" s="171" t="n">
        <v>37.972</v>
      </c>
      <c r="K34" s="172" t="n">
        <v>85738.894</v>
      </c>
      <c r="L34" s="173" t="n">
        <v>79140.299</v>
      </c>
      <c r="M34" s="174" t="n">
        <v>103.364</v>
      </c>
      <c r="N34" s="174" t="n">
        <v>6041.62</v>
      </c>
      <c r="O34" s="175" t="n">
        <v>453.611</v>
      </c>
      <c r="P34" s="176" t="n">
        <v>15310</v>
      </c>
      <c r="Q34" s="177" t="n">
        <v>15383</v>
      </c>
      <c r="R34" s="55"/>
    </row>
    <row r="35" customFormat="false" ht="13.5" hidden="false" customHeight="false" outlineLevel="0" collapsed="false">
      <c r="B35" s="104" t="s">
        <v>211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212</v>
      </c>
    </row>
    <row r="36" customFormat="false" ht="12.75" hidden="false" customHeight="true" outlineLevel="0" collapsed="false">
      <c r="B36" s="257"/>
      <c r="C36" s="205" t="s">
        <v>219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  <row r="37" customFormat="false" ht="12.75" hidden="false" customHeight="true" outlineLevel="0" collapsed="false">
      <c r="B37" s="204" t="s">
        <v>213</v>
      </c>
      <c r="C37" s="205" t="s">
        <v>214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4">
      <formula>R6=" "</formula>
    </cfRule>
  </conditionalFormatting>
  <conditionalFormatting sqref="Q35">
    <cfRule type="expression" priority="3" aboveAverage="0" equalAverage="0" bottom="0" percent="0" rank="0" text="" dxfId="25">
      <formula>R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4</v>
      </c>
      <c r="C2" s="32"/>
      <c r="D2" s="32"/>
      <c r="E2" s="32"/>
      <c r="F2" s="33" t="s">
        <v>265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6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 t="s">
        <v>103</v>
      </c>
      <c r="K4" s="37"/>
      <c r="L4" s="37" t="s">
        <v>104</v>
      </c>
      <c r="M4" s="40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 t="s">
        <v>223</v>
      </c>
      <c r="K5" s="40"/>
      <c r="L5" s="40" t="s">
        <v>224</v>
      </c>
      <c r="M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2.7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206" t="s">
        <v>225</v>
      </c>
      <c r="I7" s="206"/>
      <c r="J7" s="206"/>
      <c r="K7" s="206"/>
      <c r="L7" s="206"/>
      <c r="M7" s="206"/>
      <c r="N7" s="55"/>
    </row>
    <row r="8" customFormat="false" ht="12.75" hidden="false" customHeight="true" outlineLevel="0" collapsed="false">
      <c r="A8" s="49"/>
      <c r="B8" s="50"/>
      <c r="C8" s="50"/>
      <c r="D8" s="50"/>
      <c r="E8" s="50"/>
      <c r="F8" s="50"/>
      <c r="G8" s="50"/>
      <c r="H8" s="207" t="s">
        <v>56</v>
      </c>
      <c r="I8" s="207"/>
      <c r="J8" s="207"/>
      <c r="K8" s="208" t="s">
        <v>57</v>
      </c>
      <c r="L8" s="208"/>
      <c r="M8" s="20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226</v>
      </c>
      <c r="I9" s="209" t="s">
        <v>227</v>
      </c>
      <c r="J9" s="210" t="s">
        <v>228</v>
      </c>
      <c r="K9" s="142" t="s">
        <v>226</v>
      </c>
      <c r="L9" s="209" t="s">
        <v>227</v>
      </c>
      <c r="M9" s="143" t="s">
        <v>228</v>
      </c>
      <c r="N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209"/>
      <c r="J10" s="210"/>
      <c r="K10" s="142"/>
      <c r="L10" s="209"/>
      <c r="M10" s="143"/>
      <c r="N10" s="55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140"/>
      <c r="I11" s="209"/>
      <c r="J11" s="210"/>
      <c r="K11" s="142"/>
      <c r="L11" s="209"/>
      <c r="M11" s="143"/>
      <c r="N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149" t="n">
        <v>165.191</v>
      </c>
      <c r="I12" s="211" t="n">
        <v>36162.207</v>
      </c>
      <c r="J12" s="212" t="n">
        <v>18243</v>
      </c>
      <c r="K12" s="213" t="n">
        <v>170.774</v>
      </c>
      <c r="L12" s="211" t="n">
        <v>34843.834</v>
      </c>
      <c r="M12" s="157" t="n">
        <v>17003</v>
      </c>
      <c r="N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63" t="n">
        <v>5.449</v>
      </c>
      <c r="I13" s="66" t="n">
        <v>1097.612</v>
      </c>
      <c r="J13" s="214" t="n">
        <v>16786</v>
      </c>
      <c r="K13" s="215" t="n">
        <v>44.746</v>
      </c>
      <c r="L13" s="66" t="n">
        <v>8621.436</v>
      </c>
      <c r="M13" s="67" t="n">
        <v>16056</v>
      </c>
      <c r="N13" s="55"/>
    </row>
    <row r="14" customFormat="false" ht="13.5" hidden="false" customHeight="false" outlineLevel="0" collapsed="false">
      <c r="A14" s="58"/>
      <c r="B14" s="165"/>
      <c r="C14" s="166"/>
      <c r="D14" s="166" t="s">
        <v>169</v>
      </c>
      <c r="E14" s="166"/>
      <c r="F14" s="167" t="s">
        <v>170</v>
      </c>
      <c r="G14" s="168"/>
      <c r="H14" s="169" t="n">
        <v>5.449</v>
      </c>
      <c r="I14" s="216" t="n">
        <v>1097.612</v>
      </c>
      <c r="J14" s="217" t="n">
        <v>16786</v>
      </c>
      <c r="K14" s="218" t="n">
        <v>44.746</v>
      </c>
      <c r="L14" s="216" t="n">
        <v>8621.436</v>
      </c>
      <c r="M14" s="177" t="n">
        <v>16056</v>
      </c>
      <c r="N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182" t="n">
        <v>33.563</v>
      </c>
      <c r="I15" s="219" t="n">
        <v>10905.744</v>
      </c>
      <c r="J15" s="220" t="n">
        <v>27078</v>
      </c>
      <c r="K15" s="221" t="n">
        <v>12.335</v>
      </c>
      <c r="L15" s="219" t="n">
        <v>2569.833</v>
      </c>
      <c r="M15" s="190" t="n">
        <v>17361</v>
      </c>
      <c r="N15" s="55"/>
    </row>
    <row r="16" customFormat="false" ht="13.5" hidden="false" customHeight="false" outlineLevel="0" collapsed="false">
      <c r="A16" s="58"/>
      <c r="B16" s="165"/>
      <c r="C16" s="166"/>
      <c r="D16" s="166" t="s">
        <v>173</v>
      </c>
      <c r="E16" s="166"/>
      <c r="F16" s="167" t="s">
        <v>174</v>
      </c>
      <c r="G16" s="168"/>
      <c r="H16" s="169" t="n">
        <v>33.563</v>
      </c>
      <c r="I16" s="216" t="n">
        <v>10905.744</v>
      </c>
      <c r="J16" s="217" t="n">
        <v>27078</v>
      </c>
      <c r="K16" s="218" t="n">
        <v>12.335</v>
      </c>
      <c r="L16" s="216" t="n">
        <v>2569.833</v>
      </c>
      <c r="M16" s="177" t="n">
        <v>17361</v>
      </c>
      <c r="N16" s="55"/>
    </row>
    <row r="17" customFormat="false" ht="12.75" hidden="false" customHeight="false" outlineLevel="0" collapsed="false">
      <c r="A17" s="58"/>
      <c r="B17" s="178"/>
      <c r="C17" s="179" t="s">
        <v>175</v>
      </c>
      <c r="D17" s="179"/>
      <c r="E17" s="179"/>
      <c r="F17" s="180" t="s">
        <v>176</v>
      </c>
      <c r="G17" s="181"/>
      <c r="H17" s="182" t="n">
        <v>2.75</v>
      </c>
      <c r="I17" s="219" t="n">
        <v>538.62</v>
      </c>
      <c r="J17" s="220" t="n">
        <v>16322</v>
      </c>
      <c r="K17" s="221" t="n">
        <v>15.9</v>
      </c>
      <c r="L17" s="219" t="n">
        <v>3334.499</v>
      </c>
      <c r="M17" s="190" t="n">
        <v>17476</v>
      </c>
      <c r="N17" s="55"/>
    </row>
    <row r="18" customFormat="false" ht="12.75" hidden="false" customHeight="false" outlineLevel="0" collapsed="false">
      <c r="A18" s="58"/>
      <c r="B18" s="191"/>
      <c r="C18" s="192"/>
      <c r="D18" s="192" t="s">
        <v>177</v>
      </c>
      <c r="E18" s="192"/>
      <c r="F18" s="193" t="s">
        <v>178</v>
      </c>
      <c r="G18" s="194"/>
      <c r="H18" s="195" t="n">
        <v>2.75</v>
      </c>
      <c r="I18" s="222" t="n">
        <v>538.62</v>
      </c>
      <c r="J18" s="223" t="n">
        <v>16322</v>
      </c>
      <c r="K18" s="224" t="n">
        <v>11.9</v>
      </c>
      <c r="L18" s="222" t="n">
        <v>2351.322</v>
      </c>
      <c r="M18" s="203" t="n">
        <v>16466</v>
      </c>
      <c r="N18" s="55"/>
    </row>
    <row r="19" customFormat="false" ht="13.5" hidden="false" customHeight="false" outlineLevel="0" collapsed="false">
      <c r="A19" s="58"/>
      <c r="B19" s="165"/>
      <c r="C19" s="166"/>
      <c r="D19" s="166" t="s">
        <v>179</v>
      </c>
      <c r="E19" s="166"/>
      <c r="F19" s="167" t="s">
        <v>180</v>
      </c>
      <c r="G19" s="168"/>
      <c r="H19" s="169" t="n">
        <v>0</v>
      </c>
      <c r="I19" s="216" t="n">
        <v>0</v>
      </c>
      <c r="J19" s="217" t="s">
        <v>147</v>
      </c>
      <c r="K19" s="218" t="n">
        <v>4</v>
      </c>
      <c r="L19" s="216" t="n">
        <v>983.177</v>
      </c>
      <c r="M19" s="177" t="n">
        <v>20483</v>
      </c>
      <c r="N19" s="55"/>
    </row>
    <row r="20" customFormat="false" ht="12.75" hidden="false" customHeight="false" outlineLevel="0" collapsed="false">
      <c r="A20" s="58"/>
      <c r="B20" s="178"/>
      <c r="C20" s="179" t="s">
        <v>181</v>
      </c>
      <c r="D20" s="179"/>
      <c r="E20" s="179"/>
      <c r="F20" s="180" t="s">
        <v>182</v>
      </c>
      <c r="G20" s="181"/>
      <c r="H20" s="182" t="n">
        <v>7.788</v>
      </c>
      <c r="I20" s="219" t="n">
        <v>1511.911</v>
      </c>
      <c r="J20" s="220" t="n">
        <v>16178</v>
      </c>
      <c r="K20" s="221" t="n">
        <v>0</v>
      </c>
      <c r="L20" s="219" t="n">
        <v>0</v>
      </c>
      <c r="M20" s="190" t="s">
        <v>147</v>
      </c>
      <c r="N20" s="55"/>
    </row>
    <row r="21" customFormat="false" ht="12.75" hidden="false" customHeight="false" outlineLevel="0" collapsed="false">
      <c r="A21" s="58"/>
      <c r="B21" s="191"/>
      <c r="C21" s="192"/>
      <c r="D21" s="192" t="s">
        <v>183</v>
      </c>
      <c r="E21" s="192"/>
      <c r="F21" s="193" t="s">
        <v>184</v>
      </c>
      <c r="G21" s="194"/>
      <c r="H21" s="195" t="n">
        <v>0.128</v>
      </c>
      <c r="I21" s="222" t="n">
        <v>23.7</v>
      </c>
      <c r="J21" s="223" t="n">
        <v>15430</v>
      </c>
      <c r="K21" s="224" t="n">
        <v>0</v>
      </c>
      <c r="L21" s="222" t="n">
        <v>0</v>
      </c>
      <c r="M21" s="203" t="s">
        <v>147</v>
      </c>
      <c r="N21" s="55"/>
    </row>
    <row r="22" customFormat="false" ht="13.5" hidden="false" customHeight="false" outlineLevel="0" collapsed="false">
      <c r="A22" s="58"/>
      <c r="B22" s="165"/>
      <c r="C22" s="166"/>
      <c r="D22" s="166" t="s">
        <v>185</v>
      </c>
      <c r="E22" s="166"/>
      <c r="F22" s="167" t="s">
        <v>186</v>
      </c>
      <c r="G22" s="168"/>
      <c r="H22" s="169" t="n">
        <v>7.66</v>
      </c>
      <c r="I22" s="216" t="n">
        <v>1488.211</v>
      </c>
      <c r="J22" s="217" t="n">
        <v>16190</v>
      </c>
      <c r="K22" s="218" t="n">
        <v>0</v>
      </c>
      <c r="L22" s="216" t="n">
        <v>0</v>
      </c>
      <c r="M22" s="177" t="s">
        <v>147</v>
      </c>
      <c r="N22" s="55"/>
    </row>
    <row r="23" customFormat="false" ht="12.75" hidden="false" customHeight="false" outlineLevel="0" collapsed="false">
      <c r="A23" s="58"/>
      <c r="B23" s="178"/>
      <c r="C23" s="179" t="s">
        <v>187</v>
      </c>
      <c r="D23" s="179"/>
      <c r="E23" s="179"/>
      <c r="F23" s="180" t="s">
        <v>188</v>
      </c>
      <c r="G23" s="181"/>
      <c r="H23" s="182" t="n">
        <v>50.47</v>
      </c>
      <c r="I23" s="219" t="n">
        <v>9928.025</v>
      </c>
      <c r="J23" s="220" t="n">
        <v>16393</v>
      </c>
      <c r="K23" s="221" t="n">
        <v>3.81</v>
      </c>
      <c r="L23" s="219" t="n">
        <v>761.178</v>
      </c>
      <c r="M23" s="190" t="n">
        <v>16649</v>
      </c>
      <c r="N23" s="55"/>
    </row>
    <row r="24" customFormat="false" ht="12.75" hidden="false" customHeight="false" outlineLevel="0" collapsed="false">
      <c r="A24" s="58"/>
      <c r="B24" s="191"/>
      <c r="C24" s="192"/>
      <c r="D24" s="192" t="s">
        <v>189</v>
      </c>
      <c r="E24" s="192"/>
      <c r="F24" s="193" t="s">
        <v>190</v>
      </c>
      <c r="G24" s="194"/>
      <c r="H24" s="195" t="n">
        <v>17.333</v>
      </c>
      <c r="I24" s="222" t="n">
        <v>3196.098</v>
      </c>
      <c r="J24" s="223" t="n">
        <v>15366</v>
      </c>
      <c r="K24" s="224" t="n">
        <v>0</v>
      </c>
      <c r="L24" s="222" t="n">
        <v>0</v>
      </c>
      <c r="M24" s="203" t="s">
        <v>147</v>
      </c>
      <c r="N24" s="55"/>
    </row>
    <row r="25" customFormat="false" ht="12.75" hidden="false" customHeight="false" outlineLevel="0" collapsed="false">
      <c r="A25" s="58"/>
      <c r="B25" s="191"/>
      <c r="C25" s="192"/>
      <c r="D25" s="192" t="s">
        <v>191</v>
      </c>
      <c r="E25" s="192"/>
      <c r="F25" s="193" t="s">
        <v>192</v>
      </c>
      <c r="G25" s="194"/>
      <c r="H25" s="195" t="n">
        <v>18.387</v>
      </c>
      <c r="I25" s="222" t="n">
        <v>4104.493</v>
      </c>
      <c r="J25" s="223" t="n">
        <v>18602</v>
      </c>
      <c r="K25" s="224" t="n">
        <v>2.31</v>
      </c>
      <c r="L25" s="222" t="n">
        <v>451</v>
      </c>
      <c r="M25" s="203" t="n">
        <v>16270</v>
      </c>
      <c r="N25" s="55"/>
    </row>
    <row r="26" customFormat="false" ht="13.5" hidden="false" customHeight="false" outlineLevel="0" collapsed="false">
      <c r="A26" s="58"/>
      <c r="B26" s="165"/>
      <c r="C26" s="166"/>
      <c r="D26" s="166" t="s">
        <v>193</v>
      </c>
      <c r="E26" s="166"/>
      <c r="F26" s="167" t="s">
        <v>194</v>
      </c>
      <c r="G26" s="168"/>
      <c r="H26" s="169" t="n">
        <v>14.75</v>
      </c>
      <c r="I26" s="216" t="n">
        <v>2627.434</v>
      </c>
      <c r="J26" s="217" t="n">
        <v>14844</v>
      </c>
      <c r="K26" s="218" t="n">
        <v>1.5</v>
      </c>
      <c r="L26" s="216" t="n">
        <v>310.178</v>
      </c>
      <c r="M26" s="177" t="n">
        <v>17232</v>
      </c>
      <c r="N26" s="55"/>
    </row>
    <row r="27" customFormat="false" ht="12.75" hidden="false" customHeight="false" outlineLevel="0" collapsed="false">
      <c r="A27" s="58"/>
      <c r="B27" s="178"/>
      <c r="C27" s="179" t="s">
        <v>195</v>
      </c>
      <c r="D27" s="179"/>
      <c r="E27" s="179"/>
      <c r="F27" s="180" t="s">
        <v>196</v>
      </c>
      <c r="G27" s="181"/>
      <c r="H27" s="182" t="n">
        <v>37.955</v>
      </c>
      <c r="I27" s="219" t="n">
        <v>7139.915</v>
      </c>
      <c r="J27" s="220" t="n">
        <v>15676</v>
      </c>
      <c r="K27" s="221" t="n">
        <v>41.585</v>
      </c>
      <c r="L27" s="219" t="n">
        <v>8297.77</v>
      </c>
      <c r="M27" s="190" t="n">
        <v>16628</v>
      </c>
      <c r="N27" s="55"/>
    </row>
    <row r="28" customFormat="false" ht="12.75" hidden="false" customHeight="false" outlineLevel="0" collapsed="false">
      <c r="A28" s="58"/>
      <c r="B28" s="191"/>
      <c r="C28" s="192"/>
      <c r="D28" s="192" t="s">
        <v>197</v>
      </c>
      <c r="E28" s="192"/>
      <c r="F28" s="193" t="s">
        <v>198</v>
      </c>
      <c r="G28" s="194"/>
      <c r="H28" s="195" t="n">
        <v>24.94</v>
      </c>
      <c r="I28" s="222" t="n">
        <v>4425.188</v>
      </c>
      <c r="J28" s="223" t="n">
        <v>14786</v>
      </c>
      <c r="K28" s="224" t="n">
        <v>4.704</v>
      </c>
      <c r="L28" s="222" t="n">
        <v>816.108</v>
      </c>
      <c r="M28" s="203" t="n">
        <v>14458</v>
      </c>
      <c r="N28" s="55"/>
    </row>
    <row r="29" customFormat="false" ht="13.5" hidden="false" customHeight="false" outlineLevel="0" collapsed="false">
      <c r="A29" s="58"/>
      <c r="B29" s="165"/>
      <c r="C29" s="166"/>
      <c r="D29" s="166" t="s">
        <v>199</v>
      </c>
      <c r="E29" s="166"/>
      <c r="F29" s="167" t="s">
        <v>200</v>
      </c>
      <c r="G29" s="168"/>
      <c r="H29" s="169" t="n">
        <v>13.015</v>
      </c>
      <c r="I29" s="216" t="n">
        <v>2714.727</v>
      </c>
      <c r="J29" s="217" t="n">
        <v>17382</v>
      </c>
      <c r="K29" s="218" t="n">
        <v>36.881</v>
      </c>
      <c r="L29" s="216" t="n">
        <v>7481.662</v>
      </c>
      <c r="M29" s="177" t="n">
        <v>16905</v>
      </c>
      <c r="N29" s="55"/>
    </row>
    <row r="30" customFormat="false" ht="12.75" hidden="false" customHeight="false" outlineLevel="0" collapsed="false">
      <c r="A30" s="58"/>
      <c r="B30" s="178"/>
      <c r="C30" s="179" t="s">
        <v>201</v>
      </c>
      <c r="D30" s="179"/>
      <c r="E30" s="179"/>
      <c r="F30" s="180" t="s">
        <v>202</v>
      </c>
      <c r="G30" s="181"/>
      <c r="H30" s="182" t="n">
        <v>9.13</v>
      </c>
      <c r="I30" s="219" t="n">
        <v>1676.564</v>
      </c>
      <c r="J30" s="220" t="n">
        <v>15303</v>
      </c>
      <c r="K30" s="221" t="n">
        <v>45.925</v>
      </c>
      <c r="L30" s="219" t="n">
        <v>9907.473</v>
      </c>
      <c r="M30" s="190" t="n">
        <v>17978</v>
      </c>
      <c r="N30" s="55"/>
    </row>
    <row r="31" customFormat="false" ht="12.75" hidden="false" customHeight="false" outlineLevel="0" collapsed="false">
      <c r="A31" s="58"/>
      <c r="B31" s="191"/>
      <c r="C31" s="192"/>
      <c r="D31" s="192" t="s">
        <v>203</v>
      </c>
      <c r="E31" s="192"/>
      <c r="F31" s="193" t="s">
        <v>204</v>
      </c>
      <c r="G31" s="194"/>
      <c r="H31" s="195" t="n">
        <v>0</v>
      </c>
      <c r="I31" s="222" t="n">
        <v>0</v>
      </c>
      <c r="J31" s="223" t="s">
        <v>147</v>
      </c>
      <c r="K31" s="224" t="n">
        <v>7.18</v>
      </c>
      <c r="L31" s="222" t="n">
        <v>1729.318</v>
      </c>
      <c r="M31" s="203" t="n">
        <v>20071</v>
      </c>
      <c r="N31" s="55"/>
    </row>
    <row r="32" customFormat="false" ht="13.5" hidden="false" customHeight="false" outlineLevel="0" collapsed="false">
      <c r="A32" s="58"/>
      <c r="B32" s="165"/>
      <c r="C32" s="166"/>
      <c r="D32" s="166" t="s">
        <v>205</v>
      </c>
      <c r="E32" s="166"/>
      <c r="F32" s="167" t="s">
        <v>206</v>
      </c>
      <c r="G32" s="168"/>
      <c r="H32" s="169" t="n">
        <v>9.13</v>
      </c>
      <c r="I32" s="216" t="n">
        <v>1676.564</v>
      </c>
      <c r="J32" s="217" t="n">
        <v>15303</v>
      </c>
      <c r="K32" s="218" t="n">
        <v>38.745</v>
      </c>
      <c r="L32" s="216" t="n">
        <v>8178.155</v>
      </c>
      <c r="M32" s="177" t="n">
        <v>17590</v>
      </c>
      <c r="N32" s="55"/>
    </row>
    <row r="33" customFormat="false" ht="12.75" hidden="false" customHeight="false" outlineLevel="0" collapsed="false">
      <c r="A33" s="58"/>
      <c r="B33" s="178"/>
      <c r="C33" s="179" t="s">
        <v>207</v>
      </c>
      <c r="D33" s="179"/>
      <c r="E33" s="179"/>
      <c r="F33" s="180" t="s">
        <v>208</v>
      </c>
      <c r="G33" s="181"/>
      <c r="H33" s="182" t="n">
        <v>18.086</v>
      </c>
      <c r="I33" s="219" t="n">
        <v>3363.816</v>
      </c>
      <c r="J33" s="220" t="n">
        <v>15499</v>
      </c>
      <c r="K33" s="221" t="n">
        <v>6.473</v>
      </c>
      <c r="L33" s="219" t="n">
        <v>1351.645</v>
      </c>
      <c r="M33" s="190" t="n">
        <v>17401</v>
      </c>
      <c r="N33" s="55"/>
    </row>
    <row r="34" customFormat="false" ht="13.5" hidden="false" customHeight="false" outlineLevel="0" collapsed="false">
      <c r="A34" s="58"/>
      <c r="B34" s="165"/>
      <c r="C34" s="166"/>
      <c r="D34" s="166" t="s">
        <v>209</v>
      </c>
      <c r="E34" s="166"/>
      <c r="F34" s="167" t="s">
        <v>210</v>
      </c>
      <c r="G34" s="168"/>
      <c r="H34" s="169" t="n">
        <v>18.086</v>
      </c>
      <c r="I34" s="216" t="n">
        <v>3363.816</v>
      </c>
      <c r="J34" s="217" t="n">
        <v>15499</v>
      </c>
      <c r="K34" s="218" t="n">
        <v>6.473</v>
      </c>
      <c r="L34" s="216" t="n">
        <v>1351.645</v>
      </c>
      <c r="M34" s="177" t="n">
        <v>17401</v>
      </c>
      <c r="N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6" t="s">
        <v>212</v>
      </c>
    </row>
    <row r="36" customFormat="false" ht="12.75" hidden="false" customHeight="false" outlineLevel="0" collapsed="false">
      <c r="B36" s="225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</row>
    <row r="37" customFormat="false" ht="12.75" hidden="false" customHeight="false" outlineLevel="0" collapsed="false">
      <c r="B37" s="225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</row>
    <row r="38" customFormat="false" ht="12.75" hidden="false" customHeight="false" outlineLevel="0" collapsed="false"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</row>
  </sheetData>
  <mergeCells count="12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  <mergeCell ref="C36:M36"/>
    <mergeCell ref="C37:M37"/>
  </mergeCells>
  <conditionalFormatting sqref="E6">
    <cfRule type="expression" priority="2" aboveAverage="0" equalAverage="0" bottom="0" percent="0" rank="0" text="" dxfId="27">
      <formula>N6=" "</formula>
    </cfRule>
  </conditionalFormatting>
  <conditionalFormatting sqref="E2">
    <cfRule type="expression" priority="3" aboveAverage="0" equalAverage="0" bottom="0" percent="0" rank="0" text="" dxfId="28">
      <formula>#REF!=" ?"</formula>
    </cfRule>
  </conditionalFormatting>
  <conditionalFormatting sqref="M35">
    <cfRule type="expression" priority="4" aboveAverage="0" equalAverage="0" bottom="0" percent="0" rank="0" text="" dxfId="2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8.7"/>
    <col collapsed="false" customWidth="true" hidden="false" outlineLevel="0" max="11" min="11" style="29" width="7.85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2.28"/>
    <col collapsed="false" customWidth="true" hidden="false" outlineLevel="0" max="16" min="15" style="29" width="14.85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7</v>
      </c>
      <c r="C2" s="32"/>
      <c r="D2" s="32"/>
      <c r="E2" s="32"/>
      <c r="F2" s="33" t="s">
        <v>268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6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/>
      <c r="K4" s="37" t="s">
        <v>103</v>
      </c>
      <c r="L4" s="37"/>
      <c r="M4" s="37"/>
      <c r="N4" s="37"/>
      <c r="O4" s="37" t="s">
        <v>104</v>
      </c>
      <c r="P4" s="37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/>
      <c r="K5" s="40" t="s">
        <v>107</v>
      </c>
      <c r="L5" s="40"/>
      <c r="M5" s="40"/>
      <c r="N5" s="40"/>
      <c r="O5" s="40" t="s">
        <v>108</v>
      </c>
      <c r="P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7"/>
      <c r="Q6" s="48"/>
    </row>
    <row r="7" customFormat="false" ht="13.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227" t="s">
        <v>152</v>
      </c>
      <c r="I7" s="227"/>
      <c r="J7" s="52" t="s">
        <v>231</v>
      </c>
      <c r="K7" s="52"/>
      <c r="L7" s="52" t="s">
        <v>232</v>
      </c>
      <c r="M7" s="52"/>
      <c r="N7" s="53" t="s">
        <v>233</v>
      </c>
      <c r="O7" s="53" t="s">
        <v>114</v>
      </c>
      <c r="P7" s="54" t="s">
        <v>115</v>
      </c>
      <c r="Q7" s="55"/>
    </row>
    <row r="8" customFormat="false" ht="13.5" hidden="false" customHeight="true" outlineLevel="0" collapsed="false">
      <c r="A8" s="49"/>
      <c r="B8" s="50"/>
      <c r="C8" s="50"/>
      <c r="D8" s="50"/>
      <c r="E8" s="50"/>
      <c r="F8" s="50"/>
      <c r="G8" s="50"/>
      <c r="H8" s="227"/>
      <c r="I8" s="227"/>
      <c r="J8" s="52"/>
      <c r="K8" s="52"/>
      <c r="L8" s="52"/>
      <c r="M8" s="52"/>
      <c r="N8" s="53"/>
      <c r="O8" s="53"/>
      <c r="P8" s="54"/>
      <c r="Q8" s="55"/>
    </row>
    <row r="9" customFormat="false" ht="9" hidden="false" customHeight="true" outlineLevel="0" collapsed="false">
      <c r="A9" s="49"/>
      <c r="B9" s="50"/>
      <c r="C9" s="50"/>
      <c r="D9" s="50"/>
      <c r="E9" s="50"/>
      <c r="F9" s="50"/>
      <c r="G9" s="50"/>
      <c r="H9" s="228" t="s">
        <v>234</v>
      </c>
      <c r="I9" s="57" t="s">
        <v>117</v>
      </c>
      <c r="J9" s="56" t="s">
        <v>117</v>
      </c>
      <c r="K9" s="57" t="s">
        <v>118</v>
      </c>
      <c r="L9" s="56" t="s">
        <v>235</v>
      </c>
      <c r="M9" s="57" t="s">
        <v>236</v>
      </c>
      <c r="N9" s="53"/>
      <c r="O9" s="53"/>
      <c r="P9" s="54"/>
      <c r="Q9" s="55"/>
    </row>
    <row r="10" customFormat="false" ht="9" hidden="false" customHeight="true" outlineLevel="0" collapsed="false">
      <c r="A10" s="49"/>
      <c r="B10" s="50"/>
      <c r="C10" s="50"/>
      <c r="D10" s="50"/>
      <c r="E10" s="50"/>
      <c r="F10" s="50"/>
      <c r="G10" s="50"/>
      <c r="H10" s="228"/>
      <c r="I10" s="57"/>
      <c r="J10" s="56"/>
      <c r="K10" s="57"/>
      <c r="L10" s="56"/>
      <c r="M10" s="57"/>
      <c r="N10" s="53"/>
      <c r="O10" s="53"/>
      <c r="P10" s="54"/>
      <c r="Q10" s="55"/>
    </row>
    <row r="11" customFormat="false" ht="9" hidden="false" customHeight="true" outlineLevel="0" collapsed="false">
      <c r="A11" s="49"/>
      <c r="B11" s="50"/>
      <c r="C11" s="50"/>
      <c r="D11" s="50"/>
      <c r="E11" s="50"/>
      <c r="F11" s="50"/>
      <c r="G11" s="50"/>
      <c r="H11" s="228"/>
      <c r="I11" s="57"/>
      <c r="J11" s="56"/>
      <c r="K11" s="57"/>
      <c r="L11" s="56"/>
      <c r="M11" s="57"/>
      <c r="N11" s="53"/>
      <c r="O11" s="53"/>
      <c r="P11" s="54"/>
      <c r="Q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229" t="n">
        <v>6304.172</v>
      </c>
      <c r="I12" s="230" t="n">
        <v>6586.128</v>
      </c>
      <c r="J12" s="231" t="n">
        <v>6545</v>
      </c>
      <c r="K12" s="232" t="n">
        <v>5378</v>
      </c>
      <c r="L12" s="231" t="n">
        <v>29</v>
      </c>
      <c r="M12" s="232" t="n">
        <v>145</v>
      </c>
      <c r="N12" s="211" t="n">
        <v>1201484.373</v>
      </c>
      <c r="O12" s="211" t="n">
        <v>43800.588</v>
      </c>
      <c r="P12" s="233" t="n">
        <v>1245284.961</v>
      </c>
      <c r="Q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234" t="n">
        <v>295.394</v>
      </c>
      <c r="I13" s="235" t="n">
        <v>323.341</v>
      </c>
      <c r="J13" s="64" t="n">
        <v>329</v>
      </c>
      <c r="K13" s="65" t="n">
        <v>269</v>
      </c>
      <c r="L13" s="64" t="n">
        <v>0</v>
      </c>
      <c r="M13" s="65" t="n">
        <v>5</v>
      </c>
      <c r="N13" s="66" t="n">
        <v>61597.246</v>
      </c>
      <c r="O13" s="66" t="n">
        <v>2301.05</v>
      </c>
      <c r="P13" s="236" t="n">
        <v>63898.296</v>
      </c>
      <c r="Q13" s="55"/>
    </row>
    <row r="14" customFormat="false" ht="13.5" hidden="false" customHeight="false" outlineLevel="0" collapsed="false">
      <c r="A14" s="58"/>
      <c r="B14" s="191"/>
      <c r="C14" s="192"/>
      <c r="D14" s="192" t="s">
        <v>169</v>
      </c>
      <c r="E14" s="192"/>
      <c r="F14" s="193" t="s">
        <v>170</v>
      </c>
      <c r="G14" s="194"/>
      <c r="H14" s="237" t="n">
        <v>295.394</v>
      </c>
      <c r="I14" s="238" t="n">
        <v>323.341</v>
      </c>
      <c r="J14" s="239" t="n">
        <v>329</v>
      </c>
      <c r="K14" s="240" t="n">
        <v>269</v>
      </c>
      <c r="L14" s="239" t="n">
        <v>0</v>
      </c>
      <c r="M14" s="240" t="n">
        <v>5</v>
      </c>
      <c r="N14" s="222" t="n">
        <v>61597.246</v>
      </c>
      <c r="O14" s="222" t="n">
        <v>2301.05</v>
      </c>
      <c r="P14" s="241" t="n">
        <v>63898.296</v>
      </c>
      <c r="Q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242" t="n">
        <v>590.252</v>
      </c>
      <c r="I15" s="243" t="n">
        <v>623.396</v>
      </c>
      <c r="J15" s="244" t="n">
        <v>615</v>
      </c>
      <c r="K15" s="245" t="n">
        <v>518</v>
      </c>
      <c r="L15" s="244" t="n">
        <v>2</v>
      </c>
      <c r="M15" s="245" t="n">
        <v>10</v>
      </c>
      <c r="N15" s="219" t="n">
        <v>117642.539</v>
      </c>
      <c r="O15" s="219" t="n">
        <v>6159.394</v>
      </c>
      <c r="P15" s="246" t="n">
        <v>123801.933</v>
      </c>
      <c r="Q15" s="55"/>
    </row>
    <row r="16" customFormat="false" ht="13.5" hidden="false" customHeight="false" outlineLevel="0" collapsed="false">
      <c r="A16" s="58"/>
      <c r="B16" s="191"/>
      <c r="C16" s="192"/>
      <c r="D16" s="192" t="s">
        <v>173</v>
      </c>
      <c r="E16" s="192"/>
      <c r="F16" s="193" t="s">
        <v>174</v>
      </c>
      <c r="G16" s="194"/>
      <c r="H16" s="237" t="n">
        <v>590.252</v>
      </c>
      <c r="I16" s="238" t="n">
        <v>623.396</v>
      </c>
      <c r="J16" s="239" t="n">
        <v>615</v>
      </c>
      <c r="K16" s="240" t="n">
        <v>518</v>
      </c>
      <c r="L16" s="239" t="n">
        <v>2</v>
      </c>
      <c r="M16" s="240" t="n">
        <v>10</v>
      </c>
      <c r="N16" s="222" t="n">
        <v>117642.539</v>
      </c>
      <c r="O16" s="222" t="n">
        <v>6159.394</v>
      </c>
      <c r="P16" s="241" t="n">
        <v>123801.933</v>
      </c>
      <c r="Q16" s="55"/>
    </row>
    <row r="17" customFormat="false" ht="12.75" hidden="false" customHeight="false" outlineLevel="0" collapsed="false">
      <c r="A17" s="58"/>
      <c r="B17" s="178"/>
      <c r="C17" s="179" t="s">
        <v>175</v>
      </c>
      <c r="D17" s="179"/>
      <c r="E17" s="179"/>
      <c r="F17" s="180" t="s">
        <v>176</v>
      </c>
      <c r="G17" s="181"/>
      <c r="H17" s="242" t="n">
        <v>1165.435</v>
      </c>
      <c r="I17" s="243" t="n">
        <v>1204.7</v>
      </c>
      <c r="J17" s="244" t="n">
        <v>1185</v>
      </c>
      <c r="K17" s="245" t="n">
        <v>955</v>
      </c>
      <c r="L17" s="244" t="n">
        <v>3</v>
      </c>
      <c r="M17" s="245" t="n">
        <v>19</v>
      </c>
      <c r="N17" s="219" t="n">
        <v>216450.558</v>
      </c>
      <c r="O17" s="219" t="n">
        <v>7137.544</v>
      </c>
      <c r="P17" s="246" t="n">
        <v>223588.102</v>
      </c>
      <c r="Q17" s="55"/>
    </row>
    <row r="18" customFormat="false" ht="12.75" hidden="false" customHeight="false" outlineLevel="0" collapsed="false">
      <c r="A18" s="58"/>
      <c r="B18" s="191"/>
      <c r="C18" s="192"/>
      <c r="D18" s="192" t="s">
        <v>177</v>
      </c>
      <c r="E18" s="192"/>
      <c r="F18" s="193" t="s">
        <v>178</v>
      </c>
      <c r="G18" s="194"/>
      <c r="H18" s="237" t="n">
        <v>798.46</v>
      </c>
      <c r="I18" s="238" t="n">
        <v>827.174</v>
      </c>
      <c r="J18" s="239" t="n">
        <v>804</v>
      </c>
      <c r="K18" s="240" t="n">
        <v>651</v>
      </c>
      <c r="L18" s="239" t="n">
        <v>2</v>
      </c>
      <c r="M18" s="240" t="n">
        <v>17</v>
      </c>
      <c r="N18" s="222" t="n">
        <v>147935.494</v>
      </c>
      <c r="O18" s="222" t="n">
        <v>4273.88</v>
      </c>
      <c r="P18" s="241" t="n">
        <v>152209.374</v>
      </c>
      <c r="Q18" s="55"/>
    </row>
    <row r="19" customFormat="false" ht="13.5" hidden="false" customHeight="false" outlineLevel="0" collapsed="false">
      <c r="A19" s="58"/>
      <c r="B19" s="191"/>
      <c r="C19" s="192"/>
      <c r="D19" s="192" t="s">
        <v>179</v>
      </c>
      <c r="E19" s="192"/>
      <c r="F19" s="193" t="s">
        <v>180</v>
      </c>
      <c r="G19" s="194"/>
      <c r="H19" s="237" t="n">
        <v>366.975</v>
      </c>
      <c r="I19" s="238" t="n">
        <v>377.526</v>
      </c>
      <c r="J19" s="239" t="n">
        <v>381</v>
      </c>
      <c r="K19" s="240" t="n">
        <v>304</v>
      </c>
      <c r="L19" s="239" t="n">
        <v>1</v>
      </c>
      <c r="M19" s="240" t="n">
        <v>2</v>
      </c>
      <c r="N19" s="222" t="n">
        <v>68515.064</v>
      </c>
      <c r="O19" s="222" t="n">
        <v>2863.664</v>
      </c>
      <c r="P19" s="241" t="n">
        <v>71378.728</v>
      </c>
      <c r="Q19" s="55"/>
    </row>
    <row r="20" customFormat="false" ht="12.75" hidden="false" customHeight="false" outlineLevel="0" collapsed="false">
      <c r="A20" s="58"/>
      <c r="B20" s="178"/>
      <c r="C20" s="179" t="s">
        <v>181</v>
      </c>
      <c r="D20" s="179"/>
      <c r="E20" s="179"/>
      <c r="F20" s="180" t="s">
        <v>182</v>
      </c>
      <c r="G20" s="181"/>
      <c r="H20" s="242" t="n">
        <v>530.947</v>
      </c>
      <c r="I20" s="243" t="n">
        <v>560.288</v>
      </c>
      <c r="J20" s="244" t="n">
        <v>563</v>
      </c>
      <c r="K20" s="245" t="n">
        <v>481</v>
      </c>
      <c r="L20" s="244" t="n">
        <v>3</v>
      </c>
      <c r="M20" s="245" t="n">
        <v>10</v>
      </c>
      <c r="N20" s="219" t="n">
        <v>106875.439</v>
      </c>
      <c r="O20" s="219" t="n">
        <v>2492.639</v>
      </c>
      <c r="P20" s="246" t="n">
        <v>109368.078</v>
      </c>
      <c r="Q20" s="55"/>
    </row>
    <row r="21" customFormat="false" ht="12.75" hidden="false" customHeight="false" outlineLevel="0" collapsed="false">
      <c r="A21" s="58"/>
      <c r="B21" s="191"/>
      <c r="C21" s="192"/>
      <c r="D21" s="192" t="s">
        <v>183</v>
      </c>
      <c r="E21" s="192"/>
      <c r="F21" s="193" t="s">
        <v>184</v>
      </c>
      <c r="G21" s="194"/>
      <c r="H21" s="237" t="n">
        <v>221.719</v>
      </c>
      <c r="I21" s="238" t="n">
        <v>233.115</v>
      </c>
      <c r="J21" s="239" t="n">
        <v>228</v>
      </c>
      <c r="K21" s="240" t="n">
        <v>187</v>
      </c>
      <c r="L21" s="239" t="n">
        <v>2</v>
      </c>
      <c r="M21" s="240" t="n">
        <v>4</v>
      </c>
      <c r="N21" s="222" t="n">
        <v>44200.186</v>
      </c>
      <c r="O21" s="222" t="n">
        <v>967.538</v>
      </c>
      <c r="P21" s="241" t="n">
        <v>45167.724</v>
      </c>
      <c r="Q21" s="55"/>
    </row>
    <row r="22" customFormat="false" ht="13.5" hidden="false" customHeight="false" outlineLevel="0" collapsed="false">
      <c r="A22" s="58"/>
      <c r="B22" s="191"/>
      <c r="C22" s="192"/>
      <c r="D22" s="192" t="s">
        <v>185</v>
      </c>
      <c r="E22" s="192"/>
      <c r="F22" s="193" t="s">
        <v>186</v>
      </c>
      <c r="G22" s="194"/>
      <c r="H22" s="237" t="n">
        <v>309.228</v>
      </c>
      <c r="I22" s="238" t="n">
        <v>327.173</v>
      </c>
      <c r="J22" s="239" t="n">
        <v>335</v>
      </c>
      <c r="K22" s="240" t="n">
        <v>294</v>
      </c>
      <c r="L22" s="239" t="n">
        <v>1</v>
      </c>
      <c r="M22" s="240" t="n">
        <v>6</v>
      </c>
      <c r="N22" s="222" t="n">
        <v>62675.253</v>
      </c>
      <c r="O22" s="222" t="n">
        <v>1525.101</v>
      </c>
      <c r="P22" s="241" t="n">
        <v>64200.354</v>
      </c>
      <c r="Q22" s="55"/>
    </row>
    <row r="23" customFormat="false" ht="12.75" hidden="false" customHeight="false" outlineLevel="0" collapsed="false">
      <c r="A23" s="58"/>
      <c r="B23" s="178"/>
      <c r="C23" s="179" t="s">
        <v>187</v>
      </c>
      <c r="D23" s="179"/>
      <c r="E23" s="179"/>
      <c r="F23" s="180" t="s">
        <v>188</v>
      </c>
      <c r="G23" s="181"/>
      <c r="H23" s="242" t="n">
        <v>1131.768</v>
      </c>
      <c r="I23" s="243" t="n">
        <v>1182.54</v>
      </c>
      <c r="J23" s="244" t="n">
        <v>1168</v>
      </c>
      <c r="K23" s="245" t="n">
        <v>936</v>
      </c>
      <c r="L23" s="244" t="n">
        <v>5</v>
      </c>
      <c r="M23" s="245" t="n">
        <v>41</v>
      </c>
      <c r="N23" s="219" t="n">
        <v>215053.814</v>
      </c>
      <c r="O23" s="219" t="n">
        <v>10126.466</v>
      </c>
      <c r="P23" s="246" t="n">
        <v>225180.28</v>
      </c>
      <c r="Q23" s="55"/>
    </row>
    <row r="24" customFormat="false" ht="12.75" hidden="false" customHeight="false" outlineLevel="0" collapsed="false">
      <c r="A24" s="58"/>
      <c r="B24" s="191"/>
      <c r="C24" s="192"/>
      <c r="D24" s="192" t="s">
        <v>189</v>
      </c>
      <c r="E24" s="192"/>
      <c r="F24" s="193" t="s">
        <v>190</v>
      </c>
      <c r="G24" s="194"/>
      <c r="H24" s="237" t="n">
        <v>223.603</v>
      </c>
      <c r="I24" s="238" t="n">
        <v>240.762</v>
      </c>
      <c r="J24" s="239" t="n">
        <v>242</v>
      </c>
      <c r="K24" s="240" t="n">
        <v>192</v>
      </c>
      <c r="L24" s="239" t="n">
        <v>0</v>
      </c>
      <c r="M24" s="240" t="n">
        <v>5</v>
      </c>
      <c r="N24" s="222" t="n">
        <v>43490.203</v>
      </c>
      <c r="O24" s="222" t="n">
        <v>1499.032</v>
      </c>
      <c r="P24" s="241" t="n">
        <v>44989.235</v>
      </c>
      <c r="Q24" s="55"/>
    </row>
    <row r="25" customFormat="false" ht="12.75" hidden="false" customHeight="false" outlineLevel="0" collapsed="false">
      <c r="A25" s="58"/>
      <c r="B25" s="191"/>
      <c r="C25" s="192"/>
      <c r="D25" s="192" t="s">
        <v>191</v>
      </c>
      <c r="E25" s="192"/>
      <c r="F25" s="193" t="s">
        <v>192</v>
      </c>
      <c r="G25" s="194"/>
      <c r="H25" s="237" t="n">
        <v>414.451</v>
      </c>
      <c r="I25" s="238" t="n">
        <v>430.817</v>
      </c>
      <c r="J25" s="239" t="n">
        <v>425</v>
      </c>
      <c r="K25" s="240" t="n">
        <v>332</v>
      </c>
      <c r="L25" s="239" t="n">
        <v>3</v>
      </c>
      <c r="M25" s="240" t="n">
        <v>20</v>
      </c>
      <c r="N25" s="222" t="n">
        <v>79147.985</v>
      </c>
      <c r="O25" s="222" t="n">
        <v>4501.076</v>
      </c>
      <c r="P25" s="241" t="n">
        <v>83649.061</v>
      </c>
      <c r="Q25" s="55"/>
    </row>
    <row r="26" customFormat="false" ht="13.5" hidden="false" customHeight="false" outlineLevel="0" collapsed="false">
      <c r="A26" s="58"/>
      <c r="B26" s="191"/>
      <c r="C26" s="192"/>
      <c r="D26" s="192" t="s">
        <v>193</v>
      </c>
      <c r="E26" s="192"/>
      <c r="F26" s="193" t="s">
        <v>194</v>
      </c>
      <c r="G26" s="194"/>
      <c r="H26" s="237" t="n">
        <v>493.714</v>
      </c>
      <c r="I26" s="238" t="n">
        <v>510.961</v>
      </c>
      <c r="J26" s="239" t="n">
        <v>501</v>
      </c>
      <c r="K26" s="240" t="n">
        <v>412</v>
      </c>
      <c r="L26" s="239" t="n">
        <v>2</v>
      </c>
      <c r="M26" s="240" t="n">
        <v>16</v>
      </c>
      <c r="N26" s="222" t="n">
        <v>92415.626</v>
      </c>
      <c r="O26" s="222" t="n">
        <v>4126.358</v>
      </c>
      <c r="P26" s="241" t="n">
        <v>96541.984</v>
      </c>
      <c r="Q26" s="55"/>
    </row>
    <row r="27" customFormat="false" ht="12.75" hidden="false" customHeight="false" outlineLevel="0" collapsed="false">
      <c r="A27" s="58"/>
      <c r="B27" s="178"/>
      <c r="C27" s="179" t="s">
        <v>195</v>
      </c>
      <c r="D27" s="179"/>
      <c r="E27" s="179"/>
      <c r="F27" s="180" t="s">
        <v>196</v>
      </c>
      <c r="G27" s="181"/>
      <c r="H27" s="242" t="n">
        <v>1199.448</v>
      </c>
      <c r="I27" s="243" t="n">
        <v>1263.268</v>
      </c>
      <c r="J27" s="244" t="n">
        <v>1274</v>
      </c>
      <c r="K27" s="245" t="n">
        <v>1060</v>
      </c>
      <c r="L27" s="244" t="n">
        <v>5</v>
      </c>
      <c r="M27" s="245" t="n">
        <v>22</v>
      </c>
      <c r="N27" s="219" t="n">
        <v>223411.044</v>
      </c>
      <c r="O27" s="219" t="n">
        <v>6920.234</v>
      </c>
      <c r="P27" s="246" t="n">
        <v>230331.278</v>
      </c>
      <c r="Q27" s="55"/>
    </row>
    <row r="28" customFormat="false" ht="12.75" hidden="false" customHeight="false" outlineLevel="0" collapsed="false">
      <c r="A28" s="58"/>
      <c r="B28" s="191"/>
      <c r="C28" s="192"/>
      <c r="D28" s="192" t="s">
        <v>197</v>
      </c>
      <c r="E28" s="192"/>
      <c r="F28" s="193" t="s">
        <v>198</v>
      </c>
      <c r="G28" s="194"/>
      <c r="H28" s="237" t="n">
        <v>467.961</v>
      </c>
      <c r="I28" s="238" t="n">
        <v>483.638</v>
      </c>
      <c r="J28" s="239" t="n">
        <v>480</v>
      </c>
      <c r="K28" s="240" t="n">
        <v>410</v>
      </c>
      <c r="L28" s="239" t="n">
        <v>2</v>
      </c>
      <c r="M28" s="240" t="n">
        <v>12</v>
      </c>
      <c r="N28" s="222" t="n">
        <v>85222.159</v>
      </c>
      <c r="O28" s="222" t="n">
        <v>2963.443</v>
      </c>
      <c r="P28" s="241" t="n">
        <v>88185.602</v>
      </c>
      <c r="Q28" s="55"/>
    </row>
    <row r="29" customFormat="false" ht="13.5" hidden="false" customHeight="false" outlineLevel="0" collapsed="false">
      <c r="A29" s="58"/>
      <c r="B29" s="191"/>
      <c r="C29" s="192"/>
      <c r="D29" s="192" t="s">
        <v>199</v>
      </c>
      <c r="E29" s="192"/>
      <c r="F29" s="193" t="s">
        <v>200</v>
      </c>
      <c r="G29" s="194"/>
      <c r="H29" s="237" t="n">
        <v>731.487</v>
      </c>
      <c r="I29" s="238" t="n">
        <v>779.63</v>
      </c>
      <c r="J29" s="239" t="n">
        <v>794</v>
      </c>
      <c r="K29" s="240" t="n">
        <v>650</v>
      </c>
      <c r="L29" s="239" t="n">
        <v>3</v>
      </c>
      <c r="M29" s="240" t="n">
        <v>10</v>
      </c>
      <c r="N29" s="222" t="n">
        <v>138188.885</v>
      </c>
      <c r="O29" s="222" t="n">
        <v>3956.791</v>
      </c>
      <c r="P29" s="241" t="n">
        <v>142145.676</v>
      </c>
      <c r="Q29" s="55"/>
    </row>
    <row r="30" customFormat="false" ht="12.75" hidden="false" customHeight="false" outlineLevel="0" collapsed="false">
      <c r="A30" s="58"/>
      <c r="B30" s="178"/>
      <c r="C30" s="179" t="s">
        <v>201</v>
      </c>
      <c r="D30" s="179"/>
      <c r="E30" s="179"/>
      <c r="F30" s="180" t="s">
        <v>202</v>
      </c>
      <c r="G30" s="181"/>
      <c r="H30" s="242" t="n">
        <v>899.675</v>
      </c>
      <c r="I30" s="243" t="n">
        <v>925.308</v>
      </c>
      <c r="J30" s="244" t="n">
        <v>918</v>
      </c>
      <c r="K30" s="245" t="n">
        <v>741</v>
      </c>
      <c r="L30" s="244" t="n">
        <v>6</v>
      </c>
      <c r="M30" s="245" t="n">
        <v>13</v>
      </c>
      <c r="N30" s="219" t="n">
        <v>169999.378</v>
      </c>
      <c r="O30" s="219" t="n">
        <v>6031.762</v>
      </c>
      <c r="P30" s="246" t="n">
        <v>176031.14</v>
      </c>
      <c r="Q30" s="55"/>
    </row>
    <row r="31" customFormat="false" ht="12.75" hidden="false" customHeight="false" outlineLevel="0" collapsed="false">
      <c r="A31" s="58"/>
      <c r="B31" s="191"/>
      <c r="C31" s="192"/>
      <c r="D31" s="192" t="s">
        <v>203</v>
      </c>
      <c r="E31" s="192"/>
      <c r="F31" s="193" t="s">
        <v>204</v>
      </c>
      <c r="G31" s="194"/>
      <c r="H31" s="237" t="n">
        <v>436.961</v>
      </c>
      <c r="I31" s="238" t="n">
        <v>455.354</v>
      </c>
      <c r="J31" s="239" t="n">
        <v>452</v>
      </c>
      <c r="K31" s="240" t="n">
        <v>350</v>
      </c>
      <c r="L31" s="239" t="n">
        <v>2</v>
      </c>
      <c r="M31" s="240" t="n">
        <v>9</v>
      </c>
      <c r="N31" s="222" t="n">
        <v>82777.036</v>
      </c>
      <c r="O31" s="222" t="n">
        <v>2871.194</v>
      </c>
      <c r="P31" s="241" t="n">
        <v>85648.23</v>
      </c>
      <c r="Q31" s="55"/>
    </row>
    <row r="32" customFormat="false" ht="13.5" hidden="false" customHeight="false" outlineLevel="0" collapsed="false">
      <c r="A32" s="58"/>
      <c r="B32" s="191"/>
      <c r="C32" s="192"/>
      <c r="D32" s="192" t="s">
        <v>205</v>
      </c>
      <c r="E32" s="192"/>
      <c r="F32" s="193" t="s">
        <v>206</v>
      </c>
      <c r="G32" s="194"/>
      <c r="H32" s="237" t="n">
        <v>462.714</v>
      </c>
      <c r="I32" s="238" t="n">
        <v>469.954</v>
      </c>
      <c r="J32" s="239" t="n">
        <v>466</v>
      </c>
      <c r="K32" s="240" t="n">
        <v>391</v>
      </c>
      <c r="L32" s="239" t="n">
        <v>4</v>
      </c>
      <c r="M32" s="240" t="n">
        <v>4</v>
      </c>
      <c r="N32" s="222" t="n">
        <v>87222.342</v>
      </c>
      <c r="O32" s="222" t="n">
        <v>3160.568</v>
      </c>
      <c r="P32" s="241" t="n">
        <v>90382.91</v>
      </c>
      <c r="Q32" s="55"/>
    </row>
    <row r="33" customFormat="false" ht="12.75" hidden="false" customHeight="false" outlineLevel="0" collapsed="false">
      <c r="A33" s="58"/>
      <c r="B33" s="178"/>
      <c r="C33" s="179" t="s">
        <v>207</v>
      </c>
      <c r="D33" s="179"/>
      <c r="E33" s="179"/>
      <c r="F33" s="180" t="s">
        <v>208</v>
      </c>
      <c r="G33" s="181"/>
      <c r="H33" s="242" t="n">
        <v>491.253</v>
      </c>
      <c r="I33" s="243" t="n">
        <v>503.287</v>
      </c>
      <c r="J33" s="244" t="n">
        <v>493</v>
      </c>
      <c r="K33" s="245" t="n">
        <v>418</v>
      </c>
      <c r="L33" s="244" t="n">
        <v>5</v>
      </c>
      <c r="M33" s="245" t="n">
        <v>25</v>
      </c>
      <c r="N33" s="219" t="n">
        <v>90454.355</v>
      </c>
      <c r="O33" s="219" t="n">
        <v>2631.499</v>
      </c>
      <c r="P33" s="246" t="n">
        <v>93085.854</v>
      </c>
      <c r="Q33" s="55"/>
    </row>
    <row r="34" customFormat="false" ht="13.5" hidden="false" customHeight="false" outlineLevel="0" collapsed="false">
      <c r="A34" s="58"/>
      <c r="B34" s="191"/>
      <c r="C34" s="192"/>
      <c r="D34" s="192" t="s">
        <v>209</v>
      </c>
      <c r="E34" s="192"/>
      <c r="F34" s="193" t="s">
        <v>210</v>
      </c>
      <c r="G34" s="194"/>
      <c r="H34" s="237" t="n">
        <v>491.253</v>
      </c>
      <c r="I34" s="238" t="n">
        <v>503.287</v>
      </c>
      <c r="J34" s="239" t="n">
        <v>493</v>
      </c>
      <c r="K34" s="240" t="n">
        <v>418</v>
      </c>
      <c r="L34" s="239" t="n">
        <v>5</v>
      </c>
      <c r="M34" s="240" t="n">
        <v>25</v>
      </c>
      <c r="N34" s="222" t="n">
        <v>90454.355</v>
      </c>
      <c r="O34" s="222" t="n">
        <v>2631.499</v>
      </c>
      <c r="P34" s="241" t="n">
        <v>93085.854</v>
      </c>
      <c r="Q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6" t="s">
        <v>212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0">
      <formula>Q6=" "</formula>
    </cfRule>
  </conditionalFormatting>
  <conditionalFormatting sqref="P35">
    <cfRule type="expression" priority="3" aboveAverage="0" equalAverage="0" bottom="0" percent="0" rank="0" text="" dxfId="31">
      <formula>Q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6.56"/>
    <col collapsed="false" customWidth="true" hidden="false" outlineLevel="0" max="9" min="9" style="29" width="5.28"/>
    <col collapsed="false" customWidth="true" hidden="false" outlineLevel="0" max="10" min="10" style="29" width="9.28"/>
    <col collapsed="false" customWidth="true" hidden="false" outlineLevel="0" max="11" min="11" style="29" width="10.85"/>
    <col collapsed="false" customWidth="true" hidden="false" outlineLevel="0" max="12" min="12" style="29" width="12.28"/>
    <col collapsed="false" customWidth="true" hidden="false" outlineLevel="0" max="13" min="13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0</v>
      </c>
      <c r="C2" s="32"/>
      <c r="D2" s="32"/>
      <c r="E2" s="32"/>
      <c r="F2" s="33" t="s">
        <v>27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7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/>
      <c r="K4" s="37" t="s">
        <v>103</v>
      </c>
      <c r="L4" s="37"/>
      <c r="M4" s="37"/>
      <c r="N4" s="37"/>
      <c r="O4" s="37" t="s">
        <v>104</v>
      </c>
      <c r="P4" s="37"/>
      <c r="Q4" s="37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/>
      <c r="K5" s="40" t="s">
        <v>107</v>
      </c>
      <c r="L5" s="40"/>
      <c r="M5" s="40"/>
      <c r="N5" s="40"/>
      <c r="O5" s="40" t="s">
        <v>108</v>
      </c>
      <c r="P5" s="40"/>
      <c r="Q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138" t="s">
        <v>273</v>
      </c>
      <c r="I7" s="138"/>
      <c r="J7" s="138"/>
      <c r="K7" s="138"/>
      <c r="L7" s="139" t="s">
        <v>274</v>
      </c>
      <c r="M7" s="139"/>
      <c r="N7" s="139" t="s">
        <v>275</v>
      </c>
      <c r="O7" s="139"/>
      <c r="P7" s="139"/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8"/>
      <c r="L8" s="139"/>
      <c r="M8" s="139"/>
      <c r="N8" s="139"/>
      <c r="O8" s="139"/>
      <c r="P8" s="139"/>
      <c r="Q8" s="139"/>
      <c r="R8" s="55"/>
    </row>
    <row r="9" customFormat="false" ht="13.5" hidden="false" customHeight="true" outlineLevel="0" collapsed="false">
      <c r="A9" s="49"/>
      <c r="B9" s="50"/>
      <c r="C9" s="50"/>
      <c r="D9" s="50"/>
      <c r="E9" s="50"/>
      <c r="F9" s="50"/>
      <c r="G9" s="50"/>
      <c r="H9" s="258" t="s">
        <v>276</v>
      </c>
      <c r="I9" s="258"/>
      <c r="J9" s="258"/>
      <c r="K9" s="143" t="s">
        <v>277</v>
      </c>
      <c r="L9" s="142" t="s">
        <v>278</v>
      </c>
      <c r="M9" s="143" t="s">
        <v>277</v>
      </c>
      <c r="N9" s="259" t="s">
        <v>276</v>
      </c>
      <c r="O9" s="259"/>
      <c r="P9" s="259"/>
      <c r="Q9" s="143" t="s">
        <v>277</v>
      </c>
      <c r="R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 t="s">
        <v>157</v>
      </c>
      <c r="I10" s="260" t="s">
        <v>120</v>
      </c>
      <c r="J10" s="260"/>
      <c r="K10" s="143"/>
      <c r="L10" s="142"/>
      <c r="M10" s="143"/>
      <c r="N10" s="142" t="s">
        <v>157</v>
      </c>
      <c r="O10" s="260" t="s">
        <v>120</v>
      </c>
      <c r="P10" s="260"/>
      <c r="Q10" s="143"/>
      <c r="R10" s="55"/>
    </row>
    <row r="11" customFormat="false" ht="15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 t="s">
        <v>279</v>
      </c>
      <c r="J11" s="57" t="s">
        <v>280</v>
      </c>
      <c r="K11" s="143"/>
      <c r="L11" s="142"/>
      <c r="M11" s="143"/>
      <c r="N11" s="142"/>
      <c r="O11" s="56" t="s">
        <v>279</v>
      </c>
      <c r="P11" s="57" t="s">
        <v>280</v>
      </c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149" t="n">
        <v>2407.791</v>
      </c>
      <c r="I12" s="150" t="n">
        <v>1</v>
      </c>
      <c r="J12" s="230" t="n">
        <v>2343.023</v>
      </c>
      <c r="K12" s="261" t="n">
        <v>3896.381</v>
      </c>
      <c r="L12" s="152" t="n">
        <v>598463.29</v>
      </c>
      <c r="M12" s="233" t="n">
        <v>603021.083</v>
      </c>
      <c r="N12" s="156" t="n">
        <v>20713</v>
      </c>
      <c r="O12" s="262" t="n">
        <v>31848</v>
      </c>
      <c r="P12" s="263" t="n">
        <v>20860</v>
      </c>
      <c r="Q12" s="157" t="n">
        <v>12897</v>
      </c>
      <c r="R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63" t="n">
        <v>119.262</v>
      </c>
      <c r="I13" s="158" t="n">
        <v>0</v>
      </c>
      <c r="J13" s="235" t="n">
        <v>115.734</v>
      </c>
      <c r="K13" s="264" t="n">
        <v>176.132</v>
      </c>
      <c r="L13" s="160" t="n">
        <v>32079.184</v>
      </c>
      <c r="M13" s="236" t="n">
        <v>29518.062</v>
      </c>
      <c r="N13" s="164" t="n">
        <v>22415</v>
      </c>
      <c r="O13" s="114" t="s">
        <v>147</v>
      </c>
      <c r="P13" s="265" t="n">
        <v>22546</v>
      </c>
      <c r="Q13" s="67" t="n">
        <v>13966</v>
      </c>
      <c r="R13" s="55"/>
    </row>
    <row r="14" customFormat="false" ht="13.5" hidden="false" customHeight="false" outlineLevel="0" collapsed="false">
      <c r="A14" s="58"/>
      <c r="B14" s="191"/>
      <c r="C14" s="192"/>
      <c r="D14" s="192" t="s">
        <v>169</v>
      </c>
      <c r="E14" s="192"/>
      <c r="F14" s="193" t="s">
        <v>170</v>
      </c>
      <c r="G14" s="194"/>
      <c r="H14" s="195" t="n">
        <v>119.262</v>
      </c>
      <c r="I14" s="196" t="n">
        <v>0</v>
      </c>
      <c r="J14" s="238" t="n">
        <v>115.734</v>
      </c>
      <c r="K14" s="266" t="n">
        <v>176.132</v>
      </c>
      <c r="L14" s="198" t="n">
        <v>32079.184</v>
      </c>
      <c r="M14" s="241" t="n">
        <v>29518.062</v>
      </c>
      <c r="N14" s="202" t="n">
        <v>22415</v>
      </c>
      <c r="O14" s="267" t="s">
        <v>147</v>
      </c>
      <c r="P14" s="268" t="n">
        <v>22546</v>
      </c>
      <c r="Q14" s="203" t="n">
        <v>13966</v>
      </c>
      <c r="R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182" t="n">
        <v>237.194</v>
      </c>
      <c r="I15" s="183" t="n">
        <v>0</v>
      </c>
      <c r="J15" s="243" t="n">
        <v>230.176</v>
      </c>
      <c r="K15" s="269" t="n">
        <v>353.058</v>
      </c>
      <c r="L15" s="185" t="n">
        <v>61464.087</v>
      </c>
      <c r="M15" s="246" t="n">
        <v>56178.452</v>
      </c>
      <c r="N15" s="189" t="n">
        <v>21594</v>
      </c>
      <c r="O15" s="270" t="s">
        <v>147</v>
      </c>
      <c r="P15" s="271" t="n">
        <v>21830</v>
      </c>
      <c r="Q15" s="190" t="n">
        <v>13260</v>
      </c>
      <c r="R15" s="55"/>
    </row>
    <row r="16" customFormat="false" ht="13.5" hidden="false" customHeight="false" outlineLevel="0" collapsed="false">
      <c r="A16" s="58"/>
      <c r="B16" s="191"/>
      <c r="C16" s="192"/>
      <c r="D16" s="192" t="s">
        <v>173</v>
      </c>
      <c r="E16" s="192"/>
      <c r="F16" s="193" t="s">
        <v>174</v>
      </c>
      <c r="G16" s="194"/>
      <c r="H16" s="195" t="n">
        <v>237.194</v>
      </c>
      <c r="I16" s="196" t="n">
        <v>0</v>
      </c>
      <c r="J16" s="238" t="n">
        <v>230.176</v>
      </c>
      <c r="K16" s="266" t="n">
        <v>353.058</v>
      </c>
      <c r="L16" s="198" t="n">
        <v>61464.087</v>
      </c>
      <c r="M16" s="241" t="n">
        <v>56178.452</v>
      </c>
      <c r="N16" s="202" t="n">
        <v>21594</v>
      </c>
      <c r="O16" s="267" t="s">
        <v>147</v>
      </c>
      <c r="P16" s="268" t="n">
        <v>21830</v>
      </c>
      <c r="Q16" s="203" t="n">
        <v>13260</v>
      </c>
      <c r="R16" s="55"/>
    </row>
    <row r="17" customFormat="false" ht="12.75" hidden="false" customHeight="false" outlineLevel="0" collapsed="false">
      <c r="A17" s="58"/>
      <c r="B17" s="178"/>
      <c r="C17" s="179" t="s">
        <v>175</v>
      </c>
      <c r="D17" s="179"/>
      <c r="E17" s="179"/>
      <c r="F17" s="180" t="s">
        <v>176</v>
      </c>
      <c r="G17" s="181"/>
      <c r="H17" s="182" t="n">
        <v>435.904</v>
      </c>
      <c r="I17" s="183" t="n">
        <v>0</v>
      </c>
      <c r="J17" s="243" t="n">
        <v>421.394</v>
      </c>
      <c r="K17" s="269" t="n">
        <v>729.531</v>
      </c>
      <c r="L17" s="185" t="n">
        <v>104674.227</v>
      </c>
      <c r="M17" s="246" t="n">
        <v>111776.331</v>
      </c>
      <c r="N17" s="189" t="n">
        <v>20011</v>
      </c>
      <c r="O17" s="270" t="s">
        <v>147</v>
      </c>
      <c r="P17" s="271" t="n">
        <v>20222</v>
      </c>
      <c r="Q17" s="190" t="n">
        <v>12768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77</v>
      </c>
      <c r="E18" s="192"/>
      <c r="F18" s="193" t="s">
        <v>178</v>
      </c>
      <c r="G18" s="194"/>
      <c r="H18" s="195" t="n">
        <v>288.813</v>
      </c>
      <c r="I18" s="196" t="n">
        <v>0</v>
      </c>
      <c r="J18" s="238" t="n">
        <v>287.884</v>
      </c>
      <c r="K18" s="266" t="n">
        <v>509.647</v>
      </c>
      <c r="L18" s="198" t="n">
        <v>70098.99</v>
      </c>
      <c r="M18" s="241" t="n">
        <v>77836.504</v>
      </c>
      <c r="N18" s="202" t="n">
        <v>20226</v>
      </c>
      <c r="O18" s="267" t="s">
        <v>147</v>
      </c>
      <c r="P18" s="268" t="n">
        <v>20239</v>
      </c>
      <c r="Q18" s="203" t="n">
        <v>12727</v>
      </c>
      <c r="R18" s="55"/>
    </row>
    <row r="19" customFormat="false" ht="13.5" hidden="false" customHeight="false" outlineLevel="0" collapsed="false">
      <c r="A19" s="58"/>
      <c r="B19" s="191"/>
      <c r="C19" s="192"/>
      <c r="D19" s="192" t="s">
        <v>179</v>
      </c>
      <c r="E19" s="192"/>
      <c r="F19" s="193" t="s">
        <v>180</v>
      </c>
      <c r="G19" s="194"/>
      <c r="H19" s="195" t="n">
        <v>147.091</v>
      </c>
      <c r="I19" s="196" t="n">
        <v>0</v>
      </c>
      <c r="J19" s="238" t="n">
        <v>133.51</v>
      </c>
      <c r="K19" s="266" t="n">
        <v>219.884</v>
      </c>
      <c r="L19" s="198" t="n">
        <v>34575.237</v>
      </c>
      <c r="M19" s="241" t="n">
        <v>33939.827</v>
      </c>
      <c r="N19" s="202" t="n">
        <v>19588</v>
      </c>
      <c r="O19" s="267" t="s">
        <v>147</v>
      </c>
      <c r="P19" s="268" t="n">
        <v>20183</v>
      </c>
      <c r="Q19" s="203" t="n">
        <v>12863</v>
      </c>
      <c r="R19" s="55"/>
    </row>
    <row r="20" customFormat="false" ht="12.75" hidden="false" customHeight="false" outlineLevel="0" collapsed="false">
      <c r="A20" s="58"/>
      <c r="B20" s="178"/>
      <c r="C20" s="179" t="s">
        <v>181</v>
      </c>
      <c r="D20" s="179"/>
      <c r="E20" s="179"/>
      <c r="F20" s="180" t="s">
        <v>182</v>
      </c>
      <c r="G20" s="181"/>
      <c r="H20" s="182" t="n">
        <v>216.568</v>
      </c>
      <c r="I20" s="183" t="n">
        <v>1</v>
      </c>
      <c r="J20" s="243" t="n">
        <v>197.462</v>
      </c>
      <c r="K20" s="269" t="n">
        <v>314.379</v>
      </c>
      <c r="L20" s="185" t="n">
        <v>55423.393</v>
      </c>
      <c r="M20" s="246" t="n">
        <v>51452.046</v>
      </c>
      <c r="N20" s="189" t="n">
        <v>21326</v>
      </c>
      <c r="O20" s="270" t="n">
        <v>31848</v>
      </c>
      <c r="P20" s="271" t="n">
        <v>21801</v>
      </c>
      <c r="Q20" s="190" t="n">
        <v>13639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83</v>
      </c>
      <c r="E21" s="192"/>
      <c r="F21" s="193" t="s">
        <v>184</v>
      </c>
      <c r="G21" s="194"/>
      <c r="H21" s="195" t="n">
        <v>89.423</v>
      </c>
      <c r="I21" s="196" t="n">
        <v>0</v>
      </c>
      <c r="J21" s="238" t="n">
        <v>76.474</v>
      </c>
      <c r="K21" s="266" t="n">
        <v>132.296</v>
      </c>
      <c r="L21" s="198" t="n">
        <v>22368.568</v>
      </c>
      <c r="M21" s="241" t="n">
        <v>21831.618</v>
      </c>
      <c r="N21" s="202" t="n">
        <v>20845</v>
      </c>
      <c r="O21" s="267" t="s">
        <v>147</v>
      </c>
      <c r="P21" s="268" t="n">
        <v>21674</v>
      </c>
      <c r="Q21" s="203" t="n">
        <v>13752</v>
      </c>
      <c r="R21" s="55"/>
    </row>
    <row r="22" customFormat="false" ht="13.5" hidden="false" customHeight="false" outlineLevel="0" collapsed="false">
      <c r="A22" s="58"/>
      <c r="B22" s="191"/>
      <c r="C22" s="192"/>
      <c r="D22" s="192" t="s">
        <v>185</v>
      </c>
      <c r="E22" s="192"/>
      <c r="F22" s="193" t="s">
        <v>186</v>
      </c>
      <c r="G22" s="194"/>
      <c r="H22" s="195" t="n">
        <v>127.145</v>
      </c>
      <c r="I22" s="196" t="n">
        <v>1</v>
      </c>
      <c r="J22" s="238" t="n">
        <v>120.988</v>
      </c>
      <c r="K22" s="266" t="n">
        <v>182.083</v>
      </c>
      <c r="L22" s="198" t="n">
        <v>33054.825</v>
      </c>
      <c r="M22" s="241" t="n">
        <v>29620.428</v>
      </c>
      <c r="N22" s="202" t="n">
        <v>21665</v>
      </c>
      <c r="O22" s="267" t="n">
        <v>31848</v>
      </c>
      <c r="P22" s="268" t="n">
        <v>21882</v>
      </c>
      <c r="Q22" s="203" t="n">
        <v>13556</v>
      </c>
      <c r="R22" s="55"/>
    </row>
    <row r="23" customFormat="false" ht="12.75" hidden="false" customHeight="false" outlineLevel="0" collapsed="false">
      <c r="A23" s="58"/>
      <c r="B23" s="178"/>
      <c r="C23" s="179" t="s">
        <v>187</v>
      </c>
      <c r="D23" s="179"/>
      <c r="E23" s="179"/>
      <c r="F23" s="180" t="s">
        <v>188</v>
      </c>
      <c r="G23" s="181"/>
      <c r="H23" s="182" t="n">
        <v>474.862</v>
      </c>
      <c r="I23" s="183" t="n">
        <v>0</v>
      </c>
      <c r="J23" s="243" t="n">
        <v>469.181</v>
      </c>
      <c r="K23" s="269" t="n">
        <v>656.906</v>
      </c>
      <c r="L23" s="185" t="n">
        <v>116369.265</v>
      </c>
      <c r="M23" s="246" t="n">
        <v>98684.549</v>
      </c>
      <c r="N23" s="189" t="n">
        <v>20422</v>
      </c>
      <c r="O23" s="270" t="s">
        <v>147</v>
      </c>
      <c r="P23" s="271" t="n">
        <v>20467</v>
      </c>
      <c r="Q23" s="190" t="n">
        <v>12519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89</v>
      </c>
      <c r="E24" s="192"/>
      <c r="F24" s="193" t="s">
        <v>190</v>
      </c>
      <c r="G24" s="194"/>
      <c r="H24" s="195" t="n">
        <v>99.432</v>
      </c>
      <c r="I24" s="196" t="n">
        <v>0</v>
      </c>
      <c r="J24" s="238" t="n">
        <v>95.61</v>
      </c>
      <c r="K24" s="266" t="n">
        <v>124.171</v>
      </c>
      <c r="L24" s="198" t="n">
        <v>24931.013</v>
      </c>
      <c r="M24" s="241" t="n">
        <v>18559.19</v>
      </c>
      <c r="N24" s="202" t="n">
        <v>20895</v>
      </c>
      <c r="O24" s="267" t="s">
        <v>147</v>
      </c>
      <c r="P24" s="268" t="n">
        <v>21145</v>
      </c>
      <c r="Q24" s="203" t="n">
        <v>12455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91</v>
      </c>
      <c r="E25" s="192"/>
      <c r="F25" s="193" t="s">
        <v>192</v>
      </c>
      <c r="G25" s="194"/>
      <c r="H25" s="195" t="n">
        <v>180.788</v>
      </c>
      <c r="I25" s="196" t="n">
        <v>0</v>
      </c>
      <c r="J25" s="238" t="n">
        <v>179.596</v>
      </c>
      <c r="K25" s="266" t="n">
        <v>233.663</v>
      </c>
      <c r="L25" s="198" t="n">
        <v>43427.292</v>
      </c>
      <c r="M25" s="241" t="n">
        <v>35720.693</v>
      </c>
      <c r="N25" s="202" t="n">
        <v>20018</v>
      </c>
      <c r="O25" s="267" t="s">
        <v>147</v>
      </c>
      <c r="P25" s="268" t="n">
        <v>19981</v>
      </c>
      <c r="Q25" s="203" t="n">
        <v>12739</v>
      </c>
      <c r="R25" s="55"/>
    </row>
    <row r="26" customFormat="false" ht="13.5" hidden="false" customHeight="false" outlineLevel="0" collapsed="false">
      <c r="A26" s="58"/>
      <c r="B26" s="191"/>
      <c r="C26" s="192"/>
      <c r="D26" s="192" t="s">
        <v>193</v>
      </c>
      <c r="E26" s="192"/>
      <c r="F26" s="193" t="s">
        <v>194</v>
      </c>
      <c r="G26" s="194"/>
      <c r="H26" s="195" t="n">
        <v>194.642</v>
      </c>
      <c r="I26" s="196" t="n">
        <v>0</v>
      </c>
      <c r="J26" s="238" t="n">
        <v>193.975</v>
      </c>
      <c r="K26" s="266" t="n">
        <v>299.072</v>
      </c>
      <c r="L26" s="198" t="n">
        <v>48010.96</v>
      </c>
      <c r="M26" s="241" t="n">
        <v>44404.666</v>
      </c>
      <c r="N26" s="202" t="n">
        <v>20555</v>
      </c>
      <c r="O26" s="267" t="s">
        <v>147</v>
      </c>
      <c r="P26" s="268" t="n">
        <v>20584</v>
      </c>
      <c r="Q26" s="203" t="n">
        <v>12373</v>
      </c>
      <c r="R26" s="55"/>
    </row>
    <row r="27" customFormat="false" ht="12.75" hidden="false" customHeight="false" outlineLevel="0" collapsed="false">
      <c r="A27" s="58"/>
      <c r="B27" s="178"/>
      <c r="C27" s="179" t="s">
        <v>195</v>
      </c>
      <c r="D27" s="179"/>
      <c r="E27" s="179"/>
      <c r="F27" s="180" t="s">
        <v>196</v>
      </c>
      <c r="G27" s="181"/>
      <c r="H27" s="182" t="n">
        <v>425.066</v>
      </c>
      <c r="I27" s="183" t="n">
        <v>0</v>
      </c>
      <c r="J27" s="243" t="n">
        <v>418.132</v>
      </c>
      <c r="K27" s="269" t="n">
        <v>774.382</v>
      </c>
      <c r="L27" s="185" t="n">
        <v>105152.681</v>
      </c>
      <c r="M27" s="246" t="n">
        <v>118258.363</v>
      </c>
      <c r="N27" s="189" t="n">
        <v>20615</v>
      </c>
      <c r="O27" s="270" t="s">
        <v>147</v>
      </c>
      <c r="P27" s="271" t="n">
        <v>20758</v>
      </c>
      <c r="Q27" s="190" t="n">
        <v>12726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97</v>
      </c>
      <c r="E28" s="192"/>
      <c r="F28" s="193" t="s">
        <v>198</v>
      </c>
      <c r="G28" s="194"/>
      <c r="H28" s="195" t="n">
        <v>159.885</v>
      </c>
      <c r="I28" s="196" t="n">
        <v>0</v>
      </c>
      <c r="J28" s="238" t="n">
        <v>158.326</v>
      </c>
      <c r="K28" s="266" t="n">
        <v>308.076</v>
      </c>
      <c r="L28" s="198" t="n">
        <v>39267.359</v>
      </c>
      <c r="M28" s="241" t="n">
        <v>45954.8</v>
      </c>
      <c r="N28" s="202" t="n">
        <v>20466</v>
      </c>
      <c r="O28" s="267" t="s">
        <v>147</v>
      </c>
      <c r="P28" s="268" t="n">
        <v>20596</v>
      </c>
      <c r="Q28" s="203" t="n">
        <v>12431</v>
      </c>
      <c r="R28" s="55"/>
    </row>
    <row r="29" customFormat="false" ht="13.5" hidden="false" customHeight="false" outlineLevel="0" collapsed="false">
      <c r="A29" s="58"/>
      <c r="B29" s="191"/>
      <c r="C29" s="192"/>
      <c r="D29" s="192" t="s">
        <v>199</v>
      </c>
      <c r="E29" s="192"/>
      <c r="F29" s="193" t="s">
        <v>200</v>
      </c>
      <c r="G29" s="194"/>
      <c r="H29" s="195" t="n">
        <v>265.181</v>
      </c>
      <c r="I29" s="196" t="n">
        <v>0</v>
      </c>
      <c r="J29" s="238" t="n">
        <v>259.806</v>
      </c>
      <c r="K29" s="266" t="n">
        <v>466.306</v>
      </c>
      <c r="L29" s="198" t="n">
        <v>65885.322</v>
      </c>
      <c r="M29" s="241" t="n">
        <v>72303.563</v>
      </c>
      <c r="N29" s="202" t="n">
        <v>20705</v>
      </c>
      <c r="O29" s="267" t="s">
        <v>147</v>
      </c>
      <c r="P29" s="268" t="n">
        <v>20856</v>
      </c>
      <c r="Q29" s="203" t="n">
        <v>12921</v>
      </c>
      <c r="R29" s="55"/>
    </row>
    <row r="30" customFormat="false" ht="12.75" hidden="false" customHeight="false" outlineLevel="0" collapsed="false">
      <c r="A30" s="58"/>
      <c r="B30" s="178"/>
      <c r="C30" s="179" t="s">
        <v>201</v>
      </c>
      <c r="D30" s="179"/>
      <c r="E30" s="179"/>
      <c r="F30" s="180" t="s">
        <v>202</v>
      </c>
      <c r="G30" s="181"/>
      <c r="H30" s="182" t="n">
        <v>332.482</v>
      </c>
      <c r="I30" s="183" t="n">
        <v>0</v>
      </c>
      <c r="J30" s="243" t="n">
        <v>327.741</v>
      </c>
      <c r="K30" s="269" t="n">
        <v>567.193</v>
      </c>
      <c r="L30" s="185" t="n">
        <v>82827.253</v>
      </c>
      <c r="M30" s="246" t="n">
        <v>87172.125</v>
      </c>
      <c r="N30" s="189" t="n">
        <v>20760</v>
      </c>
      <c r="O30" s="270" t="s">
        <v>147</v>
      </c>
      <c r="P30" s="271" t="n">
        <v>20794</v>
      </c>
      <c r="Q30" s="190" t="n">
        <v>12808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203</v>
      </c>
      <c r="E31" s="192"/>
      <c r="F31" s="193" t="s">
        <v>204</v>
      </c>
      <c r="G31" s="194"/>
      <c r="H31" s="195" t="n">
        <v>159.386</v>
      </c>
      <c r="I31" s="196" t="n">
        <v>0</v>
      </c>
      <c r="J31" s="238" t="n">
        <v>157.011</v>
      </c>
      <c r="K31" s="266" t="n">
        <v>277.575</v>
      </c>
      <c r="L31" s="198" t="n">
        <v>40410.892</v>
      </c>
      <c r="M31" s="241" t="n">
        <v>42366.144</v>
      </c>
      <c r="N31" s="202" t="n">
        <v>21128</v>
      </c>
      <c r="O31" s="267" t="s">
        <v>147</v>
      </c>
      <c r="P31" s="268" t="n">
        <v>21246</v>
      </c>
      <c r="Q31" s="203" t="n">
        <v>12719</v>
      </c>
      <c r="R31" s="55"/>
    </row>
    <row r="32" customFormat="false" ht="13.5" hidden="false" customHeight="false" outlineLevel="0" collapsed="false">
      <c r="A32" s="58"/>
      <c r="B32" s="191"/>
      <c r="C32" s="192"/>
      <c r="D32" s="192" t="s">
        <v>205</v>
      </c>
      <c r="E32" s="192"/>
      <c r="F32" s="193" t="s">
        <v>206</v>
      </c>
      <c r="G32" s="194"/>
      <c r="H32" s="195" t="n">
        <v>173.096</v>
      </c>
      <c r="I32" s="196" t="n">
        <v>0</v>
      </c>
      <c r="J32" s="238" t="n">
        <v>170.73</v>
      </c>
      <c r="K32" s="266" t="n">
        <v>289.618</v>
      </c>
      <c r="L32" s="198" t="n">
        <v>42416.361</v>
      </c>
      <c r="M32" s="241" t="n">
        <v>44805.981</v>
      </c>
      <c r="N32" s="202" t="n">
        <v>20420</v>
      </c>
      <c r="O32" s="267" t="s">
        <v>147</v>
      </c>
      <c r="P32" s="268" t="n">
        <v>20377</v>
      </c>
      <c r="Q32" s="203" t="n">
        <v>12892</v>
      </c>
      <c r="R32" s="55"/>
    </row>
    <row r="33" customFormat="false" ht="12.75" hidden="false" customHeight="false" outlineLevel="0" collapsed="false">
      <c r="A33" s="58"/>
      <c r="B33" s="178"/>
      <c r="C33" s="179" t="s">
        <v>207</v>
      </c>
      <c r="D33" s="179"/>
      <c r="E33" s="179"/>
      <c r="F33" s="180" t="s">
        <v>208</v>
      </c>
      <c r="G33" s="181"/>
      <c r="H33" s="182" t="n">
        <v>166.453</v>
      </c>
      <c r="I33" s="183" t="n">
        <v>0</v>
      </c>
      <c r="J33" s="243" t="n">
        <v>163.203</v>
      </c>
      <c r="K33" s="269" t="n">
        <v>324.8</v>
      </c>
      <c r="L33" s="185" t="n">
        <v>40473.2</v>
      </c>
      <c r="M33" s="246" t="n">
        <v>49981.155</v>
      </c>
      <c r="N33" s="189" t="n">
        <v>20263</v>
      </c>
      <c r="O33" s="270" t="s">
        <v>147</v>
      </c>
      <c r="P33" s="271" t="n">
        <v>20324</v>
      </c>
      <c r="Q33" s="190" t="n">
        <v>12824</v>
      </c>
      <c r="R33" s="55"/>
    </row>
    <row r="34" customFormat="false" ht="13.5" hidden="false" customHeight="false" outlineLevel="0" collapsed="false">
      <c r="A34" s="58"/>
      <c r="B34" s="191"/>
      <c r="C34" s="192"/>
      <c r="D34" s="192" t="s">
        <v>209</v>
      </c>
      <c r="E34" s="192"/>
      <c r="F34" s="193" t="s">
        <v>210</v>
      </c>
      <c r="G34" s="194"/>
      <c r="H34" s="195" t="n">
        <v>166.453</v>
      </c>
      <c r="I34" s="196" t="n">
        <v>0</v>
      </c>
      <c r="J34" s="238" t="n">
        <v>163.203</v>
      </c>
      <c r="K34" s="266" t="n">
        <v>324.8</v>
      </c>
      <c r="L34" s="198" t="n">
        <v>40473.2</v>
      </c>
      <c r="M34" s="241" t="n">
        <v>49981.155</v>
      </c>
      <c r="N34" s="202" t="n">
        <v>20263</v>
      </c>
      <c r="O34" s="267" t="s">
        <v>147</v>
      </c>
      <c r="P34" s="268" t="n">
        <v>20324</v>
      </c>
      <c r="Q34" s="203" t="n">
        <v>12824</v>
      </c>
      <c r="R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212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33">
      <formula>R6=" "</formula>
    </cfRule>
  </conditionalFormatting>
  <conditionalFormatting sqref="Q35">
    <cfRule type="expression" priority="3" aboveAverage="0" equalAverage="0" bottom="0" percent="0" rank="0" text="" dxfId="34">
      <formula>R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.7"/>
    <col collapsed="false" customWidth="true" hidden="false" outlineLevel="0" max="7" min="7" style="29" width="1.13"/>
    <col collapsed="false" customWidth="true" hidden="false" outlineLevel="0" max="8" min="8" style="29" width="10.71"/>
    <col collapsed="false" customWidth="true" hidden="false" outlineLevel="0" max="10" min="9" style="29" width="6.7"/>
    <col collapsed="false" customWidth="true" hidden="false" outlineLevel="0" max="11" min="11" style="29" width="9.99"/>
    <col collapsed="false" customWidth="false" hidden="false" outlineLevel="0" max="12" min="12" style="29" width="9.14"/>
    <col collapsed="false" customWidth="true" hidden="false" outlineLevel="0" max="13" min="13" style="29" width="9.99"/>
    <col collapsed="false" customWidth="true" hidden="false" outlineLevel="0" max="14" min="14" style="29" width="14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81</v>
      </c>
      <c r="C2" s="32"/>
      <c r="D2" s="32"/>
      <c r="E2" s="32"/>
      <c r="F2" s="33" t="s">
        <v>282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28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/>
      <c r="I4" s="37"/>
      <c r="J4" s="37" t="s">
        <v>102</v>
      </c>
      <c r="K4" s="37"/>
      <c r="L4" s="37" t="s">
        <v>104</v>
      </c>
      <c r="M4" s="37"/>
      <c r="N4" s="37"/>
    </row>
    <row r="5" s="31" customFormat="true" ht="21" hidden="false" customHeight="true" outlineLevel="0" collapsed="false">
      <c r="B5" s="40" t="s">
        <v>240</v>
      </c>
      <c r="C5" s="40"/>
      <c r="D5" s="40"/>
      <c r="E5" s="40"/>
      <c r="F5" s="40"/>
      <c r="G5" s="40"/>
      <c r="H5" s="40"/>
      <c r="I5" s="40"/>
      <c r="J5" s="40" t="s">
        <v>241</v>
      </c>
      <c r="K5" s="40"/>
      <c r="L5" s="40" t="s">
        <v>224</v>
      </c>
      <c r="M5" s="40"/>
      <c r="N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2.95" hidden="false" customHeight="true" outlineLevel="0" collapsed="false">
      <c r="A7" s="49"/>
      <c r="B7" s="50" t="s">
        <v>284</v>
      </c>
      <c r="C7" s="50"/>
      <c r="D7" s="50"/>
      <c r="E7" s="50"/>
      <c r="F7" s="50"/>
      <c r="G7" s="50"/>
      <c r="H7" s="51" t="s">
        <v>111</v>
      </c>
      <c r="I7" s="52" t="s">
        <v>112</v>
      </c>
      <c r="J7" s="52"/>
      <c r="K7" s="53" t="s">
        <v>233</v>
      </c>
      <c r="L7" s="53" t="s">
        <v>114</v>
      </c>
      <c r="M7" s="53" t="s">
        <v>115</v>
      </c>
      <c r="N7" s="54" t="s">
        <v>116</v>
      </c>
      <c r="O7" s="55"/>
    </row>
    <row r="8" customFormat="false" ht="12.9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12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2"/>
      <c r="J9" s="52"/>
      <c r="K9" s="53"/>
      <c r="L9" s="53"/>
      <c r="M9" s="53"/>
      <c r="N9" s="54"/>
      <c r="O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 t="s">
        <v>117</v>
      </c>
      <c r="J10" s="57" t="s">
        <v>118</v>
      </c>
      <c r="K10" s="53"/>
      <c r="L10" s="53"/>
      <c r="M10" s="53"/>
      <c r="N10" s="54"/>
      <c r="O10" s="55"/>
    </row>
    <row r="11" customFormat="false" ht="13.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4.25" hidden="false" customHeight="false" outlineLevel="0" collapsed="false">
      <c r="A12" s="58"/>
      <c r="B12" s="145"/>
      <c r="C12" s="146" t="s">
        <v>285</v>
      </c>
      <c r="D12" s="146"/>
      <c r="E12" s="146"/>
      <c r="F12" s="147"/>
      <c r="G12" s="148"/>
      <c r="H12" s="149" t="n">
        <v>671.874</v>
      </c>
      <c r="I12" s="231" t="n">
        <v>717</v>
      </c>
      <c r="J12" s="232" t="n">
        <v>543</v>
      </c>
      <c r="K12" s="211" t="n">
        <v>132751.852</v>
      </c>
      <c r="L12" s="211" t="n">
        <v>2151.99</v>
      </c>
      <c r="M12" s="211" t="n">
        <v>134903.842</v>
      </c>
      <c r="N12" s="157" t="n">
        <v>16465</v>
      </c>
      <c r="O12" s="55"/>
    </row>
    <row r="13" customFormat="false" ht="12.75" hidden="false" customHeight="true" outlineLevel="0" collapsed="false">
      <c r="A13" s="58"/>
      <c r="B13" s="247"/>
      <c r="C13" s="248"/>
      <c r="D13" s="248" t="s">
        <v>244</v>
      </c>
      <c r="E13" s="248"/>
      <c r="F13" s="249"/>
      <c r="G13" s="250"/>
      <c r="H13" s="251" t="n">
        <v>374.11</v>
      </c>
      <c r="I13" s="252" t="n">
        <v>404</v>
      </c>
      <c r="J13" s="253" t="n">
        <v>307</v>
      </c>
      <c r="K13" s="254" t="n">
        <v>72601.46</v>
      </c>
      <c r="L13" s="254" t="n">
        <v>991.73</v>
      </c>
      <c r="M13" s="254" t="n">
        <v>73593.19</v>
      </c>
      <c r="N13" s="255" t="n">
        <v>16172</v>
      </c>
      <c r="O13" s="55"/>
    </row>
    <row r="14" customFormat="false" ht="12.75" hidden="false" customHeight="false" outlineLevel="0" collapsed="false">
      <c r="A14" s="58"/>
      <c r="B14" s="256"/>
      <c r="C14" s="79"/>
      <c r="D14" s="79" t="s">
        <v>286</v>
      </c>
      <c r="E14" s="79"/>
      <c r="F14" s="80"/>
      <c r="G14" s="81"/>
      <c r="H14" s="82" t="n">
        <v>41.405</v>
      </c>
      <c r="I14" s="83" t="n">
        <v>44</v>
      </c>
      <c r="J14" s="84" t="n">
        <v>36</v>
      </c>
      <c r="K14" s="85" t="n">
        <v>5963.182</v>
      </c>
      <c r="L14" s="85" t="n">
        <v>15.59</v>
      </c>
      <c r="M14" s="85" t="n">
        <v>5978.772</v>
      </c>
      <c r="N14" s="86" t="n">
        <v>12002</v>
      </c>
      <c r="O14" s="55"/>
    </row>
    <row r="15" customFormat="false" ht="12.75" hidden="false" customHeight="false" outlineLevel="0" collapsed="false">
      <c r="A15" s="58"/>
      <c r="B15" s="256"/>
      <c r="C15" s="79"/>
      <c r="D15" s="79" t="s">
        <v>287</v>
      </c>
      <c r="E15" s="79"/>
      <c r="F15" s="80"/>
      <c r="G15" s="81"/>
      <c r="H15" s="82" t="n">
        <v>42.918</v>
      </c>
      <c r="I15" s="83" t="n">
        <v>43</v>
      </c>
      <c r="J15" s="84" t="n">
        <v>25</v>
      </c>
      <c r="K15" s="85" t="n">
        <v>10320.678</v>
      </c>
      <c r="L15" s="85" t="n">
        <v>439.4</v>
      </c>
      <c r="M15" s="85" t="n">
        <v>10760.078</v>
      </c>
      <c r="N15" s="86" t="n">
        <v>20040</v>
      </c>
      <c r="O15" s="55"/>
    </row>
    <row r="16" customFormat="false" ht="12.75" hidden="false" customHeight="false" outlineLevel="0" collapsed="false">
      <c r="A16" s="58"/>
      <c r="B16" s="256"/>
      <c r="C16" s="79"/>
      <c r="D16" s="79" t="s">
        <v>250</v>
      </c>
      <c r="E16" s="79"/>
      <c r="F16" s="80"/>
      <c r="G16" s="81"/>
      <c r="H16" s="82" t="n">
        <v>64.749</v>
      </c>
      <c r="I16" s="83" t="n">
        <v>74</v>
      </c>
      <c r="J16" s="84" t="n">
        <v>69</v>
      </c>
      <c r="K16" s="85" t="n">
        <v>10282.749</v>
      </c>
      <c r="L16" s="85" t="n">
        <v>619.385</v>
      </c>
      <c r="M16" s="85" t="n">
        <v>10902.134</v>
      </c>
      <c r="N16" s="86" t="n">
        <v>13234</v>
      </c>
      <c r="O16" s="55"/>
    </row>
    <row r="17" customFormat="false" ht="12.75" hidden="false" customHeight="false" outlineLevel="0" collapsed="false">
      <c r="A17" s="58"/>
      <c r="B17" s="256"/>
      <c r="C17" s="79"/>
      <c r="D17" s="79" t="s">
        <v>252</v>
      </c>
      <c r="E17" s="79"/>
      <c r="F17" s="80"/>
      <c r="G17" s="81"/>
      <c r="H17" s="82" t="n">
        <v>27.476</v>
      </c>
      <c r="I17" s="83" t="n">
        <v>27</v>
      </c>
      <c r="J17" s="84" t="n">
        <v>16</v>
      </c>
      <c r="K17" s="85" t="n">
        <v>9517.062</v>
      </c>
      <c r="L17" s="85" t="n">
        <v>8.245</v>
      </c>
      <c r="M17" s="85" t="n">
        <v>9525.307</v>
      </c>
      <c r="N17" s="86" t="n">
        <v>28865</v>
      </c>
      <c r="O17" s="55"/>
    </row>
    <row r="18" customFormat="false" ht="12.75" hidden="false" customHeight="false" outlineLevel="0" collapsed="false">
      <c r="A18" s="58"/>
      <c r="B18" s="256"/>
      <c r="C18" s="79"/>
      <c r="D18" s="79" t="s">
        <v>255</v>
      </c>
      <c r="E18" s="79"/>
      <c r="F18" s="80"/>
      <c r="G18" s="81"/>
      <c r="H18" s="82" t="n">
        <v>101.574</v>
      </c>
      <c r="I18" s="83" t="n">
        <v>108</v>
      </c>
      <c r="J18" s="84" t="n">
        <v>78</v>
      </c>
      <c r="K18" s="85" t="n">
        <v>20514.055</v>
      </c>
      <c r="L18" s="85" t="n">
        <v>20.52</v>
      </c>
      <c r="M18" s="85" t="n">
        <v>20534.575</v>
      </c>
      <c r="N18" s="86" t="n">
        <v>16830</v>
      </c>
      <c r="O18" s="55"/>
    </row>
    <row r="19" customFormat="false" ht="13.5" hidden="false" customHeight="false" outlineLevel="0" collapsed="false">
      <c r="A19" s="58"/>
      <c r="B19" s="272"/>
      <c r="C19" s="87"/>
      <c r="D19" s="87" t="s">
        <v>288</v>
      </c>
      <c r="E19" s="87"/>
      <c r="F19" s="88"/>
      <c r="G19" s="89"/>
      <c r="H19" s="90" t="n">
        <v>19.642</v>
      </c>
      <c r="I19" s="91" t="n">
        <v>17</v>
      </c>
      <c r="J19" s="92" t="n">
        <v>12</v>
      </c>
      <c r="K19" s="93" t="n">
        <v>3552.666</v>
      </c>
      <c r="L19" s="93" t="n">
        <v>57.12</v>
      </c>
      <c r="M19" s="93" t="n">
        <v>3609.786</v>
      </c>
      <c r="N19" s="94" t="n">
        <v>15073</v>
      </c>
      <c r="O19" s="55"/>
    </row>
    <row r="20" customFormat="false" ht="13.5" hidden="false" customHeight="false" outlineLevel="0" collapsed="false">
      <c r="B20" s="104"/>
      <c r="C20" s="105"/>
      <c r="D20" s="105"/>
      <c r="E20" s="105"/>
      <c r="F20" s="105"/>
      <c r="G20" s="104"/>
      <c r="H20" s="104"/>
      <c r="I20" s="104"/>
      <c r="J20" s="104"/>
      <c r="K20" s="104"/>
      <c r="L20" s="104"/>
      <c r="M20" s="104"/>
      <c r="N20" s="106" t="s">
        <v>257</v>
      </c>
    </row>
  </sheetData>
  <mergeCells count="9">
    <mergeCell ref="B7:G11"/>
    <mergeCell ref="H7:H11"/>
    <mergeCell ref="I7:J9"/>
    <mergeCell ref="K7:K11"/>
    <mergeCell ref="L7:L11"/>
    <mergeCell ref="M7:M11"/>
    <mergeCell ref="N7:N11"/>
    <mergeCell ref="I10:I11"/>
    <mergeCell ref="J10:J11"/>
  </mergeCells>
  <conditionalFormatting sqref="E6">
    <cfRule type="expression" priority="2" aboveAverage="0" equalAverage="0" bottom="0" percent="0" rank="0" text="" dxfId="36">
      <formula>O6=" "</formula>
    </cfRule>
  </conditionalFormatting>
  <conditionalFormatting sqref="N20">
    <cfRule type="expression" priority="3" aboveAverage="0" equalAverage="0" bottom="0" percent="0" rank="0" text="" dxfId="37">
      <formula>O20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28"/>
    <col collapsed="false" customWidth="true" hidden="false" outlineLevel="0" max="13" min="13" style="29" width="6.99"/>
    <col collapsed="false" customWidth="true" hidden="false" outlineLevel="0" max="14" min="14" style="29" width="9.28"/>
    <col collapsed="false" customWidth="true" hidden="false" outlineLevel="0" max="15" min="15" style="29" width="6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89</v>
      </c>
      <c r="C2" s="32"/>
      <c r="D2" s="32"/>
      <c r="E2" s="32"/>
      <c r="F2" s="33" t="s">
        <v>29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6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/>
      <c r="K4" s="37" t="s">
        <v>103</v>
      </c>
      <c r="L4" s="37"/>
      <c r="M4" s="37"/>
      <c r="N4" s="37"/>
      <c r="O4" s="37" t="s">
        <v>104</v>
      </c>
      <c r="P4" s="37"/>
      <c r="Q4" s="37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/>
      <c r="K5" s="40" t="s">
        <v>131</v>
      </c>
      <c r="L5" s="40"/>
      <c r="M5" s="40"/>
      <c r="N5" s="40"/>
      <c r="O5" s="40" t="s">
        <v>108</v>
      </c>
      <c r="P5" s="40"/>
      <c r="Q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138" t="s">
        <v>152</v>
      </c>
      <c r="I7" s="138"/>
      <c r="J7" s="138"/>
      <c r="K7" s="139" t="s">
        <v>153</v>
      </c>
      <c r="L7" s="139"/>
      <c r="M7" s="139"/>
      <c r="N7" s="139"/>
      <c r="O7" s="139"/>
      <c r="P7" s="139" t="s">
        <v>15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55</v>
      </c>
      <c r="I9" s="141" t="s">
        <v>156</v>
      </c>
      <c r="J9" s="141"/>
      <c r="K9" s="142" t="s">
        <v>157</v>
      </c>
      <c r="L9" s="141" t="s">
        <v>156</v>
      </c>
      <c r="M9" s="141"/>
      <c r="N9" s="141"/>
      <c r="O9" s="141"/>
      <c r="P9" s="142" t="s">
        <v>157</v>
      </c>
      <c r="Q9" s="143" t="s">
        <v>15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59</v>
      </c>
      <c r="J10" s="144" t="s">
        <v>160</v>
      </c>
      <c r="K10" s="142"/>
      <c r="L10" s="56" t="s">
        <v>161</v>
      </c>
      <c r="M10" s="110" t="s">
        <v>162</v>
      </c>
      <c r="N10" s="110" t="s">
        <v>163</v>
      </c>
      <c r="O10" s="144" t="s">
        <v>16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149" t="n">
        <v>935.686</v>
      </c>
      <c r="I12" s="150" t="n">
        <v>928.775</v>
      </c>
      <c r="J12" s="151" t="n">
        <v>6.911</v>
      </c>
      <c r="K12" s="152" t="n">
        <v>192599.229</v>
      </c>
      <c r="L12" s="153" t="n">
        <v>191136.139</v>
      </c>
      <c r="M12" s="154" t="n">
        <v>63.805</v>
      </c>
      <c r="N12" s="154" t="n">
        <v>827.441</v>
      </c>
      <c r="O12" s="155" t="n">
        <v>571.844</v>
      </c>
      <c r="P12" s="156" t="n">
        <v>17153</v>
      </c>
      <c r="Q12" s="157" t="n">
        <v>17149</v>
      </c>
      <c r="R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63" t="n">
        <v>126.566</v>
      </c>
      <c r="I13" s="158" t="n">
        <v>126.054</v>
      </c>
      <c r="J13" s="159" t="n">
        <v>0.512</v>
      </c>
      <c r="K13" s="160" t="n">
        <v>28281.91</v>
      </c>
      <c r="L13" s="161" t="n">
        <v>27890.788</v>
      </c>
      <c r="M13" s="162" t="n">
        <v>28.5</v>
      </c>
      <c r="N13" s="162" t="n">
        <v>0</v>
      </c>
      <c r="O13" s="163" t="n">
        <v>362.622</v>
      </c>
      <c r="P13" s="164" t="n">
        <v>18621</v>
      </c>
      <c r="Q13" s="67" t="n">
        <v>18438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69</v>
      </c>
      <c r="E14" s="166"/>
      <c r="F14" s="167" t="s">
        <v>170</v>
      </c>
      <c r="G14" s="168"/>
      <c r="H14" s="169" t="n">
        <v>126.566</v>
      </c>
      <c r="I14" s="170" t="n">
        <v>126.054</v>
      </c>
      <c r="J14" s="171" t="n">
        <v>0.512</v>
      </c>
      <c r="K14" s="172" t="n">
        <v>28281.91</v>
      </c>
      <c r="L14" s="173" t="n">
        <v>27890.788</v>
      </c>
      <c r="M14" s="174" t="n">
        <v>28.5</v>
      </c>
      <c r="N14" s="174" t="n">
        <v>0</v>
      </c>
      <c r="O14" s="175" t="n">
        <v>362.622</v>
      </c>
      <c r="P14" s="176" t="n">
        <v>18621</v>
      </c>
      <c r="Q14" s="177" t="n">
        <v>18438</v>
      </c>
      <c r="R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182" t="n">
        <v>29.356</v>
      </c>
      <c r="I15" s="183" t="n">
        <v>29.356</v>
      </c>
      <c r="J15" s="184" t="n">
        <v>0</v>
      </c>
      <c r="K15" s="185" t="n">
        <v>5655.765</v>
      </c>
      <c r="L15" s="186" t="n">
        <v>5637.867</v>
      </c>
      <c r="M15" s="187" t="n">
        <v>17.898</v>
      </c>
      <c r="N15" s="187" t="n">
        <v>0</v>
      </c>
      <c r="O15" s="188" t="n">
        <v>0</v>
      </c>
      <c r="P15" s="189" t="n">
        <v>16055</v>
      </c>
      <c r="Q15" s="190" t="n">
        <v>16004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73</v>
      </c>
      <c r="E16" s="166"/>
      <c r="F16" s="167" t="s">
        <v>174</v>
      </c>
      <c r="G16" s="168"/>
      <c r="H16" s="169" t="n">
        <v>29.356</v>
      </c>
      <c r="I16" s="170" t="n">
        <v>29.356</v>
      </c>
      <c r="J16" s="171" t="n">
        <v>0</v>
      </c>
      <c r="K16" s="172" t="n">
        <v>5655.765</v>
      </c>
      <c r="L16" s="173" t="n">
        <v>5637.867</v>
      </c>
      <c r="M16" s="174" t="n">
        <v>17.898</v>
      </c>
      <c r="N16" s="174" t="n">
        <v>0</v>
      </c>
      <c r="O16" s="175" t="n">
        <v>0</v>
      </c>
      <c r="P16" s="176" t="n">
        <v>16055</v>
      </c>
      <c r="Q16" s="177" t="n">
        <v>16004</v>
      </c>
      <c r="R16" s="55"/>
    </row>
    <row r="17" customFormat="false" ht="12.75" hidden="false" customHeight="false" outlineLevel="0" collapsed="false">
      <c r="A17" s="58"/>
      <c r="B17" s="178"/>
      <c r="C17" s="179" t="s">
        <v>175</v>
      </c>
      <c r="D17" s="179"/>
      <c r="E17" s="179"/>
      <c r="F17" s="180" t="s">
        <v>176</v>
      </c>
      <c r="G17" s="181"/>
      <c r="H17" s="182" t="n">
        <v>115.262</v>
      </c>
      <c r="I17" s="183" t="n">
        <v>115.262</v>
      </c>
      <c r="J17" s="184" t="n">
        <v>0</v>
      </c>
      <c r="K17" s="185" t="n">
        <v>24032.353</v>
      </c>
      <c r="L17" s="186" t="n">
        <v>24032.353</v>
      </c>
      <c r="M17" s="187" t="n">
        <v>0</v>
      </c>
      <c r="N17" s="187" t="n">
        <v>0</v>
      </c>
      <c r="O17" s="188" t="n">
        <v>0</v>
      </c>
      <c r="P17" s="189" t="n">
        <v>17375</v>
      </c>
      <c r="Q17" s="190" t="n">
        <v>17375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77</v>
      </c>
      <c r="E18" s="192"/>
      <c r="F18" s="193" t="s">
        <v>178</v>
      </c>
      <c r="G18" s="194"/>
      <c r="H18" s="195" t="n">
        <v>76.572</v>
      </c>
      <c r="I18" s="196" t="n">
        <v>76.572</v>
      </c>
      <c r="J18" s="197" t="n">
        <v>0</v>
      </c>
      <c r="K18" s="198" t="n">
        <v>16233.926</v>
      </c>
      <c r="L18" s="199" t="n">
        <v>16233.926</v>
      </c>
      <c r="M18" s="200" t="n">
        <v>0</v>
      </c>
      <c r="N18" s="200" t="n">
        <v>0</v>
      </c>
      <c r="O18" s="201" t="n">
        <v>0</v>
      </c>
      <c r="P18" s="202" t="n">
        <v>17667</v>
      </c>
      <c r="Q18" s="203" t="n">
        <v>17667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79</v>
      </c>
      <c r="E19" s="166"/>
      <c r="F19" s="167" t="s">
        <v>180</v>
      </c>
      <c r="G19" s="168"/>
      <c r="H19" s="169" t="n">
        <v>38.69</v>
      </c>
      <c r="I19" s="170" t="n">
        <v>38.69</v>
      </c>
      <c r="J19" s="171" t="n">
        <v>0</v>
      </c>
      <c r="K19" s="172" t="n">
        <v>7798.427</v>
      </c>
      <c r="L19" s="173" t="n">
        <v>7798.427</v>
      </c>
      <c r="M19" s="174" t="n">
        <v>0</v>
      </c>
      <c r="N19" s="174" t="n">
        <v>0</v>
      </c>
      <c r="O19" s="175" t="n">
        <v>0</v>
      </c>
      <c r="P19" s="176" t="n">
        <v>16797</v>
      </c>
      <c r="Q19" s="177" t="n">
        <v>16797</v>
      </c>
      <c r="R19" s="55"/>
    </row>
    <row r="20" customFormat="false" ht="12.75" hidden="false" customHeight="false" outlineLevel="0" collapsed="false">
      <c r="A20" s="58"/>
      <c r="B20" s="178"/>
      <c r="C20" s="179" t="s">
        <v>181</v>
      </c>
      <c r="D20" s="179"/>
      <c r="E20" s="179"/>
      <c r="F20" s="180" t="s">
        <v>182</v>
      </c>
      <c r="G20" s="181"/>
      <c r="H20" s="182" t="n">
        <v>47.051</v>
      </c>
      <c r="I20" s="183" t="n">
        <v>47.051</v>
      </c>
      <c r="J20" s="184" t="n">
        <v>0</v>
      </c>
      <c r="K20" s="185" t="n">
        <v>10714.703</v>
      </c>
      <c r="L20" s="186" t="n">
        <v>10714.703</v>
      </c>
      <c r="M20" s="187" t="n">
        <v>0</v>
      </c>
      <c r="N20" s="187" t="n">
        <v>0</v>
      </c>
      <c r="O20" s="188" t="n">
        <v>0</v>
      </c>
      <c r="P20" s="189" t="n">
        <v>18977</v>
      </c>
      <c r="Q20" s="190" t="n">
        <v>18977</v>
      </c>
      <c r="R20" s="55"/>
    </row>
    <row r="21" customFormat="false" ht="13.5" hidden="false" customHeight="false" outlineLevel="0" collapsed="false">
      <c r="A21" s="58"/>
      <c r="B21" s="165"/>
      <c r="C21" s="166"/>
      <c r="D21" s="166" t="s">
        <v>185</v>
      </c>
      <c r="E21" s="166"/>
      <c r="F21" s="167" t="s">
        <v>186</v>
      </c>
      <c r="G21" s="168"/>
      <c r="H21" s="169" t="n">
        <v>47.051</v>
      </c>
      <c r="I21" s="170" t="n">
        <v>47.051</v>
      </c>
      <c r="J21" s="171" t="n">
        <v>0</v>
      </c>
      <c r="K21" s="172" t="n">
        <v>10714.703</v>
      </c>
      <c r="L21" s="173" t="n">
        <v>10714.703</v>
      </c>
      <c r="M21" s="174" t="n">
        <v>0</v>
      </c>
      <c r="N21" s="174" t="n">
        <v>0</v>
      </c>
      <c r="O21" s="175" t="n">
        <v>0</v>
      </c>
      <c r="P21" s="176" t="n">
        <v>18977</v>
      </c>
      <c r="Q21" s="177" t="n">
        <v>18977</v>
      </c>
      <c r="R21" s="55"/>
    </row>
    <row r="22" customFormat="false" ht="12.75" hidden="false" customHeight="false" outlineLevel="0" collapsed="false">
      <c r="A22" s="58"/>
      <c r="B22" s="178"/>
      <c r="C22" s="179" t="s">
        <v>187</v>
      </c>
      <c r="D22" s="179"/>
      <c r="E22" s="179"/>
      <c r="F22" s="180" t="s">
        <v>188</v>
      </c>
      <c r="G22" s="181"/>
      <c r="H22" s="182" t="n">
        <v>205.595</v>
      </c>
      <c r="I22" s="183" t="n">
        <v>203.451</v>
      </c>
      <c r="J22" s="184" t="n">
        <v>2.144</v>
      </c>
      <c r="K22" s="185" t="n">
        <v>41564.972</v>
      </c>
      <c r="L22" s="186" t="n">
        <v>41199.062</v>
      </c>
      <c r="M22" s="187" t="n">
        <v>17.407</v>
      </c>
      <c r="N22" s="187" t="n">
        <v>348.503</v>
      </c>
      <c r="O22" s="188" t="n">
        <v>0</v>
      </c>
      <c r="P22" s="189" t="n">
        <v>16847</v>
      </c>
      <c r="Q22" s="190" t="n">
        <v>16875</v>
      </c>
      <c r="R22" s="55"/>
    </row>
    <row r="23" customFormat="false" ht="12.75" hidden="false" customHeight="false" outlineLevel="0" collapsed="false">
      <c r="A23" s="58"/>
      <c r="B23" s="191"/>
      <c r="C23" s="192"/>
      <c r="D23" s="192" t="s">
        <v>189</v>
      </c>
      <c r="E23" s="192"/>
      <c r="F23" s="193" t="s">
        <v>190</v>
      </c>
      <c r="G23" s="194"/>
      <c r="H23" s="195" t="n">
        <v>39.097</v>
      </c>
      <c r="I23" s="196" t="n">
        <v>38.897</v>
      </c>
      <c r="J23" s="197" t="n">
        <v>0.2</v>
      </c>
      <c r="K23" s="198" t="n">
        <v>7886.278</v>
      </c>
      <c r="L23" s="199" t="n">
        <v>7847.72</v>
      </c>
      <c r="M23" s="200" t="n">
        <v>0</v>
      </c>
      <c r="N23" s="200" t="n">
        <v>38.558</v>
      </c>
      <c r="O23" s="201" t="n">
        <v>0</v>
      </c>
      <c r="P23" s="202" t="n">
        <v>16809</v>
      </c>
      <c r="Q23" s="203" t="n">
        <v>16813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91</v>
      </c>
      <c r="E24" s="192"/>
      <c r="F24" s="193" t="s">
        <v>192</v>
      </c>
      <c r="G24" s="194"/>
      <c r="H24" s="195" t="n">
        <v>118.891</v>
      </c>
      <c r="I24" s="196" t="n">
        <v>117.007</v>
      </c>
      <c r="J24" s="197" t="n">
        <v>1.884</v>
      </c>
      <c r="K24" s="198" t="n">
        <v>24376.472</v>
      </c>
      <c r="L24" s="199" t="n">
        <v>24070.644</v>
      </c>
      <c r="M24" s="200" t="n">
        <v>17.407</v>
      </c>
      <c r="N24" s="200" t="n">
        <v>288.421</v>
      </c>
      <c r="O24" s="201" t="n">
        <v>0</v>
      </c>
      <c r="P24" s="202" t="n">
        <v>17086</v>
      </c>
      <c r="Q24" s="203" t="n">
        <v>17143</v>
      </c>
      <c r="R24" s="55"/>
    </row>
    <row r="25" customFormat="false" ht="13.5" hidden="false" customHeight="false" outlineLevel="0" collapsed="false">
      <c r="A25" s="58"/>
      <c r="B25" s="165"/>
      <c r="C25" s="166"/>
      <c r="D25" s="166" t="s">
        <v>193</v>
      </c>
      <c r="E25" s="166"/>
      <c r="F25" s="167" t="s">
        <v>194</v>
      </c>
      <c r="G25" s="168"/>
      <c r="H25" s="169" t="n">
        <v>47.607</v>
      </c>
      <c r="I25" s="170" t="n">
        <v>47.547</v>
      </c>
      <c r="J25" s="171" t="n">
        <v>0.06</v>
      </c>
      <c r="K25" s="172" t="n">
        <v>9302.222</v>
      </c>
      <c r="L25" s="173" t="n">
        <v>9280.698</v>
      </c>
      <c r="M25" s="174" t="n">
        <v>0</v>
      </c>
      <c r="N25" s="174" t="n">
        <v>21.524</v>
      </c>
      <c r="O25" s="175" t="n">
        <v>0</v>
      </c>
      <c r="P25" s="176" t="n">
        <v>16283</v>
      </c>
      <c r="Q25" s="177" t="n">
        <v>16266</v>
      </c>
      <c r="R25" s="55"/>
    </row>
    <row r="26" customFormat="false" ht="12.75" hidden="false" customHeight="false" outlineLevel="0" collapsed="false">
      <c r="A26" s="58"/>
      <c r="B26" s="178"/>
      <c r="C26" s="179" t="s">
        <v>195</v>
      </c>
      <c r="D26" s="179"/>
      <c r="E26" s="179"/>
      <c r="F26" s="180" t="s">
        <v>196</v>
      </c>
      <c r="G26" s="181"/>
      <c r="H26" s="182" t="n">
        <v>219.356</v>
      </c>
      <c r="I26" s="183" t="n">
        <v>217.886</v>
      </c>
      <c r="J26" s="184" t="n">
        <v>1.47</v>
      </c>
      <c r="K26" s="185" t="n">
        <v>43230.495</v>
      </c>
      <c r="L26" s="186" t="n">
        <v>42960.479</v>
      </c>
      <c r="M26" s="187" t="n">
        <v>0</v>
      </c>
      <c r="N26" s="187" t="n">
        <v>103.497</v>
      </c>
      <c r="O26" s="188" t="n">
        <v>166.519</v>
      </c>
      <c r="P26" s="189" t="n">
        <v>16423</v>
      </c>
      <c r="Q26" s="190" t="n">
        <v>16431</v>
      </c>
      <c r="R26" s="55"/>
    </row>
    <row r="27" customFormat="false" ht="12.75" hidden="false" customHeight="false" outlineLevel="0" collapsed="false">
      <c r="A27" s="58"/>
      <c r="B27" s="191"/>
      <c r="C27" s="192"/>
      <c r="D27" s="192" t="s">
        <v>197</v>
      </c>
      <c r="E27" s="192"/>
      <c r="F27" s="193" t="s">
        <v>198</v>
      </c>
      <c r="G27" s="194"/>
      <c r="H27" s="195" t="n">
        <v>37.231</v>
      </c>
      <c r="I27" s="196" t="n">
        <v>37.231</v>
      </c>
      <c r="J27" s="197" t="n">
        <v>0</v>
      </c>
      <c r="K27" s="198" t="n">
        <v>7144.289</v>
      </c>
      <c r="L27" s="199" t="n">
        <v>7144.289</v>
      </c>
      <c r="M27" s="200" t="n">
        <v>0</v>
      </c>
      <c r="N27" s="200" t="n">
        <v>0</v>
      </c>
      <c r="O27" s="201" t="n">
        <v>0</v>
      </c>
      <c r="P27" s="202" t="n">
        <v>15991</v>
      </c>
      <c r="Q27" s="203" t="n">
        <v>15991</v>
      </c>
      <c r="R27" s="55"/>
    </row>
    <row r="28" customFormat="false" ht="13.5" hidden="false" customHeight="false" outlineLevel="0" collapsed="false">
      <c r="A28" s="58"/>
      <c r="B28" s="165"/>
      <c r="C28" s="166"/>
      <c r="D28" s="166" t="s">
        <v>199</v>
      </c>
      <c r="E28" s="166"/>
      <c r="F28" s="167" t="s">
        <v>200</v>
      </c>
      <c r="G28" s="168"/>
      <c r="H28" s="169" t="n">
        <v>182.125</v>
      </c>
      <c r="I28" s="170" t="n">
        <v>180.655</v>
      </c>
      <c r="J28" s="171" t="n">
        <v>1.47</v>
      </c>
      <c r="K28" s="172" t="n">
        <v>36086.206</v>
      </c>
      <c r="L28" s="173" t="n">
        <v>35816.19</v>
      </c>
      <c r="M28" s="174" t="n">
        <v>0</v>
      </c>
      <c r="N28" s="174" t="n">
        <v>103.497</v>
      </c>
      <c r="O28" s="175" t="n">
        <v>166.519</v>
      </c>
      <c r="P28" s="176" t="n">
        <v>16512</v>
      </c>
      <c r="Q28" s="177" t="n">
        <v>16521</v>
      </c>
      <c r="R28" s="55"/>
    </row>
    <row r="29" customFormat="false" ht="12.75" hidden="false" customHeight="false" outlineLevel="0" collapsed="false">
      <c r="A29" s="58"/>
      <c r="B29" s="178"/>
      <c r="C29" s="179" t="s">
        <v>201</v>
      </c>
      <c r="D29" s="179"/>
      <c r="E29" s="179"/>
      <c r="F29" s="180" t="s">
        <v>202</v>
      </c>
      <c r="G29" s="181"/>
      <c r="H29" s="182" t="n">
        <v>157.127</v>
      </c>
      <c r="I29" s="183" t="n">
        <v>155.524</v>
      </c>
      <c r="J29" s="184" t="n">
        <v>1.603</v>
      </c>
      <c r="K29" s="185" t="n">
        <v>32506.279</v>
      </c>
      <c r="L29" s="186" t="n">
        <v>32266.596</v>
      </c>
      <c r="M29" s="187" t="n">
        <v>0</v>
      </c>
      <c r="N29" s="187" t="n">
        <v>197.985</v>
      </c>
      <c r="O29" s="188" t="n">
        <v>41.698</v>
      </c>
      <c r="P29" s="189" t="n">
        <v>17240</v>
      </c>
      <c r="Q29" s="190" t="n">
        <v>17289</v>
      </c>
      <c r="R29" s="55"/>
    </row>
    <row r="30" customFormat="false" ht="12.75" hidden="false" customHeight="false" outlineLevel="0" collapsed="false">
      <c r="A30" s="58"/>
      <c r="B30" s="191"/>
      <c r="C30" s="192"/>
      <c r="D30" s="192" t="s">
        <v>203</v>
      </c>
      <c r="E30" s="192"/>
      <c r="F30" s="193" t="s">
        <v>204</v>
      </c>
      <c r="G30" s="194"/>
      <c r="H30" s="195" t="n">
        <v>93.267</v>
      </c>
      <c r="I30" s="196" t="n">
        <v>91.867</v>
      </c>
      <c r="J30" s="197" t="n">
        <v>1.4</v>
      </c>
      <c r="K30" s="198" t="n">
        <v>19206.413</v>
      </c>
      <c r="L30" s="199" t="n">
        <v>19008.428</v>
      </c>
      <c r="M30" s="200" t="n">
        <v>0</v>
      </c>
      <c r="N30" s="200" t="n">
        <v>197.985</v>
      </c>
      <c r="O30" s="201" t="n">
        <v>0</v>
      </c>
      <c r="P30" s="202" t="n">
        <v>17161</v>
      </c>
      <c r="Q30" s="203" t="n">
        <v>17243</v>
      </c>
      <c r="R30" s="55"/>
    </row>
    <row r="31" customFormat="false" ht="13.5" hidden="false" customHeight="false" outlineLevel="0" collapsed="false">
      <c r="A31" s="58"/>
      <c r="B31" s="165"/>
      <c r="C31" s="166"/>
      <c r="D31" s="166" t="s">
        <v>205</v>
      </c>
      <c r="E31" s="166"/>
      <c r="F31" s="167" t="s">
        <v>206</v>
      </c>
      <c r="G31" s="168"/>
      <c r="H31" s="169" t="n">
        <v>63.86</v>
      </c>
      <c r="I31" s="170" t="n">
        <v>63.657</v>
      </c>
      <c r="J31" s="171" t="n">
        <v>0.203</v>
      </c>
      <c r="K31" s="172" t="n">
        <v>13299.866</v>
      </c>
      <c r="L31" s="173" t="n">
        <v>13258.168</v>
      </c>
      <c r="M31" s="174" t="n">
        <v>0</v>
      </c>
      <c r="N31" s="174" t="n">
        <v>0</v>
      </c>
      <c r="O31" s="175" t="n">
        <v>41.698</v>
      </c>
      <c r="P31" s="176" t="n">
        <v>17355</v>
      </c>
      <c r="Q31" s="177" t="n">
        <v>17356</v>
      </c>
      <c r="R31" s="55"/>
    </row>
    <row r="32" customFormat="false" ht="12.75" hidden="false" customHeight="false" outlineLevel="0" collapsed="false">
      <c r="A32" s="58"/>
      <c r="B32" s="178"/>
      <c r="C32" s="179" t="s">
        <v>207</v>
      </c>
      <c r="D32" s="179"/>
      <c r="E32" s="179"/>
      <c r="F32" s="180" t="s">
        <v>208</v>
      </c>
      <c r="G32" s="181"/>
      <c r="H32" s="182" t="n">
        <v>35.373</v>
      </c>
      <c r="I32" s="183" t="n">
        <v>34.191</v>
      </c>
      <c r="J32" s="184" t="n">
        <v>1.182</v>
      </c>
      <c r="K32" s="185" t="n">
        <v>6612.752</v>
      </c>
      <c r="L32" s="186" t="n">
        <v>6434.291</v>
      </c>
      <c r="M32" s="187" t="n">
        <v>0</v>
      </c>
      <c r="N32" s="187" t="n">
        <v>177.456</v>
      </c>
      <c r="O32" s="188" t="n">
        <v>1.005</v>
      </c>
      <c r="P32" s="189" t="n">
        <v>15579</v>
      </c>
      <c r="Q32" s="190" t="n">
        <v>15682</v>
      </c>
      <c r="R32" s="55"/>
    </row>
    <row r="33" customFormat="false" ht="13.5" hidden="false" customHeight="false" outlineLevel="0" collapsed="false">
      <c r="A33" s="58"/>
      <c r="B33" s="165"/>
      <c r="C33" s="166"/>
      <c r="D33" s="166" t="s">
        <v>209</v>
      </c>
      <c r="E33" s="166"/>
      <c r="F33" s="167" t="s">
        <v>210</v>
      </c>
      <c r="G33" s="168"/>
      <c r="H33" s="169" t="n">
        <v>35.373</v>
      </c>
      <c r="I33" s="170" t="n">
        <v>34.191</v>
      </c>
      <c r="J33" s="171" t="n">
        <v>1.182</v>
      </c>
      <c r="K33" s="172" t="n">
        <v>6612.752</v>
      </c>
      <c r="L33" s="173" t="n">
        <v>6434.291</v>
      </c>
      <c r="M33" s="174" t="n">
        <v>0</v>
      </c>
      <c r="N33" s="174" t="n">
        <v>177.456</v>
      </c>
      <c r="O33" s="175" t="n">
        <v>1.005</v>
      </c>
      <c r="P33" s="176" t="n">
        <v>15579</v>
      </c>
      <c r="Q33" s="177" t="n">
        <v>15682</v>
      </c>
      <c r="R33" s="55"/>
    </row>
    <row r="34" customFormat="false" ht="13.5" hidden="false" customHeight="false" outlineLevel="0" collapsed="false">
      <c r="B34" s="104" t="s">
        <v>211</v>
      </c>
      <c r="C34" s="105"/>
      <c r="D34" s="105"/>
      <c r="E34" s="105"/>
      <c r="F34" s="105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6" t="s">
        <v>212</v>
      </c>
    </row>
    <row r="35" customFormat="false" ht="12.75" hidden="false" customHeight="true" outlineLevel="0" collapsed="false">
      <c r="B35" s="204" t="s">
        <v>213</v>
      </c>
      <c r="C35" s="205" t="s">
        <v>214</v>
      </c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5:Q35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4">
    <cfRule type="expression" priority="3" aboveAverage="0" equalAverage="0" bottom="0" percent="0" rank="0" text="" dxfId="40">
      <formula>R34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91</v>
      </c>
      <c r="C2" s="32"/>
      <c r="D2" s="32"/>
      <c r="E2" s="32"/>
      <c r="F2" s="33" t="s">
        <v>292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6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 t="s">
        <v>103</v>
      </c>
      <c r="K4" s="37"/>
      <c r="L4" s="37" t="s">
        <v>104</v>
      </c>
      <c r="M4" s="40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 t="s">
        <v>223</v>
      </c>
      <c r="K5" s="40"/>
      <c r="L5" s="40" t="s">
        <v>224</v>
      </c>
      <c r="M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2.7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206" t="s">
        <v>225</v>
      </c>
      <c r="I7" s="206"/>
      <c r="J7" s="206"/>
      <c r="K7" s="206"/>
      <c r="L7" s="206"/>
      <c r="M7" s="206"/>
      <c r="N7" s="55"/>
    </row>
    <row r="8" customFormat="false" ht="12.75" hidden="false" customHeight="true" outlineLevel="0" collapsed="false">
      <c r="A8" s="49"/>
      <c r="B8" s="50"/>
      <c r="C8" s="50"/>
      <c r="D8" s="50"/>
      <c r="E8" s="50"/>
      <c r="F8" s="50"/>
      <c r="G8" s="50"/>
      <c r="H8" s="207" t="s">
        <v>56</v>
      </c>
      <c r="I8" s="207"/>
      <c r="J8" s="207"/>
      <c r="K8" s="208" t="s">
        <v>57</v>
      </c>
      <c r="L8" s="208"/>
      <c r="M8" s="20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226</v>
      </c>
      <c r="I9" s="209" t="s">
        <v>227</v>
      </c>
      <c r="J9" s="210" t="s">
        <v>228</v>
      </c>
      <c r="K9" s="142" t="s">
        <v>226</v>
      </c>
      <c r="L9" s="209" t="s">
        <v>227</v>
      </c>
      <c r="M9" s="143" t="s">
        <v>228</v>
      </c>
      <c r="N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209"/>
      <c r="J10" s="210"/>
      <c r="K10" s="142"/>
      <c r="L10" s="209"/>
      <c r="M10" s="143"/>
      <c r="N10" s="55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140"/>
      <c r="I11" s="209"/>
      <c r="J11" s="210"/>
      <c r="K11" s="142"/>
      <c r="L11" s="209"/>
      <c r="M11" s="143"/>
      <c r="N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149" t="n">
        <v>4.696</v>
      </c>
      <c r="I12" s="211" t="n">
        <v>901.214</v>
      </c>
      <c r="J12" s="212" t="n">
        <v>15993</v>
      </c>
      <c r="K12" s="213" t="n">
        <v>9.734</v>
      </c>
      <c r="L12" s="211" t="n">
        <v>2658.41</v>
      </c>
      <c r="M12" s="157" t="n">
        <v>22759</v>
      </c>
      <c r="N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63" t="n">
        <v>0</v>
      </c>
      <c r="I13" s="66" t="n">
        <v>0</v>
      </c>
      <c r="J13" s="214" t="s">
        <v>147</v>
      </c>
      <c r="K13" s="215" t="n">
        <v>9.734</v>
      </c>
      <c r="L13" s="66" t="n">
        <v>2658.41</v>
      </c>
      <c r="M13" s="67" t="n">
        <v>22759</v>
      </c>
      <c r="N13" s="55"/>
    </row>
    <row r="14" customFormat="false" ht="13.5" hidden="false" customHeight="false" outlineLevel="0" collapsed="false">
      <c r="A14" s="58"/>
      <c r="B14" s="165"/>
      <c r="C14" s="166"/>
      <c r="D14" s="166" t="s">
        <v>169</v>
      </c>
      <c r="E14" s="166"/>
      <c r="F14" s="167" t="s">
        <v>170</v>
      </c>
      <c r="G14" s="168"/>
      <c r="H14" s="169" t="n">
        <v>0</v>
      </c>
      <c r="I14" s="216" t="n">
        <v>0</v>
      </c>
      <c r="J14" s="217" t="s">
        <v>147</v>
      </c>
      <c r="K14" s="218" t="n">
        <v>9.734</v>
      </c>
      <c r="L14" s="216" t="n">
        <v>2658.41</v>
      </c>
      <c r="M14" s="177" t="n">
        <v>22759</v>
      </c>
      <c r="N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182" t="n">
        <v>0.696</v>
      </c>
      <c r="I15" s="219" t="n">
        <v>220.7</v>
      </c>
      <c r="J15" s="220" t="n">
        <v>26425</v>
      </c>
      <c r="K15" s="221" t="n">
        <v>0</v>
      </c>
      <c r="L15" s="219" t="n">
        <v>0</v>
      </c>
      <c r="M15" s="190" t="s">
        <v>147</v>
      </c>
      <c r="N15" s="55"/>
    </row>
    <row r="16" customFormat="false" ht="13.5" hidden="false" customHeight="false" outlineLevel="0" collapsed="false">
      <c r="A16" s="58"/>
      <c r="B16" s="165"/>
      <c r="C16" s="166"/>
      <c r="D16" s="166" t="s">
        <v>173</v>
      </c>
      <c r="E16" s="166"/>
      <c r="F16" s="167" t="s">
        <v>174</v>
      </c>
      <c r="G16" s="168"/>
      <c r="H16" s="169" t="n">
        <v>0.696</v>
      </c>
      <c r="I16" s="216" t="n">
        <v>220.7</v>
      </c>
      <c r="J16" s="217" t="n">
        <v>26425</v>
      </c>
      <c r="K16" s="218" t="n">
        <v>0</v>
      </c>
      <c r="L16" s="216" t="n">
        <v>0</v>
      </c>
      <c r="M16" s="177" t="s">
        <v>147</v>
      </c>
      <c r="N16" s="55"/>
    </row>
    <row r="17" customFormat="false" ht="12.75" hidden="false" customHeight="false" outlineLevel="0" collapsed="false">
      <c r="A17" s="58"/>
      <c r="B17" s="178"/>
      <c r="C17" s="179" t="s">
        <v>201</v>
      </c>
      <c r="D17" s="179"/>
      <c r="E17" s="179"/>
      <c r="F17" s="180" t="s">
        <v>202</v>
      </c>
      <c r="G17" s="181"/>
      <c r="H17" s="182" t="n">
        <v>4</v>
      </c>
      <c r="I17" s="219" t="n">
        <v>680.514</v>
      </c>
      <c r="J17" s="220" t="n">
        <v>14177</v>
      </c>
      <c r="K17" s="221" t="n">
        <v>0</v>
      </c>
      <c r="L17" s="219" t="n">
        <v>0</v>
      </c>
      <c r="M17" s="190" t="s">
        <v>147</v>
      </c>
      <c r="N17" s="55"/>
    </row>
    <row r="18" customFormat="false" ht="13.5" hidden="false" customHeight="false" outlineLevel="0" collapsed="false">
      <c r="A18" s="58"/>
      <c r="B18" s="191"/>
      <c r="C18" s="192"/>
      <c r="D18" s="192" t="s">
        <v>203</v>
      </c>
      <c r="E18" s="192"/>
      <c r="F18" s="193" t="s">
        <v>204</v>
      </c>
      <c r="G18" s="194"/>
      <c r="H18" s="195" t="n">
        <v>4</v>
      </c>
      <c r="I18" s="222" t="n">
        <v>680.514</v>
      </c>
      <c r="J18" s="223" t="n">
        <v>14177</v>
      </c>
      <c r="K18" s="224" t="n">
        <v>0</v>
      </c>
      <c r="L18" s="222" t="n">
        <v>0</v>
      </c>
      <c r="M18" s="203" t="s">
        <v>147</v>
      </c>
      <c r="N18" s="55"/>
    </row>
    <row r="19" customFormat="false" ht="13.5" hidden="false" customHeight="false" outlineLevel="0" collapsed="false">
      <c r="B19" s="104"/>
      <c r="C19" s="105"/>
      <c r="D19" s="105"/>
      <c r="E19" s="105"/>
      <c r="F19" s="105"/>
      <c r="G19" s="104"/>
      <c r="H19" s="104"/>
      <c r="I19" s="104"/>
      <c r="J19" s="104"/>
      <c r="K19" s="104"/>
      <c r="L19" s="104"/>
      <c r="M19" s="106" t="s">
        <v>212</v>
      </c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42">
      <formula>N6=" "</formula>
    </cfRule>
  </conditionalFormatting>
  <conditionalFormatting sqref="E2">
    <cfRule type="expression" priority="3" aboveAverage="0" equalAverage="0" bottom="0" percent="0" rank="0" text="" dxfId="43">
      <formula>#REF!=" ?"</formula>
    </cfRule>
  </conditionalFormatting>
  <conditionalFormatting sqref="M19">
    <cfRule type="expression" priority="4" aboveAverage="0" equalAverage="0" bottom="0" percent="0" rank="0" text="" dxfId="4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67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39</v>
      </c>
      <c r="AB1" s="20" t="s">
        <v>40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1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3.25" hidden="false" customHeight="true" outlineLevel="0" collapsed="false">
      <c r="D6" s="22" t="s">
        <v>42</v>
      </c>
    </row>
    <row r="7" customFormat="false" ht="51" hidden="false" customHeight="false" outlineLevel="0" collapsed="false">
      <c r="D7" s="23" t="s">
        <v>43</v>
      </c>
    </row>
    <row r="8" customFormat="false" ht="3.95" hidden="false" customHeight="true" outlineLevel="0" collapsed="false"/>
    <row r="9" customFormat="false" ht="12.75" hidden="false" customHeight="false" outlineLevel="0" collapsed="false">
      <c r="D9" s="17" t="s">
        <v>44</v>
      </c>
    </row>
    <row r="10" customFormat="false" ht="38.25" hidden="false" customHeight="false" outlineLevel="0" collapsed="false">
      <c r="D10" s="24" t="s">
        <v>45</v>
      </c>
    </row>
    <row r="11" customFormat="false" ht="12.75" hidden="false" customHeight="false" outlineLevel="0" collapsed="false">
      <c r="D11" s="24" t="s">
        <v>46</v>
      </c>
    </row>
    <row r="12" customFormat="false" ht="12.75" hidden="false" customHeight="true" outlineLevel="0" collapsed="false">
      <c r="D12" s="24" t="s">
        <v>47</v>
      </c>
    </row>
    <row r="13" customFormat="false" ht="12.75" hidden="false" customHeight="false" outlineLevel="0" collapsed="false">
      <c r="D13" s="24" t="s">
        <v>48</v>
      </c>
    </row>
    <row r="14" customFormat="false" ht="12.75" hidden="false" customHeight="false" outlineLevel="0" collapsed="false">
      <c r="D14" s="24" t="s">
        <v>49</v>
      </c>
    </row>
    <row r="15" customFormat="false" ht="12.75" hidden="false" customHeight="false" outlineLevel="0" collapsed="false">
      <c r="D15" s="24"/>
    </row>
    <row r="16" customFormat="false" ht="12.75" hidden="false" customHeight="false" outlineLevel="0" collapsed="false">
      <c r="D16" s="25" t="s">
        <v>50</v>
      </c>
    </row>
    <row r="17" customFormat="false" ht="6" hidden="false" customHeight="true" outlineLevel="0" collapsed="false"/>
    <row r="18" customFormat="false" ht="12.75" hidden="false" customHeight="false" outlineLevel="0" collapsed="false">
      <c r="D18" s="26" t="s">
        <v>51</v>
      </c>
    </row>
    <row r="19" customFormat="false" ht="12.75" hidden="false" customHeight="false" outlineLevel="0" collapsed="false">
      <c r="D19" s="22" t="s">
        <v>52</v>
      </c>
    </row>
    <row r="20" customFormat="false" ht="12.75" hidden="false" customHeight="false" outlineLevel="0" collapsed="false">
      <c r="D20" s="27" t="s">
        <v>53</v>
      </c>
    </row>
    <row r="21" customFormat="false" ht="12.75" hidden="false" customHeight="false" outlineLevel="0" collapsed="false">
      <c r="D21" s="27" t="s">
        <v>54</v>
      </c>
    </row>
    <row r="22" customFormat="false" ht="12.75" hidden="false" customHeight="false" outlineLevel="0" collapsed="false">
      <c r="D22" s="27" t="s">
        <v>55</v>
      </c>
    </row>
    <row r="23" customFormat="false" ht="12.75" hidden="false" customHeight="false" outlineLevel="0" collapsed="false">
      <c r="D23" s="27" t="s">
        <v>56</v>
      </c>
    </row>
    <row r="24" customFormat="false" ht="12.75" hidden="false" customHeight="false" outlineLevel="0" collapsed="false">
      <c r="D24" s="27" t="s">
        <v>57</v>
      </c>
    </row>
    <row r="25" customFormat="false" ht="12.75" hidden="false" customHeight="false" outlineLevel="0" collapsed="false">
      <c r="D25" s="22" t="s">
        <v>58</v>
      </c>
    </row>
    <row r="26" customFormat="false" ht="12.75" hidden="false" customHeight="false" outlineLevel="0" collapsed="false">
      <c r="D26" s="27" t="s">
        <v>59</v>
      </c>
    </row>
    <row r="27" customFormat="false" ht="12.75" hidden="false" customHeight="false" outlineLevel="0" collapsed="false">
      <c r="D27" s="27" t="s">
        <v>60</v>
      </c>
    </row>
    <row r="28" customFormat="false" ht="12.75" hidden="false" customHeight="false" outlineLevel="0" collapsed="false">
      <c r="D28" s="27" t="s">
        <v>61</v>
      </c>
    </row>
    <row r="29" customFormat="false" ht="12.75" hidden="false" customHeight="false" outlineLevel="0" collapsed="false">
      <c r="D29" s="27" t="s">
        <v>62</v>
      </c>
    </row>
    <row r="30" customFormat="false" ht="12.75" hidden="false" customHeight="false" outlineLevel="0" collapsed="false">
      <c r="D30" s="22" t="s">
        <v>63</v>
      </c>
    </row>
    <row r="31" customFormat="false" ht="12.75" hidden="false" customHeight="false" outlineLevel="0" collapsed="false">
      <c r="D31" s="27" t="s">
        <v>64</v>
      </c>
    </row>
    <row r="32" customFormat="false" ht="12.75" hidden="false" customHeight="false" outlineLevel="0" collapsed="false">
      <c r="D32" s="27" t="s">
        <v>65</v>
      </c>
    </row>
    <row r="33" customFormat="false" ht="12.75" hidden="false" customHeight="false" outlineLevel="0" collapsed="false">
      <c r="D33" s="22" t="s">
        <v>66</v>
      </c>
    </row>
    <row r="34" customFormat="false" ht="12.75" hidden="false" customHeight="false" outlineLevel="0" collapsed="false">
      <c r="D34" s="22" t="s">
        <v>67</v>
      </c>
    </row>
    <row r="35" customFormat="false" ht="6" hidden="false" customHeight="true" outlineLevel="0" collapsed="false"/>
    <row r="36" customFormat="false" ht="12.75" hidden="false" customHeight="false" outlineLevel="0" collapsed="false">
      <c r="D36" s="22" t="s">
        <v>68</v>
      </c>
    </row>
    <row r="37" customFormat="false" ht="6" hidden="false" customHeight="true" outlineLevel="0" collapsed="false">
      <c r="D37" s="28"/>
    </row>
    <row r="38" customFormat="false" ht="12.75" hidden="false" customHeight="false" outlineLevel="0" collapsed="false">
      <c r="D38" s="26" t="s">
        <v>69</v>
      </c>
    </row>
    <row r="39" customFormat="false" ht="12.75" hidden="false" customHeight="false" outlineLevel="0" collapsed="false">
      <c r="D39" s="20" t="s">
        <v>70</v>
      </c>
    </row>
    <row r="40" customFormat="false" ht="12.75" hidden="false" customHeight="false" outlineLevel="0" collapsed="false">
      <c r="D40" s="20" t="s">
        <v>71</v>
      </c>
    </row>
    <row r="41" customFormat="false" ht="12.75" hidden="false" customHeight="false" outlineLevel="0" collapsed="false">
      <c r="D41" s="20" t="s">
        <v>72</v>
      </c>
    </row>
    <row r="42" customFormat="false" ht="12.75" hidden="false" customHeight="false" outlineLevel="0" collapsed="false">
      <c r="D42" s="20" t="s">
        <v>73</v>
      </c>
    </row>
    <row r="43" customFormat="false" ht="12.75" hidden="false" customHeight="false" outlineLevel="0" collapsed="false">
      <c r="D43" s="20" t="s">
        <v>74</v>
      </c>
    </row>
    <row r="44" customFormat="false" ht="12.75" hidden="false" customHeight="false" outlineLevel="0" collapsed="false">
      <c r="D44" s="20" t="s">
        <v>75</v>
      </c>
    </row>
    <row r="45" customFormat="false" ht="12.75" hidden="false" customHeight="false" outlineLevel="0" collapsed="false">
      <c r="D45" s="20" t="s">
        <v>76</v>
      </c>
    </row>
    <row r="46" customFormat="false" ht="12.75" hidden="false" customHeight="false" outlineLevel="0" collapsed="false">
      <c r="D46" s="20" t="s">
        <v>77</v>
      </c>
    </row>
    <row r="47" customFormat="false" ht="12.75" hidden="false" customHeight="false" outlineLevel="0" collapsed="false">
      <c r="D47" s="20" t="s">
        <v>78</v>
      </c>
    </row>
    <row r="48" customFormat="false" ht="12.75" hidden="false" customHeight="false" outlineLevel="0" collapsed="false">
      <c r="D48" s="20" t="s">
        <v>79</v>
      </c>
    </row>
    <row r="49" customFormat="false" ht="12.75" hidden="false" customHeight="false" outlineLevel="0" collapsed="false">
      <c r="D49" s="20" t="s">
        <v>80</v>
      </c>
    </row>
    <row r="50" customFormat="false" ht="12.75" hidden="false" customHeight="false" outlineLevel="0" collapsed="false">
      <c r="D50" s="20" t="s">
        <v>81</v>
      </c>
    </row>
    <row r="51" customFormat="false" ht="12.75" hidden="false" customHeight="false" outlineLevel="0" collapsed="false">
      <c r="D51" s="20" t="s">
        <v>82</v>
      </c>
    </row>
    <row r="52" customFormat="false" ht="12.75" hidden="false" customHeight="false" outlineLevel="0" collapsed="false">
      <c r="D52" s="20" t="s">
        <v>83</v>
      </c>
    </row>
    <row r="53" customFormat="false" ht="12.75" hidden="false" customHeight="false" outlineLevel="0" collapsed="false">
      <c r="D53" s="20" t="s">
        <v>84</v>
      </c>
    </row>
    <row r="54" customFormat="false" ht="12.75" hidden="false" customHeight="false" outlineLevel="0" collapsed="false">
      <c r="D54" s="20" t="s">
        <v>85</v>
      </c>
    </row>
    <row r="55" customFormat="false" ht="12.75" hidden="false" customHeight="false" outlineLevel="0" collapsed="false">
      <c r="D55" s="20" t="s">
        <v>86</v>
      </c>
    </row>
    <row r="56" customFormat="false" ht="12.75" hidden="false" customHeight="false" outlineLevel="0" collapsed="false">
      <c r="D56" s="20" t="s">
        <v>87</v>
      </c>
    </row>
    <row r="57" customFormat="false" ht="12.75" hidden="false" customHeight="false" outlineLevel="0" collapsed="false">
      <c r="D57" s="20" t="s">
        <v>88</v>
      </c>
    </row>
    <row r="58" customFormat="false" ht="12.75" hidden="false" customHeight="false" outlineLevel="0" collapsed="false">
      <c r="D58" s="20" t="s">
        <v>89</v>
      </c>
    </row>
    <row r="59" customFormat="false" ht="12.75" hidden="false" customHeight="false" outlineLevel="0" collapsed="false">
      <c r="D59" s="20" t="s">
        <v>90</v>
      </c>
    </row>
    <row r="60" customFormat="false" ht="12.75" hidden="false" customHeight="false" outlineLevel="0" collapsed="false">
      <c r="D60" s="20" t="s">
        <v>91</v>
      </c>
    </row>
    <row r="61" customFormat="false" ht="12.75" hidden="false" customHeight="false" outlineLevel="0" collapsed="false">
      <c r="D61" s="20" t="s">
        <v>92</v>
      </c>
    </row>
    <row r="62" customFormat="false" ht="12.75" hidden="false" customHeight="false" outlineLevel="0" collapsed="false">
      <c r="D62" s="20" t="s">
        <v>93</v>
      </c>
    </row>
    <row r="63" customFormat="false" ht="12.75" hidden="false" customHeight="false" outlineLevel="0" collapsed="false">
      <c r="D63" s="20" t="s">
        <v>94</v>
      </c>
    </row>
    <row r="64" customFormat="false" ht="12.75" hidden="false" customHeight="false" outlineLevel="0" collapsed="false">
      <c r="D64" s="17" t="s">
        <v>95</v>
      </c>
    </row>
    <row r="65" customFormat="false" ht="12.75" hidden="false" customHeight="false" outlineLevel="0" collapsed="false">
      <c r="D65" s="20" t="s">
        <v>96</v>
      </c>
    </row>
    <row r="66" customFormat="false" ht="12.75" hidden="false" customHeight="false" outlineLevel="0" collapsed="false">
      <c r="D66" s="20" t="s">
        <v>97</v>
      </c>
    </row>
    <row r="67" customFormat="false" ht="15" hidden="false" customHeight="false" outlineLevel="0" collapsed="false">
      <c r="D67" s="20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12.7"/>
    <col collapsed="false" customWidth="true" hidden="false" outlineLevel="0" max="7" min="7" style="29" width="1.13"/>
    <col collapsed="false" customWidth="true" hidden="false" outlineLevel="0" max="8" min="8" style="29" width="11.99"/>
    <col collapsed="false" customWidth="true" hidden="false" outlineLevel="0" max="10" min="9" style="29" width="6.7"/>
    <col collapsed="false" customWidth="true" hidden="false" outlineLevel="0" max="11" min="11" style="29" width="14.7"/>
    <col collapsed="false" customWidth="true" hidden="false" outlineLevel="0" max="12" min="12" style="29" width="10.41"/>
    <col collapsed="false" customWidth="true" hidden="false" outlineLevel="0" max="13" min="13" style="29" width="14.7"/>
    <col collapsed="false" customWidth="true" hidden="false" outlineLevel="0" max="14" min="14" style="29" width="14.99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98</v>
      </c>
      <c r="C2" s="32"/>
      <c r="D2" s="32"/>
      <c r="E2" s="32"/>
      <c r="F2" s="33" t="s">
        <v>99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10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8" t="s">
        <v>102</v>
      </c>
      <c r="G4" s="37"/>
      <c r="H4" s="37"/>
      <c r="I4" s="39"/>
      <c r="J4" s="37" t="s">
        <v>103</v>
      </c>
      <c r="K4" s="37"/>
      <c r="L4" s="37"/>
      <c r="M4" s="39" t="s">
        <v>104</v>
      </c>
      <c r="N4" s="37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1" t="s">
        <v>106</v>
      </c>
      <c r="G5" s="40"/>
      <c r="H5" s="40"/>
      <c r="I5" s="42"/>
      <c r="J5" s="40" t="s">
        <v>107</v>
      </c>
      <c r="K5" s="40"/>
      <c r="L5" s="40"/>
      <c r="M5" s="42" t="s">
        <v>108</v>
      </c>
      <c r="N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5.95" hidden="false" customHeight="true" outlineLevel="0" collapsed="false">
      <c r="A7" s="49"/>
      <c r="B7" s="50" t="s">
        <v>110</v>
      </c>
      <c r="C7" s="50"/>
      <c r="D7" s="50"/>
      <c r="E7" s="50"/>
      <c r="F7" s="50"/>
      <c r="G7" s="50"/>
      <c r="H7" s="51" t="s">
        <v>111</v>
      </c>
      <c r="I7" s="52" t="s">
        <v>112</v>
      </c>
      <c r="J7" s="52"/>
      <c r="K7" s="53" t="s">
        <v>113</v>
      </c>
      <c r="L7" s="53" t="s">
        <v>114</v>
      </c>
      <c r="M7" s="53" t="s">
        <v>115</v>
      </c>
      <c r="N7" s="54" t="s">
        <v>116</v>
      </c>
      <c r="O7" s="55"/>
    </row>
    <row r="8" customFormat="false" ht="15.9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15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2"/>
      <c r="J9" s="52"/>
      <c r="K9" s="53"/>
      <c r="L9" s="53"/>
      <c r="M9" s="53"/>
      <c r="N9" s="54"/>
      <c r="O9" s="55"/>
    </row>
    <row r="10" customFormat="false" ht="14.4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 t="s">
        <v>117</v>
      </c>
      <c r="J10" s="57" t="s">
        <v>118</v>
      </c>
      <c r="K10" s="53"/>
      <c r="L10" s="53"/>
      <c r="M10" s="53"/>
      <c r="N10" s="54"/>
      <c r="O10" s="55"/>
    </row>
    <row r="11" customFormat="false" ht="14.4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3.5" hidden="false" customHeight="false" outlineLevel="0" collapsed="false">
      <c r="A12" s="58"/>
      <c r="B12" s="59"/>
      <c r="C12" s="60" t="s">
        <v>119</v>
      </c>
      <c r="D12" s="60"/>
      <c r="E12" s="60"/>
      <c r="F12" s="61"/>
      <c r="G12" s="62"/>
      <c r="H12" s="63" t="n">
        <v>31786.33</v>
      </c>
      <c r="I12" s="64" t="n">
        <v>34818</v>
      </c>
      <c r="J12" s="65" t="n">
        <v>32595</v>
      </c>
      <c r="K12" s="66" t="n">
        <v>5124258.83</v>
      </c>
      <c r="L12" s="66" t="n">
        <v>107299.187</v>
      </c>
      <c r="M12" s="66" t="n">
        <v>5231558.017</v>
      </c>
      <c r="N12" s="67" t="n">
        <v>13434</v>
      </c>
      <c r="O12" s="55"/>
    </row>
    <row r="13" customFormat="false" ht="12.75" hidden="false" customHeight="true" outlineLevel="0" collapsed="false">
      <c r="A13" s="58"/>
      <c r="B13" s="68"/>
      <c r="C13" s="69" t="s">
        <v>120</v>
      </c>
      <c r="D13" s="70" t="s">
        <v>121</v>
      </c>
      <c r="E13" s="70"/>
      <c r="F13" s="71"/>
      <c r="G13" s="72"/>
      <c r="H13" s="73" t="n">
        <v>23192.557</v>
      </c>
      <c r="I13" s="74" t="n">
        <v>25822</v>
      </c>
      <c r="J13" s="75" t="n">
        <v>25244</v>
      </c>
      <c r="K13" s="76" t="n">
        <v>3474511.779</v>
      </c>
      <c r="L13" s="76" t="n">
        <v>58003.083</v>
      </c>
      <c r="M13" s="76" t="n">
        <v>3532514.862</v>
      </c>
      <c r="N13" s="77" t="n">
        <v>12484</v>
      </c>
      <c r="O13" s="55"/>
    </row>
    <row r="14" customFormat="false" ht="12.75" hidden="false" customHeight="false" outlineLevel="0" collapsed="false">
      <c r="A14" s="58"/>
      <c r="B14" s="78"/>
      <c r="C14" s="69"/>
      <c r="D14" s="79" t="s">
        <v>122</v>
      </c>
      <c r="E14" s="79"/>
      <c r="F14" s="80"/>
      <c r="G14" s="81"/>
      <c r="H14" s="82" t="n">
        <v>6304.172</v>
      </c>
      <c r="I14" s="83" t="n">
        <v>6545</v>
      </c>
      <c r="J14" s="84" t="n">
        <v>5378</v>
      </c>
      <c r="K14" s="85" t="n">
        <v>1201484.373</v>
      </c>
      <c r="L14" s="85" t="n">
        <v>43800.588</v>
      </c>
      <c r="M14" s="85" t="n">
        <v>1245284.961</v>
      </c>
      <c r="N14" s="86" t="n">
        <v>15882</v>
      </c>
      <c r="O14" s="55"/>
    </row>
    <row r="15" customFormat="false" ht="12.75" hidden="false" customHeight="false" outlineLevel="0" collapsed="false">
      <c r="A15" s="58"/>
      <c r="B15" s="78"/>
      <c r="C15" s="69"/>
      <c r="D15" s="79" t="s">
        <v>123</v>
      </c>
      <c r="E15" s="79"/>
      <c r="F15" s="80"/>
      <c r="G15" s="81"/>
      <c r="H15" s="82" t="n">
        <v>950.116</v>
      </c>
      <c r="I15" s="83" t="n">
        <v>977</v>
      </c>
      <c r="J15" s="84" t="n">
        <v>835</v>
      </c>
      <c r="K15" s="85" t="n">
        <v>196158.853</v>
      </c>
      <c r="L15" s="85" t="n">
        <v>2520.494</v>
      </c>
      <c r="M15" s="85" t="n">
        <v>198679.347</v>
      </c>
      <c r="N15" s="86" t="n">
        <v>17205</v>
      </c>
      <c r="O15" s="55"/>
    </row>
    <row r="16" customFormat="false" ht="12.75" hidden="false" customHeight="false" outlineLevel="0" collapsed="false">
      <c r="A16" s="58"/>
      <c r="B16" s="78"/>
      <c r="C16" s="69"/>
      <c r="D16" s="87" t="s">
        <v>124</v>
      </c>
      <c r="E16" s="87"/>
      <c r="F16" s="88"/>
      <c r="G16" s="89"/>
      <c r="H16" s="90" t="n">
        <v>667.611</v>
      </c>
      <c r="I16" s="91" t="n">
        <v>758</v>
      </c>
      <c r="J16" s="92" t="n">
        <v>594</v>
      </c>
      <c r="K16" s="93" t="n">
        <v>119351.973</v>
      </c>
      <c r="L16" s="93" t="n">
        <v>823.032</v>
      </c>
      <c r="M16" s="93" t="n">
        <v>120175.005</v>
      </c>
      <c r="N16" s="94" t="n">
        <v>14898</v>
      </c>
      <c r="O16" s="55"/>
    </row>
    <row r="17" customFormat="false" ht="13.5" hidden="false" customHeight="false" outlineLevel="0" collapsed="false">
      <c r="A17" s="58"/>
      <c r="B17" s="95"/>
      <c r="C17" s="69"/>
      <c r="D17" s="96" t="s">
        <v>125</v>
      </c>
      <c r="E17" s="96"/>
      <c r="F17" s="97"/>
      <c r="G17" s="98"/>
      <c r="H17" s="99" t="n">
        <v>671.874</v>
      </c>
      <c r="I17" s="100" t="n">
        <v>717</v>
      </c>
      <c r="J17" s="101" t="n">
        <v>543</v>
      </c>
      <c r="K17" s="102" t="n">
        <v>132751.852</v>
      </c>
      <c r="L17" s="102" t="n">
        <v>2151.99</v>
      </c>
      <c r="M17" s="102" t="n">
        <v>134903.842</v>
      </c>
      <c r="N17" s="103" t="n">
        <v>16465</v>
      </c>
      <c r="O17" s="55"/>
    </row>
    <row r="18" customFormat="false" ht="13.5" hidden="false" customHeight="false" outlineLevel="0" collapsed="false">
      <c r="B18" s="104"/>
      <c r="C18" s="105"/>
      <c r="D18" s="105"/>
      <c r="E18" s="105"/>
      <c r="F18" s="105"/>
      <c r="G18" s="104"/>
      <c r="H18" s="104"/>
      <c r="I18" s="104"/>
      <c r="J18" s="104"/>
      <c r="K18" s="104"/>
      <c r="L18" s="104"/>
      <c r="M18" s="104"/>
      <c r="N18" s="106" t="s">
        <v>126</v>
      </c>
    </row>
  </sheetData>
  <mergeCells count="10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3:C17"/>
  </mergeCells>
  <conditionalFormatting sqref="E6">
    <cfRule type="expression" priority="2" aboveAverage="0" equalAverage="0" bottom="0" percent="0" rank="0" text="" dxfId="0">
      <formula>O6=" 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28"/>
    <col collapsed="false" customWidth="true" hidden="false" outlineLevel="0" max="6" min="6" style="29" width="9.85"/>
    <col collapsed="false" customWidth="true" hidden="false" outlineLevel="0" max="7" min="7" style="29" width="1.28"/>
    <col collapsed="false" customWidth="true" hidden="false" outlineLevel="0" max="8" min="8" style="29" width="8.99"/>
    <col collapsed="false" customWidth="true" hidden="false" outlineLevel="0" max="9" min="9" style="29" width="9.99"/>
    <col collapsed="false" customWidth="true" hidden="false" outlineLevel="0" max="10" min="10" style="29" width="8.14"/>
    <col collapsed="false" customWidth="true" hidden="false" outlineLevel="0" max="11" min="11" style="29" width="7.42"/>
    <col collapsed="false" customWidth="true" hidden="false" outlineLevel="0" max="12" min="12" style="29" width="6.28"/>
    <col collapsed="false" customWidth="true" hidden="false" outlineLevel="0" max="13" min="13" style="29" width="6.7"/>
    <col collapsed="false" customWidth="true" hidden="false" outlineLevel="0" max="14" min="14" style="29" width="8.7"/>
    <col collapsed="false" customWidth="true" hidden="false" outlineLevel="0" max="15" min="15" style="29" width="6.28"/>
    <col collapsed="false" customWidth="true" hidden="false" outlineLevel="0" max="16" min="16" style="29" width="8.56"/>
    <col collapsed="false" customWidth="true" hidden="false" outlineLevel="0" max="17" min="17" style="29" width="7.42"/>
    <col collapsed="false" customWidth="true" hidden="false" outlineLevel="0" max="18" min="18" style="29" width="7.28"/>
    <col collapsed="false" customWidth="true" hidden="false" outlineLevel="0" max="19" min="19" style="29" width="9.28"/>
    <col collapsed="false" customWidth="false" hidden="false" outlineLevel="0" max="20" min="20" style="29" width="9.14"/>
    <col collapsed="false" customWidth="true" hidden="false" outlineLevel="0" max="21" min="21" style="29" width="10.41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27</v>
      </c>
      <c r="C2" s="32"/>
      <c r="D2" s="32"/>
      <c r="E2" s="32"/>
      <c r="F2" s="33" t="s">
        <v>12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10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8" t="s">
        <v>102</v>
      </c>
      <c r="I4" s="37"/>
      <c r="J4" s="37"/>
      <c r="K4" s="37"/>
      <c r="L4" s="37"/>
      <c r="M4" s="37"/>
      <c r="N4" s="37"/>
      <c r="O4" s="37"/>
      <c r="P4" s="107" t="s">
        <v>103</v>
      </c>
      <c r="Q4" s="37"/>
      <c r="R4" s="37"/>
      <c r="S4" s="37" t="s">
        <v>104</v>
      </c>
      <c r="T4" s="37"/>
      <c r="U4" s="37"/>
    </row>
    <row r="5" s="31" customFormat="true" ht="21" hidden="false" customHeight="true" outlineLevel="0" collapsed="false">
      <c r="B5" s="40" t="s">
        <v>129</v>
      </c>
      <c r="C5" s="40"/>
      <c r="D5" s="40"/>
      <c r="E5" s="40"/>
      <c r="F5" s="40"/>
      <c r="G5" s="40"/>
      <c r="H5" s="41" t="s">
        <v>130</v>
      </c>
      <c r="I5" s="40"/>
      <c r="J5" s="40"/>
      <c r="K5" s="40"/>
      <c r="L5" s="40"/>
      <c r="M5" s="40"/>
      <c r="N5" s="40"/>
      <c r="O5" s="40"/>
      <c r="P5" s="108" t="s">
        <v>131</v>
      </c>
      <c r="Q5" s="40"/>
      <c r="R5" s="40"/>
      <c r="S5" s="40" t="s">
        <v>108</v>
      </c>
      <c r="T5" s="40"/>
      <c r="U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7"/>
      <c r="V6" s="48"/>
    </row>
    <row r="7" customFormat="false" ht="11.1" hidden="false" customHeight="true" outlineLevel="0" collapsed="false">
      <c r="A7" s="49"/>
      <c r="B7" s="50" t="s">
        <v>110</v>
      </c>
      <c r="C7" s="50"/>
      <c r="D7" s="50"/>
      <c r="E7" s="50"/>
      <c r="F7" s="50"/>
      <c r="G7" s="50"/>
      <c r="H7" s="51" t="s">
        <v>132</v>
      </c>
      <c r="I7" s="53" t="s">
        <v>133</v>
      </c>
      <c r="J7" s="109" t="s">
        <v>134</v>
      </c>
      <c r="K7" s="109"/>
      <c r="L7" s="109"/>
      <c r="M7" s="109"/>
      <c r="N7" s="109"/>
      <c r="O7" s="109"/>
      <c r="P7" s="109"/>
      <c r="Q7" s="109"/>
      <c r="R7" s="109"/>
      <c r="S7" s="109"/>
      <c r="T7" s="53" t="s">
        <v>135</v>
      </c>
      <c r="U7" s="54" t="s">
        <v>136</v>
      </c>
      <c r="V7" s="55"/>
    </row>
    <row r="8" customFormat="false" ht="11.1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3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53"/>
      <c r="U8" s="54"/>
      <c r="V8" s="55"/>
    </row>
    <row r="9" customFormat="false" ht="20.1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3"/>
      <c r="J9" s="56" t="s">
        <v>137</v>
      </c>
      <c r="K9" s="110" t="s">
        <v>138</v>
      </c>
      <c r="L9" s="110" t="s">
        <v>139</v>
      </c>
      <c r="M9" s="110" t="s">
        <v>140</v>
      </c>
      <c r="N9" s="110" t="s">
        <v>141</v>
      </c>
      <c r="O9" s="110" t="s">
        <v>142</v>
      </c>
      <c r="P9" s="111" t="s">
        <v>143</v>
      </c>
      <c r="Q9" s="110" t="s">
        <v>144</v>
      </c>
      <c r="R9" s="110" t="s">
        <v>145</v>
      </c>
      <c r="S9" s="112" t="s">
        <v>146</v>
      </c>
      <c r="T9" s="53"/>
      <c r="U9" s="54"/>
      <c r="V9" s="55"/>
    </row>
    <row r="10" customFormat="false" ht="20.1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3"/>
      <c r="J10" s="56"/>
      <c r="K10" s="110"/>
      <c r="L10" s="110"/>
      <c r="M10" s="110"/>
      <c r="N10" s="110"/>
      <c r="O10" s="110"/>
      <c r="P10" s="110"/>
      <c r="Q10" s="110"/>
      <c r="R10" s="110"/>
      <c r="S10" s="112"/>
      <c r="T10" s="53"/>
      <c r="U10" s="54"/>
      <c r="V10" s="55"/>
    </row>
    <row r="11" customFormat="false" ht="25.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3"/>
      <c r="J11" s="56"/>
      <c r="K11" s="110"/>
      <c r="L11" s="110"/>
      <c r="M11" s="110"/>
      <c r="N11" s="110"/>
      <c r="O11" s="110"/>
      <c r="P11" s="110"/>
      <c r="Q11" s="110"/>
      <c r="R11" s="110"/>
      <c r="S11" s="112"/>
      <c r="T11" s="53"/>
      <c r="U11" s="54"/>
      <c r="V11" s="55"/>
    </row>
    <row r="12" customFormat="false" ht="13.5" hidden="false" customHeight="false" outlineLevel="0" collapsed="false">
      <c r="A12" s="58"/>
      <c r="B12" s="59"/>
      <c r="C12" s="60" t="s">
        <v>119</v>
      </c>
      <c r="D12" s="60"/>
      <c r="E12" s="60"/>
      <c r="F12" s="61"/>
      <c r="G12" s="62"/>
      <c r="H12" s="63" t="n">
        <v>28472.292</v>
      </c>
      <c r="I12" s="113" t="n">
        <v>13342.796</v>
      </c>
      <c r="J12" s="114" t="n">
        <v>9063.364</v>
      </c>
      <c r="K12" s="115" t="n">
        <v>1442.385</v>
      </c>
      <c r="L12" s="115" t="n">
        <v>277.328</v>
      </c>
      <c r="M12" s="115" t="n">
        <v>24.027</v>
      </c>
      <c r="N12" s="115" t="n">
        <v>3.39</v>
      </c>
      <c r="O12" s="115" t="n">
        <v>111.011</v>
      </c>
      <c r="P12" s="115" t="n">
        <v>10921.504</v>
      </c>
      <c r="Q12" s="115" t="n">
        <v>814.994</v>
      </c>
      <c r="R12" s="115" t="n">
        <v>868.435</v>
      </c>
      <c r="S12" s="116" t="n">
        <v>1683.429</v>
      </c>
      <c r="T12" s="117" t="n">
        <v>28472.042</v>
      </c>
      <c r="U12" s="67" t="n">
        <v>13342.767</v>
      </c>
      <c r="V12" s="55"/>
    </row>
    <row r="13" customFormat="false" ht="12.75" hidden="false" customHeight="true" outlineLevel="0" collapsed="false">
      <c r="A13" s="58"/>
      <c r="B13" s="68"/>
      <c r="C13" s="69" t="s">
        <v>120</v>
      </c>
      <c r="D13" s="70" t="s">
        <v>121</v>
      </c>
      <c r="E13" s="70"/>
      <c r="F13" s="71"/>
      <c r="G13" s="72"/>
      <c r="H13" s="73" t="n">
        <v>20682.77</v>
      </c>
      <c r="I13" s="118" t="n">
        <v>12340.275</v>
      </c>
      <c r="J13" s="119" t="n">
        <v>9096.319</v>
      </c>
      <c r="K13" s="120" t="n">
        <v>1289.014</v>
      </c>
      <c r="L13" s="120" t="n">
        <v>287.955</v>
      </c>
      <c r="M13" s="120" t="n">
        <v>1.352</v>
      </c>
      <c r="N13" s="120" t="s">
        <v>147</v>
      </c>
      <c r="O13" s="120" t="n">
        <v>23.863</v>
      </c>
      <c r="P13" s="120" t="n">
        <v>10698.504</v>
      </c>
      <c r="Q13" s="120" t="n">
        <v>766.013</v>
      </c>
      <c r="R13" s="120" t="n">
        <v>875.758</v>
      </c>
      <c r="S13" s="121" t="n">
        <v>1641.771</v>
      </c>
      <c r="T13" s="122" t="n">
        <v>20682.52</v>
      </c>
      <c r="U13" s="77" t="n">
        <v>12340.223</v>
      </c>
      <c r="V13" s="55"/>
    </row>
    <row r="14" customFormat="false" ht="12.75" hidden="false" customHeight="false" outlineLevel="0" collapsed="false">
      <c r="A14" s="58"/>
      <c r="B14" s="78"/>
      <c r="C14" s="69"/>
      <c r="D14" s="79" t="s">
        <v>122</v>
      </c>
      <c r="E14" s="79"/>
      <c r="F14" s="80"/>
      <c r="G14" s="81"/>
      <c r="H14" s="82" t="n">
        <v>5521.262</v>
      </c>
      <c r="I14" s="123" t="n">
        <v>15889.892</v>
      </c>
      <c r="J14" s="124" t="n">
        <v>10839.138</v>
      </c>
      <c r="K14" s="125" t="n">
        <v>2184.031</v>
      </c>
      <c r="L14" s="125" t="n">
        <v>306.301</v>
      </c>
      <c r="M14" s="125" t="n">
        <v>55.667</v>
      </c>
      <c r="N14" s="125" t="n">
        <v>11.98</v>
      </c>
      <c r="O14" s="125" t="n">
        <v>391.833</v>
      </c>
      <c r="P14" s="125" t="n">
        <v>13788.95</v>
      </c>
      <c r="Q14" s="125" t="n">
        <v>1103.37</v>
      </c>
      <c r="R14" s="125" t="n">
        <v>997.572</v>
      </c>
      <c r="S14" s="126" t="n">
        <v>2100.942</v>
      </c>
      <c r="T14" s="127" t="n">
        <v>5521.262</v>
      </c>
      <c r="U14" s="86" t="n">
        <v>15889.892</v>
      </c>
      <c r="V14" s="55"/>
    </row>
    <row r="15" customFormat="false" ht="12.75" hidden="false" customHeight="false" outlineLevel="0" collapsed="false">
      <c r="A15" s="58"/>
      <c r="B15" s="78"/>
      <c r="C15" s="69"/>
      <c r="D15" s="79" t="s">
        <v>123</v>
      </c>
      <c r="E15" s="79"/>
      <c r="F15" s="80"/>
      <c r="G15" s="81"/>
      <c r="H15" s="82" t="n">
        <v>928.775</v>
      </c>
      <c r="I15" s="123" t="n">
        <v>17149.484</v>
      </c>
      <c r="J15" s="124" t="n">
        <v>10844.336</v>
      </c>
      <c r="K15" s="125" t="n">
        <v>2529.152</v>
      </c>
      <c r="L15" s="125" t="n">
        <v>268.399</v>
      </c>
      <c r="M15" s="125" t="n">
        <v>375.522</v>
      </c>
      <c r="N15" s="125" t="n">
        <v>32.712</v>
      </c>
      <c r="O15" s="125" t="n">
        <v>542.393</v>
      </c>
      <c r="P15" s="125" t="n">
        <v>14592.514</v>
      </c>
      <c r="Q15" s="125" t="n">
        <v>1366.814</v>
      </c>
      <c r="R15" s="125" t="n">
        <v>1190.156</v>
      </c>
      <c r="S15" s="126" t="n">
        <v>2556.97</v>
      </c>
      <c r="T15" s="127" t="n">
        <v>928.775</v>
      </c>
      <c r="U15" s="86" t="n">
        <v>17149.484</v>
      </c>
      <c r="V15" s="55"/>
    </row>
    <row r="16" customFormat="false" ht="12.75" hidden="false" customHeight="false" outlineLevel="0" collapsed="false">
      <c r="A16" s="58"/>
      <c r="B16" s="78"/>
      <c r="C16" s="69"/>
      <c r="D16" s="87" t="s">
        <v>124</v>
      </c>
      <c r="E16" s="87"/>
      <c r="F16" s="88"/>
      <c r="G16" s="89"/>
      <c r="H16" s="90" t="n">
        <v>667.611</v>
      </c>
      <c r="I16" s="128" t="n">
        <v>14897.894</v>
      </c>
      <c r="J16" s="129" t="s">
        <v>147</v>
      </c>
      <c r="K16" s="130" t="s">
        <v>147</v>
      </c>
      <c r="L16" s="130" t="s">
        <v>147</v>
      </c>
      <c r="M16" s="130" t="s">
        <v>147</v>
      </c>
      <c r="N16" s="130" t="s">
        <v>147</v>
      </c>
      <c r="O16" s="130" t="s">
        <v>147</v>
      </c>
      <c r="P16" s="130" t="s">
        <v>147</v>
      </c>
      <c r="Q16" s="130" t="s">
        <v>147</v>
      </c>
      <c r="R16" s="130" t="s">
        <v>147</v>
      </c>
      <c r="S16" s="131" t="s">
        <v>147</v>
      </c>
      <c r="T16" s="132" t="n">
        <v>667.611</v>
      </c>
      <c r="U16" s="94" t="n">
        <v>14897.894</v>
      </c>
      <c r="V16" s="55"/>
    </row>
    <row r="17" customFormat="false" ht="13.5" hidden="false" customHeight="false" outlineLevel="0" collapsed="false">
      <c r="A17" s="58"/>
      <c r="B17" s="95"/>
      <c r="C17" s="69"/>
      <c r="D17" s="96" t="s">
        <v>125</v>
      </c>
      <c r="E17" s="96"/>
      <c r="F17" s="97"/>
      <c r="G17" s="98"/>
      <c r="H17" s="99" t="n">
        <v>671.874</v>
      </c>
      <c r="I17" s="133" t="n">
        <v>16465.37</v>
      </c>
      <c r="J17" s="134" t="s">
        <v>147</v>
      </c>
      <c r="K17" s="135" t="s">
        <v>147</v>
      </c>
      <c r="L17" s="135" t="s">
        <v>147</v>
      </c>
      <c r="M17" s="135" t="s">
        <v>147</v>
      </c>
      <c r="N17" s="135" t="s">
        <v>147</v>
      </c>
      <c r="O17" s="135" t="s">
        <v>147</v>
      </c>
      <c r="P17" s="135" t="s">
        <v>147</v>
      </c>
      <c r="Q17" s="135" t="s">
        <v>147</v>
      </c>
      <c r="R17" s="135" t="s">
        <v>147</v>
      </c>
      <c r="S17" s="136" t="s">
        <v>147</v>
      </c>
      <c r="T17" s="137" t="n">
        <v>671.874</v>
      </c>
      <c r="U17" s="103" t="n">
        <v>16465.37</v>
      </c>
      <c r="V17" s="55"/>
    </row>
    <row r="18" customFormat="false" ht="13.5" hidden="false" customHeight="false" outlineLevel="0" collapsed="false">
      <c r="B18" s="104"/>
      <c r="C18" s="105"/>
      <c r="D18" s="105"/>
      <c r="E18" s="105"/>
      <c r="F18" s="105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6" t="s">
        <v>126</v>
      </c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3:C17"/>
  </mergeCells>
  <conditionalFormatting sqref="E6">
    <cfRule type="expression" priority="2" aboveAverage="0" equalAverage="0" bottom="0" percent="0" rank="0" text="" dxfId="3">
      <formula>V6=" "</formula>
    </cfRule>
  </conditionalFormatting>
  <conditionalFormatting sqref="U18">
    <cfRule type="expression" priority="3" aboveAverage="0" equalAverage="0" bottom="0" percent="0" rank="0" text="" dxfId="4">
      <formula>V1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9.28"/>
    <col collapsed="false" customWidth="true" hidden="false" outlineLevel="0" max="14" min="14" style="29" width="9.99"/>
    <col collapsed="false" customWidth="true" hidden="false" outlineLevel="0" max="15" min="15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48</v>
      </c>
      <c r="C2" s="32"/>
      <c r="D2" s="32"/>
      <c r="E2" s="32"/>
      <c r="F2" s="33" t="s">
        <v>14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5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/>
      <c r="K4" s="37" t="s">
        <v>103</v>
      </c>
      <c r="L4" s="37"/>
      <c r="M4" s="37"/>
      <c r="N4" s="37"/>
      <c r="O4" s="37" t="s">
        <v>104</v>
      </c>
      <c r="P4" s="37"/>
      <c r="Q4" s="37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/>
      <c r="K5" s="40" t="s">
        <v>107</v>
      </c>
      <c r="L5" s="40"/>
      <c r="M5" s="40"/>
      <c r="N5" s="40"/>
      <c r="O5" s="40" t="s">
        <v>108</v>
      </c>
      <c r="P5" s="40"/>
      <c r="Q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138" t="s">
        <v>152</v>
      </c>
      <c r="I7" s="138"/>
      <c r="J7" s="138"/>
      <c r="K7" s="139" t="s">
        <v>153</v>
      </c>
      <c r="L7" s="139"/>
      <c r="M7" s="139"/>
      <c r="N7" s="139"/>
      <c r="O7" s="139"/>
      <c r="P7" s="139" t="s">
        <v>15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55</v>
      </c>
      <c r="I9" s="141" t="s">
        <v>156</v>
      </c>
      <c r="J9" s="141"/>
      <c r="K9" s="142" t="s">
        <v>157</v>
      </c>
      <c r="L9" s="141" t="s">
        <v>156</v>
      </c>
      <c r="M9" s="141"/>
      <c r="N9" s="141"/>
      <c r="O9" s="141"/>
      <c r="P9" s="142" t="s">
        <v>157</v>
      </c>
      <c r="Q9" s="143" t="s">
        <v>15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59</v>
      </c>
      <c r="J10" s="144" t="s">
        <v>160</v>
      </c>
      <c r="K10" s="142"/>
      <c r="L10" s="56" t="s">
        <v>161</v>
      </c>
      <c r="M10" s="110" t="s">
        <v>162</v>
      </c>
      <c r="N10" s="110" t="s">
        <v>163</v>
      </c>
      <c r="O10" s="144" t="s">
        <v>16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149" t="n">
        <v>23192.557</v>
      </c>
      <c r="I12" s="150" t="n">
        <v>20682.77</v>
      </c>
      <c r="J12" s="151" t="n">
        <v>1562.926</v>
      </c>
      <c r="K12" s="152" t="n">
        <v>3474511.779</v>
      </c>
      <c r="L12" s="153" t="n">
        <v>3062772.812</v>
      </c>
      <c r="M12" s="154" t="n">
        <v>6487.755</v>
      </c>
      <c r="N12" s="154" t="n">
        <v>200826.447</v>
      </c>
      <c r="O12" s="155" t="n">
        <v>54571.614</v>
      </c>
      <c r="P12" s="156" t="n">
        <v>12484</v>
      </c>
      <c r="Q12" s="157" t="n">
        <v>12340</v>
      </c>
      <c r="R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63" t="n">
        <v>2657.791</v>
      </c>
      <c r="I13" s="158" t="n">
        <v>2237.598</v>
      </c>
      <c r="J13" s="159" t="n">
        <v>44.375</v>
      </c>
      <c r="K13" s="160" t="n">
        <v>400408.926</v>
      </c>
      <c r="L13" s="161" t="n">
        <v>335159.903</v>
      </c>
      <c r="M13" s="162" t="n">
        <v>2192.293</v>
      </c>
      <c r="N13" s="162" t="n">
        <v>6771.505</v>
      </c>
      <c r="O13" s="163" t="n">
        <v>1223.716</v>
      </c>
      <c r="P13" s="164" t="n">
        <v>12555</v>
      </c>
      <c r="Q13" s="67" t="n">
        <v>12482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69</v>
      </c>
      <c r="E14" s="166"/>
      <c r="F14" s="167" t="s">
        <v>170</v>
      </c>
      <c r="G14" s="168"/>
      <c r="H14" s="169" t="n">
        <v>2657.791</v>
      </c>
      <c r="I14" s="170" t="n">
        <v>2237.598</v>
      </c>
      <c r="J14" s="171" t="n">
        <v>44.375</v>
      </c>
      <c r="K14" s="172" t="n">
        <v>400408.926</v>
      </c>
      <c r="L14" s="173" t="n">
        <v>335159.903</v>
      </c>
      <c r="M14" s="174" t="n">
        <v>2192.293</v>
      </c>
      <c r="N14" s="174" t="n">
        <v>6771.505</v>
      </c>
      <c r="O14" s="175" t="n">
        <v>1223.716</v>
      </c>
      <c r="P14" s="176" t="n">
        <v>12555</v>
      </c>
      <c r="Q14" s="177" t="n">
        <v>12482</v>
      </c>
      <c r="R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182" t="n">
        <v>2647.889</v>
      </c>
      <c r="I15" s="183" t="n">
        <v>2416.311</v>
      </c>
      <c r="J15" s="184" t="n">
        <v>108.993</v>
      </c>
      <c r="K15" s="185" t="n">
        <v>403872.369</v>
      </c>
      <c r="L15" s="186" t="n">
        <v>363134.066</v>
      </c>
      <c r="M15" s="187" t="n">
        <v>547.784</v>
      </c>
      <c r="N15" s="187" t="n">
        <v>13344.833</v>
      </c>
      <c r="O15" s="188" t="n">
        <v>6092.018</v>
      </c>
      <c r="P15" s="189" t="n">
        <v>12711</v>
      </c>
      <c r="Q15" s="190" t="n">
        <v>12524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73</v>
      </c>
      <c r="E16" s="166"/>
      <c r="F16" s="167" t="s">
        <v>174</v>
      </c>
      <c r="G16" s="168"/>
      <c r="H16" s="169" t="n">
        <v>2647.889</v>
      </c>
      <c r="I16" s="170" t="n">
        <v>2416.311</v>
      </c>
      <c r="J16" s="171" t="n">
        <v>108.993</v>
      </c>
      <c r="K16" s="172" t="n">
        <v>403872.369</v>
      </c>
      <c r="L16" s="173" t="n">
        <v>363134.066</v>
      </c>
      <c r="M16" s="174" t="n">
        <v>547.784</v>
      </c>
      <c r="N16" s="174" t="n">
        <v>13344.833</v>
      </c>
      <c r="O16" s="175" t="n">
        <v>6092.018</v>
      </c>
      <c r="P16" s="176" t="n">
        <v>12711</v>
      </c>
      <c r="Q16" s="177" t="n">
        <v>12524</v>
      </c>
      <c r="R16" s="55"/>
    </row>
    <row r="17" customFormat="false" ht="12.75" hidden="false" customHeight="false" outlineLevel="0" collapsed="false">
      <c r="A17" s="58"/>
      <c r="B17" s="178"/>
      <c r="C17" s="179" t="s">
        <v>175</v>
      </c>
      <c r="D17" s="179"/>
      <c r="E17" s="179"/>
      <c r="F17" s="180" t="s">
        <v>176</v>
      </c>
      <c r="G17" s="181"/>
      <c r="H17" s="182" t="n">
        <v>2713.788</v>
      </c>
      <c r="I17" s="183" t="n">
        <v>2426.421</v>
      </c>
      <c r="J17" s="184" t="n">
        <v>242.081</v>
      </c>
      <c r="K17" s="185" t="n">
        <v>408803.866</v>
      </c>
      <c r="L17" s="186" t="n">
        <v>360362.912</v>
      </c>
      <c r="M17" s="187" t="n">
        <v>560.298</v>
      </c>
      <c r="N17" s="187" t="n">
        <v>29317.454</v>
      </c>
      <c r="O17" s="188" t="n">
        <v>10365.113</v>
      </c>
      <c r="P17" s="189" t="n">
        <v>12553</v>
      </c>
      <c r="Q17" s="190" t="n">
        <v>12376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77</v>
      </c>
      <c r="E18" s="192"/>
      <c r="F18" s="193" t="s">
        <v>178</v>
      </c>
      <c r="G18" s="194"/>
      <c r="H18" s="195" t="n">
        <v>1485.675</v>
      </c>
      <c r="I18" s="196" t="n">
        <v>1369.851</v>
      </c>
      <c r="J18" s="197" t="n">
        <v>87.577</v>
      </c>
      <c r="K18" s="198" t="n">
        <v>224037.191</v>
      </c>
      <c r="L18" s="199" t="n">
        <v>204853.497</v>
      </c>
      <c r="M18" s="200" t="n">
        <v>88.433</v>
      </c>
      <c r="N18" s="200" t="n">
        <v>11595.442</v>
      </c>
      <c r="O18" s="201" t="n">
        <v>2108.432</v>
      </c>
      <c r="P18" s="202" t="n">
        <v>12567</v>
      </c>
      <c r="Q18" s="203" t="n">
        <v>12462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79</v>
      </c>
      <c r="E19" s="166"/>
      <c r="F19" s="167" t="s">
        <v>180</v>
      </c>
      <c r="G19" s="168"/>
      <c r="H19" s="169" t="n">
        <v>1228.113</v>
      </c>
      <c r="I19" s="170" t="n">
        <v>1056.57</v>
      </c>
      <c r="J19" s="171" t="n">
        <v>154.504</v>
      </c>
      <c r="K19" s="172" t="n">
        <v>184766.675</v>
      </c>
      <c r="L19" s="173" t="n">
        <v>155509.415</v>
      </c>
      <c r="M19" s="174" t="n">
        <v>471.865</v>
      </c>
      <c r="N19" s="174" t="n">
        <v>17722.012</v>
      </c>
      <c r="O19" s="175" t="n">
        <v>8256.681</v>
      </c>
      <c r="P19" s="176" t="n">
        <v>12537</v>
      </c>
      <c r="Q19" s="177" t="n">
        <v>12265</v>
      </c>
      <c r="R19" s="55"/>
    </row>
    <row r="20" customFormat="false" ht="12.75" hidden="false" customHeight="false" outlineLevel="0" collapsed="false">
      <c r="A20" s="58"/>
      <c r="B20" s="178"/>
      <c r="C20" s="179" t="s">
        <v>181</v>
      </c>
      <c r="D20" s="179"/>
      <c r="E20" s="179"/>
      <c r="F20" s="180" t="s">
        <v>182</v>
      </c>
      <c r="G20" s="181"/>
      <c r="H20" s="182" t="n">
        <v>2275.848</v>
      </c>
      <c r="I20" s="183" t="n">
        <v>2132.35</v>
      </c>
      <c r="J20" s="184" t="n">
        <v>98.349</v>
      </c>
      <c r="K20" s="185" t="n">
        <v>344123.709</v>
      </c>
      <c r="L20" s="186" t="n">
        <v>316956.196</v>
      </c>
      <c r="M20" s="187" t="n">
        <v>523.233</v>
      </c>
      <c r="N20" s="187" t="n">
        <v>14210.271</v>
      </c>
      <c r="O20" s="188" t="n">
        <v>5598.182</v>
      </c>
      <c r="P20" s="189" t="n">
        <v>12601</v>
      </c>
      <c r="Q20" s="190" t="n">
        <v>12387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83</v>
      </c>
      <c r="E21" s="192"/>
      <c r="F21" s="193" t="s">
        <v>184</v>
      </c>
      <c r="G21" s="194"/>
      <c r="H21" s="195" t="n">
        <v>561.002</v>
      </c>
      <c r="I21" s="196" t="n">
        <v>515.717</v>
      </c>
      <c r="J21" s="197" t="n">
        <v>39.475</v>
      </c>
      <c r="K21" s="198" t="n">
        <v>82824.973</v>
      </c>
      <c r="L21" s="199" t="n">
        <v>75947.675</v>
      </c>
      <c r="M21" s="200" t="n">
        <v>158.409</v>
      </c>
      <c r="N21" s="200" t="n">
        <v>4091.739</v>
      </c>
      <c r="O21" s="201" t="n">
        <v>1694.541</v>
      </c>
      <c r="P21" s="202" t="n">
        <v>12303</v>
      </c>
      <c r="Q21" s="203" t="n">
        <v>12272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85</v>
      </c>
      <c r="E22" s="166"/>
      <c r="F22" s="167" t="s">
        <v>186</v>
      </c>
      <c r="G22" s="168"/>
      <c r="H22" s="169" t="n">
        <v>1714.846</v>
      </c>
      <c r="I22" s="170" t="n">
        <v>1616.633</v>
      </c>
      <c r="J22" s="171" t="n">
        <v>58.874</v>
      </c>
      <c r="K22" s="172" t="n">
        <v>261298.736</v>
      </c>
      <c r="L22" s="173" t="n">
        <v>241008.521</v>
      </c>
      <c r="M22" s="174" t="n">
        <v>364.824</v>
      </c>
      <c r="N22" s="174" t="n">
        <v>10118.532</v>
      </c>
      <c r="O22" s="175" t="n">
        <v>3903.641</v>
      </c>
      <c r="P22" s="176" t="n">
        <v>12698</v>
      </c>
      <c r="Q22" s="177" t="n">
        <v>12423</v>
      </c>
      <c r="R22" s="55"/>
    </row>
    <row r="23" customFormat="false" ht="12.75" hidden="false" customHeight="false" outlineLevel="0" collapsed="false">
      <c r="A23" s="58"/>
      <c r="B23" s="178"/>
      <c r="C23" s="179" t="s">
        <v>187</v>
      </c>
      <c r="D23" s="179"/>
      <c r="E23" s="179"/>
      <c r="F23" s="180" t="s">
        <v>188</v>
      </c>
      <c r="G23" s="181"/>
      <c r="H23" s="182" t="n">
        <v>3599.606</v>
      </c>
      <c r="I23" s="183" t="n">
        <v>3145.571</v>
      </c>
      <c r="J23" s="184" t="n">
        <v>266.061</v>
      </c>
      <c r="K23" s="185" t="n">
        <v>541376.116</v>
      </c>
      <c r="L23" s="186" t="n">
        <v>464932.413</v>
      </c>
      <c r="M23" s="187" t="n">
        <v>836.658</v>
      </c>
      <c r="N23" s="187" t="n">
        <v>35554.658</v>
      </c>
      <c r="O23" s="188" t="n">
        <v>7206.46</v>
      </c>
      <c r="P23" s="189" t="n">
        <v>12533</v>
      </c>
      <c r="Q23" s="190" t="n">
        <v>12317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89</v>
      </c>
      <c r="E24" s="192"/>
      <c r="F24" s="193" t="s">
        <v>190</v>
      </c>
      <c r="G24" s="194"/>
      <c r="H24" s="195" t="n">
        <v>1006.888</v>
      </c>
      <c r="I24" s="196" t="n">
        <v>885.198</v>
      </c>
      <c r="J24" s="197" t="n">
        <v>37.378</v>
      </c>
      <c r="K24" s="198" t="n">
        <v>153587.516</v>
      </c>
      <c r="L24" s="199" t="n">
        <v>131197.066</v>
      </c>
      <c r="M24" s="200" t="n">
        <v>237.129</v>
      </c>
      <c r="N24" s="200" t="n">
        <v>5338.571</v>
      </c>
      <c r="O24" s="201" t="n">
        <v>1692.935</v>
      </c>
      <c r="P24" s="202" t="n">
        <v>12711</v>
      </c>
      <c r="Q24" s="203" t="n">
        <v>12351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91</v>
      </c>
      <c r="E25" s="192"/>
      <c r="F25" s="193" t="s">
        <v>192</v>
      </c>
      <c r="G25" s="194"/>
      <c r="H25" s="195" t="n">
        <v>1321.147</v>
      </c>
      <c r="I25" s="196" t="n">
        <v>1116.087</v>
      </c>
      <c r="J25" s="197" t="n">
        <v>128.562</v>
      </c>
      <c r="K25" s="198" t="n">
        <v>197079.48</v>
      </c>
      <c r="L25" s="199" t="n">
        <v>164164.191</v>
      </c>
      <c r="M25" s="200" t="n">
        <v>224.999</v>
      </c>
      <c r="N25" s="200" t="n">
        <v>15777.175</v>
      </c>
      <c r="O25" s="201" t="n">
        <v>3316.013</v>
      </c>
      <c r="P25" s="202" t="n">
        <v>12431</v>
      </c>
      <c r="Q25" s="203" t="n">
        <v>12257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93</v>
      </c>
      <c r="E26" s="166"/>
      <c r="F26" s="167" t="s">
        <v>194</v>
      </c>
      <c r="G26" s="168"/>
      <c r="H26" s="169" t="n">
        <v>1271.571</v>
      </c>
      <c r="I26" s="170" t="n">
        <v>1144.286</v>
      </c>
      <c r="J26" s="171" t="n">
        <v>100.121</v>
      </c>
      <c r="K26" s="172" t="n">
        <v>190709.12</v>
      </c>
      <c r="L26" s="173" t="n">
        <v>169571.156</v>
      </c>
      <c r="M26" s="174" t="n">
        <v>374.53</v>
      </c>
      <c r="N26" s="174" t="n">
        <v>14438.912</v>
      </c>
      <c r="O26" s="175" t="n">
        <v>2197.512</v>
      </c>
      <c r="P26" s="176" t="n">
        <v>12498</v>
      </c>
      <c r="Q26" s="177" t="n">
        <v>12349</v>
      </c>
      <c r="R26" s="55"/>
    </row>
    <row r="27" customFormat="false" ht="12.75" hidden="false" customHeight="false" outlineLevel="0" collapsed="false">
      <c r="A27" s="58"/>
      <c r="B27" s="178"/>
      <c r="C27" s="179" t="s">
        <v>195</v>
      </c>
      <c r="D27" s="179"/>
      <c r="E27" s="179"/>
      <c r="F27" s="180" t="s">
        <v>196</v>
      </c>
      <c r="G27" s="181"/>
      <c r="H27" s="182" t="n">
        <v>3711.59</v>
      </c>
      <c r="I27" s="183" t="n">
        <v>3347.524</v>
      </c>
      <c r="J27" s="184" t="n">
        <v>280.886</v>
      </c>
      <c r="K27" s="185" t="n">
        <v>550124.232</v>
      </c>
      <c r="L27" s="186" t="n">
        <v>491384.878</v>
      </c>
      <c r="M27" s="187" t="n">
        <v>830.398</v>
      </c>
      <c r="N27" s="187" t="n">
        <v>32615.402</v>
      </c>
      <c r="O27" s="188" t="n">
        <v>11463.129</v>
      </c>
      <c r="P27" s="189" t="n">
        <v>12351</v>
      </c>
      <c r="Q27" s="190" t="n">
        <v>12233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97</v>
      </c>
      <c r="E28" s="192"/>
      <c r="F28" s="193" t="s">
        <v>198</v>
      </c>
      <c r="G28" s="194"/>
      <c r="H28" s="195" t="n">
        <v>1207.796</v>
      </c>
      <c r="I28" s="196" t="n">
        <v>1093.345</v>
      </c>
      <c r="J28" s="197" t="n">
        <v>97.397</v>
      </c>
      <c r="K28" s="198" t="n">
        <v>175619.185</v>
      </c>
      <c r="L28" s="199" t="n">
        <v>159020.713</v>
      </c>
      <c r="M28" s="200" t="n">
        <v>212.802</v>
      </c>
      <c r="N28" s="200" t="n">
        <v>10339.528</v>
      </c>
      <c r="O28" s="201" t="n">
        <v>3895.016</v>
      </c>
      <c r="P28" s="202" t="n">
        <v>12117</v>
      </c>
      <c r="Q28" s="203" t="n">
        <v>12120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99</v>
      </c>
      <c r="E29" s="166"/>
      <c r="F29" s="167" t="s">
        <v>200</v>
      </c>
      <c r="G29" s="168"/>
      <c r="H29" s="169" t="n">
        <v>2503.794</v>
      </c>
      <c r="I29" s="170" t="n">
        <v>2254.179</v>
      </c>
      <c r="J29" s="171" t="n">
        <v>183.489</v>
      </c>
      <c r="K29" s="172" t="n">
        <v>374505.047</v>
      </c>
      <c r="L29" s="173" t="n">
        <v>332364.165</v>
      </c>
      <c r="M29" s="174" t="n">
        <v>617.596</v>
      </c>
      <c r="N29" s="174" t="n">
        <v>22275.874</v>
      </c>
      <c r="O29" s="175" t="n">
        <v>7568.113</v>
      </c>
      <c r="P29" s="176" t="n">
        <v>12465</v>
      </c>
      <c r="Q29" s="177" t="n">
        <v>12287</v>
      </c>
      <c r="R29" s="55"/>
    </row>
    <row r="30" customFormat="false" ht="12.75" hidden="false" customHeight="false" outlineLevel="0" collapsed="false">
      <c r="A30" s="58"/>
      <c r="B30" s="178"/>
      <c r="C30" s="179" t="s">
        <v>201</v>
      </c>
      <c r="D30" s="179"/>
      <c r="E30" s="179"/>
      <c r="F30" s="180" t="s">
        <v>202</v>
      </c>
      <c r="G30" s="181"/>
      <c r="H30" s="182" t="n">
        <v>2828.269</v>
      </c>
      <c r="I30" s="183" t="n">
        <v>2510.662</v>
      </c>
      <c r="J30" s="184" t="n">
        <v>278.967</v>
      </c>
      <c r="K30" s="185" t="n">
        <v>416255.679</v>
      </c>
      <c r="L30" s="186" t="n">
        <v>365616.123</v>
      </c>
      <c r="M30" s="187" t="n">
        <v>545.225</v>
      </c>
      <c r="N30" s="187" t="n">
        <v>36906.21</v>
      </c>
      <c r="O30" s="188" t="n">
        <v>7388.936</v>
      </c>
      <c r="P30" s="189" t="n">
        <v>12265</v>
      </c>
      <c r="Q30" s="190" t="n">
        <v>12135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203</v>
      </c>
      <c r="E31" s="192"/>
      <c r="F31" s="193" t="s">
        <v>204</v>
      </c>
      <c r="G31" s="194"/>
      <c r="H31" s="195" t="n">
        <v>1361.64</v>
      </c>
      <c r="I31" s="196" t="n">
        <v>1153.962</v>
      </c>
      <c r="J31" s="197" t="n">
        <v>184.045</v>
      </c>
      <c r="K31" s="198" t="n">
        <v>201452.209</v>
      </c>
      <c r="L31" s="199" t="n">
        <v>167539.799</v>
      </c>
      <c r="M31" s="200" t="n">
        <v>394.149</v>
      </c>
      <c r="N31" s="200" t="n">
        <v>25388.606</v>
      </c>
      <c r="O31" s="201" t="n">
        <v>4499.326</v>
      </c>
      <c r="P31" s="202" t="n">
        <v>12329</v>
      </c>
      <c r="Q31" s="203" t="n">
        <v>12099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205</v>
      </c>
      <c r="E32" s="166"/>
      <c r="F32" s="167" t="s">
        <v>206</v>
      </c>
      <c r="G32" s="168"/>
      <c r="H32" s="169" t="n">
        <v>1466.629</v>
      </c>
      <c r="I32" s="170" t="n">
        <v>1356.7</v>
      </c>
      <c r="J32" s="171" t="n">
        <v>94.922</v>
      </c>
      <c r="K32" s="172" t="n">
        <v>214803.47</v>
      </c>
      <c r="L32" s="173" t="n">
        <v>198076.324</v>
      </c>
      <c r="M32" s="174" t="n">
        <v>151.076</v>
      </c>
      <c r="N32" s="174" t="n">
        <v>11517.604</v>
      </c>
      <c r="O32" s="175" t="n">
        <v>2889.61</v>
      </c>
      <c r="P32" s="176" t="n">
        <v>12205</v>
      </c>
      <c r="Q32" s="177" t="n">
        <v>12167</v>
      </c>
      <c r="R32" s="55"/>
    </row>
    <row r="33" customFormat="false" ht="12.75" hidden="false" customHeight="false" outlineLevel="0" collapsed="false">
      <c r="A33" s="58"/>
      <c r="B33" s="178"/>
      <c r="C33" s="179" t="s">
        <v>207</v>
      </c>
      <c r="D33" s="179"/>
      <c r="E33" s="179"/>
      <c r="F33" s="180" t="s">
        <v>208</v>
      </c>
      <c r="G33" s="181"/>
      <c r="H33" s="182" t="n">
        <v>2757.776</v>
      </c>
      <c r="I33" s="183" t="n">
        <v>2466.333</v>
      </c>
      <c r="J33" s="184" t="n">
        <v>243.214</v>
      </c>
      <c r="K33" s="185" t="n">
        <v>409546.882</v>
      </c>
      <c r="L33" s="186" t="n">
        <v>365226.321</v>
      </c>
      <c r="M33" s="187" t="n">
        <v>451.866</v>
      </c>
      <c r="N33" s="187" t="n">
        <v>32106.114</v>
      </c>
      <c r="O33" s="188" t="n">
        <v>5234.06</v>
      </c>
      <c r="P33" s="189" t="n">
        <v>12376</v>
      </c>
      <c r="Q33" s="190" t="n">
        <v>12340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209</v>
      </c>
      <c r="E34" s="166"/>
      <c r="F34" s="167" t="s">
        <v>210</v>
      </c>
      <c r="G34" s="168"/>
      <c r="H34" s="169" t="n">
        <v>2757.776</v>
      </c>
      <c r="I34" s="170" t="n">
        <v>2466.333</v>
      </c>
      <c r="J34" s="171" t="n">
        <v>243.214</v>
      </c>
      <c r="K34" s="172" t="n">
        <v>409546.882</v>
      </c>
      <c r="L34" s="173" t="n">
        <v>365226.321</v>
      </c>
      <c r="M34" s="174" t="n">
        <v>451.866</v>
      </c>
      <c r="N34" s="174" t="n">
        <v>32106.114</v>
      </c>
      <c r="O34" s="175" t="n">
        <v>5234.06</v>
      </c>
      <c r="P34" s="176" t="n">
        <v>12376</v>
      </c>
      <c r="Q34" s="177" t="n">
        <v>12340</v>
      </c>
      <c r="R34" s="55"/>
    </row>
    <row r="35" customFormat="false" ht="13.5" hidden="false" customHeight="false" outlineLevel="0" collapsed="false">
      <c r="B35" s="104" t="s">
        <v>211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212</v>
      </c>
    </row>
    <row r="36" customFormat="false" ht="12.75" hidden="false" customHeight="true" outlineLevel="0" collapsed="false">
      <c r="B36" s="204" t="s">
        <v>213</v>
      </c>
      <c r="C36" s="205" t="s">
        <v>214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6">
      <formula>R6=" "</formula>
    </cfRule>
  </conditionalFormatting>
  <conditionalFormatting sqref="Q35">
    <cfRule type="expression" priority="3" aboveAverage="0" equalAverage="0" bottom="0" percent="0" rank="0" text="" dxfId="7">
      <formula>R3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9.28"/>
    <col collapsed="false" customWidth="true" hidden="false" outlineLevel="0" max="14" min="14" style="29" width="11.13"/>
    <col collapsed="false" customWidth="true" hidden="false" outlineLevel="0" max="15" min="15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15</v>
      </c>
      <c r="C2" s="32"/>
      <c r="D2" s="32"/>
      <c r="E2" s="32"/>
      <c r="F2" s="33" t="s">
        <v>21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/>
      <c r="K4" s="37" t="s">
        <v>103</v>
      </c>
      <c r="L4" s="37"/>
      <c r="M4" s="37"/>
      <c r="N4" s="37"/>
      <c r="O4" s="37" t="s">
        <v>104</v>
      </c>
      <c r="P4" s="37"/>
      <c r="Q4" s="37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/>
      <c r="K5" s="40" t="s">
        <v>131</v>
      </c>
      <c r="L5" s="40"/>
      <c r="M5" s="40"/>
      <c r="N5" s="40"/>
      <c r="O5" s="40" t="s">
        <v>108</v>
      </c>
      <c r="P5" s="40"/>
      <c r="Q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138" t="s">
        <v>152</v>
      </c>
      <c r="I7" s="138"/>
      <c r="J7" s="138"/>
      <c r="K7" s="139" t="s">
        <v>153</v>
      </c>
      <c r="L7" s="139"/>
      <c r="M7" s="139"/>
      <c r="N7" s="139"/>
      <c r="O7" s="139"/>
      <c r="P7" s="139" t="s">
        <v>154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55</v>
      </c>
      <c r="I9" s="141" t="s">
        <v>156</v>
      </c>
      <c r="J9" s="141"/>
      <c r="K9" s="142" t="s">
        <v>157</v>
      </c>
      <c r="L9" s="141" t="s">
        <v>156</v>
      </c>
      <c r="M9" s="141"/>
      <c r="N9" s="141"/>
      <c r="O9" s="141"/>
      <c r="P9" s="142" t="s">
        <v>157</v>
      </c>
      <c r="Q9" s="143" t="s">
        <v>158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59</v>
      </c>
      <c r="J10" s="144" t="s">
        <v>160</v>
      </c>
      <c r="K10" s="142"/>
      <c r="L10" s="56" t="s">
        <v>161</v>
      </c>
      <c r="M10" s="110" t="s">
        <v>162</v>
      </c>
      <c r="N10" s="110" t="s">
        <v>163</v>
      </c>
      <c r="O10" s="144" t="s">
        <v>164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149" t="n">
        <v>22250.221</v>
      </c>
      <c r="I12" s="150" t="n">
        <v>20682.77</v>
      </c>
      <c r="J12" s="151" t="n">
        <v>1562.926</v>
      </c>
      <c r="K12" s="152" t="n">
        <v>3325500.342</v>
      </c>
      <c r="L12" s="153" t="n">
        <v>3062772.812</v>
      </c>
      <c r="M12" s="154" t="n">
        <v>6487.755</v>
      </c>
      <c r="N12" s="154" t="n">
        <v>200826.447</v>
      </c>
      <c r="O12" s="155" t="n">
        <v>54571.614</v>
      </c>
      <c r="P12" s="156" t="n">
        <v>12455</v>
      </c>
      <c r="Q12" s="157" t="n">
        <v>12340</v>
      </c>
      <c r="R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63" t="n">
        <v>2281.973</v>
      </c>
      <c r="I13" s="158" t="n">
        <v>2237.598</v>
      </c>
      <c r="J13" s="159" t="n">
        <v>44.375</v>
      </c>
      <c r="K13" s="160" t="n">
        <v>345347.417</v>
      </c>
      <c r="L13" s="161" t="n">
        <v>335159.903</v>
      </c>
      <c r="M13" s="162" t="n">
        <v>2192.293</v>
      </c>
      <c r="N13" s="162" t="n">
        <v>6771.505</v>
      </c>
      <c r="O13" s="163" t="n">
        <v>1223.716</v>
      </c>
      <c r="P13" s="164" t="n">
        <v>12611</v>
      </c>
      <c r="Q13" s="67" t="n">
        <v>12482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69</v>
      </c>
      <c r="E14" s="166"/>
      <c r="F14" s="167" t="s">
        <v>170</v>
      </c>
      <c r="G14" s="168"/>
      <c r="H14" s="169" t="n">
        <v>2281.973</v>
      </c>
      <c r="I14" s="170" t="n">
        <v>2237.598</v>
      </c>
      <c r="J14" s="171" t="n">
        <v>44.375</v>
      </c>
      <c r="K14" s="172" t="n">
        <v>345347.417</v>
      </c>
      <c r="L14" s="173" t="n">
        <v>335159.903</v>
      </c>
      <c r="M14" s="174" t="n">
        <v>2192.293</v>
      </c>
      <c r="N14" s="174" t="n">
        <v>6771.505</v>
      </c>
      <c r="O14" s="175" t="n">
        <v>1223.716</v>
      </c>
      <c r="P14" s="176" t="n">
        <v>12611</v>
      </c>
      <c r="Q14" s="177" t="n">
        <v>12482</v>
      </c>
      <c r="R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182" t="n">
        <v>2525.304</v>
      </c>
      <c r="I15" s="183" t="n">
        <v>2416.311</v>
      </c>
      <c r="J15" s="184" t="n">
        <v>108.993</v>
      </c>
      <c r="K15" s="185" t="n">
        <v>383118.701</v>
      </c>
      <c r="L15" s="186" t="n">
        <v>363134.066</v>
      </c>
      <c r="M15" s="187" t="n">
        <v>547.784</v>
      </c>
      <c r="N15" s="187" t="n">
        <v>13344.833</v>
      </c>
      <c r="O15" s="188" t="n">
        <v>6092.018</v>
      </c>
      <c r="P15" s="189" t="n">
        <v>12643</v>
      </c>
      <c r="Q15" s="190" t="n">
        <v>12524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73</v>
      </c>
      <c r="E16" s="166"/>
      <c r="F16" s="167" t="s">
        <v>174</v>
      </c>
      <c r="G16" s="168"/>
      <c r="H16" s="169" t="n">
        <v>2525.304</v>
      </c>
      <c r="I16" s="170" t="n">
        <v>2416.311</v>
      </c>
      <c r="J16" s="171" t="n">
        <v>108.993</v>
      </c>
      <c r="K16" s="172" t="n">
        <v>383118.701</v>
      </c>
      <c r="L16" s="173" t="n">
        <v>363134.066</v>
      </c>
      <c r="M16" s="174" t="n">
        <v>547.784</v>
      </c>
      <c r="N16" s="174" t="n">
        <v>13344.833</v>
      </c>
      <c r="O16" s="175" t="n">
        <v>6092.018</v>
      </c>
      <c r="P16" s="176" t="n">
        <v>12643</v>
      </c>
      <c r="Q16" s="177" t="n">
        <v>12524</v>
      </c>
      <c r="R16" s="55"/>
    </row>
    <row r="17" customFormat="false" ht="12.75" hidden="false" customHeight="false" outlineLevel="0" collapsed="false">
      <c r="A17" s="58"/>
      <c r="B17" s="178"/>
      <c r="C17" s="179" t="s">
        <v>175</v>
      </c>
      <c r="D17" s="179"/>
      <c r="E17" s="179"/>
      <c r="F17" s="180" t="s">
        <v>176</v>
      </c>
      <c r="G17" s="181"/>
      <c r="H17" s="182" t="n">
        <v>2673.027</v>
      </c>
      <c r="I17" s="183" t="n">
        <v>2426.421</v>
      </c>
      <c r="J17" s="184" t="n">
        <v>242.081</v>
      </c>
      <c r="K17" s="185" t="n">
        <v>401447.491</v>
      </c>
      <c r="L17" s="186" t="n">
        <v>360362.912</v>
      </c>
      <c r="M17" s="187" t="n">
        <v>560.298</v>
      </c>
      <c r="N17" s="187" t="n">
        <v>29317.454</v>
      </c>
      <c r="O17" s="188" t="n">
        <v>10365.113</v>
      </c>
      <c r="P17" s="189" t="n">
        <v>12515</v>
      </c>
      <c r="Q17" s="190" t="n">
        <v>12376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77</v>
      </c>
      <c r="E18" s="192"/>
      <c r="F18" s="193" t="s">
        <v>178</v>
      </c>
      <c r="G18" s="194"/>
      <c r="H18" s="195" t="n">
        <v>1461.953</v>
      </c>
      <c r="I18" s="196" t="n">
        <v>1369.851</v>
      </c>
      <c r="J18" s="197" t="n">
        <v>87.577</v>
      </c>
      <c r="K18" s="198" t="n">
        <v>219487.518</v>
      </c>
      <c r="L18" s="199" t="n">
        <v>204853.497</v>
      </c>
      <c r="M18" s="200" t="n">
        <v>88.433</v>
      </c>
      <c r="N18" s="200" t="n">
        <v>11595.442</v>
      </c>
      <c r="O18" s="201" t="n">
        <v>2108.432</v>
      </c>
      <c r="P18" s="202" t="n">
        <v>12511</v>
      </c>
      <c r="Q18" s="203" t="n">
        <v>12462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79</v>
      </c>
      <c r="E19" s="166"/>
      <c r="F19" s="167" t="s">
        <v>180</v>
      </c>
      <c r="G19" s="168"/>
      <c r="H19" s="169" t="n">
        <v>1211.074</v>
      </c>
      <c r="I19" s="170" t="n">
        <v>1056.57</v>
      </c>
      <c r="J19" s="171" t="n">
        <v>154.504</v>
      </c>
      <c r="K19" s="172" t="n">
        <v>181959.973</v>
      </c>
      <c r="L19" s="173" t="n">
        <v>155509.415</v>
      </c>
      <c r="M19" s="174" t="n">
        <v>471.865</v>
      </c>
      <c r="N19" s="174" t="n">
        <v>17722.012</v>
      </c>
      <c r="O19" s="175" t="n">
        <v>8256.681</v>
      </c>
      <c r="P19" s="176" t="n">
        <v>12521</v>
      </c>
      <c r="Q19" s="177" t="n">
        <v>12265</v>
      </c>
      <c r="R19" s="55"/>
    </row>
    <row r="20" customFormat="false" ht="12.75" hidden="false" customHeight="false" outlineLevel="0" collapsed="false">
      <c r="A20" s="58"/>
      <c r="B20" s="178"/>
      <c r="C20" s="179" t="s">
        <v>181</v>
      </c>
      <c r="D20" s="179"/>
      <c r="E20" s="179"/>
      <c r="F20" s="180" t="s">
        <v>182</v>
      </c>
      <c r="G20" s="181"/>
      <c r="H20" s="182" t="n">
        <v>2230.699</v>
      </c>
      <c r="I20" s="183" t="n">
        <v>2132.35</v>
      </c>
      <c r="J20" s="184" t="n">
        <v>98.349</v>
      </c>
      <c r="K20" s="185" t="n">
        <v>337287.882</v>
      </c>
      <c r="L20" s="186" t="n">
        <v>316956.196</v>
      </c>
      <c r="M20" s="187" t="n">
        <v>523.233</v>
      </c>
      <c r="N20" s="187" t="n">
        <v>14210.271</v>
      </c>
      <c r="O20" s="188" t="n">
        <v>5598.182</v>
      </c>
      <c r="P20" s="189" t="n">
        <v>12600</v>
      </c>
      <c r="Q20" s="190" t="n">
        <v>12387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83</v>
      </c>
      <c r="E21" s="192"/>
      <c r="F21" s="193" t="s">
        <v>184</v>
      </c>
      <c r="G21" s="194"/>
      <c r="H21" s="195" t="n">
        <v>555.192</v>
      </c>
      <c r="I21" s="196" t="n">
        <v>515.717</v>
      </c>
      <c r="J21" s="197" t="n">
        <v>39.475</v>
      </c>
      <c r="K21" s="198" t="n">
        <v>81892.364</v>
      </c>
      <c r="L21" s="199" t="n">
        <v>75947.675</v>
      </c>
      <c r="M21" s="200" t="n">
        <v>158.409</v>
      </c>
      <c r="N21" s="200" t="n">
        <v>4091.739</v>
      </c>
      <c r="O21" s="201" t="n">
        <v>1694.541</v>
      </c>
      <c r="P21" s="202" t="n">
        <v>12292</v>
      </c>
      <c r="Q21" s="203" t="n">
        <v>12272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85</v>
      </c>
      <c r="E22" s="166"/>
      <c r="F22" s="167" t="s">
        <v>186</v>
      </c>
      <c r="G22" s="168"/>
      <c r="H22" s="169" t="n">
        <v>1675.507</v>
      </c>
      <c r="I22" s="170" t="n">
        <v>1616.633</v>
      </c>
      <c r="J22" s="171" t="n">
        <v>58.874</v>
      </c>
      <c r="K22" s="172" t="n">
        <v>255395.518</v>
      </c>
      <c r="L22" s="173" t="n">
        <v>241008.521</v>
      </c>
      <c r="M22" s="174" t="n">
        <v>364.824</v>
      </c>
      <c r="N22" s="174" t="n">
        <v>10118.532</v>
      </c>
      <c r="O22" s="175" t="n">
        <v>3903.641</v>
      </c>
      <c r="P22" s="176" t="n">
        <v>12702</v>
      </c>
      <c r="Q22" s="177" t="n">
        <v>12423</v>
      </c>
      <c r="R22" s="55"/>
    </row>
    <row r="23" customFormat="false" ht="12.75" hidden="false" customHeight="false" outlineLevel="0" collapsed="false">
      <c r="A23" s="58"/>
      <c r="B23" s="178"/>
      <c r="C23" s="179" t="s">
        <v>187</v>
      </c>
      <c r="D23" s="179"/>
      <c r="E23" s="179"/>
      <c r="F23" s="180" t="s">
        <v>188</v>
      </c>
      <c r="G23" s="181"/>
      <c r="H23" s="182" t="n">
        <v>3411.632</v>
      </c>
      <c r="I23" s="183" t="n">
        <v>3145.571</v>
      </c>
      <c r="J23" s="184" t="n">
        <v>266.061</v>
      </c>
      <c r="K23" s="185" t="n">
        <v>508530.189</v>
      </c>
      <c r="L23" s="186" t="n">
        <v>464932.413</v>
      </c>
      <c r="M23" s="187" t="n">
        <v>836.658</v>
      </c>
      <c r="N23" s="187" t="n">
        <v>35554.658</v>
      </c>
      <c r="O23" s="188" t="n">
        <v>7206.46</v>
      </c>
      <c r="P23" s="189" t="n">
        <v>12421</v>
      </c>
      <c r="Q23" s="190" t="n">
        <v>12317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89</v>
      </c>
      <c r="E24" s="192"/>
      <c r="F24" s="193" t="s">
        <v>190</v>
      </c>
      <c r="G24" s="194"/>
      <c r="H24" s="195" t="n">
        <v>922.576</v>
      </c>
      <c r="I24" s="196" t="n">
        <v>885.198</v>
      </c>
      <c r="J24" s="197" t="n">
        <v>37.378</v>
      </c>
      <c r="K24" s="198" t="n">
        <v>138465.701</v>
      </c>
      <c r="L24" s="199" t="n">
        <v>131197.066</v>
      </c>
      <c r="M24" s="200" t="n">
        <v>237.129</v>
      </c>
      <c r="N24" s="200" t="n">
        <v>5338.571</v>
      </c>
      <c r="O24" s="201" t="n">
        <v>1692.935</v>
      </c>
      <c r="P24" s="202" t="n">
        <v>12507</v>
      </c>
      <c r="Q24" s="203" t="n">
        <v>12351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91</v>
      </c>
      <c r="E25" s="192"/>
      <c r="F25" s="193" t="s">
        <v>192</v>
      </c>
      <c r="G25" s="194"/>
      <c r="H25" s="195" t="n">
        <v>1244.649</v>
      </c>
      <c r="I25" s="196" t="n">
        <v>1116.087</v>
      </c>
      <c r="J25" s="197" t="n">
        <v>128.562</v>
      </c>
      <c r="K25" s="198" t="n">
        <v>183482.378</v>
      </c>
      <c r="L25" s="199" t="n">
        <v>164164.191</v>
      </c>
      <c r="M25" s="200" t="n">
        <v>224.999</v>
      </c>
      <c r="N25" s="200" t="n">
        <v>15777.175</v>
      </c>
      <c r="O25" s="201" t="n">
        <v>3316.013</v>
      </c>
      <c r="P25" s="202" t="n">
        <v>12285</v>
      </c>
      <c r="Q25" s="203" t="n">
        <v>12257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93</v>
      </c>
      <c r="E26" s="166"/>
      <c r="F26" s="167" t="s">
        <v>194</v>
      </c>
      <c r="G26" s="168"/>
      <c r="H26" s="169" t="n">
        <v>1244.407</v>
      </c>
      <c r="I26" s="170" t="n">
        <v>1144.286</v>
      </c>
      <c r="J26" s="171" t="n">
        <v>100.121</v>
      </c>
      <c r="K26" s="172" t="n">
        <v>186582.11</v>
      </c>
      <c r="L26" s="173" t="n">
        <v>169571.156</v>
      </c>
      <c r="M26" s="174" t="n">
        <v>374.53</v>
      </c>
      <c r="N26" s="174" t="n">
        <v>14438.912</v>
      </c>
      <c r="O26" s="175" t="n">
        <v>2197.512</v>
      </c>
      <c r="P26" s="176" t="n">
        <v>12495</v>
      </c>
      <c r="Q26" s="177" t="n">
        <v>12349</v>
      </c>
      <c r="R26" s="55"/>
    </row>
    <row r="27" customFormat="false" ht="12.75" hidden="false" customHeight="false" outlineLevel="0" collapsed="false">
      <c r="A27" s="58"/>
      <c r="B27" s="178"/>
      <c r="C27" s="179" t="s">
        <v>195</v>
      </c>
      <c r="D27" s="179"/>
      <c r="E27" s="179"/>
      <c r="F27" s="180" t="s">
        <v>196</v>
      </c>
      <c r="G27" s="181"/>
      <c r="H27" s="182" t="n">
        <v>3628.41</v>
      </c>
      <c r="I27" s="183" t="n">
        <v>3347.524</v>
      </c>
      <c r="J27" s="184" t="n">
        <v>280.886</v>
      </c>
      <c r="K27" s="185" t="n">
        <v>536293.807</v>
      </c>
      <c r="L27" s="186" t="n">
        <v>491384.878</v>
      </c>
      <c r="M27" s="187" t="n">
        <v>830.398</v>
      </c>
      <c r="N27" s="187" t="n">
        <v>32615.402</v>
      </c>
      <c r="O27" s="188" t="n">
        <v>11463.129</v>
      </c>
      <c r="P27" s="189" t="n">
        <v>12317</v>
      </c>
      <c r="Q27" s="190" t="n">
        <v>12233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97</v>
      </c>
      <c r="E28" s="192"/>
      <c r="F28" s="193" t="s">
        <v>198</v>
      </c>
      <c r="G28" s="194"/>
      <c r="H28" s="195" t="n">
        <v>1190.742</v>
      </c>
      <c r="I28" s="196" t="n">
        <v>1093.345</v>
      </c>
      <c r="J28" s="197" t="n">
        <v>97.397</v>
      </c>
      <c r="K28" s="198" t="n">
        <v>173468.059</v>
      </c>
      <c r="L28" s="199" t="n">
        <v>159020.713</v>
      </c>
      <c r="M28" s="200" t="n">
        <v>212.802</v>
      </c>
      <c r="N28" s="200" t="n">
        <v>10339.528</v>
      </c>
      <c r="O28" s="201" t="n">
        <v>3895.016</v>
      </c>
      <c r="P28" s="202" t="n">
        <v>12140</v>
      </c>
      <c r="Q28" s="203" t="n">
        <v>12120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99</v>
      </c>
      <c r="E29" s="166"/>
      <c r="F29" s="167" t="s">
        <v>200</v>
      </c>
      <c r="G29" s="168"/>
      <c r="H29" s="169" t="n">
        <v>2437.668</v>
      </c>
      <c r="I29" s="170" t="n">
        <v>2254.179</v>
      </c>
      <c r="J29" s="171" t="n">
        <v>183.489</v>
      </c>
      <c r="K29" s="172" t="n">
        <v>362825.748</v>
      </c>
      <c r="L29" s="173" t="n">
        <v>332364.165</v>
      </c>
      <c r="M29" s="174" t="n">
        <v>617.596</v>
      </c>
      <c r="N29" s="174" t="n">
        <v>22275.874</v>
      </c>
      <c r="O29" s="175" t="n">
        <v>7568.113</v>
      </c>
      <c r="P29" s="176" t="n">
        <v>12403</v>
      </c>
      <c r="Q29" s="177" t="n">
        <v>12287</v>
      </c>
      <c r="R29" s="55"/>
    </row>
    <row r="30" customFormat="false" ht="12.75" hidden="false" customHeight="false" outlineLevel="0" collapsed="false">
      <c r="A30" s="58"/>
      <c r="B30" s="178"/>
      <c r="C30" s="179" t="s">
        <v>201</v>
      </c>
      <c r="D30" s="179"/>
      <c r="E30" s="179"/>
      <c r="F30" s="180" t="s">
        <v>202</v>
      </c>
      <c r="G30" s="181"/>
      <c r="H30" s="182" t="n">
        <v>2789.629</v>
      </c>
      <c r="I30" s="183" t="n">
        <v>2510.662</v>
      </c>
      <c r="J30" s="184" t="n">
        <v>278.967</v>
      </c>
      <c r="K30" s="185" t="n">
        <v>410456.494</v>
      </c>
      <c r="L30" s="186" t="n">
        <v>365616.123</v>
      </c>
      <c r="M30" s="187" t="n">
        <v>545.225</v>
      </c>
      <c r="N30" s="187" t="n">
        <v>36906.21</v>
      </c>
      <c r="O30" s="188" t="n">
        <v>7388.936</v>
      </c>
      <c r="P30" s="189" t="n">
        <v>12261</v>
      </c>
      <c r="Q30" s="190" t="n">
        <v>12135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203</v>
      </c>
      <c r="E31" s="192"/>
      <c r="F31" s="193" t="s">
        <v>204</v>
      </c>
      <c r="G31" s="194"/>
      <c r="H31" s="195" t="n">
        <v>1338.007</v>
      </c>
      <c r="I31" s="196" t="n">
        <v>1153.962</v>
      </c>
      <c r="J31" s="197" t="n">
        <v>184.045</v>
      </c>
      <c r="K31" s="198" t="n">
        <v>197821.88</v>
      </c>
      <c r="L31" s="199" t="n">
        <v>167539.799</v>
      </c>
      <c r="M31" s="200" t="n">
        <v>394.149</v>
      </c>
      <c r="N31" s="200" t="n">
        <v>25388.606</v>
      </c>
      <c r="O31" s="201" t="n">
        <v>4499.326</v>
      </c>
      <c r="P31" s="202" t="n">
        <v>12321</v>
      </c>
      <c r="Q31" s="203" t="n">
        <v>12099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205</v>
      </c>
      <c r="E32" s="166"/>
      <c r="F32" s="167" t="s">
        <v>206</v>
      </c>
      <c r="G32" s="168"/>
      <c r="H32" s="169" t="n">
        <v>1451.622</v>
      </c>
      <c r="I32" s="170" t="n">
        <v>1356.7</v>
      </c>
      <c r="J32" s="171" t="n">
        <v>94.922</v>
      </c>
      <c r="K32" s="172" t="n">
        <v>212634.614</v>
      </c>
      <c r="L32" s="173" t="n">
        <v>198076.324</v>
      </c>
      <c r="M32" s="174" t="n">
        <v>151.076</v>
      </c>
      <c r="N32" s="174" t="n">
        <v>11517.604</v>
      </c>
      <c r="O32" s="175" t="n">
        <v>2889.61</v>
      </c>
      <c r="P32" s="176" t="n">
        <v>12207</v>
      </c>
      <c r="Q32" s="177" t="n">
        <v>12167</v>
      </c>
      <c r="R32" s="55"/>
    </row>
    <row r="33" customFormat="false" ht="12.75" hidden="false" customHeight="false" outlineLevel="0" collapsed="false">
      <c r="A33" s="58"/>
      <c r="B33" s="178"/>
      <c r="C33" s="179" t="s">
        <v>207</v>
      </c>
      <c r="D33" s="179"/>
      <c r="E33" s="179"/>
      <c r="F33" s="180" t="s">
        <v>208</v>
      </c>
      <c r="G33" s="181"/>
      <c r="H33" s="182" t="n">
        <v>2709.547</v>
      </c>
      <c r="I33" s="183" t="n">
        <v>2466.333</v>
      </c>
      <c r="J33" s="184" t="n">
        <v>243.214</v>
      </c>
      <c r="K33" s="185" t="n">
        <v>403018.361</v>
      </c>
      <c r="L33" s="186" t="n">
        <v>365226.321</v>
      </c>
      <c r="M33" s="187" t="n">
        <v>451.866</v>
      </c>
      <c r="N33" s="187" t="n">
        <v>32106.114</v>
      </c>
      <c r="O33" s="188" t="n">
        <v>5234.06</v>
      </c>
      <c r="P33" s="189" t="n">
        <v>12395</v>
      </c>
      <c r="Q33" s="190" t="n">
        <v>12340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209</v>
      </c>
      <c r="E34" s="166"/>
      <c r="F34" s="167" t="s">
        <v>210</v>
      </c>
      <c r="G34" s="168"/>
      <c r="H34" s="169" t="n">
        <v>2709.547</v>
      </c>
      <c r="I34" s="170" t="n">
        <v>2466.333</v>
      </c>
      <c r="J34" s="171" t="n">
        <v>243.214</v>
      </c>
      <c r="K34" s="172" t="n">
        <v>403018.361</v>
      </c>
      <c r="L34" s="173" t="n">
        <v>365226.321</v>
      </c>
      <c r="M34" s="174" t="n">
        <v>451.866</v>
      </c>
      <c r="N34" s="174" t="n">
        <v>32106.114</v>
      </c>
      <c r="O34" s="175" t="n">
        <v>5234.06</v>
      </c>
      <c r="P34" s="176" t="n">
        <v>12395</v>
      </c>
      <c r="Q34" s="177" t="n">
        <v>12340</v>
      </c>
      <c r="R34" s="55"/>
    </row>
    <row r="35" customFormat="false" ht="13.5" hidden="false" customHeight="false" outlineLevel="0" collapsed="false">
      <c r="B35" s="104" t="s">
        <v>211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212</v>
      </c>
    </row>
    <row r="36" customFormat="false" ht="12.75" hidden="false" customHeight="true" outlineLevel="0" collapsed="false">
      <c r="B36" s="204" t="s">
        <v>218</v>
      </c>
      <c r="C36" s="205" t="s">
        <v>219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  <row r="37" customFormat="false" ht="12.75" hidden="false" customHeight="true" outlineLevel="0" collapsed="false">
      <c r="B37" s="204" t="s">
        <v>213</v>
      </c>
      <c r="C37" s="205" t="s">
        <v>214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9">
      <formula>R6=" "</formula>
    </cfRule>
  </conditionalFormatting>
  <conditionalFormatting sqref="Q35">
    <cfRule type="expression" priority="3" aboveAverage="0" equalAverage="0" bottom="0" percent="0" rank="0" text="" dxfId="10">
      <formula>R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0</v>
      </c>
      <c r="C2" s="32"/>
      <c r="D2" s="32"/>
      <c r="E2" s="32"/>
      <c r="F2" s="33" t="s">
        <v>22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2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 t="s">
        <v>102</v>
      </c>
      <c r="I4" s="37"/>
      <c r="J4" s="37" t="s">
        <v>103</v>
      </c>
      <c r="K4" s="37"/>
      <c r="L4" s="37" t="s">
        <v>104</v>
      </c>
      <c r="M4" s="40"/>
    </row>
    <row r="5" s="31" customFormat="true" ht="21" hidden="false" customHeight="true" outlineLevel="0" collapsed="false">
      <c r="B5" s="40" t="s">
        <v>105</v>
      </c>
      <c r="C5" s="40"/>
      <c r="D5" s="40"/>
      <c r="E5" s="40"/>
      <c r="F5" s="40"/>
      <c r="G5" s="40"/>
      <c r="H5" s="40" t="s">
        <v>106</v>
      </c>
      <c r="I5" s="40"/>
      <c r="J5" s="40" t="s">
        <v>223</v>
      </c>
      <c r="K5" s="40"/>
      <c r="L5" s="40" t="s">
        <v>224</v>
      </c>
      <c r="M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2.75" hidden="false" customHeight="true" outlineLevel="0" collapsed="false">
      <c r="A7" s="49"/>
      <c r="B7" s="50" t="s">
        <v>151</v>
      </c>
      <c r="C7" s="50"/>
      <c r="D7" s="50"/>
      <c r="E7" s="50"/>
      <c r="F7" s="50"/>
      <c r="G7" s="50"/>
      <c r="H7" s="206" t="s">
        <v>225</v>
      </c>
      <c r="I7" s="206"/>
      <c r="J7" s="206"/>
      <c r="K7" s="206"/>
      <c r="L7" s="206"/>
      <c r="M7" s="206"/>
      <c r="N7" s="55"/>
    </row>
    <row r="8" customFormat="false" ht="12.75" hidden="false" customHeight="true" outlineLevel="0" collapsed="false">
      <c r="A8" s="49"/>
      <c r="B8" s="50"/>
      <c r="C8" s="50"/>
      <c r="D8" s="50"/>
      <c r="E8" s="50"/>
      <c r="F8" s="50"/>
      <c r="G8" s="50"/>
      <c r="H8" s="207" t="s">
        <v>56</v>
      </c>
      <c r="I8" s="207"/>
      <c r="J8" s="207"/>
      <c r="K8" s="208" t="s">
        <v>57</v>
      </c>
      <c r="L8" s="208"/>
      <c r="M8" s="20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226</v>
      </c>
      <c r="I9" s="209" t="s">
        <v>227</v>
      </c>
      <c r="J9" s="210" t="s">
        <v>228</v>
      </c>
      <c r="K9" s="142" t="s">
        <v>226</v>
      </c>
      <c r="L9" s="209" t="s">
        <v>227</v>
      </c>
      <c r="M9" s="143" t="s">
        <v>228</v>
      </c>
      <c r="N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209"/>
      <c r="J10" s="210"/>
      <c r="K10" s="142"/>
      <c r="L10" s="209"/>
      <c r="M10" s="143"/>
      <c r="N10" s="55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140"/>
      <c r="I11" s="209"/>
      <c r="J11" s="210"/>
      <c r="K11" s="142"/>
      <c r="L11" s="209"/>
      <c r="M11" s="143"/>
      <c r="N11" s="55"/>
    </row>
    <row r="12" customFormat="false" ht="14.25" hidden="false" customHeight="false" outlineLevel="0" collapsed="false">
      <c r="A12" s="58"/>
      <c r="B12" s="145"/>
      <c r="C12" s="146" t="s">
        <v>165</v>
      </c>
      <c r="D12" s="146"/>
      <c r="E12" s="146"/>
      <c r="F12" s="147" t="s">
        <v>166</v>
      </c>
      <c r="G12" s="148"/>
      <c r="H12" s="149" t="n">
        <v>876.098</v>
      </c>
      <c r="I12" s="211" t="n">
        <v>139102.476</v>
      </c>
      <c r="J12" s="212" t="n">
        <v>13231</v>
      </c>
      <c r="K12" s="213" t="n">
        <v>66.238</v>
      </c>
      <c r="L12" s="211" t="n">
        <v>9908.961</v>
      </c>
      <c r="M12" s="157" t="n">
        <v>12466</v>
      </c>
      <c r="N12" s="55"/>
    </row>
    <row r="13" customFormat="false" ht="12.75" hidden="false" customHeight="true" outlineLevel="0" collapsed="false">
      <c r="A13" s="58"/>
      <c r="B13" s="59"/>
      <c r="C13" s="60" t="s">
        <v>167</v>
      </c>
      <c r="D13" s="60"/>
      <c r="E13" s="60"/>
      <c r="F13" s="61" t="s">
        <v>168</v>
      </c>
      <c r="G13" s="62"/>
      <c r="H13" s="63" t="n">
        <v>362.908</v>
      </c>
      <c r="I13" s="66" t="n">
        <v>53187.045</v>
      </c>
      <c r="J13" s="214" t="n">
        <v>12213</v>
      </c>
      <c r="K13" s="215" t="n">
        <v>12.91</v>
      </c>
      <c r="L13" s="66" t="n">
        <v>1874.464</v>
      </c>
      <c r="M13" s="67" t="n">
        <v>12100</v>
      </c>
      <c r="N13" s="55"/>
    </row>
    <row r="14" customFormat="false" ht="13.5" hidden="false" customHeight="false" outlineLevel="0" collapsed="false">
      <c r="A14" s="58"/>
      <c r="B14" s="165"/>
      <c r="C14" s="166"/>
      <c r="D14" s="166" t="s">
        <v>169</v>
      </c>
      <c r="E14" s="166"/>
      <c r="F14" s="167" t="s">
        <v>170</v>
      </c>
      <c r="G14" s="168"/>
      <c r="H14" s="169" t="n">
        <v>362.908</v>
      </c>
      <c r="I14" s="216" t="n">
        <v>53187.045</v>
      </c>
      <c r="J14" s="217" t="n">
        <v>12213</v>
      </c>
      <c r="K14" s="218" t="n">
        <v>12.91</v>
      </c>
      <c r="L14" s="216" t="n">
        <v>1874.464</v>
      </c>
      <c r="M14" s="177" t="n">
        <v>12100</v>
      </c>
      <c r="N14" s="55"/>
    </row>
    <row r="15" customFormat="false" ht="12.75" hidden="false" customHeight="false" outlineLevel="0" collapsed="false">
      <c r="A15" s="58"/>
      <c r="B15" s="178"/>
      <c r="C15" s="179" t="s">
        <v>171</v>
      </c>
      <c r="D15" s="179"/>
      <c r="E15" s="179"/>
      <c r="F15" s="180" t="s">
        <v>172</v>
      </c>
      <c r="G15" s="181"/>
      <c r="H15" s="182" t="n">
        <v>119.585</v>
      </c>
      <c r="I15" s="219" t="n">
        <v>20280.628</v>
      </c>
      <c r="J15" s="220" t="n">
        <v>14133</v>
      </c>
      <c r="K15" s="221" t="n">
        <v>3</v>
      </c>
      <c r="L15" s="219" t="n">
        <v>473.04</v>
      </c>
      <c r="M15" s="190" t="n">
        <v>13140</v>
      </c>
      <c r="N15" s="55"/>
    </row>
    <row r="16" customFormat="false" ht="13.5" hidden="false" customHeight="false" outlineLevel="0" collapsed="false">
      <c r="A16" s="58"/>
      <c r="B16" s="165"/>
      <c r="C16" s="166"/>
      <c r="D16" s="166" t="s">
        <v>173</v>
      </c>
      <c r="E16" s="166"/>
      <c r="F16" s="167" t="s">
        <v>174</v>
      </c>
      <c r="G16" s="168"/>
      <c r="H16" s="169" t="n">
        <v>119.585</v>
      </c>
      <c r="I16" s="216" t="n">
        <v>20280.628</v>
      </c>
      <c r="J16" s="217" t="n">
        <v>14133</v>
      </c>
      <c r="K16" s="218" t="n">
        <v>3</v>
      </c>
      <c r="L16" s="216" t="n">
        <v>473.04</v>
      </c>
      <c r="M16" s="177" t="n">
        <v>13140</v>
      </c>
      <c r="N16" s="55"/>
    </row>
    <row r="17" customFormat="false" ht="12.75" hidden="false" customHeight="false" outlineLevel="0" collapsed="false">
      <c r="A17" s="58"/>
      <c r="B17" s="178"/>
      <c r="C17" s="179" t="s">
        <v>175</v>
      </c>
      <c r="D17" s="179"/>
      <c r="E17" s="179"/>
      <c r="F17" s="180" t="s">
        <v>176</v>
      </c>
      <c r="G17" s="181"/>
      <c r="H17" s="182" t="n">
        <v>30.554</v>
      </c>
      <c r="I17" s="219" t="n">
        <v>5634.813</v>
      </c>
      <c r="J17" s="220" t="n">
        <v>15368</v>
      </c>
      <c r="K17" s="221" t="n">
        <v>10.207</v>
      </c>
      <c r="L17" s="219" t="n">
        <v>1721.562</v>
      </c>
      <c r="M17" s="190" t="n">
        <v>14055</v>
      </c>
      <c r="N17" s="55"/>
    </row>
    <row r="18" customFormat="false" ht="12.75" hidden="false" customHeight="false" outlineLevel="0" collapsed="false">
      <c r="A18" s="58"/>
      <c r="B18" s="191"/>
      <c r="C18" s="192"/>
      <c r="D18" s="192" t="s">
        <v>177</v>
      </c>
      <c r="E18" s="192"/>
      <c r="F18" s="193" t="s">
        <v>178</v>
      </c>
      <c r="G18" s="194"/>
      <c r="H18" s="195" t="n">
        <v>20.472</v>
      </c>
      <c r="I18" s="222" t="n">
        <v>4170.553</v>
      </c>
      <c r="J18" s="223" t="n">
        <v>16977</v>
      </c>
      <c r="K18" s="224" t="n">
        <v>3.25</v>
      </c>
      <c r="L18" s="222" t="n">
        <v>379.12</v>
      </c>
      <c r="M18" s="203" t="n">
        <v>9721</v>
      </c>
      <c r="N18" s="55"/>
    </row>
    <row r="19" customFormat="false" ht="13.5" hidden="false" customHeight="false" outlineLevel="0" collapsed="false">
      <c r="A19" s="58"/>
      <c r="B19" s="165"/>
      <c r="C19" s="166"/>
      <c r="D19" s="166" t="s">
        <v>179</v>
      </c>
      <c r="E19" s="166"/>
      <c r="F19" s="167" t="s">
        <v>180</v>
      </c>
      <c r="G19" s="168"/>
      <c r="H19" s="169" t="n">
        <v>10.082</v>
      </c>
      <c r="I19" s="216" t="n">
        <v>1464.26</v>
      </c>
      <c r="J19" s="217" t="n">
        <v>12103</v>
      </c>
      <c r="K19" s="218" t="n">
        <v>6.957</v>
      </c>
      <c r="L19" s="216" t="n">
        <v>1342.442</v>
      </c>
      <c r="M19" s="177" t="n">
        <v>16080</v>
      </c>
      <c r="N19" s="55"/>
    </row>
    <row r="20" customFormat="false" ht="12.75" hidden="false" customHeight="false" outlineLevel="0" collapsed="false">
      <c r="A20" s="58"/>
      <c r="B20" s="178"/>
      <c r="C20" s="179" t="s">
        <v>181</v>
      </c>
      <c r="D20" s="179"/>
      <c r="E20" s="179"/>
      <c r="F20" s="180" t="s">
        <v>182</v>
      </c>
      <c r="G20" s="181"/>
      <c r="H20" s="182" t="n">
        <v>43.378</v>
      </c>
      <c r="I20" s="219" t="n">
        <v>6628.854</v>
      </c>
      <c r="J20" s="220" t="n">
        <v>12735</v>
      </c>
      <c r="K20" s="221" t="n">
        <v>1.771</v>
      </c>
      <c r="L20" s="219" t="n">
        <v>206.973</v>
      </c>
      <c r="M20" s="190" t="n">
        <v>9739</v>
      </c>
      <c r="N20" s="55"/>
    </row>
    <row r="21" customFormat="false" ht="12.75" hidden="false" customHeight="false" outlineLevel="0" collapsed="false">
      <c r="A21" s="58"/>
      <c r="B21" s="191"/>
      <c r="C21" s="192"/>
      <c r="D21" s="192" t="s">
        <v>183</v>
      </c>
      <c r="E21" s="192"/>
      <c r="F21" s="193" t="s">
        <v>184</v>
      </c>
      <c r="G21" s="194"/>
      <c r="H21" s="195" t="n">
        <v>5.81</v>
      </c>
      <c r="I21" s="222" t="n">
        <v>932.609</v>
      </c>
      <c r="J21" s="223" t="n">
        <v>13376</v>
      </c>
      <c r="K21" s="224" t="n">
        <v>0</v>
      </c>
      <c r="L21" s="222" t="n">
        <v>0</v>
      </c>
      <c r="M21" s="203" t="s">
        <v>147</v>
      </c>
      <c r="N21" s="55"/>
    </row>
    <row r="22" customFormat="false" ht="13.5" hidden="false" customHeight="false" outlineLevel="0" collapsed="false">
      <c r="A22" s="58"/>
      <c r="B22" s="165"/>
      <c r="C22" s="166"/>
      <c r="D22" s="166" t="s">
        <v>185</v>
      </c>
      <c r="E22" s="166"/>
      <c r="F22" s="167" t="s">
        <v>186</v>
      </c>
      <c r="G22" s="168"/>
      <c r="H22" s="169" t="n">
        <v>37.568</v>
      </c>
      <c r="I22" s="216" t="n">
        <v>5696.245</v>
      </c>
      <c r="J22" s="217" t="n">
        <v>12635</v>
      </c>
      <c r="K22" s="218" t="n">
        <v>1.771</v>
      </c>
      <c r="L22" s="216" t="n">
        <v>206.973</v>
      </c>
      <c r="M22" s="177" t="n">
        <v>9739</v>
      </c>
      <c r="N22" s="55"/>
    </row>
    <row r="23" customFormat="false" ht="12.75" hidden="false" customHeight="false" outlineLevel="0" collapsed="false">
      <c r="A23" s="58"/>
      <c r="B23" s="178"/>
      <c r="C23" s="179" t="s">
        <v>187</v>
      </c>
      <c r="D23" s="179"/>
      <c r="E23" s="179"/>
      <c r="F23" s="180" t="s">
        <v>188</v>
      </c>
      <c r="G23" s="181"/>
      <c r="H23" s="182" t="n">
        <v>177.338</v>
      </c>
      <c r="I23" s="219" t="n">
        <v>31164.325</v>
      </c>
      <c r="J23" s="220" t="n">
        <v>14645</v>
      </c>
      <c r="K23" s="221" t="n">
        <v>10.636</v>
      </c>
      <c r="L23" s="219" t="n">
        <v>1681.602</v>
      </c>
      <c r="M23" s="190" t="n">
        <v>13175</v>
      </c>
      <c r="N23" s="55"/>
    </row>
    <row r="24" customFormat="false" ht="12.75" hidden="false" customHeight="false" outlineLevel="0" collapsed="false">
      <c r="A24" s="58"/>
      <c r="B24" s="191"/>
      <c r="C24" s="192"/>
      <c r="D24" s="192" t="s">
        <v>189</v>
      </c>
      <c r="E24" s="192"/>
      <c r="F24" s="193" t="s">
        <v>190</v>
      </c>
      <c r="G24" s="194"/>
      <c r="H24" s="195" t="n">
        <v>80.914</v>
      </c>
      <c r="I24" s="222" t="n">
        <v>14670.697</v>
      </c>
      <c r="J24" s="223" t="n">
        <v>15109</v>
      </c>
      <c r="K24" s="224" t="n">
        <v>3.398</v>
      </c>
      <c r="L24" s="222" t="n">
        <v>451.118</v>
      </c>
      <c r="M24" s="203" t="n">
        <v>11063</v>
      </c>
      <c r="N24" s="55"/>
    </row>
    <row r="25" customFormat="false" ht="12.75" hidden="false" customHeight="false" outlineLevel="0" collapsed="false">
      <c r="A25" s="58"/>
      <c r="B25" s="191"/>
      <c r="C25" s="192"/>
      <c r="D25" s="192" t="s">
        <v>191</v>
      </c>
      <c r="E25" s="192"/>
      <c r="F25" s="193" t="s">
        <v>192</v>
      </c>
      <c r="G25" s="194"/>
      <c r="H25" s="195" t="n">
        <v>74.26</v>
      </c>
      <c r="I25" s="222" t="n">
        <v>13307.554</v>
      </c>
      <c r="J25" s="223" t="n">
        <v>14934</v>
      </c>
      <c r="K25" s="224" t="n">
        <v>2.238</v>
      </c>
      <c r="L25" s="222" t="n">
        <v>289.548</v>
      </c>
      <c r="M25" s="203" t="n">
        <v>10782</v>
      </c>
      <c r="N25" s="55"/>
    </row>
    <row r="26" customFormat="false" ht="13.5" hidden="false" customHeight="false" outlineLevel="0" collapsed="false">
      <c r="A26" s="58"/>
      <c r="B26" s="165"/>
      <c r="C26" s="166"/>
      <c r="D26" s="166" t="s">
        <v>193</v>
      </c>
      <c r="E26" s="166"/>
      <c r="F26" s="167" t="s">
        <v>194</v>
      </c>
      <c r="G26" s="168"/>
      <c r="H26" s="169" t="n">
        <v>22.164</v>
      </c>
      <c r="I26" s="216" t="n">
        <v>3186.074</v>
      </c>
      <c r="J26" s="217" t="n">
        <v>11979</v>
      </c>
      <c r="K26" s="218" t="n">
        <v>5</v>
      </c>
      <c r="L26" s="216" t="n">
        <v>940.936</v>
      </c>
      <c r="M26" s="177" t="n">
        <v>15682</v>
      </c>
      <c r="N26" s="55"/>
    </row>
    <row r="27" customFormat="false" ht="12.75" hidden="false" customHeight="false" outlineLevel="0" collapsed="false">
      <c r="A27" s="58"/>
      <c r="B27" s="178"/>
      <c r="C27" s="179" t="s">
        <v>195</v>
      </c>
      <c r="D27" s="179"/>
      <c r="E27" s="179"/>
      <c r="F27" s="180" t="s">
        <v>196</v>
      </c>
      <c r="G27" s="181"/>
      <c r="H27" s="182" t="n">
        <v>75.526</v>
      </c>
      <c r="I27" s="219" t="n">
        <v>12669.092</v>
      </c>
      <c r="J27" s="220" t="n">
        <v>13979</v>
      </c>
      <c r="K27" s="221" t="n">
        <v>7.654</v>
      </c>
      <c r="L27" s="219" t="n">
        <v>1161.333</v>
      </c>
      <c r="M27" s="190" t="n">
        <v>12644</v>
      </c>
      <c r="N27" s="55"/>
    </row>
    <row r="28" customFormat="false" ht="12.75" hidden="false" customHeight="false" outlineLevel="0" collapsed="false">
      <c r="A28" s="58"/>
      <c r="B28" s="191"/>
      <c r="C28" s="192"/>
      <c r="D28" s="192" t="s">
        <v>197</v>
      </c>
      <c r="E28" s="192"/>
      <c r="F28" s="193" t="s">
        <v>198</v>
      </c>
      <c r="G28" s="194"/>
      <c r="H28" s="195" t="n">
        <v>13.5</v>
      </c>
      <c r="I28" s="222" t="n">
        <v>1611.113</v>
      </c>
      <c r="J28" s="223" t="n">
        <v>9945</v>
      </c>
      <c r="K28" s="224" t="n">
        <v>3.554</v>
      </c>
      <c r="L28" s="222" t="n">
        <v>540.013</v>
      </c>
      <c r="M28" s="203" t="n">
        <v>12662</v>
      </c>
      <c r="N28" s="55"/>
    </row>
    <row r="29" customFormat="false" ht="13.5" hidden="false" customHeight="false" outlineLevel="0" collapsed="false">
      <c r="A29" s="58"/>
      <c r="B29" s="165"/>
      <c r="C29" s="166"/>
      <c r="D29" s="166" t="s">
        <v>199</v>
      </c>
      <c r="E29" s="166"/>
      <c r="F29" s="167" t="s">
        <v>200</v>
      </c>
      <c r="G29" s="168"/>
      <c r="H29" s="169" t="n">
        <v>62.026</v>
      </c>
      <c r="I29" s="216" t="n">
        <v>11057.979</v>
      </c>
      <c r="J29" s="217" t="n">
        <v>14857</v>
      </c>
      <c r="K29" s="218" t="n">
        <v>4.1</v>
      </c>
      <c r="L29" s="216" t="n">
        <v>621.32</v>
      </c>
      <c r="M29" s="177" t="n">
        <v>12628</v>
      </c>
      <c r="N29" s="55"/>
    </row>
    <row r="30" customFormat="false" ht="12.75" hidden="false" customHeight="false" outlineLevel="0" collapsed="false">
      <c r="A30" s="58"/>
      <c r="B30" s="178"/>
      <c r="C30" s="179" t="s">
        <v>201</v>
      </c>
      <c r="D30" s="179"/>
      <c r="E30" s="179"/>
      <c r="F30" s="180" t="s">
        <v>202</v>
      </c>
      <c r="G30" s="181"/>
      <c r="H30" s="182" t="n">
        <v>26.413</v>
      </c>
      <c r="I30" s="219" t="n">
        <v>4017.372</v>
      </c>
      <c r="J30" s="220" t="n">
        <v>12675</v>
      </c>
      <c r="K30" s="221" t="n">
        <v>12.227</v>
      </c>
      <c r="L30" s="219" t="n">
        <v>1781.813</v>
      </c>
      <c r="M30" s="190" t="n">
        <v>12144</v>
      </c>
      <c r="N30" s="55"/>
    </row>
    <row r="31" customFormat="false" ht="12.75" hidden="false" customHeight="false" outlineLevel="0" collapsed="false">
      <c r="A31" s="58"/>
      <c r="B31" s="191"/>
      <c r="C31" s="192"/>
      <c r="D31" s="192" t="s">
        <v>203</v>
      </c>
      <c r="E31" s="192"/>
      <c r="F31" s="193" t="s">
        <v>204</v>
      </c>
      <c r="G31" s="194"/>
      <c r="H31" s="195" t="n">
        <v>21.013</v>
      </c>
      <c r="I31" s="222" t="n">
        <v>3222.826</v>
      </c>
      <c r="J31" s="223" t="n">
        <v>12781</v>
      </c>
      <c r="K31" s="224" t="n">
        <v>2.62</v>
      </c>
      <c r="L31" s="222" t="n">
        <v>407.503</v>
      </c>
      <c r="M31" s="203" t="n">
        <v>12961</v>
      </c>
      <c r="N31" s="55"/>
    </row>
    <row r="32" customFormat="false" ht="13.5" hidden="false" customHeight="false" outlineLevel="0" collapsed="false">
      <c r="A32" s="58"/>
      <c r="B32" s="165"/>
      <c r="C32" s="166"/>
      <c r="D32" s="166" t="s">
        <v>205</v>
      </c>
      <c r="E32" s="166"/>
      <c r="F32" s="167" t="s">
        <v>206</v>
      </c>
      <c r="G32" s="168"/>
      <c r="H32" s="169" t="n">
        <v>5.4</v>
      </c>
      <c r="I32" s="216" t="n">
        <v>794.546</v>
      </c>
      <c r="J32" s="217" t="n">
        <v>12262</v>
      </c>
      <c r="K32" s="218" t="n">
        <v>9.607</v>
      </c>
      <c r="L32" s="216" t="n">
        <v>1374.31</v>
      </c>
      <c r="M32" s="177" t="n">
        <v>11921</v>
      </c>
      <c r="N32" s="55"/>
    </row>
    <row r="33" customFormat="false" ht="12.75" hidden="false" customHeight="false" outlineLevel="0" collapsed="false">
      <c r="A33" s="58"/>
      <c r="B33" s="178"/>
      <c r="C33" s="179" t="s">
        <v>207</v>
      </c>
      <c r="D33" s="179"/>
      <c r="E33" s="179"/>
      <c r="F33" s="180" t="s">
        <v>208</v>
      </c>
      <c r="G33" s="181"/>
      <c r="H33" s="182" t="n">
        <v>40.396</v>
      </c>
      <c r="I33" s="219" t="n">
        <v>5520.347</v>
      </c>
      <c r="J33" s="220" t="n">
        <v>11388</v>
      </c>
      <c r="K33" s="221" t="n">
        <v>7.833</v>
      </c>
      <c r="L33" s="219" t="n">
        <v>1008.174</v>
      </c>
      <c r="M33" s="190" t="n">
        <v>10726</v>
      </c>
      <c r="N33" s="55"/>
    </row>
    <row r="34" customFormat="false" ht="13.5" hidden="false" customHeight="false" outlineLevel="0" collapsed="false">
      <c r="A34" s="58"/>
      <c r="B34" s="165"/>
      <c r="C34" s="166"/>
      <c r="D34" s="166" t="s">
        <v>209</v>
      </c>
      <c r="E34" s="166"/>
      <c r="F34" s="167" t="s">
        <v>210</v>
      </c>
      <c r="G34" s="168"/>
      <c r="H34" s="169" t="n">
        <v>40.396</v>
      </c>
      <c r="I34" s="216" t="n">
        <v>5520.347</v>
      </c>
      <c r="J34" s="217" t="n">
        <v>11388</v>
      </c>
      <c r="K34" s="218" t="n">
        <v>7.833</v>
      </c>
      <c r="L34" s="216" t="n">
        <v>1008.174</v>
      </c>
      <c r="M34" s="177" t="n">
        <v>10726</v>
      </c>
      <c r="N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6" t="s">
        <v>212</v>
      </c>
    </row>
    <row r="36" customFormat="false" ht="12.75" hidden="false" customHeight="false" outlineLevel="0" collapsed="false">
      <c r="B36" s="225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</row>
    <row r="37" customFormat="false" ht="12.75" hidden="false" customHeight="false" outlineLevel="0" collapsed="false">
      <c r="B37" s="225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</row>
    <row r="38" customFormat="false" ht="12.75" hidden="false" customHeight="false" outlineLevel="0" collapsed="false"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</row>
  </sheetData>
  <mergeCells count="12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  <mergeCell ref="C36:M36"/>
    <mergeCell ref="C37:M37"/>
  </mergeCells>
  <conditionalFormatting sqref="E6">
    <cfRule type="expression" priority="2" aboveAverage="0" equalAverage="0" bottom="0" percent="0" rank="0" text="" dxfId="12">
      <formula>N6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M35">
    <cfRule type="expression" priority="4" aboveAverage="0" equalAverage="0" bottom="0" percent="0" rank="0" text="" dxfId="1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8.7"/>
    <col collapsed="false" customWidth="true" hidden="false" outlineLevel="0" max="11" min="11" style="29" width="7.85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6" min="15" style="29" width="14.85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9</v>
      </c>
      <c r="C2" s="32"/>
      <c r="D2" s="32"/>
      <c r="E2" s="32"/>
      <c r="F2" s="33" t="s">
        <v>230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7" t="s">
        <v>101</v>
      </c>
      <c r="C3" s="37"/>
      <c r="D3" s="37"/>
      <c r="E3" s="37"/>
      <c r="F3" s="37"/>
      <c r="G3" s="37"/>
      <c r="H3" s="37" t="s">
        <v>102</v>
      </c>
      <c r="I3" s="37"/>
      <c r="J3" s="37"/>
      <c r="K3" s="37" t="s">
        <v>103</v>
      </c>
      <c r="L3" s="37"/>
      <c r="M3" s="37"/>
      <c r="N3" s="37"/>
      <c r="O3" s="37" t="s">
        <v>104</v>
      </c>
      <c r="P3" s="37"/>
    </row>
    <row r="4" s="31" customFormat="true" ht="21" hidden="false" customHeight="true" outlineLevel="0" collapsed="false">
      <c r="B4" s="40" t="s">
        <v>105</v>
      </c>
      <c r="C4" s="40"/>
      <c r="D4" s="40"/>
      <c r="E4" s="40"/>
      <c r="F4" s="40"/>
      <c r="G4" s="40"/>
      <c r="H4" s="40" t="s">
        <v>106</v>
      </c>
      <c r="I4" s="40"/>
      <c r="J4" s="40"/>
      <c r="K4" s="40" t="s">
        <v>107</v>
      </c>
      <c r="L4" s="40"/>
      <c r="M4" s="40"/>
      <c r="N4" s="40"/>
      <c r="O4" s="40" t="s">
        <v>108</v>
      </c>
      <c r="P4" s="40"/>
    </row>
    <row r="5" s="43" customFormat="true" ht="21" hidden="false" customHeight="true" outlineLevel="0" collapsed="false">
      <c r="B5" s="44" t="s">
        <v>109</v>
      </c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6"/>
      <c r="P5" s="47"/>
      <c r="Q5" s="48"/>
    </row>
    <row r="6" customFormat="false" ht="15.95" hidden="false" customHeight="true" outlineLevel="0" collapsed="false">
      <c r="A6" s="49"/>
      <c r="B6" s="50" t="s">
        <v>151</v>
      </c>
      <c r="C6" s="50"/>
      <c r="D6" s="50"/>
      <c r="E6" s="50"/>
      <c r="F6" s="50"/>
      <c r="G6" s="50"/>
      <c r="H6" s="227" t="s">
        <v>152</v>
      </c>
      <c r="I6" s="227"/>
      <c r="J6" s="52" t="s">
        <v>231</v>
      </c>
      <c r="K6" s="52"/>
      <c r="L6" s="52" t="s">
        <v>232</v>
      </c>
      <c r="M6" s="52"/>
      <c r="N6" s="53" t="s">
        <v>233</v>
      </c>
      <c r="O6" s="53" t="s">
        <v>114</v>
      </c>
      <c r="P6" s="54" t="s">
        <v>115</v>
      </c>
      <c r="Q6" s="55"/>
    </row>
    <row r="7" customFormat="false" ht="15.95" hidden="false" customHeight="true" outlineLevel="0" collapsed="false">
      <c r="A7" s="49"/>
      <c r="B7" s="50"/>
      <c r="C7" s="50"/>
      <c r="D7" s="50"/>
      <c r="E7" s="50"/>
      <c r="F7" s="50"/>
      <c r="G7" s="50"/>
      <c r="H7" s="227"/>
      <c r="I7" s="227"/>
      <c r="J7" s="52"/>
      <c r="K7" s="52"/>
      <c r="L7" s="52"/>
      <c r="M7" s="52"/>
      <c r="N7" s="53"/>
      <c r="O7" s="53"/>
      <c r="P7" s="54"/>
      <c r="Q7" s="55"/>
    </row>
    <row r="8" customFormat="false" ht="11.1" hidden="false" customHeight="true" outlineLevel="0" collapsed="false">
      <c r="A8" s="49"/>
      <c r="B8" s="50"/>
      <c r="C8" s="50"/>
      <c r="D8" s="50"/>
      <c r="E8" s="50"/>
      <c r="F8" s="50"/>
      <c r="G8" s="50"/>
      <c r="H8" s="228" t="s">
        <v>234</v>
      </c>
      <c r="I8" s="57" t="s">
        <v>117</v>
      </c>
      <c r="J8" s="56" t="s">
        <v>117</v>
      </c>
      <c r="K8" s="57" t="s">
        <v>118</v>
      </c>
      <c r="L8" s="56" t="s">
        <v>235</v>
      </c>
      <c r="M8" s="57" t="s">
        <v>236</v>
      </c>
      <c r="N8" s="53"/>
      <c r="O8" s="53"/>
      <c r="P8" s="54"/>
      <c r="Q8" s="55"/>
    </row>
    <row r="9" customFormat="false" ht="11.1" hidden="false" customHeight="true" outlineLevel="0" collapsed="false">
      <c r="A9" s="49"/>
      <c r="B9" s="50"/>
      <c r="C9" s="50"/>
      <c r="D9" s="50"/>
      <c r="E9" s="50"/>
      <c r="F9" s="50"/>
      <c r="G9" s="50"/>
      <c r="H9" s="228"/>
      <c r="I9" s="57"/>
      <c r="J9" s="56"/>
      <c r="K9" s="57"/>
      <c r="L9" s="56"/>
      <c r="M9" s="57"/>
      <c r="N9" s="53"/>
      <c r="O9" s="53"/>
      <c r="P9" s="54"/>
      <c r="Q9" s="55"/>
    </row>
    <row r="10" customFormat="false" ht="11.1" hidden="false" customHeight="true" outlineLevel="0" collapsed="false">
      <c r="A10" s="49"/>
      <c r="B10" s="50"/>
      <c r="C10" s="50"/>
      <c r="D10" s="50"/>
      <c r="E10" s="50"/>
      <c r="F10" s="50"/>
      <c r="G10" s="50"/>
      <c r="H10" s="228"/>
      <c r="I10" s="57"/>
      <c r="J10" s="56"/>
      <c r="K10" s="57"/>
      <c r="L10" s="56"/>
      <c r="M10" s="57"/>
      <c r="N10" s="53"/>
      <c r="O10" s="53"/>
      <c r="P10" s="54"/>
      <c r="Q10" s="55"/>
    </row>
    <row r="11" customFormat="false" ht="14.25" hidden="false" customHeight="false" outlineLevel="0" collapsed="false">
      <c r="A11" s="58"/>
      <c r="B11" s="145"/>
      <c r="C11" s="146" t="s">
        <v>165</v>
      </c>
      <c r="D11" s="146"/>
      <c r="E11" s="146"/>
      <c r="F11" s="147" t="s">
        <v>166</v>
      </c>
      <c r="G11" s="148"/>
      <c r="H11" s="229" t="n">
        <v>23192.557</v>
      </c>
      <c r="I11" s="230" t="n">
        <v>25773.291</v>
      </c>
      <c r="J11" s="231" t="n">
        <v>25822</v>
      </c>
      <c r="K11" s="232" t="n">
        <v>25244</v>
      </c>
      <c r="L11" s="231" t="n">
        <v>140</v>
      </c>
      <c r="M11" s="232" t="n">
        <v>497</v>
      </c>
      <c r="N11" s="211" t="n">
        <v>3474511.779</v>
      </c>
      <c r="O11" s="211" t="n">
        <v>58003.083</v>
      </c>
      <c r="P11" s="233" t="n">
        <v>3532514.862</v>
      </c>
      <c r="Q11" s="55"/>
    </row>
    <row r="12" customFormat="false" ht="12.75" hidden="false" customHeight="true" outlineLevel="0" collapsed="false">
      <c r="A12" s="58"/>
      <c r="B12" s="59"/>
      <c r="C12" s="60" t="s">
        <v>167</v>
      </c>
      <c r="D12" s="60"/>
      <c r="E12" s="60"/>
      <c r="F12" s="61" t="s">
        <v>168</v>
      </c>
      <c r="G12" s="62"/>
      <c r="H12" s="234" t="n">
        <v>2657.791</v>
      </c>
      <c r="I12" s="235" t="n">
        <v>2860.483</v>
      </c>
      <c r="J12" s="64" t="n">
        <v>2911</v>
      </c>
      <c r="K12" s="65" t="n">
        <v>2824</v>
      </c>
      <c r="L12" s="64" t="n">
        <v>16</v>
      </c>
      <c r="M12" s="65" t="n">
        <v>42</v>
      </c>
      <c r="N12" s="66" t="n">
        <v>400408.926</v>
      </c>
      <c r="O12" s="66" t="n">
        <v>6691.679</v>
      </c>
      <c r="P12" s="236" t="n">
        <v>407100.605</v>
      </c>
      <c r="Q12" s="55"/>
    </row>
    <row r="13" customFormat="false" ht="13.5" hidden="false" customHeight="false" outlineLevel="0" collapsed="false">
      <c r="A13" s="58"/>
      <c r="B13" s="191"/>
      <c r="C13" s="192"/>
      <c r="D13" s="192" t="s">
        <v>169</v>
      </c>
      <c r="E13" s="192"/>
      <c r="F13" s="193" t="s">
        <v>170</v>
      </c>
      <c r="G13" s="194"/>
      <c r="H13" s="237" t="n">
        <v>2657.791</v>
      </c>
      <c r="I13" s="238" t="n">
        <v>2860.483</v>
      </c>
      <c r="J13" s="239" t="n">
        <v>2911</v>
      </c>
      <c r="K13" s="240" t="n">
        <v>2824</v>
      </c>
      <c r="L13" s="239" t="n">
        <v>16</v>
      </c>
      <c r="M13" s="240" t="n">
        <v>42</v>
      </c>
      <c r="N13" s="222" t="n">
        <v>400408.926</v>
      </c>
      <c r="O13" s="222" t="n">
        <v>6691.679</v>
      </c>
      <c r="P13" s="241" t="n">
        <v>407100.605</v>
      </c>
      <c r="Q13" s="55"/>
    </row>
    <row r="14" customFormat="false" ht="12.75" hidden="false" customHeight="false" outlineLevel="0" collapsed="false">
      <c r="A14" s="58"/>
      <c r="B14" s="178"/>
      <c r="C14" s="179" t="s">
        <v>171</v>
      </c>
      <c r="D14" s="179"/>
      <c r="E14" s="179"/>
      <c r="F14" s="180" t="s">
        <v>172</v>
      </c>
      <c r="G14" s="181"/>
      <c r="H14" s="242" t="n">
        <v>2647.889</v>
      </c>
      <c r="I14" s="243" t="n">
        <v>2942.398</v>
      </c>
      <c r="J14" s="244" t="n">
        <v>2957</v>
      </c>
      <c r="K14" s="245" t="n">
        <v>2889</v>
      </c>
      <c r="L14" s="244" t="n">
        <v>17</v>
      </c>
      <c r="M14" s="245" t="n">
        <v>57</v>
      </c>
      <c r="N14" s="219" t="n">
        <v>403872.369</v>
      </c>
      <c r="O14" s="219" t="n">
        <v>7791.374</v>
      </c>
      <c r="P14" s="246" t="n">
        <v>411663.743</v>
      </c>
      <c r="Q14" s="55"/>
    </row>
    <row r="15" customFormat="false" ht="13.5" hidden="false" customHeight="false" outlineLevel="0" collapsed="false">
      <c r="A15" s="58"/>
      <c r="B15" s="191"/>
      <c r="C15" s="192"/>
      <c r="D15" s="192" t="s">
        <v>173</v>
      </c>
      <c r="E15" s="192"/>
      <c r="F15" s="193" t="s">
        <v>174</v>
      </c>
      <c r="G15" s="194"/>
      <c r="H15" s="237" t="n">
        <v>2647.889</v>
      </c>
      <c r="I15" s="238" t="n">
        <v>2942.398</v>
      </c>
      <c r="J15" s="239" t="n">
        <v>2957</v>
      </c>
      <c r="K15" s="240" t="n">
        <v>2889</v>
      </c>
      <c r="L15" s="239" t="n">
        <v>17</v>
      </c>
      <c r="M15" s="240" t="n">
        <v>57</v>
      </c>
      <c r="N15" s="222" t="n">
        <v>403872.369</v>
      </c>
      <c r="O15" s="222" t="n">
        <v>7791.374</v>
      </c>
      <c r="P15" s="241" t="n">
        <v>411663.743</v>
      </c>
      <c r="Q15" s="55"/>
    </row>
    <row r="16" customFormat="false" ht="12.75" hidden="false" customHeight="false" outlineLevel="0" collapsed="false">
      <c r="A16" s="58"/>
      <c r="B16" s="178"/>
      <c r="C16" s="179" t="s">
        <v>175</v>
      </c>
      <c r="D16" s="179"/>
      <c r="E16" s="179"/>
      <c r="F16" s="180" t="s">
        <v>176</v>
      </c>
      <c r="G16" s="181"/>
      <c r="H16" s="242" t="n">
        <v>2713.788</v>
      </c>
      <c r="I16" s="243" t="n">
        <v>2998.236</v>
      </c>
      <c r="J16" s="244" t="n">
        <v>2988</v>
      </c>
      <c r="K16" s="245" t="n">
        <v>2920</v>
      </c>
      <c r="L16" s="244" t="n">
        <v>18</v>
      </c>
      <c r="M16" s="245" t="n">
        <v>50</v>
      </c>
      <c r="N16" s="219" t="n">
        <v>408803.866</v>
      </c>
      <c r="O16" s="219" t="n">
        <v>7279.218</v>
      </c>
      <c r="P16" s="246" t="n">
        <v>416083.084</v>
      </c>
      <c r="Q16" s="55"/>
    </row>
    <row r="17" customFormat="false" ht="12.75" hidden="false" customHeight="false" outlineLevel="0" collapsed="false">
      <c r="A17" s="58"/>
      <c r="B17" s="191"/>
      <c r="C17" s="192"/>
      <c r="D17" s="192" t="s">
        <v>177</v>
      </c>
      <c r="E17" s="192"/>
      <c r="F17" s="193" t="s">
        <v>178</v>
      </c>
      <c r="G17" s="194"/>
      <c r="H17" s="237" t="n">
        <v>1485.675</v>
      </c>
      <c r="I17" s="238" t="n">
        <v>1636.221</v>
      </c>
      <c r="J17" s="239" t="n">
        <v>1625</v>
      </c>
      <c r="K17" s="240" t="n">
        <v>1583</v>
      </c>
      <c r="L17" s="239" t="n">
        <v>11</v>
      </c>
      <c r="M17" s="240" t="n">
        <v>29</v>
      </c>
      <c r="N17" s="222" t="n">
        <v>224037.191</v>
      </c>
      <c r="O17" s="222" t="n">
        <v>4315.874</v>
      </c>
      <c r="P17" s="241" t="n">
        <v>228353.065</v>
      </c>
      <c r="Q17" s="55"/>
    </row>
    <row r="18" customFormat="false" ht="13.5" hidden="false" customHeight="false" outlineLevel="0" collapsed="false">
      <c r="A18" s="58"/>
      <c r="B18" s="191"/>
      <c r="C18" s="192"/>
      <c r="D18" s="192" t="s">
        <v>179</v>
      </c>
      <c r="E18" s="192"/>
      <c r="F18" s="193" t="s">
        <v>180</v>
      </c>
      <c r="G18" s="194"/>
      <c r="H18" s="237" t="n">
        <v>1228.113</v>
      </c>
      <c r="I18" s="238" t="n">
        <v>1362.015</v>
      </c>
      <c r="J18" s="239" t="n">
        <v>1363</v>
      </c>
      <c r="K18" s="240" t="n">
        <v>1337</v>
      </c>
      <c r="L18" s="239" t="n">
        <v>7</v>
      </c>
      <c r="M18" s="240" t="n">
        <v>21</v>
      </c>
      <c r="N18" s="222" t="n">
        <v>184766.675</v>
      </c>
      <c r="O18" s="222" t="n">
        <v>2963.344</v>
      </c>
      <c r="P18" s="241" t="n">
        <v>187730.019</v>
      </c>
      <c r="Q18" s="55"/>
    </row>
    <row r="19" customFormat="false" ht="12.75" hidden="false" customHeight="false" outlineLevel="0" collapsed="false">
      <c r="A19" s="58"/>
      <c r="B19" s="178"/>
      <c r="C19" s="179" t="s">
        <v>181</v>
      </c>
      <c r="D19" s="179"/>
      <c r="E19" s="179"/>
      <c r="F19" s="180" t="s">
        <v>182</v>
      </c>
      <c r="G19" s="181"/>
      <c r="H19" s="242" t="n">
        <v>2275.848</v>
      </c>
      <c r="I19" s="243" t="n">
        <v>2506.549</v>
      </c>
      <c r="J19" s="244" t="n">
        <v>2504</v>
      </c>
      <c r="K19" s="245" t="n">
        <v>2433</v>
      </c>
      <c r="L19" s="244" t="n">
        <v>9</v>
      </c>
      <c r="M19" s="245" t="n">
        <v>51</v>
      </c>
      <c r="N19" s="219" t="n">
        <v>344123.709</v>
      </c>
      <c r="O19" s="219" t="n">
        <v>5221.992</v>
      </c>
      <c r="P19" s="246" t="n">
        <v>349345.701</v>
      </c>
      <c r="Q19" s="55"/>
    </row>
    <row r="20" customFormat="false" ht="12.75" hidden="false" customHeight="false" outlineLevel="0" collapsed="false">
      <c r="A20" s="58"/>
      <c r="B20" s="191"/>
      <c r="C20" s="192"/>
      <c r="D20" s="192" t="s">
        <v>183</v>
      </c>
      <c r="E20" s="192"/>
      <c r="F20" s="193" t="s">
        <v>184</v>
      </c>
      <c r="G20" s="194"/>
      <c r="H20" s="237" t="n">
        <v>561.002</v>
      </c>
      <c r="I20" s="238" t="n">
        <v>617.645</v>
      </c>
      <c r="J20" s="239" t="n">
        <v>602</v>
      </c>
      <c r="K20" s="240" t="n">
        <v>586</v>
      </c>
      <c r="L20" s="239" t="n">
        <v>2</v>
      </c>
      <c r="M20" s="240" t="n">
        <v>19</v>
      </c>
      <c r="N20" s="222" t="n">
        <v>82824.973</v>
      </c>
      <c r="O20" s="222" t="n">
        <v>1447.191</v>
      </c>
      <c r="P20" s="241" t="n">
        <v>84272.164</v>
      </c>
      <c r="Q20" s="55"/>
    </row>
    <row r="21" customFormat="false" ht="13.5" hidden="false" customHeight="false" outlineLevel="0" collapsed="false">
      <c r="A21" s="58"/>
      <c r="B21" s="191"/>
      <c r="C21" s="192"/>
      <c r="D21" s="192" t="s">
        <v>185</v>
      </c>
      <c r="E21" s="192"/>
      <c r="F21" s="193" t="s">
        <v>186</v>
      </c>
      <c r="G21" s="194"/>
      <c r="H21" s="237" t="n">
        <v>1714.846</v>
      </c>
      <c r="I21" s="238" t="n">
        <v>1888.904</v>
      </c>
      <c r="J21" s="239" t="n">
        <v>1902</v>
      </c>
      <c r="K21" s="240" t="n">
        <v>1847</v>
      </c>
      <c r="L21" s="239" t="n">
        <v>7</v>
      </c>
      <c r="M21" s="240" t="n">
        <v>32</v>
      </c>
      <c r="N21" s="222" t="n">
        <v>261298.736</v>
      </c>
      <c r="O21" s="222" t="n">
        <v>3774.801</v>
      </c>
      <c r="P21" s="241" t="n">
        <v>265073.537</v>
      </c>
      <c r="Q21" s="55"/>
    </row>
    <row r="22" customFormat="false" ht="12.75" hidden="false" customHeight="false" outlineLevel="0" collapsed="false">
      <c r="A22" s="58"/>
      <c r="B22" s="178"/>
      <c r="C22" s="179" t="s">
        <v>187</v>
      </c>
      <c r="D22" s="179"/>
      <c r="E22" s="179"/>
      <c r="F22" s="180" t="s">
        <v>188</v>
      </c>
      <c r="G22" s="181"/>
      <c r="H22" s="242" t="n">
        <v>3599.606</v>
      </c>
      <c r="I22" s="243" t="n">
        <v>4072.4</v>
      </c>
      <c r="J22" s="244" t="n">
        <v>4079</v>
      </c>
      <c r="K22" s="245" t="n">
        <v>3953</v>
      </c>
      <c r="L22" s="244" t="n">
        <v>31</v>
      </c>
      <c r="M22" s="245" t="n">
        <v>99</v>
      </c>
      <c r="N22" s="219" t="n">
        <v>541376.116</v>
      </c>
      <c r="O22" s="219" t="n">
        <v>8558.995</v>
      </c>
      <c r="P22" s="246" t="n">
        <v>549935.111</v>
      </c>
      <c r="Q22" s="55"/>
    </row>
    <row r="23" customFormat="false" ht="12.75" hidden="false" customHeight="false" outlineLevel="0" collapsed="false">
      <c r="A23" s="58"/>
      <c r="B23" s="191"/>
      <c r="C23" s="192"/>
      <c r="D23" s="192" t="s">
        <v>189</v>
      </c>
      <c r="E23" s="192"/>
      <c r="F23" s="193" t="s">
        <v>190</v>
      </c>
      <c r="G23" s="194"/>
      <c r="H23" s="237" t="n">
        <v>1006.888</v>
      </c>
      <c r="I23" s="238" t="n">
        <v>1143.175</v>
      </c>
      <c r="J23" s="239" t="n">
        <v>1146</v>
      </c>
      <c r="K23" s="240" t="n">
        <v>1117</v>
      </c>
      <c r="L23" s="239" t="n">
        <v>5</v>
      </c>
      <c r="M23" s="240" t="n">
        <v>28</v>
      </c>
      <c r="N23" s="222" t="n">
        <v>153587.516</v>
      </c>
      <c r="O23" s="222" t="n">
        <v>1701.71</v>
      </c>
      <c r="P23" s="241" t="n">
        <v>155289.226</v>
      </c>
      <c r="Q23" s="55"/>
    </row>
    <row r="24" customFormat="false" ht="12.75" hidden="false" customHeight="false" outlineLevel="0" collapsed="false">
      <c r="A24" s="58"/>
      <c r="B24" s="191"/>
      <c r="C24" s="192"/>
      <c r="D24" s="192" t="s">
        <v>191</v>
      </c>
      <c r="E24" s="192"/>
      <c r="F24" s="193" t="s">
        <v>192</v>
      </c>
      <c r="G24" s="194"/>
      <c r="H24" s="237" t="n">
        <v>1321.147</v>
      </c>
      <c r="I24" s="238" t="n">
        <v>1484.486</v>
      </c>
      <c r="J24" s="239" t="n">
        <v>1480</v>
      </c>
      <c r="K24" s="240" t="n">
        <v>1431</v>
      </c>
      <c r="L24" s="239" t="n">
        <v>12</v>
      </c>
      <c r="M24" s="240" t="n">
        <v>37</v>
      </c>
      <c r="N24" s="222" t="n">
        <v>197079.48</v>
      </c>
      <c r="O24" s="222" t="n">
        <v>4523.177</v>
      </c>
      <c r="P24" s="241" t="n">
        <v>201602.657</v>
      </c>
      <c r="Q24" s="55"/>
    </row>
    <row r="25" customFormat="false" ht="13.5" hidden="false" customHeight="false" outlineLevel="0" collapsed="false">
      <c r="A25" s="58"/>
      <c r="B25" s="191"/>
      <c r="C25" s="192"/>
      <c r="D25" s="192" t="s">
        <v>193</v>
      </c>
      <c r="E25" s="192"/>
      <c r="F25" s="193" t="s">
        <v>194</v>
      </c>
      <c r="G25" s="194"/>
      <c r="H25" s="237" t="n">
        <v>1271.571</v>
      </c>
      <c r="I25" s="238" t="n">
        <v>1444.739</v>
      </c>
      <c r="J25" s="239" t="n">
        <v>1453</v>
      </c>
      <c r="K25" s="240" t="n">
        <v>1404</v>
      </c>
      <c r="L25" s="239" t="n">
        <v>14</v>
      </c>
      <c r="M25" s="240" t="n">
        <v>34</v>
      </c>
      <c r="N25" s="222" t="n">
        <v>190709.12</v>
      </c>
      <c r="O25" s="222" t="n">
        <v>2334.108</v>
      </c>
      <c r="P25" s="241" t="n">
        <v>193043.228</v>
      </c>
      <c r="Q25" s="55"/>
    </row>
    <row r="26" customFormat="false" ht="12.75" hidden="false" customHeight="false" outlineLevel="0" collapsed="false">
      <c r="A26" s="58"/>
      <c r="B26" s="178"/>
      <c r="C26" s="179" t="s">
        <v>195</v>
      </c>
      <c r="D26" s="179"/>
      <c r="E26" s="179"/>
      <c r="F26" s="180" t="s">
        <v>196</v>
      </c>
      <c r="G26" s="181"/>
      <c r="H26" s="242" t="n">
        <v>3711.59</v>
      </c>
      <c r="I26" s="243" t="n">
        <v>4187.13</v>
      </c>
      <c r="J26" s="244" t="n">
        <v>4195</v>
      </c>
      <c r="K26" s="245" t="n">
        <v>4138</v>
      </c>
      <c r="L26" s="244" t="n">
        <v>24</v>
      </c>
      <c r="M26" s="245" t="n">
        <v>74</v>
      </c>
      <c r="N26" s="219" t="n">
        <v>550124.232</v>
      </c>
      <c r="O26" s="219" t="n">
        <v>11812.173</v>
      </c>
      <c r="P26" s="246" t="n">
        <v>561936.405</v>
      </c>
      <c r="Q26" s="55"/>
    </row>
    <row r="27" customFormat="false" ht="12.75" hidden="false" customHeight="false" outlineLevel="0" collapsed="false">
      <c r="A27" s="58"/>
      <c r="B27" s="191"/>
      <c r="C27" s="192"/>
      <c r="D27" s="192" t="s">
        <v>197</v>
      </c>
      <c r="E27" s="192"/>
      <c r="F27" s="193" t="s">
        <v>198</v>
      </c>
      <c r="G27" s="194"/>
      <c r="H27" s="237" t="n">
        <v>1207.796</v>
      </c>
      <c r="I27" s="238" t="n">
        <v>1322.001</v>
      </c>
      <c r="J27" s="239" t="n">
        <v>1316</v>
      </c>
      <c r="K27" s="240" t="n">
        <v>1299</v>
      </c>
      <c r="L27" s="239" t="n">
        <v>10</v>
      </c>
      <c r="M27" s="240" t="n">
        <v>24</v>
      </c>
      <c r="N27" s="222" t="n">
        <v>175619.185</v>
      </c>
      <c r="O27" s="222" t="n">
        <v>5891.658</v>
      </c>
      <c r="P27" s="241" t="n">
        <v>181510.843</v>
      </c>
      <c r="Q27" s="55"/>
    </row>
    <row r="28" customFormat="false" ht="13.5" hidden="false" customHeight="false" outlineLevel="0" collapsed="false">
      <c r="A28" s="58"/>
      <c r="B28" s="191"/>
      <c r="C28" s="192"/>
      <c r="D28" s="192" t="s">
        <v>199</v>
      </c>
      <c r="E28" s="192"/>
      <c r="F28" s="193" t="s">
        <v>200</v>
      </c>
      <c r="G28" s="194"/>
      <c r="H28" s="237" t="n">
        <v>2503.794</v>
      </c>
      <c r="I28" s="238" t="n">
        <v>2865.129</v>
      </c>
      <c r="J28" s="239" t="n">
        <v>2879</v>
      </c>
      <c r="K28" s="240" t="n">
        <v>2839</v>
      </c>
      <c r="L28" s="239" t="n">
        <v>14</v>
      </c>
      <c r="M28" s="240" t="n">
        <v>50</v>
      </c>
      <c r="N28" s="222" t="n">
        <v>374505.047</v>
      </c>
      <c r="O28" s="222" t="n">
        <v>5920.515</v>
      </c>
      <c r="P28" s="241" t="n">
        <v>380425.562</v>
      </c>
      <c r="Q28" s="55"/>
    </row>
    <row r="29" customFormat="false" ht="12.75" hidden="false" customHeight="false" outlineLevel="0" collapsed="false">
      <c r="A29" s="58"/>
      <c r="B29" s="178"/>
      <c r="C29" s="179" t="s">
        <v>201</v>
      </c>
      <c r="D29" s="179"/>
      <c r="E29" s="179"/>
      <c r="F29" s="180" t="s">
        <v>202</v>
      </c>
      <c r="G29" s="181"/>
      <c r="H29" s="242" t="n">
        <v>2828.269</v>
      </c>
      <c r="I29" s="243" t="n">
        <v>3136.286</v>
      </c>
      <c r="J29" s="244" t="n">
        <v>3146</v>
      </c>
      <c r="K29" s="245" t="n">
        <v>3097</v>
      </c>
      <c r="L29" s="244" t="n">
        <v>8</v>
      </c>
      <c r="M29" s="245" t="n">
        <v>71</v>
      </c>
      <c r="N29" s="219" t="n">
        <v>416255.679</v>
      </c>
      <c r="O29" s="219" t="n">
        <v>5987.432</v>
      </c>
      <c r="P29" s="246" t="n">
        <v>422243.111</v>
      </c>
      <c r="Q29" s="55"/>
    </row>
    <row r="30" customFormat="false" ht="12.75" hidden="false" customHeight="false" outlineLevel="0" collapsed="false">
      <c r="A30" s="58"/>
      <c r="B30" s="191"/>
      <c r="C30" s="192"/>
      <c r="D30" s="192" t="s">
        <v>203</v>
      </c>
      <c r="E30" s="192"/>
      <c r="F30" s="193" t="s">
        <v>204</v>
      </c>
      <c r="G30" s="194"/>
      <c r="H30" s="237" t="n">
        <v>1361.64</v>
      </c>
      <c r="I30" s="238" t="n">
        <v>1499.709</v>
      </c>
      <c r="J30" s="239" t="n">
        <v>1494</v>
      </c>
      <c r="K30" s="240" t="n">
        <v>1459</v>
      </c>
      <c r="L30" s="239" t="n">
        <v>4</v>
      </c>
      <c r="M30" s="240" t="n">
        <v>32</v>
      </c>
      <c r="N30" s="222" t="n">
        <v>201452.209</v>
      </c>
      <c r="O30" s="222" t="n">
        <v>3150.198</v>
      </c>
      <c r="P30" s="241" t="n">
        <v>204602.407</v>
      </c>
      <c r="Q30" s="55"/>
    </row>
    <row r="31" customFormat="false" ht="13.5" hidden="false" customHeight="false" outlineLevel="0" collapsed="false">
      <c r="A31" s="58"/>
      <c r="B31" s="191"/>
      <c r="C31" s="192"/>
      <c r="D31" s="192" t="s">
        <v>205</v>
      </c>
      <c r="E31" s="192"/>
      <c r="F31" s="193" t="s">
        <v>206</v>
      </c>
      <c r="G31" s="194"/>
      <c r="H31" s="237" t="n">
        <v>1466.629</v>
      </c>
      <c r="I31" s="238" t="n">
        <v>1636.577</v>
      </c>
      <c r="J31" s="239" t="n">
        <v>1652</v>
      </c>
      <c r="K31" s="240" t="n">
        <v>1638</v>
      </c>
      <c r="L31" s="239" t="n">
        <v>4</v>
      </c>
      <c r="M31" s="240" t="n">
        <v>39</v>
      </c>
      <c r="N31" s="222" t="n">
        <v>214803.47</v>
      </c>
      <c r="O31" s="222" t="n">
        <v>2837.234</v>
      </c>
      <c r="P31" s="241" t="n">
        <v>217640.704</v>
      </c>
      <c r="Q31" s="55"/>
    </row>
    <row r="32" customFormat="false" ht="12.75" hidden="false" customHeight="false" outlineLevel="0" collapsed="false">
      <c r="A32" s="58"/>
      <c r="B32" s="178"/>
      <c r="C32" s="179" t="s">
        <v>207</v>
      </c>
      <c r="D32" s="179"/>
      <c r="E32" s="179"/>
      <c r="F32" s="180" t="s">
        <v>208</v>
      </c>
      <c r="G32" s="181"/>
      <c r="H32" s="242" t="n">
        <v>2757.776</v>
      </c>
      <c r="I32" s="243" t="n">
        <v>3069.809</v>
      </c>
      <c r="J32" s="244" t="n">
        <v>3042</v>
      </c>
      <c r="K32" s="245" t="n">
        <v>2991</v>
      </c>
      <c r="L32" s="244" t="n">
        <v>17</v>
      </c>
      <c r="M32" s="245" t="n">
        <v>53</v>
      </c>
      <c r="N32" s="219" t="n">
        <v>409546.882</v>
      </c>
      <c r="O32" s="219" t="n">
        <v>4660.22</v>
      </c>
      <c r="P32" s="246" t="n">
        <v>414207.102</v>
      </c>
      <c r="Q32" s="55"/>
    </row>
    <row r="33" customFormat="false" ht="13.5" hidden="false" customHeight="false" outlineLevel="0" collapsed="false">
      <c r="A33" s="58"/>
      <c r="B33" s="191"/>
      <c r="C33" s="192"/>
      <c r="D33" s="192" t="s">
        <v>209</v>
      </c>
      <c r="E33" s="192"/>
      <c r="F33" s="193" t="s">
        <v>210</v>
      </c>
      <c r="G33" s="194"/>
      <c r="H33" s="237" t="n">
        <v>2757.776</v>
      </c>
      <c r="I33" s="238" t="n">
        <v>3069.809</v>
      </c>
      <c r="J33" s="239" t="n">
        <v>3042</v>
      </c>
      <c r="K33" s="240" t="n">
        <v>2991</v>
      </c>
      <c r="L33" s="239" t="n">
        <v>17</v>
      </c>
      <c r="M33" s="240" t="n">
        <v>53</v>
      </c>
      <c r="N33" s="222" t="n">
        <v>409546.882</v>
      </c>
      <c r="O33" s="222" t="n">
        <v>4660.22</v>
      </c>
      <c r="P33" s="241" t="n">
        <v>414207.102</v>
      </c>
      <c r="Q33" s="55"/>
    </row>
    <row r="34" customFormat="false" ht="13.5" hidden="false" customHeight="false" outlineLevel="0" collapsed="false">
      <c r="B34" s="104"/>
      <c r="C34" s="105"/>
      <c r="D34" s="105"/>
      <c r="E34" s="105"/>
      <c r="F34" s="105"/>
      <c r="G34" s="104"/>
      <c r="H34" s="104"/>
      <c r="I34" s="104"/>
      <c r="J34" s="104"/>
      <c r="K34" s="104"/>
      <c r="L34" s="104"/>
      <c r="M34" s="104"/>
      <c r="N34" s="104"/>
      <c r="O34" s="104"/>
      <c r="P34" s="106" t="s">
        <v>212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15">
      <formula>Q5=" "</formula>
    </cfRule>
  </conditionalFormatting>
  <conditionalFormatting sqref="P34">
    <cfRule type="expression" priority="3" aboveAverage="0" equalAverage="0" bottom="0" percent="0" rank="0" text="" dxfId="16">
      <formula>Q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.7"/>
    <col collapsed="false" customWidth="true" hidden="false" outlineLevel="0" max="7" min="7" style="29" width="1.13"/>
    <col collapsed="false" customWidth="true" hidden="false" outlineLevel="0" max="8" min="8" style="29" width="11.85"/>
    <col collapsed="false" customWidth="true" hidden="false" outlineLevel="0" max="10" min="9" style="29" width="7.14"/>
    <col collapsed="false" customWidth="true" hidden="false" outlineLevel="0" max="11" min="11" style="29" width="10.71"/>
    <col collapsed="false" customWidth="true" hidden="false" outlineLevel="0" max="12" min="12" style="29" width="8.41"/>
    <col collapsed="false" customWidth="true" hidden="false" outlineLevel="0" max="13" min="13" style="29" width="11.13"/>
    <col collapsed="false" customWidth="true" hidden="false" outlineLevel="0" max="14" min="14" style="29" width="14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7</v>
      </c>
      <c r="C2" s="32"/>
      <c r="D2" s="32"/>
      <c r="E2" s="32"/>
      <c r="F2" s="33" t="s">
        <v>238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23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101</v>
      </c>
      <c r="C4" s="37"/>
      <c r="D4" s="37"/>
      <c r="E4" s="37"/>
      <c r="F4" s="37"/>
      <c r="G4" s="37"/>
      <c r="H4" s="37"/>
      <c r="I4" s="37"/>
      <c r="J4" s="37" t="s">
        <v>102</v>
      </c>
      <c r="K4" s="37"/>
      <c r="L4" s="37" t="s">
        <v>104</v>
      </c>
      <c r="M4" s="37"/>
      <c r="N4" s="37"/>
    </row>
    <row r="5" s="31" customFormat="true" ht="21" hidden="false" customHeight="true" outlineLevel="0" collapsed="false">
      <c r="B5" s="40" t="s">
        <v>240</v>
      </c>
      <c r="C5" s="40"/>
      <c r="D5" s="40"/>
      <c r="E5" s="40"/>
      <c r="F5" s="40"/>
      <c r="G5" s="40"/>
      <c r="H5" s="40"/>
      <c r="I5" s="40"/>
      <c r="J5" s="40" t="s">
        <v>241</v>
      </c>
      <c r="K5" s="40"/>
      <c r="L5" s="40" t="s">
        <v>224</v>
      </c>
      <c r="M5" s="40"/>
      <c r="N5" s="40"/>
    </row>
    <row r="6" s="43" customFormat="true" ht="21" hidden="false" customHeight="true" outlineLevel="0" collapsed="false">
      <c r="B6" s="44" t="s">
        <v>109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3.5" hidden="false" customHeight="true" outlineLevel="0" collapsed="false">
      <c r="A7" s="49"/>
      <c r="B7" s="50" t="s">
        <v>242</v>
      </c>
      <c r="C7" s="50"/>
      <c r="D7" s="50"/>
      <c r="E7" s="50"/>
      <c r="F7" s="50"/>
      <c r="G7" s="50"/>
      <c r="H7" s="51" t="s">
        <v>111</v>
      </c>
      <c r="I7" s="52" t="s">
        <v>112</v>
      </c>
      <c r="J7" s="52"/>
      <c r="K7" s="53" t="s">
        <v>233</v>
      </c>
      <c r="L7" s="53" t="s">
        <v>114</v>
      </c>
      <c r="M7" s="53" t="s">
        <v>115</v>
      </c>
      <c r="N7" s="54" t="s">
        <v>116</v>
      </c>
      <c r="O7" s="55"/>
    </row>
    <row r="8" customFormat="false" ht="13.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13.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2"/>
      <c r="J9" s="52"/>
      <c r="K9" s="53"/>
      <c r="L9" s="53"/>
      <c r="M9" s="53"/>
      <c r="N9" s="54"/>
      <c r="O9" s="55"/>
    </row>
    <row r="10" customFormat="false" ht="13.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 t="s">
        <v>117</v>
      </c>
      <c r="J10" s="57" t="s">
        <v>118</v>
      </c>
      <c r="K10" s="53"/>
      <c r="L10" s="53"/>
      <c r="M10" s="53"/>
      <c r="N10" s="54"/>
      <c r="O10" s="55"/>
    </row>
    <row r="11" customFormat="false" ht="13.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4.25" hidden="false" customHeight="false" outlineLevel="0" collapsed="false">
      <c r="A12" s="58"/>
      <c r="B12" s="145"/>
      <c r="C12" s="146" t="s">
        <v>243</v>
      </c>
      <c r="D12" s="146"/>
      <c r="E12" s="146"/>
      <c r="F12" s="147"/>
      <c r="G12" s="148"/>
      <c r="H12" s="149" t="n">
        <v>667.611</v>
      </c>
      <c r="I12" s="231" t="n">
        <v>758</v>
      </c>
      <c r="J12" s="232" t="n">
        <v>594</v>
      </c>
      <c r="K12" s="211" t="n">
        <v>119351.973</v>
      </c>
      <c r="L12" s="211" t="n">
        <v>823.032</v>
      </c>
      <c r="M12" s="211" t="n">
        <v>120175.005</v>
      </c>
      <c r="N12" s="157" t="n">
        <v>14898</v>
      </c>
      <c r="O12" s="55"/>
    </row>
    <row r="13" customFormat="false" ht="12.75" hidden="false" customHeight="true" outlineLevel="0" collapsed="false">
      <c r="A13" s="58"/>
      <c r="B13" s="247"/>
      <c r="C13" s="248"/>
      <c r="D13" s="248" t="s">
        <v>244</v>
      </c>
      <c r="E13" s="248"/>
      <c r="F13" s="249"/>
      <c r="G13" s="250"/>
      <c r="H13" s="251" t="n">
        <v>128.59</v>
      </c>
      <c r="I13" s="252" t="n">
        <v>144</v>
      </c>
      <c r="J13" s="253" t="n">
        <v>118</v>
      </c>
      <c r="K13" s="254" t="n">
        <v>23082.002</v>
      </c>
      <c r="L13" s="254" t="n">
        <v>291.174</v>
      </c>
      <c r="M13" s="254" t="n">
        <v>23373.176</v>
      </c>
      <c r="N13" s="255" t="n">
        <v>14958</v>
      </c>
      <c r="O13" s="55"/>
    </row>
    <row r="14" customFormat="false" ht="12.75" hidden="false" customHeight="false" outlineLevel="0" collapsed="false">
      <c r="A14" s="58"/>
      <c r="B14" s="256"/>
      <c r="C14" s="79"/>
      <c r="D14" s="79" t="s">
        <v>245</v>
      </c>
      <c r="E14" s="79"/>
      <c r="F14" s="80"/>
      <c r="G14" s="81"/>
      <c r="H14" s="82" t="n">
        <v>10.748</v>
      </c>
      <c r="I14" s="83" t="n">
        <v>11</v>
      </c>
      <c r="J14" s="84" t="n">
        <v>8</v>
      </c>
      <c r="K14" s="85" t="n">
        <v>2185.996</v>
      </c>
      <c r="L14" s="85" t="n">
        <v>157.242</v>
      </c>
      <c r="M14" s="85" t="n">
        <v>2343.238</v>
      </c>
      <c r="N14" s="86" t="n">
        <v>16949</v>
      </c>
      <c r="O14" s="55"/>
    </row>
    <row r="15" customFormat="false" ht="12.75" hidden="false" customHeight="false" outlineLevel="0" collapsed="false">
      <c r="A15" s="58"/>
      <c r="B15" s="256"/>
      <c r="C15" s="79"/>
      <c r="D15" s="79" t="s">
        <v>246</v>
      </c>
      <c r="E15" s="79"/>
      <c r="F15" s="80"/>
      <c r="G15" s="81"/>
      <c r="H15" s="82" t="n">
        <v>108.136</v>
      </c>
      <c r="I15" s="83" t="n">
        <v>118</v>
      </c>
      <c r="J15" s="84" t="n">
        <v>96</v>
      </c>
      <c r="K15" s="85" t="n">
        <v>16362.341</v>
      </c>
      <c r="L15" s="85" t="n">
        <v>21.261</v>
      </c>
      <c r="M15" s="85" t="n">
        <v>16383.602</v>
      </c>
      <c r="N15" s="86" t="n">
        <v>12609</v>
      </c>
      <c r="O15" s="55"/>
    </row>
    <row r="16" customFormat="false" ht="12.75" hidden="false" customHeight="false" outlineLevel="0" collapsed="false">
      <c r="A16" s="58"/>
      <c r="B16" s="256"/>
      <c r="C16" s="79"/>
      <c r="D16" s="79" t="s">
        <v>247</v>
      </c>
      <c r="E16" s="79"/>
      <c r="F16" s="80"/>
      <c r="G16" s="81"/>
      <c r="H16" s="82" t="n">
        <v>26.325</v>
      </c>
      <c r="I16" s="83" t="n">
        <v>29</v>
      </c>
      <c r="J16" s="84" t="n">
        <v>23</v>
      </c>
      <c r="K16" s="85" t="n">
        <v>4415.404</v>
      </c>
      <c r="L16" s="85" t="n">
        <v>0</v>
      </c>
      <c r="M16" s="85" t="n">
        <v>4415.404</v>
      </c>
      <c r="N16" s="86" t="n">
        <v>13977</v>
      </c>
      <c r="O16" s="55"/>
    </row>
    <row r="17" customFormat="false" ht="12.75" hidden="false" customHeight="false" outlineLevel="0" collapsed="false">
      <c r="A17" s="58"/>
      <c r="B17" s="256"/>
      <c r="C17" s="79"/>
      <c r="D17" s="79" t="s">
        <v>248</v>
      </c>
      <c r="E17" s="79"/>
      <c r="F17" s="80"/>
      <c r="G17" s="81"/>
      <c r="H17" s="82" t="n">
        <v>18</v>
      </c>
      <c r="I17" s="83" t="n">
        <v>18</v>
      </c>
      <c r="J17" s="84" t="n">
        <v>18</v>
      </c>
      <c r="K17" s="85" t="n">
        <v>3158.571</v>
      </c>
      <c r="L17" s="85" t="n">
        <v>0</v>
      </c>
      <c r="M17" s="85" t="n">
        <v>3158.571</v>
      </c>
      <c r="N17" s="86" t="n">
        <v>14623</v>
      </c>
      <c r="O17" s="55"/>
    </row>
    <row r="18" customFormat="false" ht="12.75" hidden="false" customHeight="false" outlineLevel="0" collapsed="false">
      <c r="A18" s="58"/>
      <c r="B18" s="256"/>
      <c r="C18" s="79"/>
      <c r="D18" s="79" t="s">
        <v>249</v>
      </c>
      <c r="E18" s="79"/>
      <c r="F18" s="80"/>
      <c r="G18" s="81"/>
      <c r="H18" s="82" t="n">
        <v>102.918</v>
      </c>
      <c r="I18" s="83" t="n">
        <v>115</v>
      </c>
      <c r="J18" s="84" t="n">
        <v>65</v>
      </c>
      <c r="K18" s="85" t="n">
        <v>22330.426</v>
      </c>
      <c r="L18" s="85" t="n">
        <v>125.315</v>
      </c>
      <c r="M18" s="85" t="n">
        <v>22455.741</v>
      </c>
      <c r="N18" s="86" t="n">
        <v>18081</v>
      </c>
      <c r="O18" s="55"/>
    </row>
    <row r="19" customFormat="false" ht="12.75" hidden="false" customHeight="false" outlineLevel="0" collapsed="false">
      <c r="A19" s="58"/>
      <c r="B19" s="256"/>
      <c r="C19" s="79"/>
      <c r="D19" s="79" t="s">
        <v>250</v>
      </c>
      <c r="E19" s="79"/>
      <c r="F19" s="80"/>
      <c r="G19" s="81"/>
      <c r="H19" s="82" t="n">
        <v>46.207</v>
      </c>
      <c r="I19" s="83" t="n">
        <v>50</v>
      </c>
      <c r="J19" s="84" t="n">
        <v>37</v>
      </c>
      <c r="K19" s="85" t="n">
        <v>9534.461</v>
      </c>
      <c r="L19" s="85" t="n">
        <v>201.344</v>
      </c>
      <c r="M19" s="85" t="n">
        <v>9735.805</v>
      </c>
      <c r="N19" s="86" t="n">
        <v>17195</v>
      </c>
      <c r="O19" s="55"/>
    </row>
    <row r="20" customFormat="false" ht="12.75" hidden="false" customHeight="false" outlineLevel="0" collapsed="false">
      <c r="A20" s="58"/>
      <c r="B20" s="256"/>
      <c r="C20" s="79"/>
      <c r="D20" s="79" t="s">
        <v>251</v>
      </c>
      <c r="E20" s="79"/>
      <c r="F20" s="80"/>
      <c r="G20" s="81"/>
      <c r="H20" s="82" t="n">
        <v>21.166</v>
      </c>
      <c r="I20" s="83" t="n">
        <v>25</v>
      </c>
      <c r="J20" s="84" t="n">
        <v>22</v>
      </c>
      <c r="K20" s="85" t="n">
        <v>3298.062</v>
      </c>
      <c r="L20" s="85" t="n">
        <v>0</v>
      </c>
      <c r="M20" s="85" t="n">
        <v>3298.062</v>
      </c>
      <c r="N20" s="86" t="n">
        <v>12985</v>
      </c>
      <c r="O20" s="55"/>
    </row>
    <row r="21" customFormat="false" ht="12.75" hidden="false" customHeight="false" outlineLevel="0" collapsed="false">
      <c r="A21" s="58"/>
      <c r="B21" s="256"/>
      <c r="C21" s="79"/>
      <c r="D21" s="79" t="s">
        <v>252</v>
      </c>
      <c r="E21" s="79"/>
      <c r="F21" s="80"/>
      <c r="G21" s="81"/>
      <c r="H21" s="82" t="n">
        <v>100.416</v>
      </c>
      <c r="I21" s="83" t="n">
        <v>107</v>
      </c>
      <c r="J21" s="84" t="n">
        <v>82</v>
      </c>
      <c r="K21" s="85" t="n">
        <v>18413.292</v>
      </c>
      <c r="L21" s="85" t="n">
        <v>0</v>
      </c>
      <c r="M21" s="85" t="n">
        <v>18413.292</v>
      </c>
      <c r="N21" s="86" t="n">
        <v>15281</v>
      </c>
      <c r="O21" s="55"/>
    </row>
    <row r="22" customFormat="false" ht="12.75" hidden="false" customHeight="false" outlineLevel="0" collapsed="false">
      <c r="A22" s="58"/>
      <c r="B22" s="256"/>
      <c r="C22" s="79"/>
      <c r="D22" s="79" t="s">
        <v>253</v>
      </c>
      <c r="E22" s="79"/>
      <c r="F22" s="80"/>
      <c r="G22" s="81"/>
      <c r="H22" s="82" t="n">
        <v>33.968</v>
      </c>
      <c r="I22" s="83" t="n">
        <v>53</v>
      </c>
      <c r="J22" s="84" t="n">
        <v>48</v>
      </c>
      <c r="K22" s="85" t="n">
        <v>5229.232</v>
      </c>
      <c r="L22" s="85" t="n">
        <v>0</v>
      </c>
      <c r="M22" s="85" t="n">
        <v>5229.232</v>
      </c>
      <c r="N22" s="86" t="n">
        <v>12829</v>
      </c>
      <c r="O22" s="55"/>
    </row>
    <row r="23" customFormat="false" ht="12.75" hidden="false" customHeight="false" outlineLevel="0" collapsed="false">
      <c r="A23" s="58"/>
      <c r="B23" s="256"/>
      <c r="C23" s="79"/>
      <c r="D23" s="79" t="s">
        <v>254</v>
      </c>
      <c r="E23" s="79"/>
      <c r="F23" s="80"/>
      <c r="G23" s="81"/>
      <c r="H23" s="82" t="n">
        <v>31.945</v>
      </c>
      <c r="I23" s="83" t="n">
        <v>36</v>
      </c>
      <c r="J23" s="84" t="n">
        <v>34</v>
      </c>
      <c r="K23" s="85" t="n">
        <v>4642.483</v>
      </c>
      <c r="L23" s="85" t="n">
        <v>4.576</v>
      </c>
      <c r="M23" s="85" t="n">
        <v>4647.059</v>
      </c>
      <c r="N23" s="86" t="n">
        <v>12111</v>
      </c>
      <c r="O23" s="55"/>
    </row>
    <row r="24" customFormat="false" ht="12.75" hidden="false" customHeight="false" outlineLevel="0" collapsed="false">
      <c r="A24" s="58"/>
      <c r="B24" s="256"/>
      <c r="C24" s="79"/>
      <c r="D24" s="79" t="s">
        <v>255</v>
      </c>
      <c r="E24" s="79"/>
      <c r="F24" s="80"/>
      <c r="G24" s="81"/>
      <c r="H24" s="82" t="n">
        <v>3.013</v>
      </c>
      <c r="I24" s="83" t="n">
        <v>4</v>
      </c>
      <c r="J24" s="84" t="n">
        <v>4</v>
      </c>
      <c r="K24" s="85" t="n">
        <v>1069.047</v>
      </c>
      <c r="L24" s="85" t="n">
        <v>16.72</v>
      </c>
      <c r="M24" s="85" t="n">
        <v>1085.767</v>
      </c>
      <c r="N24" s="86" t="n">
        <v>29568</v>
      </c>
      <c r="O24" s="55"/>
    </row>
    <row r="25" customFormat="false" ht="13.5" hidden="false" customHeight="false" outlineLevel="0" collapsed="false">
      <c r="A25" s="58"/>
      <c r="B25" s="256"/>
      <c r="C25" s="79"/>
      <c r="D25" s="79" t="s">
        <v>256</v>
      </c>
      <c r="E25" s="79"/>
      <c r="F25" s="80"/>
      <c r="G25" s="81"/>
      <c r="H25" s="82" t="n">
        <v>36.179</v>
      </c>
      <c r="I25" s="83" t="n">
        <v>48</v>
      </c>
      <c r="J25" s="84" t="n">
        <v>39</v>
      </c>
      <c r="K25" s="85" t="n">
        <v>5630.656</v>
      </c>
      <c r="L25" s="85" t="n">
        <v>5.4</v>
      </c>
      <c r="M25" s="85" t="n">
        <v>5636.056</v>
      </c>
      <c r="N25" s="86" t="n">
        <v>12969</v>
      </c>
      <c r="O25" s="55"/>
    </row>
    <row r="26" customFormat="false" ht="13.5" hidden="false" customHeight="false" outlineLevel="0" collapsed="false">
      <c r="B26" s="104"/>
      <c r="C26" s="105"/>
      <c r="D26" s="105"/>
      <c r="E26" s="105"/>
      <c r="F26" s="105"/>
      <c r="G26" s="104"/>
      <c r="H26" s="104"/>
      <c r="I26" s="104"/>
      <c r="J26" s="104"/>
      <c r="K26" s="104"/>
      <c r="L26" s="104"/>
      <c r="M26" s="104"/>
      <c r="N26" s="106" t="s">
        <v>257</v>
      </c>
    </row>
  </sheetData>
  <mergeCells count="9">
    <mergeCell ref="B7:G11"/>
    <mergeCell ref="H7:H11"/>
    <mergeCell ref="I7:J9"/>
    <mergeCell ref="K7:K11"/>
    <mergeCell ref="L7:L11"/>
    <mergeCell ref="M7:M11"/>
    <mergeCell ref="N7:N11"/>
    <mergeCell ref="I10:I11"/>
    <mergeCell ref="J10:J11"/>
  </mergeCells>
  <conditionalFormatting sqref="E6">
    <cfRule type="expression" priority="2" aboveAverage="0" equalAverage="0" bottom="0" percent="0" rank="0" text="" dxfId="18">
      <formula>O6=" "</formula>
    </cfRule>
  </conditionalFormatting>
  <conditionalFormatting sqref="N26">
    <cfRule type="expression" priority="3" aboveAverage="0" equalAverage="0" bottom="0" percent="0" rank="0" text="" dxfId="19">
      <formula>O26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09:47:48Z</cp:lastPrinted>
  <dcterms:modified xsi:type="dcterms:W3CDTF">2009-05-19T09:47:52Z</dcterms:modified>
  <cp:revision>0</cp:revision>
  <dc:subject>Šablona pro přípravu statistických ročenek školství</dc:subject>
  <dc:title>Statistické ročenky školství</dc:title>
</cp:coreProperties>
</file>