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5" firstSheet="0" activeTab="0"/>
  </bookViews>
  <sheets>
    <sheet name="Obsah" sheetId="1" state="visible" r:id="rId2"/>
    <sheet name="Text" sheetId="2" state="visible" r:id="rId3"/>
    <sheet name="B1.8.1" sheetId="3" state="visible" r:id="rId4"/>
    <sheet name="B1.8.31" sheetId="4" state="visible" r:id="rId5"/>
    <sheet name="B1.8.32" sheetId="5" state="visible" r:id="rId6"/>
    <sheet name="B1.8.4" sheetId="6" state="visible" r:id="rId7"/>
    <sheet name="B1.8.5" sheetId="7" state="visible" r:id="rId8"/>
    <sheet name="B1.8.6" sheetId="8" state="visible" r:id="rId9"/>
    <sheet name="B1.81.1" sheetId="9" state="visible" r:id="rId10"/>
    <sheet name="B1.81.31" sheetId="10" state="visible" r:id="rId11"/>
    <sheet name="B1.81.32" sheetId="11" state="visible" r:id="rId12"/>
    <sheet name="B1.81.4" sheetId="12" state="visible" r:id="rId13"/>
    <sheet name="B1.81.5" sheetId="13" state="visible" r:id="rId14"/>
    <sheet name="B1.82.1" sheetId="14" state="visible" r:id="rId15"/>
    <sheet name="B1.82.31" sheetId="15" state="visible" r:id="rId16"/>
    <sheet name="B1.82.32" sheetId="16" state="visible" r:id="rId17"/>
    <sheet name="B1.82.4" sheetId="17" state="visible" r:id="rId18"/>
    <sheet name="B1.82.5" sheetId="18" state="visible" r:id="rId19"/>
    <sheet name="B1.83.1" sheetId="19" state="visible" r:id="rId20"/>
    <sheet name="B1.83.3" sheetId="20" state="visible" r:id="rId21"/>
    <sheet name="B1.83.32" sheetId="21" state="visible" r:id="rId22"/>
    <sheet name="B1.84.1" sheetId="22" state="visible" r:id="rId23"/>
    <sheet name="B1.84.31" sheetId="23" state="visible" r:id="rId24"/>
    <sheet name="B1.84.32" sheetId="24" state="visible" r:id="rId25"/>
    <sheet name="B1.84.4" sheetId="25" state="visible" r:id="rId26"/>
    <sheet name="B1.84.5" sheetId="26" state="visible" r:id="rId27"/>
    <sheet name="B1.85.1" sheetId="27" state="visible" r:id="rId28"/>
    <sheet name="B1.85.31" sheetId="28" state="visible" r:id="rId29"/>
    <sheet name="B1.85.32" sheetId="29" state="visible" r:id="rId30"/>
    <sheet name="B1.85.4" sheetId="30" state="visible" r:id="rId31"/>
    <sheet name="B1.85.5" sheetId="31" state="visible" r:id="rId32"/>
    <sheet name="B1.86.1" sheetId="32" state="visible" r:id="rId33"/>
    <sheet name="B1.86.31" sheetId="33" state="visible" r:id="rId34"/>
    <sheet name="B1.86.32" sheetId="34" state="visible" r:id="rId35"/>
    <sheet name="B1.86.4" sheetId="35" state="visible" r:id="rId36"/>
    <sheet name="B1.86.5" sheetId="36" state="visible" r:id="rId37"/>
    <sheet name="B1.87.11" sheetId="37" state="visible" r:id="rId38"/>
    <sheet name="B1.87.12" sheetId="38" state="visible" r:id="rId39"/>
  </sheets>
  <definedNames>
    <definedName function="false" hidden="false" localSheetId="2" name="_xlnm.Print_Area" vbProcedure="false">'B1.8.1'!$B$2:$Q$36</definedName>
    <definedName function="false" hidden="false" localSheetId="3" name="_xlnm.Print_Area" vbProcedure="false">'B1.8.31'!$B$2:$Q$37</definedName>
    <definedName function="false" hidden="false" localSheetId="4" name="_xlnm.Print_Area" vbProcedure="false">'B1.8.32'!$B$2:$M$35</definedName>
    <definedName function="false" hidden="false" localSheetId="5" name="_xlnm.Print_Area" vbProcedure="false">'B1.8.4'!$B$2:$P$20</definedName>
    <definedName function="false" hidden="false" localSheetId="6" name="_xlnm.Print_Area" vbProcedure="false">'B1.8.5'!$B$2:$Q$20</definedName>
    <definedName function="false" hidden="false" localSheetId="7" name="_xlnm.Print_Area" vbProcedure="false">'B1.8.6'!$B$2:$U$18</definedName>
    <definedName function="false" hidden="false" localSheetId="8" name="_xlnm.Print_Area" vbProcedure="false">'B1.81.1'!$B$2:$Q$36</definedName>
    <definedName function="false" hidden="false" localSheetId="9" name="_xlnm.Print_Area" vbProcedure="false">'B1.81.31'!$B$2:$Q$37</definedName>
    <definedName function="false" hidden="false" localSheetId="10" name="_xlnm.Print_Area" vbProcedure="false">'B1.81.32'!$B$2:$M$35</definedName>
    <definedName function="false" hidden="false" localSheetId="11" name="_xlnm.Print_Area" vbProcedure="false">'B1.81.4'!$B$2:$P$34</definedName>
    <definedName function="false" hidden="false" localSheetId="12" name="_xlnm.Print_Area" vbProcedure="false">'B1.81.5'!$B$2:$O$35</definedName>
    <definedName function="false" hidden="false" localSheetId="13" name="_xlnm.Print_Area" vbProcedure="false">'B1.82.1'!$B$2:$Q$36</definedName>
    <definedName function="false" hidden="false" localSheetId="14" name="_xlnm.Print_Area" vbProcedure="false">'B1.82.31'!$B$2:$Q$37</definedName>
    <definedName function="false" hidden="false" localSheetId="15" name="_xlnm.Print_Area" vbProcedure="false">'B1.82.32'!$B$2:$M$33</definedName>
    <definedName function="false" hidden="false" localSheetId="16" name="_xlnm.Print_Area" vbProcedure="false">'B1.82.4'!$B$2:$P$34</definedName>
    <definedName function="false" hidden="false" localSheetId="17" name="_xlnm.Print_Area" vbProcedure="false">'B1.82.5'!$B$2:$O$35</definedName>
    <definedName function="false" hidden="false" localSheetId="18" name="_xlnm.Print_Area" vbProcedure="false">'B1.83.1'!$B$2:$Q$35</definedName>
    <definedName function="false" hidden="false" localSheetId="19" name="_xlnm.Print_Area" vbProcedure="false">'B1.83.3'!$B$2:$O$34</definedName>
    <definedName function="false" hidden="false" localSheetId="20" name="_xlnm.Print_Area" vbProcedure="false">'B1.83.32'!$B$2:$M$25</definedName>
    <definedName function="false" hidden="false" localSheetId="21" name="_xlnm.Print_Area" vbProcedure="false">'B1.84.1'!$B$2:$Q$36</definedName>
    <definedName function="false" hidden="false" localSheetId="22" name="_xlnm.Print_Area" vbProcedure="false">'B1.84.31'!$B$2:$Q$37</definedName>
    <definedName function="false" hidden="false" localSheetId="23" name="_xlnm.Print_Area" vbProcedure="false">'B1.84.32'!$B$2:$M$27</definedName>
    <definedName function="false" hidden="false" localSheetId="24" name="_xlnm.Print_Area" vbProcedure="false">'B1.84.4'!$B$2:$P$35</definedName>
    <definedName function="false" hidden="false" localSheetId="25" name="_xlnm.Print_Area" vbProcedure="false">'B1.84.5'!$B$2:$O$35</definedName>
    <definedName function="false" hidden="false" localSheetId="26" name="_xlnm.Print_Area" vbProcedure="false">'B1.85.1'!$B$2:$Q$27</definedName>
    <definedName function="false" hidden="false" localSheetId="27" name="_xlnm.Print_Area" vbProcedure="false">'B1.85.31'!$B$2:$Q$28</definedName>
    <definedName function="false" hidden="false" localSheetId="28" name="_xlnm.Print_Area" vbProcedure="false">'B1.85.32'!$B$2:$M$13</definedName>
    <definedName function="false" hidden="false" localSheetId="29" name="_xlnm.Print_Area" vbProcedure="false">'B1.85.4'!$B$2:$P$29</definedName>
    <definedName function="false" hidden="false" localSheetId="30" name="_xlnm.Print_Area" vbProcedure="false">'B1.85.5'!$B$2:$Q$26</definedName>
    <definedName function="false" hidden="false" localSheetId="31" name="_xlnm.Print_Area" vbProcedure="false">'B1.86.1'!$B$2:$Q$29</definedName>
    <definedName function="false" hidden="false" localSheetId="32" name="_xlnm.Print_Area" vbProcedure="false">'B1.86.31'!$B$2:$Q$30</definedName>
    <definedName function="false" hidden="false" localSheetId="33" name="_xlnm.Print_Area" vbProcedure="false">'B1.86.32'!$B$2:$M$15</definedName>
    <definedName function="false" hidden="false" localSheetId="34" name="_xlnm.Print_Area" vbProcedure="false">'B1.86.4'!$B$2:$P$28</definedName>
    <definedName function="false" hidden="false" localSheetId="35" name="_xlnm.Print_Area" vbProcedure="false">'B1.86.5'!$B$2:$Q$28</definedName>
    <definedName function="false" hidden="false" localSheetId="36" name="_xlnm.Print_Area" vbProcedure="false">'B1.87.11'!$B$2:$Q$36</definedName>
    <definedName function="false" hidden="false" localSheetId="37" name="_xlnm.Print_Area" vbProcedure="false">'B1.87.12'!$B$2:$M$28</definedName>
    <definedName function="false" hidden="false" localSheetId="0" name="_xlnm.Print_Area" vbProcedure="false">Obsah!$C$3:$F$79</definedName>
    <definedName function="false" hidden="false" localSheetId="1" name="_xlnm.Print_Area" vbProcedure="false">Text!$D$3:$D$35</definedName>
    <definedName function="false" hidden="false" name="Datova_oblast" vbProcedure="false">#REF!</definedName>
    <definedName function="false" hidden="false" localSheetId="2" name="Datova_oblast" vbProcedure="false">'B1.8.1'!$H$12:$Q$34</definedName>
    <definedName function="false" hidden="false" localSheetId="3" name="Datova_oblast" vbProcedure="false">'B1.8.31'!$H$12:$Q$34</definedName>
    <definedName function="false" hidden="false" localSheetId="4" name="Datova_oblast" vbProcedure="false">'B1.8.32'!$H$12:$M$34</definedName>
    <definedName function="false" hidden="false" localSheetId="5" name="Datova_oblast" vbProcedure="false">'B1.8.4'!$H$12:$P$19</definedName>
    <definedName function="false" hidden="false" localSheetId="6" name="Datova_oblast" vbProcedure="false">'B1.8.5'!$H$12:$Q$19</definedName>
    <definedName function="false" hidden="false" localSheetId="7" name="Datova_oblast" vbProcedure="false">'B1.8.6'!$H$12:$U$17</definedName>
    <definedName function="false" hidden="false" localSheetId="8" name="Datova_oblast" vbProcedure="false">'B1.81.1'!$H$12:$Q$34</definedName>
    <definedName function="false" hidden="false" localSheetId="9" name="Datova_oblast" vbProcedure="false">'B1.81.31'!$H$12:$Q$34</definedName>
    <definedName function="false" hidden="false" localSheetId="10" name="Datova_oblast" vbProcedure="false">'B1.81.32'!$H$12:$M$34</definedName>
    <definedName function="false" hidden="false" localSheetId="11" name="Datova_oblast" vbProcedure="false">'B1.81.4'!$H$11:$P$33</definedName>
    <definedName function="false" hidden="false" localSheetId="12" name="Datova_oblast" vbProcedure="false">'B1.81.5'!$H$12:$O$34</definedName>
    <definedName function="false" hidden="false" localSheetId="13" name="Datova_oblast" vbProcedure="false">'B1.82.1'!$H$12:$Q$34</definedName>
    <definedName function="false" hidden="false" localSheetId="14" name="Datova_oblast" vbProcedure="false">'B1.82.31'!$H$12:$Q$34</definedName>
    <definedName function="false" hidden="false" localSheetId="15" name="Datova_oblast" vbProcedure="false">'B1.82.32'!$H$12:$M$32</definedName>
    <definedName function="false" hidden="false" localSheetId="16" name="Datova_oblast" vbProcedure="false">'B1.82.4'!$H$11:$P$33</definedName>
    <definedName function="false" hidden="false" localSheetId="17" name="Datova_oblast" vbProcedure="false">'B1.82.5'!$H$12:$O$34</definedName>
    <definedName function="false" hidden="false" localSheetId="18" name="Datova_oblast" vbProcedure="false">'B1.83.1'!$H$12:$Q$33</definedName>
    <definedName function="false" hidden="false" localSheetId="19" name="Datova_oblast" vbProcedure="false">'B1.83.3'!$H$12:$O$33</definedName>
    <definedName function="false" hidden="false" localSheetId="20" name="Datova_oblast" vbProcedure="false">'B1.83.32'!$H$12:$M$24</definedName>
    <definedName function="false" hidden="false" localSheetId="21" name="Datova_oblast" vbProcedure="false">'B1.84.1'!$H$12:$Q$34</definedName>
    <definedName function="false" hidden="false" localSheetId="22" name="Datova_oblast" vbProcedure="false">'B1.84.31'!$H$12:$Q$34</definedName>
    <definedName function="false" hidden="false" localSheetId="23" name="Datova_oblast" vbProcedure="false">'B1.84.32'!$H$12:$M$26</definedName>
    <definedName function="false" hidden="false" localSheetId="24" name="Datova_oblast" vbProcedure="false">'B1.84.4'!$H$12:$P$34</definedName>
    <definedName function="false" hidden="false" localSheetId="25" name="Datova_oblast" vbProcedure="false">'B1.84.5'!$H$12:$O$34</definedName>
    <definedName function="false" hidden="false" localSheetId="26" name="Datova_oblast" vbProcedure="false">'B1.85.1'!$H$12:$Q$25</definedName>
    <definedName function="false" hidden="false" localSheetId="27" name="Datova_oblast" vbProcedure="false">'B1.85.31'!$H$12:$Q$25</definedName>
    <definedName function="false" hidden="false" localSheetId="28" name="Datova_oblast" vbProcedure="false">'B1.85.32'!$H$12:$M$12</definedName>
    <definedName function="false" hidden="false" localSheetId="29" name="Datova_oblast" vbProcedure="false">'B1.85.4'!$H$12:$P$28</definedName>
    <definedName function="false" hidden="false" localSheetId="30" name="Datova_oblast" vbProcedure="false">'B1.85.5'!$H$12:$Q$25</definedName>
    <definedName function="false" hidden="false" localSheetId="31" name="Datova_oblast" vbProcedure="false">'B1.86.1'!$H$12:$Q$27</definedName>
    <definedName function="false" hidden="false" localSheetId="32" name="Datova_oblast" vbProcedure="false">'B1.86.31'!$H$12:$Q$27</definedName>
    <definedName function="false" hidden="false" localSheetId="33" name="Datova_oblast" vbProcedure="false">'B1.86.32'!$H$12:$M$14</definedName>
    <definedName function="false" hidden="false" localSheetId="34" name="Datova_oblast" vbProcedure="false">'B1.86.4'!$H$11:$P$27</definedName>
    <definedName function="false" hidden="false" localSheetId="35" name="Datova_oblast" vbProcedure="false">'B1.86.5'!$H$12:$Q$27</definedName>
    <definedName function="false" hidden="false" localSheetId="36" name="Datova_oblast" vbProcedure="false">'B1.87.11'!$H$12:$Q$34</definedName>
    <definedName function="false" hidden="false" localSheetId="37" name="Datova_oblast" vbProcedure="false">'B1.87.12'!$H$12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5" uniqueCount="339">
  <si>
    <t xml:space="preserve">B1.8. Zařízení pro výchovu mimo vyučování a zájmové vzdělávání</t>
  </si>
  <si>
    <t xml:space="preserve">Stránkování</t>
  </si>
  <si>
    <t xml:space="preserve">Text</t>
  </si>
  <si>
    <t xml:space="preserve">Úvod</t>
  </si>
  <si>
    <t xml:space="preserve">B1.8.1</t>
  </si>
  <si>
    <t xml:space="preserve">Zařízení pro výchovu mimo vyučování a zájmové vzdělávání – zaměstnanci, mzdy / platy celkem (bez OON / OPPP) a průměrná měsíční mzda / plat – podle území</t>
  </si>
  <si>
    <t xml:space="preserve">B1.8.31</t>
  </si>
  <si>
    <t xml:space="preserve">Zařízení pro výchovu mimo vyučování a zájmové vzdělávání (zřizovatel MŠMT, obec, kraj) – zaměstnanci, mzdy / platy celkem (bez OON / OPPP) a průměrná měsíční mzda / plat – podle území</t>
  </si>
  <si>
    <t xml:space="preserve">B1.8.32</t>
  </si>
  <si>
    <t xml:space="preserve">Zařízení pro výchovu mimo vyučování a zájmové vzdělávání (zřizovatel soukromník, církev) – zaměstnanci, mzdy celkem (bez OON) a průměrná měsíční mzda – podle území</t>
  </si>
  <si>
    <t xml:space="preserve">B1.8.4</t>
  </si>
  <si>
    <t xml:space="preserve">Zařízení pro výchovu mimo vyučování a zájmové vzdělávání – evidenční počty zaměstnanců, mzdové prostředky – podle druhů zařízení</t>
  </si>
  <si>
    <t xml:space="preserve">B1.8.5</t>
  </si>
  <si>
    <t xml:space="preserve">Zařízení pro výchovu mimo vyučování a zájmové vzdělávání – zaměstnanci, mzdy / platy celkem (bez OON / OPPP) a průměrná měsíční mzda / plat pedagogických a nepedagogických pracovníků – podle druhů zařízení</t>
  </si>
  <si>
    <t xml:space="preserve">B1.8.6</t>
  </si>
  <si>
    <t xml:space="preserve">Zařízení pro výchovu mimo vyučování a zájmové vzdělávání – zaměstnanci, složky průměrného měsíčního platu – podle druhů zařízení</t>
  </si>
  <si>
    <t xml:space="preserve">Školní družiny a kluby</t>
  </si>
  <si>
    <t xml:space="preserve">B1.81.1</t>
  </si>
  <si>
    <t xml:space="preserve">Školní družiny a kluby – zaměstnanci, mzdy / platy celkem (bez OON / OPPP) a průměrná měsíční mzda / plat – podle území</t>
  </si>
  <si>
    <t xml:space="preserve">B1.81.31</t>
  </si>
  <si>
    <t xml:space="preserve">Školní družiny a kluby (zřizovatel MŠMT, obec, kraj) – zaměstnanci, mzdy / platy celkem (bez OON / OPPP) a průměrná měsíční mzda / plat – podle území</t>
  </si>
  <si>
    <t xml:space="preserve">B1.81.32</t>
  </si>
  <si>
    <t xml:space="preserve">Školní družiny a kluby (zřizovatel soukromník, církev) – zaměstnanci, mzdy celkem (bez OON) a průměrná měsíční mzda – podle území</t>
  </si>
  <si>
    <t xml:space="preserve">B1.81.4</t>
  </si>
  <si>
    <t xml:space="preserve">Školní družiny a kluby – evidenční počty zaměstnanců, mzdové prostředky – podle území </t>
  </si>
  <si>
    <t xml:space="preserve">B1.81.5</t>
  </si>
  <si>
    <t xml:space="preserve">Školní družiny a kluby – zaměstnanci, mzdy / platy celkem (bez OON / OPPP) a průměrná měsíční mzda / plat pedagogických a nepedagogických pracovníků – podle území</t>
  </si>
  <si>
    <t xml:space="preserve">Základní umělecké školy</t>
  </si>
  <si>
    <t xml:space="preserve">B1.82.1</t>
  </si>
  <si>
    <t xml:space="preserve">Základní umělecké školy – zaměstnanci, mzdy / platy celkem (bez OON / OPPP) a průměrná měsíční mzda / plat – podle území</t>
  </si>
  <si>
    <t xml:space="preserve">B1.82.31</t>
  </si>
  <si>
    <t xml:space="preserve">Základní umělecké školy (zřizovatel MŠMT, obec, kraj) – zaměstnanci, mzdy / platy celkem (bez OON / OPPP) a průměrná měsíční mzda / plat – podle území</t>
  </si>
  <si>
    <t xml:space="preserve">B1.82.32</t>
  </si>
  <si>
    <t xml:space="preserve">Základní umělecké školy (zřizovatel soukromník, církev) – zaměstnanci, mzdy celkem (bez OON) a průměrná měsíční mzda – podle území</t>
  </si>
  <si>
    <t xml:space="preserve">B1.82.4</t>
  </si>
  <si>
    <t xml:space="preserve">Základní umělecké školy – evidenční počty zaměstnanců, mzdové prostředky – podle území </t>
  </si>
  <si>
    <t xml:space="preserve">B1.82.5</t>
  </si>
  <si>
    <t xml:space="preserve">Základní umělecké školy – zaměstnanci, mzdy / platy celkem (bez OON / OPPP) a průměrná měsíční mzda / plat pedagogických a nepedagogických pracovníků – podle území</t>
  </si>
  <si>
    <t xml:space="preserve">Jazykové školy s právem státní jazykové zkoušky</t>
  </si>
  <si>
    <t xml:space="preserve">B1.83.1</t>
  </si>
  <si>
    <t xml:space="preserve">Jazykové školy s právem státní jazykové zkoušky – zaměstnanci, mzdy / platy celkem (bez OON / OPPP) a průměrná měsíční mzda / plat – podle území</t>
  </si>
  <si>
    <t xml:space="preserve">B1.83.3</t>
  </si>
  <si>
    <t xml:space="preserve">Jazykové školy s právem státní jazykové zkoušky – zaměstnanci, mzdy / platy celkem (bez OON / OPPP) a průměrná měsíční mzda / plat pedagogických a nepedagogických pracovníků – podle území </t>
  </si>
  <si>
    <t xml:space="preserve">B1.83.32</t>
  </si>
  <si>
    <t xml:space="preserve">Jazykové školy s právem státní jazykové zkoušky (zřizovatel soukromník, církev) – zaměstnanci,  mzdy celkem (bez OON) a průměrná měsíční mzda – podle území</t>
  </si>
  <si>
    <t xml:space="preserve">Školská zařízení pro zájmové vzdělávání</t>
  </si>
  <si>
    <t xml:space="preserve">B1.84.1</t>
  </si>
  <si>
    <t xml:space="preserve">Školská zařízení pro zájmové vzdělávání – zaměstnanci, mzdy / platy celkem (bez OON / OPPP) a průměrná měsíční mzda / plat – podle území</t>
  </si>
  <si>
    <t xml:space="preserve">B1.84.31</t>
  </si>
  <si>
    <t xml:space="preserve">Školská zařízení pro zájmové vzdělávání (zřizovatel MŠMT, obec, kraj) – zaměstnanci, mzdy / platy celkem (bez OON / OPPP) a průměrná měsíční mzda / plat – podle území</t>
  </si>
  <si>
    <t xml:space="preserve">B1.84.32</t>
  </si>
  <si>
    <t xml:space="preserve">Školská zařízení pro zájmové vzdělávání (zřizovatel soukromník, církev) – zaměstnanci, mzdy celkem (bez OON) a průměrná měsíční mzda – podle území</t>
  </si>
  <si>
    <t xml:space="preserve">B1.84.4</t>
  </si>
  <si>
    <t xml:space="preserve">Školská zařízení pro zájmové vzdělávání – evidenční počty zaměstnanců, mzdové prostředky – podle území</t>
  </si>
  <si>
    <t xml:space="preserve">B1.84.5</t>
  </si>
  <si>
    <t xml:space="preserve">Školská zařízení pro zájmové vzdělávání – zaměstnanci, mzdy / platy celkem (bez OON / OPPP) a průměrná měsíční mzda / plat pedagogických a nepedagogických pracovníků – podle území</t>
  </si>
  <si>
    <t xml:space="preserve">Školská výchovná a ubytovací zařízení – Školy v přírodě</t>
  </si>
  <si>
    <t xml:space="preserve">B1.85.1</t>
  </si>
  <si>
    <t xml:space="preserve">Školská výchovná a ubytovací zařízení – Školy v přírodě – zaměstnanci, mzdy / platy celkem (bez OON / OPPP) a průměrná měsíční mzda / plat – podle území</t>
  </si>
  <si>
    <t xml:space="preserve">B1.85.31</t>
  </si>
  <si>
    <t xml:space="preserve">Školská výchovná a ubytovací zařízení – Školy v přírodě (zřizovatel MŠMT, obec, kraj) – zaměstnanci, mzdy / platy celkem (bez OON / OPPP) a průměrná měsíční mzda / plat – podle území</t>
  </si>
  <si>
    <t xml:space="preserve">B1.85.32</t>
  </si>
  <si>
    <t xml:space="preserve">Školská výchovná a ubytovací zařízení – Školy v přírodě (zřizovatel soukromník, církev) – zaměstnanci, mzdy celkem (bez OON) a průměrná měsíční mzda – podle území</t>
  </si>
  <si>
    <t xml:space="preserve">B1.85.4</t>
  </si>
  <si>
    <t xml:space="preserve">Školská výchovná a ubytovací zařízení – Školy v přírodě – evidenční počty zaměstnanců, mzdové prostředky – podle území</t>
  </si>
  <si>
    <t xml:space="preserve">B1.85.5</t>
  </si>
  <si>
    <t xml:space="preserve">Školská výchovná a ubytovací zařízení – Školy v přírodě – zaměstnanci, mzdy / platy celkem (bez OON / OPPP) a průměrná měsíční mzda / plat pedagogických a nepedagogických pracovníků – podle území</t>
  </si>
  <si>
    <t xml:space="preserve">Jiná účelová zařízení</t>
  </si>
  <si>
    <t xml:space="preserve">B1.86.1</t>
  </si>
  <si>
    <t xml:space="preserve">Jiná účelová zařízení – zaměstnanci, mzdy / platy celkem (bez OON / OPPP) a průměrná měsíční mzda / plat – podle území</t>
  </si>
  <si>
    <t xml:space="preserve">B1.86.31</t>
  </si>
  <si>
    <t xml:space="preserve">Jiná účelová zařízení (zřizovatel MŠMT, obec, kraj) – zaměstnanci, mzdy / platy celkem (bez OON / OPPP) a průměrná měsíční mzda / plat – podle území</t>
  </si>
  <si>
    <t xml:space="preserve">B1.86.32</t>
  </si>
  <si>
    <t xml:space="preserve">Jiná účelová zařízení (zřizovatel soukromník, církev) – zaměstnanci, mzdy celkem (bez OON) a průměrná měsíční mzda – podle území</t>
  </si>
  <si>
    <t xml:space="preserve">B1.86.4</t>
  </si>
  <si>
    <t xml:space="preserve">Jiná účelová zařízení – evidenční počty zaměstnanců, mzdové prostředky – podle území </t>
  </si>
  <si>
    <t xml:space="preserve">B1.86.5</t>
  </si>
  <si>
    <t xml:space="preserve">Jiná účelová zařízení – zaměstnanci, mzdy / platy celkem (bez OON / OPPP) a průměrná měsíční mzda / plat pedagogických a nepedagogických pracovníků – podle území</t>
  </si>
  <si>
    <t xml:space="preserve">Speciálně pedagogická centra</t>
  </si>
  <si>
    <t xml:space="preserve">B1.87.11</t>
  </si>
  <si>
    <t xml:space="preserve">Speciálně pedagogická centra (zřizovatel MŠMT, obec, kraj) – zaměstnanci, mzdy / platy celkem (bez OON / OPPP) a průměrná měsíční mzda / plat – podle území</t>
  </si>
  <si>
    <t xml:space="preserve">B1.87.12</t>
  </si>
  <si>
    <t xml:space="preserve">Speciálně pedagogická centra (zřizovatel soukromník, církev) – zaměstnanci, mzdy celkem (bez OON) a průměrná měsíční mzda – podle území</t>
  </si>
  <si>
    <t xml:space="preserve">KrRo.muj</t>
  </si>
  <si>
    <t xml:space="preserve">KrRo.soft</t>
  </si>
  <si>
    <t xml:space="preserve">B1.8. Zařízení pro výchovu mimo vyučování a zájmové vzdělávání – úvod</t>
  </si>
  <si>
    <r>
      <rPr>
        <b val="true"/>
        <sz val="10"/>
        <color rgb="FF000080"/>
        <rFont val="Arial Narrow"/>
        <family val="2"/>
        <charset val="238"/>
      </rPr>
      <t xml:space="preserve">Oddíl B1.8 se zabývá školami a</t>
    </r>
    <r>
      <rPr>
        <sz val="10"/>
        <color rgb="FF000080"/>
        <rFont val="Arial Narrow"/>
        <family val="2"/>
        <charset val="238"/>
      </rPr>
      <t xml:space="preserve"> </t>
    </r>
    <r>
      <rPr>
        <b val="true"/>
        <sz val="10"/>
        <color rgb="FF000080"/>
        <rFont val="Arial Narrow"/>
        <family val="2"/>
        <charset val="238"/>
      </rPr>
      <t xml:space="preserve">školskými zařízeními, která jsou využívána pro výchovu mimo vyučování a zájmové vzdělávání ve volném čase.</t>
    </r>
    <r>
      <rPr>
        <sz val="10"/>
        <color rgb="FF000080"/>
        <rFont val="Arial Narrow"/>
        <family val="2"/>
        <charset val="238"/>
      </rPr>
      <t xml:space="preserve"> Patří sem školní družiny a kluby, základní umělecké školy, státní jazykové školy, střediska pro volný čas dětí a mládeže, školy v přírodě, jiná zařízení (např. plavecké školy) a speciálně pedagogická centra. Kapitola obsahuje ve své úvodní části souhrnné údaje v základním členění podle formy hospodaření, zřizovatele a podle regionů. </t>
    </r>
  </si>
  <si>
    <t xml:space="preserve">Oddíl je rozdělen na osm částí podle druhu zařízení:</t>
  </si>
  <si>
    <r>
      <rPr>
        <sz val="10"/>
        <color rgb="FF000080"/>
        <rFont val="Arial Narrow"/>
        <family val="2"/>
        <charset val="238"/>
      </rPr>
      <t xml:space="preserve">B1.81    </t>
    </r>
    <r>
      <rPr>
        <b val="true"/>
        <sz val="10"/>
        <color rgb="FF000080"/>
        <rFont val="Arial Narrow"/>
        <family val="2"/>
        <charset val="238"/>
      </rPr>
      <t xml:space="preserve">Školní družiny a kluby</t>
    </r>
    <r>
      <rPr>
        <sz val="10"/>
        <color rgb="FF000080"/>
        <rFont val="Arial Narrow"/>
        <family val="2"/>
        <charset val="238"/>
      </rPr>
      <t xml:space="preserve"> – jsou nejčastějším typem zařízení pro výchovu mimo vyučování a zájmové vzdělávání, bývají zřizovány jako součásti základních škol, škol pro žáky se speciálními vzdělávacími potřebami, víceletých středních škol nebo jako samostatná zařízení.</t>
    </r>
  </si>
  <si>
    <r>
      <rPr>
        <sz val="10"/>
        <color rgb="FF000080"/>
        <rFont val="Arial Narrow"/>
        <family val="2"/>
        <charset val="238"/>
      </rPr>
      <t xml:space="preserve">B1.82    </t>
    </r>
    <r>
      <rPr>
        <b val="true"/>
        <sz val="10"/>
        <color rgb="FF000080"/>
        <rFont val="Arial Narrow"/>
        <family val="2"/>
        <charset val="238"/>
      </rPr>
      <t xml:space="preserve">Základní umělecké školy.</t>
    </r>
  </si>
  <si>
    <r>
      <rPr>
        <sz val="10"/>
        <color rgb="FF000080"/>
        <rFont val="Arial Narrow"/>
        <family val="2"/>
        <charset val="238"/>
      </rPr>
      <t xml:space="preserve">B1.83    </t>
    </r>
    <r>
      <rPr>
        <b val="true"/>
        <sz val="10"/>
        <color rgb="FF000080"/>
        <rFont val="Arial Narrow"/>
        <family val="2"/>
        <charset val="238"/>
      </rPr>
      <t xml:space="preserve">Jazykové školy s právem státní jazykové zkoušky.</t>
    </r>
  </si>
  <si>
    <r>
      <rPr>
        <sz val="10"/>
        <color rgb="FF000080"/>
        <rFont val="Arial Narrow"/>
        <family val="2"/>
        <charset val="238"/>
      </rPr>
      <t xml:space="preserve">B1.84    </t>
    </r>
    <r>
      <rPr>
        <b val="true"/>
        <sz val="10"/>
        <color rgb="FF000080"/>
        <rFont val="Arial Narrow"/>
        <family val="2"/>
        <charset val="238"/>
      </rPr>
      <t xml:space="preserve">Školská zařízení pro zájmové vzdělávání</t>
    </r>
    <r>
      <rPr>
        <sz val="10"/>
        <color rgb="FF000080"/>
        <rFont val="Arial Narrow"/>
        <family val="2"/>
        <charset val="238"/>
      </rPr>
      <t xml:space="preserve"> – střediska volného času (dům dětí a mládeže, stanice zájmových činností).</t>
    </r>
  </si>
  <si>
    <r>
      <rPr>
        <sz val="10"/>
        <color rgb="FF000080"/>
        <rFont val="Arial Narrow"/>
        <family val="2"/>
        <charset val="238"/>
      </rPr>
      <t xml:space="preserve">B1.85    </t>
    </r>
    <r>
      <rPr>
        <b val="true"/>
        <sz val="10"/>
        <color rgb="FF000080"/>
        <rFont val="Arial Narrow"/>
        <family val="2"/>
      </rPr>
      <t xml:space="preserve">Školy v přírodě – školská výchovná a ubytovací zařízení </t>
    </r>
    <r>
      <rPr>
        <sz val="10"/>
        <color rgb="FF000080"/>
        <rFont val="Arial Narrow"/>
        <family val="2"/>
        <charset val="238"/>
      </rPr>
      <t xml:space="preserve">– včetně zařízení školního stravování v nich zřízených. Započítávají se však jen zaměstnanci samostatných zařízení, tzv. stálých škol v přírodě, a zaměstnanci přijatí na dobu výjezdu školy do školy v přírodě (včetně jejich mzdových prostředků). Stálí pracovníci škol, kteří s dětmi/žáky svých škol do škol v přírodě vyjeli, se neuvádějí (zůstávají vykázáni včetně mzdových prostředků na kmenové škole).</t>
    </r>
  </si>
  <si>
    <r>
      <rPr>
        <sz val="10"/>
        <color rgb="FF000080"/>
        <rFont val="Arial Narrow"/>
        <family val="2"/>
        <charset val="238"/>
      </rPr>
      <t xml:space="preserve">B1.86    </t>
    </r>
    <r>
      <rPr>
        <b val="true"/>
        <sz val="10"/>
        <color rgb="FF000080"/>
        <rFont val="Arial Narrow"/>
        <family val="2"/>
        <charset val="238"/>
      </rPr>
      <t xml:space="preserve">Jiná účelová zařízení</t>
    </r>
    <r>
      <rPr>
        <sz val="10"/>
        <color rgb="FF000080"/>
        <rFont val="Arial Narrow"/>
        <family val="2"/>
        <charset val="238"/>
      </rPr>
      <t xml:space="preserve"> – včetně plaveckých škol (v tomto případě nejde o školu v pravém slova smyslu, ale o servisní zařízení, které zabezpečuje část výuky pro různé školy).</t>
    </r>
  </si>
  <si>
    <r>
      <rPr>
        <sz val="10"/>
        <color rgb="FF000080"/>
        <rFont val="Arial Narrow"/>
        <family val="2"/>
        <charset val="238"/>
      </rPr>
      <t xml:space="preserve">B1.87    </t>
    </r>
    <r>
      <rPr>
        <b val="true"/>
        <sz val="10"/>
        <color rgb="FF000080"/>
        <rFont val="Arial Narrow"/>
        <family val="2"/>
        <charset val="238"/>
      </rPr>
      <t xml:space="preserve">Speciálně pedagogická centra </t>
    </r>
    <r>
      <rPr>
        <sz val="10"/>
        <color rgb="FF000080"/>
        <rFont val="Arial Narrow"/>
        <family val="2"/>
      </rPr>
      <t xml:space="preserve">–  samostatná speciálně pedagogická centra včetně speciálních pedagogických center při speciálních školách.</t>
    </r>
  </si>
  <si>
    <t xml:space="preserve">Vzhledem ke změnám ve výkaznictví (výkaz Škol (MŠMT) P1-04) nejsou některé tabulky ročenky porovnatelné s předchozími roky.</t>
  </si>
  <si>
    <t xml:space="preserve">Základní členění dat v tabulkách</t>
  </si>
  <si>
    <t xml:space="preserve">Členění podle zřizovatele:</t>
  </si>
  <si>
    <t xml:space="preserve">MŠMT</t>
  </si>
  <si>
    <t xml:space="preserve">obec</t>
  </si>
  <si>
    <t xml:space="preserve">kraj</t>
  </si>
  <si>
    <t xml:space="preserve">soukromník</t>
  </si>
  <si>
    <t xml:space="preserve">církev</t>
  </si>
  <si>
    <t xml:space="preserve">Členění podle formy hospodaření:</t>
  </si>
  <si>
    <t xml:space="preserve">organizační složky státu a územních samosprávných celků</t>
  </si>
  <si>
    <t xml:space="preserve">příspěvkové organizace</t>
  </si>
  <si>
    <t xml:space="preserve">soukromé nebo církevní organizace</t>
  </si>
  <si>
    <t xml:space="preserve">Členění podle území:</t>
  </si>
  <si>
    <t xml:space="preserve">tištěná verze – podle oblastí a krajů </t>
  </si>
  <si>
    <t xml:space="preserve">elektronická verze – podle oblastí, krajů a okresů</t>
  </si>
  <si>
    <t xml:space="preserve">Členění podle druhů zařízení</t>
  </si>
  <si>
    <r>
      <rPr>
        <b val="true"/>
        <sz val="10"/>
        <color rgb="FF000080"/>
        <rFont val="Arial Narrow"/>
        <family val="2"/>
        <charset val="238"/>
      </rPr>
      <t xml:space="preserve">Zdroj dat:     </t>
    </r>
    <r>
      <rPr>
        <sz val="10"/>
        <color rgb="FF000080"/>
        <rFont val="Arial Narrow"/>
        <family val="2"/>
        <charset val="238"/>
      </rPr>
      <t xml:space="preserve">výkazy Škol (MŠMT) P1-04</t>
    </r>
  </si>
  <si>
    <t xml:space="preserve">Tab. B1.8.1:</t>
  </si>
  <si>
    <t xml:space="preserve">Zařízení pro výchovu mimo vyučování a zájmové vzdělávání – zaměstnanci, mzdy / platy celkem (bez OON / OPPP)</t>
  </si>
  <si>
    <t xml:space="preserve">a průměrná měsíční mzda / plat – podle území</t>
  </si>
  <si>
    <t xml:space="preserve">Kategorie zaměstnanců:</t>
  </si>
  <si>
    <t xml:space="preserve">Forma hospodaření:</t>
  </si>
  <si>
    <t xml:space="preserve">Zřizovatel:</t>
  </si>
  <si>
    <t xml:space="preserve">Platový řád:</t>
  </si>
  <si>
    <t xml:space="preserve">Všichni zaměstnanci</t>
  </si>
  <si>
    <t xml:space="preserve">Všechny organizace</t>
  </si>
  <si>
    <t xml:space="preserve">MŠMT, obec, kraj, soukromník, církev</t>
  </si>
  <si>
    <t xml:space="preserve">Zákon č. 262/06 Sb., ZP, § 109 odst. 2 a 3</t>
  </si>
  <si>
    <t xml:space="preserve">(data za rok 2008)</t>
  </si>
  <si>
    <t xml:space="preserve">Území</t>
  </si>
  <si>
    <t xml:space="preserve">Průměrný evidenční
počet zaměstnanců</t>
  </si>
  <si>
    <t xml:space="preserve">Mzdy / platy celkem (bez OON / OPPP) v tis. Kč</t>
  </si>
  <si>
    <t xml:space="preserve">Průměrná měsíční
mzda / plat</t>
  </si>
  <si>
    <t xml:space="preserve">přepočtené
počty
celkem</t>
  </si>
  <si>
    <r>
      <rPr>
        <sz val="10"/>
        <rFont val="Arial Narrow"/>
        <family val="2"/>
        <charset val="238"/>
      </rPr>
      <t xml:space="preserve">z toho</t>
    </r>
    <r>
      <rPr>
        <vertAlign val="superscript"/>
        <sz val="10"/>
        <rFont val="Arial Narrow"/>
        <family val="2"/>
        <charset val="238"/>
      </rPr>
      <t xml:space="preserve">1)</t>
    </r>
  </si>
  <si>
    <t xml:space="preserve">celkem</t>
  </si>
  <si>
    <r>
      <rPr>
        <sz val="10"/>
        <rFont val="Arial Narrow"/>
        <family val="2"/>
        <charset val="238"/>
      </rPr>
      <t xml:space="preserve">z toho</t>
    </r>
    <r>
      <rPr>
        <vertAlign val="superscript"/>
        <sz val="10"/>
        <rFont val="Arial Narrow"/>
        <family val="2"/>
        <charset val="238"/>
      </rPr>
      <t xml:space="preserve">1)
</t>
    </r>
    <r>
      <rPr>
        <sz val="10"/>
        <rFont val="Arial Narrow"/>
        <family val="2"/>
        <charset val="238"/>
      </rPr>
      <t xml:space="preserve">státní rozpočet
vč. ESF</t>
    </r>
  </si>
  <si>
    <t xml:space="preserve">státní
rozpočet
vč. ESF</t>
  </si>
  <si>
    <t xml:space="preserve">JČ a ost.
aktivity</t>
  </si>
  <si>
    <t xml:space="preserve">státní rozpočet
vč. ESF</t>
  </si>
  <si>
    <t xml:space="preserve">fond
odměn</t>
  </si>
  <si>
    <t xml:space="preserve">jiná činnost
(dříve hosp.) </t>
  </si>
  <si>
    <t xml:space="preserve">ostatní
zdroje</t>
  </si>
  <si>
    <t xml:space="preserve">Česká republika</t>
  </si>
  <si>
    <t xml:space="preserve">CZ0</t>
  </si>
  <si>
    <t xml:space="preserve">Praha</t>
  </si>
  <si>
    <t xml:space="preserve">CZ01</t>
  </si>
  <si>
    <t xml:space="preserve">Hlavní město Praha</t>
  </si>
  <si>
    <t xml:space="preserve">CZ010</t>
  </si>
  <si>
    <t xml:space="preserve">Střední Čechy</t>
  </si>
  <si>
    <t xml:space="preserve">CZ02</t>
  </si>
  <si>
    <t xml:space="preserve">Středočeský kraj</t>
  </si>
  <si>
    <t xml:space="preserve">CZ020</t>
  </si>
  <si>
    <t xml:space="preserve">Jihozápad</t>
  </si>
  <si>
    <t xml:space="preserve">CZ03</t>
  </si>
  <si>
    <t xml:space="preserve">Jihočeský kraj</t>
  </si>
  <si>
    <t xml:space="preserve">CZ031</t>
  </si>
  <si>
    <t xml:space="preserve">Plzeňský kraj</t>
  </si>
  <si>
    <t xml:space="preserve">CZ032</t>
  </si>
  <si>
    <t xml:space="preserve">Severozápad</t>
  </si>
  <si>
    <t xml:space="preserve">CZ04</t>
  </si>
  <si>
    <t xml:space="preserve">Karlovarský kraj</t>
  </si>
  <si>
    <t xml:space="preserve">CZ041</t>
  </si>
  <si>
    <t xml:space="preserve">Ústecký kraj</t>
  </si>
  <si>
    <t xml:space="preserve">CZ042</t>
  </si>
  <si>
    <t xml:space="preserve">Severovýchod</t>
  </si>
  <si>
    <t xml:space="preserve">CZ05</t>
  </si>
  <si>
    <t xml:space="preserve">Liberecký kraj</t>
  </si>
  <si>
    <t xml:space="preserve">CZ051</t>
  </si>
  <si>
    <t xml:space="preserve">Královéhradecký kraj</t>
  </si>
  <si>
    <t xml:space="preserve">CZ052</t>
  </si>
  <si>
    <t xml:space="preserve">Pardubický kraj</t>
  </si>
  <si>
    <t xml:space="preserve">CZ053</t>
  </si>
  <si>
    <t xml:space="preserve">Jihovýchod</t>
  </si>
  <si>
    <t xml:space="preserve">CZ06</t>
  </si>
  <si>
    <t xml:space="preserve">Vysočina</t>
  </si>
  <si>
    <t xml:space="preserve">CZ063</t>
  </si>
  <si>
    <t xml:space="preserve">Jihomoravský kraj</t>
  </si>
  <si>
    <t xml:space="preserve">CZ064</t>
  </si>
  <si>
    <t xml:space="preserve">Střední Morava</t>
  </si>
  <si>
    <t xml:space="preserve">CZ07</t>
  </si>
  <si>
    <t xml:space="preserve">Olomoucký kraj</t>
  </si>
  <si>
    <t xml:space="preserve">CZ071</t>
  </si>
  <si>
    <t xml:space="preserve">Zlínský kraj</t>
  </si>
  <si>
    <t xml:space="preserve">CZ072</t>
  </si>
  <si>
    <t xml:space="preserve">Moravskoslezsko</t>
  </si>
  <si>
    <t xml:space="preserve">CZ08</t>
  </si>
  <si>
    <t xml:space="preserve">Moravskoslezský kraj</t>
  </si>
  <si>
    <t xml:space="preserve">CZ080</t>
  </si>
  <si>
    <t xml:space="preserve">Komentáře:</t>
  </si>
  <si>
    <t xml:space="preserve">Zdroj: Škol (MŠMT) P 1-04</t>
  </si>
  <si>
    <t xml:space="preserve">1)</t>
  </si>
  <si>
    <t xml:space="preserve">Tabulka obsahuje ve sloupcích "z toho" pouze údaje za zaměstnance odměňované podle zákona č. 262/06 Sb., ZP, § 109 odst. 3.</t>
  </si>
  <si>
    <t xml:space="preserve">Tab. B1.8.31:</t>
  </si>
  <si>
    <t xml:space="preserve">Zařízení pro výchovu mimo vyučování a zájmové vzdělávání (zřizovatel MŠMT, obec, kraj) – zaměstnanci,</t>
  </si>
  <si>
    <t xml:space="preserve">mzdy / platy celkem (bez OON / OPPP) a průměrná měsíční mzda / plat – podle území</t>
  </si>
  <si>
    <t xml:space="preserve">MŠMT, obec, kraj</t>
  </si>
  <si>
    <t xml:space="preserve"> </t>
  </si>
  <si>
    <t xml:space="preserve">Jedná se o příspěvkové organizace.</t>
  </si>
  <si>
    <t xml:space="preserve">Tab. B1.8.32:</t>
  </si>
  <si>
    <t xml:space="preserve">Zařízení pro výchovu mimo vyučování a zájmové vzdělávání (zřizovatel soukromník, církev)</t>
  </si>
  <si>
    <t xml:space="preserve">– zaměstnanci, mzdy celkem (bez OON) a průměrná měsíční mzda – podle území</t>
  </si>
  <si>
    <t xml:space="preserve">Soukromník, církev</t>
  </si>
  <si>
    <t xml:space="preserve">Zákon č. 262/06 Sb., ZP, § 109 odst. 2</t>
  </si>
  <si>
    <t xml:space="preserve">Zřizovatel</t>
  </si>
  <si>
    <t xml:space="preserve">průměrný evidenční
počet zaměstnanců
(přepočtené počty)</t>
  </si>
  <si>
    <t xml:space="preserve">mzdy celkem 
(bez OON)
 v tis. Kč</t>
  </si>
  <si>
    <t xml:space="preserve">průměrná měsíční
mzda</t>
  </si>
  <si>
    <t xml:space="preserve">x </t>
  </si>
  <si>
    <t xml:space="preserve">Tab. B1.8.4:</t>
  </si>
  <si>
    <t xml:space="preserve">Zařízení pro výchovu mimo vyučování a zájmové vzdělávání – evidenční počty zaměstnanců,</t>
  </si>
  <si>
    <t xml:space="preserve">mzdové prostředky – podle druhů zařízení</t>
  </si>
  <si>
    <t xml:space="preserve">Školská zařízení pro výchovu
mimo vyučování
a zájmové vzdělávání</t>
  </si>
  <si>
    <t xml:space="preserve">Evidenční počet
zaměstnanců k 31.12.</t>
  </si>
  <si>
    <t xml:space="preserve">Počet zaměstnanců
k 31.12.</t>
  </si>
  <si>
    <t xml:space="preserve">Mzdy / platy
celkem (bez
OON / OPPP)
v tis. Kč</t>
  </si>
  <si>
    <t xml:space="preserve">OON /
OPPP
celkem
v tis. Kč</t>
  </si>
  <si>
    <t xml:space="preserve">Mzdové
prostředky
celkem
v tis. Kč</t>
  </si>
  <si>
    <t xml:space="preserve">přepočtený
počet</t>
  </si>
  <si>
    <t xml:space="preserve">fyzické
osoby</t>
  </si>
  <si>
    <t xml:space="preserve">z toho
ženy</t>
  </si>
  <si>
    <t xml:space="preserve">žen na MD</t>
  </si>
  <si>
    <t xml:space="preserve">zaměstnanců
na RD</t>
  </si>
  <si>
    <t xml:space="preserve">Celkem školství</t>
  </si>
  <si>
    <t xml:space="preserve">z toho</t>
  </si>
  <si>
    <t xml:space="preserve"> školní družiny a kluby</t>
  </si>
  <si>
    <t xml:space="preserve"> základní umělecké školy</t>
  </si>
  <si>
    <t xml:space="preserve"> státní jazykové školy</t>
  </si>
  <si>
    <t xml:space="preserve"> střediska pro volný čas</t>
  </si>
  <si>
    <t xml:space="preserve"> školy v přírodě</t>
  </si>
  <si>
    <t xml:space="preserve"> jiná účelová zařízení</t>
  </si>
  <si>
    <t xml:space="preserve"> speciálně pedagogická centra</t>
  </si>
  <si>
    <t xml:space="preserve">Tab. B1.8.5:</t>
  </si>
  <si>
    <t xml:space="preserve">a průměrná měsíční mzda / plat pedagogických a nepedagogických pracovníků – podle druhů zařízení</t>
  </si>
  <si>
    <t xml:space="preserve">Průměrný evidenční přepočtený počet </t>
  </si>
  <si>
    <t xml:space="preserve">Mzdy / platy celkem
(bez OON / OPPP) v tis. Kč</t>
  </si>
  <si>
    <t xml:space="preserve">Průměrná měsíční mzda / plat</t>
  </si>
  <si>
    <t xml:space="preserve">pedagogičtí pracovníci</t>
  </si>
  <si>
    <t xml:space="preserve">nepedagogičtí
pracovníci</t>
  </si>
  <si>
    <t xml:space="preserve">pedagogičtí
pracovníci</t>
  </si>
  <si>
    <t xml:space="preserve">učitelé</t>
  </si>
  <si>
    <t xml:space="preserve">vychovatelé</t>
  </si>
  <si>
    <t xml:space="preserve">speciálně pedagogická centra</t>
  </si>
  <si>
    <t xml:space="preserve">Tab. B1.8.6:</t>
  </si>
  <si>
    <t xml:space="preserve">Zařízení pro výchovu mimo vyučování a zájmové vzdělávání – zaměstnanci, složky průměrného měsíčního platu</t>
  </si>
  <si>
    <t xml:space="preserve">– podle druhů zařízení</t>
  </si>
  <si>
    <t xml:space="preserve">Zaměstnanci placení ze státního rozpočtu </t>
  </si>
  <si>
    <t xml:space="preserve">Organizační složky a příspěvkové organizace</t>
  </si>
  <si>
    <t xml:space="preserve">Zákon č. 262/06 Sb., ZP, § 109 odst. 3</t>
  </si>
  <si>
    <t xml:space="preserve">Průměrný
evidenční
počet
zaměst.
přepočtený
včetně ESF</t>
  </si>
  <si>
    <t xml:space="preserve">Průměrný
měsíční plat
z platů celkem
(bez OPPP)
včetně ESF</t>
  </si>
  <si>
    <t xml:space="preserve">Členění průměrného platu podle jednotlivých složek</t>
  </si>
  <si>
    <t xml:space="preserve">Průměrný
evidenční
počet
zaměst.
přepočtený
bez ESF</t>
  </si>
  <si>
    <t xml:space="preserve">Průměrný
měsíční plat
z platů celkem
(bez OPPP)
bez ESF</t>
  </si>
  <si>
    <t xml:space="preserve">platové
tarify</t>
  </si>
  <si>
    <t xml:space="preserve">náhrady
platu</t>
  </si>
  <si>
    <t xml:space="preserve">příplatky
za
vedení</t>
  </si>
  <si>
    <t xml:space="preserve">zvláštní
příplatky</t>
  </si>
  <si>
    <t xml:space="preserve">přespočetné
hodiny</t>
  </si>
  <si>
    <t xml:space="preserve">plat za
přesčas
a ostatní
příplatky</t>
  </si>
  <si>
    <t xml:space="preserve">nárokové
složky
platu
celkem</t>
  </si>
  <si>
    <t xml:space="preserve">osobní
příplatky</t>
  </si>
  <si>
    <t xml:space="preserve">odměny</t>
  </si>
  <si>
    <t xml:space="preserve">nenárokové
složky
platu
celkem</t>
  </si>
  <si>
    <t xml:space="preserve">Tab. B1.81.1:</t>
  </si>
  <si>
    <t xml:space="preserve">Školní družiny a kluby – zaměstnanci, mzdy / platy celkem (bez OON / OPPP) a průměrná měsíční mzda / plat</t>
  </si>
  <si>
    <t xml:space="preserve">– podle území</t>
  </si>
  <si>
    <t xml:space="preserve">Tab. B1.81.31:</t>
  </si>
  <si>
    <t xml:space="preserve">Školní družiny a kluby (zřizovatel MŠMT, obec, kraj) – zaměstnanci, mzdy / platy celkem (bez OON / OPPP)</t>
  </si>
  <si>
    <t xml:space="preserve">Tab. B1.81.32:</t>
  </si>
  <si>
    <t xml:space="preserve">Školní družiny a kluby (zřizovatel soukromník, církev) – zaměstnanci, mzdy celkem (bez OON)</t>
  </si>
  <si>
    <t xml:space="preserve">a průměrná měsíční mzda – podle území</t>
  </si>
  <si>
    <t xml:space="preserve">Tab. B1.81.4:</t>
  </si>
  <si>
    <t xml:space="preserve">Školní družiny a kluby – evidenční počty zaměstnanců, mzdové prostředky – podle území</t>
  </si>
  <si>
    <t xml:space="preserve">Tab. B1.81.5:</t>
  </si>
  <si>
    <t xml:space="preserve">Školní družiny a kluby – zaměstnanci, mzdy / platy celkem (bez OON / OPPP)</t>
  </si>
  <si>
    <t xml:space="preserve">a průměrná měsíční mzda / plat pedagogických a nepedagogických pracovníků – podle území</t>
  </si>
  <si>
    <t xml:space="preserve">z toho
vychovatelé</t>
  </si>
  <si>
    <t xml:space="preserve">z toho vychovatelé</t>
  </si>
  <si>
    <t xml:space="preserve">Tab. B1.82.1:</t>
  </si>
  <si>
    <t xml:space="preserve">Základní umělecké školy – zaměstnanci, mzdy / platy celkem (bez OON / OPPP) a průměrná měsíční mzda / plat</t>
  </si>
  <si>
    <t xml:space="preserve">Tab. B1.82.31:</t>
  </si>
  <si>
    <t xml:space="preserve">Základní umělecké školy (zřizovatel MŠMT, obec, kraj) – zaměstnanci, mzdy / platy celkem (bez OON / OPPP)</t>
  </si>
  <si>
    <t xml:space="preserve">Tab. B1.82.32:</t>
  </si>
  <si>
    <t xml:space="preserve">Základní umělecké školy (zřizovatel soukromník, církev) – zaměstnanci, mzdy celkem (bez OON)</t>
  </si>
  <si>
    <t xml:space="preserve">Tab. B1.82.4:</t>
  </si>
  <si>
    <t xml:space="preserve">Základní umělecké školy – evidenční počty zaměstnanců, mzdové prostředky – podle území</t>
  </si>
  <si>
    <t xml:space="preserve">Tab. B1.82.5:</t>
  </si>
  <si>
    <t xml:space="preserve">Základní umělecké školy – zaměstnanci, mzdy / platy celkem (bez OON / OPPP)</t>
  </si>
  <si>
    <t xml:space="preserve">z toho
učitelé</t>
  </si>
  <si>
    <t xml:space="preserve">Tab. B1.83.1:</t>
  </si>
  <si>
    <t xml:space="preserve">Jazykové školy s právem státní jazykové zkoušky – zaměstnanci, mzdy / platy celkem (bez OON / OPPP)</t>
  </si>
  <si>
    <t xml:space="preserve">státní
rozpočet vč.
ESF</t>
  </si>
  <si>
    <t xml:space="preserve">Tab. B1.83.3:</t>
  </si>
  <si>
    <t xml:space="preserve">Jazykové školy s právem státní jazykové zkoušky – zaměstnanci, mzdy / platy celkem</t>
  </si>
  <si>
    <t xml:space="preserve">(bez OON / OPPP) a průměrná měsíční mzda / plat pedagogických a nepedagogických pracovníků – podle území </t>
  </si>
  <si>
    <t xml:space="preserve">nepedagog.
pracovníci</t>
  </si>
  <si>
    <t xml:space="preserve">Tab. B1.83.32:</t>
  </si>
  <si>
    <t xml:space="preserve">Jazykové školy s právem státní jazykové zkoušky (zřizovatel soukromník, církev) – zaměstnanci, </t>
  </si>
  <si>
    <t xml:space="preserve">mzdy celkem (bez OON) a průměrná měsíční mzda – podle území</t>
  </si>
  <si>
    <t xml:space="preserve">Tab. B1.84.1:</t>
  </si>
  <si>
    <t xml:space="preserve">Školská zařízení pro zájmové vzdělávání – zaměstnanci, mzdy / platy celkem (bez OON / OPPP)</t>
  </si>
  <si>
    <t xml:space="preserve">a průměrná měsíční mzda / plat – podle území</t>
  </si>
  <si>
    <t xml:space="preserve">Tab. B1.84.31:</t>
  </si>
  <si>
    <t xml:space="preserve">Školská zařízení pro zájmové vzdělávání (zřizovatel MŠMT, obec, kraj) – zaměstnanci, mzdy / platy celkem</t>
  </si>
  <si>
    <t xml:space="preserve">(bez OON / OPPP) a průměrná měsíční mzda / plat – podle území</t>
  </si>
  <si>
    <t xml:space="preserve">Tab. B1.84.32:</t>
  </si>
  <si>
    <t xml:space="preserve">Školská zařízení pro zájmové vzdělávání (zřizovatel soukromník, církev) – zaměstnanci, mzdy celkem (bez OON)</t>
  </si>
  <si>
    <t xml:space="preserve">a průměrná měsíční mzda – podle území</t>
  </si>
  <si>
    <t xml:space="preserve">Tab. B1.84.4:</t>
  </si>
  <si>
    <t xml:space="preserve">Školská zařízení pro zájmové vzdělávání – evidenční počty zaměstnanců, mzdové prostředky</t>
  </si>
  <si>
    <t xml:space="preserve">Tab. B1.84.5:</t>
  </si>
  <si>
    <t xml:space="preserve">Školská zařízení pro zájmové vzdělávání – zaměstnanci, mzdy / platy celkem</t>
  </si>
  <si>
    <t xml:space="preserve">(bez OON / OPPP) a průměrná měsíční mzda / plat pedagogických a nepedagogických pracovníků – podle území</t>
  </si>
  <si>
    <t xml:space="preserve">Průměrný evidenční
přepočtený počet </t>
  </si>
  <si>
    <t xml:space="preserve">z toho učitelé</t>
  </si>
  <si>
    <t xml:space="preserve">Tab. B1.85.1:</t>
  </si>
  <si>
    <t xml:space="preserve">Školská výchovná a ubytovací zařízení – Školy v přírodě – zaměstnanci, mzdy / platy celkem (bez OON / OPPP)</t>
  </si>
  <si>
    <t xml:space="preserve">státní
rozpočet vč. ESF</t>
  </si>
  <si>
    <t xml:space="preserve">Tab. B1.85.31:</t>
  </si>
  <si>
    <t xml:space="preserve">Školská výchovná a ubytovací zařízení – Školy v přírodě (zřizovatel MŠMT, obec, kraj) – zaměstnanci,</t>
  </si>
  <si>
    <t xml:space="preserve">Tab. B1.85.32:</t>
  </si>
  <si>
    <t xml:space="preserve">Školská výchovná a ubytovací zařízení – Školy v přírodě (zřizovatel soukromník, církev) – zaměstnanci,</t>
  </si>
  <si>
    <t xml:space="preserve">mzdy celkem (bez OON) a průměrná měsíční mzda – podle území</t>
  </si>
  <si>
    <t xml:space="preserve">Tab. B1.85.4:</t>
  </si>
  <si>
    <t xml:space="preserve">Školská výchovná a ubytovací zařízení – Školy v přírodě – evidenční počty zaměstnanců,</t>
  </si>
  <si>
    <t xml:space="preserve">mzdové prostředky – podle území</t>
  </si>
  <si>
    <t xml:space="preserve">Tab. B1.85.5:</t>
  </si>
  <si>
    <t xml:space="preserve">Tab. B1.86.1:</t>
  </si>
  <si>
    <t xml:space="preserve">Jiná účelová zařízení – zaměstnanci, mzdy / platy celkem (bez OON / OPPP)</t>
  </si>
  <si>
    <t xml:space="preserve">Tab. B1.86.31:</t>
  </si>
  <si>
    <t xml:space="preserve">Jiná účelová zařízení (zřizovatel MŠMT, obec, kraj) – zaměstnanci, mzdy / platy celkem (bez OON / OPPP)</t>
  </si>
  <si>
    <t xml:space="preserve">Tab. B1.86.32:</t>
  </si>
  <si>
    <t xml:space="preserve">Jiná účelová zařízení (zřizovatel soukromník, církev) – zaměstnanci, mzdy celkem (bez OON)</t>
  </si>
  <si>
    <t xml:space="preserve">Tab. B1.86.4:</t>
  </si>
  <si>
    <t xml:space="preserve">Jiná účelová zařízení – evidenční počty zaměstnanců, mzdové prostředky – podle území</t>
  </si>
  <si>
    <t xml:space="preserve">Mzdy / platy
celkem (bez
OON /
OPPP)
v tis. Kč</t>
  </si>
  <si>
    <t xml:space="preserve">Tab. B1.86.5:</t>
  </si>
  <si>
    <t xml:space="preserve">Mzdy / platy celkem
(bez OON / OPPP)
v tis. Kč</t>
  </si>
  <si>
    <t xml:space="preserve">vych.</t>
  </si>
  <si>
    <t xml:space="preserve">Tab. B1.87.11:</t>
  </si>
  <si>
    <t xml:space="preserve">Speciálně pedagogická centra (zřizovatel MŠMT, obec, kraj) – zaměstnanci, mzdy / platy celkem</t>
  </si>
  <si>
    <t xml:space="preserve">Tab. B1.87.12:</t>
  </si>
  <si>
    <t xml:space="preserve">Speciálně pedagogická centra (zřizovatel soukromník, církev) – zaměstnanci, mzdy celkem (bez OON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_ ;[RED]\-#,##0.0\ ;&quot;– &quot;"/>
    <numFmt numFmtId="167" formatCode="#,##0.000_ ;[RED]\-#,##0.000\ ;&quot;– &quot;"/>
    <numFmt numFmtId="168" formatCode="#,##0&quot; Kč &quot;;[RED]\-#,##0&quot; Kč &quot;;&quot;– &quot;"/>
    <numFmt numFmtId="169" formatCode="#,##0_ ;[RED]\-#,##0\ ;&quot;– &quot;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11"/>
      <name val="Arial Narrow"/>
      <family val="2"/>
      <charset val="238"/>
    </font>
    <font>
      <sz val="10"/>
      <color rgb="FF000080"/>
      <name val="Arial Narrow"/>
      <family val="2"/>
      <charset val="238"/>
    </font>
    <font>
      <b val="true"/>
      <sz val="14"/>
      <color rgb="FF000080"/>
      <name val="Arial Narrow"/>
      <family val="2"/>
      <charset val="238"/>
    </font>
    <font>
      <b val="true"/>
      <sz val="10"/>
      <color rgb="FF000080"/>
      <name val="Arial Narrow"/>
      <family val="2"/>
      <charset val="238"/>
    </font>
    <font>
      <b val="true"/>
      <sz val="10"/>
      <color rgb="FF000080"/>
      <name val="Arial Narrow"/>
      <family val="2"/>
    </font>
    <font>
      <sz val="10"/>
      <color rgb="FF000080"/>
      <name val="Arial Narrow"/>
      <family val="2"/>
    </font>
    <font>
      <i val="true"/>
      <sz val="10"/>
      <color rgb="FF000080"/>
      <name val="Arial Narrow"/>
      <family val="2"/>
      <charset val="238"/>
    </font>
    <font>
      <sz val="10"/>
      <name val="Arial Narrow"/>
      <family val="2"/>
      <charset val="238"/>
    </font>
    <font>
      <b val="true"/>
      <sz val="12"/>
      <name val="Arial Narrow"/>
      <family val="2"/>
      <charset val="238"/>
    </font>
    <font>
      <sz val="9"/>
      <name val="Arial Narrow"/>
      <family val="2"/>
      <charset val="238"/>
    </font>
    <font>
      <sz val="12"/>
      <name val="Arial Narrow"/>
      <family val="2"/>
      <charset val="238"/>
    </font>
    <font>
      <vertAlign val="superscript"/>
      <sz val="10"/>
      <name val="Arial Narrow"/>
      <family val="2"/>
      <charset val="238"/>
    </font>
    <font>
      <i val="true"/>
      <sz val="8"/>
      <name val="Arial Narrow"/>
      <family val="2"/>
      <charset val="238"/>
    </font>
    <font>
      <i val="true"/>
      <sz val="9"/>
      <name val="Arial Narrow"/>
      <family val="2"/>
      <charset val="238"/>
    </font>
    <font>
      <i val="true"/>
      <vertAlign val="superscript"/>
      <sz val="8"/>
      <name val="Arial Narrow"/>
      <family val="2"/>
      <charset val="238"/>
    </font>
    <font>
      <sz val="1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46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99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hair"/>
      <top style="double"/>
      <bottom style="double"/>
      <diagonal/>
    </border>
    <border diagonalUp="false" diagonalDown="false">
      <left style="hair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thin"/>
      <top style="double"/>
      <bottom style="double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double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medium"/>
      <right style="hair"/>
      <top style="thin"/>
      <bottom style="double"/>
      <diagonal/>
    </border>
    <border diagonalUp="false" diagonalDown="false">
      <left style="medium"/>
      <right style="hair"/>
      <top style="double"/>
      <bottom style="double"/>
      <diagonal/>
    </border>
    <border diagonalUp="false" diagonalDown="false">
      <left style="medium"/>
      <right style="hair"/>
      <top style="double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medium"/>
      <right style="hair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0" fillId="2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left" vertical="bottom" textRotation="0" wrapText="true" indent="7" shrinkToFit="false"/>
      <protection locked="true" hidden="false"/>
    </xf>
    <xf numFmtId="164" fontId="8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0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7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4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4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4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4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4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4" borderId="5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4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4" borderId="5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6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6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6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4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4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4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4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4" fillId="4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4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4" borderId="8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8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4" borderId="8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4" borderId="84" xfId="0" applyFont="true" applyBorder="true" applyAlignment="true" applyProtection="true">
      <alignment horizontal="center" vertical="center" textRotation="90" wrapText="false" indent="0" shrinkToFit="true"/>
      <protection locked="false" hidden="false"/>
    </xf>
    <xf numFmtId="165" fontId="14" fillId="4" borderId="8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4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4" borderId="8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8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8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8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8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9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4" borderId="9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4" borderId="9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9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9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9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9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9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9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4" borderId="9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4" borderId="9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4" borderId="9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10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0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10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10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10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10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4" borderId="10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4" borderId="10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4" borderId="10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4" borderId="10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1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1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1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4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4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4" borderId="9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8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1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1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8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8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9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9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1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1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9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9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9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0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0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1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1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10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10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10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1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1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1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1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1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1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1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9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1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1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9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9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1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1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9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10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1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1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0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1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1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1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1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1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0" xfId="0" applyFont="true" applyBorder="false" applyAlignment="true" applyProtection="true">
      <alignment horizontal="left" vertical="bottom" textRotation="0" wrapText="false" indent="4" shrinkToFit="false"/>
      <protection locked="false" hidden="false"/>
    </xf>
    <xf numFmtId="165" fontId="16" fillId="0" borderId="0" xfId="0" applyFont="true" applyBorder="false" applyAlignment="true" applyProtection="true">
      <alignment horizontal="left" vertical="bottom" textRotation="0" wrapText="false" indent="2" shrinkToFit="false"/>
      <protection locked="false" hidden="false"/>
    </xf>
    <xf numFmtId="165" fontId="4" fillId="0" borderId="0" xfId="0" applyFont="true" applyBorder="false" applyAlignment="true" applyProtection="true">
      <alignment horizontal="left" vertical="top" textRotation="0" wrapText="false" indent="4" shrinkToFit="false"/>
      <protection locked="false" hidden="false"/>
    </xf>
    <xf numFmtId="165" fontId="4" fillId="0" borderId="0" xfId="0" applyFont="true" applyBorder="false" applyAlignment="true" applyProtection="true">
      <alignment horizontal="left" vertical="top" textRotation="0" wrapText="false" indent="2" shrinkToFit="false"/>
      <protection locked="false" hidden="false"/>
    </xf>
    <xf numFmtId="165" fontId="14" fillId="4" borderId="1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4" borderId="1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4" borderId="1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1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1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true"/>
    </xf>
    <xf numFmtId="168" fontId="4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4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4" borderId="5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4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4" borderId="5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4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5" fontId="1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top" textRotation="0" wrapText="false" indent="1" shrinkToFit="false"/>
      <protection locked="false" hidden="false"/>
    </xf>
    <xf numFmtId="165" fontId="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Eko_F" xfId="20"/>
  </cellStyles>
  <dxfs count="108"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79"/>
  <sheetViews>
    <sheetView showFormulas="false" showGridLines="true" showRowColHeaders="true" showZeros="false" rightToLeft="false" tabSelected="true" showOutlineSymbols="false" defaultGridColor="true" view="normal" topLeftCell="B2" colorId="64" zoomScale="90" zoomScaleNormal="90" zoomScalePageLayoutView="100" workbookViewId="0">
      <pane xSplit="0" ySplit="3" topLeftCell="BM5" activePane="bottomLeft" state="frozen"/>
      <selection pane="topLeft" activeCell="B2" activeCellId="0" sqref="B2"/>
      <selection pane="bottomLeft" activeCell="A1" activeCellId="0" sqref="A1"/>
    </sheetView>
  </sheetViews>
  <sheetFormatPr defaultColWidth="9.13671875" defaultRowHeight="18" zeroHeight="false" outlineLevelRow="0" outlineLevelCol="0"/>
  <cols>
    <col collapsed="false" customWidth="true" hidden="true" outlineLevel="0" max="1" min="1" style="1" width="12.7"/>
    <col collapsed="false" customWidth="true" hidden="false" outlineLevel="0" max="2" min="2" style="1" width="2.7"/>
    <col collapsed="false" customWidth="true" hidden="false" outlineLevel="0" max="3" min="3" style="2" width="7.14"/>
    <col collapsed="false" customWidth="true" hidden="false" outlineLevel="0" max="4" min="4" style="1" width="3.7"/>
    <col collapsed="false" customWidth="true" hidden="false" outlineLevel="0" max="5" min="5" style="1" width="77.28"/>
    <col collapsed="false" customWidth="true" hidden="false" outlineLevel="0" max="6" min="6" style="1" width="9.7"/>
    <col collapsed="false" customWidth="false" hidden="false" outlineLevel="0" max="257" min="7" style="1" width="9.14"/>
  </cols>
  <sheetData>
    <row r="1" customFormat="false" ht="18" hidden="true" customHeight="true" outlineLevel="0" collapsed="false"/>
    <row r="2" s="3" customFormat="true" ht="15" hidden="false" customHeight="true" outlineLevel="0" collapsed="false">
      <c r="C2" s="4"/>
    </row>
    <row r="3" s="3" customFormat="true" ht="18" hidden="false" customHeight="true" outlineLevel="0" collapsed="false">
      <c r="C3" s="5" t="s">
        <v>0</v>
      </c>
      <c r="D3" s="5"/>
      <c r="E3" s="5"/>
      <c r="F3" s="6" t="s">
        <v>1</v>
      </c>
    </row>
    <row r="4" s="3" customFormat="true" ht="16.5" hidden="false" customHeight="true" outlineLevel="0" collapsed="false">
      <c r="C4" s="7"/>
      <c r="E4" s="8"/>
      <c r="F4" s="9"/>
    </row>
    <row r="5" s="3" customFormat="true" ht="16.5" hidden="false" customHeight="true" outlineLevel="0" collapsed="false">
      <c r="C5" s="4"/>
    </row>
    <row r="6" s="3" customFormat="true" ht="16.5" hidden="false" customHeight="true" outlineLevel="0" collapsed="false">
      <c r="C6" s="10" t="s">
        <v>2</v>
      </c>
      <c r="D6" s="11"/>
      <c r="E6" s="12" t="s">
        <v>3</v>
      </c>
      <c r="F6" s="12"/>
    </row>
    <row r="7" s="3" customFormat="true" ht="6" hidden="false" customHeight="true" outlineLevel="0" collapsed="false">
      <c r="C7" s="13"/>
      <c r="D7" s="14"/>
      <c r="E7" s="15"/>
      <c r="F7" s="15"/>
    </row>
    <row r="8" s="3" customFormat="true" ht="25.5" hidden="false" customHeight="true" outlineLevel="0" collapsed="false">
      <c r="C8" s="10" t="s">
        <v>4</v>
      </c>
      <c r="D8" s="11"/>
      <c r="E8" s="12" t="s">
        <v>5</v>
      </c>
      <c r="F8" s="12"/>
    </row>
    <row r="9" s="3" customFormat="true" ht="6" hidden="false" customHeight="true" outlineLevel="0" collapsed="false">
      <c r="C9" s="13"/>
      <c r="D9" s="14"/>
      <c r="E9" s="16"/>
      <c r="F9" s="16"/>
    </row>
    <row r="10" s="3" customFormat="true" ht="25.5" hidden="false" customHeight="true" outlineLevel="0" collapsed="false">
      <c r="C10" s="10" t="s">
        <v>6</v>
      </c>
      <c r="D10" s="11"/>
      <c r="E10" s="12" t="s">
        <v>7</v>
      </c>
      <c r="F10" s="12"/>
    </row>
    <row r="11" s="3" customFormat="true" ht="6" hidden="false" customHeight="true" outlineLevel="0" collapsed="false">
      <c r="C11" s="13"/>
      <c r="D11" s="14"/>
      <c r="E11" s="16"/>
      <c r="F11" s="16"/>
    </row>
    <row r="12" s="3" customFormat="true" ht="25.5" hidden="false" customHeight="true" outlineLevel="0" collapsed="false">
      <c r="C12" s="10" t="s">
        <v>8</v>
      </c>
      <c r="D12" s="11"/>
      <c r="E12" s="12" t="s">
        <v>9</v>
      </c>
      <c r="F12" s="12"/>
    </row>
    <row r="13" s="3" customFormat="true" ht="6" hidden="false" customHeight="true" outlineLevel="0" collapsed="false">
      <c r="C13" s="13"/>
      <c r="D13" s="14"/>
      <c r="E13" s="15"/>
      <c r="F13" s="15"/>
    </row>
    <row r="14" s="3" customFormat="true" ht="25.5" hidden="false" customHeight="true" outlineLevel="0" collapsed="false">
      <c r="C14" s="10" t="s">
        <v>10</v>
      </c>
      <c r="D14" s="11"/>
      <c r="E14" s="12" t="s">
        <v>11</v>
      </c>
      <c r="F14" s="12"/>
    </row>
    <row r="15" s="3" customFormat="true" ht="6" hidden="false" customHeight="true" outlineLevel="0" collapsed="false">
      <c r="C15" s="13"/>
      <c r="D15" s="14"/>
      <c r="E15" s="16"/>
      <c r="F15" s="16"/>
    </row>
    <row r="16" s="3" customFormat="true" ht="38.25" hidden="false" customHeight="true" outlineLevel="0" collapsed="false">
      <c r="C16" s="10" t="s">
        <v>12</v>
      </c>
      <c r="D16" s="11"/>
      <c r="E16" s="12" t="s">
        <v>13</v>
      </c>
      <c r="F16" s="12"/>
    </row>
    <row r="17" s="3" customFormat="true" ht="6" hidden="false" customHeight="true" outlineLevel="0" collapsed="false">
      <c r="C17" s="13"/>
      <c r="D17" s="14"/>
      <c r="E17" s="16"/>
      <c r="F17" s="16"/>
    </row>
    <row r="18" s="3" customFormat="true" ht="25.5" hidden="false" customHeight="true" outlineLevel="0" collapsed="false">
      <c r="C18" s="10" t="s">
        <v>14</v>
      </c>
      <c r="D18" s="11"/>
      <c r="E18" s="12" t="s">
        <v>15</v>
      </c>
      <c r="F18" s="12"/>
    </row>
    <row r="19" s="3" customFormat="true" ht="24" hidden="false" customHeight="true" outlineLevel="0" collapsed="false">
      <c r="C19" s="13"/>
      <c r="D19" s="14" t="s">
        <v>16</v>
      </c>
      <c r="E19" s="15"/>
      <c r="F19" s="15"/>
    </row>
    <row r="20" s="3" customFormat="true" ht="25.5" hidden="false" customHeight="true" outlineLevel="0" collapsed="false">
      <c r="C20" s="10" t="s">
        <v>17</v>
      </c>
      <c r="D20" s="11"/>
      <c r="E20" s="12" t="s">
        <v>18</v>
      </c>
      <c r="F20" s="12"/>
    </row>
    <row r="21" s="3" customFormat="true" ht="6" hidden="false" customHeight="true" outlineLevel="0" collapsed="false">
      <c r="C21" s="13"/>
      <c r="D21" s="14"/>
      <c r="E21" s="16"/>
      <c r="F21" s="16"/>
    </row>
    <row r="22" s="3" customFormat="true" ht="25.5" hidden="false" customHeight="true" outlineLevel="0" collapsed="false">
      <c r="C22" s="10" t="s">
        <v>19</v>
      </c>
      <c r="D22" s="11"/>
      <c r="E22" s="12" t="s">
        <v>20</v>
      </c>
      <c r="F22" s="12"/>
    </row>
    <row r="23" s="3" customFormat="true" ht="6" hidden="false" customHeight="true" outlineLevel="0" collapsed="false">
      <c r="C23" s="13"/>
      <c r="D23" s="14"/>
      <c r="E23" s="16"/>
      <c r="F23" s="16"/>
    </row>
    <row r="24" s="3" customFormat="true" ht="25.5" hidden="false" customHeight="true" outlineLevel="0" collapsed="false">
      <c r="C24" s="10" t="s">
        <v>21</v>
      </c>
      <c r="D24" s="11"/>
      <c r="E24" s="12" t="s">
        <v>22</v>
      </c>
      <c r="F24" s="12"/>
    </row>
    <row r="25" s="3" customFormat="true" ht="6" hidden="false" customHeight="true" outlineLevel="0" collapsed="false">
      <c r="C25" s="13"/>
      <c r="D25" s="14"/>
      <c r="E25" s="15"/>
      <c r="F25" s="15"/>
    </row>
    <row r="26" s="3" customFormat="true" ht="16.5" hidden="false" customHeight="true" outlineLevel="0" collapsed="false">
      <c r="C26" s="10" t="s">
        <v>23</v>
      </c>
      <c r="D26" s="11"/>
      <c r="E26" s="12" t="s">
        <v>24</v>
      </c>
      <c r="F26" s="12"/>
    </row>
    <row r="27" s="3" customFormat="true" ht="6" hidden="false" customHeight="true" outlineLevel="0" collapsed="false">
      <c r="C27" s="13"/>
      <c r="D27" s="14"/>
      <c r="E27" s="16"/>
      <c r="F27" s="16"/>
    </row>
    <row r="28" s="3" customFormat="true" ht="25.5" hidden="false" customHeight="true" outlineLevel="0" collapsed="false">
      <c r="C28" s="10" t="s">
        <v>25</v>
      </c>
      <c r="D28" s="11"/>
      <c r="E28" s="12" t="s">
        <v>26</v>
      </c>
      <c r="F28" s="12"/>
    </row>
    <row r="29" s="3" customFormat="true" ht="24" hidden="false" customHeight="true" outlineLevel="0" collapsed="false">
      <c r="C29" s="13"/>
      <c r="D29" s="14" t="s">
        <v>27</v>
      </c>
      <c r="E29" s="16"/>
      <c r="F29" s="16"/>
    </row>
    <row r="30" s="3" customFormat="true" ht="25.5" hidden="false" customHeight="true" outlineLevel="0" collapsed="false">
      <c r="C30" s="10" t="s">
        <v>28</v>
      </c>
      <c r="D30" s="11"/>
      <c r="E30" s="12" t="s">
        <v>29</v>
      </c>
      <c r="F30" s="12"/>
    </row>
    <row r="31" s="3" customFormat="true" ht="6" hidden="false" customHeight="true" outlineLevel="0" collapsed="false">
      <c r="C31" s="13"/>
      <c r="D31" s="14"/>
      <c r="E31" s="15"/>
      <c r="F31" s="15"/>
    </row>
    <row r="32" s="3" customFormat="true" ht="25.5" hidden="false" customHeight="true" outlineLevel="0" collapsed="false">
      <c r="C32" s="10" t="s">
        <v>30</v>
      </c>
      <c r="D32" s="11"/>
      <c r="E32" s="12" t="s">
        <v>31</v>
      </c>
      <c r="F32" s="12"/>
    </row>
    <row r="33" s="3" customFormat="true" ht="6" hidden="false" customHeight="true" outlineLevel="0" collapsed="false">
      <c r="C33" s="13"/>
      <c r="D33" s="14"/>
      <c r="E33" s="16"/>
      <c r="F33" s="16"/>
    </row>
    <row r="34" s="3" customFormat="true" ht="25.5" hidden="false" customHeight="true" outlineLevel="0" collapsed="false">
      <c r="C34" s="10" t="s">
        <v>32</v>
      </c>
      <c r="D34" s="11"/>
      <c r="E34" s="12" t="s">
        <v>33</v>
      </c>
      <c r="F34" s="12"/>
    </row>
    <row r="35" s="3" customFormat="true" ht="6" hidden="false" customHeight="true" outlineLevel="0" collapsed="false">
      <c r="C35" s="13"/>
      <c r="D35" s="14"/>
      <c r="E35" s="16"/>
      <c r="F35" s="16"/>
    </row>
    <row r="36" s="3" customFormat="true" ht="16.5" hidden="false" customHeight="true" outlineLevel="0" collapsed="false">
      <c r="C36" s="10" t="s">
        <v>34</v>
      </c>
      <c r="D36" s="11"/>
      <c r="E36" s="12" t="s">
        <v>35</v>
      </c>
      <c r="F36" s="12"/>
    </row>
    <row r="37" s="3" customFormat="true" ht="6" hidden="false" customHeight="true" outlineLevel="0" collapsed="false">
      <c r="C37" s="13"/>
      <c r="D37" s="14"/>
      <c r="E37" s="16"/>
      <c r="F37" s="16"/>
    </row>
    <row r="38" s="3" customFormat="true" ht="25.5" hidden="false" customHeight="true" outlineLevel="0" collapsed="false">
      <c r="C38" s="10" t="s">
        <v>36</v>
      </c>
      <c r="D38" s="11"/>
      <c r="E38" s="12" t="s">
        <v>37</v>
      </c>
      <c r="F38" s="12"/>
    </row>
    <row r="39" s="3" customFormat="true" ht="24" hidden="false" customHeight="true" outlineLevel="0" collapsed="false">
      <c r="C39" s="13"/>
      <c r="D39" s="14" t="s">
        <v>38</v>
      </c>
      <c r="E39" s="16"/>
      <c r="F39" s="16"/>
    </row>
    <row r="40" s="3" customFormat="true" ht="25.5" hidden="false" customHeight="true" outlineLevel="0" collapsed="false">
      <c r="C40" s="10" t="s">
        <v>39</v>
      </c>
      <c r="D40" s="11"/>
      <c r="E40" s="12" t="s">
        <v>40</v>
      </c>
      <c r="F40" s="12"/>
    </row>
    <row r="41" s="3" customFormat="true" ht="6" hidden="false" customHeight="true" outlineLevel="0" collapsed="false">
      <c r="C41" s="13"/>
      <c r="D41" s="14"/>
      <c r="E41" s="16"/>
      <c r="F41" s="16"/>
    </row>
    <row r="42" s="3" customFormat="true" ht="38.25" hidden="false" customHeight="true" outlineLevel="0" collapsed="false">
      <c r="C42" s="10" t="s">
        <v>41</v>
      </c>
      <c r="D42" s="11"/>
      <c r="E42" s="12" t="s">
        <v>42</v>
      </c>
      <c r="F42" s="12"/>
    </row>
    <row r="43" s="3" customFormat="true" ht="6" hidden="false" customHeight="true" outlineLevel="0" collapsed="false">
      <c r="C43" s="13"/>
      <c r="D43" s="14"/>
      <c r="E43" s="16"/>
      <c r="F43" s="16"/>
    </row>
    <row r="44" s="3" customFormat="true" ht="25.5" hidden="false" customHeight="true" outlineLevel="0" collapsed="false">
      <c r="C44" s="10" t="s">
        <v>43</v>
      </c>
      <c r="D44" s="11"/>
      <c r="E44" s="12" t="s">
        <v>44</v>
      </c>
      <c r="F44" s="12"/>
    </row>
    <row r="45" s="3" customFormat="true" ht="24" hidden="false" customHeight="true" outlineLevel="0" collapsed="false">
      <c r="C45" s="13"/>
      <c r="D45" s="14" t="s">
        <v>45</v>
      </c>
      <c r="E45" s="16"/>
      <c r="F45" s="16"/>
    </row>
    <row r="46" s="3" customFormat="true" ht="25.5" hidden="false" customHeight="true" outlineLevel="0" collapsed="false">
      <c r="C46" s="10" t="s">
        <v>46</v>
      </c>
      <c r="D46" s="11"/>
      <c r="E46" s="12" t="s">
        <v>47</v>
      </c>
      <c r="F46" s="12"/>
    </row>
    <row r="47" s="3" customFormat="true" ht="6" hidden="false" customHeight="true" outlineLevel="0" collapsed="false">
      <c r="C47" s="13"/>
      <c r="D47" s="14"/>
      <c r="E47" s="16"/>
      <c r="F47" s="16"/>
    </row>
    <row r="48" s="3" customFormat="true" ht="25.5" hidden="false" customHeight="true" outlineLevel="0" collapsed="false">
      <c r="C48" s="10" t="s">
        <v>48</v>
      </c>
      <c r="D48" s="11"/>
      <c r="E48" s="12" t="s">
        <v>49</v>
      </c>
      <c r="F48" s="12"/>
    </row>
    <row r="49" s="3" customFormat="true" ht="6" hidden="false" customHeight="true" outlineLevel="0" collapsed="false">
      <c r="C49" s="13"/>
      <c r="D49" s="14"/>
      <c r="E49" s="16"/>
      <c r="F49" s="16"/>
    </row>
    <row r="50" s="3" customFormat="true" ht="25.5" hidden="false" customHeight="true" outlineLevel="0" collapsed="false">
      <c r="C50" s="10" t="s">
        <v>50</v>
      </c>
      <c r="D50" s="11"/>
      <c r="E50" s="12" t="s">
        <v>51</v>
      </c>
      <c r="F50" s="12"/>
    </row>
    <row r="51" s="3" customFormat="true" ht="6" hidden="false" customHeight="true" outlineLevel="0" collapsed="false">
      <c r="C51" s="13"/>
      <c r="D51" s="14"/>
      <c r="E51" s="16"/>
      <c r="F51" s="16"/>
    </row>
    <row r="52" s="3" customFormat="true" ht="25.5" hidden="false" customHeight="true" outlineLevel="0" collapsed="false">
      <c r="C52" s="10" t="s">
        <v>52</v>
      </c>
      <c r="D52" s="11"/>
      <c r="E52" s="12" t="s">
        <v>53</v>
      </c>
      <c r="F52" s="12"/>
    </row>
    <row r="53" s="3" customFormat="true" ht="6" hidden="false" customHeight="true" outlineLevel="0" collapsed="false">
      <c r="C53" s="13"/>
      <c r="D53" s="14"/>
      <c r="E53" s="16"/>
      <c r="F53" s="16"/>
    </row>
    <row r="54" s="3" customFormat="true" ht="25.5" hidden="false" customHeight="true" outlineLevel="0" collapsed="false">
      <c r="C54" s="10" t="s">
        <v>54</v>
      </c>
      <c r="D54" s="11"/>
      <c r="E54" s="12" t="s">
        <v>55</v>
      </c>
      <c r="F54" s="12"/>
    </row>
    <row r="55" s="3" customFormat="true" ht="24" hidden="false" customHeight="true" outlineLevel="0" collapsed="false">
      <c r="C55" s="13"/>
      <c r="D55" s="14" t="s">
        <v>56</v>
      </c>
      <c r="E55" s="16"/>
      <c r="F55" s="16"/>
    </row>
    <row r="56" s="3" customFormat="true" ht="25.5" hidden="false" customHeight="true" outlineLevel="0" collapsed="false">
      <c r="C56" s="10" t="s">
        <v>57</v>
      </c>
      <c r="D56" s="11"/>
      <c r="E56" s="12" t="s">
        <v>58</v>
      </c>
      <c r="F56" s="12"/>
    </row>
    <row r="57" s="3" customFormat="true" ht="6" hidden="false" customHeight="true" outlineLevel="0" collapsed="false">
      <c r="C57" s="13"/>
      <c r="D57" s="14"/>
      <c r="E57" s="16"/>
      <c r="F57" s="16"/>
    </row>
    <row r="58" s="3" customFormat="true" ht="25.5" hidden="false" customHeight="true" outlineLevel="0" collapsed="false">
      <c r="C58" s="10" t="s">
        <v>59</v>
      </c>
      <c r="D58" s="11"/>
      <c r="E58" s="12" t="s">
        <v>60</v>
      </c>
      <c r="F58" s="12"/>
    </row>
    <row r="59" s="3" customFormat="true" ht="6" hidden="false" customHeight="true" outlineLevel="0" collapsed="false">
      <c r="C59" s="13"/>
      <c r="D59" s="14"/>
      <c r="E59" s="15"/>
      <c r="F59" s="15"/>
    </row>
    <row r="60" s="3" customFormat="true" ht="25.5" hidden="false" customHeight="true" outlineLevel="0" collapsed="false">
      <c r="C60" s="10" t="s">
        <v>61</v>
      </c>
      <c r="D60" s="11"/>
      <c r="E60" s="12" t="s">
        <v>62</v>
      </c>
      <c r="F60" s="12"/>
    </row>
    <row r="61" s="3" customFormat="true" ht="6" hidden="false" customHeight="true" outlineLevel="0" collapsed="false">
      <c r="C61" s="13"/>
      <c r="D61" s="14"/>
      <c r="E61" s="15"/>
      <c r="F61" s="15"/>
    </row>
    <row r="62" s="3" customFormat="true" ht="25.5" hidden="false" customHeight="true" outlineLevel="0" collapsed="false">
      <c r="C62" s="10" t="s">
        <v>63</v>
      </c>
      <c r="D62" s="11"/>
      <c r="E62" s="12" t="s">
        <v>64</v>
      </c>
      <c r="F62" s="12"/>
    </row>
    <row r="63" s="3" customFormat="true" ht="6" hidden="false" customHeight="true" outlineLevel="0" collapsed="false">
      <c r="C63" s="13"/>
      <c r="D63" s="14"/>
      <c r="E63" s="16"/>
      <c r="F63" s="16"/>
    </row>
    <row r="64" s="3" customFormat="true" ht="38.25" hidden="false" customHeight="true" outlineLevel="0" collapsed="false">
      <c r="C64" s="10" t="s">
        <v>65</v>
      </c>
      <c r="D64" s="11"/>
      <c r="E64" s="12" t="s">
        <v>66</v>
      </c>
      <c r="F64" s="12"/>
    </row>
    <row r="65" s="3" customFormat="true" ht="24" hidden="false" customHeight="true" outlineLevel="0" collapsed="false">
      <c r="C65" s="13"/>
      <c r="D65" s="14" t="s">
        <v>67</v>
      </c>
      <c r="E65" s="16"/>
      <c r="F65" s="16"/>
    </row>
    <row r="66" s="3" customFormat="true" ht="25.5" hidden="false" customHeight="true" outlineLevel="0" collapsed="false">
      <c r="C66" s="10" t="s">
        <v>68</v>
      </c>
      <c r="D66" s="11"/>
      <c r="E66" s="12" t="s">
        <v>69</v>
      </c>
      <c r="F66" s="12"/>
    </row>
    <row r="67" s="3" customFormat="true" ht="6" hidden="false" customHeight="true" outlineLevel="0" collapsed="false">
      <c r="C67" s="13"/>
      <c r="D67" s="14"/>
      <c r="E67" s="15"/>
      <c r="F67" s="15"/>
    </row>
    <row r="68" s="3" customFormat="true" ht="25.5" hidden="false" customHeight="true" outlineLevel="0" collapsed="false">
      <c r="C68" s="10" t="s">
        <v>70</v>
      </c>
      <c r="D68" s="11"/>
      <c r="E68" s="12" t="s">
        <v>71</v>
      </c>
      <c r="F68" s="12"/>
    </row>
    <row r="69" s="3" customFormat="true" ht="6" hidden="false" customHeight="true" outlineLevel="0" collapsed="false">
      <c r="C69" s="13"/>
      <c r="D69" s="14"/>
      <c r="E69" s="16"/>
      <c r="F69" s="16"/>
    </row>
    <row r="70" s="3" customFormat="true" ht="25.5" hidden="false" customHeight="true" outlineLevel="0" collapsed="false">
      <c r="C70" s="10" t="s">
        <v>72</v>
      </c>
      <c r="D70" s="11"/>
      <c r="E70" s="12" t="s">
        <v>73</v>
      </c>
      <c r="F70" s="12"/>
    </row>
    <row r="71" s="3" customFormat="true" ht="6" hidden="false" customHeight="true" outlineLevel="0" collapsed="false">
      <c r="C71" s="13"/>
      <c r="D71" s="14"/>
      <c r="E71" s="16"/>
      <c r="F71" s="16"/>
    </row>
    <row r="72" s="3" customFormat="true" ht="16.5" hidden="false" customHeight="true" outlineLevel="0" collapsed="false">
      <c r="C72" s="10" t="s">
        <v>74</v>
      </c>
      <c r="D72" s="11"/>
      <c r="E72" s="12" t="s">
        <v>75</v>
      </c>
      <c r="F72" s="12"/>
    </row>
    <row r="73" s="3" customFormat="true" ht="6" hidden="false" customHeight="true" outlineLevel="0" collapsed="false">
      <c r="C73" s="13"/>
      <c r="D73" s="14"/>
      <c r="E73" s="15"/>
      <c r="F73" s="15"/>
    </row>
    <row r="74" s="3" customFormat="true" ht="25.5" hidden="false" customHeight="true" outlineLevel="0" collapsed="false">
      <c r="C74" s="10" t="s">
        <v>76</v>
      </c>
      <c r="D74" s="11"/>
      <c r="E74" s="12" t="s">
        <v>77</v>
      </c>
      <c r="F74" s="12"/>
    </row>
    <row r="75" s="3" customFormat="true" ht="27" hidden="false" customHeight="true" outlineLevel="0" collapsed="false">
      <c r="C75" s="13"/>
      <c r="D75" s="14" t="s">
        <v>78</v>
      </c>
      <c r="E75" s="16"/>
      <c r="F75" s="16"/>
    </row>
    <row r="76" s="3" customFormat="true" ht="25.5" hidden="false" customHeight="true" outlineLevel="0" collapsed="false">
      <c r="C76" s="10" t="s">
        <v>79</v>
      </c>
      <c r="D76" s="11"/>
      <c r="E76" s="12" t="s">
        <v>80</v>
      </c>
      <c r="F76" s="12"/>
    </row>
    <row r="77" s="3" customFormat="true" ht="6" hidden="false" customHeight="true" outlineLevel="0" collapsed="false">
      <c r="C77" s="13"/>
      <c r="D77" s="14"/>
      <c r="E77" s="16"/>
      <c r="F77" s="16"/>
    </row>
    <row r="78" s="3" customFormat="true" ht="25.5" hidden="false" customHeight="true" outlineLevel="0" collapsed="false">
      <c r="C78" s="10" t="s">
        <v>81</v>
      </c>
      <c r="D78" s="11"/>
      <c r="E78" s="12" t="s">
        <v>82</v>
      </c>
      <c r="F78" s="12"/>
    </row>
    <row r="79" s="3" customFormat="true" ht="6" hidden="false" customHeight="true" outlineLevel="0" collapsed="false">
      <c r="C79" s="13"/>
      <c r="D79" s="14"/>
      <c r="E79" s="16"/>
      <c r="F79" s="16"/>
    </row>
  </sheetData>
  <mergeCells count="1"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.7"/>
    <col collapsed="false" customWidth="true" hidden="false" outlineLevel="0" max="2" min="2" style="27" width="1.13"/>
    <col collapsed="false" customWidth="true" hidden="false" outlineLevel="0" max="4" min="3" style="27" width="1.7"/>
    <col collapsed="false" customWidth="true" hidden="false" outlineLevel="0" max="5" min="5" style="27" width="15.7"/>
    <col collapsed="false" customWidth="true" hidden="false" outlineLevel="0" max="6" min="6" style="27" width="6.28"/>
    <col collapsed="false" customWidth="true" hidden="false" outlineLevel="0" max="7" min="7" style="27" width="1.13"/>
    <col collapsed="false" customWidth="true" hidden="false" outlineLevel="0" max="8" min="8" style="27" width="8.56"/>
    <col collapsed="false" customWidth="true" hidden="false" outlineLevel="0" max="9" min="9" style="27" width="6.7"/>
    <col collapsed="false" customWidth="true" hidden="false" outlineLevel="0" max="10" min="10" style="27" width="7.7"/>
    <col collapsed="false" customWidth="true" hidden="false" outlineLevel="0" max="12" min="11" style="27" width="12.56"/>
    <col collapsed="false" customWidth="true" hidden="false" outlineLevel="0" max="13" min="13" style="27" width="8.28"/>
    <col collapsed="false" customWidth="true" hidden="false" outlineLevel="0" max="14" min="14" style="27" width="9.28"/>
    <col collapsed="false" customWidth="true" hidden="false" outlineLevel="0" max="15" min="15" style="27" width="8.28"/>
    <col collapsed="false" customWidth="true" hidden="false" outlineLevel="0" max="17" min="16" style="27" width="11.28"/>
    <col collapsed="false" customWidth="true" hidden="false" outlineLevel="0" max="41" min="18" style="27" width="1.7"/>
    <col collapsed="false" customWidth="false" hidden="false" outlineLevel="0" max="257" min="42" style="27" width="9.14"/>
  </cols>
  <sheetData>
    <row r="1" customFormat="false" ht="9" hidden="false" customHeight="true" outlineLevel="0" collapsed="false">
      <c r="A1" s="28"/>
    </row>
    <row r="2" s="29" customFormat="true" ht="15.75" hidden="false" customHeight="false" outlineLevel="0" collapsed="false">
      <c r="B2" s="30" t="s">
        <v>262</v>
      </c>
      <c r="C2" s="30"/>
      <c r="D2" s="30"/>
      <c r="E2" s="30"/>
      <c r="F2" s="31" t="s">
        <v>263</v>
      </c>
      <c r="G2" s="32"/>
      <c r="H2" s="30"/>
      <c r="I2" s="30"/>
      <c r="J2" s="30"/>
      <c r="K2" s="30"/>
      <c r="L2" s="30"/>
      <c r="M2" s="30"/>
      <c r="N2" s="30"/>
      <c r="O2" s="30"/>
      <c r="P2" s="30"/>
      <c r="Q2" s="30"/>
    </row>
    <row r="3" s="29" customFormat="true" ht="15.75" hidden="false" customHeight="false" outlineLevel="0" collapsed="false">
      <c r="B3" s="33" t="s">
        <v>114</v>
      </c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</row>
    <row r="4" s="29" customFormat="true" ht="21" hidden="false" customHeight="true" outlineLevel="0" collapsed="false">
      <c r="B4" s="35" t="s">
        <v>115</v>
      </c>
      <c r="C4" s="35"/>
      <c r="D4" s="35"/>
      <c r="E4" s="35"/>
      <c r="F4" s="35"/>
      <c r="G4" s="35"/>
      <c r="H4" s="35" t="s">
        <v>116</v>
      </c>
      <c r="I4" s="35"/>
      <c r="J4" s="35"/>
      <c r="K4" s="35" t="s">
        <v>117</v>
      </c>
      <c r="L4" s="35"/>
      <c r="M4" s="35"/>
      <c r="N4" s="35"/>
      <c r="O4" s="35" t="s">
        <v>118</v>
      </c>
      <c r="P4" s="35"/>
      <c r="Q4" s="35"/>
    </row>
    <row r="5" s="29" customFormat="true" ht="21" hidden="false" customHeight="true" outlineLevel="0" collapsed="false">
      <c r="B5" s="36" t="s">
        <v>119</v>
      </c>
      <c r="C5" s="36"/>
      <c r="D5" s="36"/>
      <c r="E5" s="36"/>
      <c r="F5" s="36"/>
      <c r="G5" s="36"/>
      <c r="H5" s="36" t="s">
        <v>120</v>
      </c>
      <c r="I5" s="36"/>
      <c r="J5" s="36"/>
      <c r="K5" s="36" t="s">
        <v>191</v>
      </c>
      <c r="L5" s="36"/>
      <c r="M5" s="36"/>
      <c r="N5" s="36"/>
      <c r="O5" s="36" t="s">
        <v>122</v>
      </c>
      <c r="P5" s="36"/>
      <c r="Q5" s="36"/>
    </row>
    <row r="6" s="37" customFormat="true" ht="21" hidden="false" customHeight="true" outlineLevel="0" collapsed="false">
      <c r="B6" s="38" t="s">
        <v>123</v>
      </c>
      <c r="C6" s="39"/>
      <c r="D6" s="39"/>
      <c r="E6" s="39"/>
      <c r="F6" s="39"/>
      <c r="G6" s="40"/>
      <c r="H6" s="40"/>
      <c r="I6" s="40"/>
      <c r="J6" s="40"/>
      <c r="K6" s="40"/>
      <c r="L6" s="40"/>
      <c r="M6" s="40"/>
      <c r="N6" s="40"/>
      <c r="O6" s="40"/>
      <c r="P6" s="40"/>
      <c r="Q6" s="41"/>
      <c r="R6" s="42"/>
    </row>
    <row r="7" customFormat="false" ht="12.75" hidden="false" customHeight="true" outlineLevel="0" collapsed="false">
      <c r="A7" s="43"/>
      <c r="B7" s="44" t="s">
        <v>124</v>
      </c>
      <c r="C7" s="44"/>
      <c r="D7" s="44"/>
      <c r="E7" s="44"/>
      <c r="F7" s="44"/>
      <c r="G7" s="44"/>
      <c r="H7" s="45" t="s">
        <v>125</v>
      </c>
      <c r="I7" s="45"/>
      <c r="J7" s="45"/>
      <c r="K7" s="46" t="s">
        <v>126</v>
      </c>
      <c r="L7" s="46"/>
      <c r="M7" s="46"/>
      <c r="N7" s="46"/>
      <c r="O7" s="46"/>
      <c r="P7" s="46" t="s">
        <v>127</v>
      </c>
      <c r="Q7" s="46"/>
      <c r="R7" s="47"/>
    </row>
    <row r="8" customFormat="false" ht="12.75" hidden="false" customHeight="false" outlineLevel="0" collapsed="false">
      <c r="A8" s="43"/>
      <c r="B8" s="44"/>
      <c r="C8" s="44"/>
      <c r="D8" s="44"/>
      <c r="E8" s="44"/>
      <c r="F8" s="44"/>
      <c r="G8" s="44"/>
      <c r="H8" s="45"/>
      <c r="I8" s="45"/>
      <c r="J8" s="45"/>
      <c r="K8" s="46"/>
      <c r="L8" s="46"/>
      <c r="M8" s="46"/>
      <c r="N8" s="46"/>
      <c r="O8" s="46"/>
      <c r="P8" s="46"/>
      <c r="Q8" s="46"/>
      <c r="R8" s="47"/>
    </row>
    <row r="9" customFormat="false" ht="15" hidden="false" customHeight="true" outlineLevel="0" collapsed="false">
      <c r="A9" s="43"/>
      <c r="B9" s="44"/>
      <c r="C9" s="44"/>
      <c r="D9" s="44"/>
      <c r="E9" s="44"/>
      <c r="F9" s="44"/>
      <c r="G9" s="44"/>
      <c r="H9" s="48" t="s">
        <v>128</v>
      </c>
      <c r="I9" s="49" t="s">
        <v>129</v>
      </c>
      <c r="J9" s="49"/>
      <c r="K9" s="50" t="s">
        <v>130</v>
      </c>
      <c r="L9" s="49" t="s">
        <v>129</v>
      </c>
      <c r="M9" s="49"/>
      <c r="N9" s="49"/>
      <c r="O9" s="49"/>
      <c r="P9" s="50" t="s">
        <v>130</v>
      </c>
      <c r="Q9" s="51" t="s">
        <v>131</v>
      </c>
      <c r="R9" s="47"/>
    </row>
    <row r="10" customFormat="false" ht="21.95" hidden="false" customHeight="true" outlineLevel="0" collapsed="false">
      <c r="A10" s="43"/>
      <c r="B10" s="44"/>
      <c r="C10" s="44"/>
      <c r="D10" s="44"/>
      <c r="E10" s="44"/>
      <c r="F10" s="44"/>
      <c r="G10" s="44"/>
      <c r="H10" s="48"/>
      <c r="I10" s="52" t="s">
        <v>132</v>
      </c>
      <c r="J10" s="53" t="s">
        <v>133</v>
      </c>
      <c r="K10" s="50"/>
      <c r="L10" s="52" t="s">
        <v>134</v>
      </c>
      <c r="M10" s="54" t="s">
        <v>135</v>
      </c>
      <c r="N10" s="54" t="s">
        <v>136</v>
      </c>
      <c r="O10" s="53" t="s">
        <v>137</v>
      </c>
      <c r="P10" s="50"/>
      <c r="Q10" s="51"/>
      <c r="R10" s="47"/>
    </row>
    <row r="11" customFormat="false" ht="21.95" hidden="false" customHeight="true" outlineLevel="0" collapsed="false">
      <c r="A11" s="43"/>
      <c r="B11" s="44"/>
      <c r="C11" s="44"/>
      <c r="D11" s="44"/>
      <c r="E11" s="44"/>
      <c r="F11" s="44"/>
      <c r="G11" s="44"/>
      <c r="H11" s="48"/>
      <c r="I11" s="52"/>
      <c r="J11" s="53"/>
      <c r="K11" s="50"/>
      <c r="L11" s="52"/>
      <c r="M11" s="54"/>
      <c r="N11" s="54"/>
      <c r="O11" s="53"/>
      <c r="P11" s="50"/>
      <c r="Q11" s="51"/>
      <c r="R11" s="47"/>
    </row>
    <row r="12" customFormat="false" ht="14.25" hidden="false" customHeight="false" outlineLevel="0" collapsed="false">
      <c r="A12" s="55"/>
      <c r="B12" s="56"/>
      <c r="C12" s="57" t="s">
        <v>138</v>
      </c>
      <c r="D12" s="57"/>
      <c r="E12" s="57"/>
      <c r="F12" s="58" t="s">
        <v>139</v>
      </c>
      <c r="G12" s="59"/>
      <c r="H12" s="60" t="n">
        <v>7259.649</v>
      </c>
      <c r="I12" s="61" t="n">
        <v>7235.369</v>
      </c>
      <c r="J12" s="62" t="n">
        <v>24.28</v>
      </c>
      <c r="K12" s="63" t="n">
        <v>1583706.942</v>
      </c>
      <c r="L12" s="64" t="n">
        <v>1574523.283</v>
      </c>
      <c r="M12" s="65" t="n">
        <v>1567.16</v>
      </c>
      <c r="N12" s="65" t="n">
        <v>400.68</v>
      </c>
      <c r="O12" s="66" t="n">
        <v>7215.819</v>
      </c>
      <c r="P12" s="67" t="n">
        <v>18179</v>
      </c>
      <c r="Q12" s="68" t="n">
        <v>18135</v>
      </c>
      <c r="R12" s="47"/>
    </row>
    <row r="13" customFormat="false" ht="12.75" hidden="false" customHeight="true" outlineLevel="0" collapsed="false">
      <c r="A13" s="55"/>
      <c r="B13" s="69"/>
      <c r="C13" s="70" t="s">
        <v>140</v>
      </c>
      <c r="D13" s="70"/>
      <c r="E13" s="70"/>
      <c r="F13" s="71" t="s">
        <v>141</v>
      </c>
      <c r="G13" s="72"/>
      <c r="H13" s="73" t="n">
        <v>901.947</v>
      </c>
      <c r="I13" s="74" t="n">
        <v>897.285</v>
      </c>
      <c r="J13" s="75" t="n">
        <v>4.662</v>
      </c>
      <c r="K13" s="76" t="n">
        <v>193801.918</v>
      </c>
      <c r="L13" s="77" t="n">
        <v>190686.904</v>
      </c>
      <c r="M13" s="78" t="n">
        <v>630.626</v>
      </c>
      <c r="N13" s="78" t="n">
        <v>296.01</v>
      </c>
      <c r="O13" s="79" t="n">
        <v>2188.378</v>
      </c>
      <c r="P13" s="80" t="n">
        <v>17906</v>
      </c>
      <c r="Q13" s="81" t="n">
        <v>17710</v>
      </c>
      <c r="R13" s="47"/>
    </row>
    <row r="14" customFormat="false" ht="13.5" hidden="false" customHeight="false" outlineLevel="0" collapsed="false">
      <c r="A14" s="55"/>
      <c r="B14" s="82"/>
      <c r="C14" s="83"/>
      <c r="D14" s="83" t="s">
        <v>142</v>
      </c>
      <c r="E14" s="83"/>
      <c r="F14" s="84" t="s">
        <v>143</v>
      </c>
      <c r="G14" s="85"/>
      <c r="H14" s="86" t="n">
        <v>901.947</v>
      </c>
      <c r="I14" s="87" t="n">
        <v>897.285</v>
      </c>
      <c r="J14" s="88" t="n">
        <v>4.662</v>
      </c>
      <c r="K14" s="89" t="n">
        <v>193801.918</v>
      </c>
      <c r="L14" s="90" t="n">
        <v>190686.904</v>
      </c>
      <c r="M14" s="91" t="n">
        <v>630.626</v>
      </c>
      <c r="N14" s="91" t="n">
        <v>296.01</v>
      </c>
      <c r="O14" s="92" t="n">
        <v>2188.378</v>
      </c>
      <c r="P14" s="93" t="n">
        <v>17906</v>
      </c>
      <c r="Q14" s="94" t="n">
        <v>17710</v>
      </c>
      <c r="R14" s="47"/>
    </row>
    <row r="15" customFormat="false" ht="12.75" hidden="false" customHeight="false" outlineLevel="0" collapsed="false">
      <c r="A15" s="55"/>
      <c r="B15" s="95"/>
      <c r="C15" s="96" t="s">
        <v>144</v>
      </c>
      <c r="D15" s="96"/>
      <c r="E15" s="96"/>
      <c r="F15" s="97" t="s">
        <v>145</v>
      </c>
      <c r="G15" s="98"/>
      <c r="H15" s="99" t="n">
        <v>852.273</v>
      </c>
      <c r="I15" s="100" t="n">
        <v>850.636</v>
      </c>
      <c r="J15" s="101" t="n">
        <v>1.637</v>
      </c>
      <c r="K15" s="102" t="n">
        <v>185694.26</v>
      </c>
      <c r="L15" s="103" t="n">
        <v>185252.943</v>
      </c>
      <c r="M15" s="104" t="n">
        <v>95.903</v>
      </c>
      <c r="N15" s="104" t="n">
        <v>18.94</v>
      </c>
      <c r="O15" s="105" t="n">
        <v>326.474</v>
      </c>
      <c r="P15" s="106" t="n">
        <v>18157</v>
      </c>
      <c r="Q15" s="107" t="n">
        <v>18148</v>
      </c>
      <c r="R15" s="47"/>
    </row>
    <row r="16" customFormat="false" ht="13.5" hidden="false" customHeight="false" outlineLevel="0" collapsed="false">
      <c r="A16" s="55"/>
      <c r="B16" s="82"/>
      <c r="C16" s="83"/>
      <c r="D16" s="83" t="s">
        <v>146</v>
      </c>
      <c r="E16" s="83"/>
      <c r="F16" s="84" t="s">
        <v>147</v>
      </c>
      <c r="G16" s="85"/>
      <c r="H16" s="86" t="n">
        <v>852.273</v>
      </c>
      <c r="I16" s="87" t="n">
        <v>850.636</v>
      </c>
      <c r="J16" s="88" t="n">
        <v>1.637</v>
      </c>
      <c r="K16" s="89" t="n">
        <v>185694.26</v>
      </c>
      <c r="L16" s="90" t="n">
        <v>185252.943</v>
      </c>
      <c r="M16" s="91" t="n">
        <v>95.903</v>
      </c>
      <c r="N16" s="91" t="n">
        <v>18.94</v>
      </c>
      <c r="O16" s="92" t="n">
        <v>326.474</v>
      </c>
      <c r="P16" s="93" t="n">
        <v>18157</v>
      </c>
      <c r="Q16" s="94" t="n">
        <v>18148</v>
      </c>
      <c r="R16" s="47"/>
    </row>
    <row r="17" customFormat="false" ht="12.75" hidden="false" customHeight="false" outlineLevel="0" collapsed="false">
      <c r="A17" s="55"/>
      <c r="B17" s="95"/>
      <c r="C17" s="96" t="s">
        <v>148</v>
      </c>
      <c r="D17" s="96"/>
      <c r="E17" s="96"/>
      <c r="F17" s="97" t="s">
        <v>149</v>
      </c>
      <c r="G17" s="98"/>
      <c r="H17" s="99" t="n">
        <v>843.981</v>
      </c>
      <c r="I17" s="100" t="n">
        <v>840.38</v>
      </c>
      <c r="J17" s="101" t="n">
        <v>3.601</v>
      </c>
      <c r="K17" s="102" t="n">
        <v>185329.724</v>
      </c>
      <c r="L17" s="103" t="n">
        <v>183893.904</v>
      </c>
      <c r="M17" s="104" t="n">
        <v>109.021</v>
      </c>
      <c r="N17" s="104" t="n">
        <v>51.5</v>
      </c>
      <c r="O17" s="105" t="n">
        <v>1275.299</v>
      </c>
      <c r="P17" s="106" t="n">
        <v>18299</v>
      </c>
      <c r="Q17" s="107" t="n">
        <v>18235</v>
      </c>
      <c r="R17" s="47"/>
    </row>
    <row r="18" customFormat="false" ht="12.75" hidden="false" customHeight="false" outlineLevel="0" collapsed="false">
      <c r="A18" s="55"/>
      <c r="B18" s="108"/>
      <c r="C18" s="109"/>
      <c r="D18" s="109" t="s">
        <v>150</v>
      </c>
      <c r="E18" s="109"/>
      <c r="F18" s="110" t="s">
        <v>151</v>
      </c>
      <c r="G18" s="111"/>
      <c r="H18" s="112" t="n">
        <v>490.292</v>
      </c>
      <c r="I18" s="113" t="n">
        <v>488.163</v>
      </c>
      <c r="J18" s="114" t="n">
        <v>2.129</v>
      </c>
      <c r="K18" s="115" t="n">
        <v>107339.071</v>
      </c>
      <c r="L18" s="116" t="n">
        <v>106745.044</v>
      </c>
      <c r="M18" s="117" t="n">
        <v>36.971</v>
      </c>
      <c r="N18" s="117" t="n">
        <v>0</v>
      </c>
      <c r="O18" s="118" t="n">
        <v>557.056</v>
      </c>
      <c r="P18" s="119" t="n">
        <v>18244</v>
      </c>
      <c r="Q18" s="120" t="n">
        <v>18222</v>
      </c>
      <c r="R18" s="47"/>
    </row>
    <row r="19" customFormat="false" ht="13.5" hidden="false" customHeight="false" outlineLevel="0" collapsed="false">
      <c r="A19" s="55"/>
      <c r="B19" s="82"/>
      <c r="C19" s="83"/>
      <c r="D19" s="83" t="s">
        <v>152</v>
      </c>
      <c r="E19" s="83"/>
      <c r="F19" s="84" t="s">
        <v>153</v>
      </c>
      <c r="G19" s="85"/>
      <c r="H19" s="86" t="n">
        <v>353.689</v>
      </c>
      <c r="I19" s="87" t="n">
        <v>352.217</v>
      </c>
      <c r="J19" s="88" t="n">
        <v>1.472</v>
      </c>
      <c r="K19" s="89" t="n">
        <v>77990.653</v>
      </c>
      <c r="L19" s="90" t="n">
        <v>77148.86</v>
      </c>
      <c r="M19" s="91" t="n">
        <v>72.05</v>
      </c>
      <c r="N19" s="91" t="n">
        <v>51.5</v>
      </c>
      <c r="O19" s="92" t="n">
        <v>718.243</v>
      </c>
      <c r="P19" s="93" t="n">
        <v>18376</v>
      </c>
      <c r="Q19" s="94" t="n">
        <v>18253</v>
      </c>
      <c r="R19" s="47"/>
    </row>
    <row r="20" customFormat="false" ht="12.75" hidden="false" customHeight="false" outlineLevel="0" collapsed="false">
      <c r="A20" s="55"/>
      <c r="B20" s="95"/>
      <c r="C20" s="96" t="s">
        <v>154</v>
      </c>
      <c r="D20" s="96"/>
      <c r="E20" s="96"/>
      <c r="F20" s="97" t="s">
        <v>155</v>
      </c>
      <c r="G20" s="98"/>
      <c r="H20" s="99" t="n">
        <v>770.231</v>
      </c>
      <c r="I20" s="100" t="n">
        <v>768.039</v>
      </c>
      <c r="J20" s="101" t="n">
        <v>2.192</v>
      </c>
      <c r="K20" s="102" t="n">
        <v>167701.506</v>
      </c>
      <c r="L20" s="103" t="n">
        <v>166834.38</v>
      </c>
      <c r="M20" s="104" t="n">
        <v>315.363</v>
      </c>
      <c r="N20" s="104" t="n">
        <v>17.743</v>
      </c>
      <c r="O20" s="105" t="n">
        <v>534.02</v>
      </c>
      <c r="P20" s="106" t="n">
        <v>18144</v>
      </c>
      <c r="Q20" s="107" t="n">
        <v>18102</v>
      </c>
      <c r="R20" s="47"/>
    </row>
    <row r="21" customFormat="false" ht="12.75" hidden="false" customHeight="false" outlineLevel="0" collapsed="false">
      <c r="A21" s="55"/>
      <c r="B21" s="108"/>
      <c r="C21" s="109"/>
      <c r="D21" s="109" t="s">
        <v>156</v>
      </c>
      <c r="E21" s="109"/>
      <c r="F21" s="110" t="s">
        <v>157</v>
      </c>
      <c r="G21" s="111"/>
      <c r="H21" s="112" t="n">
        <v>190.585</v>
      </c>
      <c r="I21" s="113" t="n">
        <v>188.578</v>
      </c>
      <c r="J21" s="114" t="n">
        <v>2.007</v>
      </c>
      <c r="K21" s="115" t="n">
        <v>41458.267</v>
      </c>
      <c r="L21" s="116" t="n">
        <v>40869.481</v>
      </c>
      <c r="M21" s="117" t="n">
        <v>134.85</v>
      </c>
      <c r="N21" s="117" t="n">
        <v>8.013</v>
      </c>
      <c r="O21" s="118" t="n">
        <v>445.923</v>
      </c>
      <c r="P21" s="119" t="n">
        <v>18128</v>
      </c>
      <c r="Q21" s="120" t="n">
        <v>18060</v>
      </c>
      <c r="R21" s="47"/>
    </row>
    <row r="22" customFormat="false" ht="13.5" hidden="false" customHeight="false" outlineLevel="0" collapsed="false">
      <c r="A22" s="55"/>
      <c r="B22" s="82"/>
      <c r="C22" s="83"/>
      <c r="D22" s="83" t="s">
        <v>158</v>
      </c>
      <c r="E22" s="83"/>
      <c r="F22" s="84" t="s">
        <v>159</v>
      </c>
      <c r="G22" s="85"/>
      <c r="H22" s="86" t="n">
        <v>579.646</v>
      </c>
      <c r="I22" s="87" t="n">
        <v>579.461</v>
      </c>
      <c r="J22" s="88" t="n">
        <v>0.185</v>
      </c>
      <c r="K22" s="89" t="n">
        <v>126243.239</v>
      </c>
      <c r="L22" s="90" t="n">
        <v>125964.899</v>
      </c>
      <c r="M22" s="91" t="n">
        <v>180.513</v>
      </c>
      <c r="N22" s="91" t="n">
        <v>9.73</v>
      </c>
      <c r="O22" s="92" t="n">
        <v>88.097</v>
      </c>
      <c r="P22" s="93" t="n">
        <v>18149</v>
      </c>
      <c r="Q22" s="94" t="n">
        <v>18115</v>
      </c>
      <c r="R22" s="47"/>
    </row>
    <row r="23" customFormat="false" ht="12.75" hidden="false" customHeight="false" outlineLevel="0" collapsed="false">
      <c r="A23" s="55"/>
      <c r="B23" s="95"/>
      <c r="C23" s="96" t="s">
        <v>160</v>
      </c>
      <c r="D23" s="96"/>
      <c r="E23" s="96"/>
      <c r="F23" s="97" t="s">
        <v>161</v>
      </c>
      <c r="G23" s="98"/>
      <c r="H23" s="99" t="n">
        <v>1125.729</v>
      </c>
      <c r="I23" s="100" t="n">
        <v>1121.246</v>
      </c>
      <c r="J23" s="101" t="n">
        <v>4.483</v>
      </c>
      <c r="K23" s="102" t="n">
        <v>249576.37</v>
      </c>
      <c r="L23" s="103" t="n">
        <v>248428.126</v>
      </c>
      <c r="M23" s="104" t="n">
        <v>113.01</v>
      </c>
      <c r="N23" s="104" t="n">
        <v>2</v>
      </c>
      <c r="O23" s="105" t="n">
        <v>1033.234</v>
      </c>
      <c r="P23" s="106" t="n">
        <v>18475</v>
      </c>
      <c r="Q23" s="107" t="n">
        <v>18464</v>
      </c>
      <c r="R23" s="47"/>
    </row>
    <row r="24" customFormat="false" ht="12.75" hidden="false" customHeight="false" outlineLevel="0" collapsed="false">
      <c r="A24" s="55"/>
      <c r="B24" s="108"/>
      <c r="C24" s="109"/>
      <c r="D24" s="109" t="s">
        <v>162</v>
      </c>
      <c r="E24" s="109"/>
      <c r="F24" s="110" t="s">
        <v>163</v>
      </c>
      <c r="G24" s="111"/>
      <c r="H24" s="112" t="n">
        <v>333.555</v>
      </c>
      <c r="I24" s="113" t="n">
        <v>332.264</v>
      </c>
      <c r="J24" s="114" t="n">
        <v>1.291</v>
      </c>
      <c r="K24" s="115" t="n">
        <v>75411.556</v>
      </c>
      <c r="L24" s="116" t="n">
        <v>75118.165</v>
      </c>
      <c r="M24" s="117" t="n">
        <v>18.726</v>
      </c>
      <c r="N24" s="117" t="n">
        <v>0</v>
      </c>
      <c r="O24" s="118" t="n">
        <v>274.665</v>
      </c>
      <c r="P24" s="119" t="n">
        <v>18840</v>
      </c>
      <c r="Q24" s="120" t="n">
        <v>18840</v>
      </c>
      <c r="R24" s="47"/>
    </row>
    <row r="25" customFormat="false" ht="12.75" hidden="false" customHeight="false" outlineLevel="0" collapsed="false">
      <c r="A25" s="55"/>
      <c r="B25" s="108"/>
      <c r="C25" s="109"/>
      <c r="D25" s="109" t="s">
        <v>164</v>
      </c>
      <c r="E25" s="109"/>
      <c r="F25" s="110" t="s">
        <v>165</v>
      </c>
      <c r="G25" s="111"/>
      <c r="H25" s="112" t="n">
        <v>419.62</v>
      </c>
      <c r="I25" s="113" t="n">
        <v>418.723</v>
      </c>
      <c r="J25" s="114" t="n">
        <v>0.897</v>
      </c>
      <c r="K25" s="115" t="n">
        <v>91791.726</v>
      </c>
      <c r="L25" s="116" t="n">
        <v>91536.124</v>
      </c>
      <c r="M25" s="117" t="n">
        <v>82.384</v>
      </c>
      <c r="N25" s="117" t="n">
        <v>2</v>
      </c>
      <c r="O25" s="118" t="n">
        <v>171.218</v>
      </c>
      <c r="P25" s="119" t="n">
        <v>18229</v>
      </c>
      <c r="Q25" s="120" t="n">
        <v>18217</v>
      </c>
      <c r="R25" s="47"/>
    </row>
    <row r="26" customFormat="false" ht="13.5" hidden="false" customHeight="false" outlineLevel="0" collapsed="false">
      <c r="A26" s="55"/>
      <c r="B26" s="82"/>
      <c r="C26" s="83"/>
      <c r="D26" s="83" t="s">
        <v>166</v>
      </c>
      <c r="E26" s="83"/>
      <c r="F26" s="84" t="s">
        <v>167</v>
      </c>
      <c r="G26" s="85"/>
      <c r="H26" s="86" t="n">
        <v>372.554</v>
      </c>
      <c r="I26" s="87" t="n">
        <v>370.259</v>
      </c>
      <c r="J26" s="88" t="n">
        <v>2.295</v>
      </c>
      <c r="K26" s="89" t="n">
        <v>82373.088</v>
      </c>
      <c r="L26" s="90" t="n">
        <v>81773.837</v>
      </c>
      <c r="M26" s="91" t="n">
        <v>11.9</v>
      </c>
      <c r="N26" s="91" t="n">
        <v>0</v>
      </c>
      <c r="O26" s="92" t="n">
        <v>587.351</v>
      </c>
      <c r="P26" s="93" t="n">
        <v>18425</v>
      </c>
      <c r="Q26" s="94" t="n">
        <v>18405</v>
      </c>
      <c r="R26" s="47"/>
    </row>
    <row r="27" customFormat="false" ht="12.75" hidden="false" customHeight="false" outlineLevel="0" collapsed="false">
      <c r="A27" s="55"/>
      <c r="B27" s="95"/>
      <c r="C27" s="96" t="s">
        <v>168</v>
      </c>
      <c r="D27" s="96"/>
      <c r="E27" s="96"/>
      <c r="F27" s="97" t="s">
        <v>169</v>
      </c>
      <c r="G27" s="98"/>
      <c r="H27" s="99" t="n">
        <v>1139.046</v>
      </c>
      <c r="I27" s="100" t="n">
        <v>1135.086</v>
      </c>
      <c r="J27" s="101" t="n">
        <v>3.96</v>
      </c>
      <c r="K27" s="102" t="n">
        <v>245316.088</v>
      </c>
      <c r="L27" s="103" t="n">
        <v>244284.536</v>
      </c>
      <c r="M27" s="104" t="n">
        <v>128.446</v>
      </c>
      <c r="N27" s="104" t="n">
        <v>8.487</v>
      </c>
      <c r="O27" s="105" t="n">
        <v>894.619</v>
      </c>
      <c r="P27" s="106" t="n">
        <v>17947</v>
      </c>
      <c r="Q27" s="107" t="n">
        <v>17934</v>
      </c>
      <c r="R27" s="47"/>
    </row>
    <row r="28" customFormat="false" ht="12.75" hidden="false" customHeight="false" outlineLevel="0" collapsed="false">
      <c r="A28" s="55"/>
      <c r="B28" s="108"/>
      <c r="C28" s="109"/>
      <c r="D28" s="109" t="s">
        <v>170</v>
      </c>
      <c r="E28" s="109"/>
      <c r="F28" s="110" t="s">
        <v>171</v>
      </c>
      <c r="G28" s="111"/>
      <c r="H28" s="112" t="n">
        <v>384.009</v>
      </c>
      <c r="I28" s="113" t="n">
        <v>382.952</v>
      </c>
      <c r="J28" s="114" t="n">
        <v>1.057</v>
      </c>
      <c r="K28" s="115" t="n">
        <v>83127.057</v>
      </c>
      <c r="L28" s="116" t="n">
        <v>82882.643</v>
      </c>
      <c r="M28" s="117" t="n">
        <v>21.39</v>
      </c>
      <c r="N28" s="117" t="n">
        <v>0</v>
      </c>
      <c r="O28" s="118" t="n">
        <v>223.024</v>
      </c>
      <c r="P28" s="119" t="n">
        <v>18039</v>
      </c>
      <c r="Q28" s="120" t="n">
        <v>18036</v>
      </c>
      <c r="R28" s="47"/>
    </row>
    <row r="29" customFormat="false" ht="13.5" hidden="false" customHeight="false" outlineLevel="0" collapsed="false">
      <c r="A29" s="55"/>
      <c r="B29" s="82"/>
      <c r="C29" s="83"/>
      <c r="D29" s="83" t="s">
        <v>172</v>
      </c>
      <c r="E29" s="83"/>
      <c r="F29" s="84" t="s">
        <v>173</v>
      </c>
      <c r="G29" s="85"/>
      <c r="H29" s="86" t="n">
        <v>755.037</v>
      </c>
      <c r="I29" s="87" t="n">
        <v>752.134</v>
      </c>
      <c r="J29" s="88" t="n">
        <v>2.903</v>
      </c>
      <c r="K29" s="89" t="n">
        <v>162189.031</v>
      </c>
      <c r="L29" s="90" t="n">
        <v>161401.893</v>
      </c>
      <c r="M29" s="91" t="n">
        <v>107.056</v>
      </c>
      <c r="N29" s="91" t="n">
        <v>8.487</v>
      </c>
      <c r="O29" s="92" t="n">
        <v>671.595</v>
      </c>
      <c r="P29" s="93" t="n">
        <v>17901</v>
      </c>
      <c r="Q29" s="94" t="n">
        <v>17883</v>
      </c>
      <c r="R29" s="47"/>
    </row>
    <row r="30" customFormat="false" ht="12.75" hidden="false" customHeight="false" outlineLevel="0" collapsed="false">
      <c r="A30" s="55"/>
      <c r="B30" s="95"/>
      <c r="C30" s="96" t="s">
        <v>174</v>
      </c>
      <c r="D30" s="96"/>
      <c r="E30" s="96"/>
      <c r="F30" s="97" t="s">
        <v>175</v>
      </c>
      <c r="G30" s="98"/>
      <c r="H30" s="99" t="n">
        <v>819.988</v>
      </c>
      <c r="I30" s="100" t="n">
        <v>817.716</v>
      </c>
      <c r="J30" s="101" t="n">
        <v>2.272</v>
      </c>
      <c r="K30" s="102" t="n">
        <v>176672.76</v>
      </c>
      <c r="L30" s="103" t="n">
        <v>176065.295</v>
      </c>
      <c r="M30" s="104" t="n">
        <v>142.551</v>
      </c>
      <c r="N30" s="104" t="n">
        <v>6</v>
      </c>
      <c r="O30" s="105" t="n">
        <v>458.914</v>
      </c>
      <c r="P30" s="106" t="n">
        <v>17955</v>
      </c>
      <c r="Q30" s="107" t="n">
        <v>17943</v>
      </c>
      <c r="R30" s="47"/>
    </row>
    <row r="31" customFormat="false" ht="12.75" hidden="false" customHeight="false" outlineLevel="0" collapsed="false">
      <c r="A31" s="55"/>
      <c r="B31" s="108"/>
      <c r="C31" s="109"/>
      <c r="D31" s="109" t="s">
        <v>176</v>
      </c>
      <c r="E31" s="109"/>
      <c r="F31" s="110" t="s">
        <v>177</v>
      </c>
      <c r="G31" s="111"/>
      <c r="H31" s="112" t="n">
        <v>446.186</v>
      </c>
      <c r="I31" s="113" t="n">
        <v>444.536</v>
      </c>
      <c r="J31" s="114" t="n">
        <v>1.65</v>
      </c>
      <c r="K31" s="115" t="n">
        <v>97546.331</v>
      </c>
      <c r="L31" s="116" t="n">
        <v>97134.392</v>
      </c>
      <c r="M31" s="117" t="n">
        <v>85.08</v>
      </c>
      <c r="N31" s="117" t="n">
        <v>0</v>
      </c>
      <c r="O31" s="118" t="n">
        <v>326.859</v>
      </c>
      <c r="P31" s="119" t="n">
        <v>18219</v>
      </c>
      <c r="Q31" s="120" t="n">
        <v>18209</v>
      </c>
      <c r="R31" s="47"/>
    </row>
    <row r="32" customFormat="false" ht="13.5" hidden="false" customHeight="false" outlineLevel="0" collapsed="false">
      <c r="A32" s="55"/>
      <c r="B32" s="82"/>
      <c r="C32" s="83"/>
      <c r="D32" s="83" t="s">
        <v>178</v>
      </c>
      <c r="E32" s="83"/>
      <c r="F32" s="84" t="s">
        <v>179</v>
      </c>
      <c r="G32" s="85"/>
      <c r="H32" s="86" t="n">
        <v>373.802</v>
      </c>
      <c r="I32" s="87" t="n">
        <v>373.18</v>
      </c>
      <c r="J32" s="88" t="n">
        <v>0.622</v>
      </c>
      <c r="K32" s="89" t="n">
        <v>79126.429</v>
      </c>
      <c r="L32" s="90" t="n">
        <v>78930.903</v>
      </c>
      <c r="M32" s="91" t="n">
        <v>57.471</v>
      </c>
      <c r="N32" s="91" t="n">
        <v>6</v>
      </c>
      <c r="O32" s="92" t="n">
        <v>132.055</v>
      </c>
      <c r="P32" s="93" t="n">
        <v>17640</v>
      </c>
      <c r="Q32" s="94" t="n">
        <v>17626</v>
      </c>
      <c r="R32" s="47"/>
    </row>
    <row r="33" customFormat="false" ht="12.75" hidden="false" customHeight="false" outlineLevel="0" collapsed="false">
      <c r="A33" s="55"/>
      <c r="B33" s="95"/>
      <c r="C33" s="96" t="s">
        <v>180</v>
      </c>
      <c r="D33" s="96"/>
      <c r="E33" s="96"/>
      <c r="F33" s="97" t="s">
        <v>181</v>
      </c>
      <c r="G33" s="98"/>
      <c r="H33" s="99" t="n">
        <v>806.454</v>
      </c>
      <c r="I33" s="100" t="n">
        <v>804.981</v>
      </c>
      <c r="J33" s="101" t="n">
        <v>1.473</v>
      </c>
      <c r="K33" s="102" t="n">
        <v>179614.316</v>
      </c>
      <c r="L33" s="103" t="n">
        <v>179077.195</v>
      </c>
      <c r="M33" s="104" t="n">
        <v>32.24</v>
      </c>
      <c r="N33" s="104" t="n">
        <v>0</v>
      </c>
      <c r="O33" s="105" t="n">
        <v>504.881</v>
      </c>
      <c r="P33" s="106" t="n">
        <v>18560</v>
      </c>
      <c r="Q33" s="107" t="n">
        <v>18538</v>
      </c>
      <c r="R33" s="47"/>
    </row>
    <row r="34" customFormat="false" ht="13.5" hidden="false" customHeight="false" outlineLevel="0" collapsed="false">
      <c r="A34" s="55"/>
      <c r="B34" s="82"/>
      <c r="C34" s="83"/>
      <c r="D34" s="83" t="s">
        <v>182</v>
      </c>
      <c r="E34" s="83"/>
      <c r="F34" s="84" t="s">
        <v>183</v>
      </c>
      <c r="G34" s="85"/>
      <c r="H34" s="86" t="n">
        <v>806.454</v>
      </c>
      <c r="I34" s="87" t="n">
        <v>804.981</v>
      </c>
      <c r="J34" s="88" t="n">
        <v>1.473</v>
      </c>
      <c r="K34" s="89" t="n">
        <v>179614.316</v>
      </c>
      <c r="L34" s="90" t="n">
        <v>179077.195</v>
      </c>
      <c r="M34" s="91" t="n">
        <v>32.24</v>
      </c>
      <c r="N34" s="91" t="n">
        <v>0</v>
      </c>
      <c r="O34" s="92" t="n">
        <v>504.881</v>
      </c>
      <c r="P34" s="93" t="n">
        <v>18560</v>
      </c>
      <c r="Q34" s="94" t="n">
        <v>18538</v>
      </c>
      <c r="R34" s="47"/>
    </row>
    <row r="35" customFormat="false" ht="13.5" hidden="false" customHeight="false" outlineLevel="0" collapsed="false">
      <c r="B35" s="121" t="s">
        <v>184</v>
      </c>
      <c r="C35" s="122"/>
      <c r="D35" s="122"/>
      <c r="E35" s="122"/>
      <c r="F35" s="122"/>
      <c r="G35" s="121"/>
      <c r="H35" s="121"/>
      <c r="I35" s="121"/>
      <c r="J35" s="121"/>
      <c r="K35" s="121"/>
      <c r="L35" s="121"/>
      <c r="M35" s="121"/>
      <c r="N35" s="121"/>
      <c r="O35" s="121"/>
      <c r="P35" s="121"/>
      <c r="Q35" s="123" t="s">
        <v>185</v>
      </c>
    </row>
    <row r="36" customFormat="false" ht="12.75" hidden="false" customHeight="true" outlineLevel="0" collapsed="false">
      <c r="B36" s="124" t="s">
        <v>192</v>
      </c>
      <c r="C36" s="125" t="s">
        <v>193</v>
      </c>
      <c r="D36" s="125"/>
      <c r="E36" s="125"/>
      <c r="F36" s="125"/>
      <c r="G36" s="125"/>
      <c r="H36" s="125"/>
      <c r="I36" s="125"/>
      <c r="J36" s="125"/>
      <c r="K36" s="125"/>
      <c r="L36" s="125"/>
      <c r="M36" s="125"/>
      <c r="N36" s="125"/>
      <c r="O36" s="125"/>
      <c r="P36" s="125"/>
      <c r="Q36" s="125"/>
    </row>
    <row r="37" customFormat="false" ht="12.75" hidden="false" customHeight="true" outlineLevel="0" collapsed="false">
      <c r="B37" s="124" t="s">
        <v>186</v>
      </c>
      <c r="C37" s="125" t="s">
        <v>187</v>
      </c>
      <c r="D37" s="125"/>
      <c r="E37" s="125"/>
      <c r="F37" s="125"/>
      <c r="G37" s="125"/>
      <c r="H37" s="125"/>
      <c r="I37" s="125"/>
      <c r="J37" s="125"/>
      <c r="K37" s="125"/>
      <c r="L37" s="125"/>
      <c r="M37" s="125"/>
      <c r="N37" s="125"/>
      <c r="O37" s="125"/>
      <c r="P37" s="125"/>
      <c r="Q37" s="125"/>
    </row>
  </sheetData>
  <mergeCells count="18">
    <mergeCell ref="B7:G11"/>
    <mergeCell ref="H7:J8"/>
    <mergeCell ref="K7:O8"/>
    <mergeCell ref="P7:Q8"/>
    <mergeCell ref="H9:H11"/>
    <mergeCell ref="I9:J9"/>
    <mergeCell ref="K9:K11"/>
    <mergeCell ref="L9:O9"/>
    <mergeCell ref="P9:P11"/>
    <mergeCell ref="Q9:Q11"/>
    <mergeCell ref="I10:I11"/>
    <mergeCell ref="J10:J11"/>
    <mergeCell ref="L10:L11"/>
    <mergeCell ref="M10:M11"/>
    <mergeCell ref="N10:N11"/>
    <mergeCell ref="O10:O11"/>
    <mergeCell ref="C36:Q36"/>
    <mergeCell ref="C37:Q37"/>
  </mergeCells>
  <conditionalFormatting sqref="E6">
    <cfRule type="expression" priority="2" aboveAverage="0" equalAverage="0" bottom="0" percent="0" rank="0" text="" dxfId="21">
      <formula>R6=" "</formula>
    </cfRule>
  </conditionalFormatting>
  <conditionalFormatting sqref="Q35">
    <cfRule type="expression" priority="3" aboveAverage="0" equalAverage="0" bottom="0" percent="0" rank="0" text="" dxfId="22">
      <formula>R35=" "</formula>
    </cfRule>
  </conditionalFormatting>
  <conditionalFormatting sqref="E2">
    <cfRule type="expression" priority="4" aboveAverage="0" equalAverage="0" bottom="0" percent="0" rank="0" text="" dxfId="23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.7"/>
    <col collapsed="false" customWidth="true" hidden="false" outlineLevel="0" max="2" min="2" style="27" width="1.13"/>
    <col collapsed="false" customWidth="true" hidden="false" outlineLevel="0" max="4" min="3" style="27" width="1.7"/>
    <col collapsed="false" customWidth="true" hidden="false" outlineLevel="0" max="5" min="5" style="27" width="15.7"/>
    <col collapsed="false" customWidth="true" hidden="false" outlineLevel="0" max="6" min="6" style="27" width="6.28"/>
    <col collapsed="false" customWidth="true" hidden="false" outlineLevel="0" max="7" min="7" style="27" width="1.13"/>
    <col collapsed="false" customWidth="true" hidden="false" outlineLevel="0" max="8" min="8" style="27" width="15.7"/>
    <col collapsed="false" customWidth="true" hidden="false" outlineLevel="0" max="9" min="9" style="27" width="14.41"/>
    <col collapsed="false" customWidth="true" hidden="false" outlineLevel="0" max="10" min="10" style="27" width="14.28"/>
    <col collapsed="false" customWidth="true" hidden="false" outlineLevel="0" max="11" min="11" style="27" width="15.7"/>
    <col collapsed="false" customWidth="true" hidden="false" outlineLevel="0" max="13" min="12" style="27" width="14.41"/>
    <col collapsed="false" customWidth="true" hidden="false" outlineLevel="0" max="37" min="14" style="27" width="1.7"/>
    <col collapsed="false" customWidth="false" hidden="false" outlineLevel="0" max="257" min="38" style="27" width="9.14"/>
  </cols>
  <sheetData>
    <row r="1" customFormat="false" ht="9" hidden="false" customHeight="true" outlineLevel="0" collapsed="false">
      <c r="A1" s="28"/>
    </row>
    <row r="2" s="29" customFormat="true" ht="15.75" hidden="false" customHeight="false" outlineLevel="0" collapsed="false">
      <c r="B2" s="30" t="s">
        <v>264</v>
      </c>
      <c r="C2" s="30"/>
      <c r="D2" s="30"/>
      <c r="E2" s="30"/>
      <c r="F2" s="31" t="s">
        <v>265</v>
      </c>
      <c r="G2" s="32"/>
      <c r="H2" s="30"/>
      <c r="I2" s="30"/>
      <c r="J2" s="30"/>
      <c r="K2" s="30"/>
      <c r="L2" s="30"/>
      <c r="M2" s="30"/>
    </row>
    <row r="3" s="29" customFormat="true" ht="15.75" hidden="false" customHeight="false" outlineLevel="0" collapsed="false">
      <c r="B3" s="33" t="s">
        <v>266</v>
      </c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</row>
    <row r="4" s="29" customFormat="true" ht="21" hidden="false" customHeight="true" outlineLevel="0" collapsed="false">
      <c r="B4" s="35" t="s">
        <v>115</v>
      </c>
      <c r="C4" s="35"/>
      <c r="D4" s="35"/>
      <c r="E4" s="35"/>
      <c r="F4" s="35"/>
      <c r="G4" s="35"/>
      <c r="H4" s="35" t="s">
        <v>116</v>
      </c>
      <c r="I4" s="35"/>
      <c r="J4" s="35" t="s">
        <v>117</v>
      </c>
      <c r="K4" s="35"/>
      <c r="L4" s="35" t="s">
        <v>118</v>
      </c>
      <c r="M4" s="36"/>
    </row>
    <row r="5" s="29" customFormat="true" ht="21" hidden="false" customHeight="true" outlineLevel="0" collapsed="false">
      <c r="B5" s="36" t="s">
        <v>119</v>
      </c>
      <c r="C5" s="36"/>
      <c r="D5" s="36"/>
      <c r="E5" s="36"/>
      <c r="F5" s="36"/>
      <c r="G5" s="36"/>
      <c r="H5" s="36" t="s">
        <v>120</v>
      </c>
      <c r="I5" s="36"/>
      <c r="J5" s="36" t="s">
        <v>197</v>
      </c>
      <c r="K5" s="36"/>
      <c r="L5" s="36" t="s">
        <v>198</v>
      </c>
      <c r="M5" s="36"/>
    </row>
    <row r="6" s="37" customFormat="true" ht="21" hidden="false" customHeight="true" outlineLevel="0" collapsed="false">
      <c r="B6" s="38" t="s">
        <v>123</v>
      </c>
      <c r="C6" s="39"/>
      <c r="D6" s="39"/>
      <c r="E6" s="39"/>
      <c r="F6" s="39"/>
      <c r="G6" s="40"/>
      <c r="H6" s="40"/>
      <c r="I6" s="40"/>
      <c r="J6" s="40"/>
      <c r="K6" s="40"/>
      <c r="L6" s="40"/>
      <c r="M6" s="40"/>
      <c r="N6" s="42"/>
    </row>
    <row r="7" customFormat="false" ht="12.75" hidden="false" customHeight="true" outlineLevel="0" collapsed="false">
      <c r="A7" s="43"/>
      <c r="B7" s="44" t="s">
        <v>124</v>
      </c>
      <c r="C7" s="44"/>
      <c r="D7" s="44"/>
      <c r="E7" s="44"/>
      <c r="F7" s="44"/>
      <c r="G7" s="44"/>
      <c r="H7" s="126" t="s">
        <v>199</v>
      </c>
      <c r="I7" s="126"/>
      <c r="J7" s="126"/>
      <c r="K7" s="126"/>
      <c r="L7" s="126"/>
      <c r="M7" s="126"/>
      <c r="N7" s="47"/>
    </row>
    <row r="8" customFormat="false" ht="12.75" hidden="false" customHeight="true" outlineLevel="0" collapsed="false">
      <c r="A8" s="43"/>
      <c r="B8" s="44"/>
      <c r="C8" s="44"/>
      <c r="D8" s="44"/>
      <c r="E8" s="44"/>
      <c r="F8" s="44"/>
      <c r="G8" s="44"/>
      <c r="H8" s="127" t="s">
        <v>101</v>
      </c>
      <c r="I8" s="127"/>
      <c r="J8" s="127"/>
      <c r="K8" s="128" t="s">
        <v>102</v>
      </c>
      <c r="L8" s="128"/>
      <c r="M8" s="128"/>
      <c r="N8" s="47"/>
    </row>
    <row r="9" customFormat="false" ht="15" hidden="false" customHeight="true" outlineLevel="0" collapsed="false">
      <c r="A9" s="43"/>
      <c r="B9" s="44"/>
      <c r="C9" s="44"/>
      <c r="D9" s="44"/>
      <c r="E9" s="44"/>
      <c r="F9" s="44"/>
      <c r="G9" s="44"/>
      <c r="H9" s="48" t="s">
        <v>200</v>
      </c>
      <c r="I9" s="129" t="s">
        <v>201</v>
      </c>
      <c r="J9" s="130" t="s">
        <v>202</v>
      </c>
      <c r="K9" s="50" t="s">
        <v>200</v>
      </c>
      <c r="L9" s="129" t="s">
        <v>201</v>
      </c>
      <c r="M9" s="51" t="s">
        <v>202</v>
      </c>
      <c r="N9" s="47"/>
    </row>
    <row r="10" customFormat="false" ht="12.75" hidden="false" customHeight="true" outlineLevel="0" collapsed="false">
      <c r="A10" s="43"/>
      <c r="B10" s="44"/>
      <c r="C10" s="44"/>
      <c r="D10" s="44"/>
      <c r="E10" s="44"/>
      <c r="F10" s="44"/>
      <c r="G10" s="44"/>
      <c r="H10" s="48"/>
      <c r="I10" s="129"/>
      <c r="J10" s="130"/>
      <c r="K10" s="50"/>
      <c r="L10" s="129"/>
      <c r="M10" s="51"/>
      <c r="N10" s="47"/>
    </row>
    <row r="11" customFormat="false" ht="13.5" hidden="false" customHeight="false" outlineLevel="0" collapsed="false">
      <c r="A11" s="43"/>
      <c r="B11" s="44"/>
      <c r="C11" s="44"/>
      <c r="D11" s="44"/>
      <c r="E11" s="44"/>
      <c r="F11" s="44"/>
      <c r="G11" s="44"/>
      <c r="H11" s="48"/>
      <c r="I11" s="129"/>
      <c r="J11" s="130"/>
      <c r="K11" s="50"/>
      <c r="L11" s="129"/>
      <c r="M11" s="51"/>
      <c r="N11" s="47"/>
    </row>
    <row r="12" customFormat="false" ht="14.25" hidden="false" customHeight="false" outlineLevel="0" collapsed="false">
      <c r="A12" s="55"/>
      <c r="B12" s="56"/>
      <c r="C12" s="57" t="s">
        <v>138</v>
      </c>
      <c r="D12" s="57"/>
      <c r="E12" s="57"/>
      <c r="F12" s="58" t="s">
        <v>139</v>
      </c>
      <c r="G12" s="59"/>
      <c r="H12" s="60" t="n">
        <v>111.231</v>
      </c>
      <c r="I12" s="131" t="n">
        <v>23667.354</v>
      </c>
      <c r="J12" s="132" t="n">
        <v>17731</v>
      </c>
      <c r="K12" s="133" t="n">
        <v>69.728</v>
      </c>
      <c r="L12" s="131" t="n">
        <v>13684.958</v>
      </c>
      <c r="M12" s="68" t="n">
        <v>16355</v>
      </c>
      <c r="N12" s="47"/>
    </row>
    <row r="13" customFormat="false" ht="12.75" hidden="false" customHeight="true" outlineLevel="0" collapsed="false">
      <c r="A13" s="55"/>
      <c r="B13" s="69"/>
      <c r="C13" s="70" t="s">
        <v>140</v>
      </c>
      <c r="D13" s="70"/>
      <c r="E13" s="70"/>
      <c r="F13" s="71" t="s">
        <v>141</v>
      </c>
      <c r="G13" s="72"/>
      <c r="H13" s="73" t="n">
        <v>13.58</v>
      </c>
      <c r="I13" s="134" t="n">
        <v>2722.946</v>
      </c>
      <c r="J13" s="135" t="n">
        <v>16709</v>
      </c>
      <c r="K13" s="136" t="n">
        <v>20.429</v>
      </c>
      <c r="L13" s="134" t="n">
        <v>4048.311</v>
      </c>
      <c r="M13" s="81" t="n">
        <v>16514</v>
      </c>
      <c r="N13" s="47"/>
    </row>
    <row r="14" customFormat="false" ht="13.5" hidden="false" customHeight="false" outlineLevel="0" collapsed="false">
      <c r="A14" s="55"/>
      <c r="B14" s="82"/>
      <c r="C14" s="83"/>
      <c r="D14" s="83" t="s">
        <v>142</v>
      </c>
      <c r="E14" s="83"/>
      <c r="F14" s="84" t="s">
        <v>143</v>
      </c>
      <c r="G14" s="85"/>
      <c r="H14" s="86" t="n">
        <v>13.58</v>
      </c>
      <c r="I14" s="137" t="n">
        <v>2722.946</v>
      </c>
      <c r="J14" s="138" t="n">
        <v>16709</v>
      </c>
      <c r="K14" s="139" t="n">
        <v>20.429</v>
      </c>
      <c r="L14" s="137" t="n">
        <v>4048.311</v>
      </c>
      <c r="M14" s="94" t="n">
        <v>16514</v>
      </c>
      <c r="N14" s="47"/>
    </row>
    <row r="15" customFormat="false" ht="12.75" hidden="false" customHeight="false" outlineLevel="0" collapsed="false">
      <c r="A15" s="55"/>
      <c r="B15" s="95"/>
      <c r="C15" s="96" t="s">
        <v>144</v>
      </c>
      <c r="D15" s="96"/>
      <c r="E15" s="96"/>
      <c r="F15" s="97" t="s">
        <v>145</v>
      </c>
      <c r="G15" s="98"/>
      <c r="H15" s="99" t="n">
        <v>3.33</v>
      </c>
      <c r="I15" s="140" t="n">
        <v>499.327</v>
      </c>
      <c r="J15" s="141" t="n">
        <v>12496</v>
      </c>
      <c r="K15" s="142" t="n">
        <v>3.526</v>
      </c>
      <c r="L15" s="140" t="n">
        <v>694.531</v>
      </c>
      <c r="M15" s="107" t="n">
        <v>16415</v>
      </c>
      <c r="N15" s="47"/>
    </row>
    <row r="16" customFormat="false" ht="13.5" hidden="false" customHeight="false" outlineLevel="0" collapsed="false">
      <c r="A16" s="55"/>
      <c r="B16" s="82"/>
      <c r="C16" s="83"/>
      <c r="D16" s="83" t="s">
        <v>146</v>
      </c>
      <c r="E16" s="83"/>
      <c r="F16" s="84" t="s">
        <v>147</v>
      </c>
      <c r="G16" s="85"/>
      <c r="H16" s="86" t="n">
        <v>3.33</v>
      </c>
      <c r="I16" s="137" t="n">
        <v>499.327</v>
      </c>
      <c r="J16" s="138" t="n">
        <v>12496</v>
      </c>
      <c r="K16" s="139" t="n">
        <v>3.526</v>
      </c>
      <c r="L16" s="137" t="n">
        <v>694.531</v>
      </c>
      <c r="M16" s="94" t="n">
        <v>16415</v>
      </c>
      <c r="N16" s="47"/>
    </row>
    <row r="17" customFormat="false" ht="12.75" hidden="false" customHeight="false" outlineLevel="0" collapsed="false">
      <c r="A17" s="55"/>
      <c r="B17" s="95"/>
      <c r="C17" s="96" t="s">
        <v>148</v>
      </c>
      <c r="D17" s="96"/>
      <c r="E17" s="96"/>
      <c r="F17" s="97" t="s">
        <v>149</v>
      </c>
      <c r="G17" s="98"/>
      <c r="H17" s="99" t="n">
        <v>9.062</v>
      </c>
      <c r="I17" s="140" t="n">
        <v>1700.044</v>
      </c>
      <c r="J17" s="141" t="n">
        <v>15633</v>
      </c>
      <c r="K17" s="142" t="n">
        <v>7.745</v>
      </c>
      <c r="L17" s="140" t="n">
        <v>1558.61</v>
      </c>
      <c r="M17" s="107" t="n">
        <v>16770</v>
      </c>
      <c r="N17" s="47"/>
    </row>
    <row r="18" customFormat="false" ht="12.75" hidden="false" customHeight="false" outlineLevel="0" collapsed="false">
      <c r="A18" s="55"/>
      <c r="B18" s="108"/>
      <c r="C18" s="109"/>
      <c r="D18" s="109" t="s">
        <v>150</v>
      </c>
      <c r="E18" s="109"/>
      <c r="F18" s="110" t="s">
        <v>151</v>
      </c>
      <c r="G18" s="111"/>
      <c r="H18" s="112" t="n">
        <v>6.595</v>
      </c>
      <c r="I18" s="143" t="n">
        <v>1222.272</v>
      </c>
      <c r="J18" s="144" t="n">
        <v>15444</v>
      </c>
      <c r="K18" s="145" t="n">
        <v>6.745</v>
      </c>
      <c r="L18" s="143" t="n">
        <v>1381.49</v>
      </c>
      <c r="M18" s="120" t="n">
        <v>17068</v>
      </c>
      <c r="N18" s="47"/>
    </row>
    <row r="19" customFormat="false" ht="13.5" hidden="false" customHeight="false" outlineLevel="0" collapsed="false">
      <c r="A19" s="55"/>
      <c r="B19" s="82"/>
      <c r="C19" s="83"/>
      <c r="D19" s="83" t="s">
        <v>152</v>
      </c>
      <c r="E19" s="83"/>
      <c r="F19" s="84" t="s">
        <v>153</v>
      </c>
      <c r="G19" s="85"/>
      <c r="H19" s="86" t="n">
        <v>2.467</v>
      </c>
      <c r="I19" s="137" t="n">
        <v>477.772</v>
      </c>
      <c r="J19" s="138" t="n">
        <v>16139</v>
      </c>
      <c r="K19" s="139" t="n">
        <v>1</v>
      </c>
      <c r="L19" s="137" t="n">
        <v>177.12</v>
      </c>
      <c r="M19" s="94" t="n">
        <v>14760</v>
      </c>
      <c r="N19" s="47"/>
    </row>
    <row r="20" customFormat="false" ht="12.75" hidden="false" customHeight="false" outlineLevel="0" collapsed="false">
      <c r="A20" s="55"/>
      <c r="B20" s="95"/>
      <c r="C20" s="96" t="s">
        <v>154</v>
      </c>
      <c r="D20" s="96"/>
      <c r="E20" s="96"/>
      <c r="F20" s="97" t="s">
        <v>155</v>
      </c>
      <c r="G20" s="98"/>
      <c r="H20" s="99" t="n">
        <v>19.657</v>
      </c>
      <c r="I20" s="140" t="n">
        <v>4046.481</v>
      </c>
      <c r="J20" s="141" t="n">
        <v>17155</v>
      </c>
      <c r="K20" s="142" t="n">
        <v>2.546</v>
      </c>
      <c r="L20" s="140" t="n">
        <v>497.61</v>
      </c>
      <c r="M20" s="107" t="n">
        <v>16287</v>
      </c>
      <c r="N20" s="47"/>
    </row>
    <row r="21" customFormat="false" ht="12.75" hidden="false" customHeight="false" outlineLevel="0" collapsed="false">
      <c r="A21" s="55"/>
      <c r="B21" s="108"/>
      <c r="C21" s="109"/>
      <c r="D21" s="109" t="s">
        <v>156</v>
      </c>
      <c r="E21" s="109"/>
      <c r="F21" s="110" t="s">
        <v>157</v>
      </c>
      <c r="G21" s="111"/>
      <c r="H21" s="112" t="n">
        <v>7.75</v>
      </c>
      <c r="I21" s="143" t="n">
        <v>1189.486</v>
      </c>
      <c r="J21" s="144" t="n">
        <v>12790</v>
      </c>
      <c r="K21" s="145" t="n">
        <v>0</v>
      </c>
      <c r="L21" s="143" t="n">
        <v>0</v>
      </c>
      <c r="M21" s="120" t="s">
        <v>203</v>
      </c>
      <c r="N21" s="47"/>
    </row>
    <row r="22" customFormat="false" ht="13.5" hidden="false" customHeight="false" outlineLevel="0" collapsed="false">
      <c r="A22" s="55"/>
      <c r="B22" s="82"/>
      <c r="C22" s="83"/>
      <c r="D22" s="83" t="s">
        <v>158</v>
      </c>
      <c r="E22" s="83"/>
      <c r="F22" s="84" t="s">
        <v>159</v>
      </c>
      <c r="G22" s="85"/>
      <c r="H22" s="86" t="n">
        <v>11.907</v>
      </c>
      <c r="I22" s="137" t="n">
        <v>2856.995</v>
      </c>
      <c r="J22" s="138" t="n">
        <v>19995</v>
      </c>
      <c r="K22" s="139" t="n">
        <v>2.546</v>
      </c>
      <c r="L22" s="137" t="n">
        <v>497.61</v>
      </c>
      <c r="M22" s="94" t="n">
        <v>16287</v>
      </c>
      <c r="N22" s="47"/>
    </row>
    <row r="23" customFormat="false" ht="12.75" hidden="false" customHeight="false" outlineLevel="0" collapsed="false">
      <c r="A23" s="55"/>
      <c r="B23" s="95"/>
      <c r="C23" s="96" t="s">
        <v>160</v>
      </c>
      <c r="D23" s="96"/>
      <c r="E23" s="96"/>
      <c r="F23" s="97" t="s">
        <v>161</v>
      </c>
      <c r="G23" s="98"/>
      <c r="H23" s="99" t="n">
        <v>19.971</v>
      </c>
      <c r="I23" s="140" t="n">
        <v>4524.137</v>
      </c>
      <c r="J23" s="141" t="n">
        <v>18878</v>
      </c>
      <c r="K23" s="142" t="n">
        <v>7.412</v>
      </c>
      <c r="L23" s="140" t="n">
        <v>1630.213</v>
      </c>
      <c r="M23" s="107" t="n">
        <v>18329</v>
      </c>
      <c r="N23" s="47"/>
    </row>
    <row r="24" customFormat="false" ht="12.75" hidden="false" customHeight="false" outlineLevel="0" collapsed="false">
      <c r="A24" s="55"/>
      <c r="B24" s="108"/>
      <c r="C24" s="109"/>
      <c r="D24" s="109" t="s">
        <v>162</v>
      </c>
      <c r="E24" s="109"/>
      <c r="F24" s="110" t="s">
        <v>163</v>
      </c>
      <c r="G24" s="111"/>
      <c r="H24" s="112" t="n">
        <v>3.546</v>
      </c>
      <c r="I24" s="143" t="n">
        <v>688.666</v>
      </c>
      <c r="J24" s="144" t="n">
        <v>16184</v>
      </c>
      <c r="K24" s="145" t="n">
        <v>1.523</v>
      </c>
      <c r="L24" s="143" t="n">
        <v>379.332</v>
      </c>
      <c r="M24" s="120" t="n">
        <v>20756</v>
      </c>
      <c r="N24" s="47"/>
    </row>
    <row r="25" customFormat="false" ht="12.75" hidden="false" customHeight="false" outlineLevel="0" collapsed="false">
      <c r="A25" s="55"/>
      <c r="B25" s="108"/>
      <c r="C25" s="109"/>
      <c r="D25" s="109" t="s">
        <v>164</v>
      </c>
      <c r="E25" s="109"/>
      <c r="F25" s="110" t="s">
        <v>165</v>
      </c>
      <c r="G25" s="111"/>
      <c r="H25" s="112" t="n">
        <v>8.792</v>
      </c>
      <c r="I25" s="143" t="n">
        <v>1878.19</v>
      </c>
      <c r="J25" s="144" t="n">
        <v>17802</v>
      </c>
      <c r="K25" s="145" t="n">
        <v>4.844</v>
      </c>
      <c r="L25" s="143" t="n">
        <v>1036.944</v>
      </c>
      <c r="M25" s="120" t="n">
        <v>17839</v>
      </c>
      <c r="N25" s="47"/>
    </row>
    <row r="26" customFormat="false" ht="13.5" hidden="false" customHeight="false" outlineLevel="0" collapsed="false">
      <c r="A26" s="55"/>
      <c r="B26" s="82"/>
      <c r="C26" s="83"/>
      <c r="D26" s="83" t="s">
        <v>166</v>
      </c>
      <c r="E26" s="83"/>
      <c r="F26" s="84" t="s">
        <v>167</v>
      </c>
      <c r="G26" s="85"/>
      <c r="H26" s="86" t="n">
        <v>7.633</v>
      </c>
      <c r="I26" s="137" t="n">
        <v>1957.281</v>
      </c>
      <c r="J26" s="138" t="n">
        <v>21369</v>
      </c>
      <c r="K26" s="139" t="n">
        <v>1.045</v>
      </c>
      <c r="L26" s="137" t="n">
        <v>213.937</v>
      </c>
      <c r="M26" s="94" t="n">
        <v>17060</v>
      </c>
      <c r="N26" s="47"/>
    </row>
    <row r="27" customFormat="false" ht="12.75" hidden="false" customHeight="false" outlineLevel="0" collapsed="false">
      <c r="A27" s="55"/>
      <c r="B27" s="95"/>
      <c r="C27" s="96" t="s">
        <v>168</v>
      </c>
      <c r="D27" s="96"/>
      <c r="E27" s="96"/>
      <c r="F27" s="97" t="s">
        <v>169</v>
      </c>
      <c r="G27" s="98"/>
      <c r="H27" s="99" t="n">
        <v>8.167</v>
      </c>
      <c r="I27" s="140" t="n">
        <v>2168.872</v>
      </c>
      <c r="J27" s="141" t="n">
        <v>22130</v>
      </c>
      <c r="K27" s="142" t="n">
        <v>11.196</v>
      </c>
      <c r="L27" s="140" t="n">
        <v>2206.267</v>
      </c>
      <c r="M27" s="107" t="n">
        <v>16422</v>
      </c>
      <c r="N27" s="47"/>
    </row>
    <row r="28" customFormat="false" ht="12.75" hidden="false" customHeight="false" outlineLevel="0" collapsed="false">
      <c r="A28" s="55"/>
      <c r="B28" s="108"/>
      <c r="C28" s="109"/>
      <c r="D28" s="109" t="s">
        <v>170</v>
      </c>
      <c r="E28" s="109"/>
      <c r="F28" s="110" t="s">
        <v>171</v>
      </c>
      <c r="G28" s="111"/>
      <c r="H28" s="112" t="n">
        <v>0</v>
      </c>
      <c r="I28" s="143" t="n">
        <v>0</v>
      </c>
      <c r="J28" s="144" t="s">
        <v>203</v>
      </c>
      <c r="K28" s="145" t="n">
        <v>1.833</v>
      </c>
      <c r="L28" s="143" t="n">
        <v>365</v>
      </c>
      <c r="M28" s="120" t="n">
        <v>16594</v>
      </c>
      <c r="N28" s="47"/>
    </row>
    <row r="29" customFormat="false" ht="13.5" hidden="false" customHeight="false" outlineLevel="0" collapsed="false">
      <c r="A29" s="55"/>
      <c r="B29" s="82"/>
      <c r="C29" s="83"/>
      <c r="D29" s="83" t="s">
        <v>172</v>
      </c>
      <c r="E29" s="83"/>
      <c r="F29" s="84" t="s">
        <v>173</v>
      </c>
      <c r="G29" s="85"/>
      <c r="H29" s="86" t="n">
        <v>8.167</v>
      </c>
      <c r="I29" s="137" t="n">
        <v>2168.872</v>
      </c>
      <c r="J29" s="138" t="n">
        <v>22130</v>
      </c>
      <c r="K29" s="139" t="n">
        <v>9.363</v>
      </c>
      <c r="L29" s="137" t="n">
        <v>1841.267</v>
      </c>
      <c r="M29" s="94" t="n">
        <v>16388</v>
      </c>
      <c r="N29" s="47"/>
    </row>
    <row r="30" customFormat="false" ht="12.75" hidden="false" customHeight="false" outlineLevel="0" collapsed="false">
      <c r="A30" s="55"/>
      <c r="B30" s="95"/>
      <c r="C30" s="96" t="s">
        <v>174</v>
      </c>
      <c r="D30" s="96"/>
      <c r="E30" s="96"/>
      <c r="F30" s="97" t="s">
        <v>175</v>
      </c>
      <c r="G30" s="98"/>
      <c r="H30" s="99" t="n">
        <v>14.306</v>
      </c>
      <c r="I30" s="140" t="n">
        <v>3023.243</v>
      </c>
      <c r="J30" s="141" t="n">
        <v>17611</v>
      </c>
      <c r="K30" s="142" t="n">
        <v>10.996</v>
      </c>
      <c r="L30" s="140" t="n">
        <v>2061.223</v>
      </c>
      <c r="M30" s="107" t="n">
        <v>15621</v>
      </c>
      <c r="N30" s="47"/>
    </row>
    <row r="31" customFormat="false" ht="12.75" hidden="false" customHeight="false" outlineLevel="0" collapsed="false">
      <c r="A31" s="55"/>
      <c r="B31" s="108"/>
      <c r="C31" s="109"/>
      <c r="D31" s="109" t="s">
        <v>176</v>
      </c>
      <c r="E31" s="109"/>
      <c r="F31" s="110" t="s">
        <v>177</v>
      </c>
      <c r="G31" s="111"/>
      <c r="H31" s="112" t="n">
        <v>9.006</v>
      </c>
      <c r="I31" s="143" t="n">
        <v>2027.13</v>
      </c>
      <c r="J31" s="144" t="n">
        <v>18757</v>
      </c>
      <c r="K31" s="145" t="n">
        <v>2.833</v>
      </c>
      <c r="L31" s="143" t="n">
        <v>530.574</v>
      </c>
      <c r="M31" s="120" t="n">
        <v>15607</v>
      </c>
      <c r="N31" s="47"/>
    </row>
    <row r="32" customFormat="false" ht="13.5" hidden="false" customHeight="false" outlineLevel="0" collapsed="false">
      <c r="A32" s="55"/>
      <c r="B32" s="82"/>
      <c r="C32" s="83"/>
      <c r="D32" s="83" t="s">
        <v>178</v>
      </c>
      <c r="E32" s="83"/>
      <c r="F32" s="84" t="s">
        <v>179</v>
      </c>
      <c r="G32" s="85"/>
      <c r="H32" s="86" t="n">
        <v>5.3</v>
      </c>
      <c r="I32" s="137" t="n">
        <v>996.113</v>
      </c>
      <c r="J32" s="138" t="n">
        <v>15662</v>
      </c>
      <c r="K32" s="139" t="n">
        <v>8.163</v>
      </c>
      <c r="L32" s="137" t="n">
        <v>1530.649</v>
      </c>
      <c r="M32" s="94" t="n">
        <v>15626</v>
      </c>
      <c r="N32" s="47"/>
    </row>
    <row r="33" customFormat="false" ht="12.75" hidden="false" customHeight="false" outlineLevel="0" collapsed="false">
      <c r="A33" s="55"/>
      <c r="B33" s="95"/>
      <c r="C33" s="96" t="s">
        <v>180</v>
      </c>
      <c r="D33" s="96"/>
      <c r="E33" s="96"/>
      <c r="F33" s="97" t="s">
        <v>181</v>
      </c>
      <c r="G33" s="98"/>
      <c r="H33" s="99" t="n">
        <v>23.158</v>
      </c>
      <c r="I33" s="140" t="n">
        <v>4982.304</v>
      </c>
      <c r="J33" s="141" t="n">
        <v>17929</v>
      </c>
      <c r="K33" s="142" t="n">
        <v>5.878</v>
      </c>
      <c r="L33" s="140" t="n">
        <v>988.193</v>
      </c>
      <c r="M33" s="107" t="n">
        <v>14010</v>
      </c>
      <c r="N33" s="47"/>
    </row>
    <row r="34" customFormat="false" ht="13.5" hidden="false" customHeight="false" outlineLevel="0" collapsed="false">
      <c r="A34" s="55"/>
      <c r="B34" s="82"/>
      <c r="C34" s="83"/>
      <c r="D34" s="83" t="s">
        <v>182</v>
      </c>
      <c r="E34" s="83"/>
      <c r="F34" s="84" t="s">
        <v>183</v>
      </c>
      <c r="G34" s="85"/>
      <c r="H34" s="86" t="n">
        <v>23.158</v>
      </c>
      <c r="I34" s="137" t="n">
        <v>4982.304</v>
      </c>
      <c r="J34" s="138" t="n">
        <v>17929</v>
      </c>
      <c r="K34" s="139" t="n">
        <v>5.878</v>
      </c>
      <c r="L34" s="137" t="n">
        <v>988.193</v>
      </c>
      <c r="M34" s="94" t="n">
        <v>14010</v>
      </c>
      <c r="N34" s="47"/>
    </row>
    <row r="35" customFormat="false" ht="13.5" hidden="false" customHeight="false" outlineLevel="0" collapsed="false">
      <c r="B35" s="121"/>
      <c r="C35" s="122"/>
      <c r="D35" s="122"/>
      <c r="E35" s="122"/>
      <c r="F35" s="122"/>
      <c r="G35" s="121"/>
      <c r="H35" s="121"/>
      <c r="I35" s="121"/>
      <c r="J35" s="121"/>
      <c r="K35" s="121"/>
      <c r="L35" s="121"/>
      <c r="M35" s="123" t="s">
        <v>185</v>
      </c>
    </row>
    <row r="36" customFormat="false" ht="12.75" hidden="false" customHeight="false" outlineLevel="0" collapsed="false">
      <c r="B36" s="146"/>
      <c r="C36" s="146"/>
      <c r="D36" s="146"/>
      <c r="E36" s="146"/>
      <c r="F36" s="146"/>
      <c r="G36" s="146"/>
      <c r="H36" s="146"/>
      <c r="I36" s="146"/>
      <c r="J36" s="146"/>
      <c r="K36" s="146"/>
      <c r="L36" s="146"/>
      <c r="M36" s="146"/>
    </row>
  </sheetData>
  <mergeCells count="10">
    <mergeCell ref="B7:G11"/>
    <mergeCell ref="H7:M7"/>
    <mergeCell ref="H8:J8"/>
    <mergeCell ref="K8:M8"/>
    <mergeCell ref="H9:H11"/>
    <mergeCell ref="I9:I11"/>
    <mergeCell ref="J9:J11"/>
    <mergeCell ref="K9:K11"/>
    <mergeCell ref="L9:L11"/>
    <mergeCell ref="M9:M11"/>
  </mergeCells>
  <conditionalFormatting sqref="E6">
    <cfRule type="expression" priority="2" aboveAverage="0" equalAverage="0" bottom="0" percent="0" rank="0" text="" dxfId="24">
      <formula>N6=" "</formula>
    </cfRule>
  </conditionalFormatting>
  <conditionalFormatting sqref="E2">
    <cfRule type="expression" priority="3" aboveAverage="0" equalAverage="0" bottom="0" percent="0" rank="0" text="" dxfId="25">
      <formula>#REF!=" ?"</formula>
    </cfRule>
  </conditionalFormatting>
  <conditionalFormatting sqref="M35">
    <cfRule type="expression" priority="4" aboveAverage="0" equalAverage="0" bottom="0" percent="0" rank="0" text="" dxfId="26">
      <formula>#REF!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0" topLeftCell="H11" activePane="bottomRight" state="frozen"/>
      <selection pane="topLeft" activeCell="A1" activeCellId="0" sqref="A1"/>
      <selection pane="topRight" activeCell="H1" activeCellId="0" sqref="H1"/>
      <selection pane="bottomLeft" activeCell="A11" activeCellId="0" sqref="A11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.7"/>
    <col collapsed="false" customWidth="true" hidden="false" outlineLevel="0" max="2" min="2" style="27" width="1.13"/>
    <col collapsed="false" customWidth="true" hidden="false" outlineLevel="0" max="4" min="3" style="27" width="1.7"/>
    <col collapsed="false" customWidth="true" hidden="false" outlineLevel="0" max="5" min="5" style="27" width="15.7"/>
    <col collapsed="false" customWidth="true" hidden="false" outlineLevel="0" max="6" min="6" style="27" width="6.28"/>
    <col collapsed="false" customWidth="true" hidden="false" outlineLevel="0" max="7" min="7" style="27" width="1.13"/>
    <col collapsed="false" customWidth="true" hidden="false" outlineLevel="0" max="8" min="8" style="27" width="8.56"/>
    <col collapsed="false" customWidth="true" hidden="false" outlineLevel="0" max="9" min="9" style="27" width="7.42"/>
    <col collapsed="false" customWidth="true" hidden="false" outlineLevel="0" max="10" min="10" style="27" width="8.7"/>
    <col collapsed="false" customWidth="true" hidden="false" outlineLevel="0" max="11" min="11" style="27" width="7.85"/>
    <col collapsed="false" customWidth="true" hidden="false" outlineLevel="0" max="12" min="12" style="27" width="8.85"/>
    <col collapsed="false" customWidth="true" hidden="false" outlineLevel="0" max="13" min="13" style="27" width="9.99"/>
    <col collapsed="false" customWidth="true" hidden="false" outlineLevel="0" max="14" min="14" style="27" width="12.56"/>
    <col collapsed="false" customWidth="true" hidden="false" outlineLevel="0" max="16" min="15" style="27" width="14.85"/>
    <col collapsed="false" customWidth="true" hidden="false" outlineLevel="0" max="40" min="17" style="27" width="1.7"/>
    <col collapsed="false" customWidth="false" hidden="false" outlineLevel="0" max="257" min="41" style="27" width="9.14"/>
  </cols>
  <sheetData>
    <row r="1" customFormat="false" ht="9" hidden="false" customHeight="true" outlineLevel="0" collapsed="false">
      <c r="A1" s="28"/>
    </row>
    <row r="2" s="29" customFormat="true" ht="15.75" hidden="false" customHeight="false" outlineLevel="0" collapsed="false">
      <c r="B2" s="30" t="s">
        <v>267</v>
      </c>
      <c r="C2" s="30"/>
      <c r="D2" s="30"/>
      <c r="E2" s="30"/>
      <c r="F2" s="31" t="s">
        <v>268</v>
      </c>
      <c r="G2" s="32"/>
      <c r="H2" s="30"/>
      <c r="I2" s="30"/>
      <c r="J2" s="30"/>
      <c r="K2" s="30"/>
      <c r="L2" s="30"/>
      <c r="M2" s="30"/>
      <c r="N2" s="30"/>
      <c r="O2" s="30"/>
      <c r="P2" s="30"/>
    </row>
    <row r="3" s="29" customFormat="true" ht="21" hidden="false" customHeight="true" outlineLevel="0" collapsed="false">
      <c r="B3" s="35" t="s">
        <v>115</v>
      </c>
      <c r="C3" s="35"/>
      <c r="D3" s="35"/>
      <c r="E3" s="35"/>
      <c r="F3" s="35"/>
      <c r="G3" s="35"/>
      <c r="H3" s="35" t="s">
        <v>116</v>
      </c>
      <c r="I3" s="35"/>
      <c r="J3" s="35"/>
      <c r="K3" s="35" t="s">
        <v>117</v>
      </c>
      <c r="L3" s="35"/>
      <c r="M3" s="35"/>
      <c r="N3" s="35"/>
      <c r="O3" s="35" t="s">
        <v>118</v>
      </c>
      <c r="P3" s="35"/>
    </row>
    <row r="4" s="29" customFormat="true" ht="21" hidden="false" customHeight="true" outlineLevel="0" collapsed="false">
      <c r="B4" s="36" t="s">
        <v>119</v>
      </c>
      <c r="C4" s="36"/>
      <c r="D4" s="36"/>
      <c r="E4" s="36"/>
      <c r="F4" s="36"/>
      <c r="G4" s="36"/>
      <c r="H4" s="36" t="s">
        <v>120</v>
      </c>
      <c r="I4" s="36"/>
      <c r="J4" s="36"/>
      <c r="K4" s="36" t="s">
        <v>121</v>
      </c>
      <c r="L4" s="36"/>
      <c r="M4" s="36"/>
      <c r="N4" s="36"/>
      <c r="O4" s="36" t="s">
        <v>122</v>
      </c>
      <c r="P4" s="36"/>
    </row>
    <row r="5" s="37" customFormat="true" ht="21" hidden="false" customHeight="true" outlineLevel="0" collapsed="false">
      <c r="B5" s="38" t="s">
        <v>123</v>
      </c>
      <c r="C5" s="39"/>
      <c r="D5" s="39"/>
      <c r="E5" s="39"/>
      <c r="F5" s="39"/>
      <c r="G5" s="40"/>
      <c r="H5" s="40"/>
      <c r="I5" s="40"/>
      <c r="J5" s="40"/>
      <c r="K5" s="40"/>
      <c r="L5" s="40"/>
      <c r="M5" s="40"/>
      <c r="N5" s="40"/>
      <c r="O5" s="40"/>
      <c r="P5" s="41"/>
      <c r="Q5" s="42"/>
    </row>
    <row r="6" customFormat="false" ht="18" hidden="false" customHeight="true" outlineLevel="0" collapsed="false">
      <c r="A6" s="43"/>
      <c r="B6" s="44" t="s">
        <v>124</v>
      </c>
      <c r="C6" s="44"/>
      <c r="D6" s="44"/>
      <c r="E6" s="44"/>
      <c r="F6" s="44"/>
      <c r="G6" s="44"/>
      <c r="H6" s="147" t="s">
        <v>125</v>
      </c>
      <c r="I6" s="147"/>
      <c r="J6" s="148" t="s">
        <v>208</v>
      </c>
      <c r="K6" s="148"/>
      <c r="L6" s="148" t="s">
        <v>209</v>
      </c>
      <c r="M6" s="148"/>
      <c r="N6" s="149" t="s">
        <v>210</v>
      </c>
      <c r="O6" s="149" t="s">
        <v>211</v>
      </c>
      <c r="P6" s="150" t="s">
        <v>212</v>
      </c>
      <c r="Q6" s="47"/>
    </row>
    <row r="7" customFormat="false" ht="18" hidden="false" customHeight="true" outlineLevel="0" collapsed="false">
      <c r="A7" s="43"/>
      <c r="B7" s="44"/>
      <c r="C7" s="44"/>
      <c r="D7" s="44"/>
      <c r="E7" s="44"/>
      <c r="F7" s="44"/>
      <c r="G7" s="44"/>
      <c r="H7" s="147"/>
      <c r="I7" s="147"/>
      <c r="J7" s="148"/>
      <c r="K7" s="148"/>
      <c r="L7" s="148"/>
      <c r="M7" s="148"/>
      <c r="N7" s="149"/>
      <c r="O7" s="149"/>
      <c r="P7" s="150"/>
      <c r="Q7" s="47"/>
    </row>
    <row r="8" customFormat="false" ht="9" hidden="false" customHeight="true" outlineLevel="0" collapsed="false">
      <c r="A8" s="43"/>
      <c r="B8" s="44"/>
      <c r="C8" s="44"/>
      <c r="D8" s="44"/>
      <c r="E8" s="44"/>
      <c r="F8" s="44"/>
      <c r="G8" s="44"/>
      <c r="H8" s="151" t="s">
        <v>213</v>
      </c>
      <c r="I8" s="152" t="s">
        <v>214</v>
      </c>
      <c r="J8" s="52" t="s">
        <v>214</v>
      </c>
      <c r="K8" s="152" t="s">
        <v>215</v>
      </c>
      <c r="L8" s="52" t="s">
        <v>216</v>
      </c>
      <c r="M8" s="152" t="s">
        <v>217</v>
      </c>
      <c r="N8" s="149"/>
      <c r="O8" s="149"/>
      <c r="P8" s="150"/>
      <c r="Q8" s="47"/>
    </row>
    <row r="9" customFormat="false" ht="9" hidden="false" customHeight="true" outlineLevel="0" collapsed="false">
      <c r="A9" s="43"/>
      <c r="B9" s="44"/>
      <c r="C9" s="44"/>
      <c r="D9" s="44"/>
      <c r="E9" s="44"/>
      <c r="F9" s="44"/>
      <c r="G9" s="44"/>
      <c r="H9" s="151"/>
      <c r="I9" s="152"/>
      <c r="J9" s="52"/>
      <c r="K9" s="152"/>
      <c r="L9" s="52"/>
      <c r="M9" s="152"/>
      <c r="N9" s="149"/>
      <c r="O9" s="149"/>
      <c r="P9" s="150"/>
      <c r="Q9" s="47"/>
    </row>
    <row r="10" customFormat="false" ht="9" hidden="false" customHeight="true" outlineLevel="0" collapsed="false">
      <c r="A10" s="43"/>
      <c r="B10" s="44"/>
      <c r="C10" s="44"/>
      <c r="D10" s="44"/>
      <c r="E10" s="44"/>
      <c r="F10" s="44"/>
      <c r="G10" s="44"/>
      <c r="H10" s="151"/>
      <c r="I10" s="152"/>
      <c r="J10" s="52"/>
      <c r="K10" s="152"/>
      <c r="L10" s="52"/>
      <c r="M10" s="152"/>
      <c r="N10" s="149"/>
      <c r="O10" s="149"/>
      <c r="P10" s="150"/>
      <c r="Q10" s="47"/>
    </row>
    <row r="11" customFormat="false" ht="14.25" hidden="false" customHeight="false" outlineLevel="0" collapsed="false">
      <c r="A11" s="55"/>
      <c r="B11" s="56"/>
      <c r="C11" s="57" t="s">
        <v>138</v>
      </c>
      <c r="D11" s="57"/>
      <c r="E11" s="57"/>
      <c r="F11" s="58" t="s">
        <v>139</v>
      </c>
      <c r="G11" s="59"/>
      <c r="H11" s="260" t="n">
        <v>7440.608</v>
      </c>
      <c r="I11" s="261" t="n">
        <v>8760.611</v>
      </c>
      <c r="J11" s="262" t="n">
        <v>8945</v>
      </c>
      <c r="K11" s="263" t="n">
        <v>8740</v>
      </c>
      <c r="L11" s="262" t="n">
        <v>101</v>
      </c>
      <c r="M11" s="263" t="n">
        <v>297</v>
      </c>
      <c r="N11" s="131" t="n">
        <v>1621059.254</v>
      </c>
      <c r="O11" s="131" t="n">
        <v>27678.105</v>
      </c>
      <c r="P11" s="264" t="n">
        <v>1648737.359</v>
      </c>
      <c r="Q11" s="47"/>
    </row>
    <row r="12" customFormat="false" ht="12.75" hidden="false" customHeight="true" outlineLevel="0" collapsed="false">
      <c r="A12" s="55"/>
      <c r="B12" s="69"/>
      <c r="C12" s="70" t="s">
        <v>140</v>
      </c>
      <c r="D12" s="70"/>
      <c r="E12" s="70"/>
      <c r="F12" s="71" t="s">
        <v>141</v>
      </c>
      <c r="G12" s="72"/>
      <c r="H12" s="153" t="n">
        <v>935.956</v>
      </c>
      <c r="I12" s="154" t="n">
        <v>1004.846</v>
      </c>
      <c r="J12" s="155" t="n">
        <v>1035</v>
      </c>
      <c r="K12" s="156" t="n">
        <v>995</v>
      </c>
      <c r="L12" s="155" t="n">
        <v>19</v>
      </c>
      <c r="M12" s="156" t="n">
        <v>36</v>
      </c>
      <c r="N12" s="134" t="n">
        <v>200573.175</v>
      </c>
      <c r="O12" s="134" t="n">
        <v>4391.488</v>
      </c>
      <c r="P12" s="157" t="n">
        <v>204964.663</v>
      </c>
      <c r="Q12" s="47"/>
    </row>
    <row r="13" customFormat="false" ht="13.5" hidden="false" customHeight="false" outlineLevel="0" collapsed="false">
      <c r="A13" s="55"/>
      <c r="B13" s="108"/>
      <c r="C13" s="109"/>
      <c r="D13" s="109" t="s">
        <v>142</v>
      </c>
      <c r="E13" s="109"/>
      <c r="F13" s="110" t="s">
        <v>143</v>
      </c>
      <c r="G13" s="111"/>
      <c r="H13" s="265" t="n">
        <v>935.956</v>
      </c>
      <c r="I13" s="266" t="n">
        <v>1004.846</v>
      </c>
      <c r="J13" s="267" t="n">
        <v>1035</v>
      </c>
      <c r="K13" s="268" t="n">
        <v>995</v>
      </c>
      <c r="L13" s="267" t="n">
        <v>19</v>
      </c>
      <c r="M13" s="268" t="n">
        <v>36</v>
      </c>
      <c r="N13" s="143" t="n">
        <v>200573.175</v>
      </c>
      <c r="O13" s="143" t="n">
        <v>4391.488</v>
      </c>
      <c r="P13" s="269" t="n">
        <v>204964.663</v>
      </c>
      <c r="Q13" s="47"/>
    </row>
    <row r="14" customFormat="false" ht="12.75" hidden="false" customHeight="false" outlineLevel="0" collapsed="false">
      <c r="A14" s="55"/>
      <c r="B14" s="95"/>
      <c r="C14" s="96" t="s">
        <v>144</v>
      </c>
      <c r="D14" s="96"/>
      <c r="E14" s="96"/>
      <c r="F14" s="97" t="s">
        <v>145</v>
      </c>
      <c r="G14" s="98"/>
      <c r="H14" s="270" t="n">
        <v>859.129</v>
      </c>
      <c r="I14" s="271" t="n">
        <v>1034.945</v>
      </c>
      <c r="J14" s="272" t="n">
        <v>1052</v>
      </c>
      <c r="K14" s="273" t="n">
        <v>1027</v>
      </c>
      <c r="L14" s="272" t="n">
        <v>13</v>
      </c>
      <c r="M14" s="273" t="n">
        <v>35</v>
      </c>
      <c r="N14" s="140" t="n">
        <v>186888.118</v>
      </c>
      <c r="O14" s="140" t="n">
        <v>2458.313</v>
      </c>
      <c r="P14" s="274" t="n">
        <v>189346.431</v>
      </c>
      <c r="Q14" s="47"/>
    </row>
    <row r="15" customFormat="false" ht="13.5" hidden="false" customHeight="false" outlineLevel="0" collapsed="false">
      <c r="A15" s="55"/>
      <c r="B15" s="108"/>
      <c r="C15" s="109"/>
      <c r="D15" s="109" t="s">
        <v>146</v>
      </c>
      <c r="E15" s="109"/>
      <c r="F15" s="110" t="s">
        <v>147</v>
      </c>
      <c r="G15" s="111"/>
      <c r="H15" s="265" t="n">
        <v>859.129</v>
      </c>
      <c r="I15" s="266" t="n">
        <v>1034.945</v>
      </c>
      <c r="J15" s="267" t="n">
        <v>1052</v>
      </c>
      <c r="K15" s="268" t="n">
        <v>1027</v>
      </c>
      <c r="L15" s="267" t="n">
        <v>13</v>
      </c>
      <c r="M15" s="268" t="n">
        <v>35</v>
      </c>
      <c r="N15" s="143" t="n">
        <v>186888.118</v>
      </c>
      <c r="O15" s="143" t="n">
        <v>2458.313</v>
      </c>
      <c r="P15" s="269" t="n">
        <v>189346.431</v>
      </c>
      <c r="Q15" s="47"/>
    </row>
    <row r="16" customFormat="false" ht="12.75" hidden="false" customHeight="false" outlineLevel="0" collapsed="false">
      <c r="A16" s="55"/>
      <c r="B16" s="95"/>
      <c r="C16" s="96" t="s">
        <v>148</v>
      </c>
      <c r="D16" s="96"/>
      <c r="E16" s="96"/>
      <c r="F16" s="97" t="s">
        <v>149</v>
      </c>
      <c r="G16" s="98"/>
      <c r="H16" s="270" t="n">
        <v>860.788</v>
      </c>
      <c r="I16" s="271" t="n">
        <v>983.516</v>
      </c>
      <c r="J16" s="272" t="n">
        <v>991</v>
      </c>
      <c r="K16" s="273" t="n">
        <v>979</v>
      </c>
      <c r="L16" s="272" t="n">
        <v>9</v>
      </c>
      <c r="M16" s="273" t="n">
        <v>36</v>
      </c>
      <c r="N16" s="140" t="n">
        <v>188588.378</v>
      </c>
      <c r="O16" s="140" t="n">
        <v>3864.719</v>
      </c>
      <c r="P16" s="274" t="n">
        <v>192453.097</v>
      </c>
      <c r="Q16" s="47"/>
    </row>
    <row r="17" customFormat="false" ht="12.75" hidden="false" customHeight="false" outlineLevel="0" collapsed="false">
      <c r="A17" s="55"/>
      <c r="B17" s="108"/>
      <c r="C17" s="109"/>
      <c r="D17" s="109" t="s">
        <v>150</v>
      </c>
      <c r="E17" s="109"/>
      <c r="F17" s="110" t="s">
        <v>151</v>
      </c>
      <c r="G17" s="111"/>
      <c r="H17" s="265" t="n">
        <v>503.632</v>
      </c>
      <c r="I17" s="266" t="n">
        <v>568.177</v>
      </c>
      <c r="J17" s="267" t="n">
        <v>570</v>
      </c>
      <c r="K17" s="268" t="n">
        <v>561</v>
      </c>
      <c r="L17" s="267" t="n">
        <v>6</v>
      </c>
      <c r="M17" s="268" t="n">
        <v>20</v>
      </c>
      <c r="N17" s="143" t="n">
        <v>109942.833</v>
      </c>
      <c r="O17" s="143" t="n">
        <v>2191.797</v>
      </c>
      <c r="P17" s="269" t="n">
        <v>112134.63</v>
      </c>
      <c r="Q17" s="47"/>
    </row>
    <row r="18" customFormat="false" ht="13.5" hidden="false" customHeight="false" outlineLevel="0" collapsed="false">
      <c r="A18" s="55"/>
      <c r="B18" s="108"/>
      <c r="C18" s="109"/>
      <c r="D18" s="109" t="s">
        <v>152</v>
      </c>
      <c r="E18" s="109"/>
      <c r="F18" s="110" t="s">
        <v>153</v>
      </c>
      <c r="G18" s="111"/>
      <c r="H18" s="265" t="n">
        <v>357.156</v>
      </c>
      <c r="I18" s="266" t="n">
        <v>415.339</v>
      </c>
      <c r="J18" s="267" t="n">
        <v>422</v>
      </c>
      <c r="K18" s="268" t="n">
        <v>418</v>
      </c>
      <c r="L18" s="267" t="n">
        <v>3</v>
      </c>
      <c r="M18" s="268" t="n">
        <v>16</v>
      </c>
      <c r="N18" s="143" t="n">
        <v>78645.545</v>
      </c>
      <c r="O18" s="143" t="n">
        <v>1672.922</v>
      </c>
      <c r="P18" s="269" t="n">
        <v>80318.467</v>
      </c>
      <c r="Q18" s="47"/>
    </row>
    <row r="19" customFormat="false" ht="12.75" hidden="false" customHeight="false" outlineLevel="0" collapsed="false">
      <c r="A19" s="55"/>
      <c r="B19" s="95"/>
      <c r="C19" s="96" t="s">
        <v>154</v>
      </c>
      <c r="D19" s="96"/>
      <c r="E19" s="96"/>
      <c r="F19" s="97" t="s">
        <v>155</v>
      </c>
      <c r="G19" s="98"/>
      <c r="H19" s="270" t="n">
        <v>792.434</v>
      </c>
      <c r="I19" s="271" t="n">
        <v>906.255</v>
      </c>
      <c r="J19" s="272" t="n">
        <v>944</v>
      </c>
      <c r="K19" s="273" t="n">
        <v>927</v>
      </c>
      <c r="L19" s="272" t="n">
        <v>12</v>
      </c>
      <c r="M19" s="273" t="n">
        <v>17</v>
      </c>
      <c r="N19" s="140" t="n">
        <v>172245.597</v>
      </c>
      <c r="O19" s="140" t="n">
        <v>1471.632</v>
      </c>
      <c r="P19" s="274" t="n">
        <v>173717.229</v>
      </c>
      <c r="Q19" s="47"/>
    </row>
    <row r="20" customFormat="false" ht="12.75" hidden="false" customHeight="false" outlineLevel="0" collapsed="false">
      <c r="A20" s="55"/>
      <c r="B20" s="108"/>
      <c r="C20" s="109"/>
      <c r="D20" s="109" t="s">
        <v>156</v>
      </c>
      <c r="E20" s="109"/>
      <c r="F20" s="110" t="s">
        <v>157</v>
      </c>
      <c r="G20" s="111"/>
      <c r="H20" s="265" t="n">
        <v>198.335</v>
      </c>
      <c r="I20" s="266" t="n">
        <v>226.818</v>
      </c>
      <c r="J20" s="267" t="n">
        <v>228</v>
      </c>
      <c r="K20" s="268" t="n">
        <v>224</v>
      </c>
      <c r="L20" s="267" t="n">
        <v>2</v>
      </c>
      <c r="M20" s="268" t="n">
        <v>7</v>
      </c>
      <c r="N20" s="143" t="n">
        <v>42647.753</v>
      </c>
      <c r="O20" s="143" t="n">
        <v>473.663</v>
      </c>
      <c r="P20" s="269" t="n">
        <v>43121.416</v>
      </c>
      <c r="Q20" s="47"/>
    </row>
    <row r="21" customFormat="false" ht="13.5" hidden="false" customHeight="false" outlineLevel="0" collapsed="false">
      <c r="A21" s="55"/>
      <c r="B21" s="108"/>
      <c r="C21" s="109"/>
      <c r="D21" s="109" t="s">
        <v>158</v>
      </c>
      <c r="E21" s="109"/>
      <c r="F21" s="110" t="s">
        <v>159</v>
      </c>
      <c r="G21" s="111"/>
      <c r="H21" s="265" t="n">
        <v>594.099</v>
      </c>
      <c r="I21" s="266" t="n">
        <v>679.437</v>
      </c>
      <c r="J21" s="267" t="n">
        <v>715</v>
      </c>
      <c r="K21" s="268" t="n">
        <v>703</v>
      </c>
      <c r="L21" s="267" t="n">
        <v>10</v>
      </c>
      <c r="M21" s="268" t="n">
        <v>10</v>
      </c>
      <c r="N21" s="143" t="n">
        <v>129597.844</v>
      </c>
      <c r="O21" s="143" t="n">
        <v>997.969</v>
      </c>
      <c r="P21" s="269" t="n">
        <v>130595.813</v>
      </c>
      <c r="Q21" s="47"/>
    </row>
    <row r="22" customFormat="false" ht="12.75" hidden="false" customHeight="false" outlineLevel="0" collapsed="false">
      <c r="A22" s="55"/>
      <c r="B22" s="95"/>
      <c r="C22" s="96" t="s">
        <v>160</v>
      </c>
      <c r="D22" s="96"/>
      <c r="E22" s="96"/>
      <c r="F22" s="97" t="s">
        <v>161</v>
      </c>
      <c r="G22" s="98"/>
      <c r="H22" s="270" t="n">
        <v>1153.112</v>
      </c>
      <c r="I22" s="271" t="n">
        <v>1403.356</v>
      </c>
      <c r="J22" s="272" t="n">
        <v>1409</v>
      </c>
      <c r="K22" s="273" t="n">
        <v>1375</v>
      </c>
      <c r="L22" s="272" t="n">
        <v>14</v>
      </c>
      <c r="M22" s="273" t="n">
        <v>55</v>
      </c>
      <c r="N22" s="140" t="n">
        <v>255730.72</v>
      </c>
      <c r="O22" s="140" t="n">
        <v>3054.627</v>
      </c>
      <c r="P22" s="274" t="n">
        <v>258785.347</v>
      </c>
      <c r="Q22" s="47"/>
    </row>
    <row r="23" customFormat="false" ht="12.75" hidden="false" customHeight="false" outlineLevel="0" collapsed="false">
      <c r="A23" s="55"/>
      <c r="B23" s="108"/>
      <c r="C23" s="109"/>
      <c r="D23" s="109" t="s">
        <v>162</v>
      </c>
      <c r="E23" s="109"/>
      <c r="F23" s="110" t="s">
        <v>163</v>
      </c>
      <c r="G23" s="111"/>
      <c r="H23" s="265" t="n">
        <v>338.624</v>
      </c>
      <c r="I23" s="266" t="n">
        <v>401.524</v>
      </c>
      <c r="J23" s="267" t="n">
        <v>409</v>
      </c>
      <c r="K23" s="268" t="n">
        <v>402</v>
      </c>
      <c r="L23" s="267" t="n">
        <v>3</v>
      </c>
      <c r="M23" s="268" t="n">
        <v>11</v>
      </c>
      <c r="N23" s="143" t="n">
        <v>76479.554</v>
      </c>
      <c r="O23" s="143" t="n">
        <v>483.127</v>
      </c>
      <c r="P23" s="269" t="n">
        <v>76962.681</v>
      </c>
      <c r="Q23" s="47"/>
    </row>
    <row r="24" customFormat="false" ht="12.75" hidden="false" customHeight="false" outlineLevel="0" collapsed="false">
      <c r="A24" s="55"/>
      <c r="B24" s="108"/>
      <c r="C24" s="109"/>
      <c r="D24" s="109" t="s">
        <v>164</v>
      </c>
      <c r="E24" s="109"/>
      <c r="F24" s="110" t="s">
        <v>165</v>
      </c>
      <c r="G24" s="111"/>
      <c r="H24" s="265" t="n">
        <v>433.256</v>
      </c>
      <c r="I24" s="266" t="n">
        <v>536.229</v>
      </c>
      <c r="J24" s="267" t="n">
        <v>535</v>
      </c>
      <c r="K24" s="268" t="n">
        <v>520</v>
      </c>
      <c r="L24" s="267" t="n">
        <v>4</v>
      </c>
      <c r="M24" s="268" t="n">
        <v>27</v>
      </c>
      <c r="N24" s="143" t="n">
        <v>94706.86</v>
      </c>
      <c r="O24" s="143" t="n">
        <v>1876.497</v>
      </c>
      <c r="P24" s="269" t="n">
        <v>96583.357</v>
      </c>
      <c r="Q24" s="47"/>
    </row>
    <row r="25" customFormat="false" ht="13.5" hidden="false" customHeight="false" outlineLevel="0" collapsed="false">
      <c r="A25" s="55"/>
      <c r="B25" s="108"/>
      <c r="C25" s="109"/>
      <c r="D25" s="109" t="s">
        <v>166</v>
      </c>
      <c r="E25" s="109"/>
      <c r="F25" s="110" t="s">
        <v>167</v>
      </c>
      <c r="G25" s="111"/>
      <c r="H25" s="265" t="n">
        <v>381.232</v>
      </c>
      <c r="I25" s="266" t="n">
        <v>465.603</v>
      </c>
      <c r="J25" s="267" t="n">
        <v>464</v>
      </c>
      <c r="K25" s="268" t="n">
        <v>453</v>
      </c>
      <c r="L25" s="267" t="n">
        <v>7</v>
      </c>
      <c r="M25" s="268" t="n">
        <v>17</v>
      </c>
      <c r="N25" s="143" t="n">
        <v>84544.306</v>
      </c>
      <c r="O25" s="143" t="n">
        <v>695.003</v>
      </c>
      <c r="P25" s="269" t="n">
        <v>85239.309</v>
      </c>
      <c r="Q25" s="47"/>
    </row>
    <row r="26" customFormat="false" ht="12.75" hidden="false" customHeight="false" outlineLevel="0" collapsed="false">
      <c r="A26" s="55"/>
      <c r="B26" s="95"/>
      <c r="C26" s="96" t="s">
        <v>168</v>
      </c>
      <c r="D26" s="96"/>
      <c r="E26" s="96"/>
      <c r="F26" s="97" t="s">
        <v>169</v>
      </c>
      <c r="G26" s="98"/>
      <c r="H26" s="270" t="n">
        <v>1158.409</v>
      </c>
      <c r="I26" s="271" t="n">
        <v>1428.963</v>
      </c>
      <c r="J26" s="272" t="n">
        <v>1453</v>
      </c>
      <c r="K26" s="273" t="n">
        <v>1423</v>
      </c>
      <c r="L26" s="272" t="n">
        <v>17</v>
      </c>
      <c r="M26" s="273" t="n">
        <v>49</v>
      </c>
      <c r="N26" s="140" t="n">
        <v>249691.227</v>
      </c>
      <c r="O26" s="140" t="n">
        <v>4187.498</v>
      </c>
      <c r="P26" s="274" t="n">
        <v>253878.725</v>
      </c>
      <c r="Q26" s="47"/>
    </row>
    <row r="27" customFormat="false" ht="12.75" hidden="false" customHeight="false" outlineLevel="0" collapsed="false">
      <c r="A27" s="55"/>
      <c r="B27" s="108"/>
      <c r="C27" s="109"/>
      <c r="D27" s="109" t="s">
        <v>170</v>
      </c>
      <c r="E27" s="109"/>
      <c r="F27" s="110" t="s">
        <v>171</v>
      </c>
      <c r="G27" s="111"/>
      <c r="H27" s="265" t="n">
        <v>385.842</v>
      </c>
      <c r="I27" s="266" t="n">
        <v>465.778</v>
      </c>
      <c r="J27" s="267" t="n">
        <v>474</v>
      </c>
      <c r="K27" s="268" t="n">
        <v>466</v>
      </c>
      <c r="L27" s="267" t="n">
        <v>3</v>
      </c>
      <c r="M27" s="268" t="n">
        <v>12</v>
      </c>
      <c r="N27" s="143" t="n">
        <v>83492.057</v>
      </c>
      <c r="O27" s="143" t="n">
        <v>1659.388</v>
      </c>
      <c r="P27" s="269" t="n">
        <v>85151.445</v>
      </c>
      <c r="Q27" s="47"/>
    </row>
    <row r="28" customFormat="false" ht="13.5" hidden="false" customHeight="false" outlineLevel="0" collapsed="false">
      <c r="A28" s="55"/>
      <c r="B28" s="108"/>
      <c r="C28" s="109"/>
      <c r="D28" s="109" t="s">
        <v>172</v>
      </c>
      <c r="E28" s="109"/>
      <c r="F28" s="110" t="s">
        <v>173</v>
      </c>
      <c r="G28" s="111"/>
      <c r="H28" s="265" t="n">
        <v>772.567</v>
      </c>
      <c r="I28" s="266" t="n">
        <v>963.185</v>
      </c>
      <c r="J28" s="267" t="n">
        <v>979</v>
      </c>
      <c r="K28" s="268" t="n">
        <v>958</v>
      </c>
      <c r="L28" s="267" t="n">
        <v>14</v>
      </c>
      <c r="M28" s="268" t="n">
        <v>37</v>
      </c>
      <c r="N28" s="143" t="n">
        <v>166199.17</v>
      </c>
      <c r="O28" s="143" t="n">
        <v>2528.11</v>
      </c>
      <c r="P28" s="269" t="n">
        <v>168727.28</v>
      </c>
      <c r="Q28" s="47"/>
    </row>
    <row r="29" customFormat="false" ht="12.75" hidden="false" customHeight="false" outlineLevel="0" collapsed="false">
      <c r="A29" s="55"/>
      <c r="B29" s="95"/>
      <c r="C29" s="96" t="s">
        <v>174</v>
      </c>
      <c r="D29" s="96"/>
      <c r="E29" s="96"/>
      <c r="F29" s="97" t="s">
        <v>175</v>
      </c>
      <c r="G29" s="98"/>
      <c r="H29" s="270" t="n">
        <v>845.29</v>
      </c>
      <c r="I29" s="271" t="n">
        <v>1008.842</v>
      </c>
      <c r="J29" s="272" t="n">
        <v>1050</v>
      </c>
      <c r="K29" s="273" t="n">
        <v>1030</v>
      </c>
      <c r="L29" s="272" t="n">
        <v>8</v>
      </c>
      <c r="M29" s="273" t="n">
        <v>34</v>
      </c>
      <c r="N29" s="140" t="n">
        <v>181757.226</v>
      </c>
      <c r="O29" s="140" t="n">
        <v>5918.514</v>
      </c>
      <c r="P29" s="274" t="n">
        <v>187675.74</v>
      </c>
      <c r="Q29" s="47"/>
    </row>
    <row r="30" customFormat="false" ht="12.75" hidden="false" customHeight="false" outlineLevel="0" collapsed="false">
      <c r="A30" s="55"/>
      <c r="B30" s="108"/>
      <c r="C30" s="109"/>
      <c r="D30" s="109" t="s">
        <v>176</v>
      </c>
      <c r="E30" s="109"/>
      <c r="F30" s="110" t="s">
        <v>177</v>
      </c>
      <c r="G30" s="111"/>
      <c r="H30" s="265" t="n">
        <v>458.025</v>
      </c>
      <c r="I30" s="266" t="n">
        <v>549.998</v>
      </c>
      <c r="J30" s="267" t="n">
        <v>568</v>
      </c>
      <c r="K30" s="268" t="n">
        <v>555</v>
      </c>
      <c r="L30" s="267" t="n">
        <v>3</v>
      </c>
      <c r="M30" s="268" t="n">
        <v>19</v>
      </c>
      <c r="N30" s="143" t="n">
        <v>100104.035</v>
      </c>
      <c r="O30" s="143" t="n">
        <v>1381.207</v>
      </c>
      <c r="P30" s="269" t="n">
        <v>101485.242</v>
      </c>
      <c r="Q30" s="47"/>
    </row>
    <row r="31" customFormat="false" ht="13.5" hidden="false" customHeight="false" outlineLevel="0" collapsed="false">
      <c r="A31" s="55"/>
      <c r="B31" s="108"/>
      <c r="C31" s="109"/>
      <c r="D31" s="109" t="s">
        <v>178</v>
      </c>
      <c r="E31" s="109"/>
      <c r="F31" s="110" t="s">
        <v>179</v>
      </c>
      <c r="G31" s="111"/>
      <c r="H31" s="265" t="n">
        <v>387.265</v>
      </c>
      <c r="I31" s="266" t="n">
        <v>458.844</v>
      </c>
      <c r="J31" s="267" t="n">
        <v>482</v>
      </c>
      <c r="K31" s="268" t="n">
        <v>475</v>
      </c>
      <c r="L31" s="267" t="n">
        <v>5</v>
      </c>
      <c r="M31" s="268" t="n">
        <v>15</v>
      </c>
      <c r="N31" s="143" t="n">
        <v>81653.191</v>
      </c>
      <c r="O31" s="143" t="n">
        <v>4537.307</v>
      </c>
      <c r="P31" s="269" t="n">
        <v>86190.498</v>
      </c>
      <c r="Q31" s="47"/>
    </row>
    <row r="32" customFormat="false" ht="12.75" hidden="false" customHeight="false" outlineLevel="0" collapsed="false">
      <c r="A32" s="55"/>
      <c r="B32" s="95"/>
      <c r="C32" s="96" t="s">
        <v>180</v>
      </c>
      <c r="D32" s="96"/>
      <c r="E32" s="96"/>
      <c r="F32" s="97" t="s">
        <v>181</v>
      </c>
      <c r="G32" s="98"/>
      <c r="H32" s="270" t="n">
        <v>835.49</v>
      </c>
      <c r="I32" s="271" t="n">
        <v>989.888</v>
      </c>
      <c r="J32" s="272" t="n">
        <v>1010</v>
      </c>
      <c r="K32" s="273" t="n">
        <v>984</v>
      </c>
      <c r="L32" s="272" t="n">
        <v>9</v>
      </c>
      <c r="M32" s="273" t="n">
        <v>35</v>
      </c>
      <c r="N32" s="140" t="n">
        <v>185584.813</v>
      </c>
      <c r="O32" s="140" t="n">
        <v>2331.314</v>
      </c>
      <c r="P32" s="274" t="n">
        <v>187916.127</v>
      </c>
      <c r="Q32" s="47"/>
    </row>
    <row r="33" customFormat="false" ht="13.5" hidden="false" customHeight="false" outlineLevel="0" collapsed="false">
      <c r="A33" s="55"/>
      <c r="B33" s="108"/>
      <c r="C33" s="109"/>
      <c r="D33" s="109" t="s">
        <v>182</v>
      </c>
      <c r="E33" s="109"/>
      <c r="F33" s="110" t="s">
        <v>183</v>
      </c>
      <c r="G33" s="111"/>
      <c r="H33" s="265" t="n">
        <v>835.49</v>
      </c>
      <c r="I33" s="266" t="n">
        <v>989.888</v>
      </c>
      <c r="J33" s="267" t="n">
        <v>1010</v>
      </c>
      <c r="K33" s="268" t="n">
        <v>984</v>
      </c>
      <c r="L33" s="267" t="n">
        <v>9</v>
      </c>
      <c r="M33" s="268" t="n">
        <v>35</v>
      </c>
      <c r="N33" s="143" t="n">
        <v>185584.813</v>
      </c>
      <c r="O33" s="143" t="n">
        <v>2331.314</v>
      </c>
      <c r="P33" s="269" t="n">
        <v>187916.127</v>
      </c>
      <c r="Q33" s="47"/>
    </row>
    <row r="34" customFormat="false" ht="13.5" hidden="false" customHeight="false" outlineLevel="0" collapsed="false">
      <c r="B34" s="121"/>
      <c r="C34" s="122"/>
      <c r="D34" s="122"/>
      <c r="E34" s="122"/>
      <c r="F34" s="122"/>
      <c r="G34" s="121"/>
      <c r="H34" s="121"/>
      <c r="I34" s="121"/>
      <c r="J34" s="121"/>
      <c r="K34" s="121"/>
      <c r="L34" s="121"/>
      <c r="M34" s="121"/>
      <c r="N34" s="121"/>
      <c r="O34" s="121"/>
      <c r="P34" s="123" t="s">
        <v>185</v>
      </c>
    </row>
  </sheetData>
  <mergeCells count="13">
    <mergeCell ref="B6:G10"/>
    <mergeCell ref="H6:I7"/>
    <mergeCell ref="J6:K7"/>
    <mergeCell ref="L6:M7"/>
    <mergeCell ref="N6:N10"/>
    <mergeCell ref="O6:O10"/>
    <mergeCell ref="P6:P10"/>
    <mergeCell ref="H8:H10"/>
    <mergeCell ref="I8:I10"/>
    <mergeCell ref="J8:J10"/>
    <mergeCell ref="K8:K10"/>
    <mergeCell ref="L8:L10"/>
    <mergeCell ref="M8:M10"/>
  </mergeCells>
  <conditionalFormatting sqref="E5">
    <cfRule type="expression" priority="2" aboveAverage="0" equalAverage="0" bottom="0" percent="0" rank="0" text="" dxfId="27">
      <formula>Q5=" "</formula>
    </cfRule>
  </conditionalFormatting>
  <conditionalFormatting sqref="P34">
    <cfRule type="expression" priority="3" aboveAverage="0" equalAverage="0" bottom="0" percent="0" rank="0" text="" dxfId="28">
      <formula>Q34=" "</formula>
    </cfRule>
  </conditionalFormatting>
  <conditionalFormatting sqref="E2">
    <cfRule type="expression" priority="4" aboveAverage="0" equalAverage="0" bottom="0" percent="0" rank="0" text="" dxfId="29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.7"/>
    <col collapsed="false" customWidth="true" hidden="false" outlineLevel="0" max="2" min="2" style="27" width="1.13"/>
    <col collapsed="false" customWidth="true" hidden="false" outlineLevel="0" max="4" min="3" style="27" width="1.7"/>
    <col collapsed="false" customWidth="true" hidden="false" outlineLevel="0" max="5" min="5" style="27" width="15.7"/>
    <col collapsed="false" customWidth="true" hidden="false" outlineLevel="0" max="6" min="6" style="27" width="6.28"/>
    <col collapsed="false" customWidth="true" hidden="false" outlineLevel="0" max="7" min="7" style="27" width="1.13"/>
    <col collapsed="false" customWidth="true" hidden="false" outlineLevel="0" max="8" min="8" style="27" width="6.56"/>
    <col collapsed="false" customWidth="true" hidden="false" outlineLevel="0" max="9" min="9" style="27" width="9.28"/>
    <col collapsed="false" customWidth="true" hidden="false" outlineLevel="0" max="10" min="10" style="27" width="10.85"/>
    <col collapsed="false" customWidth="true" hidden="false" outlineLevel="0" max="12" min="11" style="27" width="14.14"/>
    <col collapsed="false" customWidth="true" hidden="false" outlineLevel="0" max="14" min="13" style="27" width="10.99"/>
    <col collapsed="false" customWidth="true" hidden="false" outlineLevel="0" max="15" min="15" style="27" width="11.13"/>
    <col collapsed="false" customWidth="true" hidden="false" outlineLevel="0" max="39" min="16" style="27" width="1.7"/>
    <col collapsed="false" customWidth="false" hidden="false" outlineLevel="0" max="257" min="40" style="27" width="9.14"/>
  </cols>
  <sheetData>
    <row r="1" customFormat="false" ht="9" hidden="false" customHeight="true" outlineLevel="0" collapsed="false">
      <c r="A1" s="28"/>
    </row>
    <row r="2" s="29" customFormat="true" ht="15.75" hidden="false" customHeight="false" outlineLevel="0" collapsed="false">
      <c r="B2" s="30" t="s">
        <v>269</v>
      </c>
      <c r="C2" s="30"/>
      <c r="D2" s="30"/>
      <c r="E2" s="30"/>
      <c r="F2" s="31" t="s">
        <v>270</v>
      </c>
      <c r="G2" s="32"/>
      <c r="H2" s="30"/>
      <c r="I2" s="30"/>
      <c r="J2" s="30"/>
      <c r="K2" s="30"/>
      <c r="L2" s="30"/>
      <c r="M2" s="30"/>
      <c r="N2" s="30"/>
      <c r="O2" s="30"/>
    </row>
    <row r="3" s="29" customFormat="true" ht="15.75" hidden="false" customHeight="false" outlineLevel="0" collapsed="false">
      <c r="B3" s="33" t="s">
        <v>271</v>
      </c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</row>
    <row r="4" s="29" customFormat="true" ht="21" hidden="false" customHeight="true" outlineLevel="0" collapsed="false">
      <c r="B4" s="35" t="s">
        <v>115</v>
      </c>
      <c r="C4" s="35"/>
      <c r="D4" s="35"/>
      <c r="E4" s="35"/>
      <c r="F4" s="35"/>
      <c r="G4" s="35"/>
      <c r="H4" s="35" t="s">
        <v>116</v>
      </c>
      <c r="I4" s="35"/>
      <c r="J4" s="275" t="s">
        <v>117</v>
      </c>
      <c r="K4" s="35"/>
      <c r="L4" s="35"/>
      <c r="M4" s="276" t="s">
        <v>118</v>
      </c>
      <c r="N4" s="35"/>
      <c r="O4" s="35"/>
    </row>
    <row r="5" s="29" customFormat="true" ht="21" hidden="false" customHeight="true" outlineLevel="0" collapsed="false">
      <c r="B5" s="36" t="s">
        <v>119</v>
      </c>
      <c r="C5" s="36"/>
      <c r="D5" s="36"/>
      <c r="E5" s="36"/>
      <c r="F5" s="36"/>
      <c r="G5" s="36"/>
      <c r="H5" s="36" t="s">
        <v>120</v>
      </c>
      <c r="I5" s="36"/>
      <c r="J5" s="277" t="s">
        <v>121</v>
      </c>
      <c r="K5" s="36"/>
      <c r="L5" s="36"/>
      <c r="M5" s="278" t="s">
        <v>122</v>
      </c>
      <c r="N5" s="36"/>
      <c r="O5" s="36"/>
    </row>
    <row r="6" s="37" customFormat="true" ht="21" hidden="false" customHeight="true" outlineLevel="0" collapsed="false">
      <c r="B6" s="38" t="s">
        <v>123</v>
      </c>
      <c r="C6" s="39"/>
      <c r="D6" s="39"/>
      <c r="E6" s="39"/>
      <c r="F6" s="39"/>
      <c r="G6" s="40"/>
      <c r="H6" s="40"/>
      <c r="I6" s="40"/>
      <c r="J6" s="40"/>
      <c r="K6" s="40"/>
      <c r="L6" s="40"/>
      <c r="M6" s="40"/>
      <c r="N6" s="40"/>
      <c r="O6" s="41"/>
      <c r="P6" s="42"/>
    </row>
    <row r="7" customFormat="false" ht="12.75" hidden="false" customHeight="true" outlineLevel="0" collapsed="false">
      <c r="A7" s="43"/>
      <c r="B7" s="44" t="s">
        <v>124</v>
      </c>
      <c r="C7" s="44"/>
      <c r="D7" s="44"/>
      <c r="E7" s="44"/>
      <c r="F7" s="44"/>
      <c r="G7" s="44"/>
      <c r="H7" s="45" t="s">
        <v>125</v>
      </c>
      <c r="I7" s="45"/>
      <c r="J7" s="45"/>
      <c r="K7" s="46" t="s">
        <v>230</v>
      </c>
      <c r="L7" s="46"/>
      <c r="M7" s="46" t="s">
        <v>231</v>
      </c>
      <c r="N7" s="46"/>
      <c r="O7" s="46"/>
      <c r="P7" s="47"/>
    </row>
    <row r="8" customFormat="false" ht="12.75" hidden="false" customHeight="true" outlineLevel="0" collapsed="false">
      <c r="A8" s="43"/>
      <c r="B8" s="44"/>
      <c r="C8" s="44"/>
      <c r="D8" s="44"/>
      <c r="E8" s="44"/>
      <c r="F8" s="44"/>
      <c r="G8" s="44"/>
      <c r="H8" s="45"/>
      <c r="I8" s="45"/>
      <c r="J8" s="45"/>
      <c r="K8" s="46"/>
      <c r="L8" s="46"/>
      <c r="M8" s="46"/>
      <c r="N8" s="46"/>
      <c r="O8" s="46"/>
      <c r="P8" s="47"/>
    </row>
    <row r="9" customFormat="false" ht="13.5" hidden="false" customHeight="true" outlineLevel="0" collapsed="false">
      <c r="A9" s="43"/>
      <c r="B9" s="44"/>
      <c r="C9" s="44"/>
      <c r="D9" s="44"/>
      <c r="E9" s="44"/>
      <c r="F9" s="44"/>
      <c r="G9" s="44"/>
      <c r="H9" s="198" t="s">
        <v>232</v>
      </c>
      <c r="I9" s="198"/>
      <c r="J9" s="51" t="s">
        <v>233</v>
      </c>
      <c r="K9" s="50" t="s">
        <v>234</v>
      </c>
      <c r="L9" s="51" t="s">
        <v>233</v>
      </c>
      <c r="M9" s="199" t="s">
        <v>232</v>
      </c>
      <c r="N9" s="199"/>
      <c r="O9" s="51" t="s">
        <v>233</v>
      </c>
      <c r="P9" s="47"/>
    </row>
    <row r="10" customFormat="false" ht="12.75" hidden="false" customHeight="true" outlineLevel="0" collapsed="false">
      <c r="A10" s="43"/>
      <c r="B10" s="44"/>
      <c r="C10" s="44"/>
      <c r="D10" s="44"/>
      <c r="E10" s="44"/>
      <c r="F10" s="44"/>
      <c r="G10" s="44"/>
      <c r="H10" s="279" t="s">
        <v>130</v>
      </c>
      <c r="I10" s="280" t="s">
        <v>272</v>
      </c>
      <c r="J10" s="51"/>
      <c r="K10" s="50"/>
      <c r="L10" s="51"/>
      <c r="M10" s="281" t="s">
        <v>130</v>
      </c>
      <c r="N10" s="280" t="s">
        <v>273</v>
      </c>
      <c r="O10" s="51"/>
      <c r="P10" s="47"/>
    </row>
    <row r="11" customFormat="false" ht="13.5" hidden="false" customHeight="false" outlineLevel="0" collapsed="false">
      <c r="A11" s="43"/>
      <c r="B11" s="44"/>
      <c r="C11" s="44"/>
      <c r="D11" s="44"/>
      <c r="E11" s="44"/>
      <c r="F11" s="44"/>
      <c r="G11" s="44"/>
      <c r="H11" s="279"/>
      <c r="I11" s="280"/>
      <c r="J11" s="51"/>
      <c r="K11" s="50"/>
      <c r="L11" s="51"/>
      <c r="M11" s="281"/>
      <c r="N11" s="280"/>
      <c r="O11" s="51"/>
      <c r="P11" s="47"/>
    </row>
    <row r="12" customFormat="false" ht="14.25" hidden="false" customHeight="false" outlineLevel="0" collapsed="false">
      <c r="A12" s="55"/>
      <c r="B12" s="56"/>
      <c r="C12" s="57" t="s">
        <v>138</v>
      </c>
      <c r="D12" s="57"/>
      <c r="E12" s="57"/>
      <c r="F12" s="58" t="s">
        <v>139</v>
      </c>
      <c r="G12" s="59"/>
      <c r="H12" s="260" t="n">
        <v>7419.402</v>
      </c>
      <c r="I12" s="261" t="n">
        <v>7384.341</v>
      </c>
      <c r="J12" s="282" t="n">
        <v>21.206</v>
      </c>
      <c r="K12" s="63" t="n">
        <v>1617801.266</v>
      </c>
      <c r="L12" s="264" t="n">
        <v>3257.988</v>
      </c>
      <c r="M12" s="283" t="n">
        <v>18171</v>
      </c>
      <c r="N12" s="284" t="n">
        <v>18180</v>
      </c>
      <c r="O12" s="68" t="n">
        <v>12803</v>
      </c>
      <c r="P12" s="47"/>
    </row>
    <row r="13" customFormat="false" ht="12.75" hidden="false" customHeight="true" outlineLevel="0" collapsed="false">
      <c r="A13" s="55"/>
      <c r="B13" s="69"/>
      <c r="C13" s="70" t="s">
        <v>140</v>
      </c>
      <c r="D13" s="70"/>
      <c r="E13" s="70"/>
      <c r="F13" s="71" t="s">
        <v>141</v>
      </c>
      <c r="G13" s="72"/>
      <c r="H13" s="153" t="n">
        <v>932.66</v>
      </c>
      <c r="I13" s="154" t="n">
        <v>928.644</v>
      </c>
      <c r="J13" s="201" t="n">
        <v>3.296</v>
      </c>
      <c r="K13" s="76" t="n">
        <v>199974.204</v>
      </c>
      <c r="L13" s="157" t="n">
        <v>598.971</v>
      </c>
      <c r="M13" s="285" t="n">
        <v>17868</v>
      </c>
      <c r="N13" s="203" t="n">
        <v>17864</v>
      </c>
      <c r="O13" s="81" t="n">
        <v>15144</v>
      </c>
      <c r="P13" s="47"/>
    </row>
    <row r="14" customFormat="false" ht="13.5" hidden="false" customHeight="false" outlineLevel="0" collapsed="false">
      <c r="A14" s="55"/>
      <c r="B14" s="108"/>
      <c r="C14" s="109"/>
      <c r="D14" s="109" t="s">
        <v>142</v>
      </c>
      <c r="E14" s="109"/>
      <c r="F14" s="110" t="s">
        <v>143</v>
      </c>
      <c r="G14" s="111"/>
      <c r="H14" s="265" t="n">
        <v>932.66</v>
      </c>
      <c r="I14" s="266" t="n">
        <v>928.644</v>
      </c>
      <c r="J14" s="286" t="n">
        <v>3.296</v>
      </c>
      <c r="K14" s="115" t="n">
        <v>199974.204</v>
      </c>
      <c r="L14" s="269" t="n">
        <v>598.971</v>
      </c>
      <c r="M14" s="287" t="n">
        <v>17868</v>
      </c>
      <c r="N14" s="288" t="n">
        <v>17864</v>
      </c>
      <c r="O14" s="120" t="n">
        <v>15144</v>
      </c>
      <c r="P14" s="47"/>
    </row>
    <row r="15" customFormat="false" ht="12.75" hidden="false" customHeight="false" outlineLevel="0" collapsed="false">
      <c r="A15" s="55"/>
      <c r="B15" s="95"/>
      <c r="C15" s="96" t="s">
        <v>144</v>
      </c>
      <c r="D15" s="96"/>
      <c r="E15" s="96"/>
      <c r="F15" s="97" t="s">
        <v>145</v>
      </c>
      <c r="G15" s="98"/>
      <c r="H15" s="270" t="n">
        <v>855.55</v>
      </c>
      <c r="I15" s="271" t="n">
        <v>853.707</v>
      </c>
      <c r="J15" s="289" t="n">
        <v>3.579</v>
      </c>
      <c r="K15" s="102" t="n">
        <v>186437.012</v>
      </c>
      <c r="L15" s="274" t="n">
        <v>451.106</v>
      </c>
      <c r="M15" s="290" t="n">
        <v>18160</v>
      </c>
      <c r="N15" s="291" t="n">
        <v>18161</v>
      </c>
      <c r="O15" s="107" t="n">
        <v>10504</v>
      </c>
      <c r="P15" s="47"/>
    </row>
    <row r="16" customFormat="false" ht="13.5" hidden="false" customHeight="false" outlineLevel="0" collapsed="false">
      <c r="A16" s="55"/>
      <c r="B16" s="108"/>
      <c r="C16" s="109"/>
      <c r="D16" s="109" t="s">
        <v>146</v>
      </c>
      <c r="E16" s="109"/>
      <c r="F16" s="110" t="s">
        <v>147</v>
      </c>
      <c r="G16" s="111"/>
      <c r="H16" s="265" t="n">
        <v>855.55</v>
      </c>
      <c r="I16" s="266" t="n">
        <v>853.707</v>
      </c>
      <c r="J16" s="286" t="n">
        <v>3.579</v>
      </c>
      <c r="K16" s="115" t="n">
        <v>186437.012</v>
      </c>
      <c r="L16" s="269" t="n">
        <v>451.106</v>
      </c>
      <c r="M16" s="287" t="n">
        <v>18160</v>
      </c>
      <c r="N16" s="288" t="n">
        <v>18161</v>
      </c>
      <c r="O16" s="120" t="n">
        <v>10504</v>
      </c>
      <c r="P16" s="47"/>
    </row>
    <row r="17" customFormat="false" ht="12.75" hidden="false" customHeight="false" outlineLevel="0" collapsed="false">
      <c r="A17" s="55"/>
      <c r="B17" s="95"/>
      <c r="C17" s="96" t="s">
        <v>148</v>
      </c>
      <c r="D17" s="96"/>
      <c r="E17" s="96"/>
      <c r="F17" s="97" t="s">
        <v>149</v>
      </c>
      <c r="G17" s="98"/>
      <c r="H17" s="270" t="n">
        <v>860.145</v>
      </c>
      <c r="I17" s="271" t="n">
        <v>850.684</v>
      </c>
      <c r="J17" s="289" t="n">
        <v>0.643</v>
      </c>
      <c r="K17" s="102" t="n">
        <v>188508.42</v>
      </c>
      <c r="L17" s="274" t="n">
        <v>79.958</v>
      </c>
      <c r="M17" s="290" t="n">
        <v>18263</v>
      </c>
      <c r="N17" s="291" t="n">
        <v>18301</v>
      </c>
      <c r="O17" s="107" t="n">
        <v>10363</v>
      </c>
      <c r="P17" s="47"/>
    </row>
    <row r="18" customFormat="false" ht="12.75" hidden="false" customHeight="false" outlineLevel="0" collapsed="false">
      <c r="A18" s="55"/>
      <c r="B18" s="108"/>
      <c r="C18" s="109"/>
      <c r="D18" s="109" t="s">
        <v>150</v>
      </c>
      <c r="E18" s="109"/>
      <c r="F18" s="110" t="s">
        <v>151</v>
      </c>
      <c r="G18" s="111"/>
      <c r="H18" s="265" t="n">
        <v>503.569</v>
      </c>
      <c r="I18" s="266" t="n">
        <v>495.794</v>
      </c>
      <c r="J18" s="286" t="n">
        <v>0.063</v>
      </c>
      <c r="K18" s="115" t="n">
        <v>109932.079</v>
      </c>
      <c r="L18" s="269" t="n">
        <v>10.754</v>
      </c>
      <c r="M18" s="287" t="n">
        <v>18192</v>
      </c>
      <c r="N18" s="288" t="n">
        <v>18245</v>
      </c>
      <c r="O18" s="120" t="n">
        <v>14225</v>
      </c>
      <c r="P18" s="47"/>
    </row>
    <row r="19" customFormat="false" ht="13.5" hidden="false" customHeight="false" outlineLevel="0" collapsed="false">
      <c r="A19" s="55"/>
      <c r="B19" s="108"/>
      <c r="C19" s="109"/>
      <c r="D19" s="109" t="s">
        <v>152</v>
      </c>
      <c r="E19" s="109"/>
      <c r="F19" s="110" t="s">
        <v>153</v>
      </c>
      <c r="G19" s="111"/>
      <c r="H19" s="265" t="n">
        <v>356.576</v>
      </c>
      <c r="I19" s="266" t="n">
        <v>354.89</v>
      </c>
      <c r="J19" s="286" t="n">
        <v>0.58</v>
      </c>
      <c r="K19" s="115" t="n">
        <v>78576.341</v>
      </c>
      <c r="L19" s="269" t="n">
        <v>69.204</v>
      </c>
      <c r="M19" s="287" t="n">
        <v>18364</v>
      </c>
      <c r="N19" s="288" t="n">
        <v>18378</v>
      </c>
      <c r="O19" s="120" t="n">
        <v>9943</v>
      </c>
      <c r="P19" s="47"/>
    </row>
    <row r="20" customFormat="false" ht="12.75" hidden="false" customHeight="false" outlineLevel="0" collapsed="false">
      <c r="A20" s="55"/>
      <c r="B20" s="95"/>
      <c r="C20" s="96" t="s">
        <v>154</v>
      </c>
      <c r="D20" s="96"/>
      <c r="E20" s="96"/>
      <c r="F20" s="97" t="s">
        <v>155</v>
      </c>
      <c r="G20" s="98"/>
      <c r="H20" s="270" t="n">
        <v>791.185</v>
      </c>
      <c r="I20" s="271" t="n">
        <v>784.463</v>
      </c>
      <c r="J20" s="289" t="n">
        <v>1.249</v>
      </c>
      <c r="K20" s="102" t="n">
        <v>172069.528</v>
      </c>
      <c r="L20" s="274" t="n">
        <v>176.069</v>
      </c>
      <c r="M20" s="290" t="n">
        <v>18124</v>
      </c>
      <c r="N20" s="291" t="n">
        <v>18160</v>
      </c>
      <c r="O20" s="107" t="n">
        <v>11747</v>
      </c>
      <c r="P20" s="47"/>
    </row>
    <row r="21" customFormat="false" ht="12.75" hidden="false" customHeight="false" outlineLevel="0" collapsed="false">
      <c r="A21" s="55"/>
      <c r="B21" s="108"/>
      <c r="C21" s="109"/>
      <c r="D21" s="109" t="s">
        <v>156</v>
      </c>
      <c r="E21" s="109"/>
      <c r="F21" s="110" t="s">
        <v>157</v>
      </c>
      <c r="G21" s="111"/>
      <c r="H21" s="265" t="n">
        <v>197.338</v>
      </c>
      <c r="I21" s="266" t="n">
        <v>195.889</v>
      </c>
      <c r="J21" s="286" t="n">
        <v>0.997</v>
      </c>
      <c r="K21" s="115" t="n">
        <v>42512.146</v>
      </c>
      <c r="L21" s="269" t="n">
        <v>135.607</v>
      </c>
      <c r="M21" s="287" t="n">
        <v>17952</v>
      </c>
      <c r="N21" s="288" t="n">
        <v>17948</v>
      </c>
      <c r="O21" s="120" t="n">
        <v>11335</v>
      </c>
      <c r="P21" s="47"/>
    </row>
    <row r="22" customFormat="false" ht="13.5" hidden="false" customHeight="false" outlineLevel="0" collapsed="false">
      <c r="A22" s="55"/>
      <c r="B22" s="108"/>
      <c r="C22" s="109"/>
      <c r="D22" s="109" t="s">
        <v>158</v>
      </c>
      <c r="E22" s="109"/>
      <c r="F22" s="110" t="s">
        <v>159</v>
      </c>
      <c r="G22" s="111"/>
      <c r="H22" s="265" t="n">
        <v>593.847</v>
      </c>
      <c r="I22" s="266" t="n">
        <v>588.574</v>
      </c>
      <c r="J22" s="286" t="n">
        <v>0.252</v>
      </c>
      <c r="K22" s="115" t="n">
        <v>129557.382</v>
      </c>
      <c r="L22" s="269" t="n">
        <v>40.462</v>
      </c>
      <c r="M22" s="287" t="n">
        <v>18181</v>
      </c>
      <c r="N22" s="288" t="n">
        <v>18231</v>
      </c>
      <c r="O22" s="120" t="n">
        <v>13380</v>
      </c>
      <c r="P22" s="47"/>
    </row>
    <row r="23" customFormat="false" ht="12.75" hidden="false" customHeight="false" outlineLevel="0" collapsed="false">
      <c r="A23" s="55"/>
      <c r="B23" s="95"/>
      <c r="C23" s="96" t="s">
        <v>160</v>
      </c>
      <c r="D23" s="96"/>
      <c r="E23" s="96"/>
      <c r="F23" s="97" t="s">
        <v>161</v>
      </c>
      <c r="G23" s="98"/>
      <c r="H23" s="270" t="n">
        <v>1147.574</v>
      </c>
      <c r="I23" s="271" t="n">
        <v>1146.314</v>
      </c>
      <c r="J23" s="289" t="n">
        <v>5.538</v>
      </c>
      <c r="K23" s="102" t="n">
        <v>254835.219</v>
      </c>
      <c r="L23" s="274" t="n">
        <v>895.501</v>
      </c>
      <c r="M23" s="290" t="n">
        <v>18505</v>
      </c>
      <c r="N23" s="291" t="n">
        <v>18499</v>
      </c>
      <c r="O23" s="107" t="n">
        <v>13475</v>
      </c>
      <c r="P23" s="47"/>
    </row>
    <row r="24" customFormat="false" ht="12.75" hidden="false" customHeight="false" outlineLevel="0" collapsed="false">
      <c r="A24" s="55"/>
      <c r="B24" s="108"/>
      <c r="C24" s="109"/>
      <c r="D24" s="109" t="s">
        <v>162</v>
      </c>
      <c r="E24" s="109"/>
      <c r="F24" s="110" t="s">
        <v>163</v>
      </c>
      <c r="G24" s="111"/>
      <c r="H24" s="265" t="n">
        <v>338.343</v>
      </c>
      <c r="I24" s="266" t="n">
        <v>338.343</v>
      </c>
      <c r="J24" s="286" t="n">
        <v>0.281</v>
      </c>
      <c r="K24" s="115" t="n">
        <v>76440.138</v>
      </c>
      <c r="L24" s="269" t="n">
        <v>39.416</v>
      </c>
      <c r="M24" s="287" t="n">
        <v>18827</v>
      </c>
      <c r="N24" s="288" t="n">
        <v>18827</v>
      </c>
      <c r="O24" s="120" t="n">
        <v>11689</v>
      </c>
      <c r="P24" s="47"/>
    </row>
    <row r="25" customFormat="false" ht="12.75" hidden="false" customHeight="false" outlineLevel="0" collapsed="false">
      <c r="A25" s="55"/>
      <c r="B25" s="108"/>
      <c r="C25" s="109"/>
      <c r="D25" s="109" t="s">
        <v>164</v>
      </c>
      <c r="E25" s="109"/>
      <c r="F25" s="110" t="s">
        <v>165</v>
      </c>
      <c r="G25" s="111"/>
      <c r="H25" s="265" t="n">
        <v>428.299</v>
      </c>
      <c r="I25" s="266" t="n">
        <v>427.372</v>
      </c>
      <c r="J25" s="286" t="n">
        <v>4.957</v>
      </c>
      <c r="K25" s="115" t="n">
        <v>93871.112</v>
      </c>
      <c r="L25" s="269" t="n">
        <v>835.748</v>
      </c>
      <c r="M25" s="287" t="n">
        <v>18264</v>
      </c>
      <c r="N25" s="288" t="n">
        <v>18246</v>
      </c>
      <c r="O25" s="120" t="n">
        <v>14050</v>
      </c>
      <c r="P25" s="47"/>
    </row>
    <row r="26" customFormat="false" ht="13.5" hidden="false" customHeight="false" outlineLevel="0" collapsed="false">
      <c r="A26" s="55"/>
      <c r="B26" s="108"/>
      <c r="C26" s="109"/>
      <c r="D26" s="109" t="s">
        <v>166</v>
      </c>
      <c r="E26" s="109"/>
      <c r="F26" s="110" t="s">
        <v>167</v>
      </c>
      <c r="G26" s="111"/>
      <c r="H26" s="265" t="n">
        <v>380.932</v>
      </c>
      <c r="I26" s="266" t="n">
        <v>380.599</v>
      </c>
      <c r="J26" s="286" t="n">
        <v>0.3</v>
      </c>
      <c r="K26" s="115" t="n">
        <v>84523.969</v>
      </c>
      <c r="L26" s="269" t="n">
        <v>20.337</v>
      </c>
      <c r="M26" s="287" t="n">
        <v>18491</v>
      </c>
      <c r="N26" s="288" t="n">
        <v>18491</v>
      </c>
      <c r="O26" s="120" t="n">
        <v>5649</v>
      </c>
      <c r="P26" s="47"/>
    </row>
    <row r="27" customFormat="false" ht="12.75" hidden="false" customHeight="false" outlineLevel="0" collapsed="false">
      <c r="A27" s="55"/>
      <c r="B27" s="95"/>
      <c r="C27" s="96" t="s">
        <v>168</v>
      </c>
      <c r="D27" s="96"/>
      <c r="E27" s="96"/>
      <c r="F27" s="97" t="s">
        <v>169</v>
      </c>
      <c r="G27" s="98"/>
      <c r="H27" s="270" t="n">
        <v>1157.971</v>
      </c>
      <c r="I27" s="271" t="n">
        <v>1153.76</v>
      </c>
      <c r="J27" s="289" t="n">
        <v>0.438</v>
      </c>
      <c r="K27" s="102" t="n">
        <v>249618.801</v>
      </c>
      <c r="L27" s="274" t="n">
        <v>72.426</v>
      </c>
      <c r="M27" s="290" t="n">
        <v>17964</v>
      </c>
      <c r="N27" s="291" t="n">
        <v>17967</v>
      </c>
      <c r="O27" s="107" t="n">
        <v>13780</v>
      </c>
      <c r="P27" s="47"/>
    </row>
    <row r="28" customFormat="false" ht="12.75" hidden="false" customHeight="false" outlineLevel="0" collapsed="false">
      <c r="A28" s="55"/>
      <c r="B28" s="108"/>
      <c r="C28" s="109"/>
      <c r="D28" s="109" t="s">
        <v>170</v>
      </c>
      <c r="E28" s="109"/>
      <c r="F28" s="110" t="s">
        <v>171</v>
      </c>
      <c r="G28" s="111"/>
      <c r="H28" s="265" t="n">
        <v>385.767</v>
      </c>
      <c r="I28" s="266" t="n">
        <v>381.952</v>
      </c>
      <c r="J28" s="286" t="n">
        <v>0.075</v>
      </c>
      <c r="K28" s="115" t="n">
        <v>83482.752</v>
      </c>
      <c r="L28" s="269" t="n">
        <v>9.305</v>
      </c>
      <c r="M28" s="287" t="n">
        <v>18034</v>
      </c>
      <c r="N28" s="288" t="n">
        <v>18043</v>
      </c>
      <c r="O28" s="120" t="n">
        <v>10339</v>
      </c>
      <c r="P28" s="47"/>
    </row>
    <row r="29" customFormat="false" ht="13.5" hidden="false" customHeight="false" outlineLevel="0" collapsed="false">
      <c r="A29" s="55"/>
      <c r="B29" s="108"/>
      <c r="C29" s="109"/>
      <c r="D29" s="109" t="s">
        <v>172</v>
      </c>
      <c r="E29" s="109"/>
      <c r="F29" s="110" t="s">
        <v>173</v>
      </c>
      <c r="G29" s="111"/>
      <c r="H29" s="265" t="n">
        <v>772.204</v>
      </c>
      <c r="I29" s="266" t="n">
        <v>771.808</v>
      </c>
      <c r="J29" s="286" t="n">
        <v>0.363</v>
      </c>
      <c r="K29" s="115" t="n">
        <v>166136.049</v>
      </c>
      <c r="L29" s="269" t="n">
        <v>63.121</v>
      </c>
      <c r="M29" s="287" t="n">
        <v>17929</v>
      </c>
      <c r="N29" s="288" t="n">
        <v>17930</v>
      </c>
      <c r="O29" s="120" t="n">
        <v>14491</v>
      </c>
      <c r="P29" s="47"/>
    </row>
    <row r="30" customFormat="false" ht="12.75" hidden="false" customHeight="false" outlineLevel="0" collapsed="false">
      <c r="A30" s="55"/>
      <c r="B30" s="95"/>
      <c r="C30" s="96" t="s">
        <v>174</v>
      </c>
      <c r="D30" s="96"/>
      <c r="E30" s="96"/>
      <c r="F30" s="97" t="s">
        <v>175</v>
      </c>
      <c r="G30" s="98"/>
      <c r="H30" s="270" t="n">
        <v>842.999</v>
      </c>
      <c r="I30" s="271" t="n">
        <v>837.404</v>
      </c>
      <c r="J30" s="289" t="n">
        <v>2.291</v>
      </c>
      <c r="K30" s="102" t="n">
        <v>181473.839</v>
      </c>
      <c r="L30" s="274" t="n">
        <v>283.387</v>
      </c>
      <c r="M30" s="290" t="n">
        <v>17939</v>
      </c>
      <c r="N30" s="291" t="n">
        <v>17954</v>
      </c>
      <c r="O30" s="107" t="n">
        <v>10308</v>
      </c>
      <c r="P30" s="47"/>
    </row>
    <row r="31" customFormat="false" ht="12.75" hidden="false" customHeight="false" outlineLevel="0" collapsed="false">
      <c r="A31" s="55"/>
      <c r="B31" s="108"/>
      <c r="C31" s="109"/>
      <c r="D31" s="109" t="s">
        <v>176</v>
      </c>
      <c r="E31" s="109"/>
      <c r="F31" s="110" t="s">
        <v>177</v>
      </c>
      <c r="G31" s="111"/>
      <c r="H31" s="265" t="n">
        <v>457.325</v>
      </c>
      <c r="I31" s="266" t="n">
        <v>454.325</v>
      </c>
      <c r="J31" s="286" t="n">
        <v>0.7</v>
      </c>
      <c r="K31" s="115" t="n">
        <v>100020.149</v>
      </c>
      <c r="L31" s="269" t="n">
        <v>83.886</v>
      </c>
      <c r="M31" s="287" t="n">
        <v>18226</v>
      </c>
      <c r="N31" s="288" t="n">
        <v>18239</v>
      </c>
      <c r="O31" s="120" t="n">
        <v>9986</v>
      </c>
      <c r="P31" s="47"/>
    </row>
    <row r="32" customFormat="false" ht="13.5" hidden="false" customHeight="false" outlineLevel="0" collapsed="false">
      <c r="A32" s="55"/>
      <c r="B32" s="108"/>
      <c r="C32" s="109"/>
      <c r="D32" s="109" t="s">
        <v>178</v>
      </c>
      <c r="E32" s="109"/>
      <c r="F32" s="110" t="s">
        <v>179</v>
      </c>
      <c r="G32" s="111"/>
      <c r="H32" s="265" t="n">
        <v>385.674</v>
      </c>
      <c r="I32" s="266" t="n">
        <v>383.079</v>
      </c>
      <c r="J32" s="286" t="n">
        <v>1.591</v>
      </c>
      <c r="K32" s="115" t="n">
        <v>81453.69</v>
      </c>
      <c r="L32" s="269" t="n">
        <v>199.501</v>
      </c>
      <c r="M32" s="287" t="n">
        <v>17600</v>
      </c>
      <c r="N32" s="288" t="n">
        <v>17616</v>
      </c>
      <c r="O32" s="120" t="n">
        <v>10449</v>
      </c>
      <c r="P32" s="47"/>
    </row>
    <row r="33" customFormat="false" ht="12.75" hidden="false" customHeight="false" outlineLevel="0" collapsed="false">
      <c r="A33" s="55"/>
      <c r="B33" s="95"/>
      <c r="C33" s="96" t="s">
        <v>180</v>
      </c>
      <c r="D33" s="96"/>
      <c r="E33" s="96"/>
      <c r="F33" s="97" t="s">
        <v>181</v>
      </c>
      <c r="G33" s="98"/>
      <c r="H33" s="270" t="n">
        <v>831.318</v>
      </c>
      <c r="I33" s="271" t="n">
        <v>829.365</v>
      </c>
      <c r="J33" s="289" t="n">
        <v>4.172</v>
      </c>
      <c r="K33" s="102" t="n">
        <v>184884.243</v>
      </c>
      <c r="L33" s="274" t="n">
        <v>700.57</v>
      </c>
      <c r="M33" s="290" t="n">
        <v>18533</v>
      </c>
      <c r="N33" s="291" t="n">
        <v>18534</v>
      </c>
      <c r="O33" s="107" t="n">
        <v>13993</v>
      </c>
      <c r="P33" s="47"/>
    </row>
    <row r="34" customFormat="false" ht="13.5" hidden="false" customHeight="false" outlineLevel="0" collapsed="false">
      <c r="A34" s="55"/>
      <c r="B34" s="108"/>
      <c r="C34" s="109"/>
      <c r="D34" s="109" t="s">
        <v>182</v>
      </c>
      <c r="E34" s="109"/>
      <c r="F34" s="110" t="s">
        <v>183</v>
      </c>
      <c r="G34" s="111"/>
      <c r="H34" s="265" t="n">
        <v>831.318</v>
      </c>
      <c r="I34" s="266" t="n">
        <v>829.365</v>
      </c>
      <c r="J34" s="286" t="n">
        <v>4.172</v>
      </c>
      <c r="K34" s="115" t="n">
        <v>184884.243</v>
      </c>
      <c r="L34" s="269" t="n">
        <v>700.57</v>
      </c>
      <c r="M34" s="287" t="n">
        <v>18533</v>
      </c>
      <c r="N34" s="288" t="n">
        <v>18534</v>
      </c>
      <c r="O34" s="120" t="n">
        <v>13993</v>
      </c>
      <c r="P34" s="47"/>
    </row>
    <row r="35" customFormat="false" ht="13.5" hidden="false" customHeight="false" outlineLevel="0" collapsed="false">
      <c r="B35" s="121"/>
      <c r="C35" s="122"/>
      <c r="D35" s="122"/>
      <c r="E35" s="122"/>
      <c r="F35" s="122"/>
      <c r="G35" s="121"/>
      <c r="H35" s="121"/>
      <c r="I35" s="121"/>
      <c r="J35" s="121"/>
      <c r="K35" s="121"/>
      <c r="L35" s="121"/>
      <c r="M35" s="121"/>
      <c r="N35" s="121"/>
      <c r="O35" s="123" t="s">
        <v>185</v>
      </c>
    </row>
  </sheetData>
  <mergeCells count="14">
    <mergeCell ref="B7:G11"/>
    <mergeCell ref="H7:J8"/>
    <mergeCell ref="K7:L8"/>
    <mergeCell ref="M7:O8"/>
    <mergeCell ref="H9:I9"/>
    <mergeCell ref="J9:J11"/>
    <mergeCell ref="K9:K11"/>
    <mergeCell ref="L9:L11"/>
    <mergeCell ref="M9:N9"/>
    <mergeCell ref="O9:O11"/>
    <mergeCell ref="H10:H11"/>
    <mergeCell ref="I10:I11"/>
    <mergeCell ref="M10:M11"/>
    <mergeCell ref="N10:N11"/>
  </mergeCells>
  <conditionalFormatting sqref="E6">
    <cfRule type="expression" priority="2" aboveAverage="0" equalAverage="0" bottom="0" percent="0" rank="0" text="" dxfId="30">
      <formula>P6=" "</formula>
    </cfRule>
  </conditionalFormatting>
  <conditionalFormatting sqref="O35">
    <cfRule type="expression" priority="3" aboveAverage="0" equalAverage="0" bottom="0" percent="0" rank="0" text="" dxfId="31">
      <formula>P35=" "</formula>
    </cfRule>
  </conditionalFormatting>
  <conditionalFormatting sqref="E2">
    <cfRule type="expression" priority="4" aboveAverage="0" equalAverage="0" bottom="0" percent="0" rank="0" text="" dxfId="32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.7"/>
    <col collapsed="false" customWidth="true" hidden="false" outlineLevel="0" max="2" min="2" style="27" width="1.13"/>
    <col collapsed="false" customWidth="true" hidden="false" outlineLevel="0" max="4" min="3" style="27" width="1.7"/>
    <col collapsed="false" customWidth="true" hidden="false" outlineLevel="0" max="5" min="5" style="27" width="15.7"/>
    <col collapsed="false" customWidth="true" hidden="false" outlineLevel="0" max="6" min="6" style="27" width="6.28"/>
    <col collapsed="false" customWidth="true" hidden="false" outlineLevel="0" max="7" min="7" style="27" width="1.13"/>
    <col collapsed="false" customWidth="true" hidden="false" outlineLevel="0" max="8" min="8" style="27" width="8.56"/>
    <col collapsed="false" customWidth="true" hidden="false" outlineLevel="0" max="9" min="9" style="27" width="6.7"/>
    <col collapsed="false" customWidth="true" hidden="false" outlineLevel="0" max="10" min="10" style="27" width="7.7"/>
    <col collapsed="false" customWidth="true" hidden="false" outlineLevel="0" max="12" min="11" style="27" width="12.56"/>
    <col collapsed="false" customWidth="true" hidden="false" outlineLevel="0" max="14" min="13" style="27" width="9.28"/>
    <col collapsed="false" customWidth="true" hidden="false" outlineLevel="0" max="15" min="15" style="27" width="8.56"/>
    <col collapsed="false" customWidth="true" hidden="false" outlineLevel="0" max="17" min="16" style="27" width="11.28"/>
    <col collapsed="false" customWidth="true" hidden="false" outlineLevel="0" max="41" min="18" style="27" width="1.7"/>
    <col collapsed="false" customWidth="false" hidden="false" outlineLevel="0" max="257" min="42" style="27" width="9.14"/>
  </cols>
  <sheetData>
    <row r="1" customFormat="false" ht="9" hidden="false" customHeight="true" outlineLevel="0" collapsed="false">
      <c r="A1" s="28"/>
    </row>
    <row r="2" s="29" customFormat="true" ht="15.75" hidden="false" customHeight="false" outlineLevel="0" collapsed="false">
      <c r="B2" s="30" t="s">
        <v>274</v>
      </c>
      <c r="C2" s="30"/>
      <c r="D2" s="30"/>
      <c r="E2" s="30"/>
      <c r="F2" s="31" t="s">
        <v>275</v>
      </c>
      <c r="G2" s="32"/>
      <c r="H2" s="30"/>
      <c r="I2" s="30"/>
      <c r="J2" s="30"/>
      <c r="K2" s="30"/>
      <c r="L2" s="30"/>
      <c r="M2" s="30"/>
      <c r="N2" s="30"/>
      <c r="O2" s="30"/>
      <c r="P2" s="30"/>
      <c r="Q2" s="30"/>
    </row>
    <row r="3" s="29" customFormat="true" ht="15.75" hidden="false" customHeight="false" outlineLevel="0" collapsed="false">
      <c r="B3" s="33" t="s">
        <v>261</v>
      </c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</row>
    <row r="4" s="29" customFormat="true" ht="21" hidden="false" customHeight="true" outlineLevel="0" collapsed="false">
      <c r="B4" s="35" t="s">
        <v>115</v>
      </c>
      <c r="C4" s="35"/>
      <c r="D4" s="35"/>
      <c r="E4" s="35"/>
      <c r="F4" s="35"/>
      <c r="G4" s="35"/>
      <c r="H4" s="35" t="s">
        <v>116</v>
      </c>
      <c r="I4" s="35"/>
      <c r="J4" s="35"/>
      <c r="K4" s="35" t="s">
        <v>117</v>
      </c>
      <c r="L4" s="35"/>
      <c r="M4" s="35"/>
      <c r="N4" s="35"/>
      <c r="O4" s="35" t="s">
        <v>118</v>
      </c>
      <c r="P4" s="35"/>
      <c r="Q4" s="35"/>
    </row>
    <row r="5" s="29" customFormat="true" ht="21" hidden="false" customHeight="true" outlineLevel="0" collapsed="false">
      <c r="B5" s="36" t="s">
        <v>119</v>
      </c>
      <c r="C5" s="36"/>
      <c r="D5" s="36"/>
      <c r="E5" s="36"/>
      <c r="F5" s="36"/>
      <c r="G5" s="36"/>
      <c r="H5" s="36" t="s">
        <v>120</v>
      </c>
      <c r="I5" s="36"/>
      <c r="J5" s="36"/>
      <c r="K5" s="36" t="s">
        <v>121</v>
      </c>
      <c r="L5" s="36"/>
      <c r="M5" s="36"/>
      <c r="N5" s="36"/>
      <c r="O5" s="36" t="s">
        <v>122</v>
      </c>
      <c r="P5" s="36"/>
      <c r="Q5" s="36"/>
    </row>
    <row r="6" s="37" customFormat="true" ht="21" hidden="false" customHeight="true" outlineLevel="0" collapsed="false">
      <c r="B6" s="38" t="s">
        <v>123</v>
      </c>
      <c r="C6" s="39"/>
      <c r="D6" s="39"/>
      <c r="E6" s="39"/>
      <c r="F6" s="39"/>
      <c r="G6" s="40"/>
      <c r="H6" s="40"/>
      <c r="I6" s="40"/>
      <c r="J6" s="40"/>
      <c r="K6" s="40"/>
      <c r="L6" s="40"/>
      <c r="M6" s="40"/>
      <c r="N6" s="40"/>
      <c r="O6" s="40"/>
      <c r="P6" s="40"/>
      <c r="Q6" s="41"/>
      <c r="R6" s="42"/>
    </row>
    <row r="7" customFormat="false" ht="12.75" hidden="false" customHeight="true" outlineLevel="0" collapsed="false">
      <c r="A7" s="43"/>
      <c r="B7" s="44" t="s">
        <v>124</v>
      </c>
      <c r="C7" s="44"/>
      <c r="D7" s="44"/>
      <c r="E7" s="44"/>
      <c r="F7" s="44"/>
      <c r="G7" s="44"/>
      <c r="H7" s="45" t="s">
        <v>125</v>
      </c>
      <c r="I7" s="45"/>
      <c r="J7" s="45"/>
      <c r="K7" s="46" t="s">
        <v>126</v>
      </c>
      <c r="L7" s="46"/>
      <c r="M7" s="46"/>
      <c r="N7" s="46"/>
      <c r="O7" s="46"/>
      <c r="P7" s="46" t="s">
        <v>127</v>
      </c>
      <c r="Q7" s="46"/>
      <c r="R7" s="47"/>
    </row>
    <row r="8" customFormat="false" ht="12.75" hidden="false" customHeight="false" outlineLevel="0" collapsed="false">
      <c r="A8" s="43"/>
      <c r="B8" s="44"/>
      <c r="C8" s="44"/>
      <c r="D8" s="44"/>
      <c r="E8" s="44"/>
      <c r="F8" s="44"/>
      <c r="G8" s="44"/>
      <c r="H8" s="45"/>
      <c r="I8" s="45"/>
      <c r="J8" s="45"/>
      <c r="K8" s="46"/>
      <c r="L8" s="46"/>
      <c r="M8" s="46"/>
      <c r="N8" s="46"/>
      <c r="O8" s="46"/>
      <c r="P8" s="46"/>
      <c r="Q8" s="46"/>
      <c r="R8" s="47"/>
    </row>
    <row r="9" customFormat="false" ht="15" hidden="false" customHeight="true" outlineLevel="0" collapsed="false">
      <c r="A9" s="43"/>
      <c r="B9" s="44"/>
      <c r="C9" s="44"/>
      <c r="D9" s="44"/>
      <c r="E9" s="44"/>
      <c r="F9" s="44"/>
      <c r="G9" s="44"/>
      <c r="H9" s="48" t="s">
        <v>128</v>
      </c>
      <c r="I9" s="49" t="s">
        <v>129</v>
      </c>
      <c r="J9" s="49"/>
      <c r="K9" s="50" t="s">
        <v>130</v>
      </c>
      <c r="L9" s="49" t="s">
        <v>129</v>
      </c>
      <c r="M9" s="49"/>
      <c r="N9" s="49"/>
      <c r="O9" s="49"/>
      <c r="P9" s="50" t="s">
        <v>130</v>
      </c>
      <c r="Q9" s="51" t="s">
        <v>131</v>
      </c>
      <c r="R9" s="47"/>
    </row>
    <row r="10" customFormat="false" ht="21.95" hidden="false" customHeight="true" outlineLevel="0" collapsed="false">
      <c r="A10" s="43"/>
      <c r="B10" s="44"/>
      <c r="C10" s="44"/>
      <c r="D10" s="44"/>
      <c r="E10" s="44"/>
      <c r="F10" s="44"/>
      <c r="G10" s="44"/>
      <c r="H10" s="48"/>
      <c r="I10" s="52" t="s">
        <v>132</v>
      </c>
      <c r="J10" s="53" t="s">
        <v>133</v>
      </c>
      <c r="K10" s="50"/>
      <c r="L10" s="52" t="s">
        <v>134</v>
      </c>
      <c r="M10" s="54" t="s">
        <v>135</v>
      </c>
      <c r="N10" s="54" t="s">
        <v>136</v>
      </c>
      <c r="O10" s="53" t="s">
        <v>137</v>
      </c>
      <c r="P10" s="50"/>
      <c r="Q10" s="51"/>
      <c r="R10" s="47"/>
    </row>
    <row r="11" customFormat="false" ht="21.95" hidden="false" customHeight="true" outlineLevel="0" collapsed="false">
      <c r="A11" s="43"/>
      <c r="B11" s="44"/>
      <c r="C11" s="44"/>
      <c r="D11" s="44"/>
      <c r="E11" s="44"/>
      <c r="F11" s="44"/>
      <c r="G11" s="44"/>
      <c r="H11" s="48"/>
      <c r="I11" s="52"/>
      <c r="J11" s="53"/>
      <c r="K11" s="50"/>
      <c r="L11" s="52"/>
      <c r="M11" s="54"/>
      <c r="N11" s="54"/>
      <c r="O11" s="53"/>
      <c r="P11" s="50"/>
      <c r="Q11" s="51"/>
      <c r="R11" s="47"/>
    </row>
    <row r="12" customFormat="false" ht="14.25" hidden="false" customHeight="false" outlineLevel="0" collapsed="false">
      <c r="A12" s="55"/>
      <c r="B12" s="56"/>
      <c r="C12" s="57" t="s">
        <v>138</v>
      </c>
      <c r="D12" s="57"/>
      <c r="E12" s="57"/>
      <c r="F12" s="58" t="s">
        <v>139</v>
      </c>
      <c r="G12" s="59"/>
      <c r="H12" s="60" t="n">
        <v>8313.132</v>
      </c>
      <c r="I12" s="61" t="n">
        <v>7942.326</v>
      </c>
      <c r="J12" s="62" t="n">
        <v>48.371</v>
      </c>
      <c r="K12" s="63" t="n">
        <v>2336544.122</v>
      </c>
      <c r="L12" s="64" t="n">
        <v>2219473.591</v>
      </c>
      <c r="M12" s="65" t="n">
        <v>3798.427</v>
      </c>
      <c r="N12" s="65" t="n">
        <v>333.472</v>
      </c>
      <c r="O12" s="66" t="n">
        <v>24126.957</v>
      </c>
      <c r="P12" s="67" t="n">
        <v>23422</v>
      </c>
      <c r="Q12" s="68" t="n">
        <v>23287</v>
      </c>
      <c r="R12" s="47"/>
    </row>
    <row r="13" customFormat="false" ht="12.75" hidden="false" customHeight="true" outlineLevel="0" collapsed="false">
      <c r="A13" s="55"/>
      <c r="B13" s="69"/>
      <c r="C13" s="70" t="s">
        <v>140</v>
      </c>
      <c r="D13" s="70"/>
      <c r="E13" s="70"/>
      <c r="F13" s="71" t="s">
        <v>141</v>
      </c>
      <c r="G13" s="72"/>
      <c r="H13" s="73" t="n">
        <v>910.531</v>
      </c>
      <c r="I13" s="74" t="n">
        <v>848.69</v>
      </c>
      <c r="J13" s="75" t="n">
        <v>26.674</v>
      </c>
      <c r="K13" s="76" t="n">
        <v>259793.904</v>
      </c>
      <c r="L13" s="77" t="n">
        <v>231686.993</v>
      </c>
      <c r="M13" s="78" t="n">
        <v>506.28</v>
      </c>
      <c r="N13" s="78" t="n">
        <v>44.946</v>
      </c>
      <c r="O13" s="79" t="n">
        <v>18254.39</v>
      </c>
      <c r="P13" s="80" t="n">
        <v>23777</v>
      </c>
      <c r="Q13" s="81" t="n">
        <v>22749</v>
      </c>
      <c r="R13" s="47"/>
    </row>
    <row r="14" customFormat="false" ht="13.5" hidden="false" customHeight="false" outlineLevel="0" collapsed="false">
      <c r="A14" s="55"/>
      <c r="B14" s="82"/>
      <c r="C14" s="83"/>
      <c r="D14" s="83" t="s">
        <v>142</v>
      </c>
      <c r="E14" s="83"/>
      <c r="F14" s="84" t="s">
        <v>143</v>
      </c>
      <c r="G14" s="85"/>
      <c r="H14" s="86" t="n">
        <v>910.531</v>
      </c>
      <c r="I14" s="87" t="n">
        <v>848.69</v>
      </c>
      <c r="J14" s="88" t="n">
        <v>26.674</v>
      </c>
      <c r="K14" s="89" t="n">
        <v>259793.904</v>
      </c>
      <c r="L14" s="90" t="n">
        <v>231686.993</v>
      </c>
      <c r="M14" s="91" t="n">
        <v>506.28</v>
      </c>
      <c r="N14" s="91" t="n">
        <v>44.946</v>
      </c>
      <c r="O14" s="92" t="n">
        <v>18254.39</v>
      </c>
      <c r="P14" s="93" t="n">
        <v>23777</v>
      </c>
      <c r="Q14" s="94" t="n">
        <v>22749</v>
      </c>
      <c r="R14" s="47"/>
    </row>
    <row r="15" customFormat="false" ht="12.75" hidden="false" customHeight="false" outlineLevel="0" collapsed="false">
      <c r="A15" s="55"/>
      <c r="B15" s="95"/>
      <c r="C15" s="96" t="s">
        <v>144</v>
      </c>
      <c r="D15" s="96"/>
      <c r="E15" s="96"/>
      <c r="F15" s="97" t="s">
        <v>145</v>
      </c>
      <c r="G15" s="98"/>
      <c r="H15" s="99" t="n">
        <v>806.785</v>
      </c>
      <c r="I15" s="100" t="n">
        <v>784.504</v>
      </c>
      <c r="J15" s="101" t="n">
        <v>2.828</v>
      </c>
      <c r="K15" s="102" t="n">
        <v>234482.728</v>
      </c>
      <c r="L15" s="103" t="n">
        <v>228478.886</v>
      </c>
      <c r="M15" s="104" t="n">
        <v>336.777</v>
      </c>
      <c r="N15" s="104" t="n">
        <v>7.25</v>
      </c>
      <c r="O15" s="105" t="n">
        <v>1026.443</v>
      </c>
      <c r="P15" s="106" t="n">
        <v>24220</v>
      </c>
      <c r="Q15" s="107" t="n">
        <v>24270</v>
      </c>
      <c r="R15" s="47"/>
    </row>
    <row r="16" customFormat="false" ht="13.5" hidden="false" customHeight="false" outlineLevel="0" collapsed="false">
      <c r="A16" s="55"/>
      <c r="B16" s="82"/>
      <c r="C16" s="83"/>
      <c r="D16" s="83" t="s">
        <v>146</v>
      </c>
      <c r="E16" s="83"/>
      <c r="F16" s="84" t="s">
        <v>147</v>
      </c>
      <c r="G16" s="85"/>
      <c r="H16" s="86" t="n">
        <v>806.785</v>
      </c>
      <c r="I16" s="87" t="n">
        <v>784.504</v>
      </c>
      <c r="J16" s="88" t="n">
        <v>2.828</v>
      </c>
      <c r="K16" s="89" t="n">
        <v>234482.728</v>
      </c>
      <c r="L16" s="90" t="n">
        <v>228478.886</v>
      </c>
      <c r="M16" s="91" t="n">
        <v>336.777</v>
      </c>
      <c r="N16" s="91" t="n">
        <v>7.25</v>
      </c>
      <c r="O16" s="92" t="n">
        <v>1026.443</v>
      </c>
      <c r="P16" s="93" t="n">
        <v>24220</v>
      </c>
      <c r="Q16" s="94" t="n">
        <v>24270</v>
      </c>
      <c r="R16" s="47"/>
    </row>
    <row r="17" customFormat="false" ht="12.75" hidden="false" customHeight="false" outlineLevel="0" collapsed="false">
      <c r="A17" s="55"/>
      <c r="B17" s="95"/>
      <c r="C17" s="96" t="s">
        <v>148</v>
      </c>
      <c r="D17" s="96"/>
      <c r="E17" s="96"/>
      <c r="F17" s="97" t="s">
        <v>149</v>
      </c>
      <c r="G17" s="98"/>
      <c r="H17" s="99" t="n">
        <v>988.294</v>
      </c>
      <c r="I17" s="100" t="n">
        <v>959.934</v>
      </c>
      <c r="J17" s="101" t="n">
        <v>1.277</v>
      </c>
      <c r="K17" s="102" t="n">
        <v>275467.657</v>
      </c>
      <c r="L17" s="103" t="n">
        <v>266444.205</v>
      </c>
      <c r="M17" s="104" t="n">
        <v>359.256</v>
      </c>
      <c r="N17" s="104" t="n">
        <v>28.447</v>
      </c>
      <c r="O17" s="105" t="n">
        <v>307.851</v>
      </c>
      <c r="P17" s="106" t="n">
        <v>23228</v>
      </c>
      <c r="Q17" s="107" t="n">
        <v>23130</v>
      </c>
      <c r="R17" s="47"/>
    </row>
    <row r="18" customFormat="false" ht="12.75" hidden="false" customHeight="false" outlineLevel="0" collapsed="false">
      <c r="A18" s="55"/>
      <c r="B18" s="108"/>
      <c r="C18" s="109"/>
      <c r="D18" s="109" t="s">
        <v>150</v>
      </c>
      <c r="E18" s="109"/>
      <c r="F18" s="110" t="s">
        <v>151</v>
      </c>
      <c r="G18" s="111"/>
      <c r="H18" s="112" t="n">
        <v>508.069</v>
      </c>
      <c r="I18" s="113" t="n">
        <v>483.696</v>
      </c>
      <c r="J18" s="114" t="n">
        <v>0.717</v>
      </c>
      <c r="K18" s="115" t="n">
        <v>142350.016</v>
      </c>
      <c r="L18" s="116" t="n">
        <v>134444.678</v>
      </c>
      <c r="M18" s="117" t="n">
        <v>149.824</v>
      </c>
      <c r="N18" s="117" t="n">
        <v>23.872</v>
      </c>
      <c r="O18" s="118" t="n">
        <v>147.744</v>
      </c>
      <c r="P18" s="119" t="n">
        <v>23348</v>
      </c>
      <c r="Q18" s="120" t="n">
        <v>23163</v>
      </c>
      <c r="R18" s="47"/>
    </row>
    <row r="19" customFormat="false" ht="13.5" hidden="false" customHeight="false" outlineLevel="0" collapsed="false">
      <c r="A19" s="55"/>
      <c r="B19" s="82"/>
      <c r="C19" s="83"/>
      <c r="D19" s="83" t="s">
        <v>152</v>
      </c>
      <c r="E19" s="83"/>
      <c r="F19" s="84" t="s">
        <v>153</v>
      </c>
      <c r="G19" s="85"/>
      <c r="H19" s="86" t="n">
        <v>480.225</v>
      </c>
      <c r="I19" s="87" t="n">
        <v>476.238</v>
      </c>
      <c r="J19" s="88" t="n">
        <v>0.56</v>
      </c>
      <c r="K19" s="89" t="n">
        <v>133117.641</v>
      </c>
      <c r="L19" s="90" t="n">
        <v>131999.527</v>
      </c>
      <c r="M19" s="91" t="n">
        <v>209.432</v>
      </c>
      <c r="N19" s="91" t="n">
        <v>4.575</v>
      </c>
      <c r="O19" s="92" t="n">
        <v>160.107</v>
      </c>
      <c r="P19" s="93" t="n">
        <v>23100</v>
      </c>
      <c r="Q19" s="94" t="n">
        <v>23098</v>
      </c>
      <c r="R19" s="47"/>
    </row>
    <row r="20" customFormat="false" ht="12.75" hidden="false" customHeight="false" outlineLevel="0" collapsed="false">
      <c r="A20" s="55"/>
      <c r="B20" s="95"/>
      <c r="C20" s="96" t="s">
        <v>154</v>
      </c>
      <c r="D20" s="96"/>
      <c r="E20" s="96"/>
      <c r="F20" s="97" t="s">
        <v>155</v>
      </c>
      <c r="G20" s="98"/>
      <c r="H20" s="99" t="n">
        <v>792.898</v>
      </c>
      <c r="I20" s="100" t="n">
        <v>786.402</v>
      </c>
      <c r="J20" s="101" t="n">
        <v>5.163</v>
      </c>
      <c r="K20" s="102" t="n">
        <v>225777.448</v>
      </c>
      <c r="L20" s="103" t="n">
        <v>223312.186</v>
      </c>
      <c r="M20" s="104" t="n">
        <v>519.701</v>
      </c>
      <c r="N20" s="104" t="n">
        <v>52.47</v>
      </c>
      <c r="O20" s="105" t="n">
        <v>1263.737</v>
      </c>
      <c r="P20" s="106" t="n">
        <v>23729</v>
      </c>
      <c r="Q20" s="107" t="n">
        <v>23664</v>
      </c>
      <c r="R20" s="47"/>
    </row>
    <row r="21" customFormat="false" ht="12.75" hidden="false" customHeight="false" outlineLevel="0" collapsed="false">
      <c r="A21" s="55"/>
      <c r="B21" s="108"/>
      <c r="C21" s="109"/>
      <c r="D21" s="109" t="s">
        <v>156</v>
      </c>
      <c r="E21" s="109"/>
      <c r="F21" s="110" t="s">
        <v>157</v>
      </c>
      <c r="G21" s="111"/>
      <c r="H21" s="112" t="n">
        <v>312.354</v>
      </c>
      <c r="I21" s="113" t="n">
        <v>311.948</v>
      </c>
      <c r="J21" s="114" t="n">
        <v>0.406</v>
      </c>
      <c r="K21" s="115" t="n">
        <v>90293.762</v>
      </c>
      <c r="L21" s="116" t="n">
        <v>90010.749</v>
      </c>
      <c r="M21" s="117" t="n">
        <v>98.679</v>
      </c>
      <c r="N21" s="117" t="n">
        <v>52.47</v>
      </c>
      <c r="O21" s="118" t="n">
        <v>131.864</v>
      </c>
      <c r="P21" s="119" t="n">
        <v>24090</v>
      </c>
      <c r="Q21" s="120" t="n">
        <v>24045</v>
      </c>
      <c r="R21" s="47"/>
    </row>
    <row r="22" customFormat="false" ht="13.5" hidden="false" customHeight="false" outlineLevel="0" collapsed="false">
      <c r="A22" s="55"/>
      <c r="B22" s="82"/>
      <c r="C22" s="83"/>
      <c r="D22" s="83" t="s">
        <v>158</v>
      </c>
      <c r="E22" s="83"/>
      <c r="F22" s="84" t="s">
        <v>159</v>
      </c>
      <c r="G22" s="85"/>
      <c r="H22" s="86" t="n">
        <v>480.544</v>
      </c>
      <c r="I22" s="87" t="n">
        <v>474.454</v>
      </c>
      <c r="J22" s="88" t="n">
        <v>4.757</v>
      </c>
      <c r="K22" s="89" t="n">
        <v>135483.686</v>
      </c>
      <c r="L22" s="90" t="n">
        <v>133301.437</v>
      </c>
      <c r="M22" s="91" t="n">
        <v>421.022</v>
      </c>
      <c r="N22" s="91" t="n">
        <v>0</v>
      </c>
      <c r="O22" s="92" t="n">
        <v>1131.873</v>
      </c>
      <c r="P22" s="93" t="n">
        <v>23495</v>
      </c>
      <c r="Q22" s="94" t="n">
        <v>23413</v>
      </c>
      <c r="R22" s="47"/>
    </row>
    <row r="23" customFormat="false" ht="12.75" hidden="false" customHeight="false" outlineLevel="0" collapsed="false">
      <c r="A23" s="55"/>
      <c r="B23" s="95"/>
      <c r="C23" s="96" t="s">
        <v>160</v>
      </c>
      <c r="D23" s="96"/>
      <c r="E23" s="96"/>
      <c r="F23" s="97" t="s">
        <v>161</v>
      </c>
      <c r="G23" s="98"/>
      <c r="H23" s="99" t="n">
        <v>1266.385</v>
      </c>
      <c r="I23" s="100" t="n">
        <v>1245.177</v>
      </c>
      <c r="J23" s="101" t="n">
        <v>4.265</v>
      </c>
      <c r="K23" s="102" t="n">
        <v>355312.242</v>
      </c>
      <c r="L23" s="103" t="n">
        <v>347758.446</v>
      </c>
      <c r="M23" s="104" t="n">
        <v>251.979</v>
      </c>
      <c r="N23" s="104" t="n">
        <v>87.23</v>
      </c>
      <c r="O23" s="105" t="n">
        <v>990.321</v>
      </c>
      <c r="P23" s="106" t="n">
        <v>23381</v>
      </c>
      <c r="Q23" s="107" t="n">
        <v>23274</v>
      </c>
      <c r="R23" s="47"/>
    </row>
    <row r="24" customFormat="false" ht="12.75" hidden="false" customHeight="false" outlineLevel="0" collapsed="false">
      <c r="A24" s="55"/>
      <c r="B24" s="108"/>
      <c r="C24" s="109"/>
      <c r="D24" s="109" t="s">
        <v>162</v>
      </c>
      <c r="E24" s="109"/>
      <c r="F24" s="110" t="s">
        <v>163</v>
      </c>
      <c r="G24" s="111"/>
      <c r="H24" s="112" t="n">
        <v>307.511</v>
      </c>
      <c r="I24" s="113" t="n">
        <v>306.593</v>
      </c>
      <c r="J24" s="114" t="n">
        <v>0.918</v>
      </c>
      <c r="K24" s="115" t="n">
        <v>87248.384</v>
      </c>
      <c r="L24" s="116" t="n">
        <v>86873.732</v>
      </c>
      <c r="M24" s="117" t="n">
        <v>193.459</v>
      </c>
      <c r="N24" s="117" t="n">
        <v>76.762</v>
      </c>
      <c r="O24" s="118" t="n">
        <v>104.431</v>
      </c>
      <c r="P24" s="119" t="n">
        <v>23644</v>
      </c>
      <c r="Q24" s="120" t="n">
        <v>23613</v>
      </c>
      <c r="R24" s="47"/>
    </row>
    <row r="25" customFormat="false" ht="12.75" hidden="false" customHeight="false" outlineLevel="0" collapsed="false">
      <c r="A25" s="55"/>
      <c r="B25" s="108"/>
      <c r="C25" s="109"/>
      <c r="D25" s="109" t="s">
        <v>164</v>
      </c>
      <c r="E25" s="109"/>
      <c r="F25" s="110" t="s">
        <v>165</v>
      </c>
      <c r="G25" s="111"/>
      <c r="H25" s="112" t="n">
        <v>469.901</v>
      </c>
      <c r="I25" s="113" t="n">
        <v>451.981</v>
      </c>
      <c r="J25" s="114" t="n">
        <v>1.977</v>
      </c>
      <c r="K25" s="115" t="n">
        <v>132813.315</v>
      </c>
      <c r="L25" s="116" t="n">
        <v>126235.798</v>
      </c>
      <c r="M25" s="117" t="n">
        <v>56.751</v>
      </c>
      <c r="N25" s="117" t="n">
        <v>0</v>
      </c>
      <c r="O25" s="118" t="n">
        <v>596.5</v>
      </c>
      <c r="P25" s="119" t="n">
        <v>23553</v>
      </c>
      <c r="Q25" s="120" t="n">
        <v>23275</v>
      </c>
      <c r="R25" s="47"/>
    </row>
    <row r="26" customFormat="false" ht="13.5" hidden="false" customHeight="false" outlineLevel="0" collapsed="false">
      <c r="A26" s="55"/>
      <c r="B26" s="82"/>
      <c r="C26" s="83"/>
      <c r="D26" s="83" t="s">
        <v>166</v>
      </c>
      <c r="E26" s="83"/>
      <c r="F26" s="84" t="s">
        <v>167</v>
      </c>
      <c r="G26" s="85"/>
      <c r="H26" s="86" t="n">
        <v>488.973</v>
      </c>
      <c r="I26" s="87" t="n">
        <v>486.603</v>
      </c>
      <c r="J26" s="88" t="n">
        <v>1.37</v>
      </c>
      <c r="K26" s="89" t="n">
        <v>135250.543</v>
      </c>
      <c r="L26" s="90" t="n">
        <v>134648.916</v>
      </c>
      <c r="M26" s="91" t="n">
        <v>1.769</v>
      </c>
      <c r="N26" s="91" t="n">
        <v>10.468</v>
      </c>
      <c r="O26" s="92" t="n">
        <v>289.39</v>
      </c>
      <c r="P26" s="93" t="n">
        <v>23050</v>
      </c>
      <c r="Q26" s="94" t="n">
        <v>23059</v>
      </c>
      <c r="R26" s="47"/>
    </row>
    <row r="27" customFormat="false" ht="12.75" hidden="false" customHeight="false" outlineLevel="0" collapsed="false">
      <c r="A27" s="55"/>
      <c r="B27" s="95"/>
      <c r="C27" s="96" t="s">
        <v>168</v>
      </c>
      <c r="D27" s="96"/>
      <c r="E27" s="96"/>
      <c r="F27" s="97" t="s">
        <v>169</v>
      </c>
      <c r="G27" s="98"/>
      <c r="H27" s="99" t="n">
        <v>1474.134</v>
      </c>
      <c r="I27" s="100" t="n">
        <v>1349.342</v>
      </c>
      <c r="J27" s="101" t="n">
        <v>6.776</v>
      </c>
      <c r="K27" s="102" t="n">
        <v>402722.468</v>
      </c>
      <c r="L27" s="103" t="n">
        <v>366408.259</v>
      </c>
      <c r="M27" s="104" t="n">
        <v>1130.274</v>
      </c>
      <c r="N27" s="104" t="n">
        <v>5.468</v>
      </c>
      <c r="O27" s="105" t="n">
        <v>2104.764</v>
      </c>
      <c r="P27" s="106" t="n">
        <v>22766</v>
      </c>
      <c r="Q27" s="107" t="n">
        <v>22629</v>
      </c>
      <c r="R27" s="47"/>
    </row>
    <row r="28" customFormat="false" ht="12.75" hidden="false" customHeight="false" outlineLevel="0" collapsed="false">
      <c r="A28" s="55"/>
      <c r="B28" s="108"/>
      <c r="C28" s="109"/>
      <c r="D28" s="109" t="s">
        <v>170</v>
      </c>
      <c r="E28" s="109"/>
      <c r="F28" s="110" t="s">
        <v>171</v>
      </c>
      <c r="G28" s="111"/>
      <c r="H28" s="112" t="n">
        <v>397.656</v>
      </c>
      <c r="I28" s="113" t="n">
        <v>384.52</v>
      </c>
      <c r="J28" s="114" t="n">
        <v>0.826</v>
      </c>
      <c r="K28" s="115" t="n">
        <v>113786.122</v>
      </c>
      <c r="L28" s="116" t="n">
        <v>108580.415</v>
      </c>
      <c r="M28" s="117" t="n">
        <v>192.948</v>
      </c>
      <c r="N28" s="117" t="n">
        <v>0</v>
      </c>
      <c r="O28" s="118" t="n">
        <v>322.892</v>
      </c>
      <c r="P28" s="119" t="n">
        <v>23845</v>
      </c>
      <c r="Q28" s="120" t="n">
        <v>23532</v>
      </c>
      <c r="R28" s="47"/>
    </row>
    <row r="29" customFormat="false" ht="13.5" hidden="false" customHeight="false" outlineLevel="0" collapsed="false">
      <c r="A29" s="55"/>
      <c r="B29" s="82"/>
      <c r="C29" s="83"/>
      <c r="D29" s="83" t="s">
        <v>172</v>
      </c>
      <c r="E29" s="83"/>
      <c r="F29" s="84" t="s">
        <v>173</v>
      </c>
      <c r="G29" s="85"/>
      <c r="H29" s="86" t="n">
        <v>1076.478</v>
      </c>
      <c r="I29" s="87" t="n">
        <v>964.822</v>
      </c>
      <c r="J29" s="88" t="n">
        <v>5.95</v>
      </c>
      <c r="K29" s="89" t="n">
        <v>288936.346</v>
      </c>
      <c r="L29" s="90" t="n">
        <v>257827.844</v>
      </c>
      <c r="M29" s="91" t="n">
        <v>937.326</v>
      </c>
      <c r="N29" s="91" t="n">
        <v>5.468</v>
      </c>
      <c r="O29" s="92" t="n">
        <v>1781.872</v>
      </c>
      <c r="P29" s="93" t="n">
        <v>22367</v>
      </c>
      <c r="Q29" s="94" t="n">
        <v>22269</v>
      </c>
      <c r="R29" s="47"/>
    </row>
    <row r="30" customFormat="false" ht="12.75" hidden="false" customHeight="false" outlineLevel="0" collapsed="false">
      <c r="A30" s="55"/>
      <c r="B30" s="95"/>
      <c r="C30" s="96" t="s">
        <v>174</v>
      </c>
      <c r="D30" s="96"/>
      <c r="E30" s="96"/>
      <c r="F30" s="97" t="s">
        <v>175</v>
      </c>
      <c r="G30" s="98"/>
      <c r="H30" s="99" t="n">
        <v>1025.578</v>
      </c>
      <c r="I30" s="100" t="n">
        <v>971.831</v>
      </c>
      <c r="J30" s="101" t="n">
        <v>0.704</v>
      </c>
      <c r="K30" s="102" t="n">
        <v>284539.027</v>
      </c>
      <c r="L30" s="103" t="n">
        <v>271560.398</v>
      </c>
      <c r="M30" s="104" t="n">
        <v>188.176</v>
      </c>
      <c r="N30" s="104" t="n">
        <v>107.661</v>
      </c>
      <c r="O30" s="105" t="n">
        <v>64.056</v>
      </c>
      <c r="P30" s="106" t="n">
        <v>23120</v>
      </c>
      <c r="Q30" s="107" t="n">
        <v>23286</v>
      </c>
      <c r="R30" s="47"/>
    </row>
    <row r="31" customFormat="false" ht="12.75" hidden="false" customHeight="false" outlineLevel="0" collapsed="false">
      <c r="A31" s="55"/>
      <c r="B31" s="108"/>
      <c r="C31" s="109"/>
      <c r="D31" s="109" t="s">
        <v>176</v>
      </c>
      <c r="E31" s="109"/>
      <c r="F31" s="110" t="s">
        <v>177</v>
      </c>
      <c r="G31" s="111"/>
      <c r="H31" s="112" t="n">
        <v>478.202</v>
      </c>
      <c r="I31" s="113" t="n">
        <v>475.173</v>
      </c>
      <c r="J31" s="114" t="n">
        <v>0.079</v>
      </c>
      <c r="K31" s="115" t="n">
        <v>137376.088</v>
      </c>
      <c r="L31" s="116" t="n">
        <v>136313.332</v>
      </c>
      <c r="M31" s="117" t="n">
        <v>172.99</v>
      </c>
      <c r="N31" s="117" t="n">
        <v>0</v>
      </c>
      <c r="O31" s="118" t="n">
        <v>64.056</v>
      </c>
      <c r="P31" s="119" t="n">
        <v>23940</v>
      </c>
      <c r="Q31" s="120" t="n">
        <v>23906</v>
      </c>
      <c r="R31" s="47"/>
    </row>
    <row r="32" customFormat="false" ht="13.5" hidden="false" customHeight="false" outlineLevel="0" collapsed="false">
      <c r="A32" s="55"/>
      <c r="B32" s="82"/>
      <c r="C32" s="83"/>
      <c r="D32" s="83" t="s">
        <v>178</v>
      </c>
      <c r="E32" s="83"/>
      <c r="F32" s="84" t="s">
        <v>179</v>
      </c>
      <c r="G32" s="85"/>
      <c r="H32" s="86" t="n">
        <v>547.376</v>
      </c>
      <c r="I32" s="87" t="n">
        <v>496.658</v>
      </c>
      <c r="J32" s="88" t="n">
        <v>0.625</v>
      </c>
      <c r="K32" s="89" t="n">
        <v>147162.939</v>
      </c>
      <c r="L32" s="90" t="n">
        <v>135247.066</v>
      </c>
      <c r="M32" s="91" t="n">
        <v>15.186</v>
      </c>
      <c r="N32" s="91" t="n">
        <v>107.661</v>
      </c>
      <c r="O32" s="92" t="n">
        <v>0</v>
      </c>
      <c r="P32" s="93" t="n">
        <v>22404</v>
      </c>
      <c r="Q32" s="94" t="n">
        <v>22693</v>
      </c>
      <c r="R32" s="47"/>
    </row>
    <row r="33" customFormat="false" ht="12.75" hidden="false" customHeight="false" outlineLevel="0" collapsed="false">
      <c r="A33" s="55"/>
      <c r="B33" s="95"/>
      <c r="C33" s="96" t="s">
        <v>180</v>
      </c>
      <c r="D33" s="96"/>
      <c r="E33" s="96"/>
      <c r="F33" s="97" t="s">
        <v>181</v>
      </c>
      <c r="G33" s="98"/>
      <c r="H33" s="99" t="n">
        <v>1048.527</v>
      </c>
      <c r="I33" s="100" t="n">
        <v>996.446</v>
      </c>
      <c r="J33" s="101" t="n">
        <v>0.684</v>
      </c>
      <c r="K33" s="102" t="n">
        <v>298448.648</v>
      </c>
      <c r="L33" s="103" t="n">
        <v>283824.218</v>
      </c>
      <c r="M33" s="104" t="n">
        <v>505.984</v>
      </c>
      <c r="N33" s="104" t="n">
        <v>0</v>
      </c>
      <c r="O33" s="105" t="n">
        <v>115.395</v>
      </c>
      <c r="P33" s="106" t="n">
        <v>23720</v>
      </c>
      <c r="Q33" s="107" t="n">
        <v>23736</v>
      </c>
      <c r="R33" s="47"/>
    </row>
    <row r="34" customFormat="false" ht="13.5" hidden="false" customHeight="false" outlineLevel="0" collapsed="false">
      <c r="A34" s="55"/>
      <c r="B34" s="82"/>
      <c r="C34" s="83"/>
      <c r="D34" s="83" t="s">
        <v>182</v>
      </c>
      <c r="E34" s="83"/>
      <c r="F34" s="84" t="s">
        <v>183</v>
      </c>
      <c r="G34" s="85"/>
      <c r="H34" s="86" t="n">
        <v>1048.527</v>
      </c>
      <c r="I34" s="87" t="n">
        <v>996.446</v>
      </c>
      <c r="J34" s="88" t="n">
        <v>0.684</v>
      </c>
      <c r="K34" s="89" t="n">
        <v>298448.648</v>
      </c>
      <c r="L34" s="90" t="n">
        <v>283824.218</v>
      </c>
      <c r="M34" s="91" t="n">
        <v>505.984</v>
      </c>
      <c r="N34" s="91" t="n">
        <v>0</v>
      </c>
      <c r="O34" s="92" t="n">
        <v>115.395</v>
      </c>
      <c r="P34" s="93" t="n">
        <v>23720</v>
      </c>
      <c r="Q34" s="94" t="n">
        <v>23736</v>
      </c>
      <c r="R34" s="47"/>
    </row>
    <row r="35" customFormat="false" ht="13.5" hidden="false" customHeight="false" outlineLevel="0" collapsed="false">
      <c r="B35" s="121" t="s">
        <v>184</v>
      </c>
      <c r="C35" s="122"/>
      <c r="D35" s="122"/>
      <c r="E35" s="122"/>
      <c r="F35" s="122"/>
      <c r="G35" s="121"/>
      <c r="H35" s="121"/>
      <c r="I35" s="121"/>
      <c r="J35" s="121"/>
      <c r="K35" s="121"/>
      <c r="L35" s="121"/>
      <c r="M35" s="121"/>
      <c r="N35" s="121"/>
      <c r="O35" s="121"/>
      <c r="P35" s="121"/>
      <c r="Q35" s="123" t="s">
        <v>185</v>
      </c>
    </row>
    <row r="36" customFormat="false" ht="12.75" hidden="false" customHeight="true" outlineLevel="0" collapsed="false">
      <c r="B36" s="124" t="s">
        <v>186</v>
      </c>
      <c r="C36" s="125" t="s">
        <v>187</v>
      </c>
      <c r="D36" s="125"/>
      <c r="E36" s="125"/>
      <c r="F36" s="125"/>
      <c r="G36" s="125"/>
      <c r="H36" s="125"/>
      <c r="I36" s="125"/>
      <c r="J36" s="125"/>
      <c r="K36" s="125"/>
      <c r="L36" s="125"/>
      <c r="M36" s="125"/>
      <c r="N36" s="125"/>
      <c r="O36" s="125"/>
      <c r="P36" s="125"/>
      <c r="Q36" s="125"/>
    </row>
  </sheetData>
  <mergeCells count="17">
    <mergeCell ref="B7:G11"/>
    <mergeCell ref="H7:J8"/>
    <mergeCell ref="K7:O8"/>
    <mergeCell ref="P7:Q8"/>
    <mergeCell ref="H9:H11"/>
    <mergeCell ref="I9:J9"/>
    <mergeCell ref="K9:K11"/>
    <mergeCell ref="L9:O9"/>
    <mergeCell ref="P9:P11"/>
    <mergeCell ref="Q9:Q11"/>
    <mergeCell ref="I10:I11"/>
    <mergeCell ref="J10:J11"/>
    <mergeCell ref="L10:L11"/>
    <mergeCell ref="M10:M11"/>
    <mergeCell ref="N10:N11"/>
    <mergeCell ref="O10:O11"/>
    <mergeCell ref="C36:Q36"/>
  </mergeCells>
  <conditionalFormatting sqref="E6">
    <cfRule type="expression" priority="2" aboveAverage="0" equalAverage="0" bottom="0" percent="0" rank="0" text="" dxfId="33">
      <formula>R6=" "</formula>
    </cfRule>
  </conditionalFormatting>
  <conditionalFormatting sqref="Q35">
    <cfRule type="expression" priority="3" aboveAverage="0" equalAverage="0" bottom="0" percent="0" rank="0" text="" dxfId="34">
      <formula>R35=" "</formula>
    </cfRule>
  </conditionalFormatting>
  <conditionalFormatting sqref="E2">
    <cfRule type="expression" priority="4" aboveAverage="0" equalAverage="0" bottom="0" percent="0" rank="0" text="" dxfId="35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.7"/>
    <col collapsed="false" customWidth="true" hidden="false" outlineLevel="0" max="2" min="2" style="27" width="1.13"/>
    <col collapsed="false" customWidth="true" hidden="false" outlineLevel="0" max="4" min="3" style="27" width="1.7"/>
    <col collapsed="false" customWidth="true" hidden="false" outlineLevel="0" max="5" min="5" style="27" width="15.7"/>
    <col collapsed="false" customWidth="true" hidden="false" outlineLevel="0" max="6" min="6" style="27" width="6.28"/>
    <col collapsed="false" customWidth="true" hidden="false" outlineLevel="0" max="7" min="7" style="27" width="1.13"/>
    <col collapsed="false" customWidth="true" hidden="false" outlineLevel="0" max="8" min="8" style="27" width="8.56"/>
    <col collapsed="false" customWidth="true" hidden="false" outlineLevel="0" max="9" min="9" style="27" width="6.7"/>
    <col collapsed="false" customWidth="true" hidden="false" outlineLevel="0" max="10" min="10" style="27" width="8.14"/>
    <col collapsed="false" customWidth="true" hidden="false" outlineLevel="0" max="12" min="11" style="27" width="12.56"/>
    <col collapsed="false" customWidth="true" hidden="false" outlineLevel="0" max="14" min="13" style="27" width="9.28"/>
    <col collapsed="false" customWidth="true" hidden="false" outlineLevel="0" max="15" min="15" style="27" width="8.85"/>
    <col collapsed="false" customWidth="true" hidden="false" outlineLevel="0" max="17" min="16" style="27" width="11.28"/>
    <col collapsed="false" customWidth="true" hidden="false" outlineLevel="0" max="41" min="18" style="27" width="1.7"/>
    <col collapsed="false" customWidth="false" hidden="false" outlineLevel="0" max="257" min="42" style="27" width="9.14"/>
  </cols>
  <sheetData>
    <row r="1" customFormat="false" ht="9" hidden="false" customHeight="true" outlineLevel="0" collapsed="false">
      <c r="A1" s="28"/>
    </row>
    <row r="2" s="29" customFormat="true" ht="15.75" hidden="false" customHeight="false" outlineLevel="0" collapsed="false">
      <c r="B2" s="30" t="s">
        <v>276</v>
      </c>
      <c r="C2" s="30"/>
      <c r="D2" s="30"/>
      <c r="E2" s="30"/>
      <c r="F2" s="31" t="s">
        <v>277</v>
      </c>
      <c r="G2" s="32"/>
      <c r="H2" s="30"/>
      <c r="I2" s="30"/>
      <c r="J2" s="30"/>
      <c r="K2" s="30"/>
      <c r="L2" s="30"/>
      <c r="M2" s="30"/>
      <c r="N2" s="30"/>
      <c r="O2" s="30"/>
      <c r="P2" s="30"/>
      <c r="Q2" s="30"/>
    </row>
    <row r="3" s="29" customFormat="true" ht="15.75" hidden="false" customHeight="false" outlineLevel="0" collapsed="false">
      <c r="B3" s="33" t="s">
        <v>114</v>
      </c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</row>
    <row r="4" s="29" customFormat="true" ht="21" hidden="false" customHeight="true" outlineLevel="0" collapsed="false">
      <c r="B4" s="35" t="s">
        <v>115</v>
      </c>
      <c r="C4" s="35"/>
      <c r="D4" s="35"/>
      <c r="E4" s="35"/>
      <c r="F4" s="35"/>
      <c r="G4" s="35"/>
      <c r="H4" s="35" t="s">
        <v>116</v>
      </c>
      <c r="I4" s="35"/>
      <c r="J4" s="35"/>
      <c r="K4" s="35"/>
      <c r="L4" s="35" t="s">
        <v>117</v>
      </c>
      <c r="M4" s="35"/>
      <c r="N4" s="35"/>
      <c r="O4" s="35" t="s">
        <v>118</v>
      </c>
      <c r="P4" s="35"/>
      <c r="Q4" s="35"/>
    </row>
    <row r="5" s="29" customFormat="true" ht="21" hidden="false" customHeight="true" outlineLevel="0" collapsed="false">
      <c r="B5" s="36" t="s">
        <v>119</v>
      </c>
      <c r="C5" s="36"/>
      <c r="D5" s="36"/>
      <c r="E5" s="36"/>
      <c r="F5" s="36"/>
      <c r="G5" s="36"/>
      <c r="H5" s="36" t="s">
        <v>120</v>
      </c>
      <c r="I5" s="36"/>
      <c r="J5" s="36"/>
      <c r="K5" s="36"/>
      <c r="L5" s="36" t="s">
        <v>191</v>
      </c>
      <c r="M5" s="36"/>
      <c r="N5" s="36"/>
      <c r="O5" s="36" t="s">
        <v>122</v>
      </c>
      <c r="P5" s="36"/>
      <c r="Q5" s="36"/>
    </row>
    <row r="6" s="37" customFormat="true" ht="21" hidden="false" customHeight="true" outlineLevel="0" collapsed="false">
      <c r="B6" s="38" t="s">
        <v>123</v>
      </c>
      <c r="C6" s="39"/>
      <c r="D6" s="39"/>
      <c r="E6" s="39"/>
      <c r="F6" s="39"/>
      <c r="G6" s="40"/>
      <c r="H6" s="40"/>
      <c r="I6" s="40"/>
      <c r="J6" s="40"/>
      <c r="K6" s="40"/>
      <c r="L6" s="40"/>
      <c r="M6" s="40"/>
      <c r="N6" s="40"/>
      <c r="O6" s="40"/>
      <c r="P6" s="40"/>
      <c r="Q6" s="41"/>
      <c r="R6" s="42"/>
    </row>
    <row r="7" customFormat="false" ht="12.75" hidden="false" customHeight="true" outlineLevel="0" collapsed="false">
      <c r="A7" s="43"/>
      <c r="B7" s="44" t="s">
        <v>124</v>
      </c>
      <c r="C7" s="44"/>
      <c r="D7" s="44"/>
      <c r="E7" s="44"/>
      <c r="F7" s="44"/>
      <c r="G7" s="44"/>
      <c r="H7" s="45" t="s">
        <v>125</v>
      </c>
      <c r="I7" s="45"/>
      <c r="J7" s="45"/>
      <c r="K7" s="46" t="s">
        <v>126</v>
      </c>
      <c r="L7" s="46"/>
      <c r="M7" s="46"/>
      <c r="N7" s="46"/>
      <c r="O7" s="46"/>
      <c r="P7" s="46" t="s">
        <v>127</v>
      </c>
      <c r="Q7" s="46"/>
      <c r="R7" s="47"/>
    </row>
    <row r="8" customFormat="false" ht="12.75" hidden="false" customHeight="false" outlineLevel="0" collapsed="false">
      <c r="A8" s="43"/>
      <c r="B8" s="44"/>
      <c r="C8" s="44"/>
      <c r="D8" s="44"/>
      <c r="E8" s="44"/>
      <c r="F8" s="44"/>
      <c r="G8" s="44"/>
      <c r="H8" s="45"/>
      <c r="I8" s="45"/>
      <c r="J8" s="45"/>
      <c r="K8" s="46"/>
      <c r="L8" s="46"/>
      <c r="M8" s="46"/>
      <c r="N8" s="46"/>
      <c r="O8" s="46"/>
      <c r="P8" s="46"/>
      <c r="Q8" s="46"/>
      <c r="R8" s="47"/>
    </row>
    <row r="9" customFormat="false" ht="15" hidden="false" customHeight="true" outlineLevel="0" collapsed="false">
      <c r="A9" s="43"/>
      <c r="B9" s="44"/>
      <c r="C9" s="44"/>
      <c r="D9" s="44"/>
      <c r="E9" s="44"/>
      <c r="F9" s="44"/>
      <c r="G9" s="44"/>
      <c r="H9" s="48" t="s">
        <v>128</v>
      </c>
      <c r="I9" s="49" t="s">
        <v>129</v>
      </c>
      <c r="J9" s="49"/>
      <c r="K9" s="50" t="s">
        <v>130</v>
      </c>
      <c r="L9" s="49" t="s">
        <v>129</v>
      </c>
      <c r="M9" s="49"/>
      <c r="N9" s="49"/>
      <c r="O9" s="49"/>
      <c r="P9" s="50" t="s">
        <v>130</v>
      </c>
      <c r="Q9" s="51" t="s">
        <v>131</v>
      </c>
      <c r="R9" s="47"/>
    </row>
    <row r="10" customFormat="false" ht="21.95" hidden="false" customHeight="true" outlineLevel="0" collapsed="false">
      <c r="A10" s="43"/>
      <c r="B10" s="44"/>
      <c r="C10" s="44"/>
      <c r="D10" s="44"/>
      <c r="E10" s="44"/>
      <c r="F10" s="44"/>
      <c r="G10" s="44"/>
      <c r="H10" s="48"/>
      <c r="I10" s="52" t="s">
        <v>132</v>
      </c>
      <c r="J10" s="53" t="s">
        <v>133</v>
      </c>
      <c r="K10" s="50"/>
      <c r="L10" s="52" t="s">
        <v>134</v>
      </c>
      <c r="M10" s="54" t="s">
        <v>135</v>
      </c>
      <c r="N10" s="54" t="s">
        <v>136</v>
      </c>
      <c r="O10" s="53" t="s">
        <v>137</v>
      </c>
      <c r="P10" s="50"/>
      <c r="Q10" s="51"/>
      <c r="R10" s="47"/>
    </row>
    <row r="11" customFormat="false" ht="21.95" hidden="false" customHeight="true" outlineLevel="0" collapsed="false">
      <c r="A11" s="43"/>
      <c r="B11" s="44"/>
      <c r="C11" s="44"/>
      <c r="D11" s="44"/>
      <c r="E11" s="44"/>
      <c r="F11" s="44"/>
      <c r="G11" s="44"/>
      <c r="H11" s="48"/>
      <c r="I11" s="52"/>
      <c r="J11" s="53"/>
      <c r="K11" s="50"/>
      <c r="L11" s="52"/>
      <c r="M11" s="54"/>
      <c r="N11" s="54"/>
      <c r="O11" s="53"/>
      <c r="P11" s="50"/>
      <c r="Q11" s="51"/>
      <c r="R11" s="47"/>
    </row>
    <row r="12" customFormat="false" ht="14.25" hidden="false" customHeight="false" outlineLevel="0" collapsed="false">
      <c r="A12" s="55"/>
      <c r="B12" s="56"/>
      <c r="C12" s="57" t="s">
        <v>138</v>
      </c>
      <c r="D12" s="57"/>
      <c r="E12" s="57"/>
      <c r="F12" s="58" t="s">
        <v>139</v>
      </c>
      <c r="G12" s="59"/>
      <c r="H12" s="60" t="n">
        <v>7990.697</v>
      </c>
      <c r="I12" s="61" t="n">
        <v>7942.326</v>
      </c>
      <c r="J12" s="62" t="n">
        <v>48.371</v>
      </c>
      <c r="K12" s="63" t="n">
        <v>2247732.447</v>
      </c>
      <c r="L12" s="64" t="n">
        <v>2219473.591</v>
      </c>
      <c r="M12" s="65" t="n">
        <v>3798.427</v>
      </c>
      <c r="N12" s="65" t="n">
        <v>333.472</v>
      </c>
      <c r="O12" s="66" t="n">
        <v>24126.957</v>
      </c>
      <c r="P12" s="67" t="n">
        <v>23441</v>
      </c>
      <c r="Q12" s="68" t="n">
        <v>23287</v>
      </c>
      <c r="R12" s="47"/>
    </row>
    <row r="13" customFormat="false" ht="12.75" hidden="false" customHeight="true" outlineLevel="0" collapsed="false">
      <c r="A13" s="55"/>
      <c r="B13" s="69"/>
      <c r="C13" s="70" t="s">
        <v>140</v>
      </c>
      <c r="D13" s="70"/>
      <c r="E13" s="70"/>
      <c r="F13" s="71" t="s">
        <v>141</v>
      </c>
      <c r="G13" s="72"/>
      <c r="H13" s="73" t="n">
        <v>875.364</v>
      </c>
      <c r="I13" s="74" t="n">
        <v>848.69</v>
      </c>
      <c r="J13" s="75" t="n">
        <v>26.674</v>
      </c>
      <c r="K13" s="76" t="n">
        <v>250492.609</v>
      </c>
      <c r="L13" s="77" t="n">
        <v>231686.993</v>
      </c>
      <c r="M13" s="78" t="n">
        <v>506.28</v>
      </c>
      <c r="N13" s="78" t="n">
        <v>44.946</v>
      </c>
      <c r="O13" s="79" t="n">
        <v>18254.39</v>
      </c>
      <c r="P13" s="80" t="n">
        <v>23847</v>
      </c>
      <c r="Q13" s="81" t="n">
        <v>22749</v>
      </c>
      <c r="R13" s="47"/>
    </row>
    <row r="14" customFormat="false" ht="13.5" hidden="false" customHeight="false" outlineLevel="0" collapsed="false">
      <c r="A14" s="55"/>
      <c r="B14" s="82"/>
      <c r="C14" s="83"/>
      <c r="D14" s="83" t="s">
        <v>142</v>
      </c>
      <c r="E14" s="83"/>
      <c r="F14" s="84" t="s">
        <v>143</v>
      </c>
      <c r="G14" s="85"/>
      <c r="H14" s="86" t="n">
        <v>875.364</v>
      </c>
      <c r="I14" s="87" t="n">
        <v>848.69</v>
      </c>
      <c r="J14" s="88" t="n">
        <v>26.674</v>
      </c>
      <c r="K14" s="89" t="n">
        <v>250492.609</v>
      </c>
      <c r="L14" s="90" t="n">
        <v>231686.993</v>
      </c>
      <c r="M14" s="91" t="n">
        <v>506.28</v>
      </c>
      <c r="N14" s="91" t="n">
        <v>44.946</v>
      </c>
      <c r="O14" s="92" t="n">
        <v>18254.39</v>
      </c>
      <c r="P14" s="93" t="n">
        <v>23847</v>
      </c>
      <c r="Q14" s="94" t="n">
        <v>22749</v>
      </c>
      <c r="R14" s="47"/>
    </row>
    <row r="15" customFormat="false" ht="12.75" hidden="false" customHeight="false" outlineLevel="0" collapsed="false">
      <c r="A15" s="55"/>
      <c r="B15" s="95"/>
      <c r="C15" s="96" t="s">
        <v>144</v>
      </c>
      <c r="D15" s="96"/>
      <c r="E15" s="96"/>
      <c r="F15" s="97" t="s">
        <v>145</v>
      </c>
      <c r="G15" s="98"/>
      <c r="H15" s="99" t="n">
        <v>787.332</v>
      </c>
      <c r="I15" s="100" t="n">
        <v>784.504</v>
      </c>
      <c r="J15" s="101" t="n">
        <v>2.828</v>
      </c>
      <c r="K15" s="102" t="n">
        <v>229849.356</v>
      </c>
      <c r="L15" s="103" t="n">
        <v>228478.886</v>
      </c>
      <c r="M15" s="104" t="n">
        <v>336.777</v>
      </c>
      <c r="N15" s="104" t="n">
        <v>7.25</v>
      </c>
      <c r="O15" s="105" t="n">
        <v>1026.443</v>
      </c>
      <c r="P15" s="106" t="n">
        <v>24328</v>
      </c>
      <c r="Q15" s="107" t="n">
        <v>24270</v>
      </c>
      <c r="R15" s="47"/>
    </row>
    <row r="16" customFormat="false" ht="13.5" hidden="false" customHeight="false" outlineLevel="0" collapsed="false">
      <c r="A16" s="55"/>
      <c r="B16" s="82"/>
      <c r="C16" s="83"/>
      <c r="D16" s="83" t="s">
        <v>146</v>
      </c>
      <c r="E16" s="83"/>
      <c r="F16" s="84" t="s">
        <v>147</v>
      </c>
      <c r="G16" s="85"/>
      <c r="H16" s="86" t="n">
        <v>787.332</v>
      </c>
      <c r="I16" s="87" t="n">
        <v>784.504</v>
      </c>
      <c r="J16" s="88" t="n">
        <v>2.828</v>
      </c>
      <c r="K16" s="89" t="n">
        <v>229849.356</v>
      </c>
      <c r="L16" s="90" t="n">
        <v>228478.886</v>
      </c>
      <c r="M16" s="91" t="n">
        <v>336.777</v>
      </c>
      <c r="N16" s="91" t="n">
        <v>7.25</v>
      </c>
      <c r="O16" s="92" t="n">
        <v>1026.443</v>
      </c>
      <c r="P16" s="93" t="n">
        <v>24328</v>
      </c>
      <c r="Q16" s="94" t="n">
        <v>24270</v>
      </c>
      <c r="R16" s="47"/>
    </row>
    <row r="17" customFormat="false" ht="12.75" hidden="false" customHeight="false" outlineLevel="0" collapsed="false">
      <c r="A17" s="55"/>
      <c r="B17" s="95"/>
      <c r="C17" s="96" t="s">
        <v>148</v>
      </c>
      <c r="D17" s="96"/>
      <c r="E17" s="96"/>
      <c r="F17" s="97" t="s">
        <v>149</v>
      </c>
      <c r="G17" s="98"/>
      <c r="H17" s="99" t="n">
        <v>961.211</v>
      </c>
      <c r="I17" s="100" t="n">
        <v>959.934</v>
      </c>
      <c r="J17" s="101" t="n">
        <v>1.277</v>
      </c>
      <c r="K17" s="102" t="n">
        <v>267139.759</v>
      </c>
      <c r="L17" s="103" t="n">
        <v>266444.205</v>
      </c>
      <c r="M17" s="104" t="n">
        <v>359.256</v>
      </c>
      <c r="N17" s="104" t="n">
        <v>28.447</v>
      </c>
      <c r="O17" s="105" t="n">
        <v>307.851</v>
      </c>
      <c r="P17" s="106" t="n">
        <v>23160</v>
      </c>
      <c r="Q17" s="107" t="n">
        <v>23130</v>
      </c>
      <c r="R17" s="47"/>
    </row>
    <row r="18" customFormat="false" ht="12.75" hidden="false" customHeight="false" outlineLevel="0" collapsed="false">
      <c r="A18" s="55"/>
      <c r="B18" s="108"/>
      <c r="C18" s="109"/>
      <c r="D18" s="109" t="s">
        <v>150</v>
      </c>
      <c r="E18" s="109"/>
      <c r="F18" s="110" t="s">
        <v>151</v>
      </c>
      <c r="G18" s="111"/>
      <c r="H18" s="112" t="n">
        <v>484.413</v>
      </c>
      <c r="I18" s="113" t="n">
        <v>483.696</v>
      </c>
      <c r="J18" s="114" t="n">
        <v>0.717</v>
      </c>
      <c r="K18" s="115" t="n">
        <v>134766.118</v>
      </c>
      <c r="L18" s="116" t="n">
        <v>134444.678</v>
      </c>
      <c r="M18" s="117" t="n">
        <v>149.824</v>
      </c>
      <c r="N18" s="117" t="n">
        <v>23.872</v>
      </c>
      <c r="O18" s="118" t="n">
        <v>147.744</v>
      </c>
      <c r="P18" s="119" t="n">
        <v>23184</v>
      </c>
      <c r="Q18" s="120" t="n">
        <v>23163</v>
      </c>
      <c r="R18" s="47"/>
    </row>
    <row r="19" customFormat="false" ht="13.5" hidden="false" customHeight="false" outlineLevel="0" collapsed="false">
      <c r="A19" s="55"/>
      <c r="B19" s="82"/>
      <c r="C19" s="83"/>
      <c r="D19" s="83" t="s">
        <v>152</v>
      </c>
      <c r="E19" s="83"/>
      <c r="F19" s="84" t="s">
        <v>153</v>
      </c>
      <c r="G19" s="85"/>
      <c r="H19" s="86" t="n">
        <v>476.798</v>
      </c>
      <c r="I19" s="87" t="n">
        <v>476.238</v>
      </c>
      <c r="J19" s="88" t="n">
        <v>0.56</v>
      </c>
      <c r="K19" s="89" t="n">
        <v>132373.641</v>
      </c>
      <c r="L19" s="90" t="n">
        <v>131999.527</v>
      </c>
      <c r="M19" s="91" t="n">
        <v>209.432</v>
      </c>
      <c r="N19" s="91" t="n">
        <v>4.575</v>
      </c>
      <c r="O19" s="92" t="n">
        <v>160.107</v>
      </c>
      <c r="P19" s="93" t="n">
        <v>23136</v>
      </c>
      <c r="Q19" s="94" t="n">
        <v>23098</v>
      </c>
      <c r="R19" s="47"/>
    </row>
    <row r="20" customFormat="false" ht="12.75" hidden="false" customHeight="false" outlineLevel="0" collapsed="false">
      <c r="A20" s="55"/>
      <c r="B20" s="95"/>
      <c r="C20" s="96" t="s">
        <v>154</v>
      </c>
      <c r="D20" s="96"/>
      <c r="E20" s="96"/>
      <c r="F20" s="97" t="s">
        <v>155</v>
      </c>
      <c r="G20" s="98"/>
      <c r="H20" s="99" t="n">
        <v>791.565</v>
      </c>
      <c r="I20" s="100" t="n">
        <v>786.402</v>
      </c>
      <c r="J20" s="101" t="n">
        <v>5.163</v>
      </c>
      <c r="K20" s="102" t="n">
        <v>225148.094</v>
      </c>
      <c r="L20" s="103" t="n">
        <v>223312.186</v>
      </c>
      <c r="M20" s="104" t="n">
        <v>519.701</v>
      </c>
      <c r="N20" s="104" t="n">
        <v>52.47</v>
      </c>
      <c r="O20" s="105" t="n">
        <v>1263.737</v>
      </c>
      <c r="P20" s="106" t="n">
        <v>23703</v>
      </c>
      <c r="Q20" s="107" t="n">
        <v>23664</v>
      </c>
      <c r="R20" s="47"/>
    </row>
    <row r="21" customFormat="false" ht="12.75" hidden="false" customHeight="false" outlineLevel="0" collapsed="false">
      <c r="A21" s="55"/>
      <c r="B21" s="108"/>
      <c r="C21" s="109"/>
      <c r="D21" s="109" t="s">
        <v>156</v>
      </c>
      <c r="E21" s="109"/>
      <c r="F21" s="110" t="s">
        <v>157</v>
      </c>
      <c r="G21" s="111"/>
      <c r="H21" s="112" t="n">
        <v>312.354</v>
      </c>
      <c r="I21" s="113" t="n">
        <v>311.948</v>
      </c>
      <c r="J21" s="114" t="n">
        <v>0.406</v>
      </c>
      <c r="K21" s="115" t="n">
        <v>90293.762</v>
      </c>
      <c r="L21" s="116" t="n">
        <v>90010.749</v>
      </c>
      <c r="M21" s="117" t="n">
        <v>98.679</v>
      </c>
      <c r="N21" s="117" t="n">
        <v>52.47</v>
      </c>
      <c r="O21" s="118" t="n">
        <v>131.864</v>
      </c>
      <c r="P21" s="119" t="n">
        <v>24090</v>
      </c>
      <c r="Q21" s="120" t="n">
        <v>24045</v>
      </c>
      <c r="R21" s="47"/>
    </row>
    <row r="22" customFormat="false" ht="13.5" hidden="false" customHeight="false" outlineLevel="0" collapsed="false">
      <c r="A22" s="55"/>
      <c r="B22" s="82"/>
      <c r="C22" s="83"/>
      <c r="D22" s="83" t="s">
        <v>158</v>
      </c>
      <c r="E22" s="83"/>
      <c r="F22" s="84" t="s">
        <v>159</v>
      </c>
      <c r="G22" s="85"/>
      <c r="H22" s="86" t="n">
        <v>479.211</v>
      </c>
      <c r="I22" s="87" t="n">
        <v>474.454</v>
      </c>
      <c r="J22" s="88" t="n">
        <v>4.757</v>
      </c>
      <c r="K22" s="89" t="n">
        <v>134854.332</v>
      </c>
      <c r="L22" s="90" t="n">
        <v>133301.437</v>
      </c>
      <c r="M22" s="91" t="n">
        <v>421.022</v>
      </c>
      <c r="N22" s="91" t="n">
        <v>0</v>
      </c>
      <c r="O22" s="92" t="n">
        <v>1131.873</v>
      </c>
      <c r="P22" s="93" t="n">
        <v>23451</v>
      </c>
      <c r="Q22" s="94" t="n">
        <v>23413</v>
      </c>
      <c r="R22" s="47"/>
    </row>
    <row r="23" customFormat="false" ht="12.75" hidden="false" customHeight="false" outlineLevel="0" collapsed="false">
      <c r="A23" s="55"/>
      <c r="B23" s="95"/>
      <c r="C23" s="96" t="s">
        <v>160</v>
      </c>
      <c r="D23" s="96"/>
      <c r="E23" s="96"/>
      <c r="F23" s="97" t="s">
        <v>161</v>
      </c>
      <c r="G23" s="98"/>
      <c r="H23" s="99" t="n">
        <v>1249.442</v>
      </c>
      <c r="I23" s="100" t="n">
        <v>1245.177</v>
      </c>
      <c r="J23" s="101" t="n">
        <v>4.265</v>
      </c>
      <c r="K23" s="102" t="n">
        <v>349087.976</v>
      </c>
      <c r="L23" s="103" t="n">
        <v>347758.446</v>
      </c>
      <c r="M23" s="104" t="n">
        <v>251.979</v>
      </c>
      <c r="N23" s="104" t="n">
        <v>87.23</v>
      </c>
      <c r="O23" s="105" t="n">
        <v>990.321</v>
      </c>
      <c r="P23" s="106" t="n">
        <v>23283</v>
      </c>
      <c r="Q23" s="107" t="n">
        <v>23274</v>
      </c>
      <c r="R23" s="47"/>
    </row>
    <row r="24" customFormat="false" ht="12.75" hidden="false" customHeight="false" outlineLevel="0" collapsed="false">
      <c r="A24" s="55"/>
      <c r="B24" s="108"/>
      <c r="C24" s="109"/>
      <c r="D24" s="109" t="s">
        <v>162</v>
      </c>
      <c r="E24" s="109"/>
      <c r="F24" s="110" t="s">
        <v>163</v>
      </c>
      <c r="G24" s="111"/>
      <c r="H24" s="112" t="n">
        <v>307.511</v>
      </c>
      <c r="I24" s="113" t="n">
        <v>306.593</v>
      </c>
      <c r="J24" s="114" t="n">
        <v>0.918</v>
      </c>
      <c r="K24" s="115" t="n">
        <v>87248.384</v>
      </c>
      <c r="L24" s="116" t="n">
        <v>86873.732</v>
      </c>
      <c r="M24" s="117" t="n">
        <v>193.459</v>
      </c>
      <c r="N24" s="117" t="n">
        <v>76.762</v>
      </c>
      <c r="O24" s="118" t="n">
        <v>104.431</v>
      </c>
      <c r="P24" s="119" t="n">
        <v>23644</v>
      </c>
      <c r="Q24" s="120" t="n">
        <v>23613</v>
      </c>
      <c r="R24" s="47"/>
    </row>
    <row r="25" customFormat="false" ht="12.75" hidden="false" customHeight="false" outlineLevel="0" collapsed="false">
      <c r="A25" s="55"/>
      <c r="B25" s="108"/>
      <c r="C25" s="109"/>
      <c r="D25" s="109" t="s">
        <v>164</v>
      </c>
      <c r="E25" s="109"/>
      <c r="F25" s="110" t="s">
        <v>165</v>
      </c>
      <c r="G25" s="111"/>
      <c r="H25" s="112" t="n">
        <v>453.958</v>
      </c>
      <c r="I25" s="113" t="n">
        <v>451.981</v>
      </c>
      <c r="J25" s="114" t="n">
        <v>1.977</v>
      </c>
      <c r="K25" s="115" t="n">
        <v>126889.049</v>
      </c>
      <c r="L25" s="116" t="n">
        <v>126235.798</v>
      </c>
      <c r="M25" s="117" t="n">
        <v>56.751</v>
      </c>
      <c r="N25" s="117" t="n">
        <v>0</v>
      </c>
      <c r="O25" s="118" t="n">
        <v>596.5</v>
      </c>
      <c r="P25" s="119" t="n">
        <v>23293</v>
      </c>
      <c r="Q25" s="120" t="n">
        <v>23275</v>
      </c>
      <c r="R25" s="47"/>
    </row>
    <row r="26" customFormat="false" ht="13.5" hidden="false" customHeight="false" outlineLevel="0" collapsed="false">
      <c r="A26" s="55"/>
      <c r="B26" s="82"/>
      <c r="C26" s="83"/>
      <c r="D26" s="83" t="s">
        <v>166</v>
      </c>
      <c r="E26" s="83"/>
      <c r="F26" s="84" t="s">
        <v>167</v>
      </c>
      <c r="G26" s="85"/>
      <c r="H26" s="86" t="n">
        <v>487.973</v>
      </c>
      <c r="I26" s="87" t="n">
        <v>486.603</v>
      </c>
      <c r="J26" s="88" t="n">
        <v>1.37</v>
      </c>
      <c r="K26" s="89" t="n">
        <v>134950.543</v>
      </c>
      <c r="L26" s="90" t="n">
        <v>134648.916</v>
      </c>
      <c r="M26" s="91" t="n">
        <v>1.769</v>
      </c>
      <c r="N26" s="91" t="n">
        <v>10.468</v>
      </c>
      <c r="O26" s="92" t="n">
        <v>289.39</v>
      </c>
      <c r="P26" s="93" t="n">
        <v>23046</v>
      </c>
      <c r="Q26" s="94" t="n">
        <v>23059</v>
      </c>
      <c r="R26" s="47"/>
    </row>
    <row r="27" customFormat="false" ht="12.75" hidden="false" customHeight="false" outlineLevel="0" collapsed="false">
      <c r="A27" s="55"/>
      <c r="B27" s="95"/>
      <c r="C27" s="96" t="s">
        <v>168</v>
      </c>
      <c r="D27" s="96"/>
      <c r="E27" s="96"/>
      <c r="F27" s="97" t="s">
        <v>169</v>
      </c>
      <c r="G27" s="98"/>
      <c r="H27" s="99" t="n">
        <v>1356.118</v>
      </c>
      <c r="I27" s="100" t="n">
        <v>1349.342</v>
      </c>
      <c r="J27" s="101" t="n">
        <v>6.776</v>
      </c>
      <c r="K27" s="102" t="n">
        <v>369648.765</v>
      </c>
      <c r="L27" s="103" t="n">
        <v>366408.259</v>
      </c>
      <c r="M27" s="104" t="n">
        <v>1130.274</v>
      </c>
      <c r="N27" s="104" t="n">
        <v>5.468</v>
      </c>
      <c r="O27" s="105" t="n">
        <v>2104.764</v>
      </c>
      <c r="P27" s="106" t="n">
        <v>22715</v>
      </c>
      <c r="Q27" s="107" t="n">
        <v>22629</v>
      </c>
      <c r="R27" s="47"/>
    </row>
    <row r="28" customFormat="false" ht="12.75" hidden="false" customHeight="false" outlineLevel="0" collapsed="false">
      <c r="A28" s="55"/>
      <c r="B28" s="108"/>
      <c r="C28" s="109"/>
      <c r="D28" s="109" t="s">
        <v>170</v>
      </c>
      <c r="E28" s="109"/>
      <c r="F28" s="110" t="s">
        <v>171</v>
      </c>
      <c r="G28" s="111"/>
      <c r="H28" s="112" t="n">
        <v>385.346</v>
      </c>
      <c r="I28" s="113" t="n">
        <v>384.52</v>
      </c>
      <c r="J28" s="114" t="n">
        <v>0.826</v>
      </c>
      <c r="K28" s="115" t="n">
        <v>109096.255</v>
      </c>
      <c r="L28" s="116" t="n">
        <v>108580.415</v>
      </c>
      <c r="M28" s="117" t="n">
        <v>192.948</v>
      </c>
      <c r="N28" s="117" t="n">
        <v>0</v>
      </c>
      <c r="O28" s="118" t="n">
        <v>322.892</v>
      </c>
      <c r="P28" s="119" t="n">
        <v>23593</v>
      </c>
      <c r="Q28" s="120" t="n">
        <v>23532</v>
      </c>
      <c r="R28" s="47"/>
    </row>
    <row r="29" customFormat="false" ht="13.5" hidden="false" customHeight="false" outlineLevel="0" collapsed="false">
      <c r="A29" s="55"/>
      <c r="B29" s="82"/>
      <c r="C29" s="83"/>
      <c r="D29" s="83" t="s">
        <v>172</v>
      </c>
      <c r="E29" s="83"/>
      <c r="F29" s="84" t="s">
        <v>173</v>
      </c>
      <c r="G29" s="85"/>
      <c r="H29" s="86" t="n">
        <v>970.772</v>
      </c>
      <c r="I29" s="87" t="n">
        <v>964.822</v>
      </c>
      <c r="J29" s="88" t="n">
        <v>5.95</v>
      </c>
      <c r="K29" s="89" t="n">
        <v>260552.51</v>
      </c>
      <c r="L29" s="90" t="n">
        <v>257827.844</v>
      </c>
      <c r="M29" s="91" t="n">
        <v>937.326</v>
      </c>
      <c r="N29" s="91" t="n">
        <v>5.468</v>
      </c>
      <c r="O29" s="92" t="n">
        <v>1781.872</v>
      </c>
      <c r="P29" s="93" t="n">
        <v>22366</v>
      </c>
      <c r="Q29" s="94" t="n">
        <v>22269</v>
      </c>
      <c r="R29" s="47"/>
    </row>
    <row r="30" customFormat="false" ht="12.75" hidden="false" customHeight="false" outlineLevel="0" collapsed="false">
      <c r="A30" s="55"/>
      <c r="B30" s="95"/>
      <c r="C30" s="96" t="s">
        <v>174</v>
      </c>
      <c r="D30" s="96"/>
      <c r="E30" s="96"/>
      <c r="F30" s="97" t="s">
        <v>175</v>
      </c>
      <c r="G30" s="98"/>
      <c r="H30" s="99" t="n">
        <v>972.535</v>
      </c>
      <c r="I30" s="100" t="n">
        <v>971.831</v>
      </c>
      <c r="J30" s="101" t="n">
        <v>0.704</v>
      </c>
      <c r="K30" s="102" t="n">
        <v>271920.291</v>
      </c>
      <c r="L30" s="103" t="n">
        <v>271560.398</v>
      </c>
      <c r="M30" s="104" t="n">
        <v>188.176</v>
      </c>
      <c r="N30" s="104" t="n">
        <v>107.661</v>
      </c>
      <c r="O30" s="105" t="n">
        <v>64.056</v>
      </c>
      <c r="P30" s="106" t="n">
        <v>23300</v>
      </c>
      <c r="Q30" s="107" t="n">
        <v>23286</v>
      </c>
      <c r="R30" s="47"/>
    </row>
    <row r="31" customFormat="false" ht="12.75" hidden="false" customHeight="false" outlineLevel="0" collapsed="false">
      <c r="A31" s="55"/>
      <c r="B31" s="108"/>
      <c r="C31" s="109"/>
      <c r="D31" s="109" t="s">
        <v>176</v>
      </c>
      <c r="E31" s="109"/>
      <c r="F31" s="110" t="s">
        <v>177</v>
      </c>
      <c r="G31" s="111"/>
      <c r="H31" s="112" t="n">
        <v>475.252</v>
      </c>
      <c r="I31" s="113" t="n">
        <v>475.173</v>
      </c>
      <c r="J31" s="114" t="n">
        <v>0.079</v>
      </c>
      <c r="K31" s="115" t="n">
        <v>136550.378</v>
      </c>
      <c r="L31" s="116" t="n">
        <v>136313.332</v>
      </c>
      <c r="M31" s="117" t="n">
        <v>172.99</v>
      </c>
      <c r="N31" s="117" t="n">
        <v>0</v>
      </c>
      <c r="O31" s="118" t="n">
        <v>64.056</v>
      </c>
      <c r="P31" s="119" t="n">
        <v>23944</v>
      </c>
      <c r="Q31" s="120" t="n">
        <v>23906</v>
      </c>
      <c r="R31" s="47"/>
    </row>
    <row r="32" customFormat="false" ht="13.5" hidden="false" customHeight="false" outlineLevel="0" collapsed="false">
      <c r="A32" s="55"/>
      <c r="B32" s="82"/>
      <c r="C32" s="83"/>
      <c r="D32" s="83" t="s">
        <v>178</v>
      </c>
      <c r="E32" s="83"/>
      <c r="F32" s="84" t="s">
        <v>179</v>
      </c>
      <c r="G32" s="85"/>
      <c r="H32" s="86" t="n">
        <v>497.283</v>
      </c>
      <c r="I32" s="87" t="n">
        <v>496.658</v>
      </c>
      <c r="J32" s="88" t="n">
        <v>0.625</v>
      </c>
      <c r="K32" s="89" t="n">
        <v>135369.913</v>
      </c>
      <c r="L32" s="90" t="n">
        <v>135247.066</v>
      </c>
      <c r="M32" s="91" t="n">
        <v>15.186</v>
      </c>
      <c r="N32" s="91" t="n">
        <v>107.661</v>
      </c>
      <c r="O32" s="92" t="n">
        <v>0</v>
      </c>
      <c r="P32" s="93" t="n">
        <v>22685</v>
      </c>
      <c r="Q32" s="94" t="n">
        <v>22693</v>
      </c>
      <c r="R32" s="47"/>
    </row>
    <row r="33" customFormat="false" ht="12.75" hidden="false" customHeight="false" outlineLevel="0" collapsed="false">
      <c r="A33" s="55"/>
      <c r="B33" s="95"/>
      <c r="C33" s="96" t="s">
        <v>180</v>
      </c>
      <c r="D33" s="96"/>
      <c r="E33" s="96"/>
      <c r="F33" s="97" t="s">
        <v>181</v>
      </c>
      <c r="G33" s="98"/>
      <c r="H33" s="99" t="n">
        <v>997.13</v>
      </c>
      <c r="I33" s="100" t="n">
        <v>996.446</v>
      </c>
      <c r="J33" s="101" t="n">
        <v>0.684</v>
      </c>
      <c r="K33" s="102" t="n">
        <v>284445.597</v>
      </c>
      <c r="L33" s="103" t="n">
        <v>283824.218</v>
      </c>
      <c r="M33" s="104" t="n">
        <v>505.984</v>
      </c>
      <c r="N33" s="104" t="n">
        <v>0</v>
      </c>
      <c r="O33" s="105" t="n">
        <v>115.395</v>
      </c>
      <c r="P33" s="106" t="n">
        <v>23772</v>
      </c>
      <c r="Q33" s="107" t="n">
        <v>23736</v>
      </c>
      <c r="R33" s="47"/>
    </row>
    <row r="34" customFormat="false" ht="13.5" hidden="false" customHeight="false" outlineLevel="0" collapsed="false">
      <c r="A34" s="55"/>
      <c r="B34" s="82"/>
      <c r="C34" s="83"/>
      <c r="D34" s="83" t="s">
        <v>182</v>
      </c>
      <c r="E34" s="83"/>
      <c r="F34" s="84" t="s">
        <v>183</v>
      </c>
      <c r="G34" s="85"/>
      <c r="H34" s="86" t="n">
        <v>997.13</v>
      </c>
      <c r="I34" s="87" t="n">
        <v>996.446</v>
      </c>
      <c r="J34" s="88" t="n">
        <v>0.684</v>
      </c>
      <c r="K34" s="89" t="n">
        <v>284445.597</v>
      </c>
      <c r="L34" s="90" t="n">
        <v>283824.218</v>
      </c>
      <c r="M34" s="91" t="n">
        <v>505.984</v>
      </c>
      <c r="N34" s="91" t="n">
        <v>0</v>
      </c>
      <c r="O34" s="92" t="n">
        <v>115.395</v>
      </c>
      <c r="P34" s="93" t="n">
        <v>23772</v>
      </c>
      <c r="Q34" s="94" t="n">
        <v>23736</v>
      </c>
      <c r="R34" s="47"/>
    </row>
    <row r="35" customFormat="false" ht="13.5" hidden="false" customHeight="false" outlineLevel="0" collapsed="false">
      <c r="B35" s="121" t="s">
        <v>184</v>
      </c>
      <c r="C35" s="122"/>
      <c r="D35" s="122"/>
      <c r="E35" s="122"/>
      <c r="F35" s="122"/>
      <c r="G35" s="121"/>
      <c r="H35" s="121"/>
      <c r="I35" s="121"/>
      <c r="J35" s="121"/>
      <c r="K35" s="121"/>
      <c r="L35" s="121"/>
      <c r="M35" s="121"/>
      <c r="N35" s="121"/>
      <c r="O35" s="121"/>
      <c r="P35" s="121"/>
      <c r="Q35" s="123" t="s">
        <v>185</v>
      </c>
    </row>
    <row r="36" customFormat="false" ht="12.75" hidden="false" customHeight="true" outlineLevel="0" collapsed="false">
      <c r="B36" s="124" t="s">
        <v>192</v>
      </c>
      <c r="C36" s="125" t="s">
        <v>193</v>
      </c>
      <c r="D36" s="125"/>
      <c r="E36" s="125"/>
      <c r="F36" s="125"/>
      <c r="G36" s="125"/>
      <c r="H36" s="125"/>
      <c r="I36" s="125"/>
      <c r="J36" s="125"/>
      <c r="K36" s="125"/>
      <c r="L36" s="125"/>
      <c r="M36" s="125"/>
      <c r="N36" s="125"/>
      <c r="O36" s="125"/>
      <c r="P36" s="125"/>
      <c r="Q36" s="125"/>
    </row>
    <row r="37" customFormat="false" ht="12.75" hidden="false" customHeight="true" outlineLevel="0" collapsed="false">
      <c r="B37" s="124" t="s">
        <v>186</v>
      </c>
      <c r="C37" s="125" t="s">
        <v>187</v>
      </c>
      <c r="D37" s="125"/>
      <c r="E37" s="125"/>
      <c r="F37" s="125"/>
      <c r="G37" s="125"/>
      <c r="H37" s="125"/>
      <c r="I37" s="125"/>
      <c r="J37" s="125"/>
      <c r="K37" s="125"/>
      <c r="L37" s="125"/>
      <c r="M37" s="125"/>
      <c r="N37" s="125"/>
      <c r="O37" s="125"/>
      <c r="P37" s="125"/>
      <c r="Q37" s="125"/>
    </row>
  </sheetData>
  <mergeCells count="18">
    <mergeCell ref="B7:G11"/>
    <mergeCell ref="H7:J8"/>
    <mergeCell ref="K7:O8"/>
    <mergeCell ref="P7:Q8"/>
    <mergeCell ref="H9:H11"/>
    <mergeCell ref="I9:J9"/>
    <mergeCell ref="K9:K11"/>
    <mergeCell ref="L9:O9"/>
    <mergeCell ref="P9:P11"/>
    <mergeCell ref="Q9:Q11"/>
    <mergeCell ref="I10:I11"/>
    <mergeCell ref="J10:J11"/>
    <mergeCell ref="L10:L11"/>
    <mergeCell ref="M10:M11"/>
    <mergeCell ref="N10:N11"/>
    <mergeCell ref="O10:O11"/>
    <mergeCell ref="C36:Q36"/>
    <mergeCell ref="C37:Q37"/>
  </mergeCells>
  <conditionalFormatting sqref="E6">
    <cfRule type="expression" priority="2" aboveAverage="0" equalAverage="0" bottom="0" percent="0" rank="0" text="" dxfId="36">
      <formula>R6=" "</formula>
    </cfRule>
  </conditionalFormatting>
  <conditionalFormatting sqref="Q35">
    <cfRule type="expression" priority="3" aboveAverage="0" equalAverage="0" bottom="0" percent="0" rank="0" text="" dxfId="37">
      <formula>R35=" "</formula>
    </cfRule>
  </conditionalFormatting>
  <conditionalFormatting sqref="E2">
    <cfRule type="expression" priority="4" aboveAverage="0" equalAverage="0" bottom="0" percent="0" rank="0" text="" dxfId="38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.7"/>
    <col collapsed="false" customWidth="true" hidden="false" outlineLevel="0" max="2" min="2" style="27" width="1.13"/>
    <col collapsed="false" customWidth="true" hidden="false" outlineLevel="0" max="4" min="3" style="27" width="1.7"/>
    <col collapsed="false" customWidth="true" hidden="false" outlineLevel="0" max="5" min="5" style="27" width="15.7"/>
    <col collapsed="false" customWidth="true" hidden="false" outlineLevel="0" max="6" min="6" style="27" width="6.28"/>
    <col collapsed="false" customWidth="true" hidden="false" outlineLevel="0" max="7" min="7" style="27" width="1.13"/>
    <col collapsed="false" customWidth="true" hidden="false" outlineLevel="0" max="8" min="8" style="27" width="15.7"/>
    <col collapsed="false" customWidth="true" hidden="false" outlineLevel="0" max="9" min="9" style="27" width="14.41"/>
    <col collapsed="false" customWidth="true" hidden="false" outlineLevel="0" max="10" min="10" style="27" width="14.28"/>
    <col collapsed="false" customWidth="true" hidden="false" outlineLevel="0" max="11" min="11" style="27" width="15.7"/>
    <col collapsed="false" customWidth="true" hidden="false" outlineLevel="0" max="13" min="12" style="27" width="14.41"/>
    <col collapsed="false" customWidth="true" hidden="false" outlineLevel="0" max="37" min="14" style="27" width="1.7"/>
    <col collapsed="false" customWidth="false" hidden="false" outlineLevel="0" max="257" min="38" style="27" width="9.14"/>
  </cols>
  <sheetData>
    <row r="1" customFormat="false" ht="9" hidden="false" customHeight="true" outlineLevel="0" collapsed="false">
      <c r="A1" s="28"/>
    </row>
    <row r="2" s="29" customFormat="true" ht="15.75" hidden="false" customHeight="false" outlineLevel="0" collapsed="false">
      <c r="B2" s="30" t="s">
        <v>278</v>
      </c>
      <c r="C2" s="30"/>
      <c r="D2" s="30"/>
      <c r="E2" s="30"/>
      <c r="F2" s="31" t="s">
        <v>279</v>
      </c>
      <c r="G2" s="32"/>
      <c r="H2" s="30"/>
      <c r="I2" s="30"/>
      <c r="J2" s="30"/>
      <c r="K2" s="30"/>
      <c r="L2" s="30"/>
      <c r="M2" s="30"/>
    </row>
    <row r="3" s="29" customFormat="true" ht="15.75" hidden="false" customHeight="false" outlineLevel="0" collapsed="false">
      <c r="B3" s="33" t="s">
        <v>266</v>
      </c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</row>
    <row r="4" s="29" customFormat="true" ht="21" hidden="false" customHeight="true" outlineLevel="0" collapsed="false">
      <c r="B4" s="35" t="s">
        <v>115</v>
      </c>
      <c r="C4" s="35"/>
      <c r="D4" s="35"/>
      <c r="E4" s="35"/>
      <c r="F4" s="35"/>
      <c r="G4" s="35"/>
      <c r="H4" s="35" t="s">
        <v>116</v>
      </c>
      <c r="I4" s="35"/>
      <c r="J4" s="35" t="s">
        <v>117</v>
      </c>
      <c r="K4" s="35"/>
      <c r="L4" s="35" t="s">
        <v>118</v>
      </c>
      <c r="M4" s="36"/>
    </row>
    <row r="5" s="29" customFormat="true" ht="21" hidden="false" customHeight="true" outlineLevel="0" collapsed="false">
      <c r="B5" s="36" t="s">
        <v>119</v>
      </c>
      <c r="C5" s="36"/>
      <c r="D5" s="36"/>
      <c r="E5" s="36"/>
      <c r="F5" s="36"/>
      <c r="G5" s="36"/>
      <c r="H5" s="36" t="s">
        <v>120</v>
      </c>
      <c r="I5" s="36"/>
      <c r="J5" s="36" t="s">
        <v>197</v>
      </c>
      <c r="K5" s="36"/>
      <c r="L5" s="36" t="s">
        <v>198</v>
      </c>
      <c r="M5" s="36"/>
    </row>
    <row r="6" s="37" customFormat="true" ht="21" hidden="false" customHeight="true" outlineLevel="0" collapsed="false">
      <c r="B6" s="38" t="s">
        <v>123</v>
      </c>
      <c r="C6" s="39"/>
      <c r="D6" s="39"/>
      <c r="E6" s="39"/>
      <c r="F6" s="39"/>
      <c r="G6" s="40"/>
      <c r="H6" s="40"/>
      <c r="I6" s="40"/>
      <c r="J6" s="40"/>
      <c r="K6" s="40"/>
      <c r="L6" s="40"/>
      <c r="M6" s="40"/>
      <c r="N6" s="42"/>
    </row>
    <row r="7" customFormat="false" ht="12.75" hidden="false" customHeight="true" outlineLevel="0" collapsed="false">
      <c r="A7" s="43"/>
      <c r="B7" s="44" t="s">
        <v>124</v>
      </c>
      <c r="C7" s="44"/>
      <c r="D7" s="44"/>
      <c r="E7" s="44"/>
      <c r="F7" s="44"/>
      <c r="G7" s="44"/>
      <c r="H7" s="126" t="s">
        <v>199</v>
      </c>
      <c r="I7" s="126"/>
      <c r="J7" s="126"/>
      <c r="K7" s="126"/>
      <c r="L7" s="126"/>
      <c r="M7" s="126"/>
      <c r="N7" s="47"/>
    </row>
    <row r="8" customFormat="false" ht="12.75" hidden="false" customHeight="true" outlineLevel="0" collapsed="false">
      <c r="A8" s="43"/>
      <c r="B8" s="44"/>
      <c r="C8" s="44"/>
      <c r="D8" s="44"/>
      <c r="E8" s="44"/>
      <c r="F8" s="44"/>
      <c r="G8" s="44"/>
      <c r="H8" s="127" t="s">
        <v>101</v>
      </c>
      <c r="I8" s="127"/>
      <c r="J8" s="127"/>
      <c r="K8" s="128" t="s">
        <v>102</v>
      </c>
      <c r="L8" s="128"/>
      <c r="M8" s="128"/>
      <c r="N8" s="47"/>
    </row>
    <row r="9" customFormat="false" ht="15" hidden="false" customHeight="true" outlineLevel="0" collapsed="false">
      <c r="A9" s="43"/>
      <c r="B9" s="44"/>
      <c r="C9" s="44"/>
      <c r="D9" s="44"/>
      <c r="E9" s="44"/>
      <c r="F9" s="44"/>
      <c r="G9" s="44"/>
      <c r="H9" s="48" t="s">
        <v>200</v>
      </c>
      <c r="I9" s="129" t="s">
        <v>201</v>
      </c>
      <c r="J9" s="130" t="s">
        <v>202</v>
      </c>
      <c r="K9" s="50" t="s">
        <v>200</v>
      </c>
      <c r="L9" s="129" t="s">
        <v>201</v>
      </c>
      <c r="M9" s="51" t="s">
        <v>202</v>
      </c>
      <c r="N9" s="47"/>
    </row>
    <row r="10" customFormat="false" ht="12.75" hidden="false" customHeight="true" outlineLevel="0" collapsed="false">
      <c r="A10" s="43"/>
      <c r="B10" s="44"/>
      <c r="C10" s="44"/>
      <c r="D10" s="44"/>
      <c r="E10" s="44"/>
      <c r="F10" s="44"/>
      <c r="G10" s="44"/>
      <c r="H10" s="48"/>
      <c r="I10" s="129"/>
      <c r="J10" s="130"/>
      <c r="K10" s="50"/>
      <c r="L10" s="129"/>
      <c r="M10" s="51"/>
      <c r="N10" s="47"/>
    </row>
    <row r="11" customFormat="false" ht="13.5" hidden="false" customHeight="false" outlineLevel="0" collapsed="false">
      <c r="A11" s="43"/>
      <c r="B11" s="44"/>
      <c r="C11" s="44"/>
      <c r="D11" s="44"/>
      <c r="E11" s="44"/>
      <c r="F11" s="44"/>
      <c r="G11" s="44"/>
      <c r="H11" s="48"/>
      <c r="I11" s="129"/>
      <c r="J11" s="130"/>
      <c r="K11" s="50"/>
      <c r="L11" s="129"/>
      <c r="M11" s="51"/>
      <c r="N11" s="47"/>
    </row>
    <row r="12" customFormat="false" ht="14.25" hidden="false" customHeight="false" outlineLevel="0" collapsed="false">
      <c r="A12" s="55"/>
      <c r="B12" s="56"/>
      <c r="C12" s="57" t="s">
        <v>138</v>
      </c>
      <c r="D12" s="57"/>
      <c r="E12" s="57"/>
      <c r="F12" s="58" t="s">
        <v>139</v>
      </c>
      <c r="G12" s="59"/>
      <c r="H12" s="60" t="n">
        <v>302.708</v>
      </c>
      <c r="I12" s="131" t="n">
        <v>83722.398</v>
      </c>
      <c r="J12" s="132" t="n">
        <v>23048</v>
      </c>
      <c r="K12" s="133" t="n">
        <v>19.727</v>
      </c>
      <c r="L12" s="131" t="n">
        <v>5089.277</v>
      </c>
      <c r="M12" s="68" t="n">
        <v>21499</v>
      </c>
      <c r="N12" s="47"/>
    </row>
    <row r="13" customFormat="false" ht="12.75" hidden="false" customHeight="true" outlineLevel="0" collapsed="false">
      <c r="A13" s="55"/>
      <c r="B13" s="69"/>
      <c r="C13" s="70" t="s">
        <v>140</v>
      </c>
      <c r="D13" s="70"/>
      <c r="E13" s="70"/>
      <c r="F13" s="71" t="s">
        <v>141</v>
      </c>
      <c r="G13" s="72"/>
      <c r="H13" s="73" t="n">
        <v>23.24</v>
      </c>
      <c r="I13" s="134" t="n">
        <v>6319.762</v>
      </c>
      <c r="J13" s="135" t="n">
        <v>22661</v>
      </c>
      <c r="K13" s="136" t="n">
        <v>11.927</v>
      </c>
      <c r="L13" s="134" t="n">
        <v>2981.533</v>
      </c>
      <c r="M13" s="81" t="n">
        <v>20832</v>
      </c>
      <c r="N13" s="47"/>
    </row>
    <row r="14" customFormat="false" ht="13.5" hidden="false" customHeight="false" outlineLevel="0" collapsed="false">
      <c r="A14" s="55"/>
      <c r="B14" s="82"/>
      <c r="C14" s="83"/>
      <c r="D14" s="83" t="s">
        <v>142</v>
      </c>
      <c r="E14" s="83"/>
      <c r="F14" s="84" t="s">
        <v>143</v>
      </c>
      <c r="G14" s="85"/>
      <c r="H14" s="86" t="n">
        <v>23.24</v>
      </c>
      <c r="I14" s="137" t="n">
        <v>6319.762</v>
      </c>
      <c r="J14" s="138" t="n">
        <v>22661</v>
      </c>
      <c r="K14" s="139" t="n">
        <v>11.927</v>
      </c>
      <c r="L14" s="137" t="n">
        <v>2981.533</v>
      </c>
      <c r="M14" s="94" t="n">
        <v>20832</v>
      </c>
      <c r="N14" s="47"/>
    </row>
    <row r="15" customFormat="false" ht="12.75" hidden="false" customHeight="false" outlineLevel="0" collapsed="false">
      <c r="A15" s="55"/>
      <c r="B15" s="95"/>
      <c r="C15" s="96" t="s">
        <v>144</v>
      </c>
      <c r="D15" s="96"/>
      <c r="E15" s="96"/>
      <c r="F15" s="97" t="s">
        <v>145</v>
      </c>
      <c r="G15" s="98"/>
      <c r="H15" s="99" t="n">
        <v>19.453</v>
      </c>
      <c r="I15" s="140" t="n">
        <v>4633.372</v>
      </c>
      <c r="J15" s="141" t="n">
        <v>19849</v>
      </c>
      <c r="K15" s="142" t="n">
        <v>0</v>
      </c>
      <c r="L15" s="140" t="n">
        <v>0</v>
      </c>
      <c r="M15" s="107" t="s">
        <v>203</v>
      </c>
      <c r="N15" s="47"/>
    </row>
    <row r="16" customFormat="false" ht="13.5" hidden="false" customHeight="false" outlineLevel="0" collapsed="false">
      <c r="A16" s="55"/>
      <c r="B16" s="82"/>
      <c r="C16" s="83"/>
      <c r="D16" s="83" t="s">
        <v>146</v>
      </c>
      <c r="E16" s="83"/>
      <c r="F16" s="84" t="s">
        <v>147</v>
      </c>
      <c r="G16" s="85"/>
      <c r="H16" s="86" t="n">
        <v>19.453</v>
      </c>
      <c r="I16" s="137" t="n">
        <v>4633.372</v>
      </c>
      <c r="J16" s="138" t="n">
        <v>19849</v>
      </c>
      <c r="K16" s="139" t="n">
        <v>0</v>
      </c>
      <c r="L16" s="137" t="n">
        <v>0</v>
      </c>
      <c r="M16" s="94" t="s">
        <v>203</v>
      </c>
      <c r="N16" s="47"/>
    </row>
    <row r="17" customFormat="false" ht="12.75" hidden="false" customHeight="false" outlineLevel="0" collapsed="false">
      <c r="A17" s="55"/>
      <c r="B17" s="95"/>
      <c r="C17" s="96" t="s">
        <v>148</v>
      </c>
      <c r="D17" s="96"/>
      <c r="E17" s="96"/>
      <c r="F17" s="97" t="s">
        <v>149</v>
      </c>
      <c r="G17" s="98"/>
      <c r="H17" s="99" t="n">
        <v>27.083</v>
      </c>
      <c r="I17" s="140" t="n">
        <v>8327.898</v>
      </c>
      <c r="J17" s="141" t="n">
        <v>25625</v>
      </c>
      <c r="K17" s="142" t="n">
        <v>0</v>
      </c>
      <c r="L17" s="140" t="n">
        <v>0</v>
      </c>
      <c r="M17" s="107" t="s">
        <v>203</v>
      </c>
      <c r="N17" s="47"/>
    </row>
    <row r="18" customFormat="false" ht="12.75" hidden="false" customHeight="false" outlineLevel="0" collapsed="false">
      <c r="A18" s="55"/>
      <c r="B18" s="108"/>
      <c r="C18" s="109"/>
      <c r="D18" s="109" t="s">
        <v>150</v>
      </c>
      <c r="E18" s="109"/>
      <c r="F18" s="110" t="s">
        <v>151</v>
      </c>
      <c r="G18" s="111"/>
      <c r="H18" s="112" t="n">
        <v>23.656</v>
      </c>
      <c r="I18" s="143" t="n">
        <v>7583.898</v>
      </c>
      <c r="J18" s="144" t="n">
        <v>26716</v>
      </c>
      <c r="K18" s="145" t="n">
        <v>0</v>
      </c>
      <c r="L18" s="143" t="n">
        <v>0</v>
      </c>
      <c r="M18" s="120" t="s">
        <v>203</v>
      </c>
      <c r="N18" s="47"/>
    </row>
    <row r="19" customFormat="false" ht="13.5" hidden="false" customHeight="false" outlineLevel="0" collapsed="false">
      <c r="A19" s="55"/>
      <c r="B19" s="82"/>
      <c r="C19" s="83"/>
      <c r="D19" s="83" t="s">
        <v>152</v>
      </c>
      <c r="E19" s="83"/>
      <c r="F19" s="84" t="s">
        <v>153</v>
      </c>
      <c r="G19" s="85"/>
      <c r="H19" s="86" t="n">
        <v>3.427</v>
      </c>
      <c r="I19" s="137" t="n">
        <v>744</v>
      </c>
      <c r="J19" s="138" t="n">
        <v>18092</v>
      </c>
      <c r="K19" s="139" t="n">
        <v>0</v>
      </c>
      <c r="L19" s="137" t="n">
        <v>0</v>
      </c>
      <c r="M19" s="94" t="s">
        <v>203</v>
      </c>
      <c r="N19" s="47"/>
    </row>
    <row r="20" customFormat="false" ht="12.75" hidden="false" customHeight="false" outlineLevel="0" collapsed="false">
      <c r="A20" s="55"/>
      <c r="B20" s="95"/>
      <c r="C20" s="96" t="s">
        <v>154</v>
      </c>
      <c r="D20" s="96"/>
      <c r="E20" s="96"/>
      <c r="F20" s="97" t="s">
        <v>155</v>
      </c>
      <c r="G20" s="98"/>
      <c r="H20" s="99" t="n">
        <v>1.333</v>
      </c>
      <c r="I20" s="140" t="n">
        <v>629.354</v>
      </c>
      <c r="J20" s="141" t="n">
        <v>39344</v>
      </c>
      <c r="K20" s="142" t="n">
        <v>0</v>
      </c>
      <c r="L20" s="140" t="n">
        <v>0</v>
      </c>
      <c r="M20" s="107" t="s">
        <v>203</v>
      </c>
      <c r="N20" s="47"/>
    </row>
    <row r="21" customFormat="false" ht="13.5" hidden="false" customHeight="false" outlineLevel="0" collapsed="false">
      <c r="A21" s="55"/>
      <c r="B21" s="82"/>
      <c r="C21" s="83"/>
      <c r="D21" s="83" t="s">
        <v>158</v>
      </c>
      <c r="E21" s="83"/>
      <c r="F21" s="84" t="s">
        <v>159</v>
      </c>
      <c r="G21" s="85"/>
      <c r="H21" s="86" t="n">
        <v>1.333</v>
      </c>
      <c r="I21" s="137" t="n">
        <v>629.354</v>
      </c>
      <c r="J21" s="138" t="n">
        <v>39344</v>
      </c>
      <c r="K21" s="139" t="n">
        <v>0</v>
      </c>
      <c r="L21" s="137" t="n">
        <v>0</v>
      </c>
      <c r="M21" s="94" t="s">
        <v>203</v>
      </c>
      <c r="N21" s="47"/>
    </row>
    <row r="22" customFormat="false" ht="12.75" hidden="false" customHeight="false" outlineLevel="0" collapsed="false">
      <c r="A22" s="55"/>
      <c r="B22" s="95"/>
      <c r="C22" s="96" t="s">
        <v>160</v>
      </c>
      <c r="D22" s="96"/>
      <c r="E22" s="96"/>
      <c r="F22" s="97" t="s">
        <v>161</v>
      </c>
      <c r="G22" s="98"/>
      <c r="H22" s="99" t="n">
        <v>16.943</v>
      </c>
      <c r="I22" s="140" t="n">
        <v>6224.266</v>
      </c>
      <c r="J22" s="141" t="n">
        <v>30614</v>
      </c>
      <c r="K22" s="142" t="n">
        <v>0</v>
      </c>
      <c r="L22" s="140" t="n">
        <v>0</v>
      </c>
      <c r="M22" s="107" t="s">
        <v>203</v>
      </c>
      <c r="N22" s="47"/>
    </row>
    <row r="23" customFormat="false" ht="12.75" hidden="false" customHeight="false" outlineLevel="0" collapsed="false">
      <c r="A23" s="55"/>
      <c r="B23" s="108"/>
      <c r="C23" s="109"/>
      <c r="D23" s="109" t="s">
        <v>164</v>
      </c>
      <c r="E23" s="109"/>
      <c r="F23" s="110" t="s">
        <v>165</v>
      </c>
      <c r="G23" s="111"/>
      <c r="H23" s="112" t="n">
        <v>15.943</v>
      </c>
      <c r="I23" s="143" t="n">
        <v>5924.266</v>
      </c>
      <c r="J23" s="144" t="n">
        <v>30966</v>
      </c>
      <c r="K23" s="145" t="n">
        <v>0</v>
      </c>
      <c r="L23" s="143" t="n">
        <v>0</v>
      </c>
      <c r="M23" s="120" t="s">
        <v>203</v>
      </c>
      <c r="N23" s="47"/>
    </row>
    <row r="24" customFormat="false" ht="13.5" hidden="false" customHeight="false" outlineLevel="0" collapsed="false">
      <c r="A24" s="55"/>
      <c r="B24" s="82"/>
      <c r="C24" s="83"/>
      <c r="D24" s="83" t="s">
        <v>166</v>
      </c>
      <c r="E24" s="83"/>
      <c r="F24" s="84" t="s">
        <v>167</v>
      </c>
      <c r="G24" s="85"/>
      <c r="H24" s="86" t="n">
        <v>1</v>
      </c>
      <c r="I24" s="137" t="n">
        <v>300</v>
      </c>
      <c r="J24" s="138" t="n">
        <v>25000</v>
      </c>
      <c r="K24" s="139" t="n">
        <v>0</v>
      </c>
      <c r="L24" s="137" t="n">
        <v>0</v>
      </c>
      <c r="M24" s="94" t="s">
        <v>203</v>
      </c>
      <c r="N24" s="47"/>
    </row>
    <row r="25" customFormat="false" ht="12.75" hidden="false" customHeight="false" outlineLevel="0" collapsed="false">
      <c r="A25" s="55"/>
      <c r="B25" s="95"/>
      <c r="C25" s="96" t="s">
        <v>168</v>
      </c>
      <c r="D25" s="96"/>
      <c r="E25" s="96"/>
      <c r="F25" s="97" t="s">
        <v>169</v>
      </c>
      <c r="G25" s="98"/>
      <c r="H25" s="99" t="n">
        <v>118.016</v>
      </c>
      <c r="I25" s="140" t="n">
        <v>33073.703</v>
      </c>
      <c r="J25" s="141" t="n">
        <v>23354</v>
      </c>
      <c r="K25" s="142" t="n">
        <v>0</v>
      </c>
      <c r="L25" s="140" t="n">
        <v>0</v>
      </c>
      <c r="M25" s="107" t="s">
        <v>203</v>
      </c>
      <c r="N25" s="47"/>
    </row>
    <row r="26" customFormat="false" ht="12.75" hidden="false" customHeight="false" outlineLevel="0" collapsed="false">
      <c r="A26" s="55"/>
      <c r="B26" s="108"/>
      <c r="C26" s="109"/>
      <c r="D26" s="109" t="s">
        <v>170</v>
      </c>
      <c r="E26" s="109"/>
      <c r="F26" s="110" t="s">
        <v>171</v>
      </c>
      <c r="G26" s="111"/>
      <c r="H26" s="112" t="n">
        <v>12.31</v>
      </c>
      <c r="I26" s="143" t="n">
        <v>4689.867</v>
      </c>
      <c r="J26" s="144" t="n">
        <v>31748</v>
      </c>
      <c r="K26" s="145" t="n">
        <v>0</v>
      </c>
      <c r="L26" s="143" t="n">
        <v>0</v>
      </c>
      <c r="M26" s="120" t="s">
        <v>203</v>
      </c>
      <c r="N26" s="47"/>
    </row>
    <row r="27" customFormat="false" ht="13.5" hidden="false" customHeight="false" outlineLevel="0" collapsed="false">
      <c r="A27" s="55"/>
      <c r="B27" s="82"/>
      <c r="C27" s="83"/>
      <c r="D27" s="83" t="s">
        <v>172</v>
      </c>
      <c r="E27" s="83"/>
      <c r="F27" s="84" t="s">
        <v>173</v>
      </c>
      <c r="G27" s="85"/>
      <c r="H27" s="86" t="n">
        <v>105.706</v>
      </c>
      <c r="I27" s="137" t="n">
        <v>28383.836</v>
      </c>
      <c r="J27" s="138" t="n">
        <v>22376</v>
      </c>
      <c r="K27" s="139" t="n">
        <v>0</v>
      </c>
      <c r="L27" s="137" t="n">
        <v>0</v>
      </c>
      <c r="M27" s="94" t="s">
        <v>203</v>
      </c>
      <c r="N27" s="47"/>
    </row>
    <row r="28" customFormat="false" ht="12.75" hidden="false" customHeight="false" outlineLevel="0" collapsed="false">
      <c r="A28" s="55"/>
      <c r="B28" s="95"/>
      <c r="C28" s="96" t="s">
        <v>174</v>
      </c>
      <c r="D28" s="96"/>
      <c r="E28" s="96"/>
      <c r="F28" s="97" t="s">
        <v>175</v>
      </c>
      <c r="G28" s="98"/>
      <c r="H28" s="99" t="n">
        <v>53.043</v>
      </c>
      <c r="I28" s="140" t="n">
        <v>12618.736</v>
      </c>
      <c r="J28" s="141" t="n">
        <v>19825</v>
      </c>
      <c r="K28" s="142" t="n">
        <v>0</v>
      </c>
      <c r="L28" s="140" t="n">
        <v>0</v>
      </c>
      <c r="M28" s="107" t="s">
        <v>203</v>
      </c>
      <c r="N28" s="47"/>
    </row>
    <row r="29" customFormat="false" ht="12.75" hidden="false" customHeight="false" outlineLevel="0" collapsed="false">
      <c r="A29" s="55"/>
      <c r="B29" s="108"/>
      <c r="C29" s="109"/>
      <c r="D29" s="109" t="s">
        <v>176</v>
      </c>
      <c r="E29" s="109"/>
      <c r="F29" s="110" t="s">
        <v>177</v>
      </c>
      <c r="G29" s="111"/>
      <c r="H29" s="112" t="n">
        <v>2.95</v>
      </c>
      <c r="I29" s="143" t="n">
        <v>825.71</v>
      </c>
      <c r="J29" s="144" t="n">
        <v>23325</v>
      </c>
      <c r="K29" s="145" t="n">
        <v>0</v>
      </c>
      <c r="L29" s="143" t="n">
        <v>0</v>
      </c>
      <c r="M29" s="120" t="s">
        <v>203</v>
      </c>
      <c r="N29" s="47"/>
    </row>
    <row r="30" customFormat="false" ht="13.5" hidden="false" customHeight="false" outlineLevel="0" collapsed="false">
      <c r="A30" s="55"/>
      <c r="B30" s="82"/>
      <c r="C30" s="83"/>
      <c r="D30" s="83" t="s">
        <v>178</v>
      </c>
      <c r="E30" s="83"/>
      <c r="F30" s="84" t="s">
        <v>179</v>
      </c>
      <c r="G30" s="85"/>
      <c r="H30" s="86" t="n">
        <v>50.093</v>
      </c>
      <c r="I30" s="137" t="n">
        <v>11793.026</v>
      </c>
      <c r="J30" s="138" t="n">
        <v>19619</v>
      </c>
      <c r="K30" s="139" t="n">
        <v>0</v>
      </c>
      <c r="L30" s="137" t="n">
        <v>0</v>
      </c>
      <c r="M30" s="94" t="s">
        <v>203</v>
      </c>
      <c r="N30" s="47"/>
    </row>
    <row r="31" customFormat="false" ht="12.75" hidden="false" customHeight="false" outlineLevel="0" collapsed="false">
      <c r="A31" s="55"/>
      <c r="B31" s="95"/>
      <c r="C31" s="96" t="s">
        <v>180</v>
      </c>
      <c r="D31" s="96"/>
      <c r="E31" s="96"/>
      <c r="F31" s="97" t="s">
        <v>181</v>
      </c>
      <c r="G31" s="98"/>
      <c r="H31" s="99" t="n">
        <v>43.597</v>
      </c>
      <c r="I31" s="140" t="n">
        <v>11895.307</v>
      </c>
      <c r="J31" s="141" t="n">
        <v>22737</v>
      </c>
      <c r="K31" s="142" t="n">
        <v>7.8</v>
      </c>
      <c r="L31" s="140" t="n">
        <v>2107.744</v>
      </c>
      <c r="M31" s="107" t="n">
        <v>22519</v>
      </c>
      <c r="N31" s="47"/>
    </row>
    <row r="32" customFormat="false" ht="13.5" hidden="false" customHeight="false" outlineLevel="0" collapsed="false">
      <c r="A32" s="55"/>
      <c r="B32" s="82"/>
      <c r="C32" s="83"/>
      <c r="D32" s="83" t="s">
        <v>182</v>
      </c>
      <c r="E32" s="83"/>
      <c r="F32" s="84" t="s">
        <v>183</v>
      </c>
      <c r="G32" s="85"/>
      <c r="H32" s="86" t="n">
        <v>43.597</v>
      </c>
      <c r="I32" s="137" t="n">
        <v>11895.307</v>
      </c>
      <c r="J32" s="138" t="n">
        <v>22737</v>
      </c>
      <c r="K32" s="139" t="n">
        <v>7.8</v>
      </c>
      <c r="L32" s="137" t="n">
        <v>2107.744</v>
      </c>
      <c r="M32" s="94" t="n">
        <v>22519</v>
      </c>
      <c r="N32" s="47"/>
    </row>
    <row r="33" customFormat="false" ht="13.5" hidden="false" customHeight="false" outlineLevel="0" collapsed="false">
      <c r="B33" s="121"/>
      <c r="C33" s="122"/>
      <c r="D33" s="122"/>
      <c r="E33" s="122"/>
      <c r="F33" s="122"/>
      <c r="G33" s="121"/>
      <c r="H33" s="121"/>
      <c r="I33" s="121"/>
      <c r="J33" s="121"/>
      <c r="K33" s="121"/>
      <c r="L33" s="121"/>
      <c r="M33" s="123" t="s">
        <v>185</v>
      </c>
    </row>
    <row r="34" customFormat="false" ht="12.75" hidden="false" customHeight="false" outlineLevel="0" collapsed="false">
      <c r="B34" s="146"/>
      <c r="C34" s="146"/>
      <c r="D34" s="146"/>
      <c r="E34" s="146"/>
      <c r="F34" s="146"/>
      <c r="G34" s="146"/>
      <c r="H34" s="146"/>
      <c r="I34" s="146"/>
      <c r="J34" s="146"/>
      <c r="K34" s="146"/>
      <c r="L34" s="146"/>
      <c r="M34" s="146"/>
    </row>
  </sheetData>
  <mergeCells count="10">
    <mergeCell ref="B7:G11"/>
    <mergeCell ref="H7:M7"/>
    <mergeCell ref="H8:J8"/>
    <mergeCell ref="K8:M8"/>
    <mergeCell ref="H9:H11"/>
    <mergeCell ref="I9:I11"/>
    <mergeCell ref="J9:J11"/>
    <mergeCell ref="K9:K11"/>
    <mergeCell ref="L9:L11"/>
    <mergeCell ref="M9:M11"/>
  </mergeCells>
  <conditionalFormatting sqref="E6">
    <cfRule type="expression" priority="2" aboveAverage="0" equalAverage="0" bottom="0" percent="0" rank="0" text="" dxfId="39">
      <formula>N6=" "</formula>
    </cfRule>
  </conditionalFormatting>
  <conditionalFormatting sqref="E2">
    <cfRule type="expression" priority="3" aboveAverage="0" equalAverage="0" bottom="0" percent="0" rank="0" text="" dxfId="40">
      <formula>#REF!=" ?"</formula>
    </cfRule>
  </conditionalFormatting>
  <conditionalFormatting sqref="M33">
    <cfRule type="expression" priority="4" aboveAverage="0" equalAverage="0" bottom="0" percent="0" rank="0" text="" dxfId="41">
      <formula>#REF!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0" topLeftCell="H11" activePane="bottomRight" state="frozen"/>
      <selection pane="topLeft" activeCell="A1" activeCellId="0" sqref="A1"/>
      <selection pane="topRight" activeCell="H1" activeCellId="0" sqref="H1"/>
      <selection pane="bottomLeft" activeCell="A11" activeCellId="0" sqref="A11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.7"/>
    <col collapsed="false" customWidth="true" hidden="false" outlineLevel="0" max="2" min="2" style="27" width="1.13"/>
    <col collapsed="false" customWidth="true" hidden="false" outlineLevel="0" max="4" min="3" style="27" width="1.7"/>
    <col collapsed="false" customWidth="true" hidden="false" outlineLevel="0" max="5" min="5" style="27" width="15.7"/>
    <col collapsed="false" customWidth="true" hidden="false" outlineLevel="0" max="6" min="6" style="27" width="6.28"/>
    <col collapsed="false" customWidth="true" hidden="false" outlineLevel="0" max="7" min="7" style="27" width="1.13"/>
    <col collapsed="false" customWidth="true" hidden="false" outlineLevel="0" max="10" min="8" style="27" width="8.7"/>
    <col collapsed="false" customWidth="true" hidden="false" outlineLevel="0" max="11" min="11" style="27" width="7.85"/>
    <col collapsed="false" customWidth="true" hidden="false" outlineLevel="0" max="12" min="12" style="27" width="8.85"/>
    <col collapsed="false" customWidth="true" hidden="false" outlineLevel="0" max="13" min="13" style="27" width="9.99"/>
    <col collapsed="false" customWidth="true" hidden="false" outlineLevel="0" max="14" min="14" style="27" width="12.56"/>
    <col collapsed="false" customWidth="true" hidden="false" outlineLevel="0" max="16" min="15" style="27" width="14.85"/>
    <col collapsed="false" customWidth="true" hidden="false" outlineLevel="0" max="40" min="17" style="27" width="1.7"/>
    <col collapsed="false" customWidth="false" hidden="false" outlineLevel="0" max="257" min="41" style="27" width="9.14"/>
  </cols>
  <sheetData>
    <row r="1" customFormat="false" ht="9" hidden="false" customHeight="true" outlineLevel="0" collapsed="false">
      <c r="A1" s="28"/>
    </row>
    <row r="2" s="29" customFormat="true" ht="15.75" hidden="false" customHeight="false" outlineLevel="0" collapsed="false">
      <c r="B2" s="30" t="s">
        <v>280</v>
      </c>
      <c r="C2" s="30"/>
      <c r="D2" s="30"/>
      <c r="E2" s="30"/>
      <c r="F2" s="31" t="s">
        <v>281</v>
      </c>
      <c r="G2" s="32"/>
      <c r="H2" s="30"/>
      <c r="I2" s="30"/>
      <c r="J2" s="30"/>
      <c r="K2" s="30"/>
      <c r="L2" s="30"/>
      <c r="M2" s="30"/>
      <c r="N2" s="30"/>
      <c r="O2" s="30"/>
      <c r="P2" s="30"/>
    </row>
    <row r="3" s="29" customFormat="true" ht="21" hidden="false" customHeight="true" outlineLevel="0" collapsed="false">
      <c r="B3" s="35" t="s">
        <v>115</v>
      </c>
      <c r="C3" s="35"/>
      <c r="D3" s="35"/>
      <c r="E3" s="35"/>
      <c r="F3" s="35"/>
      <c r="G3" s="35"/>
      <c r="H3" s="35" t="s">
        <v>116</v>
      </c>
      <c r="I3" s="35"/>
      <c r="J3" s="35"/>
      <c r="K3" s="35" t="s">
        <v>117</v>
      </c>
      <c r="L3" s="35"/>
      <c r="M3" s="35"/>
      <c r="N3" s="35"/>
      <c r="O3" s="35" t="s">
        <v>118</v>
      </c>
      <c r="P3" s="35"/>
    </row>
    <row r="4" s="29" customFormat="true" ht="21" hidden="false" customHeight="true" outlineLevel="0" collapsed="false">
      <c r="B4" s="36" t="s">
        <v>119</v>
      </c>
      <c r="C4" s="36"/>
      <c r="D4" s="36"/>
      <c r="E4" s="36"/>
      <c r="F4" s="36"/>
      <c r="G4" s="36"/>
      <c r="H4" s="36" t="s">
        <v>120</v>
      </c>
      <c r="I4" s="36"/>
      <c r="J4" s="36"/>
      <c r="K4" s="36" t="s">
        <v>121</v>
      </c>
      <c r="L4" s="36"/>
      <c r="M4" s="36"/>
      <c r="N4" s="36"/>
      <c r="O4" s="36" t="s">
        <v>122</v>
      </c>
      <c r="P4" s="36"/>
    </row>
    <row r="5" s="37" customFormat="true" ht="21" hidden="false" customHeight="true" outlineLevel="0" collapsed="false">
      <c r="B5" s="38" t="s">
        <v>123</v>
      </c>
      <c r="C5" s="39"/>
      <c r="D5" s="39"/>
      <c r="E5" s="39"/>
      <c r="F5" s="39"/>
      <c r="G5" s="40"/>
      <c r="H5" s="40"/>
      <c r="I5" s="40"/>
      <c r="J5" s="40"/>
      <c r="K5" s="40"/>
      <c r="L5" s="40"/>
      <c r="M5" s="40"/>
      <c r="N5" s="40"/>
      <c r="O5" s="40"/>
      <c r="P5" s="41"/>
      <c r="Q5" s="42"/>
    </row>
    <row r="6" customFormat="false" ht="13.5" hidden="false" customHeight="true" outlineLevel="0" collapsed="false">
      <c r="A6" s="43"/>
      <c r="B6" s="44" t="s">
        <v>124</v>
      </c>
      <c r="C6" s="44"/>
      <c r="D6" s="44"/>
      <c r="E6" s="44"/>
      <c r="F6" s="44"/>
      <c r="G6" s="44"/>
      <c r="H6" s="147" t="s">
        <v>125</v>
      </c>
      <c r="I6" s="147"/>
      <c r="J6" s="148" t="s">
        <v>208</v>
      </c>
      <c r="K6" s="148"/>
      <c r="L6" s="148" t="s">
        <v>209</v>
      </c>
      <c r="M6" s="148"/>
      <c r="N6" s="149" t="s">
        <v>210</v>
      </c>
      <c r="O6" s="149" t="s">
        <v>211</v>
      </c>
      <c r="P6" s="150" t="s">
        <v>212</v>
      </c>
      <c r="Q6" s="47"/>
    </row>
    <row r="7" customFormat="false" ht="13.5" hidden="false" customHeight="true" outlineLevel="0" collapsed="false">
      <c r="A7" s="43"/>
      <c r="B7" s="44"/>
      <c r="C7" s="44"/>
      <c r="D7" s="44"/>
      <c r="E7" s="44"/>
      <c r="F7" s="44"/>
      <c r="G7" s="44"/>
      <c r="H7" s="147"/>
      <c r="I7" s="147"/>
      <c r="J7" s="148"/>
      <c r="K7" s="148"/>
      <c r="L7" s="148"/>
      <c r="M7" s="148"/>
      <c r="N7" s="149"/>
      <c r="O7" s="149"/>
      <c r="P7" s="150"/>
      <c r="Q7" s="47"/>
    </row>
    <row r="8" customFormat="false" ht="9" hidden="false" customHeight="true" outlineLevel="0" collapsed="false">
      <c r="A8" s="43"/>
      <c r="B8" s="44"/>
      <c r="C8" s="44"/>
      <c r="D8" s="44"/>
      <c r="E8" s="44"/>
      <c r="F8" s="44"/>
      <c r="G8" s="44"/>
      <c r="H8" s="151" t="s">
        <v>213</v>
      </c>
      <c r="I8" s="152" t="s">
        <v>214</v>
      </c>
      <c r="J8" s="52" t="s">
        <v>214</v>
      </c>
      <c r="K8" s="152" t="s">
        <v>215</v>
      </c>
      <c r="L8" s="52" t="s">
        <v>216</v>
      </c>
      <c r="M8" s="152" t="s">
        <v>217</v>
      </c>
      <c r="N8" s="149"/>
      <c r="O8" s="149"/>
      <c r="P8" s="150"/>
      <c r="Q8" s="47"/>
    </row>
    <row r="9" customFormat="false" ht="9" hidden="false" customHeight="true" outlineLevel="0" collapsed="false">
      <c r="A9" s="43"/>
      <c r="B9" s="44"/>
      <c r="C9" s="44"/>
      <c r="D9" s="44"/>
      <c r="E9" s="44"/>
      <c r="F9" s="44"/>
      <c r="G9" s="44"/>
      <c r="H9" s="151"/>
      <c r="I9" s="152"/>
      <c r="J9" s="52"/>
      <c r="K9" s="152"/>
      <c r="L9" s="52"/>
      <c r="M9" s="152"/>
      <c r="N9" s="149"/>
      <c r="O9" s="149"/>
      <c r="P9" s="150"/>
      <c r="Q9" s="47"/>
    </row>
    <row r="10" customFormat="false" ht="9" hidden="false" customHeight="true" outlineLevel="0" collapsed="false">
      <c r="A10" s="43"/>
      <c r="B10" s="44"/>
      <c r="C10" s="44"/>
      <c r="D10" s="44"/>
      <c r="E10" s="44"/>
      <c r="F10" s="44"/>
      <c r="G10" s="44"/>
      <c r="H10" s="151"/>
      <c r="I10" s="152"/>
      <c r="J10" s="52"/>
      <c r="K10" s="152"/>
      <c r="L10" s="52"/>
      <c r="M10" s="152"/>
      <c r="N10" s="149"/>
      <c r="O10" s="149"/>
      <c r="P10" s="150"/>
      <c r="Q10" s="47"/>
    </row>
    <row r="11" customFormat="false" ht="14.25" hidden="false" customHeight="false" outlineLevel="0" collapsed="false">
      <c r="A11" s="55"/>
      <c r="B11" s="56"/>
      <c r="C11" s="57" t="s">
        <v>138</v>
      </c>
      <c r="D11" s="57"/>
      <c r="E11" s="57"/>
      <c r="F11" s="58" t="s">
        <v>139</v>
      </c>
      <c r="G11" s="59"/>
      <c r="H11" s="260" t="n">
        <v>8313.132</v>
      </c>
      <c r="I11" s="261" t="n">
        <v>10741.003</v>
      </c>
      <c r="J11" s="262" t="n">
        <v>11427</v>
      </c>
      <c r="K11" s="263" t="n">
        <v>7406</v>
      </c>
      <c r="L11" s="262" t="n">
        <v>125</v>
      </c>
      <c r="M11" s="263" t="n">
        <v>336</v>
      </c>
      <c r="N11" s="131" t="n">
        <v>2336544.122</v>
      </c>
      <c r="O11" s="131" t="n">
        <v>51735.144</v>
      </c>
      <c r="P11" s="264" t="n">
        <v>2388279.266</v>
      </c>
      <c r="Q11" s="47"/>
    </row>
    <row r="12" customFormat="false" ht="12.75" hidden="false" customHeight="true" outlineLevel="0" collapsed="false">
      <c r="A12" s="55"/>
      <c r="B12" s="69"/>
      <c r="C12" s="70" t="s">
        <v>140</v>
      </c>
      <c r="D12" s="70"/>
      <c r="E12" s="70"/>
      <c r="F12" s="71" t="s">
        <v>141</v>
      </c>
      <c r="G12" s="72"/>
      <c r="H12" s="153" t="n">
        <v>910.531</v>
      </c>
      <c r="I12" s="154" t="n">
        <v>1256.77</v>
      </c>
      <c r="J12" s="155" t="n">
        <v>1311</v>
      </c>
      <c r="K12" s="156" t="n">
        <v>827</v>
      </c>
      <c r="L12" s="155" t="n">
        <v>13</v>
      </c>
      <c r="M12" s="156" t="n">
        <v>42</v>
      </c>
      <c r="N12" s="134" t="n">
        <v>259793.904</v>
      </c>
      <c r="O12" s="134" t="n">
        <v>6126.613</v>
      </c>
      <c r="P12" s="157" t="n">
        <v>265920.517</v>
      </c>
      <c r="Q12" s="47"/>
    </row>
    <row r="13" customFormat="false" ht="13.5" hidden="false" customHeight="false" outlineLevel="0" collapsed="false">
      <c r="A13" s="55"/>
      <c r="B13" s="108"/>
      <c r="C13" s="109"/>
      <c r="D13" s="109" t="s">
        <v>142</v>
      </c>
      <c r="E13" s="109"/>
      <c r="F13" s="110" t="s">
        <v>143</v>
      </c>
      <c r="G13" s="111"/>
      <c r="H13" s="265" t="n">
        <v>910.531</v>
      </c>
      <c r="I13" s="266" t="n">
        <v>1256.77</v>
      </c>
      <c r="J13" s="267" t="n">
        <v>1311</v>
      </c>
      <c r="K13" s="268" t="n">
        <v>827</v>
      </c>
      <c r="L13" s="267" t="n">
        <v>13</v>
      </c>
      <c r="M13" s="268" t="n">
        <v>42</v>
      </c>
      <c r="N13" s="143" t="n">
        <v>259793.904</v>
      </c>
      <c r="O13" s="143" t="n">
        <v>6126.613</v>
      </c>
      <c r="P13" s="269" t="n">
        <v>265920.517</v>
      </c>
      <c r="Q13" s="47"/>
    </row>
    <row r="14" customFormat="false" ht="12.75" hidden="false" customHeight="false" outlineLevel="0" collapsed="false">
      <c r="A14" s="55"/>
      <c r="B14" s="95"/>
      <c r="C14" s="96" t="s">
        <v>144</v>
      </c>
      <c r="D14" s="96"/>
      <c r="E14" s="96"/>
      <c r="F14" s="97" t="s">
        <v>145</v>
      </c>
      <c r="G14" s="98"/>
      <c r="H14" s="270" t="n">
        <v>806.785</v>
      </c>
      <c r="I14" s="271" t="n">
        <v>1086.298</v>
      </c>
      <c r="J14" s="272" t="n">
        <v>1176</v>
      </c>
      <c r="K14" s="273" t="n">
        <v>750</v>
      </c>
      <c r="L14" s="272" t="n">
        <v>14</v>
      </c>
      <c r="M14" s="273" t="n">
        <v>34</v>
      </c>
      <c r="N14" s="140" t="n">
        <v>234482.728</v>
      </c>
      <c r="O14" s="140" t="n">
        <v>4426.623</v>
      </c>
      <c r="P14" s="274" t="n">
        <v>238909.351</v>
      </c>
      <c r="Q14" s="47"/>
    </row>
    <row r="15" customFormat="false" ht="13.5" hidden="false" customHeight="false" outlineLevel="0" collapsed="false">
      <c r="A15" s="55"/>
      <c r="B15" s="108"/>
      <c r="C15" s="109"/>
      <c r="D15" s="109" t="s">
        <v>146</v>
      </c>
      <c r="E15" s="109"/>
      <c r="F15" s="110" t="s">
        <v>147</v>
      </c>
      <c r="G15" s="111"/>
      <c r="H15" s="265" t="n">
        <v>806.785</v>
      </c>
      <c r="I15" s="266" t="n">
        <v>1086.298</v>
      </c>
      <c r="J15" s="267" t="n">
        <v>1176</v>
      </c>
      <c r="K15" s="268" t="n">
        <v>750</v>
      </c>
      <c r="L15" s="267" t="n">
        <v>14</v>
      </c>
      <c r="M15" s="268" t="n">
        <v>34</v>
      </c>
      <c r="N15" s="143" t="n">
        <v>234482.728</v>
      </c>
      <c r="O15" s="143" t="n">
        <v>4426.623</v>
      </c>
      <c r="P15" s="269" t="n">
        <v>238909.351</v>
      </c>
      <c r="Q15" s="47"/>
    </row>
    <row r="16" customFormat="false" ht="12.75" hidden="false" customHeight="false" outlineLevel="0" collapsed="false">
      <c r="A16" s="55"/>
      <c r="B16" s="95"/>
      <c r="C16" s="96" t="s">
        <v>148</v>
      </c>
      <c r="D16" s="96"/>
      <c r="E16" s="96"/>
      <c r="F16" s="97" t="s">
        <v>149</v>
      </c>
      <c r="G16" s="98"/>
      <c r="H16" s="270" t="n">
        <v>988.294</v>
      </c>
      <c r="I16" s="271" t="n">
        <v>1255.314</v>
      </c>
      <c r="J16" s="272" t="n">
        <v>1386</v>
      </c>
      <c r="K16" s="273" t="n">
        <v>895</v>
      </c>
      <c r="L16" s="272" t="n">
        <v>12</v>
      </c>
      <c r="M16" s="273" t="n">
        <v>48</v>
      </c>
      <c r="N16" s="140" t="n">
        <v>275467.657</v>
      </c>
      <c r="O16" s="140" t="n">
        <v>4823.787</v>
      </c>
      <c r="P16" s="274" t="n">
        <v>280291.444</v>
      </c>
      <c r="Q16" s="47"/>
    </row>
    <row r="17" customFormat="false" ht="12.75" hidden="false" customHeight="false" outlineLevel="0" collapsed="false">
      <c r="A17" s="55"/>
      <c r="B17" s="108"/>
      <c r="C17" s="109"/>
      <c r="D17" s="109" t="s">
        <v>150</v>
      </c>
      <c r="E17" s="109"/>
      <c r="F17" s="110" t="s">
        <v>151</v>
      </c>
      <c r="G17" s="111"/>
      <c r="H17" s="265" t="n">
        <v>508.069</v>
      </c>
      <c r="I17" s="266" t="n">
        <v>650.545</v>
      </c>
      <c r="J17" s="267" t="n">
        <v>689</v>
      </c>
      <c r="K17" s="268" t="n">
        <v>426</v>
      </c>
      <c r="L17" s="267" t="n">
        <v>7</v>
      </c>
      <c r="M17" s="268" t="n">
        <v>17</v>
      </c>
      <c r="N17" s="143" t="n">
        <v>142350.016</v>
      </c>
      <c r="O17" s="143" t="n">
        <v>3440.861</v>
      </c>
      <c r="P17" s="269" t="n">
        <v>145790.877</v>
      </c>
      <c r="Q17" s="47"/>
    </row>
    <row r="18" customFormat="false" ht="13.5" hidden="false" customHeight="false" outlineLevel="0" collapsed="false">
      <c r="A18" s="55"/>
      <c r="B18" s="108"/>
      <c r="C18" s="109"/>
      <c r="D18" s="109" t="s">
        <v>152</v>
      </c>
      <c r="E18" s="109"/>
      <c r="F18" s="110" t="s">
        <v>153</v>
      </c>
      <c r="G18" s="111"/>
      <c r="H18" s="265" t="n">
        <v>480.225</v>
      </c>
      <c r="I18" s="266" t="n">
        <v>604.769</v>
      </c>
      <c r="J18" s="267" t="n">
        <v>697</v>
      </c>
      <c r="K18" s="268" t="n">
        <v>469</v>
      </c>
      <c r="L18" s="267" t="n">
        <v>5</v>
      </c>
      <c r="M18" s="268" t="n">
        <v>31</v>
      </c>
      <c r="N18" s="143" t="n">
        <v>133117.641</v>
      </c>
      <c r="O18" s="143" t="n">
        <v>1382.926</v>
      </c>
      <c r="P18" s="269" t="n">
        <v>134500.567</v>
      </c>
      <c r="Q18" s="47"/>
    </row>
    <row r="19" customFormat="false" ht="12.75" hidden="false" customHeight="false" outlineLevel="0" collapsed="false">
      <c r="A19" s="55"/>
      <c r="B19" s="95"/>
      <c r="C19" s="96" t="s">
        <v>154</v>
      </c>
      <c r="D19" s="96"/>
      <c r="E19" s="96"/>
      <c r="F19" s="97" t="s">
        <v>155</v>
      </c>
      <c r="G19" s="98"/>
      <c r="H19" s="270" t="n">
        <v>792.898</v>
      </c>
      <c r="I19" s="271" t="n">
        <v>1039.697</v>
      </c>
      <c r="J19" s="272" t="n">
        <v>1095</v>
      </c>
      <c r="K19" s="273" t="n">
        <v>693</v>
      </c>
      <c r="L19" s="272" t="n">
        <v>14</v>
      </c>
      <c r="M19" s="273" t="n">
        <v>27</v>
      </c>
      <c r="N19" s="140" t="n">
        <v>225777.448</v>
      </c>
      <c r="O19" s="140" t="n">
        <v>5154.214</v>
      </c>
      <c r="P19" s="274" t="n">
        <v>230931.662</v>
      </c>
      <c r="Q19" s="47"/>
    </row>
    <row r="20" customFormat="false" ht="12.75" hidden="false" customHeight="false" outlineLevel="0" collapsed="false">
      <c r="A20" s="55"/>
      <c r="B20" s="108"/>
      <c r="C20" s="109"/>
      <c r="D20" s="109" t="s">
        <v>156</v>
      </c>
      <c r="E20" s="109"/>
      <c r="F20" s="110" t="s">
        <v>157</v>
      </c>
      <c r="G20" s="111"/>
      <c r="H20" s="265" t="n">
        <v>312.354</v>
      </c>
      <c r="I20" s="266" t="n">
        <v>421.719</v>
      </c>
      <c r="J20" s="267" t="n">
        <v>446</v>
      </c>
      <c r="K20" s="268" t="n">
        <v>265</v>
      </c>
      <c r="L20" s="267" t="n">
        <v>4</v>
      </c>
      <c r="M20" s="268" t="n">
        <v>13</v>
      </c>
      <c r="N20" s="143" t="n">
        <v>90293.762</v>
      </c>
      <c r="O20" s="143" t="n">
        <v>1296.076</v>
      </c>
      <c r="P20" s="269" t="n">
        <v>91589.838</v>
      </c>
      <c r="Q20" s="47"/>
    </row>
    <row r="21" customFormat="false" ht="13.5" hidden="false" customHeight="false" outlineLevel="0" collapsed="false">
      <c r="A21" s="55"/>
      <c r="B21" s="108"/>
      <c r="C21" s="109"/>
      <c r="D21" s="109" t="s">
        <v>158</v>
      </c>
      <c r="E21" s="109"/>
      <c r="F21" s="110" t="s">
        <v>159</v>
      </c>
      <c r="G21" s="111"/>
      <c r="H21" s="265" t="n">
        <v>480.544</v>
      </c>
      <c r="I21" s="266" t="n">
        <v>617.978</v>
      </c>
      <c r="J21" s="267" t="n">
        <v>649</v>
      </c>
      <c r="K21" s="268" t="n">
        <v>428</v>
      </c>
      <c r="L21" s="267" t="n">
        <v>10</v>
      </c>
      <c r="M21" s="268" t="n">
        <v>14</v>
      </c>
      <c r="N21" s="143" t="n">
        <v>135483.686</v>
      </c>
      <c r="O21" s="143" t="n">
        <v>3858.138</v>
      </c>
      <c r="P21" s="269" t="n">
        <v>139341.824</v>
      </c>
      <c r="Q21" s="47"/>
    </row>
    <row r="22" customFormat="false" ht="12.75" hidden="false" customHeight="false" outlineLevel="0" collapsed="false">
      <c r="A22" s="55"/>
      <c r="B22" s="95"/>
      <c r="C22" s="96" t="s">
        <v>160</v>
      </c>
      <c r="D22" s="96"/>
      <c r="E22" s="96"/>
      <c r="F22" s="97" t="s">
        <v>161</v>
      </c>
      <c r="G22" s="98"/>
      <c r="H22" s="270" t="n">
        <v>1266.385</v>
      </c>
      <c r="I22" s="271" t="n">
        <v>1647.106</v>
      </c>
      <c r="J22" s="272" t="n">
        <v>1731</v>
      </c>
      <c r="K22" s="273" t="n">
        <v>1163</v>
      </c>
      <c r="L22" s="272" t="n">
        <v>13</v>
      </c>
      <c r="M22" s="273" t="n">
        <v>50</v>
      </c>
      <c r="N22" s="140" t="n">
        <v>355312.242</v>
      </c>
      <c r="O22" s="140" t="n">
        <v>9131.384</v>
      </c>
      <c r="P22" s="274" t="n">
        <v>364443.626</v>
      </c>
      <c r="Q22" s="47"/>
    </row>
    <row r="23" customFormat="false" ht="12.75" hidden="false" customHeight="false" outlineLevel="0" collapsed="false">
      <c r="A23" s="55"/>
      <c r="B23" s="108"/>
      <c r="C23" s="109"/>
      <c r="D23" s="109" t="s">
        <v>162</v>
      </c>
      <c r="E23" s="109"/>
      <c r="F23" s="110" t="s">
        <v>163</v>
      </c>
      <c r="G23" s="111"/>
      <c r="H23" s="265" t="n">
        <v>307.511</v>
      </c>
      <c r="I23" s="266" t="n">
        <v>390.823</v>
      </c>
      <c r="J23" s="267" t="n">
        <v>410</v>
      </c>
      <c r="K23" s="268" t="n">
        <v>274</v>
      </c>
      <c r="L23" s="267" t="n">
        <v>3</v>
      </c>
      <c r="M23" s="268" t="n">
        <v>10</v>
      </c>
      <c r="N23" s="143" t="n">
        <v>87248.384</v>
      </c>
      <c r="O23" s="143" t="n">
        <v>1933.327</v>
      </c>
      <c r="P23" s="269" t="n">
        <v>89181.711</v>
      </c>
      <c r="Q23" s="47"/>
    </row>
    <row r="24" customFormat="false" ht="12.75" hidden="false" customHeight="false" outlineLevel="0" collapsed="false">
      <c r="A24" s="55"/>
      <c r="B24" s="108"/>
      <c r="C24" s="109"/>
      <c r="D24" s="109" t="s">
        <v>164</v>
      </c>
      <c r="E24" s="109"/>
      <c r="F24" s="110" t="s">
        <v>165</v>
      </c>
      <c r="G24" s="111"/>
      <c r="H24" s="265" t="n">
        <v>469.901</v>
      </c>
      <c r="I24" s="266" t="n">
        <v>635.561</v>
      </c>
      <c r="J24" s="267" t="n">
        <v>660</v>
      </c>
      <c r="K24" s="268" t="n">
        <v>429</v>
      </c>
      <c r="L24" s="267" t="n">
        <v>2</v>
      </c>
      <c r="M24" s="268" t="n">
        <v>20</v>
      </c>
      <c r="N24" s="143" t="n">
        <v>132813.315</v>
      </c>
      <c r="O24" s="143" t="n">
        <v>5092.858</v>
      </c>
      <c r="P24" s="269" t="n">
        <v>137906.173</v>
      </c>
      <c r="Q24" s="47"/>
    </row>
    <row r="25" customFormat="false" ht="13.5" hidden="false" customHeight="false" outlineLevel="0" collapsed="false">
      <c r="A25" s="55"/>
      <c r="B25" s="108"/>
      <c r="C25" s="109"/>
      <c r="D25" s="109" t="s">
        <v>166</v>
      </c>
      <c r="E25" s="109"/>
      <c r="F25" s="110" t="s">
        <v>167</v>
      </c>
      <c r="G25" s="111"/>
      <c r="H25" s="265" t="n">
        <v>488.973</v>
      </c>
      <c r="I25" s="266" t="n">
        <v>620.722</v>
      </c>
      <c r="J25" s="267" t="n">
        <v>661</v>
      </c>
      <c r="K25" s="268" t="n">
        <v>460</v>
      </c>
      <c r="L25" s="267" t="n">
        <v>8</v>
      </c>
      <c r="M25" s="268" t="n">
        <v>20</v>
      </c>
      <c r="N25" s="143" t="n">
        <v>135250.543</v>
      </c>
      <c r="O25" s="143" t="n">
        <v>2105.199</v>
      </c>
      <c r="P25" s="269" t="n">
        <v>137355.742</v>
      </c>
      <c r="Q25" s="47"/>
    </row>
    <row r="26" customFormat="false" ht="12.75" hidden="false" customHeight="false" outlineLevel="0" collapsed="false">
      <c r="A26" s="55"/>
      <c r="B26" s="95"/>
      <c r="C26" s="96" t="s">
        <v>168</v>
      </c>
      <c r="D26" s="96"/>
      <c r="E26" s="96"/>
      <c r="F26" s="97" t="s">
        <v>169</v>
      </c>
      <c r="G26" s="98"/>
      <c r="H26" s="270" t="n">
        <v>1474.134</v>
      </c>
      <c r="I26" s="271" t="n">
        <v>1891.162</v>
      </c>
      <c r="J26" s="272" t="n">
        <v>2026</v>
      </c>
      <c r="K26" s="273" t="n">
        <v>1287</v>
      </c>
      <c r="L26" s="272" t="n">
        <v>26</v>
      </c>
      <c r="M26" s="273" t="n">
        <v>65</v>
      </c>
      <c r="N26" s="140" t="n">
        <v>402722.468</v>
      </c>
      <c r="O26" s="140" t="n">
        <v>6375.984</v>
      </c>
      <c r="P26" s="274" t="n">
        <v>409098.452</v>
      </c>
      <c r="Q26" s="47"/>
    </row>
    <row r="27" customFormat="false" ht="12.75" hidden="false" customHeight="false" outlineLevel="0" collapsed="false">
      <c r="A27" s="55"/>
      <c r="B27" s="108"/>
      <c r="C27" s="109"/>
      <c r="D27" s="109" t="s">
        <v>170</v>
      </c>
      <c r="E27" s="109"/>
      <c r="F27" s="110" t="s">
        <v>171</v>
      </c>
      <c r="G27" s="111"/>
      <c r="H27" s="265" t="n">
        <v>397.656</v>
      </c>
      <c r="I27" s="266" t="n">
        <v>450.7</v>
      </c>
      <c r="J27" s="267" t="n">
        <v>518</v>
      </c>
      <c r="K27" s="268" t="n">
        <v>326</v>
      </c>
      <c r="L27" s="267" t="n">
        <v>6</v>
      </c>
      <c r="M27" s="268" t="n">
        <v>11</v>
      </c>
      <c r="N27" s="143" t="n">
        <v>113786.122</v>
      </c>
      <c r="O27" s="143" t="n">
        <v>1464.066</v>
      </c>
      <c r="P27" s="269" t="n">
        <v>115250.188</v>
      </c>
      <c r="Q27" s="47"/>
    </row>
    <row r="28" customFormat="false" ht="13.5" hidden="false" customHeight="false" outlineLevel="0" collapsed="false">
      <c r="A28" s="55"/>
      <c r="B28" s="108"/>
      <c r="C28" s="109"/>
      <c r="D28" s="109" t="s">
        <v>172</v>
      </c>
      <c r="E28" s="109"/>
      <c r="F28" s="110" t="s">
        <v>173</v>
      </c>
      <c r="G28" s="111"/>
      <c r="H28" s="265" t="n">
        <v>1076.478</v>
      </c>
      <c r="I28" s="266" t="n">
        <v>1440.462</v>
      </c>
      <c r="J28" s="267" t="n">
        <v>1508</v>
      </c>
      <c r="K28" s="268" t="n">
        <v>961</v>
      </c>
      <c r="L28" s="267" t="n">
        <v>20</v>
      </c>
      <c r="M28" s="268" t="n">
        <v>54</v>
      </c>
      <c r="N28" s="143" t="n">
        <v>288936.346</v>
      </c>
      <c r="O28" s="143" t="n">
        <v>4911.918</v>
      </c>
      <c r="P28" s="269" t="n">
        <v>293848.264</v>
      </c>
      <c r="Q28" s="47"/>
    </row>
    <row r="29" customFormat="false" ht="12.75" hidden="false" customHeight="false" outlineLevel="0" collapsed="false">
      <c r="A29" s="55"/>
      <c r="B29" s="95"/>
      <c r="C29" s="96" t="s">
        <v>174</v>
      </c>
      <c r="D29" s="96"/>
      <c r="E29" s="96"/>
      <c r="F29" s="97" t="s">
        <v>175</v>
      </c>
      <c r="G29" s="98"/>
      <c r="H29" s="270" t="n">
        <v>1025.578</v>
      </c>
      <c r="I29" s="271" t="n">
        <v>1260.425</v>
      </c>
      <c r="J29" s="272" t="n">
        <v>1323</v>
      </c>
      <c r="K29" s="273" t="n">
        <v>876</v>
      </c>
      <c r="L29" s="272" t="n">
        <v>16</v>
      </c>
      <c r="M29" s="273" t="n">
        <v>40</v>
      </c>
      <c r="N29" s="140" t="n">
        <v>284539.027</v>
      </c>
      <c r="O29" s="140" t="n">
        <v>8747.803</v>
      </c>
      <c r="P29" s="274" t="n">
        <v>293286.83</v>
      </c>
      <c r="Q29" s="47"/>
    </row>
    <row r="30" customFormat="false" ht="12.75" hidden="false" customHeight="false" outlineLevel="0" collapsed="false">
      <c r="A30" s="55"/>
      <c r="B30" s="108"/>
      <c r="C30" s="109"/>
      <c r="D30" s="109" t="s">
        <v>176</v>
      </c>
      <c r="E30" s="109"/>
      <c r="F30" s="110" t="s">
        <v>177</v>
      </c>
      <c r="G30" s="111"/>
      <c r="H30" s="265" t="n">
        <v>478.202</v>
      </c>
      <c r="I30" s="266" t="n">
        <v>576.779</v>
      </c>
      <c r="J30" s="267" t="n">
        <v>596</v>
      </c>
      <c r="K30" s="268" t="n">
        <v>398</v>
      </c>
      <c r="L30" s="267" t="n">
        <v>7</v>
      </c>
      <c r="M30" s="268" t="n">
        <v>17</v>
      </c>
      <c r="N30" s="143" t="n">
        <v>137376.088</v>
      </c>
      <c r="O30" s="143" t="n">
        <v>2916.444</v>
      </c>
      <c r="P30" s="269" t="n">
        <v>140292.532</v>
      </c>
      <c r="Q30" s="47"/>
    </row>
    <row r="31" customFormat="false" ht="13.5" hidden="false" customHeight="false" outlineLevel="0" collapsed="false">
      <c r="A31" s="55"/>
      <c r="B31" s="108"/>
      <c r="C31" s="109"/>
      <c r="D31" s="109" t="s">
        <v>178</v>
      </c>
      <c r="E31" s="109"/>
      <c r="F31" s="110" t="s">
        <v>179</v>
      </c>
      <c r="G31" s="111"/>
      <c r="H31" s="265" t="n">
        <v>547.376</v>
      </c>
      <c r="I31" s="266" t="n">
        <v>683.646</v>
      </c>
      <c r="J31" s="267" t="n">
        <v>727</v>
      </c>
      <c r="K31" s="268" t="n">
        <v>478</v>
      </c>
      <c r="L31" s="267" t="n">
        <v>9</v>
      </c>
      <c r="M31" s="268" t="n">
        <v>23</v>
      </c>
      <c r="N31" s="143" t="n">
        <v>147162.939</v>
      </c>
      <c r="O31" s="143" t="n">
        <v>5831.359</v>
      </c>
      <c r="P31" s="269" t="n">
        <v>152994.298</v>
      </c>
      <c r="Q31" s="47"/>
    </row>
    <row r="32" customFormat="false" ht="12.75" hidden="false" customHeight="false" outlineLevel="0" collapsed="false">
      <c r="A32" s="55"/>
      <c r="B32" s="95"/>
      <c r="C32" s="96" t="s">
        <v>180</v>
      </c>
      <c r="D32" s="96"/>
      <c r="E32" s="96"/>
      <c r="F32" s="97" t="s">
        <v>181</v>
      </c>
      <c r="G32" s="98"/>
      <c r="H32" s="270" t="n">
        <v>1048.527</v>
      </c>
      <c r="I32" s="271" t="n">
        <v>1304.231</v>
      </c>
      <c r="J32" s="272" t="n">
        <v>1380</v>
      </c>
      <c r="K32" s="273" t="n">
        <v>915</v>
      </c>
      <c r="L32" s="272" t="n">
        <v>17</v>
      </c>
      <c r="M32" s="273" t="n">
        <v>30</v>
      </c>
      <c r="N32" s="140" t="n">
        <v>298448.648</v>
      </c>
      <c r="O32" s="140" t="n">
        <v>6948.736</v>
      </c>
      <c r="P32" s="274" t="n">
        <v>305397.384</v>
      </c>
      <c r="Q32" s="47"/>
    </row>
    <row r="33" customFormat="false" ht="13.5" hidden="false" customHeight="false" outlineLevel="0" collapsed="false">
      <c r="A33" s="55"/>
      <c r="B33" s="108"/>
      <c r="C33" s="109"/>
      <c r="D33" s="109" t="s">
        <v>182</v>
      </c>
      <c r="E33" s="109"/>
      <c r="F33" s="110" t="s">
        <v>183</v>
      </c>
      <c r="G33" s="111"/>
      <c r="H33" s="265" t="n">
        <v>1048.527</v>
      </c>
      <c r="I33" s="266" t="n">
        <v>1304.231</v>
      </c>
      <c r="J33" s="267" t="n">
        <v>1380</v>
      </c>
      <c r="K33" s="268" t="n">
        <v>915</v>
      </c>
      <c r="L33" s="267" t="n">
        <v>17</v>
      </c>
      <c r="M33" s="268" t="n">
        <v>30</v>
      </c>
      <c r="N33" s="143" t="n">
        <v>298448.648</v>
      </c>
      <c r="O33" s="143" t="n">
        <v>6948.736</v>
      </c>
      <c r="P33" s="269" t="n">
        <v>305397.384</v>
      </c>
      <c r="Q33" s="47"/>
    </row>
    <row r="34" customFormat="false" ht="13.5" hidden="false" customHeight="false" outlineLevel="0" collapsed="false">
      <c r="B34" s="121"/>
      <c r="C34" s="122"/>
      <c r="D34" s="122"/>
      <c r="E34" s="122"/>
      <c r="F34" s="122"/>
      <c r="G34" s="121"/>
      <c r="H34" s="121"/>
      <c r="I34" s="121"/>
      <c r="J34" s="121"/>
      <c r="K34" s="121"/>
      <c r="L34" s="121"/>
      <c r="M34" s="121"/>
      <c r="N34" s="121"/>
      <c r="O34" s="121"/>
      <c r="P34" s="123" t="s">
        <v>185</v>
      </c>
    </row>
  </sheetData>
  <mergeCells count="13">
    <mergeCell ref="B6:G10"/>
    <mergeCell ref="H6:I7"/>
    <mergeCell ref="J6:K7"/>
    <mergeCell ref="L6:M7"/>
    <mergeCell ref="N6:N10"/>
    <mergeCell ref="O6:O10"/>
    <mergeCell ref="P6:P10"/>
    <mergeCell ref="H8:H10"/>
    <mergeCell ref="I8:I10"/>
    <mergeCell ref="J8:J10"/>
    <mergeCell ref="K8:K10"/>
    <mergeCell ref="L8:L10"/>
    <mergeCell ref="M8:M10"/>
  </mergeCells>
  <conditionalFormatting sqref="E5">
    <cfRule type="expression" priority="2" aboveAverage="0" equalAverage="0" bottom="0" percent="0" rank="0" text="" dxfId="42">
      <formula>Q5=" "</formula>
    </cfRule>
  </conditionalFormatting>
  <conditionalFormatting sqref="P34">
    <cfRule type="expression" priority="3" aboveAverage="0" equalAverage="0" bottom="0" percent="0" rank="0" text="" dxfId="43">
      <formula>Q34=" "</formula>
    </cfRule>
  </conditionalFormatting>
  <conditionalFormatting sqref="E2">
    <cfRule type="expression" priority="4" aboveAverage="0" equalAverage="0" bottom="0" percent="0" rank="0" text="" dxfId="44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.7"/>
    <col collapsed="false" customWidth="true" hidden="false" outlineLevel="0" max="2" min="2" style="27" width="1.13"/>
    <col collapsed="false" customWidth="true" hidden="false" outlineLevel="0" max="4" min="3" style="27" width="1.7"/>
    <col collapsed="false" customWidth="true" hidden="false" outlineLevel="0" max="5" min="5" style="27" width="15.7"/>
    <col collapsed="false" customWidth="true" hidden="false" outlineLevel="0" max="6" min="6" style="27" width="6.28"/>
    <col collapsed="false" customWidth="true" hidden="false" outlineLevel="0" max="7" min="7" style="27" width="1.13"/>
    <col collapsed="false" customWidth="true" hidden="false" outlineLevel="0" max="8" min="8" style="27" width="7.7"/>
    <col collapsed="false" customWidth="true" hidden="false" outlineLevel="0" max="9" min="9" style="27" width="7.99"/>
    <col collapsed="false" customWidth="true" hidden="false" outlineLevel="0" max="10" min="10" style="27" width="10.28"/>
    <col collapsed="false" customWidth="true" hidden="false" outlineLevel="0" max="11" min="11" style="27" width="10.56"/>
    <col collapsed="false" customWidth="true" hidden="false" outlineLevel="0" max="12" min="12" style="27" width="10.41"/>
    <col collapsed="false" customWidth="true" hidden="false" outlineLevel="0" max="13" min="13" style="27" width="9.56"/>
    <col collapsed="false" customWidth="true" hidden="false" outlineLevel="0" max="14" min="14" style="27" width="9.7"/>
    <col collapsed="false" customWidth="true" hidden="false" outlineLevel="0" max="15" min="15" style="27" width="10.41"/>
    <col collapsed="false" customWidth="true" hidden="false" outlineLevel="0" max="39" min="16" style="27" width="1.7"/>
    <col collapsed="false" customWidth="false" hidden="false" outlineLevel="0" max="257" min="40" style="27" width="9.14"/>
  </cols>
  <sheetData>
    <row r="1" customFormat="false" ht="9" hidden="false" customHeight="true" outlineLevel="0" collapsed="false">
      <c r="A1" s="28"/>
    </row>
    <row r="2" s="29" customFormat="true" ht="15.75" hidden="false" customHeight="false" outlineLevel="0" collapsed="false">
      <c r="B2" s="30" t="s">
        <v>282</v>
      </c>
      <c r="C2" s="30"/>
      <c r="D2" s="30"/>
      <c r="E2" s="30"/>
      <c r="F2" s="31" t="s">
        <v>283</v>
      </c>
      <c r="G2" s="32"/>
      <c r="H2" s="30"/>
      <c r="I2" s="30"/>
      <c r="J2" s="30"/>
      <c r="K2" s="30"/>
      <c r="L2" s="30"/>
      <c r="M2" s="30"/>
      <c r="N2" s="30"/>
      <c r="O2" s="30"/>
    </row>
    <row r="3" s="29" customFormat="true" ht="15.75" hidden="false" customHeight="false" outlineLevel="0" collapsed="false">
      <c r="B3" s="33" t="s">
        <v>271</v>
      </c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</row>
    <row r="4" s="29" customFormat="true" ht="21" hidden="false" customHeight="true" outlineLevel="0" collapsed="false">
      <c r="B4" s="35" t="s">
        <v>115</v>
      </c>
      <c r="C4" s="35"/>
      <c r="D4" s="35"/>
      <c r="E4" s="35"/>
      <c r="F4" s="35" t="s">
        <v>116</v>
      </c>
      <c r="G4" s="35"/>
      <c r="H4" s="35"/>
      <c r="I4" s="35"/>
      <c r="J4" s="35" t="s">
        <v>117</v>
      </c>
      <c r="K4" s="35"/>
      <c r="L4" s="35"/>
      <c r="M4" s="35" t="s">
        <v>118</v>
      </c>
      <c r="N4" s="35"/>
      <c r="O4" s="35"/>
    </row>
    <row r="5" s="29" customFormat="true" ht="21" hidden="false" customHeight="true" outlineLevel="0" collapsed="false">
      <c r="B5" s="36" t="s">
        <v>119</v>
      </c>
      <c r="C5" s="36"/>
      <c r="D5" s="36"/>
      <c r="E5" s="36"/>
      <c r="F5" s="36" t="s">
        <v>120</v>
      </c>
      <c r="G5" s="36"/>
      <c r="H5" s="35"/>
      <c r="I5" s="35"/>
      <c r="J5" s="36" t="s">
        <v>121</v>
      </c>
      <c r="K5" s="36"/>
      <c r="L5" s="36"/>
      <c r="M5" s="36" t="s">
        <v>122</v>
      </c>
      <c r="N5" s="36"/>
      <c r="O5" s="36"/>
    </row>
    <row r="6" s="37" customFormat="true" ht="21" hidden="false" customHeight="true" outlineLevel="0" collapsed="false">
      <c r="B6" s="38" t="s">
        <v>123</v>
      </c>
      <c r="C6" s="39"/>
      <c r="D6" s="39"/>
      <c r="E6" s="39"/>
      <c r="F6" s="39"/>
      <c r="G6" s="40"/>
      <c r="H6" s="40"/>
      <c r="I6" s="40"/>
      <c r="J6" s="40"/>
      <c r="K6" s="40"/>
      <c r="L6" s="40"/>
      <c r="M6" s="40"/>
      <c r="N6" s="40"/>
      <c r="O6" s="41"/>
      <c r="P6" s="42"/>
    </row>
    <row r="7" customFormat="false" ht="12.75" hidden="false" customHeight="true" outlineLevel="0" collapsed="false">
      <c r="A7" s="43"/>
      <c r="B7" s="44" t="s">
        <v>124</v>
      </c>
      <c r="C7" s="44"/>
      <c r="D7" s="44"/>
      <c r="E7" s="44"/>
      <c r="F7" s="44"/>
      <c r="G7" s="44"/>
      <c r="H7" s="45" t="s">
        <v>125</v>
      </c>
      <c r="I7" s="45"/>
      <c r="J7" s="45"/>
      <c r="K7" s="46" t="s">
        <v>230</v>
      </c>
      <c r="L7" s="46"/>
      <c r="M7" s="46" t="s">
        <v>231</v>
      </c>
      <c r="N7" s="46"/>
      <c r="O7" s="46"/>
      <c r="P7" s="47"/>
    </row>
    <row r="8" customFormat="false" ht="12.75" hidden="false" customHeight="false" outlineLevel="0" collapsed="false">
      <c r="A8" s="43"/>
      <c r="B8" s="44"/>
      <c r="C8" s="44"/>
      <c r="D8" s="44"/>
      <c r="E8" s="44"/>
      <c r="F8" s="44"/>
      <c r="G8" s="44"/>
      <c r="H8" s="45"/>
      <c r="I8" s="45"/>
      <c r="J8" s="45"/>
      <c r="K8" s="46"/>
      <c r="L8" s="46"/>
      <c r="M8" s="46"/>
      <c r="N8" s="46"/>
      <c r="O8" s="46"/>
      <c r="P8" s="47"/>
    </row>
    <row r="9" customFormat="false" ht="13.5" hidden="false" customHeight="true" outlineLevel="0" collapsed="false">
      <c r="A9" s="43"/>
      <c r="B9" s="44"/>
      <c r="C9" s="44"/>
      <c r="D9" s="44"/>
      <c r="E9" s="44"/>
      <c r="F9" s="44"/>
      <c r="G9" s="44"/>
      <c r="H9" s="198" t="s">
        <v>232</v>
      </c>
      <c r="I9" s="198"/>
      <c r="J9" s="51" t="s">
        <v>233</v>
      </c>
      <c r="K9" s="50" t="s">
        <v>234</v>
      </c>
      <c r="L9" s="51" t="s">
        <v>233</v>
      </c>
      <c r="M9" s="199" t="s">
        <v>232</v>
      </c>
      <c r="N9" s="199"/>
      <c r="O9" s="51" t="s">
        <v>233</v>
      </c>
      <c r="P9" s="47"/>
    </row>
    <row r="10" customFormat="false" ht="12.75" hidden="false" customHeight="true" outlineLevel="0" collapsed="false">
      <c r="A10" s="43"/>
      <c r="B10" s="44"/>
      <c r="C10" s="44"/>
      <c r="D10" s="44"/>
      <c r="E10" s="44"/>
      <c r="F10" s="44"/>
      <c r="G10" s="44"/>
      <c r="H10" s="279" t="s">
        <v>130</v>
      </c>
      <c r="I10" s="280" t="s">
        <v>284</v>
      </c>
      <c r="J10" s="51"/>
      <c r="K10" s="50"/>
      <c r="L10" s="51"/>
      <c r="M10" s="281" t="s">
        <v>130</v>
      </c>
      <c r="N10" s="280" t="s">
        <v>284</v>
      </c>
      <c r="O10" s="51"/>
      <c r="P10" s="47"/>
    </row>
    <row r="11" customFormat="false" ht="13.5" hidden="false" customHeight="false" outlineLevel="0" collapsed="false">
      <c r="A11" s="43"/>
      <c r="B11" s="44"/>
      <c r="C11" s="44"/>
      <c r="D11" s="44"/>
      <c r="E11" s="44"/>
      <c r="F11" s="44"/>
      <c r="G11" s="44"/>
      <c r="H11" s="279"/>
      <c r="I11" s="280"/>
      <c r="J11" s="51"/>
      <c r="K11" s="50"/>
      <c r="L11" s="51"/>
      <c r="M11" s="281"/>
      <c r="N11" s="280"/>
      <c r="O11" s="51"/>
      <c r="P11" s="47"/>
    </row>
    <row r="12" customFormat="false" ht="14.25" hidden="false" customHeight="false" outlineLevel="0" collapsed="false">
      <c r="A12" s="55"/>
      <c r="B12" s="56"/>
      <c r="C12" s="57" t="s">
        <v>138</v>
      </c>
      <c r="D12" s="57"/>
      <c r="E12" s="57"/>
      <c r="F12" s="58" t="s">
        <v>139</v>
      </c>
      <c r="G12" s="59"/>
      <c r="H12" s="260" t="n">
        <v>7215.886</v>
      </c>
      <c r="I12" s="261" t="n">
        <v>7215.68</v>
      </c>
      <c r="J12" s="282" t="n">
        <v>1097.246</v>
      </c>
      <c r="K12" s="63" t="n">
        <v>2136753.036</v>
      </c>
      <c r="L12" s="264" t="n">
        <v>199791.086</v>
      </c>
      <c r="M12" s="283" t="n">
        <v>24676</v>
      </c>
      <c r="N12" s="284" t="n">
        <v>24677</v>
      </c>
      <c r="O12" s="68" t="n">
        <v>15174</v>
      </c>
      <c r="P12" s="47"/>
    </row>
    <row r="13" customFormat="false" ht="12.75" hidden="false" customHeight="true" outlineLevel="0" collapsed="false">
      <c r="A13" s="55"/>
      <c r="B13" s="69"/>
      <c r="C13" s="70" t="s">
        <v>140</v>
      </c>
      <c r="D13" s="70"/>
      <c r="E13" s="70"/>
      <c r="F13" s="71" t="s">
        <v>141</v>
      </c>
      <c r="G13" s="72"/>
      <c r="H13" s="153" t="n">
        <v>789.213</v>
      </c>
      <c r="I13" s="154" t="n">
        <v>789.213</v>
      </c>
      <c r="J13" s="201" t="n">
        <v>121.318</v>
      </c>
      <c r="K13" s="76" t="n">
        <v>236872.855</v>
      </c>
      <c r="L13" s="157" t="n">
        <v>22921.049</v>
      </c>
      <c r="M13" s="285" t="n">
        <v>25012</v>
      </c>
      <c r="N13" s="203" t="n">
        <v>25012</v>
      </c>
      <c r="O13" s="81" t="n">
        <v>15744</v>
      </c>
      <c r="P13" s="47"/>
    </row>
    <row r="14" customFormat="false" ht="13.5" hidden="false" customHeight="false" outlineLevel="0" collapsed="false">
      <c r="A14" s="55"/>
      <c r="B14" s="108"/>
      <c r="C14" s="109"/>
      <c r="D14" s="109" t="s">
        <v>142</v>
      </c>
      <c r="E14" s="109"/>
      <c r="F14" s="110" t="s">
        <v>143</v>
      </c>
      <c r="G14" s="111"/>
      <c r="H14" s="265" t="n">
        <v>789.213</v>
      </c>
      <c r="I14" s="266" t="n">
        <v>789.213</v>
      </c>
      <c r="J14" s="286" t="n">
        <v>121.318</v>
      </c>
      <c r="K14" s="115" t="n">
        <v>236872.855</v>
      </c>
      <c r="L14" s="269" t="n">
        <v>22921.049</v>
      </c>
      <c r="M14" s="287" t="n">
        <v>25012</v>
      </c>
      <c r="N14" s="288" t="n">
        <v>25012</v>
      </c>
      <c r="O14" s="120" t="n">
        <v>15744</v>
      </c>
      <c r="P14" s="47"/>
    </row>
    <row r="15" customFormat="false" ht="12.75" hidden="false" customHeight="false" outlineLevel="0" collapsed="false">
      <c r="A15" s="55"/>
      <c r="B15" s="95"/>
      <c r="C15" s="96" t="s">
        <v>144</v>
      </c>
      <c r="D15" s="96"/>
      <c r="E15" s="96"/>
      <c r="F15" s="97" t="s">
        <v>145</v>
      </c>
      <c r="G15" s="98"/>
      <c r="H15" s="270" t="n">
        <v>701.702</v>
      </c>
      <c r="I15" s="271" t="n">
        <v>701.699</v>
      </c>
      <c r="J15" s="289" t="n">
        <v>105.083</v>
      </c>
      <c r="K15" s="102" t="n">
        <v>215296.229</v>
      </c>
      <c r="L15" s="274" t="n">
        <v>19186.499</v>
      </c>
      <c r="M15" s="290" t="n">
        <v>25568</v>
      </c>
      <c r="N15" s="291" t="n">
        <v>25568</v>
      </c>
      <c r="O15" s="107" t="n">
        <v>15215</v>
      </c>
      <c r="P15" s="47"/>
    </row>
    <row r="16" customFormat="false" ht="13.5" hidden="false" customHeight="false" outlineLevel="0" collapsed="false">
      <c r="A16" s="55"/>
      <c r="B16" s="108"/>
      <c r="C16" s="109"/>
      <c r="D16" s="109" t="s">
        <v>146</v>
      </c>
      <c r="E16" s="109"/>
      <c r="F16" s="110" t="s">
        <v>147</v>
      </c>
      <c r="G16" s="111"/>
      <c r="H16" s="265" t="n">
        <v>701.702</v>
      </c>
      <c r="I16" s="266" t="n">
        <v>701.699</v>
      </c>
      <c r="J16" s="286" t="n">
        <v>105.083</v>
      </c>
      <c r="K16" s="115" t="n">
        <v>215296.229</v>
      </c>
      <c r="L16" s="269" t="n">
        <v>19186.499</v>
      </c>
      <c r="M16" s="287" t="n">
        <v>25568</v>
      </c>
      <c r="N16" s="288" t="n">
        <v>25568</v>
      </c>
      <c r="O16" s="120" t="n">
        <v>15215</v>
      </c>
      <c r="P16" s="47"/>
    </row>
    <row r="17" customFormat="false" ht="12.75" hidden="false" customHeight="false" outlineLevel="0" collapsed="false">
      <c r="A17" s="55"/>
      <c r="B17" s="95"/>
      <c r="C17" s="96" t="s">
        <v>148</v>
      </c>
      <c r="D17" s="96"/>
      <c r="E17" s="96"/>
      <c r="F17" s="97" t="s">
        <v>149</v>
      </c>
      <c r="G17" s="98"/>
      <c r="H17" s="270" t="n">
        <v>862.434</v>
      </c>
      <c r="I17" s="271" t="n">
        <v>862.434</v>
      </c>
      <c r="J17" s="289" t="n">
        <v>125.86</v>
      </c>
      <c r="K17" s="102" t="n">
        <v>253648.093</v>
      </c>
      <c r="L17" s="274" t="n">
        <v>21819.564</v>
      </c>
      <c r="M17" s="290" t="n">
        <v>24509</v>
      </c>
      <c r="N17" s="291" t="n">
        <v>24509</v>
      </c>
      <c r="O17" s="107" t="n">
        <v>14447</v>
      </c>
      <c r="P17" s="47"/>
    </row>
    <row r="18" customFormat="false" ht="12.75" hidden="false" customHeight="false" outlineLevel="0" collapsed="false">
      <c r="A18" s="55"/>
      <c r="B18" s="108"/>
      <c r="C18" s="109"/>
      <c r="D18" s="109" t="s">
        <v>150</v>
      </c>
      <c r="E18" s="109"/>
      <c r="F18" s="110" t="s">
        <v>151</v>
      </c>
      <c r="G18" s="111"/>
      <c r="H18" s="265" t="n">
        <v>443.142</v>
      </c>
      <c r="I18" s="266" t="n">
        <v>443.142</v>
      </c>
      <c r="J18" s="286" t="n">
        <v>64.927</v>
      </c>
      <c r="K18" s="115" t="n">
        <v>130953.827</v>
      </c>
      <c r="L18" s="269" t="n">
        <v>11396.189</v>
      </c>
      <c r="M18" s="287" t="n">
        <v>24626</v>
      </c>
      <c r="N18" s="288" t="n">
        <v>24626</v>
      </c>
      <c r="O18" s="120" t="n">
        <v>14627</v>
      </c>
      <c r="P18" s="47"/>
    </row>
    <row r="19" customFormat="false" ht="13.5" hidden="false" customHeight="false" outlineLevel="0" collapsed="false">
      <c r="A19" s="55"/>
      <c r="B19" s="108"/>
      <c r="C19" s="109"/>
      <c r="D19" s="109" t="s">
        <v>152</v>
      </c>
      <c r="E19" s="109"/>
      <c r="F19" s="110" t="s">
        <v>153</v>
      </c>
      <c r="G19" s="111"/>
      <c r="H19" s="265" t="n">
        <v>419.292</v>
      </c>
      <c r="I19" s="266" t="n">
        <v>419.292</v>
      </c>
      <c r="J19" s="286" t="n">
        <v>60.933</v>
      </c>
      <c r="K19" s="115" t="n">
        <v>122694.266</v>
      </c>
      <c r="L19" s="269" t="n">
        <v>10423.375</v>
      </c>
      <c r="M19" s="287" t="n">
        <v>24385</v>
      </c>
      <c r="N19" s="288" t="n">
        <v>24385</v>
      </c>
      <c r="O19" s="120" t="n">
        <v>14255</v>
      </c>
      <c r="P19" s="47"/>
    </row>
    <row r="20" customFormat="false" ht="12.75" hidden="false" customHeight="false" outlineLevel="0" collapsed="false">
      <c r="A20" s="55"/>
      <c r="B20" s="95"/>
      <c r="C20" s="96" t="s">
        <v>154</v>
      </c>
      <c r="D20" s="96"/>
      <c r="E20" s="96"/>
      <c r="F20" s="97" t="s">
        <v>155</v>
      </c>
      <c r="G20" s="98"/>
      <c r="H20" s="270" t="n">
        <v>674.845</v>
      </c>
      <c r="I20" s="271" t="n">
        <v>674.845</v>
      </c>
      <c r="J20" s="289" t="n">
        <v>118.053</v>
      </c>
      <c r="K20" s="102" t="n">
        <v>204556.888</v>
      </c>
      <c r="L20" s="274" t="n">
        <v>21220.56</v>
      </c>
      <c r="M20" s="290" t="n">
        <v>25260</v>
      </c>
      <c r="N20" s="291" t="n">
        <v>25260</v>
      </c>
      <c r="O20" s="107" t="n">
        <v>14980</v>
      </c>
      <c r="P20" s="47"/>
    </row>
    <row r="21" customFormat="false" ht="12.75" hidden="false" customHeight="false" outlineLevel="0" collapsed="false">
      <c r="A21" s="55"/>
      <c r="B21" s="108"/>
      <c r="C21" s="109"/>
      <c r="D21" s="109" t="s">
        <v>156</v>
      </c>
      <c r="E21" s="109"/>
      <c r="F21" s="110" t="s">
        <v>157</v>
      </c>
      <c r="G21" s="111"/>
      <c r="H21" s="265" t="n">
        <v>270.563</v>
      </c>
      <c r="I21" s="266" t="n">
        <v>270.563</v>
      </c>
      <c r="J21" s="286" t="n">
        <v>41.791</v>
      </c>
      <c r="K21" s="115" t="n">
        <v>83341.649</v>
      </c>
      <c r="L21" s="269" t="n">
        <v>6952.113</v>
      </c>
      <c r="M21" s="287" t="n">
        <v>25669</v>
      </c>
      <c r="N21" s="288" t="n">
        <v>25669</v>
      </c>
      <c r="O21" s="120" t="n">
        <v>13863</v>
      </c>
      <c r="P21" s="47"/>
    </row>
    <row r="22" customFormat="false" ht="13.5" hidden="false" customHeight="false" outlineLevel="0" collapsed="false">
      <c r="A22" s="55"/>
      <c r="B22" s="108"/>
      <c r="C22" s="109"/>
      <c r="D22" s="109" t="s">
        <v>158</v>
      </c>
      <c r="E22" s="109"/>
      <c r="F22" s="110" t="s">
        <v>159</v>
      </c>
      <c r="G22" s="111"/>
      <c r="H22" s="265" t="n">
        <v>404.282</v>
      </c>
      <c r="I22" s="266" t="n">
        <v>404.282</v>
      </c>
      <c r="J22" s="286" t="n">
        <v>76.262</v>
      </c>
      <c r="K22" s="115" t="n">
        <v>121215.239</v>
      </c>
      <c r="L22" s="269" t="n">
        <v>14268.447</v>
      </c>
      <c r="M22" s="287" t="n">
        <v>24986</v>
      </c>
      <c r="N22" s="288" t="n">
        <v>24986</v>
      </c>
      <c r="O22" s="120" t="n">
        <v>15591</v>
      </c>
      <c r="P22" s="47"/>
    </row>
    <row r="23" customFormat="false" ht="12.75" hidden="false" customHeight="false" outlineLevel="0" collapsed="false">
      <c r="A23" s="55"/>
      <c r="B23" s="95"/>
      <c r="C23" s="96" t="s">
        <v>160</v>
      </c>
      <c r="D23" s="96"/>
      <c r="E23" s="96"/>
      <c r="F23" s="97" t="s">
        <v>161</v>
      </c>
      <c r="G23" s="98"/>
      <c r="H23" s="270" t="n">
        <v>1106.092</v>
      </c>
      <c r="I23" s="271" t="n">
        <v>1106.092</v>
      </c>
      <c r="J23" s="289" t="n">
        <v>160.293</v>
      </c>
      <c r="K23" s="102" t="n">
        <v>325673.127</v>
      </c>
      <c r="L23" s="274" t="n">
        <v>29639.115</v>
      </c>
      <c r="M23" s="290" t="n">
        <v>24536</v>
      </c>
      <c r="N23" s="291" t="n">
        <v>24536</v>
      </c>
      <c r="O23" s="107" t="n">
        <v>15409</v>
      </c>
      <c r="P23" s="47"/>
    </row>
    <row r="24" customFormat="false" ht="12.75" hidden="false" customHeight="false" outlineLevel="0" collapsed="false">
      <c r="A24" s="55"/>
      <c r="B24" s="108"/>
      <c r="C24" s="109"/>
      <c r="D24" s="109" t="s">
        <v>162</v>
      </c>
      <c r="E24" s="109"/>
      <c r="F24" s="110" t="s">
        <v>163</v>
      </c>
      <c r="G24" s="111"/>
      <c r="H24" s="265" t="n">
        <v>270.199</v>
      </c>
      <c r="I24" s="266" t="n">
        <v>270.199</v>
      </c>
      <c r="J24" s="286" t="n">
        <v>37.312</v>
      </c>
      <c r="K24" s="115" t="n">
        <v>80827.095</v>
      </c>
      <c r="L24" s="269" t="n">
        <v>6421.289</v>
      </c>
      <c r="M24" s="287" t="n">
        <v>24928</v>
      </c>
      <c r="N24" s="288" t="n">
        <v>24928</v>
      </c>
      <c r="O24" s="120" t="n">
        <v>14341</v>
      </c>
      <c r="P24" s="47"/>
    </row>
    <row r="25" customFormat="false" ht="12.75" hidden="false" customHeight="false" outlineLevel="0" collapsed="false">
      <c r="A25" s="55"/>
      <c r="B25" s="108"/>
      <c r="C25" s="109"/>
      <c r="D25" s="109" t="s">
        <v>164</v>
      </c>
      <c r="E25" s="109"/>
      <c r="F25" s="110" t="s">
        <v>165</v>
      </c>
      <c r="G25" s="111"/>
      <c r="H25" s="265" t="n">
        <v>412.058</v>
      </c>
      <c r="I25" s="266" t="n">
        <v>412.058</v>
      </c>
      <c r="J25" s="286" t="n">
        <v>57.843</v>
      </c>
      <c r="K25" s="115" t="n">
        <v>121371.039</v>
      </c>
      <c r="L25" s="269" t="n">
        <v>11442.276</v>
      </c>
      <c r="M25" s="287" t="n">
        <v>24546</v>
      </c>
      <c r="N25" s="288" t="n">
        <v>24546</v>
      </c>
      <c r="O25" s="120" t="n">
        <v>16485</v>
      </c>
      <c r="P25" s="47"/>
    </row>
    <row r="26" customFormat="false" ht="13.5" hidden="false" customHeight="false" outlineLevel="0" collapsed="false">
      <c r="A26" s="55"/>
      <c r="B26" s="108"/>
      <c r="C26" s="109"/>
      <c r="D26" s="109" t="s">
        <v>166</v>
      </c>
      <c r="E26" s="109"/>
      <c r="F26" s="110" t="s">
        <v>167</v>
      </c>
      <c r="G26" s="111"/>
      <c r="H26" s="265" t="n">
        <v>423.835</v>
      </c>
      <c r="I26" s="266" t="n">
        <v>423.835</v>
      </c>
      <c r="J26" s="286" t="n">
        <v>65.138</v>
      </c>
      <c r="K26" s="115" t="n">
        <v>123474.993</v>
      </c>
      <c r="L26" s="269" t="n">
        <v>11775.55</v>
      </c>
      <c r="M26" s="287" t="n">
        <v>24277</v>
      </c>
      <c r="N26" s="288" t="n">
        <v>24277</v>
      </c>
      <c r="O26" s="120" t="n">
        <v>15065</v>
      </c>
      <c r="P26" s="47"/>
    </row>
    <row r="27" customFormat="false" ht="12.75" hidden="false" customHeight="false" outlineLevel="0" collapsed="false">
      <c r="A27" s="55"/>
      <c r="B27" s="95"/>
      <c r="C27" s="96" t="s">
        <v>168</v>
      </c>
      <c r="D27" s="96"/>
      <c r="E27" s="96"/>
      <c r="F27" s="97" t="s">
        <v>169</v>
      </c>
      <c r="G27" s="98"/>
      <c r="H27" s="270" t="n">
        <v>1281.859</v>
      </c>
      <c r="I27" s="271" t="n">
        <v>1281.785</v>
      </c>
      <c r="J27" s="289" t="n">
        <v>192.275</v>
      </c>
      <c r="K27" s="102" t="n">
        <v>367802.847</v>
      </c>
      <c r="L27" s="274" t="n">
        <v>34919.621</v>
      </c>
      <c r="M27" s="290" t="n">
        <v>23911</v>
      </c>
      <c r="N27" s="291" t="n">
        <v>23911</v>
      </c>
      <c r="O27" s="107" t="n">
        <v>15134</v>
      </c>
      <c r="P27" s="47"/>
    </row>
    <row r="28" customFormat="false" ht="12.75" hidden="false" customHeight="false" outlineLevel="0" collapsed="false">
      <c r="A28" s="55"/>
      <c r="B28" s="108"/>
      <c r="C28" s="109"/>
      <c r="D28" s="109" t="s">
        <v>170</v>
      </c>
      <c r="E28" s="109"/>
      <c r="F28" s="110" t="s">
        <v>171</v>
      </c>
      <c r="G28" s="111"/>
      <c r="H28" s="265" t="n">
        <v>343.359</v>
      </c>
      <c r="I28" s="266" t="n">
        <v>343.359</v>
      </c>
      <c r="J28" s="286" t="n">
        <v>54.297</v>
      </c>
      <c r="K28" s="115" t="n">
        <v>103855.99</v>
      </c>
      <c r="L28" s="269" t="n">
        <v>9930.132</v>
      </c>
      <c r="M28" s="287" t="n">
        <v>25206</v>
      </c>
      <c r="N28" s="288" t="n">
        <v>25206</v>
      </c>
      <c r="O28" s="120" t="n">
        <v>15240</v>
      </c>
      <c r="P28" s="47"/>
    </row>
    <row r="29" customFormat="false" ht="13.5" hidden="false" customHeight="false" outlineLevel="0" collapsed="false">
      <c r="A29" s="55"/>
      <c r="B29" s="108"/>
      <c r="C29" s="109"/>
      <c r="D29" s="109" t="s">
        <v>172</v>
      </c>
      <c r="E29" s="109"/>
      <c r="F29" s="110" t="s">
        <v>173</v>
      </c>
      <c r="G29" s="111"/>
      <c r="H29" s="265" t="n">
        <v>938.5</v>
      </c>
      <c r="I29" s="266" t="n">
        <v>938.426</v>
      </c>
      <c r="J29" s="286" t="n">
        <v>137.978</v>
      </c>
      <c r="K29" s="115" t="n">
        <v>263946.857</v>
      </c>
      <c r="L29" s="269" t="n">
        <v>24989.489</v>
      </c>
      <c r="M29" s="287" t="n">
        <v>23437</v>
      </c>
      <c r="N29" s="288" t="n">
        <v>23438</v>
      </c>
      <c r="O29" s="120" t="n">
        <v>15093</v>
      </c>
      <c r="P29" s="47"/>
    </row>
    <row r="30" customFormat="false" ht="12.75" hidden="false" customHeight="false" outlineLevel="0" collapsed="false">
      <c r="A30" s="55"/>
      <c r="B30" s="95"/>
      <c r="C30" s="96" t="s">
        <v>174</v>
      </c>
      <c r="D30" s="96"/>
      <c r="E30" s="96"/>
      <c r="F30" s="97" t="s">
        <v>175</v>
      </c>
      <c r="G30" s="98"/>
      <c r="H30" s="270" t="n">
        <v>897.635</v>
      </c>
      <c r="I30" s="271" t="n">
        <v>897.635</v>
      </c>
      <c r="J30" s="289" t="n">
        <v>127.943</v>
      </c>
      <c r="K30" s="102" t="n">
        <v>260832.134</v>
      </c>
      <c r="L30" s="274" t="n">
        <v>23706.893</v>
      </c>
      <c r="M30" s="290" t="n">
        <v>24215</v>
      </c>
      <c r="N30" s="291" t="n">
        <v>24215</v>
      </c>
      <c r="O30" s="107" t="n">
        <v>15441</v>
      </c>
      <c r="P30" s="47"/>
    </row>
    <row r="31" customFormat="false" ht="12.75" hidden="false" customHeight="false" outlineLevel="0" collapsed="false">
      <c r="A31" s="55"/>
      <c r="B31" s="108"/>
      <c r="C31" s="109"/>
      <c r="D31" s="109" t="s">
        <v>176</v>
      </c>
      <c r="E31" s="109"/>
      <c r="F31" s="110" t="s">
        <v>177</v>
      </c>
      <c r="G31" s="111"/>
      <c r="H31" s="265" t="n">
        <v>417.173</v>
      </c>
      <c r="I31" s="266" t="n">
        <v>417.173</v>
      </c>
      <c r="J31" s="286" t="n">
        <v>61.029</v>
      </c>
      <c r="K31" s="115" t="n">
        <v>125543.962</v>
      </c>
      <c r="L31" s="269" t="n">
        <v>11832.126</v>
      </c>
      <c r="M31" s="287" t="n">
        <v>25078</v>
      </c>
      <c r="N31" s="288" t="n">
        <v>25078</v>
      </c>
      <c r="O31" s="120" t="n">
        <v>16156</v>
      </c>
      <c r="P31" s="47"/>
    </row>
    <row r="32" customFormat="false" ht="13.5" hidden="false" customHeight="false" outlineLevel="0" collapsed="false">
      <c r="A32" s="55"/>
      <c r="B32" s="108"/>
      <c r="C32" s="109"/>
      <c r="D32" s="109" t="s">
        <v>178</v>
      </c>
      <c r="E32" s="109"/>
      <c r="F32" s="110" t="s">
        <v>179</v>
      </c>
      <c r="G32" s="111"/>
      <c r="H32" s="265" t="n">
        <v>480.462</v>
      </c>
      <c r="I32" s="266" t="n">
        <v>480.462</v>
      </c>
      <c r="J32" s="286" t="n">
        <v>66.914</v>
      </c>
      <c r="K32" s="115" t="n">
        <v>135288.172</v>
      </c>
      <c r="L32" s="269" t="n">
        <v>11874.767</v>
      </c>
      <c r="M32" s="287" t="n">
        <v>23465</v>
      </c>
      <c r="N32" s="288" t="n">
        <v>23465</v>
      </c>
      <c r="O32" s="120" t="n">
        <v>14789</v>
      </c>
      <c r="P32" s="47"/>
    </row>
    <row r="33" customFormat="false" ht="12.75" hidden="false" customHeight="false" outlineLevel="0" collapsed="false">
      <c r="A33" s="55"/>
      <c r="B33" s="95"/>
      <c r="C33" s="96" t="s">
        <v>180</v>
      </c>
      <c r="D33" s="96"/>
      <c r="E33" s="96"/>
      <c r="F33" s="97" t="s">
        <v>181</v>
      </c>
      <c r="G33" s="98"/>
      <c r="H33" s="270" t="n">
        <v>902.106</v>
      </c>
      <c r="I33" s="271" t="n">
        <v>901.977</v>
      </c>
      <c r="J33" s="289" t="n">
        <v>146.421</v>
      </c>
      <c r="K33" s="102" t="n">
        <v>272070.863</v>
      </c>
      <c r="L33" s="274" t="n">
        <v>26377.785</v>
      </c>
      <c r="M33" s="290" t="n">
        <v>25133</v>
      </c>
      <c r="N33" s="291" t="n">
        <v>25134</v>
      </c>
      <c r="O33" s="107" t="n">
        <v>15013</v>
      </c>
      <c r="P33" s="47"/>
    </row>
    <row r="34" customFormat="false" ht="13.5" hidden="false" customHeight="false" outlineLevel="0" collapsed="false">
      <c r="A34" s="55"/>
      <c r="B34" s="108"/>
      <c r="C34" s="109"/>
      <c r="D34" s="109" t="s">
        <v>182</v>
      </c>
      <c r="E34" s="109"/>
      <c r="F34" s="110" t="s">
        <v>183</v>
      </c>
      <c r="G34" s="111"/>
      <c r="H34" s="265" t="n">
        <v>902.106</v>
      </c>
      <c r="I34" s="266" t="n">
        <v>901.977</v>
      </c>
      <c r="J34" s="286" t="n">
        <v>146.421</v>
      </c>
      <c r="K34" s="115" t="n">
        <v>272070.863</v>
      </c>
      <c r="L34" s="269" t="n">
        <v>26377.785</v>
      </c>
      <c r="M34" s="287" t="n">
        <v>25133</v>
      </c>
      <c r="N34" s="288" t="n">
        <v>25134</v>
      </c>
      <c r="O34" s="120" t="n">
        <v>15013</v>
      </c>
      <c r="P34" s="47"/>
    </row>
    <row r="35" customFormat="false" ht="13.5" hidden="false" customHeight="false" outlineLevel="0" collapsed="false">
      <c r="B35" s="121"/>
      <c r="C35" s="122"/>
      <c r="D35" s="122"/>
      <c r="E35" s="122"/>
      <c r="F35" s="122"/>
      <c r="G35" s="121"/>
      <c r="H35" s="121"/>
      <c r="I35" s="121"/>
      <c r="J35" s="121"/>
      <c r="K35" s="121"/>
      <c r="L35" s="121"/>
      <c r="M35" s="121"/>
      <c r="N35" s="121"/>
      <c r="O35" s="123" t="s">
        <v>185</v>
      </c>
    </row>
  </sheetData>
  <mergeCells count="14">
    <mergeCell ref="B7:G11"/>
    <mergeCell ref="H7:J8"/>
    <mergeCell ref="K7:L8"/>
    <mergeCell ref="M7:O8"/>
    <mergeCell ref="H9:I9"/>
    <mergeCell ref="J9:J11"/>
    <mergeCell ref="K9:K11"/>
    <mergeCell ref="L9:L11"/>
    <mergeCell ref="M9:N9"/>
    <mergeCell ref="O9:O11"/>
    <mergeCell ref="H10:H11"/>
    <mergeCell ref="I10:I11"/>
    <mergeCell ref="M10:M11"/>
    <mergeCell ref="N10:N11"/>
  </mergeCells>
  <conditionalFormatting sqref="E6">
    <cfRule type="expression" priority="2" aboveAverage="0" equalAverage="0" bottom="0" percent="0" rank="0" text="" dxfId="45">
      <formula>P6=" "</formula>
    </cfRule>
  </conditionalFormatting>
  <conditionalFormatting sqref="O35">
    <cfRule type="expression" priority="3" aboveAverage="0" equalAverage="0" bottom="0" percent="0" rank="0" text="" dxfId="46">
      <formula>P35=" "</formula>
    </cfRule>
  </conditionalFormatting>
  <conditionalFormatting sqref="E2">
    <cfRule type="expression" priority="4" aboveAverage="0" equalAverage="0" bottom="0" percent="0" rank="0" text="" dxfId="47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.7"/>
    <col collapsed="false" customWidth="true" hidden="false" outlineLevel="0" max="2" min="2" style="27" width="1.13"/>
    <col collapsed="false" customWidth="true" hidden="false" outlineLevel="0" max="4" min="3" style="27" width="1.7"/>
    <col collapsed="false" customWidth="true" hidden="false" outlineLevel="0" max="5" min="5" style="27" width="15.7"/>
    <col collapsed="false" customWidth="true" hidden="false" outlineLevel="0" max="6" min="6" style="27" width="6.28"/>
    <col collapsed="false" customWidth="true" hidden="false" outlineLevel="0" max="7" min="7" style="27" width="1.13"/>
    <col collapsed="false" customWidth="true" hidden="false" outlineLevel="0" max="8" min="8" style="27" width="8.56"/>
    <col collapsed="false" customWidth="true" hidden="false" outlineLevel="0" max="9" min="9" style="27" width="9.28"/>
    <col collapsed="false" customWidth="true" hidden="false" outlineLevel="0" max="10" min="10" style="27" width="7.7"/>
    <col collapsed="false" customWidth="true" hidden="false" outlineLevel="0" max="11" min="11" style="27" width="10.13"/>
    <col collapsed="false" customWidth="true" hidden="false" outlineLevel="0" max="12" min="12" style="27" width="10.41"/>
    <col collapsed="false" customWidth="true" hidden="false" outlineLevel="0" max="13" min="13" style="27" width="6.99"/>
    <col collapsed="false" customWidth="true" hidden="false" outlineLevel="0" max="14" min="14" style="27" width="9.28"/>
    <col collapsed="false" customWidth="true" hidden="false" outlineLevel="0" max="15" min="15" style="27" width="10.13"/>
    <col collapsed="false" customWidth="true" hidden="false" outlineLevel="0" max="17" min="16" style="27" width="11.28"/>
    <col collapsed="false" customWidth="true" hidden="false" outlineLevel="0" max="41" min="18" style="27" width="1.7"/>
    <col collapsed="false" customWidth="false" hidden="false" outlineLevel="0" max="257" min="42" style="27" width="9.14"/>
  </cols>
  <sheetData>
    <row r="1" customFormat="false" ht="9" hidden="false" customHeight="true" outlineLevel="0" collapsed="false">
      <c r="A1" s="28"/>
    </row>
    <row r="2" s="29" customFormat="true" ht="15.75" hidden="false" customHeight="false" outlineLevel="0" collapsed="false">
      <c r="B2" s="30" t="s">
        <v>285</v>
      </c>
      <c r="C2" s="30"/>
      <c r="D2" s="30"/>
      <c r="E2" s="30"/>
      <c r="F2" s="31" t="s">
        <v>286</v>
      </c>
      <c r="G2" s="32"/>
      <c r="H2" s="30"/>
      <c r="I2" s="30"/>
      <c r="J2" s="30"/>
      <c r="K2" s="30"/>
      <c r="L2" s="30"/>
      <c r="M2" s="30"/>
      <c r="N2" s="30"/>
      <c r="O2" s="30"/>
      <c r="P2" s="30"/>
      <c r="Q2" s="30"/>
    </row>
    <row r="3" s="29" customFormat="true" ht="15.75" hidden="false" customHeight="false" outlineLevel="0" collapsed="false">
      <c r="B3" s="33" t="s">
        <v>114</v>
      </c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</row>
    <row r="4" s="29" customFormat="true" ht="21" hidden="false" customHeight="true" outlineLevel="0" collapsed="false">
      <c r="B4" s="35" t="s">
        <v>115</v>
      </c>
      <c r="C4" s="35"/>
      <c r="D4" s="35"/>
      <c r="E4" s="35"/>
      <c r="F4" s="35"/>
      <c r="G4" s="35"/>
      <c r="H4" s="35" t="s">
        <v>116</v>
      </c>
      <c r="I4" s="35"/>
      <c r="J4" s="35"/>
      <c r="K4" s="35" t="s">
        <v>117</v>
      </c>
      <c r="L4" s="35"/>
      <c r="M4" s="35"/>
      <c r="N4" s="35"/>
      <c r="O4" s="35" t="s">
        <v>118</v>
      </c>
      <c r="P4" s="35"/>
      <c r="Q4" s="35"/>
    </row>
    <row r="5" s="29" customFormat="true" ht="21" hidden="false" customHeight="true" outlineLevel="0" collapsed="false">
      <c r="B5" s="36" t="s">
        <v>119</v>
      </c>
      <c r="C5" s="36"/>
      <c r="D5" s="36"/>
      <c r="E5" s="36"/>
      <c r="F5" s="36"/>
      <c r="G5" s="36"/>
      <c r="H5" s="36" t="s">
        <v>120</v>
      </c>
      <c r="I5" s="36"/>
      <c r="J5" s="36"/>
      <c r="K5" s="36" t="s">
        <v>121</v>
      </c>
      <c r="L5" s="36"/>
      <c r="M5" s="36"/>
      <c r="N5" s="36"/>
      <c r="O5" s="36" t="s">
        <v>122</v>
      </c>
      <c r="P5" s="36"/>
      <c r="Q5" s="36"/>
    </row>
    <row r="6" s="37" customFormat="true" ht="21" hidden="false" customHeight="true" outlineLevel="0" collapsed="false">
      <c r="B6" s="38" t="s">
        <v>123</v>
      </c>
      <c r="C6" s="39"/>
      <c r="D6" s="39"/>
      <c r="E6" s="39"/>
      <c r="F6" s="39"/>
      <c r="G6" s="40"/>
      <c r="H6" s="40"/>
      <c r="I6" s="40"/>
      <c r="J6" s="40"/>
      <c r="K6" s="40"/>
      <c r="L6" s="40"/>
      <c r="M6" s="40"/>
      <c r="N6" s="40"/>
      <c r="O6" s="40"/>
      <c r="P6" s="40"/>
      <c r="Q6" s="41"/>
      <c r="R6" s="42"/>
    </row>
    <row r="7" customFormat="false" ht="12.75" hidden="false" customHeight="true" outlineLevel="0" collapsed="false">
      <c r="A7" s="43"/>
      <c r="B7" s="44" t="s">
        <v>124</v>
      </c>
      <c r="C7" s="44"/>
      <c r="D7" s="44"/>
      <c r="E7" s="44"/>
      <c r="F7" s="44"/>
      <c r="G7" s="44"/>
      <c r="H7" s="45" t="s">
        <v>125</v>
      </c>
      <c r="I7" s="45"/>
      <c r="J7" s="45"/>
      <c r="K7" s="46" t="s">
        <v>126</v>
      </c>
      <c r="L7" s="46"/>
      <c r="M7" s="46"/>
      <c r="N7" s="46"/>
      <c r="O7" s="46"/>
      <c r="P7" s="46" t="s">
        <v>127</v>
      </c>
      <c r="Q7" s="46"/>
      <c r="R7" s="47"/>
    </row>
    <row r="8" customFormat="false" ht="12.75" hidden="false" customHeight="false" outlineLevel="0" collapsed="false">
      <c r="A8" s="43"/>
      <c r="B8" s="44"/>
      <c r="C8" s="44"/>
      <c r="D8" s="44"/>
      <c r="E8" s="44"/>
      <c r="F8" s="44"/>
      <c r="G8" s="44"/>
      <c r="H8" s="45"/>
      <c r="I8" s="45"/>
      <c r="J8" s="45"/>
      <c r="K8" s="46"/>
      <c r="L8" s="46"/>
      <c r="M8" s="46"/>
      <c r="N8" s="46"/>
      <c r="O8" s="46"/>
      <c r="P8" s="46"/>
      <c r="Q8" s="46"/>
      <c r="R8" s="47"/>
    </row>
    <row r="9" customFormat="false" ht="15" hidden="false" customHeight="true" outlineLevel="0" collapsed="false">
      <c r="A9" s="43"/>
      <c r="B9" s="44"/>
      <c r="C9" s="44"/>
      <c r="D9" s="44"/>
      <c r="E9" s="44"/>
      <c r="F9" s="44"/>
      <c r="G9" s="44"/>
      <c r="H9" s="48" t="s">
        <v>128</v>
      </c>
      <c r="I9" s="49" t="s">
        <v>129</v>
      </c>
      <c r="J9" s="49"/>
      <c r="K9" s="50" t="s">
        <v>130</v>
      </c>
      <c r="L9" s="49" t="s">
        <v>129</v>
      </c>
      <c r="M9" s="49"/>
      <c r="N9" s="49"/>
      <c r="O9" s="49"/>
      <c r="P9" s="50" t="s">
        <v>130</v>
      </c>
      <c r="Q9" s="51" t="s">
        <v>131</v>
      </c>
      <c r="R9" s="47"/>
    </row>
    <row r="10" customFormat="false" ht="21.95" hidden="false" customHeight="true" outlineLevel="0" collapsed="false">
      <c r="A10" s="43"/>
      <c r="B10" s="44"/>
      <c r="C10" s="44"/>
      <c r="D10" s="44"/>
      <c r="E10" s="44"/>
      <c r="F10" s="44"/>
      <c r="G10" s="44"/>
      <c r="H10" s="48"/>
      <c r="I10" s="52" t="s">
        <v>287</v>
      </c>
      <c r="J10" s="53" t="s">
        <v>133</v>
      </c>
      <c r="K10" s="50"/>
      <c r="L10" s="52" t="s">
        <v>134</v>
      </c>
      <c r="M10" s="54" t="s">
        <v>135</v>
      </c>
      <c r="N10" s="54" t="s">
        <v>136</v>
      </c>
      <c r="O10" s="53" t="s">
        <v>137</v>
      </c>
      <c r="P10" s="50"/>
      <c r="Q10" s="51"/>
      <c r="R10" s="47"/>
    </row>
    <row r="11" customFormat="false" ht="21.95" hidden="false" customHeight="true" outlineLevel="0" collapsed="false">
      <c r="A11" s="43"/>
      <c r="B11" s="44"/>
      <c r="C11" s="44"/>
      <c r="D11" s="44"/>
      <c r="E11" s="44"/>
      <c r="F11" s="44"/>
      <c r="G11" s="44"/>
      <c r="H11" s="48"/>
      <c r="I11" s="52"/>
      <c r="J11" s="53"/>
      <c r="K11" s="50"/>
      <c r="L11" s="52"/>
      <c r="M11" s="54"/>
      <c r="N11" s="54"/>
      <c r="O11" s="53"/>
      <c r="P11" s="50"/>
      <c r="Q11" s="51"/>
      <c r="R11" s="47"/>
    </row>
    <row r="12" customFormat="false" ht="14.25" hidden="false" customHeight="false" outlineLevel="0" collapsed="false">
      <c r="A12" s="55"/>
      <c r="B12" s="56"/>
      <c r="C12" s="57" t="s">
        <v>138</v>
      </c>
      <c r="D12" s="57"/>
      <c r="E12" s="57"/>
      <c r="F12" s="58" t="s">
        <v>139</v>
      </c>
      <c r="G12" s="59"/>
      <c r="H12" s="60" t="n">
        <v>241.338</v>
      </c>
      <c r="I12" s="61" t="n">
        <v>0</v>
      </c>
      <c r="J12" s="62" t="n">
        <v>58.343</v>
      </c>
      <c r="K12" s="63" t="n">
        <v>66152.829</v>
      </c>
      <c r="L12" s="64" t="n">
        <v>28.91</v>
      </c>
      <c r="M12" s="65" t="n">
        <v>60</v>
      </c>
      <c r="N12" s="65" t="n">
        <v>921.197</v>
      </c>
      <c r="O12" s="66" t="n">
        <v>14728.514</v>
      </c>
      <c r="P12" s="67" t="n">
        <v>22842</v>
      </c>
      <c r="Q12" s="68" t="s">
        <v>203</v>
      </c>
      <c r="R12" s="47"/>
    </row>
    <row r="13" customFormat="false" ht="12.75" hidden="false" customHeight="true" outlineLevel="0" collapsed="false">
      <c r="A13" s="55"/>
      <c r="B13" s="69"/>
      <c r="C13" s="70" t="s">
        <v>140</v>
      </c>
      <c r="D13" s="70"/>
      <c r="E13" s="70"/>
      <c r="F13" s="71" t="s">
        <v>141</v>
      </c>
      <c r="G13" s="72"/>
      <c r="H13" s="73" t="n">
        <v>84.52</v>
      </c>
      <c r="I13" s="74" t="n">
        <v>0</v>
      </c>
      <c r="J13" s="75" t="n">
        <v>0</v>
      </c>
      <c r="K13" s="76" t="n">
        <v>25058.961</v>
      </c>
      <c r="L13" s="77" t="n">
        <v>0</v>
      </c>
      <c r="M13" s="78" t="n">
        <v>0</v>
      </c>
      <c r="N13" s="78" t="n">
        <v>0</v>
      </c>
      <c r="O13" s="79" t="n">
        <v>0</v>
      </c>
      <c r="P13" s="80" t="n">
        <v>24707</v>
      </c>
      <c r="Q13" s="81" t="s">
        <v>203</v>
      </c>
      <c r="R13" s="47"/>
    </row>
    <row r="14" customFormat="false" ht="13.5" hidden="false" customHeight="false" outlineLevel="0" collapsed="false">
      <c r="A14" s="55"/>
      <c r="B14" s="82"/>
      <c r="C14" s="83"/>
      <c r="D14" s="83" t="s">
        <v>142</v>
      </c>
      <c r="E14" s="83"/>
      <c r="F14" s="84" t="s">
        <v>143</v>
      </c>
      <c r="G14" s="85"/>
      <c r="H14" s="86" t="n">
        <v>84.52</v>
      </c>
      <c r="I14" s="87" t="n">
        <v>0</v>
      </c>
      <c r="J14" s="88" t="n">
        <v>0</v>
      </c>
      <c r="K14" s="89" t="n">
        <v>25058.961</v>
      </c>
      <c r="L14" s="90" t="n">
        <v>0</v>
      </c>
      <c r="M14" s="91" t="n">
        <v>0</v>
      </c>
      <c r="N14" s="91" t="n">
        <v>0</v>
      </c>
      <c r="O14" s="92" t="n">
        <v>0</v>
      </c>
      <c r="P14" s="93" t="n">
        <v>24707</v>
      </c>
      <c r="Q14" s="94" t="s">
        <v>203</v>
      </c>
      <c r="R14" s="47"/>
    </row>
    <row r="15" customFormat="false" ht="12.75" hidden="false" customHeight="false" outlineLevel="0" collapsed="false">
      <c r="A15" s="55"/>
      <c r="B15" s="95"/>
      <c r="C15" s="96" t="s">
        <v>144</v>
      </c>
      <c r="D15" s="96"/>
      <c r="E15" s="96"/>
      <c r="F15" s="97" t="s">
        <v>145</v>
      </c>
      <c r="G15" s="98"/>
      <c r="H15" s="99" t="n">
        <v>6.41</v>
      </c>
      <c r="I15" s="100" t="n">
        <v>0</v>
      </c>
      <c r="J15" s="101" t="n">
        <v>4.93</v>
      </c>
      <c r="K15" s="102" t="n">
        <v>1638.81</v>
      </c>
      <c r="L15" s="103" t="n">
        <v>0</v>
      </c>
      <c r="M15" s="104" t="n">
        <v>0</v>
      </c>
      <c r="N15" s="104" t="n">
        <v>919.197</v>
      </c>
      <c r="O15" s="105" t="n">
        <v>390.957</v>
      </c>
      <c r="P15" s="106" t="n">
        <v>21305</v>
      </c>
      <c r="Q15" s="107" t="s">
        <v>203</v>
      </c>
      <c r="R15" s="47"/>
    </row>
    <row r="16" customFormat="false" ht="13.5" hidden="false" customHeight="false" outlineLevel="0" collapsed="false">
      <c r="A16" s="55"/>
      <c r="B16" s="82"/>
      <c r="C16" s="83"/>
      <c r="D16" s="83" t="s">
        <v>146</v>
      </c>
      <c r="E16" s="83"/>
      <c r="F16" s="84" t="s">
        <v>147</v>
      </c>
      <c r="G16" s="85"/>
      <c r="H16" s="86" t="n">
        <v>6.41</v>
      </c>
      <c r="I16" s="87" t="n">
        <v>0</v>
      </c>
      <c r="J16" s="88" t="n">
        <v>4.93</v>
      </c>
      <c r="K16" s="89" t="n">
        <v>1638.81</v>
      </c>
      <c r="L16" s="90" t="n">
        <v>0</v>
      </c>
      <c r="M16" s="91" t="n">
        <v>0</v>
      </c>
      <c r="N16" s="91" t="n">
        <v>919.197</v>
      </c>
      <c r="O16" s="92" t="n">
        <v>390.957</v>
      </c>
      <c r="P16" s="93" t="n">
        <v>21305</v>
      </c>
      <c r="Q16" s="94" t="s">
        <v>203</v>
      </c>
      <c r="R16" s="47"/>
    </row>
    <row r="17" customFormat="false" ht="12.75" hidden="false" customHeight="false" outlineLevel="0" collapsed="false">
      <c r="A17" s="55"/>
      <c r="B17" s="95"/>
      <c r="C17" s="96" t="s">
        <v>148</v>
      </c>
      <c r="D17" s="96"/>
      <c r="E17" s="96"/>
      <c r="F17" s="97" t="s">
        <v>149</v>
      </c>
      <c r="G17" s="98"/>
      <c r="H17" s="99" t="n">
        <v>42.1</v>
      </c>
      <c r="I17" s="100" t="n">
        <v>0</v>
      </c>
      <c r="J17" s="101" t="n">
        <v>17.888</v>
      </c>
      <c r="K17" s="102" t="n">
        <v>10848.837</v>
      </c>
      <c r="L17" s="103" t="n">
        <v>0</v>
      </c>
      <c r="M17" s="104" t="n">
        <v>0</v>
      </c>
      <c r="N17" s="104" t="n">
        <v>0</v>
      </c>
      <c r="O17" s="105" t="n">
        <v>5121.127</v>
      </c>
      <c r="P17" s="106" t="n">
        <v>21474</v>
      </c>
      <c r="Q17" s="107" t="s">
        <v>203</v>
      </c>
      <c r="R17" s="47"/>
    </row>
    <row r="18" customFormat="false" ht="12.75" hidden="false" customHeight="false" outlineLevel="0" collapsed="false">
      <c r="A18" s="55"/>
      <c r="B18" s="108"/>
      <c r="C18" s="109"/>
      <c r="D18" s="109" t="s">
        <v>150</v>
      </c>
      <c r="E18" s="109"/>
      <c r="F18" s="110" t="s">
        <v>151</v>
      </c>
      <c r="G18" s="111"/>
      <c r="H18" s="112" t="n">
        <v>16.673</v>
      </c>
      <c r="I18" s="113" t="n">
        <v>0</v>
      </c>
      <c r="J18" s="114" t="n">
        <v>14.843</v>
      </c>
      <c r="K18" s="115" t="n">
        <v>4215.955</v>
      </c>
      <c r="L18" s="116" t="n">
        <v>0</v>
      </c>
      <c r="M18" s="117" t="n">
        <v>0</v>
      </c>
      <c r="N18" s="117" t="n">
        <v>0</v>
      </c>
      <c r="O18" s="118" t="n">
        <v>4058.855</v>
      </c>
      <c r="P18" s="119" t="n">
        <v>21072</v>
      </c>
      <c r="Q18" s="120" t="s">
        <v>203</v>
      </c>
      <c r="R18" s="47"/>
    </row>
    <row r="19" customFormat="false" ht="13.5" hidden="false" customHeight="false" outlineLevel="0" collapsed="false">
      <c r="A19" s="55"/>
      <c r="B19" s="82"/>
      <c r="C19" s="83"/>
      <c r="D19" s="83" t="s">
        <v>152</v>
      </c>
      <c r="E19" s="83"/>
      <c r="F19" s="84" t="s">
        <v>153</v>
      </c>
      <c r="G19" s="85"/>
      <c r="H19" s="86" t="n">
        <v>25.427</v>
      </c>
      <c r="I19" s="87" t="n">
        <v>0</v>
      </c>
      <c r="J19" s="88" t="n">
        <v>3.045</v>
      </c>
      <c r="K19" s="89" t="n">
        <v>6632.882</v>
      </c>
      <c r="L19" s="90" t="n">
        <v>0</v>
      </c>
      <c r="M19" s="91" t="n">
        <v>0</v>
      </c>
      <c r="N19" s="91" t="n">
        <v>0</v>
      </c>
      <c r="O19" s="92" t="n">
        <v>1062.272</v>
      </c>
      <c r="P19" s="93" t="n">
        <v>21738</v>
      </c>
      <c r="Q19" s="94" t="s">
        <v>203</v>
      </c>
      <c r="R19" s="47"/>
    </row>
    <row r="20" customFormat="false" ht="12.75" hidden="false" customHeight="false" outlineLevel="0" collapsed="false">
      <c r="A20" s="55"/>
      <c r="B20" s="95"/>
      <c r="C20" s="96" t="s">
        <v>154</v>
      </c>
      <c r="D20" s="96"/>
      <c r="E20" s="96"/>
      <c r="F20" s="97" t="s">
        <v>155</v>
      </c>
      <c r="G20" s="98"/>
      <c r="H20" s="99" t="n">
        <v>0.25</v>
      </c>
      <c r="I20" s="100" t="n">
        <v>0</v>
      </c>
      <c r="J20" s="101" t="n">
        <v>0.25</v>
      </c>
      <c r="K20" s="102" t="n">
        <v>45.898</v>
      </c>
      <c r="L20" s="103" t="n">
        <v>0</v>
      </c>
      <c r="M20" s="104" t="n">
        <v>0</v>
      </c>
      <c r="N20" s="104" t="n">
        <v>0</v>
      </c>
      <c r="O20" s="105" t="n">
        <v>45.898</v>
      </c>
      <c r="P20" s="106" t="n">
        <v>15299</v>
      </c>
      <c r="Q20" s="107" t="s">
        <v>203</v>
      </c>
      <c r="R20" s="47"/>
    </row>
    <row r="21" customFormat="false" ht="13.5" hidden="false" customHeight="false" outlineLevel="0" collapsed="false">
      <c r="A21" s="55"/>
      <c r="B21" s="108"/>
      <c r="C21" s="109"/>
      <c r="D21" s="109" t="s">
        <v>156</v>
      </c>
      <c r="E21" s="109"/>
      <c r="F21" s="110" t="s">
        <v>157</v>
      </c>
      <c r="G21" s="111"/>
      <c r="H21" s="112" t="n">
        <v>0.25</v>
      </c>
      <c r="I21" s="113" t="n">
        <v>0</v>
      </c>
      <c r="J21" s="114" t="n">
        <v>0.25</v>
      </c>
      <c r="K21" s="115" t="n">
        <v>45.898</v>
      </c>
      <c r="L21" s="116" t="n">
        <v>0</v>
      </c>
      <c r="M21" s="117" t="n">
        <v>0</v>
      </c>
      <c r="N21" s="117" t="n">
        <v>0</v>
      </c>
      <c r="O21" s="118" t="n">
        <v>45.898</v>
      </c>
      <c r="P21" s="119" t="n">
        <v>15299</v>
      </c>
      <c r="Q21" s="120" t="s">
        <v>203</v>
      </c>
      <c r="R21" s="47"/>
    </row>
    <row r="22" customFormat="false" ht="12.75" hidden="false" customHeight="false" outlineLevel="0" collapsed="false">
      <c r="A22" s="55"/>
      <c r="B22" s="95"/>
      <c r="C22" s="96" t="s">
        <v>160</v>
      </c>
      <c r="D22" s="96"/>
      <c r="E22" s="96"/>
      <c r="F22" s="97" t="s">
        <v>161</v>
      </c>
      <c r="G22" s="98"/>
      <c r="H22" s="99" t="n">
        <v>14.767</v>
      </c>
      <c r="I22" s="100" t="n">
        <v>0</v>
      </c>
      <c r="J22" s="101" t="n">
        <v>13.227</v>
      </c>
      <c r="K22" s="102" t="n">
        <v>3843.217</v>
      </c>
      <c r="L22" s="103" t="n">
        <v>0</v>
      </c>
      <c r="M22" s="104" t="n">
        <v>0</v>
      </c>
      <c r="N22" s="104" t="n">
        <v>2</v>
      </c>
      <c r="O22" s="105" t="n">
        <v>3547.829</v>
      </c>
      <c r="P22" s="106" t="n">
        <v>21688</v>
      </c>
      <c r="Q22" s="107" t="s">
        <v>203</v>
      </c>
      <c r="R22" s="47"/>
    </row>
    <row r="23" customFormat="false" ht="12.75" hidden="false" customHeight="false" outlineLevel="0" collapsed="false">
      <c r="A23" s="55"/>
      <c r="B23" s="108"/>
      <c r="C23" s="109"/>
      <c r="D23" s="109" t="s">
        <v>162</v>
      </c>
      <c r="E23" s="109"/>
      <c r="F23" s="110" t="s">
        <v>163</v>
      </c>
      <c r="G23" s="111"/>
      <c r="H23" s="112" t="n">
        <v>6.041</v>
      </c>
      <c r="I23" s="113" t="n">
        <v>0</v>
      </c>
      <c r="J23" s="114" t="n">
        <v>6.041</v>
      </c>
      <c r="K23" s="115" t="n">
        <v>1528.574</v>
      </c>
      <c r="L23" s="116" t="n">
        <v>0</v>
      </c>
      <c r="M23" s="117" t="n">
        <v>0</v>
      </c>
      <c r="N23" s="117" t="n">
        <v>2</v>
      </c>
      <c r="O23" s="118" t="n">
        <v>1526.574</v>
      </c>
      <c r="P23" s="119" t="n">
        <v>21086</v>
      </c>
      <c r="Q23" s="120" t="s">
        <v>203</v>
      </c>
      <c r="R23" s="47"/>
    </row>
    <row r="24" customFormat="false" ht="12.75" hidden="false" customHeight="false" outlineLevel="0" collapsed="false">
      <c r="A24" s="55"/>
      <c r="B24" s="108"/>
      <c r="C24" s="109"/>
      <c r="D24" s="109" t="s">
        <v>164</v>
      </c>
      <c r="E24" s="109"/>
      <c r="F24" s="110" t="s">
        <v>165</v>
      </c>
      <c r="G24" s="111"/>
      <c r="H24" s="112" t="n">
        <v>6.884</v>
      </c>
      <c r="I24" s="113" t="n">
        <v>0</v>
      </c>
      <c r="J24" s="114" t="n">
        <v>5.344</v>
      </c>
      <c r="K24" s="115" t="n">
        <v>1679.384</v>
      </c>
      <c r="L24" s="116" t="n">
        <v>0</v>
      </c>
      <c r="M24" s="117" t="n">
        <v>0</v>
      </c>
      <c r="N24" s="117" t="n">
        <v>0</v>
      </c>
      <c r="O24" s="118" t="n">
        <v>1385.996</v>
      </c>
      <c r="P24" s="119" t="n">
        <v>20330</v>
      </c>
      <c r="Q24" s="120" t="s">
        <v>203</v>
      </c>
      <c r="R24" s="47"/>
    </row>
    <row r="25" customFormat="false" ht="13.5" hidden="false" customHeight="false" outlineLevel="0" collapsed="false">
      <c r="A25" s="55"/>
      <c r="B25" s="82"/>
      <c r="C25" s="83"/>
      <c r="D25" s="83" t="s">
        <v>166</v>
      </c>
      <c r="E25" s="83"/>
      <c r="F25" s="84" t="s">
        <v>167</v>
      </c>
      <c r="G25" s="85"/>
      <c r="H25" s="86" t="n">
        <v>1.842</v>
      </c>
      <c r="I25" s="87" t="n">
        <v>0</v>
      </c>
      <c r="J25" s="88" t="n">
        <v>1.842</v>
      </c>
      <c r="K25" s="89" t="n">
        <v>635.259</v>
      </c>
      <c r="L25" s="90" t="n">
        <v>0</v>
      </c>
      <c r="M25" s="91" t="n">
        <v>0</v>
      </c>
      <c r="N25" s="91" t="n">
        <v>0</v>
      </c>
      <c r="O25" s="92" t="n">
        <v>635.259</v>
      </c>
      <c r="P25" s="93" t="n">
        <v>28740</v>
      </c>
      <c r="Q25" s="94" t="s">
        <v>203</v>
      </c>
      <c r="R25" s="47"/>
    </row>
    <row r="26" customFormat="false" ht="12.75" hidden="false" customHeight="false" outlineLevel="0" collapsed="false">
      <c r="A26" s="55"/>
      <c r="B26" s="95"/>
      <c r="C26" s="96" t="s">
        <v>168</v>
      </c>
      <c r="D26" s="96"/>
      <c r="E26" s="96"/>
      <c r="F26" s="97" t="s">
        <v>169</v>
      </c>
      <c r="G26" s="98"/>
      <c r="H26" s="99" t="n">
        <v>44.655</v>
      </c>
      <c r="I26" s="100" t="n">
        <v>0</v>
      </c>
      <c r="J26" s="101" t="n">
        <v>4.345</v>
      </c>
      <c r="K26" s="102" t="n">
        <v>12255.268</v>
      </c>
      <c r="L26" s="103" t="n">
        <v>0</v>
      </c>
      <c r="M26" s="104" t="n">
        <v>0</v>
      </c>
      <c r="N26" s="104" t="n">
        <v>0</v>
      </c>
      <c r="O26" s="105" t="n">
        <v>1268.053</v>
      </c>
      <c r="P26" s="106" t="n">
        <v>22870</v>
      </c>
      <c r="Q26" s="107" t="s">
        <v>203</v>
      </c>
      <c r="R26" s="47"/>
    </row>
    <row r="27" customFormat="false" ht="12.75" hidden="false" customHeight="false" outlineLevel="0" collapsed="false">
      <c r="A27" s="55"/>
      <c r="B27" s="108"/>
      <c r="C27" s="109"/>
      <c r="D27" s="109" t="s">
        <v>170</v>
      </c>
      <c r="E27" s="109"/>
      <c r="F27" s="110" t="s">
        <v>171</v>
      </c>
      <c r="G27" s="111"/>
      <c r="H27" s="112" t="n">
        <v>1.625</v>
      </c>
      <c r="I27" s="113" t="n">
        <v>0</v>
      </c>
      <c r="J27" s="114" t="n">
        <v>1.625</v>
      </c>
      <c r="K27" s="115" t="n">
        <v>559.98</v>
      </c>
      <c r="L27" s="116" t="n">
        <v>0</v>
      </c>
      <c r="M27" s="117" t="n">
        <v>0</v>
      </c>
      <c r="N27" s="117" t="n">
        <v>0</v>
      </c>
      <c r="O27" s="118" t="n">
        <v>559.98</v>
      </c>
      <c r="P27" s="119" t="n">
        <v>28717</v>
      </c>
      <c r="Q27" s="120" t="s">
        <v>203</v>
      </c>
      <c r="R27" s="47"/>
    </row>
    <row r="28" customFormat="false" ht="13.5" hidden="false" customHeight="false" outlineLevel="0" collapsed="false">
      <c r="A28" s="55"/>
      <c r="B28" s="82"/>
      <c r="C28" s="83"/>
      <c r="D28" s="83" t="s">
        <v>172</v>
      </c>
      <c r="E28" s="83"/>
      <c r="F28" s="84" t="s">
        <v>173</v>
      </c>
      <c r="G28" s="85"/>
      <c r="H28" s="86" t="n">
        <v>43.03</v>
      </c>
      <c r="I28" s="87" t="n">
        <v>0</v>
      </c>
      <c r="J28" s="88" t="n">
        <v>2.72</v>
      </c>
      <c r="K28" s="89" t="n">
        <v>11695.288</v>
      </c>
      <c r="L28" s="90" t="n">
        <v>0</v>
      </c>
      <c r="M28" s="91" t="n">
        <v>0</v>
      </c>
      <c r="N28" s="91" t="n">
        <v>0</v>
      </c>
      <c r="O28" s="92" t="n">
        <v>708.073</v>
      </c>
      <c r="P28" s="93" t="n">
        <v>22649</v>
      </c>
      <c r="Q28" s="94" t="s">
        <v>203</v>
      </c>
      <c r="R28" s="47"/>
    </row>
    <row r="29" customFormat="false" ht="12.75" hidden="false" customHeight="false" outlineLevel="0" collapsed="false">
      <c r="A29" s="55"/>
      <c r="B29" s="95"/>
      <c r="C29" s="96" t="s">
        <v>174</v>
      </c>
      <c r="D29" s="96"/>
      <c r="E29" s="96"/>
      <c r="F29" s="97" t="s">
        <v>175</v>
      </c>
      <c r="G29" s="98"/>
      <c r="H29" s="99" t="n">
        <v>26.271</v>
      </c>
      <c r="I29" s="100" t="n">
        <v>0</v>
      </c>
      <c r="J29" s="101" t="n">
        <v>17.703</v>
      </c>
      <c r="K29" s="102" t="n">
        <v>6857.811</v>
      </c>
      <c r="L29" s="103" t="n">
        <v>28.91</v>
      </c>
      <c r="M29" s="104" t="n">
        <v>60</v>
      </c>
      <c r="N29" s="104" t="n">
        <v>0</v>
      </c>
      <c r="O29" s="105" t="n">
        <v>4354.65</v>
      </c>
      <c r="P29" s="106" t="n">
        <v>21753</v>
      </c>
      <c r="Q29" s="107" t="s">
        <v>203</v>
      </c>
      <c r="R29" s="47"/>
    </row>
    <row r="30" customFormat="false" ht="12.75" hidden="false" customHeight="false" outlineLevel="0" collapsed="false">
      <c r="A30" s="55"/>
      <c r="B30" s="108"/>
      <c r="C30" s="109"/>
      <c r="D30" s="109" t="s">
        <v>176</v>
      </c>
      <c r="E30" s="109"/>
      <c r="F30" s="110" t="s">
        <v>177</v>
      </c>
      <c r="G30" s="111"/>
      <c r="H30" s="112" t="n">
        <v>11.031</v>
      </c>
      <c r="I30" s="113" t="n">
        <v>0</v>
      </c>
      <c r="J30" s="114" t="n">
        <v>2.763</v>
      </c>
      <c r="K30" s="115" t="n">
        <v>2875.978</v>
      </c>
      <c r="L30" s="116" t="n">
        <v>0.73</v>
      </c>
      <c r="M30" s="117" t="n">
        <v>0</v>
      </c>
      <c r="N30" s="117" t="n">
        <v>0</v>
      </c>
      <c r="O30" s="118" t="n">
        <v>516.911</v>
      </c>
      <c r="P30" s="119" t="n">
        <v>21726</v>
      </c>
      <c r="Q30" s="120" t="s">
        <v>203</v>
      </c>
      <c r="R30" s="47"/>
    </row>
    <row r="31" customFormat="false" ht="13.5" hidden="false" customHeight="false" outlineLevel="0" collapsed="false">
      <c r="A31" s="55"/>
      <c r="B31" s="82"/>
      <c r="C31" s="83"/>
      <c r="D31" s="83" t="s">
        <v>178</v>
      </c>
      <c r="E31" s="83"/>
      <c r="F31" s="84" t="s">
        <v>179</v>
      </c>
      <c r="G31" s="85"/>
      <c r="H31" s="86" t="n">
        <v>15.24</v>
      </c>
      <c r="I31" s="87" t="n">
        <v>0</v>
      </c>
      <c r="J31" s="88" t="n">
        <v>14.94</v>
      </c>
      <c r="K31" s="89" t="n">
        <v>3981.833</v>
      </c>
      <c r="L31" s="90" t="n">
        <v>28.18</v>
      </c>
      <c r="M31" s="91" t="n">
        <v>60</v>
      </c>
      <c r="N31" s="91" t="n">
        <v>0</v>
      </c>
      <c r="O31" s="92" t="n">
        <v>3837.739</v>
      </c>
      <c r="P31" s="93" t="n">
        <v>21773</v>
      </c>
      <c r="Q31" s="94" t="s">
        <v>203</v>
      </c>
      <c r="R31" s="47"/>
    </row>
    <row r="32" customFormat="false" ht="12.75" hidden="false" customHeight="false" outlineLevel="0" collapsed="false">
      <c r="A32" s="55"/>
      <c r="B32" s="95"/>
      <c r="C32" s="96" t="s">
        <v>180</v>
      </c>
      <c r="D32" s="96"/>
      <c r="E32" s="96"/>
      <c r="F32" s="97" t="s">
        <v>181</v>
      </c>
      <c r="G32" s="98"/>
      <c r="H32" s="99" t="n">
        <v>22.365</v>
      </c>
      <c r="I32" s="100" t="n">
        <v>0</v>
      </c>
      <c r="J32" s="101" t="n">
        <v>0</v>
      </c>
      <c r="K32" s="102" t="n">
        <v>5604.027</v>
      </c>
      <c r="L32" s="103" t="n">
        <v>0</v>
      </c>
      <c r="M32" s="104" t="n">
        <v>0</v>
      </c>
      <c r="N32" s="104" t="n">
        <v>0</v>
      </c>
      <c r="O32" s="105" t="n">
        <v>0</v>
      </c>
      <c r="P32" s="106" t="n">
        <v>20881</v>
      </c>
      <c r="Q32" s="107" t="s">
        <v>203</v>
      </c>
      <c r="R32" s="47"/>
    </row>
    <row r="33" customFormat="false" ht="13.5" hidden="false" customHeight="false" outlineLevel="0" collapsed="false">
      <c r="A33" s="55"/>
      <c r="B33" s="82"/>
      <c r="C33" s="83"/>
      <c r="D33" s="83" t="s">
        <v>182</v>
      </c>
      <c r="E33" s="83"/>
      <c r="F33" s="84" t="s">
        <v>183</v>
      </c>
      <c r="G33" s="85"/>
      <c r="H33" s="86" t="n">
        <v>22.365</v>
      </c>
      <c r="I33" s="87" t="n">
        <v>0</v>
      </c>
      <c r="J33" s="88" t="n">
        <v>0</v>
      </c>
      <c r="K33" s="89" t="n">
        <v>5604.027</v>
      </c>
      <c r="L33" s="90" t="n">
        <v>0</v>
      </c>
      <c r="M33" s="91" t="n">
        <v>0</v>
      </c>
      <c r="N33" s="91" t="n">
        <v>0</v>
      </c>
      <c r="O33" s="92" t="n">
        <v>0</v>
      </c>
      <c r="P33" s="93" t="n">
        <v>20881</v>
      </c>
      <c r="Q33" s="94" t="s">
        <v>203</v>
      </c>
      <c r="R33" s="47"/>
    </row>
    <row r="34" customFormat="false" ht="13.5" hidden="false" customHeight="false" outlineLevel="0" collapsed="false">
      <c r="B34" s="121" t="s">
        <v>184</v>
      </c>
      <c r="C34" s="122"/>
      <c r="D34" s="122"/>
      <c r="E34" s="122"/>
      <c r="F34" s="122"/>
      <c r="G34" s="121"/>
      <c r="H34" s="121"/>
      <c r="I34" s="121"/>
      <c r="J34" s="121"/>
      <c r="K34" s="121"/>
      <c r="L34" s="121"/>
      <c r="M34" s="121"/>
      <c r="N34" s="121"/>
      <c r="O34" s="121"/>
      <c r="P34" s="121"/>
      <c r="Q34" s="123" t="s">
        <v>185</v>
      </c>
    </row>
    <row r="35" customFormat="false" ht="12.75" hidden="false" customHeight="true" outlineLevel="0" collapsed="false">
      <c r="B35" s="124" t="s">
        <v>186</v>
      </c>
      <c r="C35" s="125" t="s">
        <v>187</v>
      </c>
      <c r="D35" s="125"/>
      <c r="E35" s="125"/>
      <c r="F35" s="125"/>
      <c r="G35" s="125"/>
      <c r="H35" s="125"/>
      <c r="I35" s="125"/>
      <c r="J35" s="125"/>
      <c r="K35" s="125"/>
      <c r="L35" s="125"/>
      <c r="M35" s="125"/>
      <c r="N35" s="125"/>
      <c r="O35" s="125"/>
      <c r="P35" s="125"/>
      <c r="Q35" s="125"/>
    </row>
  </sheetData>
  <mergeCells count="17">
    <mergeCell ref="B7:G11"/>
    <mergeCell ref="H7:J8"/>
    <mergeCell ref="K7:O8"/>
    <mergeCell ref="P7:Q8"/>
    <mergeCell ref="H9:H11"/>
    <mergeCell ref="I9:J9"/>
    <mergeCell ref="K9:K11"/>
    <mergeCell ref="L9:O9"/>
    <mergeCell ref="P9:P11"/>
    <mergeCell ref="Q9:Q11"/>
    <mergeCell ref="I10:I11"/>
    <mergeCell ref="J10:J11"/>
    <mergeCell ref="L10:L11"/>
    <mergeCell ref="M10:M11"/>
    <mergeCell ref="N10:N11"/>
    <mergeCell ref="O10:O11"/>
    <mergeCell ref="C35:Q35"/>
  </mergeCells>
  <conditionalFormatting sqref="E6">
    <cfRule type="expression" priority="2" aboveAverage="0" equalAverage="0" bottom="0" percent="0" rank="0" text="" dxfId="48">
      <formula>R6=" "</formula>
    </cfRule>
  </conditionalFormatting>
  <conditionalFormatting sqref="Q34">
    <cfRule type="expression" priority="3" aboveAverage="0" equalAverage="0" bottom="0" percent="0" rank="0" text="" dxfId="49">
      <formula>R34=" "</formula>
    </cfRule>
  </conditionalFormatting>
  <conditionalFormatting sqref="E2">
    <cfRule type="expression" priority="4" aboveAverage="0" equalAverage="0" bottom="0" percent="0" rank="0" text="" dxfId="50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AB36"/>
  <sheetViews>
    <sheetView showFormulas="false" showGridLines="false" showRowColHeaders="true" showZeros="false" rightToLeft="false" tabSelected="false" showOutlineSymbols="false" defaultGridColor="true" view="normal" topLeftCell="A2" colorId="64" zoomScale="90" zoomScaleNormal="90" zoomScalePageLayoutView="100" workbookViewId="0">
      <pane xSplit="0" ySplit="3" topLeftCell="BM5" activePane="bottomLeft" state="frozen"/>
      <selection pane="topLeft" activeCell="A2" activeCellId="0" sqref="A2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7" width="9.14"/>
    <col collapsed="false" customWidth="true" hidden="false" outlineLevel="0" max="3" min="2" style="17" width="1.7"/>
    <col collapsed="false" customWidth="true" hidden="false" outlineLevel="0" max="4" min="4" style="17" width="97.7"/>
    <col collapsed="false" customWidth="true" hidden="false" outlineLevel="0" max="5" min="5" style="17" width="1.7"/>
    <col collapsed="false" customWidth="false" hidden="false" outlineLevel="0" max="12" min="6" style="17" width="9.14"/>
    <col collapsed="false" customWidth="false" hidden="true" outlineLevel="0" max="26" min="13" style="17" width="9.14"/>
    <col collapsed="false" customWidth="true" hidden="true" outlineLevel="0" max="54" min="27" style="17" width="9.06"/>
    <col collapsed="false" customWidth="false" hidden="false" outlineLevel="0" max="257" min="55" style="17" width="9.14"/>
  </cols>
  <sheetData>
    <row r="1" s="18" customFormat="true" ht="12.75" hidden="true" customHeight="false" outlineLevel="0" collapsed="false">
      <c r="F1" s="19"/>
      <c r="AA1" s="18" t="s">
        <v>83</v>
      </c>
      <c r="AB1" s="20" t="s">
        <v>84</v>
      </c>
    </row>
    <row r="2" customFormat="false" ht="12.75" hidden="false" customHeight="true" outlineLevel="0" collapsed="false"/>
    <row r="3" customFormat="false" ht="18" hidden="false" customHeight="true" outlineLevel="0" collapsed="false">
      <c r="D3" s="21" t="s">
        <v>85</v>
      </c>
    </row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51" hidden="false" customHeight="false" outlineLevel="0" collapsed="false">
      <c r="D6" s="22" t="s">
        <v>86</v>
      </c>
    </row>
    <row r="7" customFormat="false" ht="3.95" hidden="false" customHeight="true" outlineLevel="0" collapsed="false"/>
    <row r="8" customFormat="false" ht="12.75" hidden="false" customHeight="false" outlineLevel="0" collapsed="false">
      <c r="D8" s="17" t="s">
        <v>87</v>
      </c>
    </row>
    <row r="9" customFormat="false" ht="38.25" hidden="false" customHeight="false" outlineLevel="0" collapsed="false">
      <c r="D9" s="23" t="s">
        <v>88</v>
      </c>
    </row>
    <row r="10" customFormat="false" ht="13.5" hidden="false" customHeight="true" outlineLevel="0" collapsed="false">
      <c r="D10" s="23" t="s">
        <v>89</v>
      </c>
    </row>
    <row r="11" customFormat="false" ht="13.5" hidden="false" customHeight="true" outlineLevel="0" collapsed="false">
      <c r="D11" s="23" t="s">
        <v>90</v>
      </c>
    </row>
    <row r="12" customFormat="false" ht="13.5" hidden="false" customHeight="true" outlineLevel="0" collapsed="false">
      <c r="D12" s="23" t="s">
        <v>91</v>
      </c>
    </row>
    <row r="13" customFormat="false" ht="52.5" hidden="false" customHeight="true" outlineLevel="0" collapsed="false">
      <c r="D13" s="23" t="s">
        <v>92</v>
      </c>
    </row>
    <row r="14" customFormat="false" ht="25.5" hidden="false" customHeight="false" outlineLevel="0" collapsed="false">
      <c r="D14" s="23" t="s">
        <v>93</v>
      </c>
    </row>
    <row r="15" customFormat="false" ht="26.25" hidden="false" customHeight="true" outlineLevel="0" collapsed="false">
      <c r="D15" s="23" t="s">
        <v>94</v>
      </c>
    </row>
    <row r="16" customFormat="false" ht="13.5" hidden="false" customHeight="true" outlineLevel="0" collapsed="false">
      <c r="D16" s="23"/>
    </row>
    <row r="17" customFormat="false" ht="13.5" hidden="false" customHeight="true" outlineLevel="0" collapsed="false">
      <c r="D17" s="24" t="s">
        <v>95</v>
      </c>
    </row>
    <row r="18" customFormat="false" ht="6" hidden="false" customHeight="true" outlineLevel="0" collapsed="false"/>
    <row r="19" customFormat="false" ht="12.75" hidden="false" customHeight="false" outlineLevel="0" collapsed="false">
      <c r="D19" s="25" t="s">
        <v>96</v>
      </c>
    </row>
    <row r="20" customFormat="false" ht="12.75" hidden="false" customHeight="false" outlineLevel="0" collapsed="false">
      <c r="D20" s="22" t="s">
        <v>97</v>
      </c>
    </row>
    <row r="21" customFormat="false" ht="12.75" hidden="false" customHeight="false" outlineLevel="0" collapsed="false">
      <c r="D21" s="23" t="s">
        <v>98</v>
      </c>
    </row>
    <row r="22" customFormat="false" ht="12.75" hidden="false" customHeight="false" outlineLevel="0" collapsed="false">
      <c r="D22" s="23" t="s">
        <v>99</v>
      </c>
    </row>
    <row r="23" customFormat="false" ht="12.75" hidden="false" customHeight="false" outlineLevel="0" collapsed="false">
      <c r="D23" s="23" t="s">
        <v>100</v>
      </c>
    </row>
    <row r="24" customFormat="false" ht="12.75" hidden="false" customHeight="false" outlineLevel="0" collapsed="false">
      <c r="D24" s="23" t="s">
        <v>101</v>
      </c>
    </row>
    <row r="25" customFormat="false" ht="12.75" hidden="false" customHeight="false" outlineLevel="0" collapsed="false">
      <c r="D25" s="23" t="s">
        <v>102</v>
      </c>
    </row>
    <row r="26" customFormat="false" ht="12.75" hidden="false" customHeight="false" outlineLevel="0" collapsed="false">
      <c r="D26" s="22" t="s">
        <v>103</v>
      </c>
    </row>
    <row r="27" customFormat="false" ht="12.75" hidden="false" customHeight="false" outlineLevel="0" collapsed="false">
      <c r="D27" s="23" t="s">
        <v>104</v>
      </c>
    </row>
    <row r="28" customFormat="false" ht="12.75" hidden="false" customHeight="false" outlineLevel="0" collapsed="false">
      <c r="D28" s="23" t="s">
        <v>105</v>
      </c>
    </row>
    <row r="29" customFormat="false" ht="12.75" hidden="false" customHeight="false" outlineLevel="0" collapsed="false">
      <c r="D29" s="23" t="s">
        <v>106</v>
      </c>
    </row>
    <row r="30" customFormat="false" ht="12.75" hidden="false" customHeight="false" outlineLevel="0" collapsed="false">
      <c r="D30" s="22" t="s">
        <v>107</v>
      </c>
    </row>
    <row r="31" customFormat="false" ht="12.75" hidden="false" customHeight="false" outlineLevel="0" collapsed="false">
      <c r="D31" s="23" t="s">
        <v>108</v>
      </c>
    </row>
    <row r="32" customFormat="false" ht="12.75" hidden="false" customHeight="false" outlineLevel="0" collapsed="false">
      <c r="D32" s="23" t="s">
        <v>109</v>
      </c>
    </row>
    <row r="33" customFormat="false" ht="12.75" hidden="false" customHeight="false" outlineLevel="0" collapsed="false">
      <c r="D33" s="22" t="s">
        <v>110</v>
      </c>
    </row>
    <row r="34" customFormat="false" ht="6" hidden="false" customHeight="true" outlineLevel="0" collapsed="false"/>
    <row r="35" customFormat="false" ht="12.75" hidden="false" customHeight="false" outlineLevel="0" collapsed="false">
      <c r="D35" s="22" t="s">
        <v>111</v>
      </c>
    </row>
    <row r="36" customFormat="false" ht="15" hidden="false" customHeight="false" outlineLevel="0" collapsed="false">
      <c r="D36" s="26"/>
    </row>
  </sheetData>
  <printOptions headings="false" gridLines="false" gridLinesSet="true" horizontalCentered="true" verticalCentered="false"/>
  <pageMargins left="0.590277777777778" right="0.590277777777778" top="0.708333333333333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.7"/>
    <col collapsed="false" customWidth="true" hidden="false" outlineLevel="0" max="2" min="2" style="27" width="1.13"/>
    <col collapsed="false" customWidth="true" hidden="false" outlineLevel="0" max="4" min="3" style="27" width="1.7"/>
    <col collapsed="false" customWidth="true" hidden="false" outlineLevel="0" max="5" min="5" style="27" width="15.7"/>
    <col collapsed="false" customWidth="true" hidden="false" outlineLevel="0" max="6" min="6" style="27" width="6.28"/>
    <col collapsed="false" customWidth="true" hidden="false" outlineLevel="0" max="7" min="7" style="27" width="1.13"/>
    <col collapsed="false" customWidth="true" hidden="false" outlineLevel="0" max="8" min="8" style="27" width="7.85"/>
    <col collapsed="false" customWidth="true" hidden="false" outlineLevel="0" max="9" min="9" style="27" width="8.28"/>
    <col collapsed="false" customWidth="true" hidden="false" outlineLevel="0" max="10" min="10" style="27" width="8.85"/>
    <col collapsed="false" customWidth="true" hidden="false" outlineLevel="0" max="12" min="11" style="27" width="14.7"/>
    <col collapsed="false" customWidth="true" hidden="false" outlineLevel="0" max="13" min="13" style="27" width="9.56"/>
    <col collapsed="false" customWidth="true" hidden="false" outlineLevel="0" max="14" min="14" style="27" width="9.7"/>
    <col collapsed="false" customWidth="true" hidden="false" outlineLevel="0" max="15" min="15" style="27" width="10.85"/>
    <col collapsed="false" customWidth="true" hidden="false" outlineLevel="0" max="39" min="16" style="27" width="1.7"/>
    <col collapsed="false" customWidth="false" hidden="false" outlineLevel="0" max="257" min="40" style="27" width="9.14"/>
  </cols>
  <sheetData>
    <row r="1" customFormat="false" ht="9" hidden="false" customHeight="true" outlineLevel="0" collapsed="false">
      <c r="A1" s="28"/>
    </row>
    <row r="2" s="29" customFormat="true" ht="15.75" hidden="false" customHeight="false" outlineLevel="0" collapsed="false">
      <c r="B2" s="30" t="s">
        <v>288</v>
      </c>
      <c r="C2" s="30"/>
      <c r="D2" s="30"/>
      <c r="E2" s="30"/>
      <c r="F2" s="31" t="s">
        <v>289</v>
      </c>
      <c r="G2" s="32"/>
      <c r="H2" s="30"/>
      <c r="I2" s="30"/>
      <c r="J2" s="30"/>
      <c r="K2" s="30"/>
      <c r="L2" s="30"/>
      <c r="M2" s="30"/>
      <c r="N2" s="30"/>
      <c r="O2" s="30"/>
    </row>
    <row r="3" s="29" customFormat="true" ht="15.75" hidden="false" customHeight="false" outlineLevel="0" collapsed="false">
      <c r="B3" s="33" t="s">
        <v>290</v>
      </c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</row>
    <row r="4" s="29" customFormat="true" ht="21" hidden="false" customHeight="true" outlineLevel="0" collapsed="false">
      <c r="B4" s="35" t="s">
        <v>115</v>
      </c>
      <c r="C4" s="35"/>
      <c r="D4" s="35"/>
      <c r="E4" s="35"/>
      <c r="F4" s="35"/>
      <c r="G4" s="35"/>
      <c r="H4" s="35" t="s">
        <v>116</v>
      </c>
      <c r="I4" s="35"/>
      <c r="J4" s="35"/>
      <c r="K4" s="35" t="s">
        <v>117</v>
      </c>
      <c r="L4" s="35"/>
      <c r="M4" s="35" t="s">
        <v>118</v>
      </c>
      <c r="N4" s="35"/>
      <c r="O4" s="35"/>
    </row>
    <row r="5" s="29" customFormat="true" ht="21" hidden="false" customHeight="true" outlineLevel="0" collapsed="false">
      <c r="B5" s="36" t="s">
        <v>119</v>
      </c>
      <c r="C5" s="36"/>
      <c r="D5" s="36"/>
      <c r="E5" s="36"/>
      <c r="F5" s="36"/>
      <c r="G5" s="36"/>
      <c r="H5" s="36" t="s">
        <v>120</v>
      </c>
      <c r="I5" s="36"/>
      <c r="J5" s="36"/>
      <c r="K5" s="36" t="s">
        <v>121</v>
      </c>
      <c r="L5" s="36"/>
      <c r="M5" s="36" t="s">
        <v>122</v>
      </c>
      <c r="N5" s="36"/>
      <c r="O5" s="36"/>
    </row>
    <row r="6" s="37" customFormat="true" ht="21" hidden="false" customHeight="true" outlineLevel="0" collapsed="false">
      <c r="B6" s="38" t="s">
        <v>123</v>
      </c>
      <c r="C6" s="39"/>
      <c r="D6" s="39"/>
      <c r="E6" s="39"/>
      <c r="F6" s="39"/>
      <c r="G6" s="40"/>
      <c r="H6" s="40"/>
      <c r="I6" s="40"/>
      <c r="J6" s="40"/>
      <c r="K6" s="40"/>
      <c r="L6" s="40"/>
      <c r="M6" s="40"/>
      <c r="N6" s="40"/>
      <c r="O6" s="41"/>
      <c r="P6" s="42"/>
    </row>
    <row r="7" customFormat="false" ht="12.75" hidden="false" customHeight="true" outlineLevel="0" collapsed="false">
      <c r="A7" s="43"/>
      <c r="B7" s="44" t="s">
        <v>124</v>
      </c>
      <c r="C7" s="44"/>
      <c r="D7" s="44"/>
      <c r="E7" s="44"/>
      <c r="F7" s="44"/>
      <c r="G7" s="44"/>
      <c r="H7" s="45" t="s">
        <v>125</v>
      </c>
      <c r="I7" s="45"/>
      <c r="J7" s="45"/>
      <c r="K7" s="46" t="s">
        <v>230</v>
      </c>
      <c r="L7" s="46"/>
      <c r="M7" s="46" t="s">
        <v>231</v>
      </c>
      <c r="N7" s="46"/>
      <c r="O7" s="46"/>
      <c r="P7" s="47"/>
    </row>
    <row r="8" customFormat="false" ht="12.75" hidden="false" customHeight="false" outlineLevel="0" collapsed="false">
      <c r="A8" s="43"/>
      <c r="B8" s="44"/>
      <c r="C8" s="44"/>
      <c r="D8" s="44"/>
      <c r="E8" s="44"/>
      <c r="F8" s="44"/>
      <c r="G8" s="44"/>
      <c r="H8" s="45"/>
      <c r="I8" s="45"/>
      <c r="J8" s="45"/>
      <c r="K8" s="46"/>
      <c r="L8" s="46"/>
      <c r="M8" s="46"/>
      <c r="N8" s="46"/>
      <c r="O8" s="46"/>
      <c r="P8" s="47"/>
    </row>
    <row r="9" customFormat="false" ht="13.5" hidden="false" customHeight="true" outlineLevel="0" collapsed="false">
      <c r="A9" s="43"/>
      <c r="B9" s="44"/>
      <c r="C9" s="44"/>
      <c r="D9" s="44"/>
      <c r="E9" s="44"/>
      <c r="F9" s="44"/>
      <c r="G9" s="44"/>
      <c r="H9" s="198" t="s">
        <v>232</v>
      </c>
      <c r="I9" s="198"/>
      <c r="J9" s="51" t="s">
        <v>291</v>
      </c>
      <c r="K9" s="50" t="s">
        <v>234</v>
      </c>
      <c r="L9" s="51" t="s">
        <v>291</v>
      </c>
      <c r="M9" s="199" t="s">
        <v>232</v>
      </c>
      <c r="N9" s="199"/>
      <c r="O9" s="51" t="s">
        <v>291</v>
      </c>
      <c r="P9" s="47"/>
    </row>
    <row r="10" customFormat="false" ht="12.75" hidden="false" customHeight="true" outlineLevel="0" collapsed="false">
      <c r="A10" s="43"/>
      <c r="B10" s="44"/>
      <c r="C10" s="44"/>
      <c r="D10" s="44"/>
      <c r="E10" s="44"/>
      <c r="F10" s="44"/>
      <c r="G10" s="44"/>
      <c r="H10" s="279" t="s">
        <v>130</v>
      </c>
      <c r="I10" s="280" t="s">
        <v>284</v>
      </c>
      <c r="J10" s="51"/>
      <c r="K10" s="50"/>
      <c r="L10" s="51"/>
      <c r="M10" s="281" t="s">
        <v>130</v>
      </c>
      <c r="N10" s="280" t="s">
        <v>284</v>
      </c>
      <c r="O10" s="51"/>
      <c r="P10" s="47"/>
    </row>
    <row r="11" customFormat="false" ht="13.5" hidden="false" customHeight="false" outlineLevel="0" collapsed="false">
      <c r="A11" s="43"/>
      <c r="B11" s="44"/>
      <c r="C11" s="44"/>
      <c r="D11" s="44"/>
      <c r="E11" s="44"/>
      <c r="F11" s="44"/>
      <c r="G11" s="44"/>
      <c r="H11" s="279"/>
      <c r="I11" s="280"/>
      <c r="J11" s="51"/>
      <c r="K11" s="50"/>
      <c r="L11" s="51"/>
      <c r="M11" s="281"/>
      <c r="N11" s="280"/>
      <c r="O11" s="51"/>
      <c r="P11" s="47"/>
    </row>
    <row r="12" customFormat="false" ht="14.25" hidden="false" customHeight="false" outlineLevel="0" collapsed="false">
      <c r="A12" s="55"/>
      <c r="B12" s="56"/>
      <c r="C12" s="57" t="s">
        <v>138</v>
      </c>
      <c r="D12" s="57"/>
      <c r="E12" s="57"/>
      <c r="F12" s="58" t="s">
        <v>139</v>
      </c>
      <c r="G12" s="59"/>
      <c r="H12" s="260" t="n">
        <v>194.427</v>
      </c>
      <c r="I12" s="261" t="n">
        <v>194.427</v>
      </c>
      <c r="J12" s="282" t="n">
        <v>46.911</v>
      </c>
      <c r="K12" s="63" t="n">
        <v>56932.934</v>
      </c>
      <c r="L12" s="264" t="n">
        <v>9219.895</v>
      </c>
      <c r="M12" s="283" t="n">
        <v>24402</v>
      </c>
      <c r="N12" s="284" t="n">
        <v>24402</v>
      </c>
      <c r="O12" s="68" t="n">
        <v>16378</v>
      </c>
      <c r="P12" s="47"/>
    </row>
    <row r="13" customFormat="false" ht="12.75" hidden="false" customHeight="true" outlineLevel="0" collapsed="false">
      <c r="A13" s="55"/>
      <c r="B13" s="69"/>
      <c r="C13" s="70" t="s">
        <v>140</v>
      </c>
      <c r="D13" s="70"/>
      <c r="E13" s="70"/>
      <c r="F13" s="71" t="s">
        <v>141</v>
      </c>
      <c r="G13" s="72"/>
      <c r="H13" s="153" t="n">
        <v>69.499</v>
      </c>
      <c r="I13" s="154" t="n">
        <v>69.499</v>
      </c>
      <c r="J13" s="201" t="n">
        <v>15.021</v>
      </c>
      <c r="K13" s="76" t="n">
        <v>21354.34</v>
      </c>
      <c r="L13" s="157" t="n">
        <v>3704.621</v>
      </c>
      <c r="M13" s="285" t="n">
        <v>25605</v>
      </c>
      <c r="N13" s="203" t="n">
        <v>25605</v>
      </c>
      <c r="O13" s="81" t="n">
        <v>20552</v>
      </c>
      <c r="P13" s="47"/>
    </row>
    <row r="14" customFormat="false" ht="13.5" hidden="false" customHeight="false" outlineLevel="0" collapsed="false">
      <c r="A14" s="55"/>
      <c r="B14" s="108"/>
      <c r="C14" s="109"/>
      <c r="D14" s="109" t="s">
        <v>142</v>
      </c>
      <c r="E14" s="109"/>
      <c r="F14" s="110" t="s">
        <v>143</v>
      </c>
      <c r="G14" s="111"/>
      <c r="H14" s="265" t="n">
        <v>69.499</v>
      </c>
      <c r="I14" s="266" t="n">
        <v>69.499</v>
      </c>
      <c r="J14" s="286" t="n">
        <v>15.021</v>
      </c>
      <c r="K14" s="115" t="n">
        <v>21354.34</v>
      </c>
      <c r="L14" s="269" t="n">
        <v>3704.621</v>
      </c>
      <c r="M14" s="287" t="n">
        <v>25605</v>
      </c>
      <c r="N14" s="288" t="n">
        <v>25605</v>
      </c>
      <c r="O14" s="120" t="n">
        <v>20552</v>
      </c>
      <c r="P14" s="47"/>
    </row>
    <row r="15" customFormat="false" ht="12.75" hidden="false" customHeight="false" outlineLevel="0" collapsed="false">
      <c r="A15" s="55"/>
      <c r="B15" s="95"/>
      <c r="C15" s="96" t="s">
        <v>144</v>
      </c>
      <c r="D15" s="96"/>
      <c r="E15" s="96"/>
      <c r="F15" s="97" t="s">
        <v>145</v>
      </c>
      <c r="G15" s="98"/>
      <c r="H15" s="270" t="n">
        <v>6.41</v>
      </c>
      <c r="I15" s="271" t="n">
        <v>6.41</v>
      </c>
      <c r="J15" s="289" t="n">
        <v>0</v>
      </c>
      <c r="K15" s="102" t="n">
        <v>1638.81</v>
      </c>
      <c r="L15" s="274" t="n">
        <v>0</v>
      </c>
      <c r="M15" s="290" t="n">
        <v>21305</v>
      </c>
      <c r="N15" s="291" t="n">
        <v>21305</v>
      </c>
      <c r="O15" s="107" t="s">
        <v>203</v>
      </c>
      <c r="P15" s="47"/>
    </row>
    <row r="16" customFormat="false" ht="13.5" hidden="false" customHeight="false" outlineLevel="0" collapsed="false">
      <c r="A16" s="55"/>
      <c r="B16" s="108"/>
      <c r="C16" s="109"/>
      <c r="D16" s="109" t="s">
        <v>146</v>
      </c>
      <c r="E16" s="109"/>
      <c r="F16" s="110" t="s">
        <v>147</v>
      </c>
      <c r="G16" s="111"/>
      <c r="H16" s="265" t="n">
        <v>6.41</v>
      </c>
      <c r="I16" s="266" t="n">
        <v>6.41</v>
      </c>
      <c r="J16" s="286" t="n">
        <v>0</v>
      </c>
      <c r="K16" s="115" t="n">
        <v>1638.81</v>
      </c>
      <c r="L16" s="269" t="n">
        <v>0</v>
      </c>
      <c r="M16" s="287" t="n">
        <v>21305</v>
      </c>
      <c r="N16" s="288" t="n">
        <v>21305</v>
      </c>
      <c r="O16" s="120" t="s">
        <v>203</v>
      </c>
      <c r="P16" s="47"/>
    </row>
    <row r="17" customFormat="false" ht="12.75" hidden="false" customHeight="false" outlineLevel="0" collapsed="false">
      <c r="A17" s="55"/>
      <c r="B17" s="95"/>
      <c r="C17" s="96" t="s">
        <v>148</v>
      </c>
      <c r="D17" s="96"/>
      <c r="E17" s="96"/>
      <c r="F17" s="97" t="s">
        <v>149</v>
      </c>
      <c r="G17" s="98"/>
      <c r="H17" s="270" t="n">
        <v>36.188</v>
      </c>
      <c r="I17" s="271" t="n">
        <v>36.188</v>
      </c>
      <c r="J17" s="289" t="n">
        <v>5.912</v>
      </c>
      <c r="K17" s="102" t="n">
        <v>9920.295</v>
      </c>
      <c r="L17" s="274" t="n">
        <v>928.542</v>
      </c>
      <c r="M17" s="290" t="n">
        <v>22844</v>
      </c>
      <c r="N17" s="291" t="n">
        <v>22844</v>
      </c>
      <c r="O17" s="107" t="n">
        <v>13088</v>
      </c>
      <c r="P17" s="47"/>
    </row>
    <row r="18" customFormat="false" ht="12.75" hidden="false" customHeight="false" outlineLevel="0" collapsed="false">
      <c r="A18" s="55"/>
      <c r="B18" s="108"/>
      <c r="C18" s="109"/>
      <c r="D18" s="109" t="s">
        <v>150</v>
      </c>
      <c r="E18" s="109"/>
      <c r="F18" s="110" t="s">
        <v>151</v>
      </c>
      <c r="G18" s="111"/>
      <c r="H18" s="265" t="n">
        <v>15.386</v>
      </c>
      <c r="I18" s="266" t="n">
        <v>15.386</v>
      </c>
      <c r="J18" s="286" t="n">
        <v>1.287</v>
      </c>
      <c r="K18" s="115" t="n">
        <v>4021.25</v>
      </c>
      <c r="L18" s="269" t="n">
        <v>194.705</v>
      </c>
      <c r="M18" s="287" t="n">
        <v>21780</v>
      </c>
      <c r="N18" s="288" t="n">
        <v>21780</v>
      </c>
      <c r="O18" s="120" t="n">
        <v>12607</v>
      </c>
      <c r="P18" s="47"/>
    </row>
    <row r="19" customFormat="false" ht="13.5" hidden="false" customHeight="false" outlineLevel="0" collapsed="false">
      <c r="A19" s="55"/>
      <c r="B19" s="108"/>
      <c r="C19" s="109"/>
      <c r="D19" s="109" t="s">
        <v>152</v>
      </c>
      <c r="E19" s="109"/>
      <c r="F19" s="110" t="s">
        <v>153</v>
      </c>
      <c r="G19" s="111"/>
      <c r="H19" s="265" t="n">
        <v>20.802</v>
      </c>
      <c r="I19" s="266" t="n">
        <v>20.802</v>
      </c>
      <c r="J19" s="286" t="n">
        <v>4.625</v>
      </c>
      <c r="K19" s="115" t="n">
        <v>5899.045</v>
      </c>
      <c r="L19" s="269" t="n">
        <v>733.837</v>
      </c>
      <c r="M19" s="287" t="n">
        <v>23632</v>
      </c>
      <c r="N19" s="288" t="n">
        <v>23632</v>
      </c>
      <c r="O19" s="120" t="n">
        <v>13222</v>
      </c>
      <c r="P19" s="47"/>
    </row>
    <row r="20" customFormat="false" ht="12.75" hidden="false" customHeight="false" outlineLevel="0" collapsed="false">
      <c r="A20" s="55"/>
      <c r="B20" s="95"/>
      <c r="C20" s="96" t="s">
        <v>154</v>
      </c>
      <c r="D20" s="96"/>
      <c r="E20" s="96"/>
      <c r="F20" s="97" t="s">
        <v>155</v>
      </c>
      <c r="G20" s="98"/>
      <c r="H20" s="270" t="n">
        <v>0.116</v>
      </c>
      <c r="I20" s="271" t="n">
        <v>0.116</v>
      </c>
      <c r="J20" s="289" t="n">
        <v>0.134</v>
      </c>
      <c r="K20" s="102" t="n">
        <v>26.002</v>
      </c>
      <c r="L20" s="274" t="n">
        <v>19.896</v>
      </c>
      <c r="M20" s="290" t="n">
        <v>18680</v>
      </c>
      <c r="N20" s="291" t="n">
        <v>18680</v>
      </c>
      <c r="O20" s="107" t="n">
        <v>12373</v>
      </c>
      <c r="P20" s="47"/>
    </row>
    <row r="21" customFormat="false" ht="13.5" hidden="false" customHeight="false" outlineLevel="0" collapsed="false">
      <c r="A21" s="55"/>
      <c r="B21" s="108"/>
      <c r="C21" s="109"/>
      <c r="D21" s="109" t="s">
        <v>156</v>
      </c>
      <c r="E21" s="109"/>
      <c r="F21" s="110" t="s">
        <v>157</v>
      </c>
      <c r="G21" s="111"/>
      <c r="H21" s="265" t="n">
        <v>0.116</v>
      </c>
      <c r="I21" s="266" t="n">
        <v>0.116</v>
      </c>
      <c r="J21" s="286" t="n">
        <v>0.134</v>
      </c>
      <c r="K21" s="115" t="n">
        <v>26.002</v>
      </c>
      <c r="L21" s="269" t="n">
        <v>19.896</v>
      </c>
      <c r="M21" s="287" t="n">
        <v>18680</v>
      </c>
      <c r="N21" s="288" t="n">
        <v>18680</v>
      </c>
      <c r="O21" s="120" t="n">
        <v>12373</v>
      </c>
      <c r="P21" s="47"/>
    </row>
    <row r="22" customFormat="false" ht="12.75" hidden="false" customHeight="false" outlineLevel="0" collapsed="false">
      <c r="A22" s="55"/>
      <c r="B22" s="95"/>
      <c r="C22" s="96" t="s">
        <v>160</v>
      </c>
      <c r="D22" s="96"/>
      <c r="E22" s="96"/>
      <c r="F22" s="97" t="s">
        <v>161</v>
      </c>
      <c r="G22" s="98"/>
      <c r="H22" s="270" t="n">
        <v>12.296</v>
      </c>
      <c r="I22" s="271" t="n">
        <v>12.296</v>
      </c>
      <c r="J22" s="289" t="n">
        <v>2.471</v>
      </c>
      <c r="K22" s="102" t="n">
        <v>3449.92</v>
      </c>
      <c r="L22" s="274" t="n">
        <v>393.297</v>
      </c>
      <c r="M22" s="290" t="n">
        <v>23381</v>
      </c>
      <c r="N22" s="291" t="n">
        <v>23381</v>
      </c>
      <c r="O22" s="107" t="n">
        <v>13264</v>
      </c>
      <c r="P22" s="47"/>
    </row>
    <row r="23" customFormat="false" ht="12.75" hidden="false" customHeight="false" outlineLevel="0" collapsed="false">
      <c r="A23" s="55"/>
      <c r="B23" s="108"/>
      <c r="C23" s="109"/>
      <c r="D23" s="109" t="s">
        <v>162</v>
      </c>
      <c r="E23" s="109"/>
      <c r="F23" s="110" t="s">
        <v>163</v>
      </c>
      <c r="G23" s="111"/>
      <c r="H23" s="265" t="n">
        <v>4.627</v>
      </c>
      <c r="I23" s="266" t="n">
        <v>4.627</v>
      </c>
      <c r="J23" s="286" t="n">
        <v>1.414</v>
      </c>
      <c r="K23" s="115" t="n">
        <v>1288.957</v>
      </c>
      <c r="L23" s="269" t="n">
        <v>239.617</v>
      </c>
      <c r="M23" s="287" t="n">
        <v>23214</v>
      </c>
      <c r="N23" s="288" t="n">
        <v>23214</v>
      </c>
      <c r="O23" s="120" t="n">
        <v>14122</v>
      </c>
      <c r="P23" s="47"/>
    </row>
    <row r="24" customFormat="false" ht="12.75" hidden="false" customHeight="false" outlineLevel="0" collapsed="false">
      <c r="A24" s="55"/>
      <c r="B24" s="108"/>
      <c r="C24" s="109"/>
      <c r="D24" s="109" t="s">
        <v>164</v>
      </c>
      <c r="E24" s="109"/>
      <c r="F24" s="110" t="s">
        <v>165</v>
      </c>
      <c r="G24" s="111"/>
      <c r="H24" s="265" t="n">
        <v>6.496</v>
      </c>
      <c r="I24" s="266" t="n">
        <v>6.496</v>
      </c>
      <c r="J24" s="286" t="n">
        <v>0.388</v>
      </c>
      <c r="K24" s="115" t="n">
        <v>1637.2</v>
      </c>
      <c r="L24" s="269" t="n">
        <v>42.184</v>
      </c>
      <c r="M24" s="287" t="n">
        <v>21003</v>
      </c>
      <c r="N24" s="288" t="n">
        <v>21003</v>
      </c>
      <c r="O24" s="120" t="n">
        <v>9060</v>
      </c>
      <c r="P24" s="47"/>
    </row>
    <row r="25" customFormat="false" ht="13.5" hidden="false" customHeight="false" outlineLevel="0" collapsed="false">
      <c r="A25" s="55"/>
      <c r="B25" s="108"/>
      <c r="C25" s="109"/>
      <c r="D25" s="109" t="s">
        <v>166</v>
      </c>
      <c r="E25" s="109"/>
      <c r="F25" s="110" t="s">
        <v>167</v>
      </c>
      <c r="G25" s="111"/>
      <c r="H25" s="265" t="n">
        <v>1.173</v>
      </c>
      <c r="I25" s="266" t="n">
        <v>1.173</v>
      </c>
      <c r="J25" s="286" t="n">
        <v>0.669</v>
      </c>
      <c r="K25" s="115" t="n">
        <v>523.763</v>
      </c>
      <c r="L25" s="269" t="n">
        <v>111.496</v>
      </c>
      <c r="M25" s="287" t="n">
        <v>37210</v>
      </c>
      <c r="N25" s="288" t="n">
        <v>37210</v>
      </c>
      <c r="O25" s="120" t="n">
        <v>13888</v>
      </c>
      <c r="P25" s="47"/>
    </row>
    <row r="26" customFormat="false" ht="12.75" hidden="false" customHeight="false" outlineLevel="0" collapsed="false">
      <c r="A26" s="55"/>
      <c r="B26" s="95"/>
      <c r="C26" s="96" t="s">
        <v>168</v>
      </c>
      <c r="D26" s="96"/>
      <c r="E26" s="96"/>
      <c r="F26" s="97" t="s">
        <v>169</v>
      </c>
      <c r="G26" s="98"/>
      <c r="H26" s="270" t="n">
        <v>35.701</v>
      </c>
      <c r="I26" s="271" t="n">
        <v>35.701</v>
      </c>
      <c r="J26" s="289" t="n">
        <v>8.954</v>
      </c>
      <c r="K26" s="102" t="n">
        <v>10682.086</v>
      </c>
      <c r="L26" s="274" t="n">
        <v>1573.182</v>
      </c>
      <c r="M26" s="290" t="n">
        <v>24934</v>
      </c>
      <c r="N26" s="291" t="n">
        <v>24934</v>
      </c>
      <c r="O26" s="107" t="n">
        <v>14641</v>
      </c>
      <c r="P26" s="47"/>
    </row>
    <row r="27" customFormat="false" ht="12.75" hidden="false" customHeight="false" outlineLevel="0" collapsed="false">
      <c r="A27" s="55"/>
      <c r="B27" s="108"/>
      <c r="C27" s="109"/>
      <c r="D27" s="109" t="s">
        <v>170</v>
      </c>
      <c r="E27" s="109"/>
      <c r="F27" s="110" t="s">
        <v>171</v>
      </c>
      <c r="G27" s="111"/>
      <c r="H27" s="265" t="n">
        <v>1.625</v>
      </c>
      <c r="I27" s="266" t="n">
        <v>1.625</v>
      </c>
      <c r="J27" s="286" t="n">
        <v>0</v>
      </c>
      <c r="K27" s="115" t="n">
        <v>557.58</v>
      </c>
      <c r="L27" s="269" t="n">
        <v>2.4</v>
      </c>
      <c r="M27" s="287" t="n">
        <v>28594</v>
      </c>
      <c r="N27" s="288" t="n">
        <v>28594</v>
      </c>
      <c r="O27" s="120" t="s">
        <v>203</v>
      </c>
      <c r="P27" s="47"/>
    </row>
    <row r="28" customFormat="false" ht="13.5" hidden="false" customHeight="false" outlineLevel="0" collapsed="false">
      <c r="A28" s="55"/>
      <c r="B28" s="108"/>
      <c r="C28" s="109"/>
      <c r="D28" s="109" t="s">
        <v>172</v>
      </c>
      <c r="E28" s="109"/>
      <c r="F28" s="110" t="s">
        <v>173</v>
      </c>
      <c r="G28" s="111"/>
      <c r="H28" s="265" t="n">
        <v>34.076</v>
      </c>
      <c r="I28" s="266" t="n">
        <v>34.076</v>
      </c>
      <c r="J28" s="286" t="n">
        <v>8.954</v>
      </c>
      <c r="K28" s="115" t="n">
        <v>10124.506</v>
      </c>
      <c r="L28" s="269" t="n">
        <v>1570.782</v>
      </c>
      <c r="M28" s="287" t="n">
        <v>24760</v>
      </c>
      <c r="N28" s="288" t="n">
        <v>24760</v>
      </c>
      <c r="O28" s="120" t="n">
        <v>14619</v>
      </c>
      <c r="P28" s="47"/>
    </row>
    <row r="29" customFormat="false" ht="12.75" hidden="false" customHeight="false" outlineLevel="0" collapsed="false">
      <c r="A29" s="55"/>
      <c r="B29" s="95"/>
      <c r="C29" s="96" t="s">
        <v>174</v>
      </c>
      <c r="D29" s="96"/>
      <c r="E29" s="96"/>
      <c r="F29" s="97" t="s">
        <v>175</v>
      </c>
      <c r="G29" s="98"/>
      <c r="H29" s="270" t="n">
        <v>21.405</v>
      </c>
      <c r="I29" s="271" t="n">
        <v>21.405</v>
      </c>
      <c r="J29" s="289" t="n">
        <v>4.866</v>
      </c>
      <c r="K29" s="102" t="n">
        <v>6115.025</v>
      </c>
      <c r="L29" s="274" t="n">
        <v>742.786</v>
      </c>
      <c r="M29" s="290" t="n">
        <v>23807</v>
      </c>
      <c r="N29" s="291" t="n">
        <v>23807</v>
      </c>
      <c r="O29" s="107" t="n">
        <v>12721</v>
      </c>
      <c r="P29" s="47"/>
    </row>
    <row r="30" customFormat="false" ht="12.75" hidden="false" customHeight="false" outlineLevel="0" collapsed="false">
      <c r="A30" s="55"/>
      <c r="B30" s="108"/>
      <c r="C30" s="109"/>
      <c r="D30" s="109" t="s">
        <v>176</v>
      </c>
      <c r="E30" s="109"/>
      <c r="F30" s="110" t="s">
        <v>177</v>
      </c>
      <c r="G30" s="111"/>
      <c r="H30" s="265" t="n">
        <v>8.773</v>
      </c>
      <c r="I30" s="266" t="n">
        <v>8.773</v>
      </c>
      <c r="J30" s="286" t="n">
        <v>2.258</v>
      </c>
      <c r="K30" s="115" t="n">
        <v>2541.085</v>
      </c>
      <c r="L30" s="269" t="n">
        <v>334.893</v>
      </c>
      <c r="M30" s="287" t="n">
        <v>24137</v>
      </c>
      <c r="N30" s="288" t="n">
        <v>24137</v>
      </c>
      <c r="O30" s="120" t="n">
        <v>12359</v>
      </c>
      <c r="P30" s="47"/>
    </row>
    <row r="31" customFormat="false" ht="13.5" hidden="false" customHeight="false" outlineLevel="0" collapsed="false">
      <c r="A31" s="55"/>
      <c r="B31" s="108"/>
      <c r="C31" s="109"/>
      <c r="D31" s="109" t="s">
        <v>178</v>
      </c>
      <c r="E31" s="109"/>
      <c r="F31" s="110" t="s">
        <v>179</v>
      </c>
      <c r="G31" s="111"/>
      <c r="H31" s="265" t="n">
        <v>12.632</v>
      </c>
      <c r="I31" s="266" t="n">
        <v>12.632</v>
      </c>
      <c r="J31" s="286" t="n">
        <v>2.608</v>
      </c>
      <c r="K31" s="115" t="n">
        <v>3573.94</v>
      </c>
      <c r="L31" s="269" t="n">
        <v>407.893</v>
      </c>
      <c r="M31" s="287" t="n">
        <v>23577</v>
      </c>
      <c r="N31" s="288" t="n">
        <v>23577</v>
      </c>
      <c r="O31" s="120" t="n">
        <v>13033</v>
      </c>
      <c r="P31" s="47"/>
    </row>
    <row r="32" customFormat="false" ht="12.75" hidden="false" customHeight="false" outlineLevel="0" collapsed="false">
      <c r="A32" s="55"/>
      <c r="B32" s="95"/>
      <c r="C32" s="96" t="s">
        <v>180</v>
      </c>
      <c r="D32" s="96"/>
      <c r="E32" s="96"/>
      <c r="F32" s="97" t="s">
        <v>181</v>
      </c>
      <c r="G32" s="98"/>
      <c r="H32" s="270" t="n">
        <v>12.812</v>
      </c>
      <c r="I32" s="271" t="n">
        <v>12.812</v>
      </c>
      <c r="J32" s="289" t="n">
        <v>9.553</v>
      </c>
      <c r="K32" s="102" t="n">
        <v>3746.456</v>
      </c>
      <c r="L32" s="274" t="n">
        <v>1857.571</v>
      </c>
      <c r="M32" s="290" t="n">
        <v>24368</v>
      </c>
      <c r="N32" s="291" t="n">
        <v>24368</v>
      </c>
      <c r="O32" s="107" t="n">
        <v>16204</v>
      </c>
      <c r="P32" s="47"/>
    </row>
    <row r="33" customFormat="false" ht="13.5" hidden="false" customHeight="false" outlineLevel="0" collapsed="false">
      <c r="A33" s="55"/>
      <c r="B33" s="108"/>
      <c r="C33" s="109"/>
      <c r="D33" s="109" t="s">
        <v>182</v>
      </c>
      <c r="E33" s="109"/>
      <c r="F33" s="110" t="s">
        <v>183</v>
      </c>
      <c r="G33" s="111"/>
      <c r="H33" s="265" t="n">
        <v>12.812</v>
      </c>
      <c r="I33" s="266" t="n">
        <v>12.812</v>
      </c>
      <c r="J33" s="286" t="n">
        <v>9.553</v>
      </c>
      <c r="K33" s="115" t="n">
        <v>3746.456</v>
      </c>
      <c r="L33" s="269" t="n">
        <v>1857.571</v>
      </c>
      <c r="M33" s="287" t="n">
        <v>24368</v>
      </c>
      <c r="N33" s="288" t="n">
        <v>24368</v>
      </c>
      <c r="O33" s="120" t="n">
        <v>16204</v>
      </c>
      <c r="P33" s="47"/>
    </row>
    <row r="34" customFormat="false" ht="13.5" hidden="false" customHeight="false" outlineLevel="0" collapsed="false">
      <c r="B34" s="121"/>
      <c r="C34" s="122"/>
      <c r="D34" s="122"/>
      <c r="E34" s="122"/>
      <c r="F34" s="122"/>
      <c r="G34" s="121"/>
      <c r="H34" s="121"/>
      <c r="I34" s="121"/>
      <c r="J34" s="121"/>
      <c r="K34" s="121"/>
      <c r="L34" s="121"/>
      <c r="M34" s="121"/>
      <c r="N34" s="121"/>
      <c r="O34" s="123" t="s">
        <v>185</v>
      </c>
    </row>
  </sheetData>
  <mergeCells count="14">
    <mergeCell ref="B7:G11"/>
    <mergeCell ref="H7:J8"/>
    <mergeCell ref="K7:L8"/>
    <mergeCell ref="M7:O8"/>
    <mergeCell ref="H9:I9"/>
    <mergeCell ref="J9:J11"/>
    <mergeCell ref="K9:K11"/>
    <mergeCell ref="L9:L11"/>
    <mergeCell ref="M9:N9"/>
    <mergeCell ref="O9:O11"/>
    <mergeCell ref="H10:H11"/>
    <mergeCell ref="I10:I11"/>
    <mergeCell ref="M10:M11"/>
    <mergeCell ref="N10:N11"/>
  </mergeCells>
  <conditionalFormatting sqref="E6">
    <cfRule type="expression" priority="2" aboveAverage="0" equalAverage="0" bottom="0" percent="0" rank="0" text="" dxfId="51">
      <formula>P6=" "</formula>
    </cfRule>
  </conditionalFormatting>
  <conditionalFormatting sqref="O34">
    <cfRule type="expression" priority="3" aboveAverage="0" equalAverage="0" bottom="0" percent="0" rank="0" text="" dxfId="52">
      <formula>P34=" "</formula>
    </cfRule>
  </conditionalFormatting>
  <conditionalFormatting sqref="E2">
    <cfRule type="expression" priority="4" aboveAverage="0" equalAverage="0" bottom="0" percent="0" rank="0" text="" dxfId="53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.7"/>
    <col collapsed="false" customWidth="true" hidden="false" outlineLevel="0" max="2" min="2" style="27" width="1.13"/>
    <col collapsed="false" customWidth="true" hidden="false" outlineLevel="0" max="4" min="3" style="27" width="1.7"/>
    <col collapsed="false" customWidth="true" hidden="false" outlineLevel="0" max="5" min="5" style="27" width="15.7"/>
    <col collapsed="false" customWidth="true" hidden="false" outlineLevel="0" max="6" min="6" style="27" width="6.28"/>
    <col collapsed="false" customWidth="true" hidden="false" outlineLevel="0" max="7" min="7" style="27" width="1.13"/>
    <col collapsed="false" customWidth="true" hidden="false" outlineLevel="0" max="8" min="8" style="27" width="15.7"/>
    <col collapsed="false" customWidth="true" hidden="false" outlineLevel="0" max="9" min="9" style="27" width="14.41"/>
    <col collapsed="false" customWidth="true" hidden="false" outlineLevel="0" max="10" min="10" style="27" width="14.28"/>
    <col collapsed="false" customWidth="true" hidden="false" outlineLevel="0" max="11" min="11" style="27" width="15.7"/>
    <col collapsed="false" customWidth="true" hidden="false" outlineLevel="0" max="13" min="12" style="27" width="14.41"/>
    <col collapsed="false" customWidth="true" hidden="false" outlineLevel="0" max="37" min="14" style="27" width="1.7"/>
    <col collapsed="false" customWidth="false" hidden="false" outlineLevel="0" max="257" min="38" style="27" width="9.14"/>
  </cols>
  <sheetData>
    <row r="1" customFormat="false" ht="9" hidden="false" customHeight="true" outlineLevel="0" collapsed="false">
      <c r="A1" s="28"/>
    </row>
    <row r="2" s="29" customFormat="true" ht="15.75" hidden="false" customHeight="false" outlineLevel="0" collapsed="false">
      <c r="B2" s="30" t="s">
        <v>292</v>
      </c>
      <c r="C2" s="30"/>
      <c r="D2" s="30"/>
      <c r="E2" s="30"/>
      <c r="F2" s="31" t="s">
        <v>293</v>
      </c>
      <c r="G2" s="32"/>
      <c r="H2" s="30"/>
      <c r="I2" s="30"/>
      <c r="J2" s="30"/>
      <c r="K2" s="30"/>
      <c r="L2" s="30"/>
      <c r="M2" s="30"/>
    </row>
    <row r="3" s="29" customFormat="true" ht="15.75" hidden="false" customHeight="false" outlineLevel="0" collapsed="false">
      <c r="B3" s="33" t="s">
        <v>294</v>
      </c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</row>
    <row r="4" s="29" customFormat="true" ht="21" hidden="false" customHeight="true" outlineLevel="0" collapsed="false">
      <c r="B4" s="35" t="s">
        <v>115</v>
      </c>
      <c r="C4" s="35"/>
      <c r="D4" s="35"/>
      <c r="E4" s="35"/>
      <c r="F4" s="35"/>
      <c r="G4" s="35"/>
      <c r="H4" s="35" t="s">
        <v>116</v>
      </c>
      <c r="I4" s="35"/>
      <c r="J4" s="35" t="s">
        <v>117</v>
      </c>
      <c r="K4" s="35"/>
      <c r="L4" s="35" t="s">
        <v>118</v>
      </c>
      <c r="M4" s="36"/>
    </row>
    <row r="5" s="29" customFormat="true" ht="21" hidden="false" customHeight="true" outlineLevel="0" collapsed="false">
      <c r="B5" s="36" t="s">
        <v>119</v>
      </c>
      <c r="C5" s="36"/>
      <c r="D5" s="36"/>
      <c r="E5" s="36"/>
      <c r="F5" s="36"/>
      <c r="G5" s="36"/>
      <c r="H5" s="36" t="s">
        <v>120</v>
      </c>
      <c r="I5" s="36"/>
      <c r="J5" s="36" t="s">
        <v>197</v>
      </c>
      <c r="K5" s="36"/>
      <c r="L5" s="36" t="s">
        <v>198</v>
      </c>
      <c r="M5" s="36"/>
    </row>
    <row r="6" s="37" customFormat="true" ht="21" hidden="false" customHeight="true" outlineLevel="0" collapsed="false">
      <c r="B6" s="38" t="s">
        <v>123</v>
      </c>
      <c r="C6" s="39"/>
      <c r="D6" s="39"/>
      <c r="E6" s="39"/>
      <c r="F6" s="39"/>
      <c r="G6" s="40"/>
      <c r="H6" s="40"/>
      <c r="I6" s="40"/>
      <c r="J6" s="40"/>
      <c r="K6" s="40"/>
      <c r="L6" s="40"/>
      <c r="M6" s="40"/>
      <c r="N6" s="42"/>
    </row>
    <row r="7" customFormat="false" ht="12.75" hidden="false" customHeight="true" outlineLevel="0" collapsed="false">
      <c r="A7" s="43"/>
      <c r="B7" s="44" t="s">
        <v>124</v>
      </c>
      <c r="C7" s="44"/>
      <c r="D7" s="44"/>
      <c r="E7" s="44"/>
      <c r="F7" s="44"/>
      <c r="G7" s="44"/>
      <c r="H7" s="126" t="s">
        <v>199</v>
      </c>
      <c r="I7" s="126"/>
      <c r="J7" s="126"/>
      <c r="K7" s="126"/>
      <c r="L7" s="126"/>
      <c r="M7" s="126"/>
      <c r="N7" s="47"/>
    </row>
    <row r="8" customFormat="false" ht="12.75" hidden="false" customHeight="true" outlineLevel="0" collapsed="false">
      <c r="A8" s="43"/>
      <c r="B8" s="44"/>
      <c r="C8" s="44"/>
      <c r="D8" s="44"/>
      <c r="E8" s="44"/>
      <c r="F8" s="44"/>
      <c r="G8" s="44"/>
      <c r="H8" s="127" t="s">
        <v>101</v>
      </c>
      <c r="I8" s="127"/>
      <c r="J8" s="127"/>
      <c r="K8" s="128" t="s">
        <v>102</v>
      </c>
      <c r="L8" s="128"/>
      <c r="M8" s="128"/>
      <c r="N8" s="47"/>
    </row>
    <row r="9" customFormat="false" ht="15" hidden="false" customHeight="true" outlineLevel="0" collapsed="false">
      <c r="A9" s="43"/>
      <c r="B9" s="44"/>
      <c r="C9" s="44"/>
      <c r="D9" s="44"/>
      <c r="E9" s="44"/>
      <c r="F9" s="44"/>
      <c r="G9" s="44"/>
      <c r="H9" s="48" t="s">
        <v>200</v>
      </c>
      <c r="I9" s="129" t="s">
        <v>201</v>
      </c>
      <c r="J9" s="130" t="s">
        <v>202</v>
      </c>
      <c r="K9" s="50" t="s">
        <v>200</v>
      </c>
      <c r="L9" s="129" t="s">
        <v>201</v>
      </c>
      <c r="M9" s="51" t="s">
        <v>202</v>
      </c>
      <c r="N9" s="47"/>
    </row>
    <row r="10" customFormat="false" ht="12.75" hidden="false" customHeight="true" outlineLevel="0" collapsed="false">
      <c r="A10" s="43"/>
      <c r="B10" s="44"/>
      <c r="C10" s="44"/>
      <c r="D10" s="44"/>
      <c r="E10" s="44"/>
      <c r="F10" s="44"/>
      <c r="G10" s="44"/>
      <c r="H10" s="48"/>
      <c r="I10" s="129"/>
      <c r="J10" s="130"/>
      <c r="K10" s="50"/>
      <c r="L10" s="129"/>
      <c r="M10" s="51"/>
      <c r="N10" s="47"/>
    </row>
    <row r="11" customFormat="false" ht="13.5" hidden="false" customHeight="false" outlineLevel="0" collapsed="false">
      <c r="A11" s="43"/>
      <c r="B11" s="44"/>
      <c r="C11" s="44"/>
      <c r="D11" s="44"/>
      <c r="E11" s="44"/>
      <c r="F11" s="44"/>
      <c r="G11" s="44"/>
      <c r="H11" s="48"/>
      <c r="I11" s="129"/>
      <c r="J11" s="130"/>
      <c r="K11" s="50"/>
      <c r="L11" s="129"/>
      <c r="M11" s="51"/>
      <c r="N11" s="47"/>
    </row>
    <row r="12" customFormat="false" ht="14.25" hidden="false" customHeight="false" outlineLevel="0" collapsed="false">
      <c r="A12" s="55"/>
      <c r="B12" s="56"/>
      <c r="C12" s="57" t="s">
        <v>138</v>
      </c>
      <c r="D12" s="57"/>
      <c r="E12" s="57"/>
      <c r="F12" s="58" t="s">
        <v>139</v>
      </c>
      <c r="G12" s="59"/>
      <c r="H12" s="60" t="n">
        <v>10.165</v>
      </c>
      <c r="I12" s="131" t="n">
        <v>1564.022</v>
      </c>
      <c r="J12" s="132" t="n">
        <v>12822</v>
      </c>
      <c r="K12" s="133" t="n">
        <v>0</v>
      </c>
      <c r="L12" s="131" t="n">
        <v>0</v>
      </c>
      <c r="M12" s="68" t="s">
        <v>203</v>
      </c>
      <c r="N12" s="47"/>
    </row>
    <row r="13" customFormat="false" ht="13.5" hidden="false" customHeight="false" outlineLevel="0" collapsed="false">
      <c r="A13" s="55"/>
      <c r="B13" s="95"/>
      <c r="C13" s="96" t="s">
        <v>144</v>
      </c>
      <c r="D13" s="96"/>
      <c r="E13" s="96"/>
      <c r="F13" s="97" t="s">
        <v>145</v>
      </c>
      <c r="G13" s="98"/>
      <c r="H13" s="99" t="n">
        <v>1.48</v>
      </c>
      <c r="I13" s="140" t="n">
        <v>328.656</v>
      </c>
      <c r="J13" s="141" t="n">
        <v>18505</v>
      </c>
      <c r="K13" s="142" t="n">
        <v>0</v>
      </c>
      <c r="L13" s="140" t="n">
        <v>0</v>
      </c>
      <c r="M13" s="107" t="s">
        <v>203</v>
      </c>
      <c r="N13" s="47"/>
    </row>
    <row r="14" customFormat="false" ht="13.5" hidden="false" customHeight="false" outlineLevel="0" collapsed="false">
      <c r="A14" s="55"/>
      <c r="B14" s="82"/>
      <c r="C14" s="83"/>
      <c r="D14" s="83" t="s">
        <v>146</v>
      </c>
      <c r="E14" s="83"/>
      <c r="F14" s="84" t="s">
        <v>147</v>
      </c>
      <c r="G14" s="85"/>
      <c r="H14" s="86" t="n">
        <v>1.48</v>
      </c>
      <c r="I14" s="137" t="n">
        <v>328.656</v>
      </c>
      <c r="J14" s="138" t="n">
        <v>18505</v>
      </c>
      <c r="K14" s="139" t="n">
        <v>0</v>
      </c>
      <c r="L14" s="137" t="n">
        <v>0</v>
      </c>
      <c r="M14" s="94" t="s">
        <v>203</v>
      </c>
      <c r="N14" s="47"/>
    </row>
    <row r="15" customFormat="false" ht="12.75" hidden="false" customHeight="false" outlineLevel="0" collapsed="false">
      <c r="A15" s="55"/>
      <c r="B15" s="95"/>
      <c r="C15" s="96" t="s">
        <v>148</v>
      </c>
      <c r="D15" s="96"/>
      <c r="E15" s="96"/>
      <c r="F15" s="97" t="s">
        <v>149</v>
      </c>
      <c r="G15" s="98"/>
      <c r="H15" s="99" t="n">
        <v>1.83</v>
      </c>
      <c r="I15" s="140" t="n">
        <v>157.1</v>
      </c>
      <c r="J15" s="141" t="n">
        <v>7154</v>
      </c>
      <c r="K15" s="142" t="n">
        <v>0</v>
      </c>
      <c r="L15" s="140" t="n">
        <v>0</v>
      </c>
      <c r="M15" s="107" t="s">
        <v>203</v>
      </c>
      <c r="N15" s="47"/>
    </row>
    <row r="16" customFormat="false" ht="13.5" hidden="false" customHeight="false" outlineLevel="0" collapsed="false">
      <c r="A16" s="55"/>
      <c r="B16" s="108"/>
      <c r="C16" s="109"/>
      <c r="D16" s="109" t="s">
        <v>150</v>
      </c>
      <c r="E16" s="109"/>
      <c r="F16" s="110" t="s">
        <v>151</v>
      </c>
      <c r="G16" s="111"/>
      <c r="H16" s="112" t="n">
        <v>1.83</v>
      </c>
      <c r="I16" s="143" t="n">
        <v>157.1</v>
      </c>
      <c r="J16" s="144" t="n">
        <v>7154</v>
      </c>
      <c r="K16" s="145" t="n">
        <v>0</v>
      </c>
      <c r="L16" s="143" t="n">
        <v>0</v>
      </c>
      <c r="M16" s="120" t="s">
        <v>203</v>
      </c>
      <c r="N16" s="47"/>
    </row>
    <row r="17" customFormat="false" ht="12.75" hidden="false" customHeight="false" outlineLevel="0" collapsed="false">
      <c r="A17" s="55"/>
      <c r="B17" s="95"/>
      <c r="C17" s="96" t="s">
        <v>160</v>
      </c>
      <c r="D17" s="96"/>
      <c r="E17" s="96"/>
      <c r="F17" s="97" t="s">
        <v>161</v>
      </c>
      <c r="G17" s="98"/>
      <c r="H17" s="99" t="n">
        <v>1.54</v>
      </c>
      <c r="I17" s="140" t="n">
        <v>293.388</v>
      </c>
      <c r="J17" s="141" t="n">
        <v>15876</v>
      </c>
      <c r="K17" s="142" t="n">
        <v>0</v>
      </c>
      <c r="L17" s="140" t="n">
        <v>0</v>
      </c>
      <c r="M17" s="107" t="s">
        <v>203</v>
      </c>
      <c r="N17" s="47"/>
    </row>
    <row r="18" customFormat="false" ht="13.5" hidden="false" customHeight="false" outlineLevel="0" collapsed="false">
      <c r="A18" s="55"/>
      <c r="B18" s="108"/>
      <c r="C18" s="109"/>
      <c r="D18" s="109" t="s">
        <v>164</v>
      </c>
      <c r="E18" s="109"/>
      <c r="F18" s="110" t="s">
        <v>165</v>
      </c>
      <c r="G18" s="111"/>
      <c r="H18" s="112" t="n">
        <v>1.54</v>
      </c>
      <c r="I18" s="143" t="n">
        <v>293.388</v>
      </c>
      <c r="J18" s="144" t="n">
        <v>15876</v>
      </c>
      <c r="K18" s="145" t="n">
        <v>0</v>
      </c>
      <c r="L18" s="143" t="n">
        <v>0</v>
      </c>
      <c r="M18" s="120" t="s">
        <v>203</v>
      </c>
      <c r="N18" s="47"/>
    </row>
    <row r="19" customFormat="false" ht="12.75" hidden="false" customHeight="false" outlineLevel="0" collapsed="false">
      <c r="A19" s="55"/>
      <c r="B19" s="95"/>
      <c r="C19" s="96" t="s">
        <v>168</v>
      </c>
      <c r="D19" s="96"/>
      <c r="E19" s="96"/>
      <c r="F19" s="97" t="s">
        <v>169</v>
      </c>
      <c r="G19" s="98"/>
      <c r="H19" s="99" t="n">
        <v>1.015</v>
      </c>
      <c r="I19" s="140" t="n">
        <v>128.964</v>
      </c>
      <c r="J19" s="141" t="n">
        <v>10588</v>
      </c>
      <c r="K19" s="142" t="n">
        <v>0</v>
      </c>
      <c r="L19" s="140" t="n">
        <v>0</v>
      </c>
      <c r="M19" s="107" t="s">
        <v>203</v>
      </c>
      <c r="N19" s="47"/>
    </row>
    <row r="20" customFormat="false" ht="13.5" hidden="false" customHeight="false" outlineLevel="0" collapsed="false">
      <c r="A20" s="55"/>
      <c r="B20" s="82"/>
      <c r="C20" s="83"/>
      <c r="D20" s="83" t="s">
        <v>172</v>
      </c>
      <c r="E20" s="83"/>
      <c r="F20" s="84" t="s">
        <v>173</v>
      </c>
      <c r="G20" s="85"/>
      <c r="H20" s="86" t="n">
        <v>1.015</v>
      </c>
      <c r="I20" s="137" t="n">
        <v>128.964</v>
      </c>
      <c r="J20" s="138" t="n">
        <v>10588</v>
      </c>
      <c r="K20" s="139" t="n">
        <v>0</v>
      </c>
      <c r="L20" s="137" t="n">
        <v>0</v>
      </c>
      <c r="M20" s="94" t="s">
        <v>203</v>
      </c>
      <c r="N20" s="47"/>
    </row>
    <row r="21" customFormat="false" ht="12.75" hidden="false" customHeight="false" outlineLevel="0" collapsed="false">
      <c r="A21" s="55"/>
      <c r="B21" s="95"/>
      <c r="C21" s="96" t="s">
        <v>174</v>
      </c>
      <c r="D21" s="96"/>
      <c r="E21" s="96"/>
      <c r="F21" s="97" t="s">
        <v>175</v>
      </c>
      <c r="G21" s="98"/>
      <c r="H21" s="99" t="n">
        <v>0.3</v>
      </c>
      <c r="I21" s="140" t="n">
        <v>55.914</v>
      </c>
      <c r="J21" s="141" t="n">
        <v>15532</v>
      </c>
      <c r="K21" s="142" t="n">
        <v>0</v>
      </c>
      <c r="L21" s="140" t="n">
        <v>0</v>
      </c>
      <c r="M21" s="107" t="s">
        <v>203</v>
      </c>
      <c r="N21" s="47"/>
    </row>
    <row r="22" customFormat="false" ht="13.5" hidden="false" customHeight="false" outlineLevel="0" collapsed="false">
      <c r="A22" s="55"/>
      <c r="B22" s="82"/>
      <c r="C22" s="83"/>
      <c r="D22" s="83" t="s">
        <v>178</v>
      </c>
      <c r="E22" s="83"/>
      <c r="F22" s="84" t="s">
        <v>179</v>
      </c>
      <c r="G22" s="85"/>
      <c r="H22" s="86" t="n">
        <v>0.3</v>
      </c>
      <c r="I22" s="137" t="n">
        <v>55.914</v>
      </c>
      <c r="J22" s="138" t="n">
        <v>15532</v>
      </c>
      <c r="K22" s="139" t="n">
        <v>0</v>
      </c>
      <c r="L22" s="137" t="n">
        <v>0</v>
      </c>
      <c r="M22" s="94" t="s">
        <v>203</v>
      </c>
      <c r="N22" s="47"/>
    </row>
    <row r="23" customFormat="false" ht="12.75" hidden="false" customHeight="false" outlineLevel="0" collapsed="false">
      <c r="A23" s="55"/>
      <c r="B23" s="95"/>
      <c r="C23" s="96" t="s">
        <v>180</v>
      </c>
      <c r="D23" s="96"/>
      <c r="E23" s="96"/>
      <c r="F23" s="97" t="s">
        <v>181</v>
      </c>
      <c r="G23" s="98"/>
      <c r="H23" s="99" t="n">
        <v>4</v>
      </c>
      <c r="I23" s="140" t="n">
        <v>600</v>
      </c>
      <c r="J23" s="141" t="n">
        <v>12500</v>
      </c>
      <c r="K23" s="142" t="n">
        <v>0</v>
      </c>
      <c r="L23" s="140" t="n">
        <v>0</v>
      </c>
      <c r="M23" s="107" t="s">
        <v>203</v>
      </c>
      <c r="N23" s="47"/>
    </row>
    <row r="24" customFormat="false" ht="13.5" hidden="false" customHeight="false" outlineLevel="0" collapsed="false">
      <c r="A24" s="55"/>
      <c r="B24" s="82"/>
      <c r="C24" s="83"/>
      <c r="D24" s="83" t="s">
        <v>182</v>
      </c>
      <c r="E24" s="83"/>
      <c r="F24" s="84" t="s">
        <v>183</v>
      </c>
      <c r="G24" s="85"/>
      <c r="H24" s="86" t="n">
        <v>4</v>
      </c>
      <c r="I24" s="137" t="n">
        <v>600</v>
      </c>
      <c r="J24" s="138" t="n">
        <v>12500</v>
      </c>
      <c r="K24" s="139" t="n">
        <v>0</v>
      </c>
      <c r="L24" s="137" t="n">
        <v>0</v>
      </c>
      <c r="M24" s="94" t="s">
        <v>203</v>
      </c>
      <c r="N24" s="47"/>
    </row>
    <row r="25" customFormat="false" ht="13.5" hidden="false" customHeight="false" outlineLevel="0" collapsed="false">
      <c r="B25" s="121"/>
      <c r="C25" s="122"/>
      <c r="D25" s="122"/>
      <c r="E25" s="122"/>
      <c r="F25" s="122"/>
      <c r="G25" s="121"/>
      <c r="H25" s="121"/>
      <c r="I25" s="121"/>
      <c r="J25" s="121"/>
      <c r="K25" s="121"/>
      <c r="L25" s="121"/>
      <c r="M25" s="123" t="s">
        <v>185</v>
      </c>
    </row>
    <row r="26" customFormat="false" ht="12.75" hidden="false" customHeight="false" outlineLevel="0" collapsed="false">
      <c r="B26" s="146"/>
      <c r="C26" s="146"/>
      <c r="D26" s="146"/>
      <c r="E26" s="146"/>
      <c r="F26" s="146"/>
      <c r="G26" s="146"/>
      <c r="H26" s="146"/>
      <c r="I26" s="146"/>
      <c r="J26" s="146"/>
      <c r="K26" s="146"/>
      <c r="L26" s="146"/>
      <c r="M26" s="146"/>
    </row>
  </sheetData>
  <mergeCells count="10">
    <mergeCell ref="B7:G11"/>
    <mergeCell ref="H7:M7"/>
    <mergeCell ref="H8:J8"/>
    <mergeCell ref="K8:M8"/>
    <mergeCell ref="H9:H11"/>
    <mergeCell ref="I9:I11"/>
    <mergeCell ref="J9:J11"/>
    <mergeCell ref="K9:K11"/>
    <mergeCell ref="L9:L11"/>
    <mergeCell ref="M9:M11"/>
  </mergeCells>
  <conditionalFormatting sqref="E6">
    <cfRule type="expression" priority="2" aboveAverage="0" equalAverage="0" bottom="0" percent="0" rank="0" text="" dxfId="54">
      <formula>N6=" "</formula>
    </cfRule>
  </conditionalFormatting>
  <conditionalFormatting sqref="E2">
    <cfRule type="expression" priority="3" aboveAverage="0" equalAverage="0" bottom="0" percent="0" rank="0" text="" dxfId="55">
      <formula>#REF!=" ?"</formula>
    </cfRule>
  </conditionalFormatting>
  <conditionalFormatting sqref="M25">
    <cfRule type="expression" priority="4" aboveAverage="0" equalAverage="0" bottom="0" percent="0" rank="0" text="" dxfId="56">
      <formula>#REF!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.7"/>
    <col collapsed="false" customWidth="true" hidden="false" outlineLevel="0" max="2" min="2" style="27" width="1.13"/>
    <col collapsed="false" customWidth="true" hidden="false" outlineLevel="0" max="4" min="3" style="27" width="1.7"/>
    <col collapsed="false" customWidth="true" hidden="false" outlineLevel="0" max="5" min="5" style="27" width="15.7"/>
    <col collapsed="false" customWidth="true" hidden="false" outlineLevel="0" max="6" min="6" style="27" width="6.28"/>
    <col collapsed="false" customWidth="true" hidden="false" outlineLevel="0" max="7" min="7" style="27" width="1.13"/>
    <col collapsed="false" customWidth="true" hidden="false" outlineLevel="0" max="8" min="8" style="27" width="8.56"/>
    <col collapsed="false" customWidth="true" hidden="false" outlineLevel="0" max="9" min="9" style="27" width="6.7"/>
    <col collapsed="false" customWidth="true" hidden="false" outlineLevel="0" max="10" min="10" style="27" width="7.7"/>
    <col collapsed="false" customWidth="true" hidden="false" outlineLevel="0" max="11" min="11" style="27" width="11.13"/>
    <col collapsed="false" customWidth="true" hidden="false" outlineLevel="0" max="12" min="12" style="27" width="10.85"/>
    <col collapsed="false" customWidth="true" hidden="false" outlineLevel="0" max="13" min="13" style="27" width="8.28"/>
    <col collapsed="false" customWidth="true" hidden="false" outlineLevel="0" max="14" min="14" style="27" width="9.28"/>
    <col collapsed="false" customWidth="true" hidden="false" outlineLevel="0" max="15" min="15" style="27" width="10.13"/>
    <col collapsed="false" customWidth="true" hidden="false" outlineLevel="0" max="17" min="16" style="27" width="11.28"/>
    <col collapsed="false" customWidth="true" hidden="false" outlineLevel="0" max="41" min="18" style="27" width="1.7"/>
    <col collapsed="false" customWidth="false" hidden="false" outlineLevel="0" max="257" min="42" style="27" width="9.14"/>
  </cols>
  <sheetData>
    <row r="1" customFormat="false" ht="9" hidden="false" customHeight="true" outlineLevel="0" collapsed="false">
      <c r="A1" s="28"/>
    </row>
    <row r="2" s="29" customFormat="true" ht="15.75" hidden="false" customHeight="false" outlineLevel="0" collapsed="false">
      <c r="B2" s="30" t="s">
        <v>295</v>
      </c>
      <c r="C2" s="30"/>
      <c r="D2" s="30"/>
      <c r="E2" s="30"/>
      <c r="F2" s="31" t="s">
        <v>296</v>
      </c>
      <c r="G2" s="32"/>
      <c r="H2" s="30"/>
      <c r="I2" s="30"/>
      <c r="J2" s="30"/>
      <c r="K2" s="30"/>
      <c r="L2" s="30"/>
      <c r="M2" s="30"/>
      <c r="N2" s="30"/>
      <c r="O2" s="30"/>
      <c r="P2" s="30"/>
      <c r="Q2" s="30"/>
    </row>
    <row r="3" s="29" customFormat="true" ht="15.75" hidden="false" customHeight="false" outlineLevel="0" collapsed="false">
      <c r="B3" s="33" t="s">
        <v>297</v>
      </c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</row>
    <row r="4" s="29" customFormat="true" ht="21" hidden="false" customHeight="true" outlineLevel="0" collapsed="false">
      <c r="B4" s="35" t="s">
        <v>115</v>
      </c>
      <c r="C4" s="35"/>
      <c r="D4" s="35"/>
      <c r="E4" s="35"/>
      <c r="F4" s="35"/>
      <c r="G4" s="35"/>
      <c r="H4" s="35" t="s">
        <v>116</v>
      </c>
      <c r="I4" s="35"/>
      <c r="J4" s="35"/>
      <c r="K4" s="35" t="s">
        <v>117</v>
      </c>
      <c r="L4" s="35"/>
      <c r="M4" s="35"/>
      <c r="N4" s="35"/>
      <c r="O4" s="35" t="s">
        <v>118</v>
      </c>
      <c r="P4" s="35"/>
      <c r="Q4" s="35"/>
    </row>
    <row r="5" s="29" customFormat="true" ht="21" hidden="false" customHeight="true" outlineLevel="0" collapsed="false">
      <c r="B5" s="36" t="s">
        <v>119</v>
      </c>
      <c r="C5" s="36"/>
      <c r="D5" s="36"/>
      <c r="E5" s="36"/>
      <c r="F5" s="36"/>
      <c r="G5" s="36"/>
      <c r="H5" s="36" t="s">
        <v>120</v>
      </c>
      <c r="I5" s="36"/>
      <c r="J5" s="36"/>
      <c r="K5" s="36" t="s">
        <v>121</v>
      </c>
      <c r="L5" s="36"/>
      <c r="M5" s="36"/>
      <c r="N5" s="36"/>
      <c r="O5" s="36" t="s">
        <v>122</v>
      </c>
      <c r="P5" s="36"/>
      <c r="Q5" s="36"/>
    </row>
    <row r="6" s="37" customFormat="true" ht="21" hidden="false" customHeight="true" outlineLevel="0" collapsed="false">
      <c r="B6" s="38" t="s">
        <v>123</v>
      </c>
      <c r="C6" s="39"/>
      <c r="D6" s="39"/>
      <c r="E6" s="39"/>
      <c r="F6" s="39"/>
      <c r="G6" s="40"/>
      <c r="H6" s="40"/>
      <c r="I6" s="40"/>
      <c r="J6" s="40"/>
      <c r="K6" s="40"/>
      <c r="L6" s="40"/>
      <c r="M6" s="40"/>
      <c r="N6" s="40"/>
      <c r="O6" s="40"/>
      <c r="P6" s="40"/>
      <c r="Q6" s="41"/>
      <c r="R6" s="42"/>
    </row>
    <row r="7" customFormat="false" ht="12.75" hidden="false" customHeight="true" outlineLevel="0" collapsed="false">
      <c r="A7" s="43"/>
      <c r="B7" s="44" t="s">
        <v>124</v>
      </c>
      <c r="C7" s="44"/>
      <c r="D7" s="44"/>
      <c r="E7" s="44"/>
      <c r="F7" s="44"/>
      <c r="G7" s="44"/>
      <c r="H7" s="45" t="s">
        <v>125</v>
      </c>
      <c r="I7" s="45"/>
      <c r="J7" s="45"/>
      <c r="K7" s="46" t="s">
        <v>126</v>
      </c>
      <c r="L7" s="46"/>
      <c r="M7" s="46"/>
      <c r="N7" s="46"/>
      <c r="O7" s="46"/>
      <c r="P7" s="46" t="s">
        <v>127</v>
      </c>
      <c r="Q7" s="46"/>
      <c r="R7" s="47"/>
    </row>
    <row r="8" customFormat="false" ht="12.75" hidden="false" customHeight="false" outlineLevel="0" collapsed="false">
      <c r="A8" s="43"/>
      <c r="B8" s="44"/>
      <c r="C8" s="44"/>
      <c r="D8" s="44"/>
      <c r="E8" s="44"/>
      <c r="F8" s="44"/>
      <c r="G8" s="44"/>
      <c r="H8" s="45"/>
      <c r="I8" s="45"/>
      <c r="J8" s="45"/>
      <c r="K8" s="46"/>
      <c r="L8" s="46"/>
      <c r="M8" s="46"/>
      <c r="N8" s="46"/>
      <c r="O8" s="46"/>
      <c r="P8" s="46"/>
      <c r="Q8" s="46"/>
      <c r="R8" s="47"/>
    </row>
    <row r="9" customFormat="false" ht="15" hidden="false" customHeight="true" outlineLevel="0" collapsed="false">
      <c r="A9" s="43"/>
      <c r="B9" s="44"/>
      <c r="C9" s="44"/>
      <c r="D9" s="44"/>
      <c r="E9" s="44"/>
      <c r="F9" s="44"/>
      <c r="G9" s="44"/>
      <c r="H9" s="48" t="s">
        <v>128</v>
      </c>
      <c r="I9" s="49" t="s">
        <v>129</v>
      </c>
      <c r="J9" s="49"/>
      <c r="K9" s="50" t="s">
        <v>130</v>
      </c>
      <c r="L9" s="49" t="s">
        <v>129</v>
      </c>
      <c r="M9" s="49"/>
      <c r="N9" s="49"/>
      <c r="O9" s="49"/>
      <c r="P9" s="50" t="s">
        <v>130</v>
      </c>
      <c r="Q9" s="51" t="s">
        <v>131</v>
      </c>
      <c r="R9" s="47"/>
    </row>
    <row r="10" customFormat="false" ht="21.95" hidden="false" customHeight="true" outlineLevel="0" collapsed="false">
      <c r="A10" s="43"/>
      <c r="B10" s="44"/>
      <c r="C10" s="44"/>
      <c r="D10" s="44"/>
      <c r="E10" s="44"/>
      <c r="F10" s="44"/>
      <c r="G10" s="44"/>
      <c r="H10" s="48"/>
      <c r="I10" s="52" t="s">
        <v>132</v>
      </c>
      <c r="J10" s="53" t="s">
        <v>133</v>
      </c>
      <c r="K10" s="50"/>
      <c r="L10" s="52" t="s">
        <v>134</v>
      </c>
      <c r="M10" s="54" t="s">
        <v>135</v>
      </c>
      <c r="N10" s="54" t="s">
        <v>136</v>
      </c>
      <c r="O10" s="53" t="s">
        <v>137</v>
      </c>
      <c r="P10" s="50"/>
      <c r="Q10" s="51"/>
      <c r="R10" s="47"/>
    </row>
    <row r="11" customFormat="false" ht="21.95" hidden="false" customHeight="true" outlineLevel="0" collapsed="false">
      <c r="A11" s="43"/>
      <c r="B11" s="44"/>
      <c r="C11" s="44"/>
      <c r="D11" s="44"/>
      <c r="E11" s="44"/>
      <c r="F11" s="44"/>
      <c r="G11" s="44"/>
      <c r="H11" s="48"/>
      <c r="I11" s="52"/>
      <c r="J11" s="53"/>
      <c r="K11" s="50"/>
      <c r="L11" s="52"/>
      <c r="M11" s="54"/>
      <c r="N11" s="54"/>
      <c r="O11" s="53"/>
      <c r="P11" s="50"/>
      <c r="Q11" s="51"/>
      <c r="R11" s="47"/>
    </row>
    <row r="12" customFormat="false" ht="14.25" hidden="false" customHeight="false" outlineLevel="0" collapsed="false">
      <c r="A12" s="55"/>
      <c r="B12" s="56"/>
      <c r="C12" s="57" t="s">
        <v>138</v>
      </c>
      <c r="D12" s="57"/>
      <c r="E12" s="57"/>
      <c r="F12" s="58" t="s">
        <v>139</v>
      </c>
      <c r="G12" s="59"/>
      <c r="H12" s="60" t="n">
        <v>2662.821</v>
      </c>
      <c r="I12" s="61" t="n">
        <v>2322.839</v>
      </c>
      <c r="J12" s="62" t="n">
        <v>217.968</v>
      </c>
      <c r="K12" s="63" t="n">
        <v>616605.093</v>
      </c>
      <c r="L12" s="64" t="n">
        <v>536476.156</v>
      </c>
      <c r="M12" s="65" t="n">
        <v>2691.805</v>
      </c>
      <c r="N12" s="65" t="n">
        <v>5700.214</v>
      </c>
      <c r="O12" s="66" t="n">
        <v>47561.808</v>
      </c>
      <c r="P12" s="67" t="n">
        <v>19297</v>
      </c>
      <c r="Q12" s="68" t="n">
        <v>19246</v>
      </c>
      <c r="R12" s="47"/>
    </row>
    <row r="13" customFormat="false" ht="12.75" hidden="false" customHeight="true" outlineLevel="0" collapsed="false">
      <c r="A13" s="55"/>
      <c r="B13" s="69"/>
      <c r="C13" s="70" t="s">
        <v>140</v>
      </c>
      <c r="D13" s="70"/>
      <c r="E13" s="70"/>
      <c r="F13" s="71" t="s">
        <v>141</v>
      </c>
      <c r="G13" s="72"/>
      <c r="H13" s="73" t="n">
        <v>311.25</v>
      </c>
      <c r="I13" s="74" t="n">
        <v>250.304</v>
      </c>
      <c r="J13" s="75" t="n">
        <v>60.946</v>
      </c>
      <c r="K13" s="76" t="n">
        <v>77420.205</v>
      </c>
      <c r="L13" s="77" t="n">
        <v>59121.196</v>
      </c>
      <c r="M13" s="78" t="n">
        <v>351.351</v>
      </c>
      <c r="N13" s="78" t="n">
        <v>2436.922</v>
      </c>
      <c r="O13" s="79" t="n">
        <v>15510.736</v>
      </c>
      <c r="P13" s="80" t="n">
        <v>20728</v>
      </c>
      <c r="Q13" s="81" t="n">
        <v>19683</v>
      </c>
      <c r="R13" s="47"/>
    </row>
    <row r="14" customFormat="false" ht="13.5" hidden="false" customHeight="false" outlineLevel="0" collapsed="false">
      <c r="A14" s="55"/>
      <c r="B14" s="82"/>
      <c r="C14" s="83"/>
      <c r="D14" s="83" t="s">
        <v>142</v>
      </c>
      <c r="E14" s="83"/>
      <c r="F14" s="84" t="s">
        <v>143</v>
      </c>
      <c r="G14" s="85"/>
      <c r="H14" s="86" t="n">
        <v>311.25</v>
      </c>
      <c r="I14" s="87" t="n">
        <v>250.304</v>
      </c>
      <c r="J14" s="88" t="n">
        <v>60.946</v>
      </c>
      <c r="K14" s="89" t="n">
        <v>77420.205</v>
      </c>
      <c r="L14" s="90" t="n">
        <v>59121.196</v>
      </c>
      <c r="M14" s="91" t="n">
        <v>351.351</v>
      </c>
      <c r="N14" s="91" t="n">
        <v>2436.922</v>
      </c>
      <c r="O14" s="92" t="n">
        <v>15510.736</v>
      </c>
      <c r="P14" s="93" t="n">
        <v>20728</v>
      </c>
      <c r="Q14" s="94" t="n">
        <v>19683</v>
      </c>
      <c r="R14" s="47"/>
    </row>
    <row r="15" customFormat="false" ht="12.75" hidden="false" customHeight="false" outlineLevel="0" collapsed="false">
      <c r="A15" s="55"/>
      <c r="B15" s="95"/>
      <c r="C15" s="96" t="s">
        <v>144</v>
      </c>
      <c r="D15" s="96"/>
      <c r="E15" s="96"/>
      <c r="F15" s="97" t="s">
        <v>145</v>
      </c>
      <c r="G15" s="98"/>
      <c r="H15" s="99" t="n">
        <v>177.485</v>
      </c>
      <c r="I15" s="100" t="n">
        <v>173.57</v>
      </c>
      <c r="J15" s="101" t="n">
        <v>3.915</v>
      </c>
      <c r="K15" s="102" t="n">
        <v>40525.753</v>
      </c>
      <c r="L15" s="103" t="n">
        <v>39363.193</v>
      </c>
      <c r="M15" s="104" t="n">
        <v>329.967</v>
      </c>
      <c r="N15" s="104" t="n">
        <v>128.663</v>
      </c>
      <c r="O15" s="105" t="n">
        <v>703.93</v>
      </c>
      <c r="P15" s="106" t="n">
        <v>19028</v>
      </c>
      <c r="Q15" s="107" t="n">
        <v>18899</v>
      </c>
      <c r="R15" s="47"/>
    </row>
    <row r="16" customFormat="false" ht="13.5" hidden="false" customHeight="false" outlineLevel="0" collapsed="false">
      <c r="A16" s="55"/>
      <c r="B16" s="82"/>
      <c r="C16" s="83"/>
      <c r="D16" s="83" t="s">
        <v>146</v>
      </c>
      <c r="E16" s="83"/>
      <c r="F16" s="84" t="s">
        <v>147</v>
      </c>
      <c r="G16" s="85"/>
      <c r="H16" s="86" t="n">
        <v>177.485</v>
      </c>
      <c r="I16" s="87" t="n">
        <v>173.57</v>
      </c>
      <c r="J16" s="88" t="n">
        <v>3.915</v>
      </c>
      <c r="K16" s="89" t="n">
        <v>40525.753</v>
      </c>
      <c r="L16" s="90" t="n">
        <v>39363.193</v>
      </c>
      <c r="M16" s="91" t="n">
        <v>329.967</v>
      </c>
      <c r="N16" s="91" t="n">
        <v>128.663</v>
      </c>
      <c r="O16" s="92" t="n">
        <v>703.93</v>
      </c>
      <c r="P16" s="93" t="n">
        <v>19028</v>
      </c>
      <c r="Q16" s="94" t="n">
        <v>18899</v>
      </c>
      <c r="R16" s="47"/>
    </row>
    <row r="17" customFormat="false" ht="12.75" hidden="false" customHeight="false" outlineLevel="0" collapsed="false">
      <c r="A17" s="55"/>
      <c r="B17" s="95"/>
      <c r="C17" s="96" t="s">
        <v>148</v>
      </c>
      <c r="D17" s="96"/>
      <c r="E17" s="96"/>
      <c r="F17" s="97" t="s">
        <v>149</v>
      </c>
      <c r="G17" s="98"/>
      <c r="H17" s="99" t="n">
        <v>307.618</v>
      </c>
      <c r="I17" s="100" t="n">
        <v>267.202</v>
      </c>
      <c r="J17" s="101" t="n">
        <v>11.68</v>
      </c>
      <c r="K17" s="102" t="n">
        <v>69676.961</v>
      </c>
      <c r="L17" s="103" t="n">
        <v>61749.438</v>
      </c>
      <c r="M17" s="104" t="n">
        <v>145.884</v>
      </c>
      <c r="N17" s="104" t="n">
        <v>516.714</v>
      </c>
      <c r="O17" s="105" t="n">
        <v>1419.414</v>
      </c>
      <c r="P17" s="106" t="n">
        <v>18875</v>
      </c>
      <c r="Q17" s="107" t="n">
        <v>19258</v>
      </c>
      <c r="R17" s="47"/>
    </row>
    <row r="18" customFormat="false" ht="12.75" hidden="false" customHeight="false" outlineLevel="0" collapsed="false">
      <c r="A18" s="55"/>
      <c r="B18" s="108"/>
      <c r="C18" s="109"/>
      <c r="D18" s="109" t="s">
        <v>150</v>
      </c>
      <c r="E18" s="109"/>
      <c r="F18" s="110" t="s">
        <v>151</v>
      </c>
      <c r="G18" s="111"/>
      <c r="H18" s="112" t="n">
        <v>143.512</v>
      </c>
      <c r="I18" s="113" t="n">
        <v>124.31</v>
      </c>
      <c r="J18" s="114" t="n">
        <v>5.466</v>
      </c>
      <c r="K18" s="115" t="n">
        <v>33212.792</v>
      </c>
      <c r="L18" s="116" t="n">
        <v>29496.433</v>
      </c>
      <c r="M18" s="117" t="n">
        <v>29.497</v>
      </c>
      <c r="N18" s="117" t="n">
        <v>224.778</v>
      </c>
      <c r="O18" s="118" t="n">
        <v>581.32</v>
      </c>
      <c r="P18" s="119" t="n">
        <v>19286</v>
      </c>
      <c r="Q18" s="120" t="n">
        <v>19773</v>
      </c>
      <c r="R18" s="47"/>
    </row>
    <row r="19" customFormat="false" ht="13.5" hidden="false" customHeight="false" outlineLevel="0" collapsed="false">
      <c r="A19" s="55"/>
      <c r="B19" s="82"/>
      <c r="C19" s="83"/>
      <c r="D19" s="83" t="s">
        <v>152</v>
      </c>
      <c r="E19" s="83"/>
      <c r="F19" s="84" t="s">
        <v>153</v>
      </c>
      <c r="G19" s="85"/>
      <c r="H19" s="86" t="n">
        <v>164.106</v>
      </c>
      <c r="I19" s="87" t="n">
        <v>142.892</v>
      </c>
      <c r="J19" s="88" t="n">
        <v>6.214</v>
      </c>
      <c r="K19" s="89" t="n">
        <v>36464.169</v>
      </c>
      <c r="L19" s="90" t="n">
        <v>32253.005</v>
      </c>
      <c r="M19" s="91" t="n">
        <v>116.387</v>
      </c>
      <c r="N19" s="91" t="n">
        <v>291.936</v>
      </c>
      <c r="O19" s="92" t="n">
        <v>838.094</v>
      </c>
      <c r="P19" s="93" t="n">
        <v>18517</v>
      </c>
      <c r="Q19" s="94" t="n">
        <v>18810</v>
      </c>
      <c r="R19" s="47"/>
    </row>
    <row r="20" customFormat="false" ht="12.75" hidden="false" customHeight="false" outlineLevel="0" collapsed="false">
      <c r="A20" s="55"/>
      <c r="B20" s="95"/>
      <c r="C20" s="96" t="s">
        <v>154</v>
      </c>
      <c r="D20" s="96"/>
      <c r="E20" s="96"/>
      <c r="F20" s="97" t="s">
        <v>155</v>
      </c>
      <c r="G20" s="98"/>
      <c r="H20" s="99" t="n">
        <v>304.642</v>
      </c>
      <c r="I20" s="100" t="n">
        <v>275.167</v>
      </c>
      <c r="J20" s="101" t="n">
        <v>19.684</v>
      </c>
      <c r="K20" s="102" t="n">
        <v>72198.326</v>
      </c>
      <c r="L20" s="103" t="n">
        <v>65782.74</v>
      </c>
      <c r="M20" s="104" t="n">
        <v>624.288</v>
      </c>
      <c r="N20" s="104" t="n">
        <v>182.825</v>
      </c>
      <c r="O20" s="105" t="n">
        <v>3645.953</v>
      </c>
      <c r="P20" s="106" t="n">
        <v>19749</v>
      </c>
      <c r="Q20" s="107" t="n">
        <v>19922</v>
      </c>
      <c r="R20" s="47"/>
    </row>
    <row r="21" customFormat="false" ht="12.75" hidden="false" customHeight="false" outlineLevel="0" collapsed="false">
      <c r="A21" s="55"/>
      <c r="B21" s="108"/>
      <c r="C21" s="109"/>
      <c r="D21" s="109" t="s">
        <v>156</v>
      </c>
      <c r="E21" s="109"/>
      <c r="F21" s="110" t="s">
        <v>157</v>
      </c>
      <c r="G21" s="111"/>
      <c r="H21" s="112" t="n">
        <v>89.604</v>
      </c>
      <c r="I21" s="113" t="n">
        <v>81.048</v>
      </c>
      <c r="J21" s="114" t="n">
        <v>8.556</v>
      </c>
      <c r="K21" s="115" t="n">
        <v>21487.479</v>
      </c>
      <c r="L21" s="116" t="n">
        <v>19641.678</v>
      </c>
      <c r="M21" s="117" t="n">
        <v>308.857</v>
      </c>
      <c r="N21" s="117" t="n">
        <v>175.085</v>
      </c>
      <c r="O21" s="118" t="n">
        <v>1361.859</v>
      </c>
      <c r="P21" s="119" t="n">
        <v>19984</v>
      </c>
      <c r="Q21" s="120" t="n">
        <v>20196</v>
      </c>
      <c r="R21" s="47"/>
    </row>
    <row r="22" customFormat="false" ht="13.5" hidden="false" customHeight="false" outlineLevel="0" collapsed="false">
      <c r="A22" s="55"/>
      <c r="B22" s="82"/>
      <c r="C22" s="83"/>
      <c r="D22" s="83" t="s">
        <v>158</v>
      </c>
      <c r="E22" s="83"/>
      <c r="F22" s="84" t="s">
        <v>159</v>
      </c>
      <c r="G22" s="85"/>
      <c r="H22" s="86" t="n">
        <v>215.038</v>
      </c>
      <c r="I22" s="87" t="n">
        <v>194.119</v>
      </c>
      <c r="J22" s="88" t="n">
        <v>11.128</v>
      </c>
      <c r="K22" s="89" t="n">
        <v>50710.847</v>
      </c>
      <c r="L22" s="90" t="n">
        <v>46141.062</v>
      </c>
      <c r="M22" s="91" t="n">
        <v>315.431</v>
      </c>
      <c r="N22" s="91" t="n">
        <v>7.74</v>
      </c>
      <c r="O22" s="92" t="n">
        <v>2284.094</v>
      </c>
      <c r="P22" s="93" t="n">
        <v>19652</v>
      </c>
      <c r="Q22" s="94" t="n">
        <v>19808</v>
      </c>
      <c r="R22" s="47"/>
    </row>
    <row r="23" customFormat="false" ht="12.75" hidden="false" customHeight="false" outlineLevel="0" collapsed="false">
      <c r="A23" s="55"/>
      <c r="B23" s="95"/>
      <c r="C23" s="96" t="s">
        <v>160</v>
      </c>
      <c r="D23" s="96"/>
      <c r="E23" s="96"/>
      <c r="F23" s="97" t="s">
        <v>161</v>
      </c>
      <c r="G23" s="98"/>
      <c r="H23" s="99" t="n">
        <v>328.779</v>
      </c>
      <c r="I23" s="100" t="n">
        <v>308.244</v>
      </c>
      <c r="J23" s="101" t="n">
        <v>17.641</v>
      </c>
      <c r="K23" s="102" t="n">
        <v>78054.058</v>
      </c>
      <c r="L23" s="103" t="n">
        <v>73580.966</v>
      </c>
      <c r="M23" s="104" t="n">
        <v>293.604</v>
      </c>
      <c r="N23" s="104" t="n">
        <v>295.88</v>
      </c>
      <c r="O23" s="105" t="n">
        <v>3229.355</v>
      </c>
      <c r="P23" s="106" t="n">
        <v>19784</v>
      </c>
      <c r="Q23" s="107" t="n">
        <v>19893</v>
      </c>
      <c r="R23" s="47"/>
    </row>
    <row r="24" customFormat="false" ht="12.75" hidden="false" customHeight="false" outlineLevel="0" collapsed="false">
      <c r="A24" s="55"/>
      <c r="B24" s="108"/>
      <c r="C24" s="109"/>
      <c r="D24" s="109" t="s">
        <v>162</v>
      </c>
      <c r="E24" s="109"/>
      <c r="F24" s="110" t="s">
        <v>163</v>
      </c>
      <c r="G24" s="111"/>
      <c r="H24" s="112" t="n">
        <v>88.04</v>
      </c>
      <c r="I24" s="113" t="n">
        <v>85.682</v>
      </c>
      <c r="J24" s="114" t="n">
        <v>2.358</v>
      </c>
      <c r="K24" s="115" t="n">
        <v>20985.399</v>
      </c>
      <c r="L24" s="116" t="n">
        <v>20445.606</v>
      </c>
      <c r="M24" s="117" t="n">
        <v>50.94</v>
      </c>
      <c r="N24" s="117" t="n">
        <v>37.05</v>
      </c>
      <c r="O24" s="118" t="n">
        <v>451.803</v>
      </c>
      <c r="P24" s="119" t="n">
        <v>19864</v>
      </c>
      <c r="Q24" s="120" t="n">
        <v>19885</v>
      </c>
      <c r="R24" s="47"/>
    </row>
    <row r="25" customFormat="false" ht="12.75" hidden="false" customHeight="false" outlineLevel="0" collapsed="false">
      <c r="A25" s="55"/>
      <c r="B25" s="108"/>
      <c r="C25" s="109"/>
      <c r="D25" s="109" t="s">
        <v>164</v>
      </c>
      <c r="E25" s="109"/>
      <c r="F25" s="110" t="s">
        <v>165</v>
      </c>
      <c r="G25" s="111"/>
      <c r="H25" s="112" t="n">
        <v>139.839</v>
      </c>
      <c r="I25" s="113" t="n">
        <v>127.403</v>
      </c>
      <c r="J25" s="114" t="n">
        <v>9.542</v>
      </c>
      <c r="K25" s="115" t="n">
        <v>32400.444</v>
      </c>
      <c r="L25" s="116" t="n">
        <v>29766.611</v>
      </c>
      <c r="M25" s="117" t="n">
        <v>133.659</v>
      </c>
      <c r="N25" s="117" t="n">
        <v>255.004</v>
      </c>
      <c r="O25" s="118" t="n">
        <v>1590.917</v>
      </c>
      <c r="P25" s="119" t="n">
        <v>19308</v>
      </c>
      <c r="Q25" s="120" t="n">
        <v>19470</v>
      </c>
      <c r="R25" s="47"/>
    </row>
    <row r="26" customFormat="false" ht="13.5" hidden="false" customHeight="false" outlineLevel="0" collapsed="false">
      <c r="A26" s="55"/>
      <c r="B26" s="82"/>
      <c r="C26" s="83"/>
      <c r="D26" s="83" t="s">
        <v>166</v>
      </c>
      <c r="E26" s="83"/>
      <c r="F26" s="84" t="s">
        <v>167</v>
      </c>
      <c r="G26" s="85"/>
      <c r="H26" s="86" t="n">
        <v>100.9</v>
      </c>
      <c r="I26" s="87" t="n">
        <v>95.159</v>
      </c>
      <c r="J26" s="88" t="n">
        <v>5.741</v>
      </c>
      <c r="K26" s="89" t="n">
        <v>24668.215</v>
      </c>
      <c r="L26" s="90" t="n">
        <v>23368.749</v>
      </c>
      <c r="M26" s="91" t="n">
        <v>109.005</v>
      </c>
      <c r="N26" s="91" t="n">
        <v>3.826</v>
      </c>
      <c r="O26" s="92" t="n">
        <v>1186.635</v>
      </c>
      <c r="P26" s="93" t="n">
        <v>20373</v>
      </c>
      <c r="Q26" s="94" t="n">
        <v>20465</v>
      </c>
      <c r="R26" s="47"/>
    </row>
    <row r="27" customFormat="false" ht="12.75" hidden="false" customHeight="false" outlineLevel="0" collapsed="false">
      <c r="A27" s="55"/>
      <c r="B27" s="95"/>
      <c r="C27" s="96" t="s">
        <v>168</v>
      </c>
      <c r="D27" s="96"/>
      <c r="E27" s="96"/>
      <c r="F27" s="97" t="s">
        <v>169</v>
      </c>
      <c r="G27" s="98"/>
      <c r="H27" s="99" t="n">
        <v>538.941</v>
      </c>
      <c r="I27" s="100" t="n">
        <v>426.711</v>
      </c>
      <c r="J27" s="101" t="n">
        <v>71.19</v>
      </c>
      <c r="K27" s="102" t="n">
        <v>123386.09</v>
      </c>
      <c r="L27" s="103" t="n">
        <v>94867.575</v>
      </c>
      <c r="M27" s="104" t="n">
        <v>255.042</v>
      </c>
      <c r="N27" s="104" t="n">
        <v>1903.869</v>
      </c>
      <c r="O27" s="105" t="n">
        <v>17429.855</v>
      </c>
      <c r="P27" s="106" t="n">
        <v>19078</v>
      </c>
      <c r="Q27" s="107" t="n">
        <v>18527</v>
      </c>
      <c r="R27" s="47"/>
    </row>
    <row r="28" customFormat="false" ht="12.75" hidden="false" customHeight="false" outlineLevel="0" collapsed="false">
      <c r="A28" s="55"/>
      <c r="B28" s="108"/>
      <c r="C28" s="109"/>
      <c r="D28" s="109" t="s">
        <v>170</v>
      </c>
      <c r="E28" s="109"/>
      <c r="F28" s="110" t="s">
        <v>171</v>
      </c>
      <c r="G28" s="111"/>
      <c r="H28" s="112" t="n">
        <v>133.263</v>
      </c>
      <c r="I28" s="113" t="n">
        <v>109.852</v>
      </c>
      <c r="J28" s="114" t="n">
        <v>3.409</v>
      </c>
      <c r="K28" s="115" t="n">
        <v>30835.457</v>
      </c>
      <c r="L28" s="116" t="n">
        <v>25619.771</v>
      </c>
      <c r="M28" s="117" t="n">
        <v>23.615</v>
      </c>
      <c r="N28" s="117" t="n">
        <v>169.334</v>
      </c>
      <c r="O28" s="118" t="n">
        <v>585.668</v>
      </c>
      <c r="P28" s="119" t="n">
        <v>19282</v>
      </c>
      <c r="Q28" s="120" t="n">
        <v>19435</v>
      </c>
      <c r="R28" s="47"/>
    </row>
    <row r="29" customFormat="false" ht="13.5" hidden="false" customHeight="false" outlineLevel="0" collapsed="false">
      <c r="A29" s="55"/>
      <c r="B29" s="82"/>
      <c r="C29" s="83"/>
      <c r="D29" s="83" t="s">
        <v>172</v>
      </c>
      <c r="E29" s="83"/>
      <c r="F29" s="84" t="s">
        <v>173</v>
      </c>
      <c r="G29" s="85"/>
      <c r="H29" s="86" t="n">
        <v>405.678</v>
      </c>
      <c r="I29" s="87" t="n">
        <v>316.859</v>
      </c>
      <c r="J29" s="88" t="n">
        <v>67.781</v>
      </c>
      <c r="K29" s="89" t="n">
        <v>92550.633</v>
      </c>
      <c r="L29" s="90" t="n">
        <v>69247.804</v>
      </c>
      <c r="M29" s="91" t="n">
        <v>231.427</v>
      </c>
      <c r="N29" s="91" t="n">
        <v>1734.535</v>
      </c>
      <c r="O29" s="92" t="n">
        <v>16844.187</v>
      </c>
      <c r="P29" s="93" t="n">
        <v>19012</v>
      </c>
      <c r="Q29" s="94" t="n">
        <v>18212</v>
      </c>
      <c r="R29" s="47"/>
    </row>
    <row r="30" customFormat="false" ht="12.75" hidden="false" customHeight="false" outlineLevel="0" collapsed="false">
      <c r="A30" s="55"/>
      <c r="B30" s="95"/>
      <c r="C30" s="96" t="s">
        <v>174</v>
      </c>
      <c r="D30" s="96"/>
      <c r="E30" s="96"/>
      <c r="F30" s="97" t="s">
        <v>175</v>
      </c>
      <c r="G30" s="98"/>
      <c r="H30" s="99" t="n">
        <v>321.957</v>
      </c>
      <c r="I30" s="100" t="n">
        <v>298.912</v>
      </c>
      <c r="J30" s="101" t="n">
        <v>16.344</v>
      </c>
      <c r="K30" s="102" t="n">
        <v>74929.062</v>
      </c>
      <c r="L30" s="103" t="n">
        <v>70771.14</v>
      </c>
      <c r="M30" s="104" t="n">
        <v>391.32</v>
      </c>
      <c r="N30" s="104" t="n">
        <v>108.392</v>
      </c>
      <c r="O30" s="105" t="n">
        <v>2886.001</v>
      </c>
      <c r="P30" s="106" t="n">
        <v>19394</v>
      </c>
      <c r="Q30" s="107" t="n">
        <v>19730</v>
      </c>
      <c r="R30" s="47"/>
    </row>
    <row r="31" customFormat="false" ht="12.75" hidden="false" customHeight="false" outlineLevel="0" collapsed="false">
      <c r="A31" s="55"/>
      <c r="B31" s="108"/>
      <c r="C31" s="109"/>
      <c r="D31" s="109" t="s">
        <v>176</v>
      </c>
      <c r="E31" s="109"/>
      <c r="F31" s="110" t="s">
        <v>177</v>
      </c>
      <c r="G31" s="111"/>
      <c r="H31" s="112" t="n">
        <v>175.988</v>
      </c>
      <c r="I31" s="113" t="n">
        <v>163.204</v>
      </c>
      <c r="J31" s="114" t="n">
        <v>6.083</v>
      </c>
      <c r="K31" s="115" t="n">
        <v>40998.733</v>
      </c>
      <c r="L31" s="116" t="n">
        <v>38820.422</v>
      </c>
      <c r="M31" s="117" t="n">
        <v>212.837</v>
      </c>
      <c r="N31" s="117" t="n">
        <v>96.212</v>
      </c>
      <c r="O31" s="118" t="n">
        <v>1097.053</v>
      </c>
      <c r="P31" s="119" t="n">
        <v>19414</v>
      </c>
      <c r="Q31" s="120" t="n">
        <v>19822</v>
      </c>
      <c r="R31" s="47"/>
    </row>
    <row r="32" customFormat="false" ht="13.5" hidden="false" customHeight="false" outlineLevel="0" collapsed="false">
      <c r="A32" s="55"/>
      <c r="B32" s="82"/>
      <c r="C32" s="83"/>
      <c r="D32" s="83" t="s">
        <v>178</v>
      </c>
      <c r="E32" s="83"/>
      <c r="F32" s="84" t="s">
        <v>179</v>
      </c>
      <c r="G32" s="85"/>
      <c r="H32" s="86" t="n">
        <v>145.969</v>
      </c>
      <c r="I32" s="87" t="n">
        <v>135.708</v>
      </c>
      <c r="J32" s="88" t="n">
        <v>10.261</v>
      </c>
      <c r="K32" s="89" t="n">
        <v>33930.329</v>
      </c>
      <c r="L32" s="90" t="n">
        <v>31950.718</v>
      </c>
      <c r="M32" s="91" t="n">
        <v>178.483</v>
      </c>
      <c r="N32" s="91" t="n">
        <v>12.18</v>
      </c>
      <c r="O32" s="92" t="n">
        <v>1788.948</v>
      </c>
      <c r="P32" s="93" t="n">
        <v>19371</v>
      </c>
      <c r="Q32" s="94" t="n">
        <v>19620</v>
      </c>
      <c r="R32" s="47"/>
    </row>
    <row r="33" customFormat="false" ht="12.75" hidden="false" customHeight="false" outlineLevel="0" collapsed="false">
      <c r="A33" s="55"/>
      <c r="B33" s="95"/>
      <c r="C33" s="96" t="s">
        <v>180</v>
      </c>
      <c r="D33" s="96"/>
      <c r="E33" s="96"/>
      <c r="F33" s="97" t="s">
        <v>181</v>
      </c>
      <c r="G33" s="98"/>
      <c r="H33" s="99" t="n">
        <v>372.149</v>
      </c>
      <c r="I33" s="100" t="n">
        <v>322.729</v>
      </c>
      <c r="J33" s="101" t="n">
        <v>16.568</v>
      </c>
      <c r="K33" s="102" t="n">
        <v>80414.638</v>
      </c>
      <c r="L33" s="103" t="n">
        <v>71239.908</v>
      </c>
      <c r="M33" s="104" t="n">
        <v>300.349</v>
      </c>
      <c r="N33" s="104" t="n">
        <v>126.949</v>
      </c>
      <c r="O33" s="105" t="n">
        <v>2736.564</v>
      </c>
      <c r="P33" s="106" t="n">
        <v>18007</v>
      </c>
      <c r="Q33" s="107" t="n">
        <v>18395</v>
      </c>
      <c r="R33" s="47"/>
    </row>
    <row r="34" customFormat="false" ht="13.5" hidden="false" customHeight="false" outlineLevel="0" collapsed="false">
      <c r="A34" s="55"/>
      <c r="B34" s="82"/>
      <c r="C34" s="83"/>
      <c r="D34" s="83" t="s">
        <v>182</v>
      </c>
      <c r="E34" s="83"/>
      <c r="F34" s="84" t="s">
        <v>183</v>
      </c>
      <c r="G34" s="85"/>
      <c r="H34" s="86" t="n">
        <v>372.149</v>
      </c>
      <c r="I34" s="87" t="n">
        <v>322.729</v>
      </c>
      <c r="J34" s="88" t="n">
        <v>16.568</v>
      </c>
      <c r="K34" s="89" t="n">
        <v>80414.638</v>
      </c>
      <c r="L34" s="90" t="n">
        <v>71239.908</v>
      </c>
      <c r="M34" s="91" t="n">
        <v>300.349</v>
      </c>
      <c r="N34" s="91" t="n">
        <v>126.949</v>
      </c>
      <c r="O34" s="92" t="n">
        <v>2736.564</v>
      </c>
      <c r="P34" s="93" t="n">
        <v>18007</v>
      </c>
      <c r="Q34" s="94" t="n">
        <v>18395</v>
      </c>
      <c r="R34" s="47"/>
    </row>
    <row r="35" customFormat="false" ht="13.5" hidden="false" customHeight="false" outlineLevel="0" collapsed="false">
      <c r="B35" s="121" t="s">
        <v>184</v>
      </c>
      <c r="C35" s="122"/>
      <c r="D35" s="122"/>
      <c r="E35" s="122"/>
      <c r="F35" s="122"/>
      <c r="G35" s="121"/>
      <c r="H35" s="121"/>
      <c r="I35" s="121"/>
      <c r="J35" s="121"/>
      <c r="K35" s="121"/>
      <c r="L35" s="121"/>
      <c r="M35" s="121"/>
      <c r="N35" s="121"/>
      <c r="O35" s="121"/>
      <c r="P35" s="121"/>
      <c r="Q35" s="123" t="s">
        <v>185</v>
      </c>
    </row>
    <row r="36" customFormat="false" ht="12.75" hidden="false" customHeight="true" outlineLevel="0" collapsed="false">
      <c r="B36" s="124" t="s">
        <v>186</v>
      </c>
      <c r="C36" s="125" t="s">
        <v>187</v>
      </c>
      <c r="D36" s="125"/>
      <c r="E36" s="125"/>
      <c r="F36" s="125"/>
      <c r="G36" s="125"/>
      <c r="H36" s="125"/>
      <c r="I36" s="125"/>
      <c r="J36" s="125"/>
      <c r="K36" s="125"/>
      <c r="L36" s="125"/>
      <c r="M36" s="125"/>
      <c r="N36" s="125"/>
      <c r="O36" s="125"/>
      <c r="P36" s="125"/>
      <c r="Q36" s="125"/>
    </row>
  </sheetData>
  <mergeCells count="17">
    <mergeCell ref="B7:G11"/>
    <mergeCell ref="H7:J8"/>
    <mergeCell ref="K7:O8"/>
    <mergeCell ref="P7:Q8"/>
    <mergeCell ref="H9:H11"/>
    <mergeCell ref="I9:J9"/>
    <mergeCell ref="K9:K11"/>
    <mergeCell ref="L9:O9"/>
    <mergeCell ref="P9:P11"/>
    <mergeCell ref="Q9:Q11"/>
    <mergeCell ref="I10:I11"/>
    <mergeCell ref="J10:J11"/>
    <mergeCell ref="L10:L11"/>
    <mergeCell ref="M10:M11"/>
    <mergeCell ref="N10:N11"/>
    <mergeCell ref="O10:O11"/>
    <mergeCell ref="C36:Q36"/>
  </mergeCells>
  <conditionalFormatting sqref="E6">
    <cfRule type="expression" priority="2" aboveAverage="0" equalAverage="0" bottom="0" percent="0" rank="0" text="" dxfId="57">
      <formula>R6=" "</formula>
    </cfRule>
  </conditionalFormatting>
  <conditionalFormatting sqref="Q35">
    <cfRule type="expression" priority="3" aboveAverage="0" equalAverage="0" bottom="0" percent="0" rank="0" text="" dxfId="58">
      <formula>R35=" "</formula>
    </cfRule>
  </conditionalFormatting>
  <conditionalFormatting sqref="E2">
    <cfRule type="expression" priority="4" aboveAverage="0" equalAverage="0" bottom="0" percent="0" rank="0" text="" dxfId="59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.7"/>
    <col collapsed="false" customWidth="true" hidden="false" outlineLevel="0" max="2" min="2" style="27" width="1.13"/>
    <col collapsed="false" customWidth="true" hidden="false" outlineLevel="0" max="4" min="3" style="27" width="1.7"/>
    <col collapsed="false" customWidth="true" hidden="false" outlineLevel="0" max="5" min="5" style="27" width="15.7"/>
    <col collapsed="false" customWidth="true" hidden="false" outlineLevel="0" max="6" min="6" style="27" width="6.28"/>
    <col collapsed="false" customWidth="true" hidden="false" outlineLevel="0" max="7" min="7" style="27" width="1.13"/>
    <col collapsed="false" customWidth="true" hidden="false" outlineLevel="0" max="8" min="8" style="27" width="8.56"/>
    <col collapsed="false" customWidth="true" hidden="false" outlineLevel="0" max="9" min="9" style="27" width="6.7"/>
    <col collapsed="false" customWidth="true" hidden="false" outlineLevel="0" max="10" min="10" style="27" width="7.7"/>
    <col collapsed="false" customWidth="true" hidden="false" outlineLevel="0" max="12" min="11" style="27" width="11.13"/>
    <col collapsed="false" customWidth="true" hidden="false" outlineLevel="0" max="13" min="13" style="27" width="8.28"/>
    <col collapsed="false" customWidth="true" hidden="false" outlineLevel="0" max="14" min="14" style="27" width="9.28"/>
    <col collapsed="false" customWidth="true" hidden="false" outlineLevel="0" max="15" min="15" style="27" width="10.13"/>
    <col collapsed="false" customWidth="true" hidden="false" outlineLevel="0" max="17" min="16" style="27" width="11.28"/>
    <col collapsed="false" customWidth="true" hidden="false" outlineLevel="0" max="41" min="18" style="27" width="1.7"/>
    <col collapsed="false" customWidth="false" hidden="false" outlineLevel="0" max="257" min="42" style="27" width="9.14"/>
  </cols>
  <sheetData>
    <row r="1" customFormat="false" ht="9" hidden="false" customHeight="true" outlineLevel="0" collapsed="false">
      <c r="A1" s="28"/>
    </row>
    <row r="2" s="29" customFormat="true" ht="15.75" hidden="false" customHeight="false" outlineLevel="0" collapsed="false">
      <c r="B2" s="30" t="s">
        <v>298</v>
      </c>
      <c r="C2" s="30"/>
      <c r="D2" s="30"/>
      <c r="E2" s="30"/>
      <c r="F2" s="31" t="s">
        <v>299</v>
      </c>
      <c r="G2" s="32"/>
      <c r="H2" s="30"/>
      <c r="I2" s="30"/>
      <c r="J2" s="30"/>
      <c r="K2" s="30"/>
      <c r="L2" s="30"/>
      <c r="M2" s="30"/>
      <c r="N2" s="30"/>
      <c r="O2" s="30"/>
      <c r="P2" s="30"/>
      <c r="Q2" s="30"/>
    </row>
    <row r="3" s="29" customFormat="true" ht="15.75" hidden="false" customHeight="false" outlineLevel="0" collapsed="false">
      <c r="B3" s="33" t="s">
        <v>300</v>
      </c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</row>
    <row r="4" s="29" customFormat="true" ht="21" hidden="false" customHeight="true" outlineLevel="0" collapsed="false">
      <c r="B4" s="35" t="s">
        <v>115</v>
      </c>
      <c r="C4" s="35"/>
      <c r="D4" s="35"/>
      <c r="E4" s="35"/>
      <c r="F4" s="35"/>
      <c r="G4" s="35"/>
      <c r="H4" s="35" t="s">
        <v>116</v>
      </c>
      <c r="I4" s="35"/>
      <c r="J4" s="35"/>
      <c r="K4" s="35" t="s">
        <v>117</v>
      </c>
      <c r="L4" s="35"/>
      <c r="M4" s="35"/>
      <c r="N4" s="35"/>
      <c r="O4" s="35" t="s">
        <v>118</v>
      </c>
      <c r="P4" s="35"/>
      <c r="Q4" s="35"/>
    </row>
    <row r="5" s="29" customFormat="true" ht="21" hidden="false" customHeight="true" outlineLevel="0" collapsed="false">
      <c r="B5" s="36" t="s">
        <v>119</v>
      </c>
      <c r="C5" s="36"/>
      <c r="D5" s="36"/>
      <c r="E5" s="36"/>
      <c r="F5" s="36"/>
      <c r="G5" s="36"/>
      <c r="H5" s="36" t="s">
        <v>120</v>
      </c>
      <c r="I5" s="36"/>
      <c r="J5" s="36"/>
      <c r="K5" s="36" t="s">
        <v>191</v>
      </c>
      <c r="L5" s="36"/>
      <c r="M5" s="36"/>
      <c r="N5" s="36"/>
      <c r="O5" s="36" t="s">
        <v>122</v>
      </c>
      <c r="P5" s="36"/>
      <c r="Q5" s="36"/>
    </row>
    <row r="6" s="37" customFormat="true" ht="21" hidden="false" customHeight="true" outlineLevel="0" collapsed="false">
      <c r="B6" s="38" t="s">
        <v>123</v>
      </c>
      <c r="C6" s="39"/>
      <c r="D6" s="39"/>
      <c r="E6" s="39"/>
      <c r="F6" s="39"/>
      <c r="G6" s="40"/>
      <c r="H6" s="40"/>
      <c r="I6" s="40"/>
      <c r="J6" s="40"/>
      <c r="K6" s="40"/>
      <c r="L6" s="40"/>
      <c r="M6" s="40"/>
      <c r="N6" s="40"/>
      <c r="O6" s="40"/>
      <c r="P6" s="40"/>
      <c r="Q6" s="41"/>
      <c r="R6" s="42"/>
    </row>
    <row r="7" customFormat="false" ht="12.75" hidden="false" customHeight="true" outlineLevel="0" collapsed="false">
      <c r="A7" s="43"/>
      <c r="B7" s="44" t="s">
        <v>124</v>
      </c>
      <c r="C7" s="44"/>
      <c r="D7" s="44"/>
      <c r="E7" s="44"/>
      <c r="F7" s="44"/>
      <c r="G7" s="44"/>
      <c r="H7" s="45" t="s">
        <v>125</v>
      </c>
      <c r="I7" s="45"/>
      <c r="J7" s="45"/>
      <c r="K7" s="46" t="s">
        <v>126</v>
      </c>
      <c r="L7" s="46"/>
      <c r="M7" s="46"/>
      <c r="N7" s="46"/>
      <c r="O7" s="46"/>
      <c r="P7" s="46" t="s">
        <v>127</v>
      </c>
      <c r="Q7" s="46"/>
      <c r="R7" s="47"/>
    </row>
    <row r="8" customFormat="false" ht="12.75" hidden="false" customHeight="false" outlineLevel="0" collapsed="false">
      <c r="A8" s="43"/>
      <c r="B8" s="44"/>
      <c r="C8" s="44"/>
      <c r="D8" s="44"/>
      <c r="E8" s="44"/>
      <c r="F8" s="44"/>
      <c r="G8" s="44"/>
      <c r="H8" s="45"/>
      <c r="I8" s="45"/>
      <c r="J8" s="45"/>
      <c r="K8" s="46"/>
      <c r="L8" s="46"/>
      <c r="M8" s="46"/>
      <c r="N8" s="46"/>
      <c r="O8" s="46"/>
      <c r="P8" s="46"/>
      <c r="Q8" s="46"/>
      <c r="R8" s="47"/>
    </row>
    <row r="9" customFormat="false" ht="15" hidden="false" customHeight="true" outlineLevel="0" collapsed="false">
      <c r="A9" s="43"/>
      <c r="B9" s="44"/>
      <c r="C9" s="44"/>
      <c r="D9" s="44"/>
      <c r="E9" s="44"/>
      <c r="F9" s="44"/>
      <c r="G9" s="44"/>
      <c r="H9" s="48" t="s">
        <v>128</v>
      </c>
      <c r="I9" s="49" t="s">
        <v>129</v>
      </c>
      <c r="J9" s="49"/>
      <c r="K9" s="50" t="s">
        <v>130</v>
      </c>
      <c r="L9" s="49" t="s">
        <v>129</v>
      </c>
      <c r="M9" s="49"/>
      <c r="N9" s="49"/>
      <c r="O9" s="49"/>
      <c r="P9" s="50" t="s">
        <v>130</v>
      </c>
      <c r="Q9" s="51" t="s">
        <v>131</v>
      </c>
      <c r="R9" s="47"/>
    </row>
    <row r="10" customFormat="false" ht="21.95" hidden="false" customHeight="true" outlineLevel="0" collapsed="false">
      <c r="A10" s="43"/>
      <c r="B10" s="44"/>
      <c r="C10" s="44"/>
      <c r="D10" s="44"/>
      <c r="E10" s="44"/>
      <c r="F10" s="44"/>
      <c r="G10" s="44"/>
      <c r="H10" s="48"/>
      <c r="I10" s="52" t="s">
        <v>132</v>
      </c>
      <c r="J10" s="53" t="s">
        <v>133</v>
      </c>
      <c r="K10" s="50"/>
      <c r="L10" s="52" t="s">
        <v>134</v>
      </c>
      <c r="M10" s="54" t="s">
        <v>135</v>
      </c>
      <c r="N10" s="54" t="s">
        <v>136</v>
      </c>
      <c r="O10" s="53" t="s">
        <v>137</v>
      </c>
      <c r="P10" s="50"/>
      <c r="Q10" s="51"/>
      <c r="R10" s="47"/>
    </row>
    <row r="11" customFormat="false" ht="21.95" hidden="false" customHeight="true" outlineLevel="0" collapsed="false">
      <c r="A11" s="43"/>
      <c r="B11" s="44"/>
      <c r="C11" s="44"/>
      <c r="D11" s="44"/>
      <c r="E11" s="44"/>
      <c r="F11" s="44"/>
      <c r="G11" s="44"/>
      <c r="H11" s="48"/>
      <c r="I11" s="52"/>
      <c r="J11" s="53"/>
      <c r="K11" s="50"/>
      <c r="L11" s="52"/>
      <c r="M11" s="54"/>
      <c r="N11" s="54"/>
      <c r="O11" s="53"/>
      <c r="P11" s="50"/>
      <c r="Q11" s="51"/>
      <c r="R11" s="47"/>
    </row>
    <row r="12" customFormat="false" ht="14.25" hidden="false" customHeight="false" outlineLevel="0" collapsed="false">
      <c r="A12" s="55"/>
      <c r="B12" s="56"/>
      <c r="C12" s="57" t="s">
        <v>138</v>
      </c>
      <c r="D12" s="57"/>
      <c r="E12" s="57"/>
      <c r="F12" s="58" t="s">
        <v>139</v>
      </c>
      <c r="G12" s="59"/>
      <c r="H12" s="60" t="n">
        <v>2540.807</v>
      </c>
      <c r="I12" s="61" t="n">
        <v>2322.839</v>
      </c>
      <c r="J12" s="62" t="n">
        <v>217.968</v>
      </c>
      <c r="K12" s="63" t="n">
        <v>592429.983</v>
      </c>
      <c r="L12" s="64" t="n">
        <v>536476.156</v>
      </c>
      <c r="M12" s="65" t="n">
        <v>2691.805</v>
      </c>
      <c r="N12" s="65" t="n">
        <v>5700.214</v>
      </c>
      <c r="O12" s="66" t="n">
        <v>47561.808</v>
      </c>
      <c r="P12" s="67" t="n">
        <v>19431</v>
      </c>
      <c r="Q12" s="68" t="n">
        <v>19246</v>
      </c>
      <c r="R12" s="47"/>
    </row>
    <row r="13" customFormat="false" ht="12.75" hidden="false" customHeight="true" outlineLevel="0" collapsed="false">
      <c r="A13" s="55"/>
      <c r="B13" s="69"/>
      <c r="C13" s="70" t="s">
        <v>140</v>
      </c>
      <c r="D13" s="70"/>
      <c r="E13" s="70"/>
      <c r="F13" s="71" t="s">
        <v>141</v>
      </c>
      <c r="G13" s="72"/>
      <c r="H13" s="73" t="n">
        <v>311.25</v>
      </c>
      <c r="I13" s="74" t="n">
        <v>250.304</v>
      </c>
      <c r="J13" s="75" t="n">
        <v>60.946</v>
      </c>
      <c r="K13" s="76" t="n">
        <v>77420.205</v>
      </c>
      <c r="L13" s="77" t="n">
        <v>59121.196</v>
      </c>
      <c r="M13" s="78" t="n">
        <v>351.351</v>
      </c>
      <c r="N13" s="78" t="n">
        <v>2436.922</v>
      </c>
      <c r="O13" s="79" t="n">
        <v>15510.736</v>
      </c>
      <c r="P13" s="80" t="n">
        <v>20728</v>
      </c>
      <c r="Q13" s="81" t="n">
        <v>19683</v>
      </c>
      <c r="R13" s="47"/>
    </row>
    <row r="14" customFormat="false" ht="13.5" hidden="false" customHeight="false" outlineLevel="0" collapsed="false">
      <c r="A14" s="55"/>
      <c r="B14" s="82"/>
      <c r="C14" s="83"/>
      <c r="D14" s="83" t="s">
        <v>142</v>
      </c>
      <c r="E14" s="83"/>
      <c r="F14" s="84" t="s">
        <v>143</v>
      </c>
      <c r="G14" s="85"/>
      <c r="H14" s="86" t="n">
        <v>311.25</v>
      </c>
      <c r="I14" s="87" t="n">
        <v>250.304</v>
      </c>
      <c r="J14" s="88" t="n">
        <v>60.946</v>
      </c>
      <c r="K14" s="89" t="n">
        <v>77420.205</v>
      </c>
      <c r="L14" s="90" t="n">
        <v>59121.196</v>
      </c>
      <c r="M14" s="91" t="n">
        <v>351.351</v>
      </c>
      <c r="N14" s="91" t="n">
        <v>2436.922</v>
      </c>
      <c r="O14" s="92" t="n">
        <v>15510.736</v>
      </c>
      <c r="P14" s="93" t="n">
        <v>20728</v>
      </c>
      <c r="Q14" s="94" t="n">
        <v>19683</v>
      </c>
      <c r="R14" s="47"/>
    </row>
    <row r="15" customFormat="false" ht="12.75" hidden="false" customHeight="false" outlineLevel="0" collapsed="false">
      <c r="A15" s="55"/>
      <c r="B15" s="95"/>
      <c r="C15" s="96" t="s">
        <v>144</v>
      </c>
      <c r="D15" s="96"/>
      <c r="E15" s="96"/>
      <c r="F15" s="97" t="s">
        <v>145</v>
      </c>
      <c r="G15" s="98"/>
      <c r="H15" s="99" t="n">
        <v>177.485</v>
      </c>
      <c r="I15" s="100" t="n">
        <v>173.57</v>
      </c>
      <c r="J15" s="101" t="n">
        <v>3.915</v>
      </c>
      <c r="K15" s="102" t="n">
        <v>40525.753</v>
      </c>
      <c r="L15" s="103" t="n">
        <v>39363.193</v>
      </c>
      <c r="M15" s="104" t="n">
        <v>329.967</v>
      </c>
      <c r="N15" s="104" t="n">
        <v>128.663</v>
      </c>
      <c r="O15" s="105" t="n">
        <v>703.93</v>
      </c>
      <c r="P15" s="106" t="n">
        <v>19028</v>
      </c>
      <c r="Q15" s="107" t="n">
        <v>18899</v>
      </c>
      <c r="R15" s="47"/>
    </row>
    <row r="16" customFormat="false" ht="13.5" hidden="false" customHeight="false" outlineLevel="0" collapsed="false">
      <c r="A16" s="55"/>
      <c r="B16" s="82"/>
      <c r="C16" s="83"/>
      <c r="D16" s="83" t="s">
        <v>146</v>
      </c>
      <c r="E16" s="83"/>
      <c r="F16" s="84" t="s">
        <v>147</v>
      </c>
      <c r="G16" s="85"/>
      <c r="H16" s="86" t="n">
        <v>177.485</v>
      </c>
      <c r="I16" s="87" t="n">
        <v>173.57</v>
      </c>
      <c r="J16" s="88" t="n">
        <v>3.915</v>
      </c>
      <c r="K16" s="89" t="n">
        <v>40525.753</v>
      </c>
      <c r="L16" s="90" t="n">
        <v>39363.193</v>
      </c>
      <c r="M16" s="91" t="n">
        <v>329.967</v>
      </c>
      <c r="N16" s="91" t="n">
        <v>128.663</v>
      </c>
      <c r="O16" s="92" t="n">
        <v>703.93</v>
      </c>
      <c r="P16" s="93" t="n">
        <v>19028</v>
      </c>
      <c r="Q16" s="94" t="n">
        <v>18899</v>
      </c>
      <c r="R16" s="47"/>
    </row>
    <row r="17" customFormat="false" ht="12.75" hidden="false" customHeight="false" outlineLevel="0" collapsed="false">
      <c r="A17" s="55"/>
      <c r="B17" s="95"/>
      <c r="C17" s="96" t="s">
        <v>148</v>
      </c>
      <c r="D17" s="96"/>
      <c r="E17" s="96"/>
      <c r="F17" s="97" t="s">
        <v>149</v>
      </c>
      <c r="G17" s="98"/>
      <c r="H17" s="99" t="n">
        <v>278.882</v>
      </c>
      <c r="I17" s="100" t="n">
        <v>267.202</v>
      </c>
      <c r="J17" s="101" t="n">
        <v>11.68</v>
      </c>
      <c r="K17" s="102" t="n">
        <v>63831.45</v>
      </c>
      <c r="L17" s="103" t="n">
        <v>61749.438</v>
      </c>
      <c r="M17" s="104" t="n">
        <v>145.884</v>
      </c>
      <c r="N17" s="104" t="n">
        <v>516.714</v>
      </c>
      <c r="O17" s="105" t="n">
        <v>1419.414</v>
      </c>
      <c r="P17" s="106" t="n">
        <v>19074</v>
      </c>
      <c r="Q17" s="107" t="n">
        <v>19258</v>
      </c>
      <c r="R17" s="47"/>
    </row>
    <row r="18" customFormat="false" ht="12.75" hidden="false" customHeight="false" outlineLevel="0" collapsed="false">
      <c r="A18" s="55"/>
      <c r="B18" s="108"/>
      <c r="C18" s="109"/>
      <c r="D18" s="109" t="s">
        <v>150</v>
      </c>
      <c r="E18" s="109"/>
      <c r="F18" s="110" t="s">
        <v>151</v>
      </c>
      <c r="G18" s="111"/>
      <c r="H18" s="112" t="n">
        <v>129.776</v>
      </c>
      <c r="I18" s="113" t="n">
        <v>124.31</v>
      </c>
      <c r="J18" s="114" t="n">
        <v>5.466</v>
      </c>
      <c r="K18" s="115" t="n">
        <v>30332.028</v>
      </c>
      <c r="L18" s="116" t="n">
        <v>29496.433</v>
      </c>
      <c r="M18" s="117" t="n">
        <v>29.497</v>
      </c>
      <c r="N18" s="117" t="n">
        <v>224.778</v>
      </c>
      <c r="O18" s="118" t="n">
        <v>581.32</v>
      </c>
      <c r="P18" s="119" t="n">
        <v>19477</v>
      </c>
      <c r="Q18" s="120" t="n">
        <v>19773</v>
      </c>
      <c r="R18" s="47"/>
    </row>
    <row r="19" customFormat="false" ht="13.5" hidden="false" customHeight="false" outlineLevel="0" collapsed="false">
      <c r="A19" s="55"/>
      <c r="B19" s="82"/>
      <c r="C19" s="83"/>
      <c r="D19" s="83" t="s">
        <v>152</v>
      </c>
      <c r="E19" s="83"/>
      <c r="F19" s="84" t="s">
        <v>153</v>
      </c>
      <c r="G19" s="85"/>
      <c r="H19" s="86" t="n">
        <v>149.106</v>
      </c>
      <c r="I19" s="87" t="n">
        <v>142.892</v>
      </c>
      <c r="J19" s="88" t="n">
        <v>6.214</v>
      </c>
      <c r="K19" s="89" t="n">
        <v>33499.422</v>
      </c>
      <c r="L19" s="90" t="n">
        <v>32253.005</v>
      </c>
      <c r="M19" s="91" t="n">
        <v>116.387</v>
      </c>
      <c r="N19" s="91" t="n">
        <v>291.936</v>
      </c>
      <c r="O19" s="92" t="n">
        <v>838.094</v>
      </c>
      <c r="P19" s="93" t="n">
        <v>18722</v>
      </c>
      <c r="Q19" s="94" t="n">
        <v>18810</v>
      </c>
      <c r="R19" s="47"/>
    </row>
    <row r="20" customFormat="false" ht="12.75" hidden="false" customHeight="false" outlineLevel="0" collapsed="false">
      <c r="A20" s="55"/>
      <c r="B20" s="95"/>
      <c r="C20" s="96" t="s">
        <v>154</v>
      </c>
      <c r="D20" s="96"/>
      <c r="E20" s="96"/>
      <c r="F20" s="97" t="s">
        <v>155</v>
      </c>
      <c r="G20" s="98"/>
      <c r="H20" s="99" t="n">
        <v>294.851</v>
      </c>
      <c r="I20" s="100" t="n">
        <v>275.167</v>
      </c>
      <c r="J20" s="101" t="n">
        <v>19.684</v>
      </c>
      <c r="K20" s="102" t="n">
        <v>70235.806</v>
      </c>
      <c r="L20" s="103" t="n">
        <v>65782.74</v>
      </c>
      <c r="M20" s="104" t="n">
        <v>624.288</v>
      </c>
      <c r="N20" s="104" t="n">
        <v>182.825</v>
      </c>
      <c r="O20" s="105" t="n">
        <v>3645.953</v>
      </c>
      <c r="P20" s="106" t="n">
        <v>19851</v>
      </c>
      <c r="Q20" s="107" t="n">
        <v>19922</v>
      </c>
      <c r="R20" s="47"/>
    </row>
    <row r="21" customFormat="false" ht="12.75" hidden="false" customHeight="false" outlineLevel="0" collapsed="false">
      <c r="A21" s="55"/>
      <c r="B21" s="108"/>
      <c r="C21" s="109"/>
      <c r="D21" s="109" t="s">
        <v>156</v>
      </c>
      <c r="E21" s="109"/>
      <c r="F21" s="110" t="s">
        <v>157</v>
      </c>
      <c r="G21" s="111"/>
      <c r="H21" s="112" t="n">
        <v>89.604</v>
      </c>
      <c r="I21" s="113" t="n">
        <v>81.048</v>
      </c>
      <c r="J21" s="114" t="n">
        <v>8.556</v>
      </c>
      <c r="K21" s="115" t="n">
        <v>21487.479</v>
      </c>
      <c r="L21" s="116" t="n">
        <v>19641.678</v>
      </c>
      <c r="M21" s="117" t="n">
        <v>308.857</v>
      </c>
      <c r="N21" s="117" t="n">
        <v>175.085</v>
      </c>
      <c r="O21" s="118" t="n">
        <v>1361.859</v>
      </c>
      <c r="P21" s="119" t="n">
        <v>19984</v>
      </c>
      <c r="Q21" s="120" t="n">
        <v>20196</v>
      </c>
      <c r="R21" s="47"/>
    </row>
    <row r="22" customFormat="false" ht="13.5" hidden="false" customHeight="false" outlineLevel="0" collapsed="false">
      <c r="A22" s="55"/>
      <c r="B22" s="82"/>
      <c r="C22" s="83"/>
      <c r="D22" s="83" t="s">
        <v>158</v>
      </c>
      <c r="E22" s="83"/>
      <c r="F22" s="84" t="s">
        <v>159</v>
      </c>
      <c r="G22" s="85"/>
      <c r="H22" s="86" t="n">
        <v>205.247</v>
      </c>
      <c r="I22" s="87" t="n">
        <v>194.119</v>
      </c>
      <c r="J22" s="88" t="n">
        <v>11.128</v>
      </c>
      <c r="K22" s="89" t="n">
        <v>48748.327</v>
      </c>
      <c r="L22" s="90" t="n">
        <v>46141.062</v>
      </c>
      <c r="M22" s="91" t="n">
        <v>315.431</v>
      </c>
      <c r="N22" s="91" t="n">
        <v>7.74</v>
      </c>
      <c r="O22" s="92" t="n">
        <v>2284.094</v>
      </c>
      <c r="P22" s="93" t="n">
        <v>19793</v>
      </c>
      <c r="Q22" s="94" t="n">
        <v>19808</v>
      </c>
      <c r="R22" s="47"/>
    </row>
    <row r="23" customFormat="false" ht="12.75" hidden="false" customHeight="false" outlineLevel="0" collapsed="false">
      <c r="A23" s="55"/>
      <c r="B23" s="95"/>
      <c r="C23" s="96" t="s">
        <v>160</v>
      </c>
      <c r="D23" s="96"/>
      <c r="E23" s="96"/>
      <c r="F23" s="97" t="s">
        <v>161</v>
      </c>
      <c r="G23" s="98"/>
      <c r="H23" s="99" t="n">
        <v>325.885</v>
      </c>
      <c r="I23" s="100" t="n">
        <v>308.244</v>
      </c>
      <c r="J23" s="101" t="n">
        <v>17.641</v>
      </c>
      <c r="K23" s="102" t="n">
        <v>77399.805</v>
      </c>
      <c r="L23" s="103" t="n">
        <v>73580.966</v>
      </c>
      <c r="M23" s="104" t="n">
        <v>293.604</v>
      </c>
      <c r="N23" s="104" t="n">
        <v>295.88</v>
      </c>
      <c r="O23" s="105" t="n">
        <v>3229.355</v>
      </c>
      <c r="P23" s="106" t="n">
        <v>19792</v>
      </c>
      <c r="Q23" s="107" t="n">
        <v>19893</v>
      </c>
      <c r="R23" s="47"/>
    </row>
    <row r="24" customFormat="false" ht="12.75" hidden="false" customHeight="false" outlineLevel="0" collapsed="false">
      <c r="A24" s="55"/>
      <c r="B24" s="108"/>
      <c r="C24" s="109"/>
      <c r="D24" s="109" t="s">
        <v>162</v>
      </c>
      <c r="E24" s="109"/>
      <c r="F24" s="110" t="s">
        <v>163</v>
      </c>
      <c r="G24" s="111"/>
      <c r="H24" s="112" t="n">
        <v>88.04</v>
      </c>
      <c r="I24" s="113" t="n">
        <v>85.682</v>
      </c>
      <c r="J24" s="114" t="n">
        <v>2.358</v>
      </c>
      <c r="K24" s="115" t="n">
        <v>20985.399</v>
      </c>
      <c r="L24" s="116" t="n">
        <v>20445.606</v>
      </c>
      <c r="M24" s="117" t="n">
        <v>50.94</v>
      </c>
      <c r="N24" s="117" t="n">
        <v>37.05</v>
      </c>
      <c r="O24" s="118" t="n">
        <v>451.803</v>
      </c>
      <c r="P24" s="119" t="n">
        <v>19864</v>
      </c>
      <c r="Q24" s="120" t="n">
        <v>19885</v>
      </c>
      <c r="R24" s="47"/>
    </row>
    <row r="25" customFormat="false" ht="12.75" hidden="false" customHeight="false" outlineLevel="0" collapsed="false">
      <c r="A25" s="55"/>
      <c r="B25" s="108"/>
      <c r="C25" s="109"/>
      <c r="D25" s="109" t="s">
        <v>164</v>
      </c>
      <c r="E25" s="109"/>
      <c r="F25" s="110" t="s">
        <v>165</v>
      </c>
      <c r="G25" s="111"/>
      <c r="H25" s="112" t="n">
        <v>136.945</v>
      </c>
      <c r="I25" s="113" t="n">
        <v>127.403</v>
      </c>
      <c r="J25" s="114" t="n">
        <v>9.542</v>
      </c>
      <c r="K25" s="115" t="n">
        <v>31746.191</v>
      </c>
      <c r="L25" s="116" t="n">
        <v>29766.611</v>
      </c>
      <c r="M25" s="117" t="n">
        <v>133.659</v>
      </c>
      <c r="N25" s="117" t="n">
        <v>255.004</v>
      </c>
      <c r="O25" s="118" t="n">
        <v>1590.917</v>
      </c>
      <c r="P25" s="119" t="n">
        <v>19318</v>
      </c>
      <c r="Q25" s="120" t="n">
        <v>19470</v>
      </c>
      <c r="R25" s="47"/>
    </row>
    <row r="26" customFormat="false" ht="13.5" hidden="false" customHeight="false" outlineLevel="0" collapsed="false">
      <c r="A26" s="55"/>
      <c r="B26" s="82"/>
      <c r="C26" s="83"/>
      <c r="D26" s="83" t="s">
        <v>166</v>
      </c>
      <c r="E26" s="83"/>
      <c r="F26" s="84" t="s">
        <v>167</v>
      </c>
      <c r="G26" s="85"/>
      <c r="H26" s="86" t="n">
        <v>100.9</v>
      </c>
      <c r="I26" s="87" t="n">
        <v>95.159</v>
      </c>
      <c r="J26" s="88" t="n">
        <v>5.741</v>
      </c>
      <c r="K26" s="89" t="n">
        <v>24668.215</v>
      </c>
      <c r="L26" s="90" t="n">
        <v>23368.749</v>
      </c>
      <c r="M26" s="91" t="n">
        <v>109.005</v>
      </c>
      <c r="N26" s="91" t="n">
        <v>3.826</v>
      </c>
      <c r="O26" s="92" t="n">
        <v>1186.635</v>
      </c>
      <c r="P26" s="93" t="n">
        <v>20373</v>
      </c>
      <c r="Q26" s="94" t="n">
        <v>20465</v>
      </c>
      <c r="R26" s="47"/>
    </row>
    <row r="27" customFormat="false" ht="12.75" hidden="false" customHeight="false" outlineLevel="0" collapsed="false">
      <c r="A27" s="55"/>
      <c r="B27" s="95"/>
      <c r="C27" s="96" t="s">
        <v>168</v>
      </c>
      <c r="D27" s="96"/>
      <c r="E27" s="96"/>
      <c r="F27" s="97" t="s">
        <v>169</v>
      </c>
      <c r="G27" s="98"/>
      <c r="H27" s="99" t="n">
        <v>497.901</v>
      </c>
      <c r="I27" s="100" t="n">
        <v>426.711</v>
      </c>
      <c r="J27" s="101" t="n">
        <v>71.19</v>
      </c>
      <c r="K27" s="102" t="n">
        <v>114456.341</v>
      </c>
      <c r="L27" s="103" t="n">
        <v>94867.575</v>
      </c>
      <c r="M27" s="104" t="n">
        <v>255.042</v>
      </c>
      <c r="N27" s="104" t="n">
        <v>1903.869</v>
      </c>
      <c r="O27" s="105" t="n">
        <v>17429.855</v>
      </c>
      <c r="P27" s="106" t="n">
        <v>19156</v>
      </c>
      <c r="Q27" s="107" t="n">
        <v>18527</v>
      </c>
      <c r="R27" s="47"/>
    </row>
    <row r="28" customFormat="false" ht="12.75" hidden="false" customHeight="false" outlineLevel="0" collapsed="false">
      <c r="A28" s="55"/>
      <c r="B28" s="108"/>
      <c r="C28" s="109"/>
      <c r="D28" s="109" t="s">
        <v>170</v>
      </c>
      <c r="E28" s="109"/>
      <c r="F28" s="110" t="s">
        <v>171</v>
      </c>
      <c r="G28" s="111"/>
      <c r="H28" s="112" t="n">
        <v>113.261</v>
      </c>
      <c r="I28" s="113" t="n">
        <v>109.852</v>
      </c>
      <c r="J28" s="114" t="n">
        <v>3.409</v>
      </c>
      <c r="K28" s="115" t="n">
        <v>26398.388</v>
      </c>
      <c r="L28" s="116" t="n">
        <v>25619.771</v>
      </c>
      <c r="M28" s="117" t="n">
        <v>23.615</v>
      </c>
      <c r="N28" s="117" t="n">
        <v>169.334</v>
      </c>
      <c r="O28" s="118" t="n">
        <v>585.668</v>
      </c>
      <c r="P28" s="119" t="n">
        <v>19423</v>
      </c>
      <c r="Q28" s="120" t="n">
        <v>19435</v>
      </c>
      <c r="R28" s="47"/>
    </row>
    <row r="29" customFormat="false" ht="13.5" hidden="false" customHeight="false" outlineLevel="0" collapsed="false">
      <c r="A29" s="55"/>
      <c r="B29" s="82"/>
      <c r="C29" s="83"/>
      <c r="D29" s="83" t="s">
        <v>172</v>
      </c>
      <c r="E29" s="83"/>
      <c r="F29" s="84" t="s">
        <v>173</v>
      </c>
      <c r="G29" s="85"/>
      <c r="H29" s="86" t="n">
        <v>384.64</v>
      </c>
      <c r="I29" s="87" t="n">
        <v>316.859</v>
      </c>
      <c r="J29" s="88" t="n">
        <v>67.781</v>
      </c>
      <c r="K29" s="89" t="n">
        <v>88057.953</v>
      </c>
      <c r="L29" s="90" t="n">
        <v>69247.804</v>
      </c>
      <c r="M29" s="91" t="n">
        <v>231.427</v>
      </c>
      <c r="N29" s="91" t="n">
        <v>1734.535</v>
      </c>
      <c r="O29" s="92" t="n">
        <v>16844.187</v>
      </c>
      <c r="P29" s="93" t="n">
        <v>19078</v>
      </c>
      <c r="Q29" s="94" t="n">
        <v>18212</v>
      </c>
      <c r="R29" s="47"/>
    </row>
    <row r="30" customFormat="false" ht="12.75" hidden="false" customHeight="false" outlineLevel="0" collapsed="false">
      <c r="A30" s="55"/>
      <c r="B30" s="95"/>
      <c r="C30" s="96" t="s">
        <v>174</v>
      </c>
      <c r="D30" s="96"/>
      <c r="E30" s="96"/>
      <c r="F30" s="97" t="s">
        <v>175</v>
      </c>
      <c r="G30" s="98"/>
      <c r="H30" s="99" t="n">
        <v>315.256</v>
      </c>
      <c r="I30" s="100" t="n">
        <v>298.912</v>
      </c>
      <c r="J30" s="101" t="n">
        <v>16.344</v>
      </c>
      <c r="K30" s="102" t="n">
        <v>74156.853</v>
      </c>
      <c r="L30" s="103" t="n">
        <v>70771.14</v>
      </c>
      <c r="M30" s="104" t="n">
        <v>391.32</v>
      </c>
      <c r="N30" s="104" t="n">
        <v>108.392</v>
      </c>
      <c r="O30" s="105" t="n">
        <v>2886.001</v>
      </c>
      <c r="P30" s="106" t="n">
        <v>19602</v>
      </c>
      <c r="Q30" s="107" t="n">
        <v>19730</v>
      </c>
      <c r="R30" s="47"/>
    </row>
    <row r="31" customFormat="false" ht="12.75" hidden="false" customHeight="false" outlineLevel="0" collapsed="false">
      <c r="A31" s="55"/>
      <c r="B31" s="108"/>
      <c r="C31" s="109"/>
      <c r="D31" s="109" t="s">
        <v>176</v>
      </c>
      <c r="E31" s="109"/>
      <c r="F31" s="110" t="s">
        <v>177</v>
      </c>
      <c r="G31" s="111"/>
      <c r="H31" s="112" t="n">
        <v>169.287</v>
      </c>
      <c r="I31" s="113" t="n">
        <v>163.204</v>
      </c>
      <c r="J31" s="114" t="n">
        <v>6.083</v>
      </c>
      <c r="K31" s="115" t="n">
        <v>40226.524</v>
      </c>
      <c r="L31" s="116" t="n">
        <v>38820.422</v>
      </c>
      <c r="M31" s="117" t="n">
        <v>212.837</v>
      </c>
      <c r="N31" s="117" t="n">
        <v>96.212</v>
      </c>
      <c r="O31" s="118" t="n">
        <v>1097.053</v>
      </c>
      <c r="P31" s="119" t="n">
        <v>19802</v>
      </c>
      <c r="Q31" s="120" t="n">
        <v>19822</v>
      </c>
      <c r="R31" s="47"/>
    </row>
    <row r="32" customFormat="false" ht="13.5" hidden="false" customHeight="false" outlineLevel="0" collapsed="false">
      <c r="A32" s="55"/>
      <c r="B32" s="82"/>
      <c r="C32" s="83"/>
      <c r="D32" s="83" t="s">
        <v>178</v>
      </c>
      <c r="E32" s="83"/>
      <c r="F32" s="84" t="s">
        <v>179</v>
      </c>
      <c r="G32" s="85"/>
      <c r="H32" s="86" t="n">
        <v>145.969</v>
      </c>
      <c r="I32" s="87" t="n">
        <v>135.708</v>
      </c>
      <c r="J32" s="88" t="n">
        <v>10.261</v>
      </c>
      <c r="K32" s="89" t="n">
        <v>33930.329</v>
      </c>
      <c r="L32" s="90" t="n">
        <v>31950.718</v>
      </c>
      <c r="M32" s="91" t="n">
        <v>178.483</v>
      </c>
      <c r="N32" s="91" t="n">
        <v>12.18</v>
      </c>
      <c r="O32" s="92" t="n">
        <v>1788.948</v>
      </c>
      <c r="P32" s="93" t="n">
        <v>19371</v>
      </c>
      <c r="Q32" s="94" t="n">
        <v>19620</v>
      </c>
      <c r="R32" s="47"/>
    </row>
    <row r="33" customFormat="false" ht="12.75" hidden="false" customHeight="false" outlineLevel="0" collapsed="false">
      <c r="A33" s="55"/>
      <c r="B33" s="95"/>
      <c r="C33" s="96" t="s">
        <v>180</v>
      </c>
      <c r="D33" s="96"/>
      <c r="E33" s="96"/>
      <c r="F33" s="97" t="s">
        <v>181</v>
      </c>
      <c r="G33" s="98"/>
      <c r="H33" s="99" t="n">
        <v>339.297</v>
      </c>
      <c r="I33" s="100" t="n">
        <v>322.729</v>
      </c>
      <c r="J33" s="101" t="n">
        <v>16.568</v>
      </c>
      <c r="K33" s="102" t="n">
        <v>74403.77</v>
      </c>
      <c r="L33" s="103" t="n">
        <v>71239.908</v>
      </c>
      <c r="M33" s="104" t="n">
        <v>300.349</v>
      </c>
      <c r="N33" s="104" t="n">
        <v>126.949</v>
      </c>
      <c r="O33" s="105" t="n">
        <v>2736.564</v>
      </c>
      <c r="P33" s="106" t="n">
        <v>18274</v>
      </c>
      <c r="Q33" s="107" t="n">
        <v>18395</v>
      </c>
      <c r="R33" s="47"/>
    </row>
    <row r="34" customFormat="false" ht="13.5" hidden="false" customHeight="false" outlineLevel="0" collapsed="false">
      <c r="A34" s="55"/>
      <c r="B34" s="82"/>
      <c r="C34" s="83"/>
      <c r="D34" s="83" t="s">
        <v>182</v>
      </c>
      <c r="E34" s="83"/>
      <c r="F34" s="84" t="s">
        <v>183</v>
      </c>
      <c r="G34" s="85"/>
      <c r="H34" s="86" t="n">
        <v>339.297</v>
      </c>
      <c r="I34" s="87" t="n">
        <v>322.729</v>
      </c>
      <c r="J34" s="88" t="n">
        <v>16.568</v>
      </c>
      <c r="K34" s="89" t="n">
        <v>74403.77</v>
      </c>
      <c r="L34" s="90" t="n">
        <v>71239.908</v>
      </c>
      <c r="M34" s="91" t="n">
        <v>300.349</v>
      </c>
      <c r="N34" s="91" t="n">
        <v>126.949</v>
      </c>
      <c r="O34" s="92" t="n">
        <v>2736.564</v>
      </c>
      <c r="P34" s="93" t="n">
        <v>18274</v>
      </c>
      <c r="Q34" s="94" t="n">
        <v>18395</v>
      </c>
      <c r="R34" s="47"/>
    </row>
    <row r="35" customFormat="false" ht="13.5" hidden="false" customHeight="false" outlineLevel="0" collapsed="false">
      <c r="B35" s="121" t="s">
        <v>184</v>
      </c>
      <c r="C35" s="122"/>
      <c r="D35" s="122"/>
      <c r="E35" s="122"/>
      <c r="F35" s="122"/>
      <c r="G35" s="121"/>
      <c r="H35" s="121"/>
      <c r="I35" s="121"/>
      <c r="J35" s="121"/>
      <c r="K35" s="121"/>
      <c r="L35" s="121"/>
      <c r="M35" s="121"/>
      <c r="N35" s="121"/>
      <c r="O35" s="121"/>
      <c r="P35" s="121"/>
      <c r="Q35" s="123" t="s">
        <v>185</v>
      </c>
    </row>
    <row r="36" customFormat="false" ht="12.75" hidden="false" customHeight="true" outlineLevel="0" collapsed="false">
      <c r="B36" s="124" t="s">
        <v>192</v>
      </c>
      <c r="C36" s="125" t="s">
        <v>193</v>
      </c>
      <c r="D36" s="125"/>
      <c r="E36" s="125"/>
      <c r="F36" s="125"/>
      <c r="G36" s="125"/>
      <c r="H36" s="125"/>
      <c r="I36" s="125"/>
      <c r="J36" s="125"/>
      <c r="K36" s="125"/>
      <c r="L36" s="125"/>
      <c r="M36" s="125"/>
      <c r="N36" s="125"/>
      <c r="O36" s="125"/>
      <c r="P36" s="125"/>
      <c r="Q36" s="125"/>
    </row>
    <row r="37" customFormat="false" ht="12.75" hidden="false" customHeight="true" outlineLevel="0" collapsed="false">
      <c r="B37" s="124" t="s">
        <v>186</v>
      </c>
      <c r="C37" s="125" t="s">
        <v>187</v>
      </c>
      <c r="D37" s="125"/>
      <c r="E37" s="125"/>
      <c r="F37" s="125"/>
      <c r="G37" s="125"/>
      <c r="H37" s="125"/>
      <c r="I37" s="125"/>
      <c r="J37" s="125"/>
      <c r="K37" s="125"/>
      <c r="L37" s="125"/>
      <c r="M37" s="125"/>
      <c r="N37" s="125"/>
      <c r="O37" s="125"/>
      <c r="P37" s="125"/>
      <c r="Q37" s="125"/>
    </row>
  </sheetData>
  <mergeCells count="18">
    <mergeCell ref="B7:G11"/>
    <mergeCell ref="H7:J8"/>
    <mergeCell ref="K7:O8"/>
    <mergeCell ref="P7:Q8"/>
    <mergeCell ref="H9:H11"/>
    <mergeCell ref="I9:J9"/>
    <mergeCell ref="K9:K11"/>
    <mergeCell ref="L9:O9"/>
    <mergeCell ref="P9:P11"/>
    <mergeCell ref="Q9:Q11"/>
    <mergeCell ref="I10:I11"/>
    <mergeCell ref="J10:J11"/>
    <mergeCell ref="L10:L11"/>
    <mergeCell ref="M10:M11"/>
    <mergeCell ref="N10:N11"/>
    <mergeCell ref="O10:O11"/>
    <mergeCell ref="C36:Q36"/>
    <mergeCell ref="C37:Q37"/>
  </mergeCells>
  <conditionalFormatting sqref="E6">
    <cfRule type="expression" priority="2" aboveAverage="0" equalAverage="0" bottom="0" percent="0" rank="0" text="" dxfId="60">
      <formula>R6=" "</formula>
    </cfRule>
  </conditionalFormatting>
  <conditionalFormatting sqref="Q35">
    <cfRule type="expression" priority="3" aboveAverage="0" equalAverage="0" bottom="0" percent="0" rank="0" text="" dxfId="61">
      <formula>R35=" "</formula>
    </cfRule>
  </conditionalFormatting>
  <conditionalFormatting sqref="E2">
    <cfRule type="expression" priority="4" aboveAverage="0" equalAverage="0" bottom="0" percent="0" rank="0" text="" dxfId="62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.7"/>
    <col collapsed="false" customWidth="true" hidden="false" outlineLevel="0" max="2" min="2" style="27" width="1.13"/>
    <col collapsed="false" customWidth="true" hidden="false" outlineLevel="0" max="4" min="3" style="27" width="1.7"/>
    <col collapsed="false" customWidth="true" hidden="false" outlineLevel="0" max="5" min="5" style="27" width="15.7"/>
    <col collapsed="false" customWidth="true" hidden="false" outlineLevel="0" max="6" min="6" style="27" width="6.28"/>
    <col collapsed="false" customWidth="true" hidden="false" outlineLevel="0" max="7" min="7" style="27" width="1.13"/>
    <col collapsed="false" customWidth="true" hidden="false" outlineLevel="0" max="8" min="8" style="27" width="15.7"/>
    <col collapsed="false" customWidth="true" hidden="false" outlineLevel="0" max="9" min="9" style="27" width="14.41"/>
    <col collapsed="false" customWidth="true" hidden="false" outlineLevel="0" max="10" min="10" style="27" width="14.28"/>
    <col collapsed="false" customWidth="true" hidden="false" outlineLevel="0" max="11" min="11" style="27" width="15.7"/>
    <col collapsed="false" customWidth="true" hidden="false" outlineLevel="0" max="13" min="12" style="27" width="14.41"/>
    <col collapsed="false" customWidth="true" hidden="false" outlineLevel="0" max="37" min="14" style="27" width="1.7"/>
    <col collapsed="false" customWidth="false" hidden="false" outlineLevel="0" max="257" min="38" style="27" width="9.14"/>
  </cols>
  <sheetData>
    <row r="1" customFormat="false" ht="9" hidden="false" customHeight="true" outlineLevel="0" collapsed="false">
      <c r="A1" s="28"/>
    </row>
    <row r="2" s="29" customFormat="true" ht="15.75" hidden="false" customHeight="false" outlineLevel="0" collapsed="false">
      <c r="B2" s="30" t="s">
        <v>301</v>
      </c>
      <c r="C2" s="30"/>
      <c r="D2" s="30"/>
      <c r="E2" s="30"/>
      <c r="F2" s="31" t="s">
        <v>302</v>
      </c>
      <c r="G2" s="32"/>
      <c r="H2" s="30"/>
      <c r="I2" s="30"/>
      <c r="J2" s="30"/>
      <c r="K2" s="30"/>
      <c r="L2" s="30"/>
      <c r="M2" s="30"/>
    </row>
    <row r="3" s="29" customFormat="true" ht="15.75" hidden="false" customHeight="false" outlineLevel="0" collapsed="false">
      <c r="B3" s="33" t="s">
        <v>303</v>
      </c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</row>
    <row r="4" s="29" customFormat="true" ht="21" hidden="false" customHeight="true" outlineLevel="0" collapsed="false">
      <c r="B4" s="35" t="s">
        <v>115</v>
      </c>
      <c r="C4" s="35"/>
      <c r="D4" s="35"/>
      <c r="E4" s="35"/>
      <c r="F4" s="35"/>
      <c r="G4" s="35"/>
      <c r="H4" s="35" t="s">
        <v>116</v>
      </c>
      <c r="I4" s="35"/>
      <c r="J4" s="35" t="s">
        <v>117</v>
      </c>
      <c r="K4" s="35"/>
      <c r="L4" s="35" t="s">
        <v>118</v>
      </c>
      <c r="M4" s="36"/>
    </row>
    <row r="5" s="29" customFormat="true" ht="21" hidden="false" customHeight="true" outlineLevel="0" collapsed="false">
      <c r="B5" s="36" t="s">
        <v>119</v>
      </c>
      <c r="C5" s="36"/>
      <c r="D5" s="36"/>
      <c r="E5" s="36"/>
      <c r="F5" s="36"/>
      <c r="G5" s="36"/>
      <c r="H5" s="36" t="s">
        <v>120</v>
      </c>
      <c r="I5" s="36"/>
      <c r="J5" s="36" t="s">
        <v>197</v>
      </c>
      <c r="K5" s="36"/>
      <c r="L5" s="36" t="s">
        <v>198</v>
      </c>
      <c r="M5" s="36"/>
    </row>
    <row r="6" s="37" customFormat="true" ht="21" hidden="false" customHeight="true" outlineLevel="0" collapsed="false">
      <c r="B6" s="38" t="s">
        <v>123</v>
      </c>
      <c r="C6" s="39"/>
      <c r="D6" s="39"/>
      <c r="E6" s="39"/>
      <c r="F6" s="39"/>
      <c r="G6" s="40"/>
      <c r="H6" s="40"/>
      <c r="I6" s="40"/>
      <c r="J6" s="40"/>
      <c r="K6" s="40"/>
      <c r="L6" s="40"/>
      <c r="M6" s="40"/>
      <c r="N6" s="42"/>
    </row>
    <row r="7" customFormat="false" ht="12.75" hidden="false" customHeight="true" outlineLevel="0" collapsed="false">
      <c r="A7" s="43"/>
      <c r="B7" s="44" t="s">
        <v>124</v>
      </c>
      <c r="C7" s="44"/>
      <c r="D7" s="44"/>
      <c r="E7" s="44"/>
      <c r="F7" s="44"/>
      <c r="G7" s="44"/>
      <c r="H7" s="126" t="s">
        <v>199</v>
      </c>
      <c r="I7" s="126"/>
      <c r="J7" s="126"/>
      <c r="K7" s="126"/>
      <c r="L7" s="126"/>
      <c r="M7" s="126"/>
      <c r="N7" s="47"/>
    </row>
    <row r="8" customFormat="false" ht="12.75" hidden="false" customHeight="true" outlineLevel="0" collapsed="false">
      <c r="A8" s="43"/>
      <c r="B8" s="44"/>
      <c r="C8" s="44"/>
      <c r="D8" s="44"/>
      <c r="E8" s="44"/>
      <c r="F8" s="44"/>
      <c r="G8" s="44"/>
      <c r="H8" s="127" t="s">
        <v>101</v>
      </c>
      <c r="I8" s="127"/>
      <c r="J8" s="127"/>
      <c r="K8" s="128" t="s">
        <v>102</v>
      </c>
      <c r="L8" s="128"/>
      <c r="M8" s="128"/>
      <c r="N8" s="47"/>
    </row>
    <row r="9" customFormat="false" ht="15" hidden="false" customHeight="true" outlineLevel="0" collapsed="false">
      <c r="A9" s="43"/>
      <c r="B9" s="44"/>
      <c r="C9" s="44"/>
      <c r="D9" s="44"/>
      <c r="E9" s="44"/>
      <c r="F9" s="44"/>
      <c r="G9" s="44"/>
      <c r="H9" s="48" t="s">
        <v>200</v>
      </c>
      <c r="I9" s="129" t="s">
        <v>201</v>
      </c>
      <c r="J9" s="130" t="s">
        <v>202</v>
      </c>
      <c r="K9" s="50" t="s">
        <v>200</v>
      </c>
      <c r="L9" s="129" t="s">
        <v>201</v>
      </c>
      <c r="M9" s="51" t="s">
        <v>202</v>
      </c>
      <c r="N9" s="47"/>
    </row>
    <row r="10" customFormat="false" ht="12.75" hidden="false" customHeight="true" outlineLevel="0" collapsed="false">
      <c r="A10" s="43"/>
      <c r="B10" s="44"/>
      <c r="C10" s="44"/>
      <c r="D10" s="44"/>
      <c r="E10" s="44"/>
      <c r="F10" s="44"/>
      <c r="G10" s="44"/>
      <c r="H10" s="48"/>
      <c r="I10" s="129"/>
      <c r="J10" s="130"/>
      <c r="K10" s="50"/>
      <c r="L10" s="129"/>
      <c r="M10" s="51"/>
      <c r="N10" s="47"/>
    </row>
    <row r="11" customFormat="false" ht="13.5" hidden="false" customHeight="false" outlineLevel="0" collapsed="false">
      <c r="A11" s="43"/>
      <c r="B11" s="44"/>
      <c r="C11" s="44"/>
      <c r="D11" s="44"/>
      <c r="E11" s="44"/>
      <c r="F11" s="44"/>
      <c r="G11" s="44"/>
      <c r="H11" s="48"/>
      <c r="I11" s="129"/>
      <c r="J11" s="130"/>
      <c r="K11" s="50"/>
      <c r="L11" s="129"/>
      <c r="M11" s="51"/>
      <c r="N11" s="47"/>
    </row>
    <row r="12" customFormat="false" ht="14.25" hidden="false" customHeight="false" outlineLevel="0" collapsed="false">
      <c r="A12" s="55"/>
      <c r="B12" s="56"/>
      <c r="C12" s="57" t="s">
        <v>138</v>
      </c>
      <c r="D12" s="57"/>
      <c r="E12" s="57"/>
      <c r="F12" s="58" t="s">
        <v>139</v>
      </c>
      <c r="G12" s="59"/>
      <c r="H12" s="60" t="n">
        <v>19.187</v>
      </c>
      <c r="I12" s="131" t="n">
        <v>4289.486</v>
      </c>
      <c r="J12" s="132" t="n">
        <v>18630</v>
      </c>
      <c r="K12" s="133" t="n">
        <v>102.827</v>
      </c>
      <c r="L12" s="131" t="n">
        <v>19885.624</v>
      </c>
      <c r="M12" s="68" t="n">
        <v>16116</v>
      </c>
      <c r="N12" s="47"/>
    </row>
    <row r="13" customFormat="false" ht="13.5" hidden="false" customHeight="false" outlineLevel="0" collapsed="false">
      <c r="A13" s="55"/>
      <c r="B13" s="95"/>
      <c r="C13" s="96" t="s">
        <v>148</v>
      </c>
      <c r="D13" s="96"/>
      <c r="E13" s="96"/>
      <c r="F13" s="97" t="s">
        <v>149</v>
      </c>
      <c r="G13" s="98"/>
      <c r="H13" s="99" t="n">
        <v>0.791</v>
      </c>
      <c r="I13" s="140" t="n">
        <v>218.494</v>
      </c>
      <c r="J13" s="141" t="n">
        <v>23019</v>
      </c>
      <c r="K13" s="142" t="n">
        <v>27.945</v>
      </c>
      <c r="L13" s="140" t="n">
        <v>5627.017</v>
      </c>
      <c r="M13" s="107" t="n">
        <v>16780</v>
      </c>
      <c r="N13" s="47"/>
    </row>
    <row r="14" customFormat="false" ht="12.75" hidden="false" customHeight="false" outlineLevel="0" collapsed="false">
      <c r="A14" s="55"/>
      <c r="B14" s="108"/>
      <c r="C14" s="109"/>
      <c r="D14" s="109" t="s">
        <v>150</v>
      </c>
      <c r="E14" s="109"/>
      <c r="F14" s="110" t="s">
        <v>151</v>
      </c>
      <c r="G14" s="111"/>
      <c r="H14" s="112" t="n">
        <v>0.791</v>
      </c>
      <c r="I14" s="143" t="n">
        <v>218.494</v>
      </c>
      <c r="J14" s="144" t="n">
        <v>23019</v>
      </c>
      <c r="K14" s="145" t="n">
        <v>12.945</v>
      </c>
      <c r="L14" s="143" t="n">
        <v>2662.27</v>
      </c>
      <c r="M14" s="120" t="n">
        <v>17138</v>
      </c>
      <c r="N14" s="47"/>
    </row>
    <row r="15" customFormat="false" ht="13.5" hidden="false" customHeight="false" outlineLevel="0" collapsed="false">
      <c r="A15" s="55"/>
      <c r="B15" s="82"/>
      <c r="C15" s="83"/>
      <c r="D15" s="83" t="s">
        <v>152</v>
      </c>
      <c r="E15" s="83"/>
      <c r="F15" s="84" t="s">
        <v>153</v>
      </c>
      <c r="G15" s="85"/>
      <c r="H15" s="86" t="n">
        <v>0</v>
      </c>
      <c r="I15" s="137" t="n">
        <v>0</v>
      </c>
      <c r="J15" s="138" t="s">
        <v>203</v>
      </c>
      <c r="K15" s="139" t="n">
        <v>15</v>
      </c>
      <c r="L15" s="137" t="n">
        <v>2964.747</v>
      </c>
      <c r="M15" s="94" t="n">
        <v>16471</v>
      </c>
      <c r="N15" s="47"/>
    </row>
    <row r="16" customFormat="false" ht="12.75" hidden="false" customHeight="false" outlineLevel="0" collapsed="false">
      <c r="A16" s="55"/>
      <c r="B16" s="95"/>
      <c r="C16" s="96" t="s">
        <v>154</v>
      </c>
      <c r="D16" s="96"/>
      <c r="E16" s="96"/>
      <c r="F16" s="97" t="s">
        <v>155</v>
      </c>
      <c r="G16" s="98"/>
      <c r="H16" s="99" t="n">
        <v>0</v>
      </c>
      <c r="I16" s="140" t="n">
        <v>0</v>
      </c>
      <c r="J16" s="141" t="s">
        <v>203</v>
      </c>
      <c r="K16" s="142" t="n">
        <v>9.791</v>
      </c>
      <c r="L16" s="140" t="n">
        <v>1962.52</v>
      </c>
      <c r="M16" s="107" t="n">
        <v>16703</v>
      </c>
      <c r="N16" s="47"/>
    </row>
    <row r="17" customFormat="false" ht="13.5" hidden="false" customHeight="false" outlineLevel="0" collapsed="false">
      <c r="A17" s="55"/>
      <c r="B17" s="82"/>
      <c r="C17" s="83"/>
      <c r="D17" s="83" t="s">
        <v>158</v>
      </c>
      <c r="E17" s="83"/>
      <c r="F17" s="84" t="s">
        <v>159</v>
      </c>
      <c r="G17" s="85"/>
      <c r="H17" s="86" t="n">
        <v>0</v>
      </c>
      <c r="I17" s="137" t="n">
        <v>0</v>
      </c>
      <c r="J17" s="138" t="s">
        <v>203</v>
      </c>
      <c r="K17" s="139" t="n">
        <v>9.791</v>
      </c>
      <c r="L17" s="137" t="n">
        <v>1962.52</v>
      </c>
      <c r="M17" s="94" t="n">
        <v>16703</v>
      </c>
      <c r="N17" s="47"/>
    </row>
    <row r="18" customFormat="false" ht="12.75" hidden="false" customHeight="false" outlineLevel="0" collapsed="false">
      <c r="A18" s="55"/>
      <c r="B18" s="95"/>
      <c r="C18" s="96" t="s">
        <v>160</v>
      </c>
      <c r="D18" s="96"/>
      <c r="E18" s="96"/>
      <c r="F18" s="97" t="s">
        <v>161</v>
      </c>
      <c r="G18" s="98"/>
      <c r="H18" s="99" t="n">
        <v>0.244</v>
      </c>
      <c r="I18" s="140" t="n">
        <v>62.826</v>
      </c>
      <c r="J18" s="141" t="n">
        <v>21457</v>
      </c>
      <c r="K18" s="142" t="n">
        <v>2.65</v>
      </c>
      <c r="L18" s="140" t="n">
        <v>591.427</v>
      </c>
      <c r="M18" s="107" t="n">
        <v>18598</v>
      </c>
      <c r="N18" s="47"/>
    </row>
    <row r="19" customFormat="false" ht="13.5" hidden="false" customHeight="false" outlineLevel="0" collapsed="false">
      <c r="A19" s="55"/>
      <c r="B19" s="108"/>
      <c r="C19" s="109"/>
      <c r="D19" s="109" t="s">
        <v>164</v>
      </c>
      <c r="E19" s="109"/>
      <c r="F19" s="110" t="s">
        <v>165</v>
      </c>
      <c r="G19" s="111"/>
      <c r="H19" s="112" t="n">
        <v>0.244</v>
      </c>
      <c r="I19" s="143" t="n">
        <v>62.826</v>
      </c>
      <c r="J19" s="144" t="n">
        <v>21457</v>
      </c>
      <c r="K19" s="145" t="n">
        <v>2.65</v>
      </c>
      <c r="L19" s="143" t="n">
        <v>591.427</v>
      </c>
      <c r="M19" s="120" t="n">
        <v>18598</v>
      </c>
      <c r="N19" s="47"/>
    </row>
    <row r="20" customFormat="false" ht="12.75" hidden="false" customHeight="false" outlineLevel="0" collapsed="false">
      <c r="A20" s="55"/>
      <c r="B20" s="95"/>
      <c r="C20" s="96" t="s">
        <v>168</v>
      </c>
      <c r="D20" s="96"/>
      <c r="E20" s="96"/>
      <c r="F20" s="97" t="s">
        <v>169</v>
      </c>
      <c r="G20" s="98"/>
      <c r="H20" s="99" t="n">
        <v>18.152</v>
      </c>
      <c r="I20" s="140" t="n">
        <v>4008.166</v>
      </c>
      <c r="J20" s="141" t="n">
        <v>18401</v>
      </c>
      <c r="K20" s="142" t="n">
        <v>22.888</v>
      </c>
      <c r="L20" s="140" t="n">
        <v>4921.583</v>
      </c>
      <c r="M20" s="107" t="n">
        <v>17919</v>
      </c>
      <c r="N20" s="47"/>
    </row>
    <row r="21" customFormat="false" ht="12.75" hidden="false" customHeight="false" outlineLevel="0" collapsed="false">
      <c r="A21" s="55"/>
      <c r="B21" s="108"/>
      <c r="C21" s="109"/>
      <c r="D21" s="109" t="s">
        <v>170</v>
      </c>
      <c r="E21" s="109"/>
      <c r="F21" s="110" t="s">
        <v>171</v>
      </c>
      <c r="G21" s="111"/>
      <c r="H21" s="112" t="n">
        <v>18.152</v>
      </c>
      <c r="I21" s="143" t="n">
        <v>4008.166</v>
      </c>
      <c r="J21" s="144" t="n">
        <v>18401</v>
      </c>
      <c r="K21" s="145" t="n">
        <v>1.85</v>
      </c>
      <c r="L21" s="143" t="n">
        <v>428.903</v>
      </c>
      <c r="M21" s="120" t="n">
        <v>19320</v>
      </c>
      <c r="N21" s="47"/>
    </row>
    <row r="22" customFormat="false" ht="13.5" hidden="false" customHeight="false" outlineLevel="0" collapsed="false">
      <c r="A22" s="55"/>
      <c r="B22" s="82"/>
      <c r="C22" s="83"/>
      <c r="D22" s="83" t="s">
        <v>172</v>
      </c>
      <c r="E22" s="83"/>
      <c r="F22" s="84" t="s">
        <v>173</v>
      </c>
      <c r="G22" s="85"/>
      <c r="H22" s="86" t="n">
        <v>0</v>
      </c>
      <c r="I22" s="137" t="n">
        <v>0</v>
      </c>
      <c r="J22" s="138" t="s">
        <v>203</v>
      </c>
      <c r="K22" s="139" t="n">
        <v>21.038</v>
      </c>
      <c r="L22" s="137" t="n">
        <v>4492.68</v>
      </c>
      <c r="M22" s="94" t="n">
        <v>17796</v>
      </c>
      <c r="N22" s="47"/>
    </row>
    <row r="23" customFormat="false" ht="12.75" hidden="false" customHeight="false" outlineLevel="0" collapsed="false">
      <c r="A23" s="55"/>
      <c r="B23" s="95"/>
      <c r="C23" s="96" t="s">
        <v>174</v>
      </c>
      <c r="D23" s="96"/>
      <c r="E23" s="96"/>
      <c r="F23" s="97" t="s">
        <v>175</v>
      </c>
      <c r="G23" s="98"/>
      <c r="H23" s="99" t="n">
        <v>0</v>
      </c>
      <c r="I23" s="140" t="n">
        <v>0</v>
      </c>
      <c r="J23" s="141" t="s">
        <v>203</v>
      </c>
      <c r="K23" s="142" t="n">
        <v>6.701</v>
      </c>
      <c r="L23" s="140" t="n">
        <v>772.209</v>
      </c>
      <c r="M23" s="107" t="n">
        <v>9603</v>
      </c>
      <c r="N23" s="47"/>
    </row>
    <row r="24" customFormat="false" ht="13.5" hidden="false" customHeight="false" outlineLevel="0" collapsed="false">
      <c r="A24" s="55"/>
      <c r="B24" s="108"/>
      <c r="C24" s="109"/>
      <c r="D24" s="109" t="s">
        <v>176</v>
      </c>
      <c r="E24" s="109"/>
      <c r="F24" s="110" t="s">
        <v>177</v>
      </c>
      <c r="G24" s="111"/>
      <c r="H24" s="112" t="n">
        <v>0</v>
      </c>
      <c r="I24" s="143" t="n">
        <v>0</v>
      </c>
      <c r="J24" s="144" t="s">
        <v>203</v>
      </c>
      <c r="K24" s="145" t="n">
        <v>6.701</v>
      </c>
      <c r="L24" s="143" t="n">
        <v>772.209</v>
      </c>
      <c r="M24" s="120" t="n">
        <v>9603</v>
      </c>
      <c r="N24" s="47"/>
    </row>
    <row r="25" customFormat="false" ht="12.75" hidden="false" customHeight="false" outlineLevel="0" collapsed="false">
      <c r="A25" s="55"/>
      <c r="B25" s="95"/>
      <c r="C25" s="96" t="s">
        <v>180</v>
      </c>
      <c r="D25" s="96"/>
      <c r="E25" s="96"/>
      <c r="F25" s="97" t="s">
        <v>181</v>
      </c>
      <c r="G25" s="98"/>
      <c r="H25" s="99" t="n">
        <v>0</v>
      </c>
      <c r="I25" s="140" t="n">
        <v>0</v>
      </c>
      <c r="J25" s="141" t="s">
        <v>203</v>
      </c>
      <c r="K25" s="142" t="n">
        <v>32.852</v>
      </c>
      <c r="L25" s="140" t="n">
        <v>6010.868</v>
      </c>
      <c r="M25" s="107" t="n">
        <v>15247</v>
      </c>
      <c r="N25" s="47"/>
    </row>
    <row r="26" customFormat="false" ht="13.5" hidden="false" customHeight="false" outlineLevel="0" collapsed="false">
      <c r="A26" s="55"/>
      <c r="B26" s="82"/>
      <c r="C26" s="83"/>
      <c r="D26" s="83" t="s">
        <v>182</v>
      </c>
      <c r="E26" s="83"/>
      <c r="F26" s="84" t="s">
        <v>183</v>
      </c>
      <c r="G26" s="85"/>
      <c r="H26" s="86" t="n">
        <v>0</v>
      </c>
      <c r="I26" s="137" t="n">
        <v>0</v>
      </c>
      <c r="J26" s="138" t="s">
        <v>203</v>
      </c>
      <c r="K26" s="139" t="n">
        <v>32.852</v>
      </c>
      <c r="L26" s="137" t="n">
        <v>6010.868</v>
      </c>
      <c r="M26" s="94" t="n">
        <v>15247</v>
      </c>
      <c r="N26" s="47"/>
    </row>
    <row r="27" customFormat="false" ht="13.5" hidden="false" customHeight="false" outlineLevel="0" collapsed="false">
      <c r="B27" s="121"/>
      <c r="C27" s="122"/>
      <c r="D27" s="122"/>
      <c r="E27" s="122"/>
      <c r="F27" s="122"/>
      <c r="G27" s="121"/>
      <c r="H27" s="121"/>
      <c r="I27" s="121"/>
      <c r="J27" s="121"/>
      <c r="K27" s="121"/>
      <c r="L27" s="121"/>
      <c r="M27" s="123" t="s">
        <v>185</v>
      </c>
    </row>
    <row r="28" customFormat="false" ht="12.75" hidden="false" customHeight="false" outlineLevel="0" collapsed="false">
      <c r="B28" s="146"/>
      <c r="C28" s="146"/>
      <c r="D28" s="146"/>
      <c r="E28" s="146"/>
      <c r="F28" s="146"/>
      <c r="G28" s="146"/>
      <c r="H28" s="146"/>
      <c r="I28" s="146"/>
      <c r="J28" s="146"/>
      <c r="K28" s="146"/>
      <c r="L28" s="146"/>
      <c r="M28" s="146"/>
    </row>
  </sheetData>
  <mergeCells count="10">
    <mergeCell ref="B7:G11"/>
    <mergeCell ref="H7:M7"/>
    <mergeCell ref="H8:J8"/>
    <mergeCell ref="K8:M8"/>
    <mergeCell ref="H9:H11"/>
    <mergeCell ref="I9:I11"/>
    <mergeCell ref="J9:J11"/>
    <mergeCell ref="K9:K11"/>
    <mergeCell ref="L9:L11"/>
    <mergeCell ref="M9:M11"/>
  </mergeCells>
  <conditionalFormatting sqref="E6">
    <cfRule type="expression" priority="2" aboveAverage="0" equalAverage="0" bottom="0" percent="0" rank="0" text="" dxfId="63">
      <formula>N6=" "</formula>
    </cfRule>
  </conditionalFormatting>
  <conditionalFormatting sqref="E2">
    <cfRule type="expression" priority="3" aboveAverage="0" equalAverage="0" bottom="0" percent="0" rank="0" text="" dxfId="64">
      <formula>#REF!=" ?"</formula>
    </cfRule>
  </conditionalFormatting>
  <conditionalFormatting sqref="M27">
    <cfRule type="expression" priority="4" aboveAverage="0" equalAverage="0" bottom="0" percent="0" rank="0" text="" dxfId="65">
      <formula>#REF!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.7"/>
    <col collapsed="false" customWidth="true" hidden="false" outlineLevel="0" max="2" min="2" style="27" width="1.13"/>
    <col collapsed="false" customWidth="true" hidden="false" outlineLevel="0" max="4" min="3" style="27" width="1.7"/>
    <col collapsed="false" customWidth="true" hidden="false" outlineLevel="0" max="5" min="5" style="27" width="15.7"/>
    <col collapsed="false" customWidth="true" hidden="false" outlineLevel="0" max="6" min="6" style="27" width="6.28"/>
    <col collapsed="false" customWidth="true" hidden="false" outlineLevel="0" max="7" min="7" style="27" width="1.13"/>
    <col collapsed="false" customWidth="true" hidden="false" outlineLevel="0" max="9" min="8" style="27" width="8.14"/>
    <col collapsed="false" customWidth="true" hidden="false" outlineLevel="0" max="10" min="10" style="27" width="8.7"/>
    <col collapsed="false" customWidth="true" hidden="false" outlineLevel="0" max="11" min="11" style="27" width="7.85"/>
    <col collapsed="false" customWidth="true" hidden="false" outlineLevel="0" max="12" min="12" style="27" width="8.85"/>
    <col collapsed="false" customWidth="true" hidden="false" outlineLevel="0" max="13" min="13" style="27" width="9.99"/>
    <col collapsed="false" customWidth="true" hidden="false" outlineLevel="0" max="14" min="14" style="27" width="10.85"/>
    <col collapsed="false" customWidth="true" hidden="false" outlineLevel="0" max="16" min="15" style="27" width="14.85"/>
    <col collapsed="false" customWidth="true" hidden="false" outlineLevel="0" max="40" min="17" style="27" width="1.7"/>
    <col collapsed="false" customWidth="false" hidden="false" outlineLevel="0" max="257" min="41" style="27" width="9.14"/>
  </cols>
  <sheetData>
    <row r="1" customFormat="false" ht="9" hidden="false" customHeight="true" outlineLevel="0" collapsed="false">
      <c r="A1" s="28"/>
    </row>
    <row r="2" s="29" customFormat="true" ht="15.75" hidden="false" customHeight="false" outlineLevel="0" collapsed="false">
      <c r="B2" s="30" t="s">
        <v>304</v>
      </c>
      <c r="C2" s="30"/>
      <c r="D2" s="30"/>
      <c r="E2" s="30"/>
      <c r="F2" s="31" t="s">
        <v>305</v>
      </c>
      <c r="G2" s="32"/>
      <c r="H2" s="30"/>
      <c r="I2" s="30"/>
      <c r="J2" s="30"/>
      <c r="K2" s="30"/>
      <c r="L2" s="30"/>
      <c r="M2" s="30"/>
      <c r="N2" s="30"/>
      <c r="O2" s="30"/>
      <c r="P2" s="30"/>
    </row>
    <row r="3" s="29" customFormat="true" ht="15.75" hidden="false" customHeight="false" outlineLevel="0" collapsed="false">
      <c r="B3" s="33" t="s">
        <v>261</v>
      </c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</row>
    <row r="4" s="29" customFormat="true" ht="21" hidden="false" customHeight="true" outlineLevel="0" collapsed="false">
      <c r="B4" s="35" t="s">
        <v>115</v>
      </c>
      <c r="C4" s="35"/>
      <c r="D4" s="35"/>
      <c r="E4" s="35"/>
      <c r="F4" s="35"/>
      <c r="G4" s="35"/>
      <c r="H4" s="35" t="s">
        <v>116</v>
      </c>
      <c r="I4" s="35"/>
      <c r="J4" s="35"/>
      <c r="K4" s="35" t="s">
        <v>117</v>
      </c>
      <c r="L4" s="35"/>
      <c r="M4" s="35"/>
      <c r="N4" s="35"/>
      <c r="O4" s="35" t="s">
        <v>118</v>
      </c>
      <c r="P4" s="35"/>
    </row>
    <row r="5" s="29" customFormat="true" ht="21" hidden="false" customHeight="true" outlineLevel="0" collapsed="false">
      <c r="B5" s="36" t="s">
        <v>119</v>
      </c>
      <c r="C5" s="36"/>
      <c r="D5" s="36"/>
      <c r="E5" s="36"/>
      <c r="F5" s="36"/>
      <c r="G5" s="36"/>
      <c r="H5" s="36" t="s">
        <v>120</v>
      </c>
      <c r="I5" s="36"/>
      <c r="J5" s="36"/>
      <c r="K5" s="36" t="s">
        <v>121</v>
      </c>
      <c r="L5" s="36"/>
      <c r="M5" s="36"/>
      <c r="N5" s="36"/>
      <c r="O5" s="36" t="s">
        <v>122</v>
      </c>
      <c r="P5" s="36"/>
    </row>
    <row r="6" s="37" customFormat="true" ht="21" hidden="false" customHeight="true" outlineLevel="0" collapsed="false">
      <c r="B6" s="38" t="s">
        <v>123</v>
      </c>
      <c r="C6" s="39"/>
      <c r="D6" s="39"/>
      <c r="E6" s="39"/>
      <c r="F6" s="39"/>
      <c r="G6" s="40"/>
      <c r="H6" s="40"/>
      <c r="I6" s="40"/>
      <c r="J6" s="40"/>
      <c r="K6" s="40"/>
      <c r="L6" s="40"/>
      <c r="M6" s="40"/>
      <c r="N6" s="40"/>
      <c r="O6" s="40"/>
      <c r="P6" s="41"/>
      <c r="Q6" s="42"/>
    </row>
    <row r="7" customFormat="false" ht="18" hidden="false" customHeight="true" outlineLevel="0" collapsed="false">
      <c r="A7" s="43"/>
      <c r="B7" s="44" t="s">
        <v>124</v>
      </c>
      <c r="C7" s="44"/>
      <c r="D7" s="44"/>
      <c r="E7" s="44"/>
      <c r="F7" s="44"/>
      <c r="G7" s="44"/>
      <c r="H7" s="147" t="s">
        <v>125</v>
      </c>
      <c r="I7" s="147"/>
      <c r="J7" s="148" t="s">
        <v>208</v>
      </c>
      <c r="K7" s="148"/>
      <c r="L7" s="148" t="s">
        <v>209</v>
      </c>
      <c r="M7" s="148"/>
      <c r="N7" s="149" t="s">
        <v>210</v>
      </c>
      <c r="O7" s="149" t="s">
        <v>211</v>
      </c>
      <c r="P7" s="150" t="s">
        <v>212</v>
      </c>
      <c r="Q7" s="47"/>
    </row>
    <row r="8" customFormat="false" ht="18" hidden="false" customHeight="true" outlineLevel="0" collapsed="false">
      <c r="A8" s="43"/>
      <c r="B8" s="44"/>
      <c r="C8" s="44"/>
      <c r="D8" s="44"/>
      <c r="E8" s="44"/>
      <c r="F8" s="44"/>
      <c r="G8" s="44"/>
      <c r="H8" s="147"/>
      <c r="I8" s="147"/>
      <c r="J8" s="148"/>
      <c r="K8" s="148"/>
      <c r="L8" s="148"/>
      <c r="M8" s="148"/>
      <c r="N8" s="149"/>
      <c r="O8" s="149"/>
      <c r="P8" s="150"/>
      <c r="Q8" s="47"/>
    </row>
    <row r="9" customFormat="false" ht="9" hidden="false" customHeight="true" outlineLevel="0" collapsed="false">
      <c r="A9" s="43"/>
      <c r="B9" s="44"/>
      <c r="C9" s="44"/>
      <c r="D9" s="44"/>
      <c r="E9" s="44"/>
      <c r="F9" s="44"/>
      <c r="G9" s="44"/>
      <c r="H9" s="151" t="s">
        <v>213</v>
      </c>
      <c r="I9" s="152" t="s">
        <v>214</v>
      </c>
      <c r="J9" s="52" t="s">
        <v>214</v>
      </c>
      <c r="K9" s="152" t="s">
        <v>215</v>
      </c>
      <c r="L9" s="52" t="s">
        <v>216</v>
      </c>
      <c r="M9" s="152" t="s">
        <v>217</v>
      </c>
      <c r="N9" s="149"/>
      <c r="O9" s="149"/>
      <c r="P9" s="150"/>
      <c r="Q9" s="47"/>
    </row>
    <row r="10" customFormat="false" ht="9" hidden="false" customHeight="true" outlineLevel="0" collapsed="false">
      <c r="A10" s="43"/>
      <c r="B10" s="44"/>
      <c r="C10" s="44"/>
      <c r="D10" s="44"/>
      <c r="E10" s="44"/>
      <c r="F10" s="44"/>
      <c r="G10" s="44"/>
      <c r="H10" s="151"/>
      <c r="I10" s="152"/>
      <c r="J10" s="52"/>
      <c r="K10" s="152"/>
      <c r="L10" s="52"/>
      <c r="M10" s="152"/>
      <c r="N10" s="149"/>
      <c r="O10" s="149"/>
      <c r="P10" s="150"/>
      <c r="Q10" s="47"/>
    </row>
    <row r="11" customFormat="false" ht="9" hidden="false" customHeight="true" outlineLevel="0" collapsed="false">
      <c r="A11" s="43"/>
      <c r="B11" s="44"/>
      <c r="C11" s="44"/>
      <c r="D11" s="44"/>
      <c r="E11" s="44"/>
      <c r="F11" s="44"/>
      <c r="G11" s="44"/>
      <c r="H11" s="151"/>
      <c r="I11" s="152"/>
      <c r="J11" s="52"/>
      <c r="K11" s="152"/>
      <c r="L11" s="52"/>
      <c r="M11" s="152"/>
      <c r="N11" s="149"/>
      <c r="O11" s="149"/>
      <c r="P11" s="150"/>
      <c r="Q11" s="47"/>
    </row>
    <row r="12" customFormat="false" ht="14.25" hidden="false" customHeight="false" outlineLevel="0" collapsed="false">
      <c r="A12" s="55"/>
      <c r="B12" s="56"/>
      <c r="C12" s="57" t="s">
        <v>138</v>
      </c>
      <c r="D12" s="57"/>
      <c r="E12" s="57"/>
      <c r="F12" s="58" t="s">
        <v>139</v>
      </c>
      <c r="G12" s="59"/>
      <c r="H12" s="260" t="n">
        <v>2662.821</v>
      </c>
      <c r="I12" s="261" t="n">
        <v>3012.242</v>
      </c>
      <c r="J12" s="262" t="n">
        <v>3026</v>
      </c>
      <c r="K12" s="263" t="n">
        <v>2280</v>
      </c>
      <c r="L12" s="262" t="n">
        <v>51</v>
      </c>
      <c r="M12" s="263" t="n">
        <v>142</v>
      </c>
      <c r="N12" s="131" t="n">
        <v>616605.093</v>
      </c>
      <c r="O12" s="131" t="n">
        <v>139904.415</v>
      </c>
      <c r="P12" s="264" t="n">
        <v>756509.508</v>
      </c>
      <c r="Q12" s="47"/>
    </row>
    <row r="13" customFormat="false" ht="12.75" hidden="false" customHeight="true" outlineLevel="0" collapsed="false">
      <c r="A13" s="55"/>
      <c r="B13" s="69"/>
      <c r="C13" s="70" t="s">
        <v>140</v>
      </c>
      <c r="D13" s="70"/>
      <c r="E13" s="70"/>
      <c r="F13" s="71" t="s">
        <v>141</v>
      </c>
      <c r="G13" s="72"/>
      <c r="H13" s="153" t="n">
        <v>311.25</v>
      </c>
      <c r="I13" s="154" t="n">
        <v>349.811</v>
      </c>
      <c r="J13" s="155" t="n">
        <v>353</v>
      </c>
      <c r="K13" s="156" t="n">
        <v>236</v>
      </c>
      <c r="L13" s="155" t="n">
        <v>8</v>
      </c>
      <c r="M13" s="156" t="n">
        <v>21</v>
      </c>
      <c r="N13" s="134" t="n">
        <v>77420.205</v>
      </c>
      <c r="O13" s="134" t="n">
        <v>21210.565</v>
      </c>
      <c r="P13" s="157" t="n">
        <v>98630.77</v>
      </c>
      <c r="Q13" s="47"/>
    </row>
    <row r="14" customFormat="false" ht="13.5" hidden="false" customHeight="false" outlineLevel="0" collapsed="false">
      <c r="A14" s="55"/>
      <c r="B14" s="108"/>
      <c r="C14" s="109"/>
      <c r="D14" s="109" t="s">
        <v>142</v>
      </c>
      <c r="E14" s="109"/>
      <c r="F14" s="110" t="s">
        <v>143</v>
      </c>
      <c r="G14" s="111"/>
      <c r="H14" s="265" t="n">
        <v>311.25</v>
      </c>
      <c r="I14" s="266" t="n">
        <v>349.811</v>
      </c>
      <c r="J14" s="267" t="n">
        <v>353</v>
      </c>
      <c r="K14" s="268" t="n">
        <v>236</v>
      </c>
      <c r="L14" s="267" t="n">
        <v>8</v>
      </c>
      <c r="M14" s="268" t="n">
        <v>21</v>
      </c>
      <c r="N14" s="143" t="n">
        <v>77420.205</v>
      </c>
      <c r="O14" s="143" t="n">
        <v>21210.565</v>
      </c>
      <c r="P14" s="269" t="n">
        <v>98630.77</v>
      </c>
      <c r="Q14" s="47"/>
    </row>
    <row r="15" customFormat="false" ht="12.75" hidden="false" customHeight="false" outlineLevel="0" collapsed="false">
      <c r="A15" s="55"/>
      <c r="B15" s="95"/>
      <c r="C15" s="96" t="s">
        <v>144</v>
      </c>
      <c r="D15" s="96"/>
      <c r="E15" s="96"/>
      <c r="F15" s="97" t="s">
        <v>145</v>
      </c>
      <c r="G15" s="98"/>
      <c r="H15" s="270" t="n">
        <v>177.485</v>
      </c>
      <c r="I15" s="271" t="n">
        <v>197.55</v>
      </c>
      <c r="J15" s="272" t="n">
        <v>195</v>
      </c>
      <c r="K15" s="273" t="n">
        <v>166</v>
      </c>
      <c r="L15" s="272" t="n">
        <v>1</v>
      </c>
      <c r="M15" s="273" t="n">
        <v>8</v>
      </c>
      <c r="N15" s="140" t="n">
        <v>40525.753</v>
      </c>
      <c r="O15" s="140" t="n">
        <v>13889.714</v>
      </c>
      <c r="P15" s="274" t="n">
        <v>54415.467</v>
      </c>
      <c r="Q15" s="47"/>
    </row>
    <row r="16" customFormat="false" ht="13.5" hidden="false" customHeight="false" outlineLevel="0" collapsed="false">
      <c r="A16" s="55"/>
      <c r="B16" s="108"/>
      <c r="C16" s="109"/>
      <c r="D16" s="109" t="s">
        <v>146</v>
      </c>
      <c r="E16" s="109"/>
      <c r="F16" s="110" t="s">
        <v>147</v>
      </c>
      <c r="G16" s="111"/>
      <c r="H16" s="265" t="n">
        <v>177.485</v>
      </c>
      <c r="I16" s="266" t="n">
        <v>197.55</v>
      </c>
      <c r="J16" s="267" t="n">
        <v>195</v>
      </c>
      <c r="K16" s="268" t="n">
        <v>166</v>
      </c>
      <c r="L16" s="267" t="n">
        <v>1</v>
      </c>
      <c r="M16" s="268" t="n">
        <v>8</v>
      </c>
      <c r="N16" s="143" t="n">
        <v>40525.753</v>
      </c>
      <c r="O16" s="143" t="n">
        <v>13889.714</v>
      </c>
      <c r="P16" s="269" t="n">
        <v>54415.467</v>
      </c>
      <c r="Q16" s="47"/>
    </row>
    <row r="17" customFormat="false" ht="12.75" hidden="false" customHeight="false" outlineLevel="0" collapsed="false">
      <c r="A17" s="55"/>
      <c r="B17" s="95"/>
      <c r="C17" s="96" t="s">
        <v>148</v>
      </c>
      <c r="D17" s="96"/>
      <c r="E17" s="96"/>
      <c r="F17" s="97" t="s">
        <v>149</v>
      </c>
      <c r="G17" s="98"/>
      <c r="H17" s="270" t="n">
        <v>307.618</v>
      </c>
      <c r="I17" s="271" t="n">
        <v>356.984</v>
      </c>
      <c r="J17" s="272" t="n">
        <v>368</v>
      </c>
      <c r="K17" s="273" t="n">
        <v>268</v>
      </c>
      <c r="L17" s="272" t="n">
        <v>11</v>
      </c>
      <c r="M17" s="273" t="n">
        <v>6</v>
      </c>
      <c r="N17" s="140" t="n">
        <v>69676.961</v>
      </c>
      <c r="O17" s="140" t="n">
        <v>14139.182</v>
      </c>
      <c r="P17" s="274" t="n">
        <v>83816.143</v>
      </c>
      <c r="Q17" s="47"/>
    </row>
    <row r="18" customFormat="false" ht="12.75" hidden="false" customHeight="false" outlineLevel="0" collapsed="false">
      <c r="A18" s="55"/>
      <c r="B18" s="108"/>
      <c r="C18" s="109"/>
      <c r="D18" s="109" t="s">
        <v>150</v>
      </c>
      <c r="E18" s="109"/>
      <c r="F18" s="110" t="s">
        <v>151</v>
      </c>
      <c r="G18" s="111"/>
      <c r="H18" s="265" t="n">
        <v>143.512</v>
      </c>
      <c r="I18" s="266" t="n">
        <v>164.374</v>
      </c>
      <c r="J18" s="267" t="n">
        <v>163</v>
      </c>
      <c r="K18" s="268" t="n">
        <v>112</v>
      </c>
      <c r="L18" s="267" t="n">
        <v>2</v>
      </c>
      <c r="M18" s="268" t="n">
        <v>1</v>
      </c>
      <c r="N18" s="143" t="n">
        <v>33212.792</v>
      </c>
      <c r="O18" s="143" t="n">
        <v>7753.873</v>
      </c>
      <c r="P18" s="269" t="n">
        <v>40966.665</v>
      </c>
      <c r="Q18" s="47"/>
    </row>
    <row r="19" customFormat="false" ht="13.5" hidden="false" customHeight="false" outlineLevel="0" collapsed="false">
      <c r="A19" s="55"/>
      <c r="B19" s="108"/>
      <c r="C19" s="109"/>
      <c r="D19" s="109" t="s">
        <v>152</v>
      </c>
      <c r="E19" s="109"/>
      <c r="F19" s="110" t="s">
        <v>153</v>
      </c>
      <c r="G19" s="111"/>
      <c r="H19" s="265" t="n">
        <v>164.106</v>
      </c>
      <c r="I19" s="266" t="n">
        <v>192.61</v>
      </c>
      <c r="J19" s="267" t="n">
        <v>205</v>
      </c>
      <c r="K19" s="268" t="n">
        <v>156</v>
      </c>
      <c r="L19" s="267" t="n">
        <v>9</v>
      </c>
      <c r="M19" s="268" t="n">
        <v>5</v>
      </c>
      <c r="N19" s="143" t="n">
        <v>36464.169</v>
      </c>
      <c r="O19" s="143" t="n">
        <v>6385.309</v>
      </c>
      <c r="P19" s="269" t="n">
        <v>42849.478</v>
      </c>
      <c r="Q19" s="47"/>
    </row>
    <row r="20" customFormat="false" ht="12.75" hidden="false" customHeight="false" outlineLevel="0" collapsed="false">
      <c r="A20" s="55"/>
      <c r="B20" s="95"/>
      <c r="C20" s="96" t="s">
        <v>154</v>
      </c>
      <c r="D20" s="96"/>
      <c r="E20" s="96"/>
      <c r="F20" s="97" t="s">
        <v>155</v>
      </c>
      <c r="G20" s="98"/>
      <c r="H20" s="270" t="n">
        <v>304.642</v>
      </c>
      <c r="I20" s="271" t="n">
        <v>332.21</v>
      </c>
      <c r="J20" s="272" t="n">
        <v>336</v>
      </c>
      <c r="K20" s="273" t="n">
        <v>262</v>
      </c>
      <c r="L20" s="272" t="n">
        <v>4</v>
      </c>
      <c r="M20" s="273" t="n">
        <v>16</v>
      </c>
      <c r="N20" s="140" t="n">
        <v>72198.326</v>
      </c>
      <c r="O20" s="140" t="n">
        <v>13364.044</v>
      </c>
      <c r="P20" s="274" t="n">
        <v>85562.37</v>
      </c>
      <c r="Q20" s="47"/>
    </row>
    <row r="21" customFormat="false" ht="12.75" hidden="false" customHeight="false" outlineLevel="0" collapsed="false">
      <c r="A21" s="55"/>
      <c r="B21" s="108"/>
      <c r="C21" s="109"/>
      <c r="D21" s="109" t="s">
        <v>156</v>
      </c>
      <c r="E21" s="109"/>
      <c r="F21" s="110" t="s">
        <v>157</v>
      </c>
      <c r="G21" s="111"/>
      <c r="H21" s="265" t="n">
        <v>89.604</v>
      </c>
      <c r="I21" s="266" t="n">
        <v>98.861</v>
      </c>
      <c r="J21" s="267" t="n">
        <v>100</v>
      </c>
      <c r="K21" s="268" t="n">
        <v>70</v>
      </c>
      <c r="L21" s="267" t="n">
        <v>1</v>
      </c>
      <c r="M21" s="268" t="n">
        <v>3</v>
      </c>
      <c r="N21" s="143" t="n">
        <v>21487.479</v>
      </c>
      <c r="O21" s="143" t="n">
        <v>5544.369</v>
      </c>
      <c r="P21" s="269" t="n">
        <v>27031.848</v>
      </c>
      <c r="Q21" s="47"/>
    </row>
    <row r="22" customFormat="false" ht="13.5" hidden="false" customHeight="false" outlineLevel="0" collapsed="false">
      <c r="A22" s="55"/>
      <c r="B22" s="108"/>
      <c r="C22" s="109"/>
      <c r="D22" s="109" t="s">
        <v>158</v>
      </c>
      <c r="E22" s="109"/>
      <c r="F22" s="110" t="s">
        <v>159</v>
      </c>
      <c r="G22" s="111"/>
      <c r="H22" s="265" t="n">
        <v>215.038</v>
      </c>
      <c r="I22" s="266" t="n">
        <v>233.349</v>
      </c>
      <c r="J22" s="267" t="n">
        <v>236</v>
      </c>
      <c r="K22" s="268" t="n">
        <v>192</v>
      </c>
      <c r="L22" s="267" t="n">
        <v>3</v>
      </c>
      <c r="M22" s="268" t="n">
        <v>13</v>
      </c>
      <c r="N22" s="143" t="n">
        <v>50710.847</v>
      </c>
      <c r="O22" s="143" t="n">
        <v>7819.675</v>
      </c>
      <c r="P22" s="269" t="n">
        <v>58530.522</v>
      </c>
      <c r="Q22" s="47"/>
    </row>
    <row r="23" customFormat="false" ht="12.75" hidden="false" customHeight="false" outlineLevel="0" collapsed="false">
      <c r="A23" s="55"/>
      <c r="B23" s="95"/>
      <c r="C23" s="96" t="s">
        <v>160</v>
      </c>
      <c r="D23" s="96"/>
      <c r="E23" s="96"/>
      <c r="F23" s="97" t="s">
        <v>161</v>
      </c>
      <c r="G23" s="98"/>
      <c r="H23" s="270" t="n">
        <v>328.779</v>
      </c>
      <c r="I23" s="271" t="n">
        <v>388.6</v>
      </c>
      <c r="J23" s="272" t="n">
        <v>385</v>
      </c>
      <c r="K23" s="273" t="n">
        <v>301</v>
      </c>
      <c r="L23" s="272" t="n">
        <v>4</v>
      </c>
      <c r="M23" s="273" t="n">
        <v>16</v>
      </c>
      <c r="N23" s="140" t="n">
        <v>78054.058</v>
      </c>
      <c r="O23" s="140" t="n">
        <v>17423.699</v>
      </c>
      <c r="P23" s="274" t="n">
        <v>95477.757</v>
      </c>
      <c r="Q23" s="47"/>
    </row>
    <row r="24" customFormat="false" ht="12.75" hidden="false" customHeight="false" outlineLevel="0" collapsed="false">
      <c r="A24" s="55"/>
      <c r="B24" s="108"/>
      <c r="C24" s="109"/>
      <c r="D24" s="109" t="s">
        <v>162</v>
      </c>
      <c r="E24" s="109"/>
      <c r="F24" s="110" t="s">
        <v>163</v>
      </c>
      <c r="G24" s="111"/>
      <c r="H24" s="265" t="n">
        <v>88.04</v>
      </c>
      <c r="I24" s="266" t="n">
        <v>102.234</v>
      </c>
      <c r="J24" s="267" t="n">
        <v>103</v>
      </c>
      <c r="K24" s="268" t="n">
        <v>84</v>
      </c>
      <c r="L24" s="267" t="n">
        <v>0</v>
      </c>
      <c r="M24" s="268" t="n">
        <v>0</v>
      </c>
      <c r="N24" s="143" t="n">
        <v>20985.399</v>
      </c>
      <c r="O24" s="143" t="n">
        <v>4590.999</v>
      </c>
      <c r="P24" s="269" t="n">
        <v>25576.398</v>
      </c>
      <c r="Q24" s="47"/>
    </row>
    <row r="25" customFormat="false" ht="12.75" hidden="false" customHeight="false" outlineLevel="0" collapsed="false">
      <c r="A25" s="55"/>
      <c r="B25" s="108"/>
      <c r="C25" s="109"/>
      <c r="D25" s="109" t="s">
        <v>164</v>
      </c>
      <c r="E25" s="109"/>
      <c r="F25" s="110" t="s">
        <v>165</v>
      </c>
      <c r="G25" s="111"/>
      <c r="H25" s="265" t="n">
        <v>139.839</v>
      </c>
      <c r="I25" s="266" t="n">
        <v>169.916</v>
      </c>
      <c r="J25" s="267" t="n">
        <v>164</v>
      </c>
      <c r="K25" s="268" t="n">
        <v>122</v>
      </c>
      <c r="L25" s="267" t="n">
        <v>4</v>
      </c>
      <c r="M25" s="268" t="n">
        <v>6</v>
      </c>
      <c r="N25" s="143" t="n">
        <v>32400.444</v>
      </c>
      <c r="O25" s="143" t="n">
        <v>6699.104</v>
      </c>
      <c r="P25" s="269" t="n">
        <v>39099.548</v>
      </c>
      <c r="Q25" s="47"/>
    </row>
    <row r="26" customFormat="false" ht="13.5" hidden="false" customHeight="false" outlineLevel="0" collapsed="false">
      <c r="A26" s="55"/>
      <c r="B26" s="108"/>
      <c r="C26" s="109"/>
      <c r="D26" s="109" t="s">
        <v>166</v>
      </c>
      <c r="E26" s="109"/>
      <c r="F26" s="110" t="s">
        <v>167</v>
      </c>
      <c r="G26" s="111"/>
      <c r="H26" s="265" t="n">
        <v>100.9</v>
      </c>
      <c r="I26" s="266" t="n">
        <v>116.45</v>
      </c>
      <c r="J26" s="267" t="n">
        <v>118</v>
      </c>
      <c r="K26" s="268" t="n">
        <v>96</v>
      </c>
      <c r="L26" s="267" t="n">
        <v>0</v>
      </c>
      <c r="M26" s="268" t="n">
        <v>10</v>
      </c>
      <c r="N26" s="143" t="n">
        <v>24668.215</v>
      </c>
      <c r="O26" s="143" t="n">
        <v>6133.596</v>
      </c>
      <c r="P26" s="269" t="n">
        <v>30801.811</v>
      </c>
      <c r="Q26" s="47"/>
    </row>
    <row r="27" customFormat="false" ht="12.75" hidden="false" customHeight="false" outlineLevel="0" collapsed="false">
      <c r="A27" s="55"/>
      <c r="B27" s="95"/>
      <c r="C27" s="96" t="s">
        <v>168</v>
      </c>
      <c r="D27" s="96"/>
      <c r="E27" s="96"/>
      <c r="F27" s="97" t="s">
        <v>169</v>
      </c>
      <c r="G27" s="98"/>
      <c r="H27" s="270" t="n">
        <v>538.941</v>
      </c>
      <c r="I27" s="271" t="n">
        <v>609.894</v>
      </c>
      <c r="J27" s="272" t="n">
        <v>598</v>
      </c>
      <c r="K27" s="273" t="n">
        <v>441</v>
      </c>
      <c r="L27" s="272" t="n">
        <v>13</v>
      </c>
      <c r="M27" s="273" t="n">
        <v>41</v>
      </c>
      <c r="N27" s="140" t="n">
        <v>123386.09</v>
      </c>
      <c r="O27" s="140" t="n">
        <v>27695.135</v>
      </c>
      <c r="P27" s="274" t="n">
        <v>151081.225</v>
      </c>
      <c r="Q27" s="47"/>
    </row>
    <row r="28" customFormat="false" ht="12.75" hidden="false" customHeight="false" outlineLevel="0" collapsed="false">
      <c r="A28" s="55"/>
      <c r="B28" s="108"/>
      <c r="C28" s="109"/>
      <c r="D28" s="109" t="s">
        <v>170</v>
      </c>
      <c r="E28" s="109"/>
      <c r="F28" s="110" t="s">
        <v>171</v>
      </c>
      <c r="G28" s="111"/>
      <c r="H28" s="265" t="n">
        <v>133.263</v>
      </c>
      <c r="I28" s="266" t="n">
        <v>146.752</v>
      </c>
      <c r="J28" s="267" t="n">
        <v>149</v>
      </c>
      <c r="K28" s="268" t="n">
        <v>108</v>
      </c>
      <c r="L28" s="267" t="n">
        <v>5</v>
      </c>
      <c r="M28" s="268" t="n">
        <v>6</v>
      </c>
      <c r="N28" s="143" t="n">
        <v>30835.457</v>
      </c>
      <c r="O28" s="143" t="n">
        <v>7038.625</v>
      </c>
      <c r="P28" s="269" t="n">
        <v>37874.082</v>
      </c>
      <c r="Q28" s="47"/>
    </row>
    <row r="29" customFormat="false" ht="13.5" hidden="false" customHeight="false" outlineLevel="0" collapsed="false">
      <c r="A29" s="55"/>
      <c r="B29" s="108"/>
      <c r="C29" s="109"/>
      <c r="D29" s="109" t="s">
        <v>172</v>
      </c>
      <c r="E29" s="109"/>
      <c r="F29" s="110" t="s">
        <v>173</v>
      </c>
      <c r="G29" s="111"/>
      <c r="H29" s="265" t="n">
        <v>405.678</v>
      </c>
      <c r="I29" s="266" t="n">
        <v>463.142</v>
      </c>
      <c r="J29" s="267" t="n">
        <v>449</v>
      </c>
      <c r="K29" s="268" t="n">
        <v>333</v>
      </c>
      <c r="L29" s="267" t="n">
        <v>8</v>
      </c>
      <c r="M29" s="268" t="n">
        <v>35</v>
      </c>
      <c r="N29" s="143" t="n">
        <v>92550.633</v>
      </c>
      <c r="O29" s="143" t="n">
        <v>20656.51</v>
      </c>
      <c r="P29" s="269" t="n">
        <v>113207.143</v>
      </c>
      <c r="Q29" s="47"/>
    </row>
    <row r="30" customFormat="false" ht="12.75" hidden="false" customHeight="false" outlineLevel="0" collapsed="false">
      <c r="A30" s="55"/>
      <c r="B30" s="95"/>
      <c r="C30" s="96" t="s">
        <v>174</v>
      </c>
      <c r="D30" s="96"/>
      <c r="E30" s="96"/>
      <c r="F30" s="97" t="s">
        <v>175</v>
      </c>
      <c r="G30" s="98"/>
      <c r="H30" s="270" t="n">
        <v>321.957</v>
      </c>
      <c r="I30" s="271" t="n">
        <v>369.681</v>
      </c>
      <c r="J30" s="272" t="n">
        <v>375</v>
      </c>
      <c r="K30" s="273" t="n">
        <v>290</v>
      </c>
      <c r="L30" s="272" t="n">
        <v>5</v>
      </c>
      <c r="M30" s="273" t="n">
        <v>19</v>
      </c>
      <c r="N30" s="140" t="n">
        <v>74929.062</v>
      </c>
      <c r="O30" s="140" t="n">
        <v>16505.605</v>
      </c>
      <c r="P30" s="274" t="n">
        <v>91434.667</v>
      </c>
      <c r="Q30" s="47"/>
    </row>
    <row r="31" customFormat="false" ht="12.75" hidden="false" customHeight="false" outlineLevel="0" collapsed="false">
      <c r="A31" s="55"/>
      <c r="B31" s="108"/>
      <c r="C31" s="109"/>
      <c r="D31" s="109" t="s">
        <v>176</v>
      </c>
      <c r="E31" s="109"/>
      <c r="F31" s="110" t="s">
        <v>177</v>
      </c>
      <c r="G31" s="111"/>
      <c r="H31" s="265" t="n">
        <v>175.988</v>
      </c>
      <c r="I31" s="266" t="n">
        <v>206.594</v>
      </c>
      <c r="J31" s="267" t="n">
        <v>205</v>
      </c>
      <c r="K31" s="268" t="n">
        <v>146</v>
      </c>
      <c r="L31" s="267" t="n">
        <v>1</v>
      </c>
      <c r="M31" s="268" t="n">
        <v>8</v>
      </c>
      <c r="N31" s="143" t="n">
        <v>40998.733</v>
      </c>
      <c r="O31" s="143" t="n">
        <v>8588.262</v>
      </c>
      <c r="P31" s="269" t="n">
        <v>49586.995</v>
      </c>
      <c r="Q31" s="47"/>
    </row>
    <row r="32" customFormat="false" ht="13.5" hidden="false" customHeight="false" outlineLevel="0" collapsed="false">
      <c r="A32" s="55"/>
      <c r="B32" s="108"/>
      <c r="C32" s="109"/>
      <c r="D32" s="109" t="s">
        <v>178</v>
      </c>
      <c r="E32" s="109"/>
      <c r="F32" s="110" t="s">
        <v>179</v>
      </c>
      <c r="G32" s="111"/>
      <c r="H32" s="265" t="n">
        <v>145.969</v>
      </c>
      <c r="I32" s="266" t="n">
        <v>163.087</v>
      </c>
      <c r="J32" s="267" t="n">
        <v>171</v>
      </c>
      <c r="K32" s="268" t="n">
        <v>144</v>
      </c>
      <c r="L32" s="267" t="n">
        <v>4</v>
      </c>
      <c r="M32" s="268" t="n">
        <v>11</v>
      </c>
      <c r="N32" s="143" t="n">
        <v>33930.329</v>
      </c>
      <c r="O32" s="143" t="n">
        <v>7917.343</v>
      </c>
      <c r="P32" s="269" t="n">
        <v>41847.672</v>
      </c>
      <c r="Q32" s="47"/>
    </row>
    <row r="33" customFormat="false" ht="12.75" hidden="false" customHeight="false" outlineLevel="0" collapsed="false">
      <c r="A33" s="55"/>
      <c r="B33" s="95"/>
      <c r="C33" s="96" t="s">
        <v>180</v>
      </c>
      <c r="D33" s="96"/>
      <c r="E33" s="96"/>
      <c r="F33" s="97" t="s">
        <v>181</v>
      </c>
      <c r="G33" s="98"/>
      <c r="H33" s="270" t="n">
        <v>372.149</v>
      </c>
      <c r="I33" s="271" t="n">
        <v>407.512</v>
      </c>
      <c r="J33" s="272" t="n">
        <v>416</v>
      </c>
      <c r="K33" s="273" t="n">
        <v>316</v>
      </c>
      <c r="L33" s="272" t="n">
        <v>5</v>
      </c>
      <c r="M33" s="273" t="n">
        <v>15</v>
      </c>
      <c r="N33" s="140" t="n">
        <v>80414.638</v>
      </c>
      <c r="O33" s="140" t="n">
        <v>15676.471</v>
      </c>
      <c r="P33" s="274" t="n">
        <v>96091.109</v>
      </c>
      <c r="Q33" s="47"/>
    </row>
    <row r="34" customFormat="false" ht="13.5" hidden="false" customHeight="false" outlineLevel="0" collapsed="false">
      <c r="A34" s="55"/>
      <c r="B34" s="108"/>
      <c r="C34" s="109"/>
      <c r="D34" s="109" t="s">
        <v>182</v>
      </c>
      <c r="E34" s="109"/>
      <c r="F34" s="110" t="s">
        <v>183</v>
      </c>
      <c r="G34" s="111"/>
      <c r="H34" s="265" t="n">
        <v>372.149</v>
      </c>
      <c r="I34" s="266" t="n">
        <v>407.512</v>
      </c>
      <c r="J34" s="267" t="n">
        <v>416</v>
      </c>
      <c r="K34" s="268" t="n">
        <v>316</v>
      </c>
      <c r="L34" s="267" t="n">
        <v>5</v>
      </c>
      <c r="M34" s="268" t="n">
        <v>15</v>
      </c>
      <c r="N34" s="143" t="n">
        <v>80414.638</v>
      </c>
      <c r="O34" s="143" t="n">
        <v>15676.471</v>
      </c>
      <c r="P34" s="269" t="n">
        <v>96091.109</v>
      </c>
      <c r="Q34" s="47"/>
    </row>
    <row r="35" customFormat="false" ht="13.5" hidden="false" customHeight="false" outlineLevel="0" collapsed="false">
      <c r="B35" s="121"/>
      <c r="C35" s="122"/>
      <c r="D35" s="122"/>
      <c r="E35" s="122"/>
      <c r="F35" s="122"/>
      <c r="G35" s="121"/>
      <c r="H35" s="121"/>
      <c r="I35" s="121"/>
      <c r="J35" s="121"/>
      <c r="K35" s="121"/>
      <c r="L35" s="121"/>
      <c r="M35" s="121"/>
      <c r="N35" s="121"/>
      <c r="O35" s="121"/>
      <c r="P35" s="123" t="s">
        <v>185</v>
      </c>
    </row>
  </sheetData>
  <mergeCells count="13">
    <mergeCell ref="B7:G11"/>
    <mergeCell ref="H7:I8"/>
    <mergeCell ref="J7:K8"/>
    <mergeCell ref="L7:M8"/>
    <mergeCell ref="N7:N11"/>
    <mergeCell ref="O7:O11"/>
    <mergeCell ref="P7:P11"/>
    <mergeCell ref="H9:H11"/>
    <mergeCell ref="I9:I11"/>
    <mergeCell ref="J9:J11"/>
    <mergeCell ref="K9:K11"/>
    <mergeCell ref="L9:L11"/>
    <mergeCell ref="M9:M11"/>
  </mergeCells>
  <conditionalFormatting sqref="E6">
    <cfRule type="expression" priority="2" aboveAverage="0" equalAverage="0" bottom="0" percent="0" rank="0" text="" dxfId="66">
      <formula>Q6=" "</formula>
    </cfRule>
  </conditionalFormatting>
  <conditionalFormatting sqref="P35">
    <cfRule type="expression" priority="3" aboveAverage="0" equalAverage="0" bottom="0" percent="0" rank="0" text="" dxfId="67">
      <formula>Q35=" "</formula>
    </cfRule>
  </conditionalFormatting>
  <conditionalFormatting sqref="E2">
    <cfRule type="expression" priority="4" aboveAverage="0" equalAverage="0" bottom="0" percent="0" rank="0" text="" dxfId="68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.7"/>
    <col collapsed="false" customWidth="true" hidden="false" outlineLevel="0" max="2" min="2" style="27" width="1.13"/>
    <col collapsed="false" customWidth="true" hidden="false" outlineLevel="0" max="4" min="3" style="27" width="1.7"/>
    <col collapsed="false" customWidth="true" hidden="false" outlineLevel="0" max="5" min="5" style="27" width="15.7"/>
    <col collapsed="false" customWidth="true" hidden="false" outlineLevel="0" max="6" min="6" style="27" width="6.28"/>
    <col collapsed="false" customWidth="true" hidden="false" outlineLevel="0" max="7" min="7" style="27" width="1.13"/>
    <col collapsed="false" customWidth="true" hidden="false" outlineLevel="0" max="8" min="8" style="27" width="7.99"/>
    <col collapsed="false" customWidth="true" hidden="false" outlineLevel="0" max="9" min="9" style="27" width="8.14"/>
    <col collapsed="false" customWidth="true" hidden="false" outlineLevel="0" max="10" min="10" style="27" width="8.99"/>
    <col collapsed="false" customWidth="true" hidden="false" outlineLevel="0" max="11" min="11" style="27" width="10.13"/>
    <col collapsed="false" customWidth="true" hidden="false" outlineLevel="0" max="12" min="12" style="27" width="9.99"/>
    <col collapsed="false" customWidth="true" hidden="false" outlineLevel="0" max="13" min="13" style="27" width="12.56"/>
    <col collapsed="false" customWidth="true" hidden="false" outlineLevel="0" max="15" min="14" style="27" width="14.7"/>
    <col collapsed="false" customWidth="true" hidden="false" outlineLevel="0" max="39" min="16" style="27" width="1.7"/>
    <col collapsed="false" customWidth="false" hidden="false" outlineLevel="0" max="257" min="40" style="27" width="9.14"/>
  </cols>
  <sheetData>
    <row r="1" customFormat="false" ht="9" hidden="false" customHeight="true" outlineLevel="0" collapsed="false">
      <c r="A1" s="28"/>
    </row>
    <row r="2" s="29" customFormat="true" ht="15.75" hidden="false" customHeight="false" outlineLevel="0" collapsed="false">
      <c r="B2" s="30" t="s">
        <v>306</v>
      </c>
      <c r="C2" s="30"/>
      <c r="D2" s="30"/>
      <c r="E2" s="30"/>
      <c r="F2" s="31" t="s">
        <v>307</v>
      </c>
      <c r="G2" s="32"/>
      <c r="H2" s="30"/>
      <c r="I2" s="30"/>
      <c r="J2" s="30"/>
      <c r="K2" s="30"/>
      <c r="L2" s="30"/>
      <c r="M2" s="30"/>
      <c r="N2" s="30"/>
      <c r="O2" s="30"/>
    </row>
    <row r="3" s="29" customFormat="true" ht="15.75" hidden="false" customHeight="false" outlineLevel="0" collapsed="false">
      <c r="B3" s="33" t="s">
        <v>308</v>
      </c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</row>
    <row r="4" s="29" customFormat="true" ht="21" hidden="false" customHeight="true" outlineLevel="0" collapsed="false">
      <c r="B4" s="35" t="s">
        <v>115</v>
      </c>
      <c r="C4" s="35"/>
      <c r="D4" s="35"/>
      <c r="E4" s="35"/>
      <c r="F4" s="35"/>
      <c r="G4" s="35"/>
      <c r="H4" s="35" t="s">
        <v>116</v>
      </c>
      <c r="I4" s="35"/>
      <c r="J4" s="35"/>
      <c r="K4" s="35" t="s">
        <v>117</v>
      </c>
      <c r="L4" s="35"/>
      <c r="M4" s="35"/>
      <c r="N4" s="35" t="s">
        <v>118</v>
      </c>
      <c r="O4" s="35"/>
    </row>
    <row r="5" s="29" customFormat="true" ht="21" hidden="false" customHeight="true" outlineLevel="0" collapsed="false">
      <c r="B5" s="36" t="s">
        <v>119</v>
      </c>
      <c r="C5" s="36"/>
      <c r="D5" s="36"/>
      <c r="E5" s="36"/>
      <c r="F5" s="36"/>
      <c r="G5" s="36"/>
      <c r="H5" s="36" t="s">
        <v>120</v>
      </c>
      <c r="I5" s="36"/>
      <c r="J5" s="36"/>
      <c r="K5" s="36" t="s">
        <v>121</v>
      </c>
      <c r="L5" s="36"/>
      <c r="M5" s="36"/>
      <c r="N5" s="36" t="s">
        <v>122</v>
      </c>
      <c r="O5" s="36"/>
    </row>
    <row r="6" s="37" customFormat="true" ht="21" hidden="false" customHeight="true" outlineLevel="0" collapsed="false">
      <c r="B6" s="38" t="s">
        <v>123</v>
      </c>
      <c r="C6" s="39"/>
      <c r="D6" s="39"/>
      <c r="E6" s="39"/>
      <c r="F6" s="39"/>
      <c r="G6" s="40"/>
      <c r="H6" s="40"/>
      <c r="I6" s="40"/>
      <c r="J6" s="40"/>
      <c r="K6" s="40"/>
      <c r="L6" s="40"/>
      <c r="M6" s="40"/>
      <c r="N6" s="40"/>
      <c r="O6" s="41"/>
      <c r="P6" s="42"/>
    </row>
    <row r="7" customFormat="false" ht="12.75" hidden="false" customHeight="true" outlineLevel="0" collapsed="false">
      <c r="A7" s="43"/>
      <c r="B7" s="44" t="s">
        <v>124</v>
      </c>
      <c r="C7" s="44"/>
      <c r="D7" s="44"/>
      <c r="E7" s="44"/>
      <c r="F7" s="44"/>
      <c r="G7" s="44"/>
      <c r="H7" s="45" t="s">
        <v>309</v>
      </c>
      <c r="I7" s="45"/>
      <c r="J7" s="45"/>
      <c r="K7" s="46" t="s">
        <v>230</v>
      </c>
      <c r="L7" s="46"/>
      <c r="M7" s="46" t="s">
        <v>231</v>
      </c>
      <c r="N7" s="46"/>
      <c r="O7" s="46"/>
      <c r="P7" s="47"/>
    </row>
    <row r="8" customFormat="false" ht="12.75" hidden="false" customHeight="false" outlineLevel="0" collapsed="false">
      <c r="A8" s="43"/>
      <c r="B8" s="44"/>
      <c r="C8" s="44"/>
      <c r="D8" s="44"/>
      <c r="E8" s="44"/>
      <c r="F8" s="44"/>
      <c r="G8" s="44"/>
      <c r="H8" s="45"/>
      <c r="I8" s="45"/>
      <c r="J8" s="45"/>
      <c r="K8" s="46"/>
      <c r="L8" s="46"/>
      <c r="M8" s="46"/>
      <c r="N8" s="46"/>
      <c r="O8" s="46"/>
      <c r="P8" s="47"/>
    </row>
    <row r="9" customFormat="false" ht="12.75" hidden="false" customHeight="true" outlineLevel="0" collapsed="false">
      <c r="A9" s="43"/>
      <c r="B9" s="44"/>
      <c r="C9" s="44"/>
      <c r="D9" s="44"/>
      <c r="E9" s="44"/>
      <c r="F9" s="44"/>
      <c r="G9" s="44"/>
      <c r="H9" s="198" t="s">
        <v>232</v>
      </c>
      <c r="I9" s="198"/>
      <c r="J9" s="51" t="s">
        <v>291</v>
      </c>
      <c r="K9" s="50" t="s">
        <v>234</v>
      </c>
      <c r="L9" s="51" t="s">
        <v>291</v>
      </c>
      <c r="M9" s="199" t="s">
        <v>232</v>
      </c>
      <c r="N9" s="199"/>
      <c r="O9" s="51" t="s">
        <v>233</v>
      </c>
      <c r="P9" s="47"/>
    </row>
    <row r="10" customFormat="false" ht="12.75" hidden="false" customHeight="true" outlineLevel="0" collapsed="false">
      <c r="A10" s="43"/>
      <c r="B10" s="44"/>
      <c r="C10" s="44"/>
      <c r="D10" s="44"/>
      <c r="E10" s="44"/>
      <c r="F10" s="44"/>
      <c r="G10" s="44"/>
      <c r="H10" s="279" t="s">
        <v>130</v>
      </c>
      <c r="I10" s="280" t="s">
        <v>284</v>
      </c>
      <c r="J10" s="51"/>
      <c r="K10" s="50"/>
      <c r="L10" s="51"/>
      <c r="M10" s="281" t="s">
        <v>130</v>
      </c>
      <c r="N10" s="280" t="s">
        <v>310</v>
      </c>
      <c r="O10" s="51"/>
      <c r="P10" s="47"/>
    </row>
    <row r="11" customFormat="false" ht="13.5" hidden="false" customHeight="false" outlineLevel="0" collapsed="false">
      <c r="A11" s="43"/>
      <c r="B11" s="44"/>
      <c r="C11" s="44"/>
      <c r="D11" s="44"/>
      <c r="E11" s="44"/>
      <c r="F11" s="44"/>
      <c r="G11" s="44"/>
      <c r="H11" s="279"/>
      <c r="I11" s="280"/>
      <c r="J11" s="51"/>
      <c r="K11" s="50"/>
      <c r="L11" s="51"/>
      <c r="M11" s="281"/>
      <c r="N11" s="280"/>
      <c r="O11" s="51"/>
      <c r="P11" s="47"/>
    </row>
    <row r="12" customFormat="false" ht="14.25" hidden="false" customHeight="false" outlineLevel="0" collapsed="false">
      <c r="A12" s="55"/>
      <c r="B12" s="56"/>
      <c r="C12" s="57" t="s">
        <v>138</v>
      </c>
      <c r="D12" s="57"/>
      <c r="E12" s="57"/>
      <c r="F12" s="58" t="s">
        <v>139</v>
      </c>
      <c r="G12" s="59"/>
      <c r="H12" s="260" t="n">
        <v>1641.738</v>
      </c>
      <c r="I12" s="261" t="n">
        <v>341.446</v>
      </c>
      <c r="J12" s="282" t="n">
        <v>1021.083</v>
      </c>
      <c r="K12" s="63" t="n">
        <v>441051.281</v>
      </c>
      <c r="L12" s="264" t="n">
        <v>175553.812</v>
      </c>
      <c r="M12" s="283" t="n">
        <v>22387</v>
      </c>
      <c r="N12" s="284" t="n">
        <v>22782</v>
      </c>
      <c r="O12" s="68" t="n">
        <v>14327</v>
      </c>
      <c r="P12" s="47"/>
    </row>
    <row r="13" customFormat="false" ht="12.75" hidden="false" customHeight="true" outlineLevel="0" collapsed="false">
      <c r="A13" s="55"/>
      <c r="B13" s="69"/>
      <c r="C13" s="70" t="s">
        <v>140</v>
      </c>
      <c r="D13" s="70"/>
      <c r="E13" s="70"/>
      <c r="F13" s="71" t="s">
        <v>141</v>
      </c>
      <c r="G13" s="72"/>
      <c r="H13" s="153" t="n">
        <v>191.255</v>
      </c>
      <c r="I13" s="154" t="n">
        <v>36.842</v>
      </c>
      <c r="J13" s="201" t="n">
        <v>119.995</v>
      </c>
      <c r="K13" s="76" t="n">
        <v>54780.9</v>
      </c>
      <c r="L13" s="157" t="n">
        <v>22639.305</v>
      </c>
      <c r="M13" s="285" t="n">
        <v>23869</v>
      </c>
      <c r="N13" s="203" t="n">
        <v>23131</v>
      </c>
      <c r="O13" s="81" t="n">
        <v>15722</v>
      </c>
      <c r="P13" s="47"/>
    </row>
    <row r="14" customFormat="false" ht="13.5" hidden="false" customHeight="false" outlineLevel="0" collapsed="false">
      <c r="A14" s="55"/>
      <c r="B14" s="108"/>
      <c r="C14" s="109"/>
      <c r="D14" s="109" t="s">
        <v>142</v>
      </c>
      <c r="E14" s="109"/>
      <c r="F14" s="110" t="s">
        <v>143</v>
      </c>
      <c r="G14" s="111"/>
      <c r="H14" s="265" t="n">
        <v>191.255</v>
      </c>
      <c r="I14" s="266" t="n">
        <v>36.842</v>
      </c>
      <c r="J14" s="286" t="n">
        <v>119.995</v>
      </c>
      <c r="K14" s="115" t="n">
        <v>54780.9</v>
      </c>
      <c r="L14" s="269" t="n">
        <v>22639.305</v>
      </c>
      <c r="M14" s="287" t="n">
        <v>23869</v>
      </c>
      <c r="N14" s="288" t="n">
        <v>23131</v>
      </c>
      <c r="O14" s="120" t="n">
        <v>15722</v>
      </c>
      <c r="P14" s="47"/>
    </row>
    <row r="15" customFormat="false" ht="12.75" hidden="false" customHeight="false" outlineLevel="0" collapsed="false">
      <c r="A15" s="55"/>
      <c r="B15" s="95"/>
      <c r="C15" s="96" t="s">
        <v>144</v>
      </c>
      <c r="D15" s="96"/>
      <c r="E15" s="96"/>
      <c r="F15" s="97" t="s">
        <v>145</v>
      </c>
      <c r="G15" s="98"/>
      <c r="H15" s="270" t="n">
        <v>104.276</v>
      </c>
      <c r="I15" s="271" t="n">
        <v>27.913</v>
      </c>
      <c r="J15" s="289" t="n">
        <v>73.209</v>
      </c>
      <c r="K15" s="102" t="n">
        <v>28056.91</v>
      </c>
      <c r="L15" s="274" t="n">
        <v>12468.843</v>
      </c>
      <c r="M15" s="290" t="n">
        <v>22422</v>
      </c>
      <c r="N15" s="291" t="n">
        <v>21314</v>
      </c>
      <c r="O15" s="107" t="n">
        <v>14193</v>
      </c>
      <c r="P15" s="47"/>
    </row>
    <row r="16" customFormat="false" ht="13.5" hidden="false" customHeight="false" outlineLevel="0" collapsed="false">
      <c r="A16" s="55"/>
      <c r="B16" s="108"/>
      <c r="C16" s="109"/>
      <c r="D16" s="109" t="s">
        <v>146</v>
      </c>
      <c r="E16" s="109"/>
      <c r="F16" s="110" t="s">
        <v>147</v>
      </c>
      <c r="G16" s="111"/>
      <c r="H16" s="265" t="n">
        <v>104.276</v>
      </c>
      <c r="I16" s="266" t="n">
        <v>27.913</v>
      </c>
      <c r="J16" s="286" t="n">
        <v>73.209</v>
      </c>
      <c r="K16" s="115" t="n">
        <v>28056.91</v>
      </c>
      <c r="L16" s="269" t="n">
        <v>12468.843</v>
      </c>
      <c r="M16" s="287" t="n">
        <v>22422</v>
      </c>
      <c r="N16" s="288" t="n">
        <v>21314</v>
      </c>
      <c r="O16" s="120" t="n">
        <v>14193</v>
      </c>
      <c r="P16" s="47"/>
    </row>
    <row r="17" customFormat="false" ht="12.75" hidden="false" customHeight="false" outlineLevel="0" collapsed="false">
      <c r="A17" s="55"/>
      <c r="B17" s="95"/>
      <c r="C17" s="96" t="s">
        <v>148</v>
      </c>
      <c r="D17" s="96"/>
      <c r="E17" s="96"/>
      <c r="F17" s="97" t="s">
        <v>149</v>
      </c>
      <c r="G17" s="98"/>
      <c r="H17" s="270" t="n">
        <v>190.669</v>
      </c>
      <c r="I17" s="271" t="n">
        <v>27.293</v>
      </c>
      <c r="J17" s="289" t="n">
        <v>116.949</v>
      </c>
      <c r="K17" s="102" t="n">
        <v>49736.33</v>
      </c>
      <c r="L17" s="274" t="n">
        <v>19940.631</v>
      </c>
      <c r="M17" s="290" t="n">
        <v>21738</v>
      </c>
      <c r="N17" s="291" t="n">
        <v>19902</v>
      </c>
      <c r="O17" s="107" t="n">
        <v>14209</v>
      </c>
      <c r="P17" s="47"/>
    </row>
    <row r="18" customFormat="false" ht="12.75" hidden="false" customHeight="false" outlineLevel="0" collapsed="false">
      <c r="A18" s="55"/>
      <c r="B18" s="108"/>
      <c r="C18" s="109"/>
      <c r="D18" s="109" t="s">
        <v>150</v>
      </c>
      <c r="E18" s="109"/>
      <c r="F18" s="110" t="s">
        <v>151</v>
      </c>
      <c r="G18" s="111"/>
      <c r="H18" s="265" t="n">
        <v>88.305</v>
      </c>
      <c r="I18" s="266" t="n">
        <v>1</v>
      </c>
      <c r="J18" s="286" t="n">
        <v>55.207</v>
      </c>
      <c r="K18" s="115" t="n">
        <v>23622.023</v>
      </c>
      <c r="L18" s="269" t="n">
        <v>9590.769</v>
      </c>
      <c r="M18" s="287" t="n">
        <v>22292</v>
      </c>
      <c r="N18" s="288" t="n">
        <v>31920</v>
      </c>
      <c r="O18" s="120" t="n">
        <v>14477</v>
      </c>
      <c r="P18" s="47"/>
    </row>
    <row r="19" customFormat="false" ht="13.5" hidden="false" customHeight="false" outlineLevel="0" collapsed="false">
      <c r="A19" s="55"/>
      <c r="B19" s="108"/>
      <c r="C19" s="109"/>
      <c r="D19" s="109" t="s">
        <v>152</v>
      </c>
      <c r="E19" s="109"/>
      <c r="F19" s="110" t="s">
        <v>153</v>
      </c>
      <c r="G19" s="111"/>
      <c r="H19" s="265" t="n">
        <v>102.364</v>
      </c>
      <c r="I19" s="266" t="n">
        <v>26.293</v>
      </c>
      <c r="J19" s="286" t="n">
        <v>61.742</v>
      </c>
      <c r="K19" s="115" t="n">
        <v>26114.307</v>
      </c>
      <c r="L19" s="269" t="n">
        <v>10349.862</v>
      </c>
      <c r="M19" s="287" t="n">
        <v>21259</v>
      </c>
      <c r="N19" s="288" t="n">
        <v>19445</v>
      </c>
      <c r="O19" s="120" t="n">
        <v>13969</v>
      </c>
      <c r="P19" s="47"/>
    </row>
    <row r="20" customFormat="false" ht="12.75" hidden="false" customHeight="false" outlineLevel="0" collapsed="false">
      <c r="A20" s="55"/>
      <c r="B20" s="95"/>
      <c r="C20" s="96" t="s">
        <v>154</v>
      </c>
      <c r="D20" s="96"/>
      <c r="E20" s="96"/>
      <c r="F20" s="97" t="s">
        <v>155</v>
      </c>
      <c r="G20" s="98"/>
      <c r="H20" s="270" t="n">
        <v>200.954</v>
      </c>
      <c r="I20" s="271" t="n">
        <v>75.97</v>
      </c>
      <c r="J20" s="289" t="n">
        <v>103.688</v>
      </c>
      <c r="K20" s="102" t="n">
        <v>55278.017</v>
      </c>
      <c r="L20" s="274" t="n">
        <v>16920.309</v>
      </c>
      <c r="M20" s="290" t="n">
        <v>22923</v>
      </c>
      <c r="N20" s="291" t="n">
        <v>23449</v>
      </c>
      <c r="O20" s="107" t="n">
        <v>13599</v>
      </c>
      <c r="P20" s="47"/>
    </row>
    <row r="21" customFormat="false" ht="12.75" hidden="false" customHeight="false" outlineLevel="0" collapsed="false">
      <c r="A21" s="55"/>
      <c r="B21" s="108"/>
      <c r="C21" s="109"/>
      <c r="D21" s="109" t="s">
        <v>156</v>
      </c>
      <c r="E21" s="109"/>
      <c r="F21" s="110" t="s">
        <v>157</v>
      </c>
      <c r="G21" s="111"/>
      <c r="H21" s="265" t="n">
        <v>56.463</v>
      </c>
      <c r="I21" s="266" t="n">
        <v>14.672</v>
      </c>
      <c r="J21" s="286" t="n">
        <v>33.141</v>
      </c>
      <c r="K21" s="115" t="n">
        <v>16347.454</v>
      </c>
      <c r="L21" s="269" t="n">
        <v>5140.025</v>
      </c>
      <c r="M21" s="287" t="n">
        <v>24127</v>
      </c>
      <c r="N21" s="288" t="n">
        <v>24741</v>
      </c>
      <c r="O21" s="120" t="n">
        <v>12925</v>
      </c>
      <c r="P21" s="47"/>
    </row>
    <row r="22" customFormat="false" ht="13.5" hidden="false" customHeight="false" outlineLevel="0" collapsed="false">
      <c r="A22" s="55"/>
      <c r="B22" s="108"/>
      <c r="C22" s="109"/>
      <c r="D22" s="109" t="s">
        <v>158</v>
      </c>
      <c r="E22" s="109"/>
      <c r="F22" s="110" t="s">
        <v>159</v>
      </c>
      <c r="G22" s="111"/>
      <c r="H22" s="265" t="n">
        <v>144.491</v>
      </c>
      <c r="I22" s="266" t="n">
        <v>61.298</v>
      </c>
      <c r="J22" s="286" t="n">
        <v>70.547</v>
      </c>
      <c r="K22" s="115" t="n">
        <v>38930.563</v>
      </c>
      <c r="L22" s="269" t="n">
        <v>11780.284</v>
      </c>
      <c r="M22" s="287" t="n">
        <v>22453</v>
      </c>
      <c r="N22" s="288" t="n">
        <v>23140</v>
      </c>
      <c r="O22" s="120" t="n">
        <v>13915</v>
      </c>
      <c r="P22" s="47"/>
    </row>
    <row r="23" customFormat="false" ht="12.75" hidden="false" customHeight="false" outlineLevel="0" collapsed="false">
      <c r="A23" s="55"/>
      <c r="B23" s="95"/>
      <c r="C23" s="96" t="s">
        <v>160</v>
      </c>
      <c r="D23" s="96"/>
      <c r="E23" s="96"/>
      <c r="F23" s="97" t="s">
        <v>161</v>
      </c>
      <c r="G23" s="98"/>
      <c r="H23" s="270" t="n">
        <v>224.104</v>
      </c>
      <c r="I23" s="271" t="n">
        <v>29.716</v>
      </c>
      <c r="J23" s="289" t="n">
        <v>104.675</v>
      </c>
      <c r="K23" s="102" t="n">
        <v>60588.01</v>
      </c>
      <c r="L23" s="274" t="n">
        <v>17466.048</v>
      </c>
      <c r="M23" s="290" t="n">
        <v>22530</v>
      </c>
      <c r="N23" s="291" t="n">
        <v>21561</v>
      </c>
      <c r="O23" s="107" t="n">
        <v>13905</v>
      </c>
      <c r="P23" s="47"/>
    </row>
    <row r="24" customFormat="false" ht="12.75" hidden="false" customHeight="false" outlineLevel="0" collapsed="false">
      <c r="A24" s="55"/>
      <c r="B24" s="108"/>
      <c r="C24" s="109"/>
      <c r="D24" s="109" t="s">
        <v>162</v>
      </c>
      <c r="E24" s="109"/>
      <c r="F24" s="110" t="s">
        <v>163</v>
      </c>
      <c r="G24" s="111"/>
      <c r="H24" s="265" t="n">
        <v>58.614</v>
      </c>
      <c r="I24" s="266" t="n">
        <v>11.328</v>
      </c>
      <c r="J24" s="286" t="n">
        <v>29.426</v>
      </c>
      <c r="K24" s="115" t="n">
        <v>16226.311</v>
      </c>
      <c r="L24" s="269" t="n">
        <v>4759.088</v>
      </c>
      <c r="M24" s="287" t="n">
        <v>23069</v>
      </c>
      <c r="N24" s="288" t="n">
        <v>22560</v>
      </c>
      <c r="O24" s="120" t="n">
        <v>13478</v>
      </c>
      <c r="P24" s="47"/>
    </row>
    <row r="25" customFormat="false" ht="12.75" hidden="false" customHeight="false" outlineLevel="0" collapsed="false">
      <c r="A25" s="55"/>
      <c r="B25" s="108"/>
      <c r="C25" s="109"/>
      <c r="D25" s="109" t="s">
        <v>164</v>
      </c>
      <c r="E25" s="109"/>
      <c r="F25" s="110" t="s">
        <v>165</v>
      </c>
      <c r="G25" s="111"/>
      <c r="H25" s="265" t="n">
        <v>94.591</v>
      </c>
      <c r="I25" s="266" t="n">
        <v>18.388</v>
      </c>
      <c r="J25" s="286" t="n">
        <v>45.248</v>
      </c>
      <c r="K25" s="115" t="n">
        <v>25146.509</v>
      </c>
      <c r="L25" s="269" t="n">
        <v>7253.935</v>
      </c>
      <c r="M25" s="287" t="n">
        <v>22154</v>
      </c>
      <c r="N25" s="288" t="n">
        <v>20946</v>
      </c>
      <c r="O25" s="120" t="n">
        <v>13360</v>
      </c>
      <c r="P25" s="47"/>
    </row>
    <row r="26" customFormat="false" ht="13.5" hidden="false" customHeight="false" outlineLevel="0" collapsed="false">
      <c r="A26" s="55"/>
      <c r="B26" s="108"/>
      <c r="C26" s="109"/>
      <c r="D26" s="109" t="s">
        <v>166</v>
      </c>
      <c r="E26" s="109"/>
      <c r="F26" s="110" t="s">
        <v>167</v>
      </c>
      <c r="G26" s="111"/>
      <c r="H26" s="265" t="n">
        <v>70.899</v>
      </c>
      <c r="I26" s="266" t="n">
        <v>0</v>
      </c>
      <c r="J26" s="286" t="n">
        <v>30.001</v>
      </c>
      <c r="K26" s="115" t="n">
        <v>19215.19</v>
      </c>
      <c r="L26" s="269" t="n">
        <v>5453.025</v>
      </c>
      <c r="M26" s="287" t="n">
        <v>22585</v>
      </c>
      <c r="N26" s="288" t="s">
        <v>203</v>
      </c>
      <c r="O26" s="120" t="n">
        <v>15147</v>
      </c>
      <c r="P26" s="47"/>
    </row>
    <row r="27" customFormat="false" ht="12.75" hidden="false" customHeight="false" outlineLevel="0" collapsed="false">
      <c r="A27" s="55"/>
      <c r="B27" s="95"/>
      <c r="C27" s="96" t="s">
        <v>168</v>
      </c>
      <c r="D27" s="96"/>
      <c r="E27" s="96"/>
      <c r="F27" s="97" t="s">
        <v>169</v>
      </c>
      <c r="G27" s="98"/>
      <c r="H27" s="270" t="n">
        <v>333.827</v>
      </c>
      <c r="I27" s="271" t="n">
        <v>74.967</v>
      </c>
      <c r="J27" s="289" t="n">
        <v>205.114</v>
      </c>
      <c r="K27" s="102" t="n">
        <v>86820.796</v>
      </c>
      <c r="L27" s="274" t="n">
        <v>36565.294</v>
      </c>
      <c r="M27" s="290" t="n">
        <v>21673</v>
      </c>
      <c r="N27" s="291" t="n">
        <v>22251</v>
      </c>
      <c r="O27" s="107" t="n">
        <v>14856</v>
      </c>
      <c r="P27" s="47"/>
    </row>
    <row r="28" customFormat="false" ht="12.75" hidden="false" customHeight="false" outlineLevel="0" collapsed="false">
      <c r="A28" s="55"/>
      <c r="B28" s="108"/>
      <c r="C28" s="109"/>
      <c r="D28" s="109" t="s">
        <v>170</v>
      </c>
      <c r="E28" s="109"/>
      <c r="F28" s="110" t="s">
        <v>171</v>
      </c>
      <c r="G28" s="111"/>
      <c r="H28" s="265" t="n">
        <v>83.736</v>
      </c>
      <c r="I28" s="266" t="n">
        <v>1</v>
      </c>
      <c r="J28" s="286" t="n">
        <v>49.527</v>
      </c>
      <c r="K28" s="115" t="n">
        <v>22047.86</v>
      </c>
      <c r="L28" s="269" t="n">
        <v>8787.597</v>
      </c>
      <c r="M28" s="287" t="n">
        <v>21942</v>
      </c>
      <c r="N28" s="288" t="n">
        <v>28461</v>
      </c>
      <c r="O28" s="120" t="n">
        <v>14786</v>
      </c>
      <c r="P28" s="47"/>
    </row>
    <row r="29" customFormat="false" ht="13.5" hidden="false" customHeight="false" outlineLevel="0" collapsed="false">
      <c r="A29" s="55"/>
      <c r="B29" s="108"/>
      <c r="C29" s="109"/>
      <c r="D29" s="109" t="s">
        <v>172</v>
      </c>
      <c r="E29" s="109"/>
      <c r="F29" s="110" t="s">
        <v>173</v>
      </c>
      <c r="G29" s="111"/>
      <c r="H29" s="265" t="n">
        <v>250.091</v>
      </c>
      <c r="I29" s="266" t="n">
        <v>73.967</v>
      </c>
      <c r="J29" s="286" t="n">
        <v>155.587</v>
      </c>
      <c r="K29" s="115" t="n">
        <v>64772.936</v>
      </c>
      <c r="L29" s="269" t="n">
        <v>27777.697</v>
      </c>
      <c r="M29" s="287" t="n">
        <v>21583</v>
      </c>
      <c r="N29" s="288" t="n">
        <v>22168</v>
      </c>
      <c r="O29" s="120" t="n">
        <v>14878</v>
      </c>
      <c r="P29" s="47"/>
    </row>
    <row r="30" customFormat="false" ht="12.75" hidden="false" customHeight="false" outlineLevel="0" collapsed="false">
      <c r="A30" s="55"/>
      <c r="B30" s="95"/>
      <c r="C30" s="96" t="s">
        <v>174</v>
      </c>
      <c r="D30" s="96"/>
      <c r="E30" s="96"/>
      <c r="F30" s="97" t="s">
        <v>175</v>
      </c>
      <c r="G30" s="98"/>
      <c r="H30" s="270" t="n">
        <v>202.042</v>
      </c>
      <c r="I30" s="271" t="n">
        <v>27.79</v>
      </c>
      <c r="J30" s="289" t="n">
        <v>119.915</v>
      </c>
      <c r="K30" s="102" t="n">
        <v>54416.061</v>
      </c>
      <c r="L30" s="274" t="n">
        <v>20513.001</v>
      </c>
      <c r="M30" s="290" t="n">
        <v>22444</v>
      </c>
      <c r="N30" s="291" t="n">
        <v>23693</v>
      </c>
      <c r="O30" s="107" t="n">
        <v>14255</v>
      </c>
      <c r="P30" s="47"/>
    </row>
    <row r="31" customFormat="false" ht="12.75" hidden="false" customHeight="false" outlineLevel="0" collapsed="false">
      <c r="A31" s="55"/>
      <c r="B31" s="108"/>
      <c r="C31" s="109"/>
      <c r="D31" s="109" t="s">
        <v>176</v>
      </c>
      <c r="E31" s="109"/>
      <c r="F31" s="110" t="s">
        <v>177</v>
      </c>
      <c r="G31" s="111"/>
      <c r="H31" s="265" t="n">
        <v>103.263</v>
      </c>
      <c r="I31" s="266" t="n">
        <v>11.944</v>
      </c>
      <c r="J31" s="286" t="n">
        <v>72.725</v>
      </c>
      <c r="K31" s="115" t="n">
        <v>28456.506</v>
      </c>
      <c r="L31" s="269" t="n">
        <v>12542.227</v>
      </c>
      <c r="M31" s="287" t="n">
        <v>22964</v>
      </c>
      <c r="N31" s="288" t="n">
        <v>24750</v>
      </c>
      <c r="O31" s="120" t="n">
        <v>14372</v>
      </c>
      <c r="P31" s="47"/>
    </row>
    <row r="32" customFormat="false" ht="13.5" hidden="false" customHeight="false" outlineLevel="0" collapsed="false">
      <c r="A32" s="55"/>
      <c r="B32" s="108"/>
      <c r="C32" s="109"/>
      <c r="D32" s="109" t="s">
        <v>178</v>
      </c>
      <c r="E32" s="109"/>
      <c r="F32" s="110" t="s">
        <v>179</v>
      </c>
      <c r="G32" s="111"/>
      <c r="H32" s="265" t="n">
        <v>98.779</v>
      </c>
      <c r="I32" s="266" t="n">
        <v>15.846</v>
      </c>
      <c r="J32" s="286" t="n">
        <v>47.19</v>
      </c>
      <c r="K32" s="115" t="n">
        <v>25959.555</v>
      </c>
      <c r="L32" s="269" t="n">
        <v>7970.774</v>
      </c>
      <c r="M32" s="287" t="n">
        <v>21900</v>
      </c>
      <c r="N32" s="288" t="n">
        <v>22897</v>
      </c>
      <c r="O32" s="120" t="n">
        <v>14076</v>
      </c>
      <c r="P32" s="47"/>
    </row>
    <row r="33" customFormat="false" ht="12.75" hidden="false" customHeight="false" outlineLevel="0" collapsed="false">
      <c r="A33" s="55"/>
      <c r="B33" s="95"/>
      <c r="C33" s="96" t="s">
        <v>180</v>
      </c>
      <c r="D33" s="96"/>
      <c r="E33" s="96"/>
      <c r="F33" s="97" t="s">
        <v>181</v>
      </c>
      <c r="G33" s="98"/>
      <c r="H33" s="270" t="n">
        <v>194.611</v>
      </c>
      <c r="I33" s="271" t="n">
        <v>40.955</v>
      </c>
      <c r="J33" s="289" t="n">
        <v>177.538</v>
      </c>
      <c r="K33" s="102" t="n">
        <v>51374.257</v>
      </c>
      <c r="L33" s="274" t="n">
        <v>29040.381</v>
      </c>
      <c r="M33" s="290" t="n">
        <v>21999</v>
      </c>
      <c r="N33" s="291" t="n">
        <v>25387</v>
      </c>
      <c r="O33" s="107" t="n">
        <v>13631</v>
      </c>
      <c r="P33" s="47"/>
    </row>
    <row r="34" customFormat="false" ht="13.5" hidden="false" customHeight="false" outlineLevel="0" collapsed="false">
      <c r="A34" s="55"/>
      <c r="B34" s="108"/>
      <c r="C34" s="109"/>
      <c r="D34" s="109" t="s">
        <v>182</v>
      </c>
      <c r="E34" s="109"/>
      <c r="F34" s="110" t="s">
        <v>183</v>
      </c>
      <c r="G34" s="111"/>
      <c r="H34" s="265" t="n">
        <v>194.611</v>
      </c>
      <c r="I34" s="266" t="n">
        <v>40.955</v>
      </c>
      <c r="J34" s="286" t="n">
        <v>177.538</v>
      </c>
      <c r="K34" s="115" t="n">
        <v>51374.257</v>
      </c>
      <c r="L34" s="269" t="n">
        <v>29040.381</v>
      </c>
      <c r="M34" s="287" t="n">
        <v>21999</v>
      </c>
      <c r="N34" s="288" t="n">
        <v>25387</v>
      </c>
      <c r="O34" s="120" t="n">
        <v>13631</v>
      </c>
      <c r="P34" s="47"/>
    </row>
    <row r="35" customFormat="false" ht="13.5" hidden="false" customHeight="false" outlineLevel="0" collapsed="false">
      <c r="B35" s="121"/>
      <c r="C35" s="122"/>
      <c r="D35" s="122"/>
      <c r="E35" s="122"/>
      <c r="F35" s="122"/>
      <c r="G35" s="121"/>
      <c r="H35" s="121"/>
      <c r="I35" s="121"/>
      <c r="J35" s="121"/>
      <c r="K35" s="121"/>
      <c r="L35" s="121"/>
      <c r="M35" s="121"/>
      <c r="N35" s="121"/>
      <c r="O35" s="123" t="s">
        <v>185</v>
      </c>
    </row>
  </sheetData>
  <mergeCells count="14">
    <mergeCell ref="B7:G11"/>
    <mergeCell ref="H7:J8"/>
    <mergeCell ref="K7:L8"/>
    <mergeCell ref="M7:O8"/>
    <mergeCell ref="H9:I9"/>
    <mergeCell ref="J9:J11"/>
    <mergeCell ref="K9:K11"/>
    <mergeCell ref="L9:L11"/>
    <mergeCell ref="M9:N9"/>
    <mergeCell ref="O9:O11"/>
    <mergeCell ref="H10:H11"/>
    <mergeCell ref="I10:I11"/>
    <mergeCell ref="M10:M11"/>
    <mergeCell ref="N10:N11"/>
  </mergeCells>
  <conditionalFormatting sqref="E6">
    <cfRule type="expression" priority="2" aboveAverage="0" equalAverage="0" bottom="0" percent="0" rank="0" text="" dxfId="69">
      <formula>P6=" "</formula>
    </cfRule>
  </conditionalFormatting>
  <conditionalFormatting sqref="O35">
    <cfRule type="expression" priority="3" aboveAverage="0" equalAverage="0" bottom="0" percent="0" rank="0" text="" dxfId="70">
      <formula>P35=" "</formula>
    </cfRule>
  </conditionalFormatting>
  <conditionalFormatting sqref="E2">
    <cfRule type="expression" priority="4" aboveAverage="0" equalAverage="0" bottom="0" percent="0" rank="0" text="" dxfId="71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.7"/>
    <col collapsed="false" customWidth="true" hidden="false" outlineLevel="0" max="2" min="2" style="27" width="1.13"/>
    <col collapsed="false" customWidth="true" hidden="false" outlineLevel="0" max="4" min="3" style="27" width="1.7"/>
    <col collapsed="false" customWidth="true" hidden="false" outlineLevel="0" max="5" min="5" style="27" width="15.7"/>
    <col collapsed="false" customWidth="true" hidden="false" outlineLevel="0" max="6" min="6" style="27" width="6.28"/>
    <col collapsed="false" customWidth="true" hidden="false" outlineLevel="0" max="7" min="7" style="27" width="1.13"/>
    <col collapsed="false" customWidth="true" hidden="false" outlineLevel="0" max="8" min="8" style="27" width="8.56"/>
    <col collapsed="false" customWidth="true" hidden="false" outlineLevel="0" max="9" min="9" style="27" width="6.7"/>
    <col collapsed="false" customWidth="true" hidden="false" outlineLevel="0" max="10" min="10" style="27" width="8.28"/>
    <col collapsed="false" customWidth="true" hidden="false" outlineLevel="0" max="12" min="11" style="27" width="10.13"/>
    <col collapsed="false" customWidth="true" hidden="false" outlineLevel="0" max="13" min="13" style="27" width="6.99"/>
    <col collapsed="false" customWidth="true" hidden="false" outlineLevel="0" max="15" min="14" style="27" width="9.28"/>
    <col collapsed="false" customWidth="true" hidden="false" outlineLevel="0" max="17" min="16" style="27" width="11.28"/>
    <col collapsed="false" customWidth="true" hidden="false" outlineLevel="0" max="41" min="18" style="27" width="1.7"/>
    <col collapsed="false" customWidth="false" hidden="false" outlineLevel="0" max="257" min="42" style="27" width="9.14"/>
  </cols>
  <sheetData>
    <row r="1" customFormat="false" ht="9" hidden="false" customHeight="true" outlineLevel="0" collapsed="false">
      <c r="A1" s="28"/>
    </row>
    <row r="2" s="29" customFormat="true" ht="15.75" hidden="false" customHeight="false" outlineLevel="0" collapsed="false">
      <c r="B2" s="30" t="s">
        <v>311</v>
      </c>
      <c r="C2" s="30"/>
      <c r="D2" s="30"/>
      <c r="E2" s="30"/>
      <c r="F2" s="31" t="s">
        <v>312</v>
      </c>
      <c r="G2" s="32"/>
      <c r="H2" s="30"/>
      <c r="I2" s="30"/>
      <c r="J2" s="30"/>
      <c r="K2" s="30"/>
      <c r="L2" s="30"/>
      <c r="M2" s="30"/>
      <c r="N2" s="30"/>
      <c r="O2" s="30"/>
      <c r="P2" s="30"/>
      <c r="Q2" s="30"/>
    </row>
    <row r="3" s="29" customFormat="true" ht="15.75" hidden="false" customHeight="false" outlineLevel="0" collapsed="false">
      <c r="B3" s="33" t="s">
        <v>297</v>
      </c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</row>
    <row r="4" s="29" customFormat="true" ht="21" hidden="false" customHeight="true" outlineLevel="0" collapsed="false">
      <c r="B4" s="35" t="s">
        <v>115</v>
      </c>
      <c r="C4" s="35"/>
      <c r="D4" s="35"/>
      <c r="E4" s="35"/>
      <c r="F4" s="35"/>
      <c r="G4" s="35"/>
      <c r="H4" s="35" t="s">
        <v>116</v>
      </c>
      <c r="I4" s="35"/>
      <c r="J4" s="35"/>
      <c r="K4" s="35" t="s">
        <v>117</v>
      </c>
      <c r="L4" s="35"/>
      <c r="M4" s="35"/>
      <c r="N4" s="35"/>
      <c r="O4" s="35" t="s">
        <v>118</v>
      </c>
      <c r="P4" s="35"/>
      <c r="Q4" s="35"/>
    </row>
    <row r="5" s="29" customFormat="true" ht="21" hidden="false" customHeight="true" outlineLevel="0" collapsed="false">
      <c r="B5" s="36" t="s">
        <v>119</v>
      </c>
      <c r="C5" s="36"/>
      <c r="D5" s="36"/>
      <c r="E5" s="36"/>
      <c r="F5" s="36"/>
      <c r="G5" s="36"/>
      <c r="H5" s="36" t="s">
        <v>120</v>
      </c>
      <c r="I5" s="36"/>
      <c r="J5" s="36"/>
      <c r="K5" s="36" t="s">
        <v>121</v>
      </c>
      <c r="L5" s="36"/>
      <c r="M5" s="36"/>
      <c r="N5" s="36"/>
      <c r="O5" s="36" t="s">
        <v>122</v>
      </c>
      <c r="P5" s="36"/>
      <c r="Q5" s="36"/>
    </row>
    <row r="6" s="37" customFormat="true" ht="21" hidden="false" customHeight="true" outlineLevel="0" collapsed="false">
      <c r="B6" s="38" t="s">
        <v>123</v>
      </c>
      <c r="C6" s="39"/>
      <c r="D6" s="39"/>
      <c r="E6" s="39"/>
      <c r="F6" s="39"/>
      <c r="G6" s="40"/>
      <c r="H6" s="40"/>
      <c r="I6" s="40"/>
      <c r="J6" s="40"/>
      <c r="K6" s="40"/>
      <c r="L6" s="40"/>
      <c r="M6" s="40"/>
      <c r="N6" s="40"/>
      <c r="O6" s="40"/>
      <c r="P6" s="40"/>
      <c r="Q6" s="41"/>
      <c r="R6" s="42"/>
    </row>
    <row r="7" customFormat="false" ht="12.75" hidden="false" customHeight="true" outlineLevel="0" collapsed="false">
      <c r="A7" s="43"/>
      <c r="B7" s="44" t="s">
        <v>124</v>
      </c>
      <c r="C7" s="44"/>
      <c r="D7" s="44"/>
      <c r="E7" s="44"/>
      <c r="F7" s="44"/>
      <c r="G7" s="44"/>
      <c r="H7" s="45" t="s">
        <v>125</v>
      </c>
      <c r="I7" s="45"/>
      <c r="J7" s="45"/>
      <c r="K7" s="46" t="s">
        <v>126</v>
      </c>
      <c r="L7" s="46"/>
      <c r="M7" s="46"/>
      <c r="N7" s="46"/>
      <c r="O7" s="46"/>
      <c r="P7" s="46" t="s">
        <v>127</v>
      </c>
      <c r="Q7" s="46"/>
      <c r="R7" s="47"/>
    </row>
    <row r="8" customFormat="false" ht="12.75" hidden="false" customHeight="false" outlineLevel="0" collapsed="false">
      <c r="A8" s="43"/>
      <c r="B8" s="44"/>
      <c r="C8" s="44"/>
      <c r="D8" s="44"/>
      <c r="E8" s="44"/>
      <c r="F8" s="44"/>
      <c r="G8" s="44"/>
      <c r="H8" s="45"/>
      <c r="I8" s="45"/>
      <c r="J8" s="45"/>
      <c r="K8" s="46"/>
      <c r="L8" s="46"/>
      <c r="M8" s="46"/>
      <c r="N8" s="46"/>
      <c r="O8" s="46"/>
      <c r="P8" s="46"/>
      <c r="Q8" s="46"/>
      <c r="R8" s="47"/>
    </row>
    <row r="9" customFormat="false" ht="15" hidden="false" customHeight="true" outlineLevel="0" collapsed="false">
      <c r="A9" s="43"/>
      <c r="B9" s="44"/>
      <c r="C9" s="44"/>
      <c r="D9" s="44"/>
      <c r="E9" s="44"/>
      <c r="F9" s="44"/>
      <c r="G9" s="44"/>
      <c r="H9" s="48" t="s">
        <v>128</v>
      </c>
      <c r="I9" s="49" t="s">
        <v>129</v>
      </c>
      <c r="J9" s="49"/>
      <c r="K9" s="50" t="s">
        <v>130</v>
      </c>
      <c r="L9" s="49" t="s">
        <v>129</v>
      </c>
      <c r="M9" s="49"/>
      <c r="N9" s="49"/>
      <c r="O9" s="49"/>
      <c r="P9" s="50" t="s">
        <v>130</v>
      </c>
      <c r="Q9" s="51" t="s">
        <v>131</v>
      </c>
      <c r="R9" s="47"/>
    </row>
    <row r="10" customFormat="false" ht="21.95" hidden="false" customHeight="true" outlineLevel="0" collapsed="false">
      <c r="A10" s="43"/>
      <c r="B10" s="44"/>
      <c r="C10" s="44"/>
      <c r="D10" s="44"/>
      <c r="E10" s="44"/>
      <c r="F10" s="44"/>
      <c r="G10" s="44"/>
      <c r="H10" s="48"/>
      <c r="I10" s="52" t="s">
        <v>132</v>
      </c>
      <c r="J10" s="53" t="s">
        <v>133</v>
      </c>
      <c r="K10" s="50"/>
      <c r="L10" s="52" t="s">
        <v>313</v>
      </c>
      <c r="M10" s="54" t="s">
        <v>135</v>
      </c>
      <c r="N10" s="54" t="s">
        <v>136</v>
      </c>
      <c r="O10" s="53" t="s">
        <v>137</v>
      </c>
      <c r="P10" s="50"/>
      <c r="Q10" s="51"/>
      <c r="R10" s="47"/>
    </row>
    <row r="11" customFormat="false" ht="21.95" hidden="false" customHeight="true" outlineLevel="0" collapsed="false">
      <c r="A11" s="43"/>
      <c r="B11" s="44"/>
      <c r="C11" s="44"/>
      <c r="D11" s="44"/>
      <c r="E11" s="44"/>
      <c r="F11" s="44"/>
      <c r="G11" s="44"/>
      <c r="H11" s="48"/>
      <c r="I11" s="52"/>
      <c r="J11" s="53"/>
      <c r="K11" s="50"/>
      <c r="L11" s="52"/>
      <c r="M11" s="54"/>
      <c r="N11" s="54"/>
      <c r="O11" s="53"/>
      <c r="P11" s="50"/>
      <c r="Q11" s="51"/>
      <c r="R11" s="47"/>
    </row>
    <row r="12" customFormat="false" ht="14.25" hidden="false" customHeight="false" outlineLevel="0" collapsed="false">
      <c r="A12" s="55"/>
      <c r="B12" s="56"/>
      <c r="C12" s="57" t="s">
        <v>138</v>
      </c>
      <c r="D12" s="57"/>
      <c r="E12" s="57"/>
      <c r="F12" s="58" t="s">
        <v>139</v>
      </c>
      <c r="G12" s="59"/>
      <c r="H12" s="60" t="n">
        <v>111.129</v>
      </c>
      <c r="I12" s="61" t="n">
        <v>0</v>
      </c>
      <c r="J12" s="62" t="n">
        <v>9.355</v>
      </c>
      <c r="K12" s="63" t="n">
        <v>20072.98</v>
      </c>
      <c r="L12" s="64" t="n">
        <v>0</v>
      </c>
      <c r="M12" s="65" t="n">
        <v>0</v>
      </c>
      <c r="N12" s="65" t="n">
        <v>0</v>
      </c>
      <c r="O12" s="66" t="n">
        <v>1708.441</v>
      </c>
      <c r="P12" s="67" t="n">
        <v>15052</v>
      </c>
      <c r="Q12" s="68" t="s">
        <v>203</v>
      </c>
      <c r="R12" s="47"/>
    </row>
    <row r="13" customFormat="false" ht="12.75" hidden="false" customHeight="true" outlineLevel="0" collapsed="false">
      <c r="A13" s="55"/>
      <c r="B13" s="69"/>
      <c r="C13" s="70" t="s">
        <v>140</v>
      </c>
      <c r="D13" s="70"/>
      <c r="E13" s="70"/>
      <c r="F13" s="71" t="s">
        <v>141</v>
      </c>
      <c r="G13" s="72"/>
      <c r="H13" s="73" t="n">
        <v>16.276</v>
      </c>
      <c r="I13" s="74" t="n">
        <v>0</v>
      </c>
      <c r="J13" s="75" t="n">
        <v>6.776</v>
      </c>
      <c r="K13" s="76" t="n">
        <v>3269.441</v>
      </c>
      <c r="L13" s="77" t="n">
        <v>0</v>
      </c>
      <c r="M13" s="78" t="n">
        <v>0</v>
      </c>
      <c r="N13" s="78" t="n">
        <v>0</v>
      </c>
      <c r="O13" s="79" t="n">
        <v>1288.441</v>
      </c>
      <c r="P13" s="80" t="n">
        <v>16740</v>
      </c>
      <c r="Q13" s="81" t="s">
        <v>203</v>
      </c>
      <c r="R13" s="47"/>
    </row>
    <row r="14" customFormat="false" ht="13.5" hidden="false" customHeight="false" outlineLevel="0" collapsed="false">
      <c r="A14" s="55"/>
      <c r="B14" s="82"/>
      <c r="C14" s="83"/>
      <c r="D14" s="83" t="s">
        <v>142</v>
      </c>
      <c r="E14" s="83"/>
      <c r="F14" s="84" t="s">
        <v>143</v>
      </c>
      <c r="G14" s="85"/>
      <c r="H14" s="86" t="n">
        <v>16.276</v>
      </c>
      <c r="I14" s="87" t="n">
        <v>0</v>
      </c>
      <c r="J14" s="88" t="n">
        <v>6.776</v>
      </c>
      <c r="K14" s="89" t="n">
        <v>3269.441</v>
      </c>
      <c r="L14" s="90" t="n">
        <v>0</v>
      </c>
      <c r="M14" s="91" t="n">
        <v>0</v>
      </c>
      <c r="N14" s="91" t="n">
        <v>0</v>
      </c>
      <c r="O14" s="92" t="n">
        <v>1288.441</v>
      </c>
      <c r="P14" s="93" t="n">
        <v>16740</v>
      </c>
      <c r="Q14" s="94" t="s">
        <v>203</v>
      </c>
      <c r="R14" s="47"/>
    </row>
    <row r="15" customFormat="false" ht="12.75" hidden="false" customHeight="false" outlineLevel="0" collapsed="false">
      <c r="A15" s="55"/>
      <c r="B15" s="95"/>
      <c r="C15" s="96" t="s">
        <v>144</v>
      </c>
      <c r="D15" s="96"/>
      <c r="E15" s="96"/>
      <c r="F15" s="97" t="s">
        <v>145</v>
      </c>
      <c r="G15" s="98"/>
      <c r="H15" s="99" t="n">
        <v>2.579</v>
      </c>
      <c r="I15" s="100" t="n">
        <v>0</v>
      </c>
      <c r="J15" s="101" t="n">
        <v>2.579</v>
      </c>
      <c r="K15" s="102" t="n">
        <v>420</v>
      </c>
      <c r="L15" s="103" t="n">
        <v>0</v>
      </c>
      <c r="M15" s="104" t="n">
        <v>0</v>
      </c>
      <c r="N15" s="104" t="n">
        <v>0</v>
      </c>
      <c r="O15" s="105" t="n">
        <v>420</v>
      </c>
      <c r="P15" s="106" t="n">
        <v>13571</v>
      </c>
      <c r="Q15" s="107" t="s">
        <v>203</v>
      </c>
      <c r="R15" s="47"/>
    </row>
    <row r="16" customFormat="false" ht="13.5" hidden="false" customHeight="false" outlineLevel="0" collapsed="false">
      <c r="A16" s="55"/>
      <c r="B16" s="82"/>
      <c r="C16" s="83"/>
      <c r="D16" s="83" t="s">
        <v>146</v>
      </c>
      <c r="E16" s="83"/>
      <c r="F16" s="84" t="s">
        <v>147</v>
      </c>
      <c r="G16" s="85"/>
      <c r="H16" s="86" t="n">
        <v>2.579</v>
      </c>
      <c r="I16" s="87" t="n">
        <v>0</v>
      </c>
      <c r="J16" s="88" t="n">
        <v>2.579</v>
      </c>
      <c r="K16" s="89" t="n">
        <v>420</v>
      </c>
      <c r="L16" s="90" t="n">
        <v>0</v>
      </c>
      <c r="M16" s="91" t="n">
        <v>0</v>
      </c>
      <c r="N16" s="91" t="n">
        <v>0</v>
      </c>
      <c r="O16" s="92" t="n">
        <v>420</v>
      </c>
      <c r="P16" s="93" t="n">
        <v>13571</v>
      </c>
      <c r="Q16" s="94" t="s">
        <v>203</v>
      </c>
      <c r="R16" s="47"/>
    </row>
    <row r="17" customFormat="false" ht="12.75" hidden="false" customHeight="false" outlineLevel="0" collapsed="false">
      <c r="A17" s="55"/>
      <c r="B17" s="95"/>
      <c r="C17" s="96" t="s">
        <v>148</v>
      </c>
      <c r="D17" s="96"/>
      <c r="E17" s="96"/>
      <c r="F17" s="97" t="s">
        <v>149</v>
      </c>
      <c r="G17" s="98"/>
      <c r="H17" s="99" t="n">
        <v>56.456</v>
      </c>
      <c r="I17" s="100" t="n">
        <v>0</v>
      </c>
      <c r="J17" s="101" t="n">
        <v>0</v>
      </c>
      <c r="K17" s="102" t="n">
        <v>9283.469</v>
      </c>
      <c r="L17" s="103" t="n">
        <v>0</v>
      </c>
      <c r="M17" s="104" t="n">
        <v>0</v>
      </c>
      <c r="N17" s="104" t="n">
        <v>0</v>
      </c>
      <c r="O17" s="105" t="n">
        <v>0</v>
      </c>
      <c r="P17" s="106" t="n">
        <v>13703</v>
      </c>
      <c r="Q17" s="107" t="s">
        <v>203</v>
      </c>
      <c r="R17" s="47"/>
    </row>
    <row r="18" customFormat="false" ht="12.75" hidden="false" customHeight="false" outlineLevel="0" collapsed="false">
      <c r="A18" s="55"/>
      <c r="B18" s="108"/>
      <c r="C18" s="109"/>
      <c r="D18" s="109" t="s">
        <v>150</v>
      </c>
      <c r="E18" s="109"/>
      <c r="F18" s="110" t="s">
        <v>151</v>
      </c>
      <c r="G18" s="111"/>
      <c r="H18" s="112" t="n">
        <v>33.313</v>
      </c>
      <c r="I18" s="113" t="n">
        <v>0</v>
      </c>
      <c r="J18" s="114" t="n">
        <v>0</v>
      </c>
      <c r="K18" s="115" t="n">
        <v>5582.019</v>
      </c>
      <c r="L18" s="116" t="n">
        <v>0</v>
      </c>
      <c r="M18" s="117" t="n">
        <v>0</v>
      </c>
      <c r="N18" s="117" t="n">
        <v>0</v>
      </c>
      <c r="O18" s="118" t="n">
        <v>0</v>
      </c>
      <c r="P18" s="119" t="n">
        <v>13964</v>
      </c>
      <c r="Q18" s="120" t="s">
        <v>203</v>
      </c>
      <c r="R18" s="47"/>
    </row>
    <row r="19" customFormat="false" ht="13.5" hidden="false" customHeight="false" outlineLevel="0" collapsed="false">
      <c r="A19" s="55"/>
      <c r="B19" s="82"/>
      <c r="C19" s="83"/>
      <c r="D19" s="83" t="s">
        <v>152</v>
      </c>
      <c r="E19" s="83"/>
      <c r="F19" s="84" t="s">
        <v>153</v>
      </c>
      <c r="G19" s="85"/>
      <c r="H19" s="86" t="n">
        <v>23.143</v>
      </c>
      <c r="I19" s="87" t="n">
        <v>0</v>
      </c>
      <c r="J19" s="88" t="n">
        <v>0</v>
      </c>
      <c r="K19" s="89" t="n">
        <v>3701.45</v>
      </c>
      <c r="L19" s="90" t="n">
        <v>0</v>
      </c>
      <c r="M19" s="91" t="n">
        <v>0</v>
      </c>
      <c r="N19" s="91" t="n">
        <v>0</v>
      </c>
      <c r="O19" s="92" t="n">
        <v>0</v>
      </c>
      <c r="P19" s="93" t="n">
        <v>13328</v>
      </c>
      <c r="Q19" s="94" t="s">
        <v>203</v>
      </c>
      <c r="R19" s="47"/>
    </row>
    <row r="20" customFormat="false" ht="12.75" hidden="false" customHeight="false" outlineLevel="0" collapsed="false">
      <c r="A20" s="55"/>
      <c r="B20" s="95"/>
      <c r="C20" s="96" t="s">
        <v>160</v>
      </c>
      <c r="D20" s="96"/>
      <c r="E20" s="96"/>
      <c r="F20" s="97" t="s">
        <v>161</v>
      </c>
      <c r="G20" s="98"/>
      <c r="H20" s="99" t="n">
        <v>21.258</v>
      </c>
      <c r="I20" s="100" t="n">
        <v>0</v>
      </c>
      <c r="J20" s="101" t="n">
        <v>0</v>
      </c>
      <c r="K20" s="102" t="n">
        <v>3853.863</v>
      </c>
      <c r="L20" s="103" t="n">
        <v>0</v>
      </c>
      <c r="M20" s="104" t="n">
        <v>0</v>
      </c>
      <c r="N20" s="104" t="n">
        <v>0</v>
      </c>
      <c r="O20" s="105" t="n">
        <v>0</v>
      </c>
      <c r="P20" s="106" t="n">
        <v>15108</v>
      </c>
      <c r="Q20" s="107" t="s">
        <v>203</v>
      </c>
      <c r="R20" s="47"/>
    </row>
    <row r="21" customFormat="false" ht="12.75" hidden="false" customHeight="false" outlineLevel="0" collapsed="false">
      <c r="A21" s="55"/>
      <c r="B21" s="108"/>
      <c r="C21" s="109"/>
      <c r="D21" s="109" t="s">
        <v>162</v>
      </c>
      <c r="E21" s="109"/>
      <c r="F21" s="110" t="s">
        <v>163</v>
      </c>
      <c r="G21" s="111"/>
      <c r="H21" s="112" t="n">
        <v>9.549</v>
      </c>
      <c r="I21" s="113" t="n">
        <v>0</v>
      </c>
      <c r="J21" s="114" t="n">
        <v>0</v>
      </c>
      <c r="K21" s="115" t="n">
        <v>1455.012</v>
      </c>
      <c r="L21" s="116" t="n">
        <v>0</v>
      </c>
      <c r="M21" s="117" t="n">
        <v>0</v>
      </c>
      <c r="N21" s="117" t="n">
        <v>0</v>
      </c>
      <c r="O21" s="118" t="n">
        <v>0</v>
      </c>
      <c r="P21" s="119" t="n">
        <v>12698</v>
      </c>
      <c r="Q21" s="120" t="s">
        <v>203</v>
      </c>
      <c r="R21" s="47"/>
    </row>
    <row r="22" customFormat="false" ht="13.5" hidden="false" customHeight="false" outlineLevel="0" collapsed="false">
      <c r="A22" s="55"/>
      <c r="B22" s="108"/>
      <c r="C22" s="109"/>
      <c r="D22" s="109" t="s">
        <v>164</v>
      </c>
      <c r="E22" s="109"/>
      <c r="F22" s="110" t="s">
        <v>165</v>
      </c>
      <c r="G22" s="111"/>
      <c r="H22" s="112" t="n">
        <v>11.709</v>
      </c>
      <c r="I22" s="113" t="n">
        <v>0</v>
      </c>
      <c r="J22" s="114" t="n">
        <v>0</v>
      </c>
      <c r="K22" s="115" t="n">
        <v>2398.851</v>
      </c>
      <c r="L22" s="116" t="n">
        <v>0</v>
      </c>
      <c r="M22" s="117" t="n">
        <v>0</v>
      </c>
      <c r="N22" s="117" t="n">
        <v>0</v>
      </c>
      <c r="O22" s="118" t="n">
        <v>0</v>
      </c>
      <c r="P22" s="119" t="n">
        <v>17073</v>
      </c>
      <c r="Q22" s="120" t="s">
        <v>203</v>
      </c>
      <c r="R22" s="47"/>
    </row>
    <row r="23" customFormat="false" ht="12.75" hidden="false" customHeight="false" outlineLevel="0" collapsed="false">
      <c r="A23" s="55"/>
      <c r="B23" s="95"/>
      <c r="C23" s="96" t="s">
        <v>168</v>
      </c>
      <c r="D23" s="96"/>
      <c r="E23" s="96"/>
      <c r="F23" s="97" t="s">
        <v>169</v>
      </c>
      <c r="G23" s="98"/>
      <c r="H23" s="99" t="n">
        <v>14.56</v>
      </c>
      <c r="I23" s="100" t="n">
        <v>0</v>
      </c>
      <c r="J23" s="101" t="n">
        <v>0</v>
      </c>
      <c r="K23" s="102" t="n">
        <v>3246.207</v>
      </c>
      <c r="L23" s="103" t="n">
        <v>0</v>
      </c>
      <c r="M23" s="104" t="n">
        <v>0</v>
      </c>
      <c r="N23" s="104" t="n">
        <v>0</v>
      </c>
      <c r="O23" s="105" t="n">
        <v>0</v>
      </c>
      <c r="P23" s="106" t="n">
        <v>18579</v>
      </c>
      <c r="Q23" s="107" t="s">
        <v>203</v>
      </c>
      <c r="R23" s="47"/>
    </row>
    <row r="24" customFormat="false" ht="12.75" hidden="false" customHeight="false" outlineLevel="0" collapsed="false">
      <c r="A24" s="55"/>
      <c r="B24" s="108"/>
      <c r="C24" s="109"/>
      <c r="D24" s="109" t="s">
        <v>170</v>
      </c>
      <c r="E24" s="109"/>
      <c r="F24" s="110" t="s">
        <v>171</v>
      </c>
      <c r="G24" s="111"/>
      <c r="H24" s="112" t="n">
        <v>7.56</v>
      </c>
      <c r="I24" s="113" t="n">
        <v>0</v>
      </c>
      <c r="J24" s="114" t="n">
        <v>0</v>
      </c>
      <c r="K24" s="115" t="n">
        <v>1718.567</v>
      </c>
      <c r="L24" s="116" t="n">
        <v>0</v>
      </c>
      <c r="M24" s="117" t="n">
        <v>0</v>
      </c>
      <c r="N24" s="117" t="n">
        <v>0</v>
      </c>
      <c r="O24" s="118" t="n">
        <v>0</v>
      </c>
      <c r="P24" s="119" t="n">
        <v>18944</v>
      </c>
      <c r="Q24" s="120" t="s">
        <v>203</v>
      </c>
      <c r="R24" s="47"/>
    </row>
    <row r="25" customFormat="false" ht="13.5" hidden="false" customHeight="false" outlineLevel="0" collapsed="false">
      <c r="A25" s="55"/>
      <c r="B25" s="82"/>
      <c r="C25" s="83"/>
      <c r="D25" s="83" t="s">
        <v>172</v>
      </c>
      <c r="E25" s="83"/>
      <c r="F25" s="84" t="s">
        <v>173</v>
      </c>
      <c r="G25" s="85"/>
      <c r="H25" s="86" t="n">
        <v>7</v>
      </c>
      <c r="I25" s="87" t="n">
        <v>0</v>
      </c>
      <c r="J25" s="88" t="n">
        <v>0</v>
      </c>
      <c r="K25" s="89" t="n">
        <v>1527.64</v>
      </c>
      <c r="L25" s="90" t="n">
        <v>0</v>
      </c>
      <c r="M25" s="91" t="n">
        <v>0</v>
      </c>
      <c r="N25" s="91" t="n">
        <v>0</v>
      </c>
      <c r="O25" s="92" t="n">
        <v>0</v>
      </c>
      <c r="P25" s="93" t="n">
        <v>18186</v>
      </c>
      <c r="Q25" s="94" t="s">
        <v>203</v>
      </c>
      <c r="R25" s="47"/>
    </row>
    <row r="26" customFormat="false" ht="13.5" hidden="false" customHeight="false" outlineLevel="0" collapsed="false">
      <c r="B26" s="121" t="s">
        <v>184</v>
      </c>
      <c r="C26" s="122"/>
      <c r="D26" s="122"/>
      <c r="E26" s="122"/>
      <c r="F26" s="122"/>
      <c r="G26" s="121"/>
      <c r="H26" s="121"/>
      <c r="I26" s="121"/>
      <c r="J26" s="121"/>
      <c r="K26" s="121"/>
      <c r="L26" s="121"/>
      <c r="M26" s="121"/>
      <c r="N26" s="121"/>
      <c r="O26" s="121"/>
      <c r="P26" s="121"/>
      <c r="Q26" s="123" t="s">
        <v>185</v>
      </c>
    </row>
    <row r="27" customFormat="false" ht="12.75" hidden="false" customHeight="true" outlineLevel="0" collapsed="false">
      <c r="B27" s="124" t="s">
        <v>186</v>
      </c>
      <c r="C27" s="125" t="s">
        <v>187</v>
      </c>
      <c r="D27" s="125"/>
      <c r="E27" s="125"/>
      <c r="F27" s="125"/>
      <c r="G27" s="125"/>
      <c r="H27" s="125"/>
      <c r="I27" s="125"/>
      <c r="J27" s="125"/>
      <c r="K27" s="125"/>
      <c r="L27" s="125"/>
      <c r="M27" s="125"/>
      <c r="N27" s="125"/>
      <c r="O27" s="125"/>
      <c r="P27" s="125"/>
      <c r="Q27" s="125"/>
    </row>
  </sheetData>
  <mergeCells count="17">
    <mergeCell ref="B7:G11"/>
    <mergeCell ref="H7:J8"/>
    <mergeCell ref="K7:O8"/>
    <mergeCell ref="P7:Q8"/>
    <mergeCell ref="H9:H11"/>
    <mergeCell ref="I9:J9"/>
    <mergeCell ref="K9:K11"/>
    <mergeCell ref="L9:O9"/>
    <mergeCell ref="P9:P11"/>
    <mergeCell ref="Q9:Q11"/>
    <mergeCell ref="I10:I11"/>
    <mergeCell ref="J10:J11"/>
    <mergeCell ref="L10:L11"/>
    <mergeCell ref="M10:M11"/>
    <mergeCell ref="N10:N11"/>
    <mergeCell ref="O10:O11"/>
    <mergeCell ref="C27:Q27"/>
  </mergeCells>
  <conditionalFormatting sqref="E6">
    <cfRule type="expression" priority="2" aboveAverage="0" equalAverage="0" bottom="0" percent="0" rank="0" text="" dxfId="72">
      <formula>R6=" "</formula>
    </cfRule>
  </conditionalFormatting>
  <conditionalFormatting sqref="Q26">
    <cfRule type="expression" priority="3" aboveAverage="0" equalAverage="0" bottom="0" percent="0" rank="0" text="" dxfId="73">
      <formula>R26=" "</formula>
    </cfRule>
  </conditionalFormatting>
  <conditionalFormatting sqref="E2">
    <cfRule type="expression" priority="4" aboveAverage="0" equalAverage="0" bottom="0" percent="0" rank="0" text="" dxfId="74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.7"/>
    <col collapsed="false" customWidth="true" hidden="false" outlineLevel="0" max="2" min="2" style="27" width="1.13"/>
    <col collapsed="false" customWidth="true" hidden="false" outlineLevel="0" max="4" min="3" style="27" width="1.7"/>
    <col collapsed="false" customWidth="true" hidden="false" outlineLevel="0" max="5" min="5" style="27" width="15.7"/>
    <col collapsed="false" customWidth="true" hidden="false" outlineLevel="0" max="6" min="6" style="27" width="6.28"/>
    <col collapsed="false" customWidth="true" hidden="false" outlineLevel="0" max="7" min="7" style="27" width="1.13"/>
    <col collapsed="false" customWidth="true" hidden="false" outlineLevel="0" max="8" min="8" style="27" width="8.56"/>
    <col collapsed="false" customWidth="true" hidden="false" outlineLevel="0" max="9" min="9" style="27" width="7.28"/>
    <col collapsed="false" customWidth="true" hidden="false" outlineLevel="0" max="10" min="10" style="27" width="8.7"/>
    <col collapsed="false" customWidth="true" hidden="false" outlineLevel="0" max="11" min="11" style="27" width="10.13"/>
    <col collapsed="false" customWidth="true" hidden="false" outlineLevel="0" max="12" min="12" style="27" width="10.85"/>
    <col collapsed="false" customWidth="true" hidden="false" outlineLevel="0" max="13" min="13" style="27" width="6.99"/>
    <col collapsed="false" customWidth="true" hidden="false" outlineLevel="0" max="15" min="14" style="27" width="9.28"/>
    <col collapsed="false" customWidth="true" hidden="false" outlineLevel="0" max="17" min="16" style="27" width="11.28"/>
    <col collapsed="false" customWidth="true" hidden="false" outlineLevel="0" max="41" min="18" style="27" width="1.7"/>
    <col collapsed="false" customWidth="false" hidden="false" outlineLevel="0" max="257" min="42" style="27" width="9.14"/>
  </cols>
  <sheetData>
    <row r="1" customFormat="false" ht="9" hidden="false" customHeight="true" outlineLevel="0" collapsed="false">
      <c r="A1" s="28"/>
    </row>
    <row r="2" s="29" customFormat="true" ht="15.75" hidden="false" customHeight="false" outlineLevel="0" collapsed="false">
      <c r="B2" s="30" t="s">
        <v>314</v>
      </c>
      <c r="C2" s="30"/>
      <c r="D2" s="30"/>
      <c r="E2" s="30"/>
      <c r="F2" s="31" t="s">
        <v>315</v>
      </c>
      <c r="G2" s="32"/>
      <c r="H2" s="30"/>
      <c r="I2" s="30"/>
      <c r="J2" s="30"/>
      <c r="K2" s="30"/>
      <c r="L2" s="30"/>
      <c r="M2" s="30"/>
      <c r="N2" s="30"/>
      <c r="O2" s="30"/>
      <c r="P2" s="30"/>
      <c r="Q2" s="30"/>
    </row>
    <row r="3" s="29" customFormat="true" ht="15.75" hidden="false" customHeight="false" outlineLevel="0" collapsed="false">
      <c r="B3" s="33" t="s">
        <v>190</v>
      </c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</row>
    <row r="4" s="29" customFormat="true" ht="21" hidden="false" customHeight="true" outlineLevel="0" collapsed="false">
      <c r="B4" s="35" t="s">
        <v>115</v>
      </c>
      <c r="C4" s="35"/>
      <c r="D4" s="35"/>
      <c r="E4" s="35"/>
      <c r="F4" s="35"/>
      <c r="G4" s="35"/>
      <c r="H4" s="35" t="s">
        <v>116</v>
      </c>
      <c r="I4" s="35"/>
      <c r="J4" s="35"/>
      <c r="K4" s="35" t="s">
        <v>117</v>
      </c>
      <c r="L4" s="35"/>
      <c r="M4" s="35"/>
      <c r="N4" s="35"/>
      <c r="O4" s="35" t="s">
        <v>118</v>
      </c>
      <c r="P4" s="35"/>
      <c r="Q4" s="35"/>
    </row>
    <row r="5" s="29" customFormat="true" ht="21" hidden="false" customHeight="true" outlineLevel="0" collapsed="false">
      <c r="B5" s="36" t="s">
        <v>119</v>
      </c>
      <c r="C5" s="36"/>
      <c r="D5" s="36"/>
      <c r="E5" s="36"/>
      <c r="F5" s="36"/>
      <c r="G5" s="36"/>
      <c r="H5" s="36" t="s">
        <v>120</v>
      </c>
      <c r="I5" s="36"/>
      <c r="J5" s="36"/>
      <c r="K5" s="36" t="s">
        <v>191</v>
      </c>
      <c r="L5" s="36"/>
      <c r="M5" s="36"/>
      <c r="N5" s="36"/>
      <c r="O5" s="36" t="s">
        <v>122</v>
      </c>
      <c r="P5" s="36"/>
      <c r="Q5" s="36"/>
    </row>
    <row r="6" s="37" customFormat="true" ht="21" hidden="false" customHeight="true" outlineLevel="0" collapsed="false">
      <c r="B6" s="38" t="s">
        <v>123</v>
      </c>
      <c r="C6" s="39"/>
      <c r="D6" s="39"/>
      <c r="E6" s="39"/>
      <c r="F6" s="39"/>
      <c r="G6" s="40"/>
      <c r="H6" s="40"/>
      <c r="I6" s="40"/>
      <c r="J6" s="40"/>
      <c r="K6" s="40"/>
      <c r="L6" s="40"/>
      <c r="M6" s="40"/>
      <c r="N6" s="40"/>
      <c r="O6" s="40"/>
      <c r="P6" s="40"/>
      <c r="Q6" s="41"/>
      <c r="R6" s="42"/>
    </row>
    <row r="7" customFormat="false" ht="12.75" hidden="false" customHeight="true" outlineLevel="0" collapsed="false">
      <c r="A7" s="43"/>
      <c r="B7" s="44" t="s">
        <v>124</v>
      </c>
      <c r="C7" s="44"/>
      <c r="D7" s="44"/>
      <c r="E7" s="44"/>
      <c r="F7" s="44"/>
      <c r="G7" s="44"/>
      <c r="H7" s="45" t="s">
        <v>125</v>
      </c>
      <c r="I7" s="45"/>
      <c r="J7" s="45"/>
      <c r="K7" s="46" t="s">
        <v>126</v>
      </c>
      <c r="L7" s="46"/>
      <c r="M7" s="46"/>
      <c r="N7" s="46"/>
      <c r="O7" s="46"/>
      <c r="P7" s="46" t="s">
        <v>127</v>
      </c>
      <c r="Q7" s="46"/>
      <c r="R7" s="47"/>
    </row>
    <row r="8" customFormat="false" ht="12.75" hidden="false" customHeight="false" outlineLevel="0" collapsed="false">
      <c r="A8" s="43"/>
      <c r="B8" s="44"/>
      <c r="C8" s="44"/>
      <c r="D8" s="44"/>
      <c r="E8" s="44"/>
      <c r="F8" s="44"/>
      <c r="G8" s="44"/>
      <c r="H8" s="45"/>
      <c r="I8" s="45"/>
      <c r="J8" s="45"/>
      <c r="K8" s="46"/>
      <c r="L8" s="46"/>
      <c r="M8" s="46"/>
      <c r="N8" s="46"/>
      <c r="O8" s="46"/>
      <c r="P8" s="46"/>
      <c r="Q8" s="46"/>
      <c r="R8" s="47"/>
    </row>
    <row r="9" customFormat="false" ht="15" hidden="false" customHeight="true" outlineLevel="0" collapsed="false">
      <c r="A9" s="43"/>
      <c r="B9" s="44"/>
      <c r="C9" s="44"/>
      <c r="D9" s="44"/>
      <c r="E9" s="44"/>
      <c r="F9" s="44"/>
      <c r="G9" s="44"/>
      <c r="H9" s="48" t="s">
        <v>128</v>
      </c>
      <c r="I9" s="49" t="s">
        <v>129</v>
      </c>
      <c r="J9" s="49"/>
      <c r="K9" s="50" t="s">
        <v>130</v>
      </c>
      <c r="L9" s="49" t="s">
        <v>129</v>
      </c>
      <c r="M9" s="49"/>
      <c r="N9" s="49"/>
      <c r="O9" s="49"/>
      <c r="P9" s="50" t="s">
        <v>130</v>
      </c>
      <c r="Q9" s="51" t="s">
        <v>131</v>
      </c>
      <c r="R9" s="47"/>
    </row>
    <row r="10" customFormat="false" ht="21.95" hidden="false" customHeight="true" outlineLevel="0" collapsed="false">
      <c r="A10" s="43"/>
      <c r="B10" s="44"/>
      <c r="C10" s="44"/>
      <c r="D10" s="44"/>
      <c r="E10" s="44"/>
      <c r="F10" s="44"/>
      <c r="G10" s="44"/>
      <c r="H10" s="48"/>
      <c r="I10" s="52" t="s">
        <v>132</v>
      </c>
      <c r="J10" s="53" t="s">
        <v>133</v>
      </c>
      <c r="K10" s="50"/>
      <c r="L10" s="52" t="s">
        <v>313</v>
      </c>
      <c r="M10" s="54" t="s">
        <v>135</v>
      </c>
      <c r="N10" s="54" t="s">
        <v>136</v>
      </c>
      <c r="O10" s="53" t="s">
        <v>137</v>
      </c>
      <c r="P10" s="50"/>
      <c r="Q10" s="51"/>
      <c r="R10" s="47"/>
    </row>
    <row r="11" customFormat="false" ht="21.95" hidden="false" customHeight="true" outlineLevel="0" collapsed="false">
      <c r="A11" s="43"/>
      <c r="B11" s="44"/>
      <c r="C11" s="44"/>
      <c r="D11" s="44"/>
      <c r="E11" s="44"/>
      <c r="F11" s="44"/>
      <c r="G11" s="44"/>
      <c r="H11" s="48"/>
      <c r="I11" s="52"/>
      <c r="J11" s="53"/>
      <c r="K11" s="50"/>
      <c r="L11" s="52"/>
      <c r="M11" s="54"/>
      <c r="N11" s="54"/>
      <c r="O11" s="53"/>
      <c r="P11" s="50"/>
      <c r="Q11" s="51"/>
      <c r="R11" s="47"/>
    </row>
    <row r="12" customFormat="false" ht="14.25" hidden="false" customHeight="false" outlineLevel="0" collapsed="false">
      <c r="A12" s="55"/>
      <c r="B12" s="56"/>
      <c r="C12" s="57" t="s">
        <v>138</v>
      </c>
      <c r="D12" s="57"/>
      <c r="E12" s="57"/>
      <c r="F12" s="58" t="s">
        <v>139</v>
      </c>
      <c r="G12" s="59"/>
      <c r="H12" s="60" t="n">
        <v>111.129</v>
      </c>
      <c r="I12" s="61" t="n">
        <v>0</v>
      </c>
      <c r="J12" s="62" t="n">
        <v>9.355</v>
      </c>
      <c r="K12" s="63" t="n">
        <v>20072.98</v>
      </c>
      <c r="L12" s="64" t="n">
        <v>0</v>
      </c>
      <c r="M12" s="65" t="n">
        <v>0</v>
      </c>
      <c r="N12" s="65" t="n">
        <v>0</v>
      </c>
      <c r="O12" s="66" t="n">
        <v>1708.441</v>
      </c>
      <c r="P12" s="67" t="n">
        <v>15052</v>
      </c>
      <c r="Q12" s="68" t="s">
        <v>203</v>
      </c>
      <c r="R12" s="47"/>
    </row>
    <row r="13" customFormat="false" ht="12.75" hidden="false" customHeight="true" outlineLevel="0" collapsed="false">
      <c r="A13" s="55"/>
      <c r="B13" s="69"/>
      <c r="C13" s="70" t="s">
        <v>140</v>
      </c>
      <c r="D13" s="70"/>
      <c r="E13" s="70"/>
      <c r="F13" s="71" t="s">
        <v>141</v>
      </c>
      <c r="G13" s="72"/>
      <c r="H13" s="73" t="n">
        <v>16.276</v>
      </c>
      <c r="I13" s="74" t="n">
        <v>0</v>
      </c>
      <c r="J13" s="75" t="n">
        <v>6.776</v>
      </c>
      <c r="K13" s="76" t="n">
        <v>3269.441</v>
      </c>
      <c r="L13" s="77" t="n">
        <v>0</v>
      </c>
      <c r="M13" s="78" t="n">
        <v>0</v>
      </c>
      <c r="N13" s="78" t="n">
        <v>0</v>
      </c>
      <c r="O13" s="79" t="n">
        <v>1288.441</v>
      </c>
      <c r="P13" s="80" t="n">
        <v>16740</v>
      </c>
      <c r="Q13" s="81" t="s">
        <v>203</v>
      </c>
      <c r="R13" s="47"/>
    </row>
    <row r="14" customFormat="false" ht="13.5" hidden="false" customHeight="false" outlineLevel="0" collapsed="false">
      <c r="A14" s="55"/>
      <c r="B14" s="82"/>
      <c r="C14" s="83"/>
      <c r="D14" s="83" t="s">
        <v>142</v>
      </c>
      <c r="E14" s="83"/>
      <c r="F14" s="84" t="s">
        <v>143</v>
      </c>
      <c r="G14" s="85"/>
      <c r="H14" s="86" t="n">
        <v>16.276</v>
      </c>
      <c r="I14" s="87" t="n">
        <v>0</v>
      </c>
      <c r="J14" s="88" t="n">
        <v>6.776</v>
      </c>
      <c r="K14" s="89" t="n">
        <v>3269.441</v>
      </c>
      <c r="L14" s="90" t="n">
        <v>0</v>
      </c>
      <c r="M14" s="91" t="n">
        <v>0</v>
      </c>
      <c r="N14" s="91" t="n">
        <v>0</v>
      </c>
      <c r="O14" s="92" t="n">
        <v>1288.441</v>
      </c>
      <c r="P14" s="93" t="n">
        <v>16740</v>
      </c>
      <c r="Q14" s="94" t="s">
        <v>203</v>
      </c>
      <c r="R14" s="47"/>
    </row>
    <row r="15" customFormat="false" ht="12.75" hidden="false" customHeight="false" outlineLevel="0" collapsed="false">
      <c r="A15" s="55"/>
      <c r="B15" s="95"/>
      <c r="C15" s="96" t="s">
        <v>144</v>
      </c>
      <c r="D15" s="96"/>
      <c r="E15" s="96"/>
      <c r="F15" s="97" t="s">
        <v>145</v>
      </c>
      <c r="G15" s="98"/>
      <c r="H15" s="99" t="n">
        <v>2.579</v>
      </c>
      <c r="I15" s="100" t="n">
        <v>0</v>
      </c>
      <c r="J15" s="101" t="n">
        <v>2.579</v>
      </c>
      <c r="K15" s="102" t="n">
        <v>420</v>
      </c>
      <c r="L15" s="103" t="n">
        <v>0</v>
      </c>
      <c r="M15" s="104" t="n">
        <v>0</v>
      </c>
      <c r="N15" s="104" t="n">
        <v>0</v>
      </c>
      <c r="O15" s="105" t="n">
        <v>420</v>
      </c>
      <c r="P15" s="106" t="n">
        <v>13571</v>
      </c>
      <c r="Q15" s="107" t="s">
        <v>203</v>
      </c>
      <c r="R15" s="47"/>
    </row>
    <row r="16" customFormat="false" ht="13.5" hidden="false" customHeight="false" outlineLevel="0" collapsed="false">
      <c r="A16" s="55"/>
      <c r="B16" s="82"/>
      <c r="C16" s="83"/>
      <c r="D16" s="83" t="s">
        <v>146</v>
      </c>
      <c r="E16" s="83"/>
      <c r="F16" s="84" t="s">
        <v>147</v>
      </c>
      <c r="G16" s="85"/>
      <c r="H16" s="86" t="n">
        <v>2.579</v>
      </c>
      <c r="I16" s="87" t="n">
        <v>0</v>
      </c>
      <c r="J16" s="88" t="n">
        <v>2.579</v>
      </c>
      <c r="K16" s="89" t="n">
        <v>420</v>
      </c>
      <c r="L16" s="90" t="n">
        <v>0</v>
      </c>
      <c r="M16" s="91" t="n">
        <v>0</v>
      </c>
      <c r="N16" s="91" t="n">
        <v>0</v>
      </c>
      <c r="O16" s="92" t="n">
        <v>420</v>
      </c>
      <c r="P16" s="93" t="n">
        <v>13571</v>
      </c>
      <c r="Q16" s="94" t="s">
        <v>203</v>
      </c>
      <c r="R16" s="47"/>
    </row>
    <row r="17" customFormat="false" ht="12.75" hidden="false" customHeight="false" outlineLevel="0" collapsed="false">
      <c r="A17" s="55"/>
      <c r="B17" s="95"/>
      <c r="C17" s="96" t="s">
        <v>148</v>
      </c>
      <c r="D17" s="96"/>
      <c r="E17" s="96"/>
      <c r="F17" s="97" t="s">
        <v>149</v>
      </c>
      <c r="G17" s="98"/>
      <c r="H17" s="99" t="n">
        <v>56.456</v>
      </c>
      <c r="I17" s="100" t="n">
        <v>0</v>
      </c>
      <c r="J17" s="101" t="n">
        <v>0</v>
      </c>
      <c r="K17" s="102" t="n">
        <v>9283.469</v>
      </c>
      <c r="L17" s="103" t="n">
        <v>0</v>
      </c>
      <c r="M17" s="104" t="n">
        <v>0</v>
      </c>
      <c r="N17" s="104" t="n">
        <v>0</v>
      </c>
      <c r="O17" s="105" t="n">
        <v>0</v>
      </c>
      <c r="P17" s="106" t="n">
        <v>13703</v>
      </c>
      <c r="Q17" s="107" t="s">
        <v>203</v>
      </c>
      <c r="R17" s="47"/>
    </row>
    <row r="18" customFormat="false" ht="12.75" hidden="false" customHeight="false" outlineLevel="0" collapsed="false">
      <c r="A18" s="55"/>
      <c r="B18" s="108"/>
      <c r="C18" s="109"/>
      <c r="D18" s="109" t="s">
        <v>150</v>
      </c>
      <c r="E18" s="109"/>
      <c r="F18" s="110" t="s">
        <v>151</v>
      </c>
      <c r="G18" s="111"/>
      <c r="H18" s="112" t="n">
        <v>33.313</v>
      </c>
      <c r="I18" s="113" t="n">
        <v>0</v>
      </c>
      <c r="J18" s="114" t="n">
        <v>0</v>
      </c>
      <c r="K18" s="115" t="n">
        <v>5582.019</v>
      </c>
      <c r="L18" s="116" t="n">
        <v>0</v>
      </c>
      <c r="M18" s="117" t="n">
        <v>0</v>
      </c>
      <c r="N18" s="117" t="n">
        <v>0</v>
      </c>
      <c r="O18" s="118" t="n">
        <v>0</v>
      </c>
      <c r="P18" s="119" t="n">
        <v>13964</v>
      </c>
      <c r="Q18" s="120" t="s">
        <v>203</v>
      </c>
      <c r="R18" s="47"/>
    </row>
    <row r="19" customFormat="false" ht="13.5" hidden="false" customHeight="false" outlineLevel="0" collapsed="false">
      <c r="A19" s="55"/>
      <c r="B19" s="82"/>
      <c r="C19" s="83"/>
      <c r="D19" s="83" t="s">
        <v>152</v>
      </c>
      <c r="E19" s="83"/>
      <c r="F19" s="84" t="s">
        <v>153</v>
      </c>
      <c r="G19" s="85"/>
      <c r="H19" s="86" t="n">
        <v>23.143</v>
      </c>
      <c r="I19" s="87" t="n">
        <v>0</v>
      </c>
      <c r="J19" s="88" t="n">
        <v>0</v>
      </c>
      <c r="K19" s="89" t="n">
        <v>3701.45</v>
      </c>
      <c r="L19" s="90" t="n">
        <v>0</v>
      </c>
      <c r="M19" s="91" t="n">
        <v>0</v>
      </c>
      <c r="N19" s="91" t="n">
        <v>0</v>
      </c>
      <c r="O19" s="92" t="n">
        <v>0</v>
      </c>
      <c r="P19" s="93" t="n">
        <v>13328</v>
      </c>
      <c r="Q19" s="94" t="s">
        <v>203</v>
      </c>
      <c r="R19" s="47"/>
    </row>
    <row r="20" customFormat="false" ht="12.75" hidden="false" customHeight="false" outlineLevel="0" collapsed="false">
      <c r="A20" s="55"/>
      <c r="B20" s="95"/>
      <c r="C20" s="96" t="s">
        <v>160</v>
      </c>
      <c r="D20" s="96"/>
      <c r="E20" s="96"/>
      <c r="F20" s="97" t="s">
        <v>161</v>
      </c>
      <c r="G20" s="98"/>
      <c r="H20" s="99" t="n">
        <v>21.258</v>
      </c>
      <c r="I20" s="100" t="n">
        <v>0</v>
      </c>
      <c r="J20" s="101" t="n">
        <v>0</v>
      </c>
      <c r="K20" s="102" t="n">
        <v>3853.863</v>
      </c>
      <c r="L20" s="103" t="n">
        <v>0</v>
      </c>
      <c r="M20" s="104" t="n">
        <v>0</v>
      </c>
      <c r="N20" s="104" t="n">
        <v>0</v>
      </c>
      <c r="O20" s="105" t="n">
        <v>0</v>
      </c>
      <c r="P20" s="106" t="n">
        <v>15108</v>
      </c>
      <c r="Q20" s="107" t="s">
        <v>203</v>
      </c>
      <c r="R20" s="47"/>
    </row>
    <row r="21" customFormat="false" ht="12.75" hidden="false" customHeight="false" outlineLevel="0" collapsed="false">
      <c r="A21" s="55"/>
      <c r="B21" s="108"/>
      <c r="C21" s="109"/>
      <c r="D21" s="109" t="s">
        <v>162</v>
      </c>
      <c r="E21" s="109"/>
      <c r="F21" s="110" t="s">
        <v>163</v>
      </c>
      <c r="G21" s="111"/>
      <c r="H21" s="112" t="n">
        <v>9.549</v>
      </c>
      <c r="I21" s="113" t="n">
        <v>0</v>
      </c>
      <c r="J21" s="114" t="n">
        <v>0</v>
      </c>
      <c r="K21" s="115" t="n">
        <v>1455.012</v>
      </c>
      <c r="L21" s="116" t="n">
        <v>0</v>
      </c>
      <c r="M21" s="117" t="n">
        <v>0</v>
      </c>
      <c r="N21" s="117" t="n">
        <v>0</v>
      </c>
      <c r="O21" s="118" t="n">
        <v>0</v>
      </c>
      <c r="P21" s="119" t="n">
        <v>12698</v>
      </c>
      <c r="Q21" s="120" t="s">
        <v>203</v>
      </c>
      <c r="R21" s="47"/>
    </row>
    <row r="22" customFormat="false" ht="13.5" hidden="false" customHeight="false" outlineLevel="0" collapsed="false">
      <c r="A22" s="55"/>
      <c r="B22" s="108"/>
      <c r="C22" s="109"/>
      <c r="D22" s="109" t="s">
        <v>164</v>
      </c>
      <c r="E22" s="109"/>
      <c r="F22" s="110" t="s">
        <v>165</v>
      </c>
      <c r="G22" s="111"/>
      <c r="H22" s="112" t="n">
        <v>11.709</v>
      </c>
      <c r="I22" s="113" t="n">
        <v>0</v>
      </c>
      <c r="J22" s="114" t="n">
        <v>0</v>
      </c>
      <c r="K22" s="115" t="n">
        <v>2398.851</v>
      </c>
      <c r="L22" s="116" t="n">
        <v>0</v>
      </c>
      <c r="M22" s="117" t="n">
        <v>0</v>
      </c>
      <c r="N22" s="117" t="n">
        <v>0</v>
      </c>
      <c r="O22" s="118" t="n">
        <v>0</v>
      </c>
      <c r="P22" s="119" t="n">
        <v>17073</v>
      </c>
      <c r="Q22" s="120" t="s">
        <v>203</v>
      </c>
      <c r="R22" s="47"/>
    </row>
    <row r="23" customFormat="false" ht="12.75" hidden="false" customHeight="false" outlineLevel="0" collapsed="false">
      <c r="A23" s="55"/>
      <c r="B23" s="95"/>
      <c r="C23" s="96" t="s">
        <v>168</v>
      </c>
      <c r="D23" s="96"/>
      <c r="E23" s="96"/>
      <c r="F23" s="97" t="s">
        <v>169</v>
      </c>
      <c r="G23" s="98"/>
      <c r="H23" s="99" t="n">
        <v>14.56</v>
      </c>
      <c r="I23" s="100" t="n">
        <v>0</v>
      </c>
      <c r="J23" s="101" t="n">
        <v>0</v>
      </c>
      <c r="K23" s="102" t="n">
        <v>3246.207</v>
      </c>
      <c r="L23" s="103" t="n">
        <v>0</v>
      </c>
      <c r="M23" s="104" t="n">
        <v>0</v>
      </c>
      <c r="N23" s="104" t="n">
        <v>0</v>
      </c>
      <c r="O23" s="105" t="n">
        <v>0</v>
      </c>
      <c r="P23" s="106" t="n">
        <v>18579</v>
      </c>
      <c r="Q23" s="107" t="s">
        <v>203</v>
      </c>
      <c r="R23" s="47"/>
    </row>
    <row r="24" customFormat="false" ht="12.75" hidden="false" customHeight="false" outlineLevel="0" collapsed="false">
      <c r="A24" s="55"/>
      <c r="B24" s="108"/>
      <c r="C24" s="109"/>
      <c r="D24" s="109" t="s">
        <v>170</v>
      </c>
      <c r="E24" s="109"/>
      <c r="F24" s="110" t="s">
        <v>171</v>
      </c>
      <c r="G24" s="111"/>
      <c r="H24" s="112" t="n">
        <v>7.56</v>
      </c>
      <c r="I24" s="113" t="n">
        <v>0</v>
      </c>
      <c r="J24" s="114" t="n">
        <v>0</v>
      </c>
      <c r="K24" s="115" t="n">
        <v>1718.567</v>
      </c>
      <c r="L24" s="116" t="n">
        <v>0</v>
      </c>
      <c r="M24" s="117" t="n">
        <v>0</v>
      </c>
      <c r="N24" s="117" t="n">
        <v>0</v>
      </c>
      <c r="O24" s="118" t="n">
        <v>0</v>
      </c>
      <c r="P24" s="119" t="n">
        <v>18944</v>
      </c>
      <c r="Q24" s="120" t="s">
        <v>203</v>
      </c>
      <c r="R24" s="47"/>
    </row>
    <row r="25" customFormat="false" ht="13.5" hidden="false" customHeight="false" outlineLevel="0" collapsed="false">
      <c r="A25" s="55"/>
      <c r="B25" s="82"/>
      <c r="C25" s="83"/>
      <c r="D25" s="83" t="s">
        <v>172</v>
      </c>
      <c r="E25" s="83"/>
      <c r="F25" s="84" t="s">
        <v>173</v>
      </c>
      <c r="G25" s="85"/>
      <c r="H25" s="86" t="n">
        <v>7</v>
      </c>
      <c r="I25" s="87" t="n">
        <v>0</v>
      </c>
      <c r="J25" s="88" t="n">
        <v>0</v>
      </c>
      <c r="K25" s="89" t="n">
        <v>1527.64</v>
      </c>
      <c r="L25" s="90" t="n">
        <v>0</v>
      </c>
      <c r="M25" s="91" t="n">
        <v>0</v>
      </c>
      <c r="N25" s="91" t="n">
        <v>0</v>
      </c>
      <c r="O25" s="92" t="n">
        <v>0</v>
      </c>
      <c r="P25" s="93" t="n">
        <v>18186</v>
      </c>
      <c r="Q25" s="94" t="s">
        <v>203</v>
      </c>
      <c r="R25" s="47"/>
    </row>
    <row r="26" customFormat="false" ht="13.5" hidden="false" customHeight="false" outlineLevel="0" collapsed="false">
      <c r="B26" s="121" t="s">
        <v>184</v>
      </c>
      <c r="C26" s="122"/>
      <c r="D26" s="122"/>
      <c r="E26" s="122"/>
      <c r="F26" s="122"/>
      <c r="G26" s="121"/>
      <c r="H26" s="121"/>
      <c r="I26" s="121"/>
      <c r="J26" s="121"/>
      <c r="K26" s="121"/>
      <c r="L26" s="121"/>
      <c r="M26" s="121"/>
      <c r="N26" s="121"/>
      <c r="O26" s="121"/>
      <c r="P26" s="121"/>
      <c r="Q26" s="123" t="s">
        <v>185</v>
      </c>
    </row>
    <row r="27" customFormat="false" ht="12.75" hidden="false" customHeight="true" outlineLevel="0" collapsed="false">
      <c r="B27" s="124" t="s">
        <v>192</v>
      </c>
      <c r="C27" s="125" t="s">
        <v>193</v>
      </c>
      <c r="D27" s="125"/>
      <c r="E27" s="125"/>
      <c r="F27" s="125"/>
      <c r="G27" s="125"/>
      <c r="H27" s="125"/>
      <c r="I27" s="125"/>
      <c r="J27" s="125"/>
      <c r="K27" s="125"/>
      <c r="L27" s="125"/>
      <c r="M27" s="125"/>
      <c r="N27" s="125"/>
      <c r="O27" s="125"/>
      <c r="P27" s="125"/>
      <c r="Q27" s="125"/>
    </row>
    <row r="28" customFormat="false" ht="12.75" hidden="false" customHeight="true" outlineLevel="0" collapsed="false">
      <c r="B28" s="124" t="s">
        <v>186</v>
      </c>
      <c r="C28" s="125" t="s">
        <v>187</v>
      </c>
      <c r="D28" s="125"/>
      <c r="E28" s="125"/>
      <c r="F28" s="125"/>
      <c r="G28" s="125"/>
      <c r="H28" s="125"/>
      <c r="I28" s="125"/>
      <c r="J28" s="125"/>
      <c r="K28" s="125"/>
      <c r="L28" s="125"/>
      <c r="M28" s="125"/>
      <c r="N28" s="125"/>
      <c r="O28" s="125"/>
      <c r="P28" s="125"/>
      <c r="Q28" s="125"/>
    </row>
  </sheetData>
  <mergeCells count="18">
    <mergeCell ref="B7:G11"/>
    <mergeCell ref="H7:J8"/>
    <mergeCell ref="K7:O8"/>
    <mergeCell ref="P7:Q8"/>
    <mergeCell ref="H9:H11"/>
    <mergeCell ref="I9:J9"/>
    <mergeCell ref="K9:K11"/>
    <mergeCell ref="L9:O9"/>
    <mergeCell ref="P9:P11"/>
    <mergeCell ref="Q9:Q11"/>
    <mergeCell ref="I10:I11"/>
    <mergeCell ref="J10:J11"/>
    <mergeCell ref="L10:L11"/>
    <mergeCell ref="M10:M11"/>
    <mergeCell ref="N10:N11"/>
    <mergeCell ref="O10:O11"/>
    <mergeCell ref="C27:Q27"/>
    <mergeCell ref="C28:Q28"/>
  </mergeCells>
  <conditionalFormatting sqref="E6">
    <cfRule type="expression" priority="2" aboveAverage="0" equalAverage="0" bottom="0" percent="0" rank="0" text="" dxfId="75">
      <formula>R6=" "</formula>
    </cfRule>
  </conditionalFormatting>
  <conditionalFormatting sqref="Q26">
    <cfRule type="expression" priority="3" aboveAverage="0" equalAverage="0" bottom="0" percent="0" rank="0" text="" dxfId="76">
      <formula>R26=" "</formula>
    </cfRule>
  </conditionalFormatting>
  <conditionalFormatting sqref="E2">
    <cfRule type="expression" priority="4" aboveAverage="0" equalAverage="0" bottom="0" percent="0" rank="0" text="" dxfId="77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.7"/>
    <col collapsed="false" customWidth="true" hidden="false" outlineLevel="0" max="2" min="2" style="27" width="1.13"/>
    <col collapsed="false" customWidth="true" hidden="false" outlineLevel="0" max="4" min="3" style="27" width="1.7"/>
    <col collapsed="false" customWidth="true" hidden="false" outlineLevel="0" max="5" min="5" style="27" width="15.7"/>
    <col collapsed="false" customWidth="true" hidden="false" outlineLevel="0" max="6" min="6" style="27" width="6.28"/>
    <col collapsed="false" customWidth="true" hidden="false" outlineLevel="0" max="7" min="7" style="27" width="1.13"/>
    <col collapsed="false" customWidth="true" hidden="false" outlineLevel="0" max="8" min="8" style="27" width="15.7"/>
    <col collapsed="false" customWidth="true" hidden="false" outlineLevel="0" max="9" min="9" style="27" width="14.41"/>
    <col collapsed="false" customWidth="true" hidden="false" outlineLevel="0" max="10" min="10" style="27" width="14.28"/>
    <col collapsed="false" customWidth="true" hidden="false" outlineLevel="0" max="11" min="11" style="27" width="15.7"/>
    <col collapsed="false" customWidth="true" hidden="false" outlineLevel="0" max="13" min="12" style="27" width="14.41"/>
    <col collapsed="false" customWidth="true" hidden="false" outlineLevel="0" max="37" min="14" style="27" width="1.7"/>
    <col collapsed="false" customWidth="false" hidden="false" outlineLevel="0" max="257" min="38" style="27" width="9.14"/>
  </cols>
  <sheetData>
    <row r="1" customFormat="false" ht="9" hidden="false" customHeight="true" outlineLevel="0" collapsed="false">
      <c r="A1" s="28"/>
    </row>
    <row r="2" s="29" customFormat="true" ht="15.75" hidden="false" customHeight="false" outlineLevel="0" collapsed="false">
      <c r="B2" s="30" t="s">
        <v>316</v>
      </c>
      <c r="C2" s="30"/>
      <c r="D2" s="30"/>
      <c r="E2" s="30"/>
      <c r="F2" s="31" t="s">
        <v>317</v>
      </c>
      <c r="G2" s="32"/>
      <c r="H2" s="30"/>
      <c r="I2" s="30"/>
      <c r="J2" s="30"/>
      <c r="K2" s="30"/>
      <c r="L2" s="30"/>
      <c r="M2" s="30"/>
    </row>
    <row r="3" s="29" customFormat="true" ht="15.75" hidden="false" customHeight="false" outlineLevel="0" collapsed="false">
      <c r="B3" s="33" t="s">
        <v>318</v>
      </c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</row>
    <row r="4" s="29" customFormat="true" ht="21" hidden="false" customHeight="true" outlineLevel="0" collapsed="false">
      <c r="B4" s="35" t="s">
        <v>115</v>
      </c>
      <c r="C4" s="35"/>
      <c r="D4" s="35"/>
      <c r="E4" s="35"/>
      <c r="F4" s="35"/>
      <c r="G4" s="35"/>
      <c r="H4" s="35" t="s">
        <v>116</v>
      </c>
      <c r="I4" s="35"/>
      <c r="J4" s="35" t="s">
        <v>117</v>
      </c>
      <c r="K4" s="35"/>
      <c r="L4" s="35" t="s">
        <v>118</v>
      </c>
      <c r="M4" s="36"/>
    </row>
    <row r="5" s="29" customFormat="true" ht="21" hidden="false" customHeight="true" outlineLevel="0" collapsed="false">
      <c r="B5" s="36" t="s">
        <v>119</v>
      </c>
      <c r="C5" s="36"/>
      <c r="D5" s="36"/>
      <c r="E5" s="36"/>
      <c r="F5" s="36"/>
      <c r="G5" s="36"/>
      <c r="H5" s="36" t="s">
        <v>120</v>
      </c>
      <c r="I5" s="36"/>
      <c r="J5" s="36" t="s">
        <v>197</v>
      </c>
      <c r="K5" s="36"/>
      <c r="L5" s="36" t="s">
        <v>198</v>
      </c>
      <c r="M5" s="36"/>
    </row>
    <row r="6" s="37" customFormat="true" ht="21" hidden="false" customHeight="true" outlineLevel="0" collapsed="false">
      <c r="B6" s="38" t="s">
        <v>123</v>
      </c>
      <c r="C6" s="39"/>
      <c r="D6" s="39"/>
      <c r="E6" s="39"/>
      <c r="F6" s="39"/>
      <c r="G6" s="40"/>
      <c r="H6" s="40"/>
      <c r="I6" s="40"/>
      <c r="J6" s="40"/>
      <c r="K6" s="40"/>
      <c r="L6" s="40"/>
      <c r="M6" s="40"/>
      <c r="N6" s="42"/>
    </row>
    <row r="7" customFormat="false" ht="12.75" hidden="false" customHeight="true" outlineLevel="0" collapsed="false">
      <c r="A7" s="43"/>
      <c r="B7" s="44" t="s">
        <v>124</v>
      </c>
      <c r="C7" s="44"/>
      <c r="D7" s="44"/>
      <c r="E7" s="44"/>
      <c r="F7" s="44"/>
      <c r="G7" s="44"/>
      <c r="H7" s="126" t="s">
        <v>199</v>
      </c>
      <c r="I7" s="126"/>
      <c r="J7" s="126"/>
      <c r="K7" s="126"/>
      <c r="L7" s="126"/>
      <c r="M7" s="126"/>
      <c r="N7" s="47"/>
    </row>
    <row r="8" customFormat="false" ht="12.75" hidden="false" customHeight="true" outlineLevel="0" collapsed="false">
      <c r="A8" s="43"/>
      <c r="B8" s="44"/>
      <c r="C8" s="44"/>
      <c r="D8" s="44"/>
      <c r="E8" s="44"/>
      <c r="F8" s="44"/>
      <c r="G8" s="44"/>
      <c r="H8" s="127" t="s">
        <v>101</v>
      </c>
      <c r="I8" s="127"/>
      <c r="J8" s="127"/>
      <c r="K8" s="128" t="s">
        <v>102</v>
      </c>
      <c r="L8" s="128"/>
      <c r="M8" s="128"/>
      <c r="N8" s="47"/>
    </row>
    <row r="9" customFormat="false" ht="15" hidden="false" customHeight="true" outlineLevel="0" collapsed="false">
      <c r="A9" s="43"/>
      <c r="B9" s="44"/>
      <c r="C9" s="44"/>
      <c r="D9" s="44"/>
      <c r="E9" s="44"/>
      <c r="F9" s="44"/>
      <c r="G9" s="44"/>
      <c r="H9" s="48" t="s">
        <v>200</v>
      </c>
      <c r="I9" s="129" t="s">
        <v>201</v>
      </c>
      <c r="J9" s="130" t="s">
        <v>202</v>
      </c>
      <c r="K9" s="50" t="s">
        <v>200</v>
      </c>
      <c r="L9" s="129" t="s">
        <v>201</v>
      </c>
      <c r="M9" s="51" t="s">
        <v>202</v>
      </c>
      <c r="N9" s="47"/>
    </row>
    <row r="10" customFormat="false" ht="12.75" hidden="false" customHeight="true" outlineLevel="0" collapsed="false">
      <c r="A10" s="43"/>
      <c r="B10" s="44"/>
      <c r="C10" s="44"/>
      <c r="D10" s="44"/>
      <c r="E10" s="44"/>
      <c r="F10" s="44"/>
      <c r="G10" s="44"/>
      <c r="H10" s="48"/>
      <c r="I10" s="129"/>
      <c r="J10" s="130"/>
      <c r="K10" s="50"/>
      <c r="L10" s="129"/>
      <c r="M10" s="51"/>
      <c r="N10" s="47"/>
    </row>
    <row r="11" customFormat="false" ht="13.5" hidden="false" customHeight="false" outlineLevel="0" collapsed="false">
      <c r="A11" s="43"/>
      <c r="B11" s="44"/>
      <c r="C11" s="44"/>
      <c r="D11" s="44"/>
      <c r="E11" s="44"/>
      <c r="F11" s="44"/>
      <c r="G11" s="44"/>
      <c r="H11" s="48"/>
      <c r="I11" s="129"/>
      <c r="J11" s="130"/>
      <c r="K11" s="50"/>
      <c r="L11" s="129"/>
      <c r="M11" s="51"/>
      <c r="N11" s="47"/>
    </row>
    <row r="12" customFormat="false" ht="14.25" hidden="false" customHeight="false" outlineLevel="0" collapsed="false">
      <c r="A12" s="55"/>
      <c r="B12" s="56"/>
      <c r="C12" s="57" t="s">
        <v>138</v>
      </c>
      <c r="D12" s="57"/>
      <c r="E12" s="57"/>
      <c r="F12" s="58" t="s">
        <v>139</v>
      </c>
      <c r="G12" s="59"/>
      <c r="H12" s="60" t="n">
        <v>0</v>
      </c>
      <c r="I12" s="131" t="n">
        <v>0</v>
      </c>
      <c r="J12" s="132" t="s">
        <v>203</v>
      </c>
      <c r="K12" s="133" t="n">
        <v>0</v>
      </c>
      <c r="L12" s="131" t="n">
        <v>0</v>
      </c>
      <c r="M12" s="68" t="s">
        <v>203</v>
      </c>
      <c r="N12" s="47"/>
    </row>
    <row r="13" customFormat="false" ht="14.25" hidden="false" customHeight="false" outlineLevel="0" collapsed="false">
      <c r="B13" s="121"/>
      <c r="C13" s="122"/>
      <c r="D13" s="122"/>
      <c r="E13" s="122"/>
      <c r="F13" s="122"/>
      <c r="G13" s="121"/>
      <c r="H13" s="121"/>
      <c r="I13" s="121"/>
      <c r="J13" s="121"/>
      <c r="K13" s="121"/>
      <c r="L13" s="121"/>
      <c r="M13" s="123" t="s">
        <v>185</v>
      </c>
    </row>
    <row r="14" customFormat="false" ht="12.75" hidden="false" customHeight="false" outlineLevel="0" collapsed="false">
      <c r="B14" s="146"/>
      <c r="C14" s="146"/>
      <c r="D14" s="146"/>
      <c r="E14" s="146"/>
      <c r="F14" s="146"/>
      <c r="G14" s="146"/>
      <c r="H14" s="146"/>
      <c r="I14" s="146"/>
      <c r="J14" s="146"/>
      <c r="K14" s="146"/>
      <c r="L14" s="146"/>
      <c r="M14" s="146"/>
    </row>
  </sheetData>
  <mergeCells count="10">
    <mergeCell ref="B7:G11"/>
    <mergeCell ref="H7:M7"/>
    <mergeCell ref="H8:J8"/>
    <mergeCell ref="K8:M8"/>
    <mergeCell ref="H9:H11"/>
    <mergeCell ref="I9:I11"/>
    <mergeCell ref="J9:J11"/>
    <mergeCell ref="K9:K11"/>
    <mergeCell ref="L9:L11"/>
    <mergeCell ref="M9:M11"/>
  </mergeCells>
  <conditionalFormatting sqref="E6">
    <cfRule type="expression" priority="2" aboveAverage="0" equalAverage="0" bottom="0" percent="0" rank="0" text="" dxfId="78">
      <formula>N6=" "</formula>
    </cfRule>
  </conditionalFormatting>
  <conditionalFormatting sqref="E2">
    <cfRule type="expression" priority="3" aboveAverage="0" equalAverage="0" bottom="0" percent="0" rank="0" text="" dxfId="79">
      <formula>#REF!=" ?"</formula>
    </cfRule>
  </conditionalFormatting>
  <conditionalFormatting sqref="M13">
    <cfRule type="expression" priority="4" aboveAverage="0" equalAverage="0" bottom="0" percent="0" rank="0" text="" dxfId="80">
      <formula>#REF!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.7"/>
    <col collapsed="false" customWidth="true" hidden="false" outlineLevel="0" max="2" min="2" style="27" width="1.13"/>
    <col collapsed="false" customWidth="true" hidden="false" outlineLevel="0" max="4" min="3" style="27" width="1.7"/>
    <col collapsed="false" customWidth="true" hidden="false" outlineLevel="0" max="5" min="5" style="27" width="15.7"/>
    <col collapsed="false" customWidth="true" hidden="false" outlineLevel="0" max="6" min="6" style="27" width="6.28"/>
    <col collapsed="false" customWidth="true" hidden="false" outlineLevel="0" max="7" min="7" style="27" width="1.13"/>
    <col collapsed="false" customWidth="true" hidden="false" outlineLevel="0" max="8" min="8" style="27" width="8.56"/>
    <col collapsed="false" customWidth="true" hidden="false" outlineLevel="0" max="9" min="9" style="27" width="7.42"/>
    <col collapsed="false" customWidth="true" hidden="false" outlineLevel="0" max="10" min="10" style="27" width="7.7"/>
    <col collapsed="false" customWidth="true" hidden="false" outlineLevel="0" max="12" min="11" style="27" width="12.56"/>
    <col collapsed="false" customWidth="true" hidden="false" outlineLevel="0" max="14" min="13" style="27" width="9.28"/>
    <col collapsed="false" customWidth="true" hidden="false" outlineLevel="0" max="15" min="15" style="27" width="10.13"/>
    <col collapsed="false" customWidth="true" hidden="false" outlineLevel="0" max="17" min="16" style="27" width="11.28"/>
    <col collapsed="false" customWidth="true" hidden="false" outlineLevel="0" max="21" min="18" style="27" width="1.7"/>
    <col collapsed="false" customWidth="true" hidden="false" outlineLevel="0" max="22" min="22" style="27" width="1.85"/>
    <col collapsed="false" customWidth="true" hidden="false" outlineLevel="0" max="41" min="23" style="27" width="1.7"/>
    <col collapsed="false" customWidth="false" hidden="false" outlineLevel="0" max="257" min="42" style="27" width="9.14"/>
  </cols>
  <sheetData>
    <row r="1" customFormat="false" ht="9" hidden="false" customHeight="true" outlineLevel="0" collapsed="false">
      <c r="A1" s="28"/>
    </row>
    <row r="2" s="29" customFormat="true" ht="15.75" hidden="false" customHeight="false" outlineLevel="0" collapsed="false">
      <c r="B2" s="30" t="s">
        <v>112</v>
      </c>
      <c r="C2" s="30"/>
      <c r="D2" s="30"/>
      <c r="E2" s="30"/>
      <c r="F2" s="31" t="s">
        <v>113</v>
      </c>
      <c r="G2" s="32"/>
      <c r="H2" s="30"/>
      <c r="I2" s="30"/>
      <c r="J2" s="30"/>
      <c r="K2" s="30"/>
      <c r="L2" s="30"/>
      <c r="M2" s="30"/>
      <c r="N2" s="30"/>
      <c r="O2" s="30"/>
      <c r="P2" s="30"/>
      <c r="Q2" s="30"/>
    </row>
    <row r="3" s="29" customFormat="true" ht="15.75" hidden="false" customHeight="false" outlineLevel="0" collapsed="false">
      <c r="B3" s="33" t="s">
        <v>114</v>
      </c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</row>
    <row r="4" s="29" customFormat="true" ht="21" hidden="false" customHeight="true" outlineLevel="0" collapsed="false">
      <c r="B4" s="35" t="s">
        <v>115</v>
      </c>
      <c r="C4" s="35"/>
      <c r="D4" s="35"/>
      <c r="E4" s="35"/>
      <c r="F4" s="35"/>
      <c r="G4" s="35"/>
      <c r="H4" s="35" t="s">
        <v>116</v>
      </c>
      <c r="I4" s="35"/>
      <c r="J4" s="35"/>
      <c r="K4" s="35" t="s">
        <v>117</v>
      </c>
      <c r="L4" s="35"/>
      <c r="M4" s="35"/>
      <c r="N4" s="35"/>
      <c r="O4" s="35" t="s">
        <v>118</v>
      </c>
      <c r="P4" s="35"/>
      <c r="Q4" s="35"/>
    </row>
    <row r="5" s="29" customFormat="true" ht="21" hidden="false" customHeight="true" outlineLevel="0" collapsed="false">
      <c r="B5" s="36" t="s">
        <v>119</v>
      </c>
      <c r="C5" s="36"/>
      <c r="D5" s="36"/>
      <c r="E5" s="36"/>
      <c r="F5" s="36"/>
      <c r="G5" s="36"/>
      <c r="H5" s="36" t="s">
        <v>120</v>
      </c>
      <c r="I5" s="36"/>
      <c r="J5" s="36"/>
      <c r="K5" s="36" t="s">
        <v>121</v>
      </c>
      <c r="L5" s="36"/>
      <c r="M5" s="36"/>
      <c r="N5" s="36"/>
      <c r="O5" s="36" t="s">
        <v>122</v>
      </c>
      <c r="P5" s="36"/>
      <c r="Q5" s="36"/>
    </row>
    <row r="6" s="37" customFormat="true" ht="21" hidden="false" customHeight="true" outlineLevel="0" collapsed="false">
      <c r="B6" s="38" t="s">
        <v>123</v>
      </c>
      <c r="C6" s="39"/>
      <c r="D6" s="39"/>
      <c r="E6" s="39"/>
      <c r="F6" s="39"/>
      <c r="G6" s="40"/>
      <c r="H6" s="40"/>
      <c r="I6" s="40"/>
      <c r="J6" s="40"/>
      <c r="K6" s="40"/>
      <c r="L6" s="40"/>
      <c r="M6" s="40"/>
      <c r="N6" s="40"/>
      <c r="O6" s="40"/>
      <c r="P6" s="40"/>
      <c r="Q6" s="41"/>
      <c r="R6" s="42"/>
    </row>
    <row r="7" customFormat="false" ht="12.75" hidden="false" customHeight="true" outlineLevel="0" collapsed="false">
      <c r="A7" s="43"/>
      <c r="B7" s="44" t="s">
        <v>124</v>
      </c>
      <c r="C7" s="44"/>
      <c r="D7" s="44"/>
      <c r="E7" s="44"/>
      <c r="F7" s="44"/>
      <c r="G7" s="44"/>
      <c r="H7" s="45" t="s">
        <v>125</v>
      </c>
      <c r="I7" s="45"/>
      <c r="J7" s="45"/>
      <c r="K7" s="46" t="s">
        <v>126</v>
      </c>
      <c r="L7" s="46"/>
      <c r="M7" s="46"/>
      <c r="N7" s="46"/>
      <c r="O7" s="46"/>
      <c r="P7" s="46" t="s">
        <v>127</v>
      </c>
      <c r="Q7" s="46"/>
      <c r="R7" s="47"/>
    </row>
    <row r="8" customFormat="false" ht="12.75" hidden="false" customHeight="false" outlineLevel="0" collapsed="false">
      <c r="A8" s="43"/>
      <c r="B8" s="44"/>
      <c r="C8" s="44"/>
      <c r="D8" s="44"/>
      <c r="E8" s="44"/>
      <c r="F8" s="44"/>
      <c r="G8" s="44"/>
      <c r="H8" s="45"/>
      <c r="I8" s="45"/>
      <c r="J8" s="45"/>
      <c r="K8" s="46"/>
      <c r="L8" s="46"/>
      <c r="M8" s="46"/>
      <c r="N8" s="46"/>
      <c r="O8" s="46"/>
      <c r="P8" s="46"/>
      <c r="Q8" s="46"/>
      <c r="R8" s="47"/>
    </row>
    <row r="9" customFormat="false" ht="15" hidden="false" customHeight="true" outlineLevel="0" collapsed="false">
      <c r="A9" s="43"/>
      <c r="B9" s="44"/>
      <c r="C9" s="44"/>
      <c r="D9" s="44"/>
      <c r="E9" s="44"/>
      <c r="F9" s="44"/>
      <c r="G9" s="44"/>
      <c r="H9" s="48" t="s">
        <v>128</v>
      </c>
      <c r="I9" s="49" t="s">
        <v>129</v>
      </c>
      <c r="J9" s="49"/>
      <c r="K9" s="50" t="s">
        <v>130</v>
      </c>
      <c r="L9" s="49" t="s">
        <v>129</v>
      </c>
      <c r="M9" s="49"/>
      <c r="N9" s="49"/>
      <c r="O9" s="49"/>
      <c r="P9" s="50" t="s">
        <v>130</v>
      </c>
      <c r="Q9" s="51" t="s">
        <v>131</v>
      </c>
      <c r="R9" s="47"/>
    </row>
    <row r="10" customFormat="false" ht="21.95" hidden="false" customHeight="true" outlineLevel="0" collapsed="false">
      <c r="A10" s="43"/>
      <c r="B10" s="44"/>
      <c r="C10" s="44"/>
      <c r="D10" s="44"/>
      <c r="E10" s="44"/>
      <c r="F10" s="44"/>
      <c r="G10" s="44"/>
      <c r="H10" s="48"/>
      <c r="I10" s="52" t="s">
        <v>132</v>
      </c>
      <c r="J10" s="53" t="s">
        <v>133</v>
      </c>
      <c r="K10" s="50"/>
      <c r="L10" s="52" t="s">
        <v>134</v>
      </c>
      <c r="M10" s="54" t="s">
        <v>135</v>
      </c>
      <c r="N10" s="54" t="s">
        <v>136</v>
      </c>
      <c r="O10" s="53" t="s">
        <v>137</v>
      </c>
      <c r="P10" s="50"/>
      <c r="Q10" s="51"/>
      <c r="R10" s="47"/>
    </row>
    <row r="11" customFormat="false" ht="21.95" hidden="false" customHeight="true" outlineLevel="0" collapsed="false">
      <c r="A11" s="43"/>
      <c r="B11" s="44"/>
      <c r="C11" s="44"/>
      <c r="D11" s="44"/>
      <c r="E11" s="44"/>
      <c r="F11" s="44"/>
      <c r="G11" s="44"/>
      <c r="H11" s="48"/>
      <c r="I11" s="52"/>
      <c r="J11" s="53"/>
      <c r="K11" s="50"/>
      <c r="L11" s="52"/>
      <c r="M11" s="54"/>
      <c r="N11" s="54"/>
      <c r="O11" s="53"/>
      <c r="P11" s="50"/>
      <c r="Q11" s="51"/>
      <c r="R11" s="47"/>
    </row>
    <row r="12" customFormat="false" ht="14.25" hidden="false" customHeight="false" outlineLevel="0" collapsed="false">
      <c r="A12" s="55"/>
      <c r="B12" s="56"/>
      <c r="C12" s="57" t="s">
        <v>138</v>
      </c>
      <c r="D12" s="57"/>
      <c r="E12" s="57"/>
      <c r="F12" s="58" t="s">
        <v>139</v>
      </c>
      <c r="G12" s="59"/>
      <c r="H12" s="60" t="n">
        <v>19249.656</v>
      </c>
      <c r="I12" s="61" t="n">
        <v>17868.993</v>
      </c>
      <c r="J12" s="62" t="n">
        <v>400.228</v>
      </c>
      <c r="K12" s="63" t="n">
        <v>4795724.037</v>
      </c>
      <c r="L12" s="64" t="n">
        <v>4439612.987</v>
      </c>
      <c r="M12" s="65" t="n">
        <v>8262.89</v>
      </c>
      <c r="N12" s="65" t="n">
        <v>9107.602</v>
      </c>
      <c r="O12" s="66" t="n">
        <v>101566.442</v>
      </c>
      <c r="P12" s="67" t="n">
        <v>20761</v>
      </c>
      <c r="Q12" s="68" t="n">
        <v>20704</v>
      </c>
      <c r="R12" s="47"/>
    </row>
    <row r="13" customFormat="false" ht="12.75" hidden="false" customHeight="true" outlineLevel="0" collapsed="false">
      <c r="A13" s="55"/>
      <c r="B13" s="69"/>
      <c r="C13" s="70" t="s">
        <v>140</v>
      </c>
      <c r="D13" s="70"/>
      <c r="E13" s="70"/>
      <c r="F13" s="71" t="s">
        <v>141</v>
      </c>
      <c r="G13" s="72"/>
      <c r="H13" s="73" t="n">
        <v>2317.544</v>
      </c>
      <c r="I13" s="74" t="n">
        <v>2049.571</v>
      </c>
      <c r="J13" s="75" t="n">
        <v>99.725</v>
      </c>
      <c r="K13" s="76" t="n">
        <v>584222.895</v>
      </c>
      <c r="L13" s="77" t="n">
        <v>498031.404</v>
      </c>
      <c r="M13" s="78" t="n">
        <v>1491.257</v>
      </c>
      <c r="N13" s="78" t="n">
        <v>2777.878</v>
      </c>
      <c r="O13" s="79" t="n">
        <v>37540.899</v>
      </c>
      <c r="P13" s="80" t="n">
        <v>21007</v>
      </c>
      <c r="Q13" s="81" t="n">
        <v>20249</v>
      </c>
      <c r="R13" s="47"/>
    </row>
    <row r="14" customFormat="false" ht="13.5" hidden="false" customHeight="false" outlineLevel="0" collapsed="false">
      <c r="A14" s="55"/>
      <c r="B14" s="82"/>
      <c r="C14" s="83"/>
      <c r="D14" s="83" t="s">
        <v>142</v>
      </c>
      <c r="E14" s="83"/>
      <c r="F14" s="84" t="s">
        <v>143</v>
      </c>
      <c r="G14" s="85"/>
      <c r="H14" s="86" t="n">
        <v>2317.544</v>
      </c>
      <c r="I14" s="87" t="n">
        <v>2049.571</v>
      </c>
      <c r="J14" s="88" t="n">
        <v>99.725</v>
      </c>
      <c r="K14" s="89" t="n">
        <v>584222.895</v>
      </c>
      <c r="L14" s="90" t="n">
        <v>498031.404</v>
      </c>
      <c r="M14" s="91" t="n">
        <v>1491.257</v>
      </c>
      <c r="N14" s="91" t="n">
        <v>2777.878</v>
      </c>
      <c r="O14" s="92" t="n">
        <v>37540.899</v>
      </c>
      <c r="P14" s="93" t="n">
        <v>21007</v>
      </c>
      <c r="Q14" s="94" t="n">
        <v>20249</v>
      </c>
      <c r="R14" s="47"/>
    </row>
    <row r="15" customFormat="false" ht="12.75" hidden="false" customHeight="false" outlineLevel="0" collapsed="false">
      <c r="A15" s="55"/>
      <c r="B15" s="95"/>
      <c r="C15" s="96" t="s">
        <v>144</v>
      </c>
      <c r="D15" s="96"/>
      <c r="E15" s="96"/>
      <c r="F15" s="97" t="s">
        <v>145</v>
      </c>
      <c r="G15" s="98"/>
      <c r="H15" s="99" t="n">
        <v>1885.037</v>
      </c>
      <c r="I15" s="100" t="n">
        <v>1823.395</v>
      </c>
      <c r="J15" s="101" t="n">
        <v>28.047</v>
      </c>
      <c r="K15" s="102" t="n">
        <v>472168.635</v>
      </c>
      <c r="L15" s="103" t="n">
        <v>457294.007</v>
      </c>
      <c r="M15" s="104" t="n">
        <v>762.647</v>
      </c>
      <c r="N15" s="104" t="n">
        <v>1457.019</v>
      </c>
      <c r="O15" s="105" t="n">
        <v>4724.115</v>
      </c>
      <c r="P15" s="106" t="n">
        <v>20874</v>
      </c>
      <c r="Q15" s="107" t="n">
        <v>20899</v>
      </c>
      <c r="R15" s="47"/>
    </row>
    <row r="16" customFormat="false" ht="13.5" hidden="false" customHeight="false" outlineLevel="0" collapsed="false">
      <c r="A16" s="55"/>
      <c r="B16" s="82"/>
      <c r="C16" s="83"/>
      <c r="D16" s="83" t="s">
        <v>146</v>
      </c>
      <c r="E16" s="83"/>
      <c r="F16" s="84" t="s">
        <v>147</v>
      </c>
      <c r="G16" s="85"/>
      <c r="H16" s="86" t="n">
        <v>1885.037</v>
      </c>
      <c r="I16" s="87" t="n">
        <v>1823.395</v>
      </c>
      <c r="J16" s="88" t="n">
        <v>28.047</v>
      </c>
      <c r="K16" s="89" t="n">
        <v>472168.635</v>
      </c>
      <c r="L16" s="90" t="n">
        <v>457294.007</v>
      </c>
      <c r="M16" s="91" t="n">
        <v>762.647</v>
      </c>
      <c r="N16" s="91" t="n">
        <v>1457.019</v>
      </c>
      <c r="O16" s="92" t="n">
        <v>4724.115</v>
      </c>
      <c r="P16" s="93" t="n">
        <v>20874</v>
      </c>
      <c r="Q16" s="94" t="n">
        <v>20899</v>
      </c>
      <c r="R16" s="47"/>
    </row>
    <row r="17" customFormat="false" ht="12.75" hidden="false" customHeight="false" outlineLevel="0" collapsed="false">
      <c r="A17" s="55"/>
      <c r="B17" s="95"/>
      <c r="C17" s="96" t="s">
        <v>148</v>
      </c>
      <c r="D17" s="96"/>
      <c r="E17" s="96"/>
      <c r="F17" s="97" t="s">
        <v>149</v>
      </c>
      <c r="G17" s="98"/>
      <c r="H17" s="99" t="n">
        <v>2310.448</v>
      </c>
      <c r="I17" s="100" t="n">
        <v>2106.662</v>
      </c>
      <c r="J17" s="101" t="n">
        <v>47.857</v>
      </c>
      <c r="K17" s="102" t="n">
        <v>567518.113</v>
      </c>
      <c r="L17" s="103" t="n">
        <v>522656.948</v>
      </c>
      <c r="M17" s="104" t="n">
        <v>689.659</v>
      </c>
      <c r="N17" s="104" t="n">
        <v>657.41</v>
      </c>
      <c r="O17" s="105" t="n">
        <v>10562.783</v>
      </c>
      <c r="P17" s="106" t="n">
        <v>20469</v>
      </c>
      <c r="Q17" s="107" t="n">
        <v>20675</v>
      </c>
      <c r="R17" s="47"/>
    </row>
    <row r="18" customFormat="false" ht="12.75" hidden="false" customHeight="false" outlineLevel="0" collapsed="false">
      <c r="A18" s="55"/>
      <c r="B18" s="108"/>
      <c r="C18" s="109"/>
      <c r="D18" s="109" t="s">
        <v>150</v>
      </c>
      <c r="E18" s="109"/>
      <c r="F18" s="110" t="s">
        <v>151</v>
      </c>
      <c r="G18" s="111"/>
      <c r="H18" s="112" t="n">
        <v>1229.847</v>
      </c>
      <c r="I18" s="113" t="n">
        <v>1116.67</v>
      </c>
      <c r="J18" s="114" t="n">
        <v>24.667</v>
      </c>
      <c r="K18" s="115" t="n">
        <v>301613.37</v>
      </c>
      <c r="L18" s="116" t="n">
        <v>276151.929</v>
      </c>
      <c r="M18" s="117" t="n">
        <v>216.292</v>
      </c>
      <c r="N18" s="117" t="n">
        <v>309.399</v>
      </c>
      <c r="O18" s="118" t="n">
        <v>5620.136</v>
      </c>
      <c r="P18" s="119" t="n">
        <v>20437</v>
      </c>
      <c r="Q18" s="120" t="n">
        <v>20608</v>
      </c>
      <c r="R18" s="47"/>
    </row>
    <row r="19" customFormat="false" ht="13.5" hidden="false" customHeight="false" outlineLevel="0" collapsed="false">
      <c r="A19" s="55"/>
      <c r="B19" s="82"/>
      <c r="C19" s="83"/>
      <c r="D19" s="83" t="s">
        <v>152</v>
      </c>
      <c r="E19" s="83"/>
      <c r="F19" s="84" t="s">
        <v>153</v>
      </c>
      <c r="G19" s="85"/>
      <c r="H19" s="86" t="n">
        <v>1080.601</v>
      </c>
      <c r="I19" s="87" t="n">
        <v>989.992</v>
      </c>
      <c r="J19" s="88" t="n">
        <v>23.19</v>
      </c>
      <c r="K19" s="89" t="n">
        <v>265904.743</v>
      </c>
      <c r="L19" s="90" t="n">
        <v>246505.019</v>
      </c>
      <c r="M19" s="91" t="n">
        <v>473.367</v>
      </c>
      <c r="N19" s="91" t="n">
        <v>348.011</v>
      </c>
      <c r="O19" s="92" t="n">
        <v>4942.647</v>
      </c>
      <c r="P19" s="93" t="n">
        <v>20506</v>
      </c>
      <c r="Q19" s="94" t="n">
        <v>20750</v>
      </c>
      <c r="R19" s="47"/>
    </row>
    <row r="20" customFormat="false" ht="12.75" hidden="false" customHeight="false" outlineLevel="0" collapsed="false">
      <c r="A20" s="55"/>
      <c r="B20" s="95"/>
      <c r="C20" s="96" t="s">
        <v>154</v>
      </c>
      <c r="D20" s="96"/>
      <c r="E20" s="96"/>
      <c r="F20" s="97" t="s">
        <v>155</v>
      </c>
      <c r="G20" s="98"/>
      <c r="H20" s="99" t="n">
        <v>1925.814</v>
      </c>
      <c r="I20" s="100" t="n">
        <v>1863.988</v>
      </c>
      <c r="J20" s="101" t="n">
        <v>27.311</v>
      </c>
      <c r="K20" s="102" t="n">
        <v>481912.703</v>
      </c>
      <c r="L20" s="103" t="n">
        <v>467377.2</v>
      </c>
      <c r="M20" s="104" t="n">
        <v>1459.352</v>
      </c>
      <c r="N20" s="104" t="n">
        <v>253.038</v>
      </c>
      <c r="O20" s="105" t="n">
        <v>5496.148</v>
      </c>
      <c r="P20" s="106" t="n">
        <v>20853</v>
      </c>
      <c r="Q20" s="107" t="n">
        <v>20895</v>
      </c>
      <c r="R20" s="47"/>
    </row>
    <row r="21" customFormat="false" ht="12.75" hidden="false" customHeight="false" outlineLevel="0" collapsed="false">
      <c r="A21" s="55"/>
      <c r="B21" s="108"/>
      <c r="C21" s="109"/>
      <c r="D21" s="109" t="s">
        <v>156</v>
      </c>
      <c r="E21" s="109"/>
      <c r="F21" s="110" t="s">
        <v>157</v>
      </c>
      <c r="G21" s="111"/>
      <c r="H21" s="112" t="n">
        <v>609.417</v>
      </c>
      <c r="I21" s="113" t="n">
        <v>590.448</v>
      </c>
      <c r="J21" s="114" t="n">
        <v>11.219</v>
      </c>
      <c r="K21" s="115" t="n">
        <v>157410.462</v>
      </c>
      <c r="L21" s="116" t="n">
        <v>153457.478</v>
      </c>
      <c r="M21" s="117" t="n">
        <v>542.386</v>
      </c>
      <c r="N21" s="117" t="n">
        <v>235.568</v>
      </c>
      <c r="O21" s="118" t="n">
        <v>1985.544</v>
      </c>
      <c r="P21" s="119" t="n">
        <v>21525</v>
      </c>
      <c r="Q21" s="120" t="n">
        <v>21658</v>
      </c>
      <c r="R21" s="47"/>
    </row>
    <row r="22" customFormat="false" ht="13.5" hidden="false" customHeight="false" outlineLevel="0" collapsed="false">
      <c r="A22" s="55"/>
      <c r="B22" s="82"/>
      <c r="C22" s="83"/>
      <c r="D22" s="83" t="s">
        <v>158</v>
      </c>
      <c r="E22" s="83"/>
      <c r="F22" s="84" t="s">
        <v>159</v>
      </c>
      <c r="G22" s="85"/>
      <c r="H22" s="86" t="n">
        <v>1316.397</v>
      </c>
      <c r="I22" s="87" t="n">
        <v>1273.54</v>
      </c>
      <c r="J22" s="88" t="n">
        <v>16.092</v>
      </c>
      <c r="K22" s="89" t="n">
        <v>324502.241</v>
      </c>
      <c r="L22" s="90" t="n">
        <v>313919.722</v>
      </c>
      <c r="M22" s="91" t="n">
        <v>916.966</v>
      </c>
      <c r="N22" s="91" t="n">
        <v>17.47</v>
      </c>
      <c r="O22" s="92" t="n">
        <v>3510.604</v>
      </c>
      <c r="P22" s="93" t="n">
        <v>20542</v>
      </c>
      <c r="Q22" s="94" t="n">
        <v>20541</v>
      </c>
      <c r="R22" s="47"/>
    </row>
    <row r="23" customFormat="false" ht="12.75" hidden="false" customHeight="false" outlineLevel="0" collapsed="false">
      <c r="A23" s="55"/>
      <c r="B23" s="95"/>
      <c r="C23" s="96" t="s">
        <v>160</v>
      </c>
      <c r="D23" s="96"/>
      <c r="E23" s="96"/>
      <c r="F23" s="97" t="s">
        <v>161</v>
      </c>
      <c r="G23" s="98"/>
      <c r="H23" s="99" t="n">
        <v>2845.508</v>
      </c>
      <c r="I23" s="100" t="n">
        <v>2722.198</v>
      </c>
      <c r="J23" s="101" t="n">
        <v>39.616</v>
      </c>
      <c r="K23" s="102" t="n">
        <v>714236.542</v>
      </c>
      <c r="L23" s="103" t="n">
        <v>683336.104</v>
      </c>
      <c r="M23" s="104" t="n">
        <v>658.593</v>
      </c>
      <c r="N23" s="104" t="n">
        <v>387.11</v>
      </c>
      <c r="O23" s="105" t="n">
        <v>8800.739</v>
      </c>
      <c r="P23" s="106" t="n">
        <v>20917</v>
      </c>
      <c r="Q23" s="107" t="n">
        <v>20919</v>
      </c>
      <c r="R23" s="47"/>
    </row>
    <row r="24" customFormat="false" ht="12.75" hidden="false" customHeight="false" outlineLevel="0" collapsed="false">
      <c r="A24" s="55"/>
      <c r="B24" s="108"/>
      <c r="C24" s="109"/>
      <c r="D24" s="109" t="s">
        <v>162</v>
      </c>
      <c r="E24" s="109"/>
      <c r="F24" s="110" t="s">
        <v>163</v>
      </c>
      <c r="G24" s="111"/>
      <c r="H24" s="112" t="n">
        <v>762.986</v>
      </c>
      <c r="I24" s="113" t="n">
        <v>737.76</v>
      </c>
      <c r="J24" s="114" t="n">
        <v>10.608</v>
      </c>
      <c r="K24" s="115" t="n">
        <v>191547.688</v>
      </c>
      <c r="L24" s="116" t="n">
        <v>186288.268</v>
      </c>
      <c r="M24" s="117" t="n">
        <v>263.125</v>
      </c>
      <c r="N24" s="117" t="n">
        <v>115.812</v>
      </c>
      <c r="O24" s="118" t="n">
        <v>2357.473</v>
      </c>
      <c r="P24" s="119" t="n">
        <v>20921</v>
      </c>
      <c r="Q24" s="120" t="n">
        <v>21042</v>
      </c>
      <c r="R24" s="47"/>
    </row>
    <row r="25" customFormat="false" ht="12.75" hidden="false" customHeight="false" outlineLevel="0" collapsed="false">
      <c r="A25" s="55"/>
      <c r="B25" s="108"/>
      <c r="C25" s="109"/>
      <c r="D25" s="109" t="s">
        <v>164</v>
      </c>
      <c r="E25" s="109"/>
      <c r="F25" s="110" t="s">
        <v>165</v>
      </c>
      <c r="G25" s="111"/>
      <c r="H25" s="112" t="n">
        <v>1093.694</v>
      </c>
      <c r="I25" s="113" t="n">
        <v>1020.472</v>
      </c>
      <c r="J25" s="114" t="n">
        <v>17.76</v>
      </c>
      <c r="K25" s="115" t="n">
        <v>272808.585</v>
      </c>
      <c r="L25" s="116" t="n">
        <v>253919.482</v>
      </c>
      <c r="M25" s="117" t="n">
        <v>272.794</v>
      </c>
      <c r="N25" s="117" t="n">
        <v>257.004</v>
      </c>
      <c r="O25" s="118" t="n">
        <v>3744.631</v>
      </c>
      <c r="P25" s="119" t="n">
        <v>20786</v>
      </c>
      <c r="Q25" s="120" t="n">
        <v>20735</v>
      </c>
      <c r="R25" s="47"/>
    </row>
    <row r="26" customFormat="false" ht="13.5" hidden="false" customHeight="false" outlineLevel="0" collapsed="false">
      <c r="A26" s="55"/>
      <c r="B26" s="82"/>
      <c r="C26" s="83"/>
      <c r="D26" s="83" t="s">
        <v>166</v>
      </c>
      <c r="E26" s="83"/>
      <c r="F26" s="84" t="s">
        <v>167</v>
      </c>
      <c r="G26" s="85"/>
      <c r="H26" s="86" t="n">
        <v>988.828</v>
      </c>
      <c r="I26" s="87" t="n">
        <v>963.966</v>
      </c>
      <c r="J26" s="88" t="n">
        <v>11.248</v>
      </c>
      <c r="K26" s="89" t="n">
        <v>249880.269</v>
      </c>
      <c r="L26" s="90" t="n">
        <v>243128.354</v>
      </c>
      <c r="M26" s="91" t="n">
        <v>122.674</v>
      </c>
      <c r="N26" s="91" t="n">
        <v>14.294</v>
      </c>
      <c r="O26" s="92" t="n">
        <v>2698.635</v>
      </c>
      <c r="P26" s="93" t="n">
        <v>21059</v>
      </c>
      <c r="Q26" s="94" t="n">
        <v>21018</v>
      </c>
      <c r="R26" s="47"/>
    </row>
    <row r="27" customFormat="false" ht="12.75" hidden="false" customHeight="false" outlineLevel="0" collapsed="false">
      <c r="A27" s="55"/>
      <c r="B27" s="95"/>
      <c r="C27" s="96" t="s">
        <v>168</v>
      </c>
      <c r="D27" s="96"/>
      <c r="E27" s="96"/>
      <c r="F27" s="97" t="s">
        <v>169</v>
      </c>
      <c r="G27" s="98"/>
      <c r="H27" s="99" t="n">
        <v>3320.676</v>
      </c>
      <c r="I27" s="100" t="n">
        <v>2984.428</v>
      </c>
      <c r="J27" s="101" t="n">
        <v>89.584</v>
      </c>
      <c r="K27" s="102" t="n">
        <v>817724.307</v>
      </c>
      <c r="L27" s="103" t="n">
        <v>727404.431</v>
      </c>
      <c r="M27" s="104" t="n">
        <v>1565.762</v>
      </c>
      <c r="N27" s="104" t="n">
        <v>1917.824</v>
      </c>
      <c r="O27" s="105" t="n">
        <v>22783.327</v>
      </c>
      <c r="P27" s="106" t="n">
        <v>20521</v>
      </c>
      <c r="Q27" s="107" t="n">
        <v>20311</v>
      </c>
      <c r="R27" s="47"/>
    </row>
    <row r="28" customFormat="false" ht="12.75" hidden="false" customHeight="false" outlineLevel="0" collapsed="false">
      <c r="A28" s="55"/>
      <c r="B28" s="108"/>
      <c r="C28" s="109"/>
      <c r="D28" s="109" t="s">
        <v>170</v>
      </c>
      <c r="E28" s="109"/>
      <c r="F28" s="110" t="s">
        <v>171</v>
      </c>
      <c r="G28" s="111"/>
      <c r="H28" s="112" t="n">
        <v>964.144</v>
      </c>
      <c r="I28" s="113" t="n">
        <v>900.209</v>
      </c>
      <c r="J28" s="114" t="n">
        <v>10.23</v>
      </c>
      <c r="K28" s="115" t="n">
        <v>241474.144</v>
      </c>
      <c r="L28" s="116" t="n">
        <v>223822.339</v>
      </c>
      <c r="M28" s="117" t="n">
        <v>289.953</v>
      </c>
      <c r="N28" s="117" t="n">
        <v>169.334</v>
      </c>
      <c r="O28" s="118" t="n">
        <v>2777.6</v>
      </c>
      <c r="P28" s="119" t="n">
        <v>20871</v>
      </c>
      <c r="Q28" s="120" t="n">
        <v>20719</v>
      </c>
      <c r="R28" s="47"/>
    </row>
    <row r="29" customFormat="false" ht="13.5" hidden="false" customHeight="false" outlineLevel="0" collapsed="false">
      <c r="A29" s="55"/>
      <c r="B29" s="82"/>
      <c r="C29" s="83"/>
      <c r="D29" s="83" t="s">
        <v>172</v>
      </c>
      <c r="E29" s="83"/>
      <c r="F29" s="84" t="s">
        <v>173</v>
      </c>
      <c r="G29" s="85"/>
      <c r="H29" s="86" t="n">
        <v>2356.532</v>
      </c>
      <c r="I29" s="87" t="n">
        <v>2084.219</v>
      </c>
      <c r="J29" s="88" t="n">
        <v>79.354</v>
      </c>
      <c r="K29" s="89" t="n">
        <v>576250.163</v>
      </c>
      <c r="L29" s="90" t="n">
        <v>503582.092</v>
      </c>
      <c r="M29" s="91" t="n">
        <v>1275.809</v>
      </c>
      <c r="N29" s="91" t="n">
        <v>1748.49</v>
      </c>
      <c r="O29" s="92" t="n">
        <v>20005.727</v>
      </c>
      <c r="P29" s="93" t="n">
        <v>20378</v>
      </c>
      <c r="Q29" s="94" t="n">
        <v>20135</v>
      </c>
      <c r="R29" s="47"/>
    </row>
    <row r="30" customFormat="false" ht="12.75" hidden="false" customHeight="false" outlineLevel="0" collapsed="false">
      <c r="A30" s="55"/>
      <c r="B30" s="95"/>
      <c r="C30" s="96" t="s">
        <v>174</v>
      </c>
      <c r="D30" s="96"/>
      <c r="E30" s="96"/>
      <c r="F30" s="97" t="s">
        <v>175</v>
      </c>
      <c r="G30" s="98"/>
      <c r="H30" s="99" t="n">
        <v>2302.766</v>
      </c>
      <c r="I30" s="100" t="n">
        <v>2141.011</v>
      </c>
      <c r="J30" s="101" t="n">
        <v>39.615</v>
      </c>
      <c r="K30" s="102" t="n">
        <v>570847.983</v>
      </c>
      <c r="L30" s="103" t="n">
        <v>533652.66</v>
      </c>
      <c r="M30" s="104" t="n">
        <v>783.547</v>
      </c>
      <c r="N30" s="104" t="n">
        <v>222.053</v>
      </c>
      <c r="O30" s="105" t="n">
        <v>8301.591</v>
      </c>
      <c r="P30" s="106" t="n">
        <v>20658</v>
      </c>
      <c r="Q30" s="107" t="n">
        <v>20771</v>
      </c>
      <c r="R30" s="47"/>
    </row>
    <row r="31" customFormat="false" ht="12.75" hidden="false" customHeight="false" outlineLevel="0" collapsed="false">
      <c r="A31" s="55"/>
      <c r="B31" s="108"/>
      <c r="C31" s="109"/>
      <c r="D31" s="109" t="s">
        <v>176</v>
      </c>
      <c r="E31" s="109"/>
      <c r="F31" s="110" t="s">
        <v>177</v>
      </c>
      <c r="G31" s="111"/>
      <c r="H31" s="112" t="n">
        <v>1156.079</v>
      </c>
      <c r="I31" s="113" t="n">
        <v>1110.229</v>
      </c>
      <c r="J31" s="114" t="n">
        <v>10.575</v>
      </c>
      <c r="K31" s="115" t="n">
        <v>291008.194</v>
      </c>
      <c r="L31" s="116" t="n">
        <v>280107.493</v>
      </c>
      <c r="M31" s="117" t="n">
        <v>470.907</v>
      </c>
      <c r="N31" s="117" t="n">
        <v>96.212</v>
      </c>
      <c r="O31" s="118" t="n">
        <v>2004.879</v>
      </c>
      <c r="P31" s="119" t="n">
        <v>20977</v>
      </c>
      <c r="Q31" s="120" t="n">
        <v>21025</v>
      </c>
      <c r="R31" s="47"/>
    </row>
    <row r="32" customFormat="false" ht="13.5" hidden="false" customHeight="false" outlineLevel="0" collapsed="false">
      <c r="A32" s="55"/>
      <c r="B32" s="82"/>
      <c r="C32" s="83"/>
      <c r="D32" s="83" t="s">
        <v>178</v>
      </c>
      <c r="E32" s="83"/>
      <c r="F32" s="84" t="s">
        <v>179</v>
      </c>
      <c r="G32" s="85"/>
      <c r="H32" s="86" t="n">
        <v>1146.687</v>
      </c>
      <c r="I32" s="87" t="n">
        <v>1030.782</v>
      </c>
      <c r="J32" s="88" t="n">
        <v>29.04</v>
      </c>
      <c r="K32" s="89" t="n">
        <v>279839.789</v>
      </c>
      <c r="L32" s="90" t="n">
        <v>253545.167</v>
      </c>
      <c r="M32" s="91" t="n">
        <v>312.64</v>
      </c>
      <c r="N32" s="91" t="n">
        <v>125.841</v>
      </c>
      <c r="O32" s="92" t="n">
        <v>6296.712</v>
      </c>
      <c r="P32" s="93" t="n">
        <v>20337</v>
      </c>
      <c r="Q32" s="94" t="n">
        <v>20498</v>
      </c>
      <c r="R32" s="47"/>
    </row>
    <row r="33" customFormat="false" ht="12.75" hidden="false" customHeight="false" outlineLevel="0" collapsed="false">
      <c r="A33" s="55"/>
      <c r="B33" s="95"/>
      <c r="C33" s="96" t="s">
        <v>180</v>
      </c>
      <c r="D33" s="96"/>
      <c r="E33" s="96"/>
      <c r="F33" s="97" t="s">
        <v>181</v>
      </c>
      <c r="G33" s="98"/>
      <c r="H33" s="99" t="n">
        <v>2341.863</v>
      </c>
      <c r="I33" s="100" t="n">
        <v>2177.74</v>
      </c>
      <c r="J33" s="101" t="n">
        <v>28.473</v>
      </c>
      <c r="K33" s="102" t="n">
        <v>587092.859</v>
      </c>
      <c r="L33" s="103" t="n">
        <v>549860.233</v>
      </c>
      <c r="M33" s="104" t="n">
        <v>852.073</v>
      </c>
      <c r="N33" s="104" t="n">
        <v>1435.27</v>
      </c>
      <c r="O33" s="105" t="n">
        <v>3356.84</v>
      </c>
      <c r="P33" s="106" t="n">
        <v>20891</v>
      </c>
      <c r="Q33" s="107" t="n">
        <v>21041</v>
      </c>
      <c r="R33" s="47"/>
    </row>
    <row r="34" customFormat="false" ht="13.5" hidden="false" customHeight="false" outlineLevel="0" collapsed="false">
      <c r="A34" s="55"/>
      <c r="B34" s="82"/>
      <c r="C34" s="83"/>
      <c r="D34" s="83" t="s">
        <v>182</v>
      </c>
      <c r="E34" s="83"/>
      <c r="F34" s="84" t="s">
        <v>183</v>
      </c>
      <c r="G34" s="85"/>
      <c r="H34" s="86" t="n">
        <v>2341.863</v>
      </c>
      <c r="I34" s="87" t="n">
        <v>2177.74</v>
      </c>
      <c r="J34" s="88" t="n">
        <v>28.473</v>
      </c>
      <c r="K34" s="89" t="n">
        <v>587092.859</v>
      </c>
      <c r="L34" s="90" t="n">
        <v>549860.233</v>
      </c>
      <c r="M34" s="91" t="n">
        <v>852.073</v>
      </c>
      <c r="N34" s="91" t="n">
        <v>1435.27</v>
      </c>
      <c r="O34" s="92" t="n">
        <v>3356.84</v>
      </c>
      <c r="P34" s="93" t="n">
        <v>20891</v>
      </c>
      <c r="Q34" s="94" t="n">
        <v>21041</v>
      </c>
      <c r="R34" s="47"/>
    </row>
    <row r="35" customFormat="false" ht="13.5" hidden="false" customHeight="false" outlineLevel="0" collapsed="false">
      <c r="B35" s="121" t="s">
        <v>184</v>
      </c>
      <c r="C35" s="122"/>
      <c r="D35" s="122"/>
      <c r="E35" s="122"/>
      <c r="F35" s="122"/>
      <c r="G35" s="121"/>
      <c r="H35" s="121"/>
      <c r="I35" s="121"/>
      <c r="J35" s="121"/>
      <c r="K35" s="121"/>
      <c r="L35" s="121"/>
      <c r="M35" s="121"/>
      <c r="N35" s="121"/>
      <c r="O35" s="121"/>
      <c r="P35" s="121"/>
      <c r="Q35" s="123" t="s">
        <v>185</v>
      </c>
    </row>
    <row r="36" customFormat="false" ht="12.75" hidden="false" customHeight="true" outlineLevel="0" collapsed="false">
      <c r="B36" s="124" t="s">
        <v>186</v>
      </c>
      <c r="C36" s="125" t="s">
        <v>187</v>
      </c>
      <c r="D36" s="125"/>
      <c r="E36" s="125"/>
      <c r="F36" s="125"/>
      <c r="G36" s="125"/>
      <c r="H36" s="125"/>
      <c r="I36" s="125"/>
      <c r="J36" s="125"/>
      <c r="K36" s="125"/>
      <c r="L36" s="125"/>
      <c r="M36" s="125"/>
      <c r="N36" s="125"/>
      <c r="O36" s="125"/>
      <c r="P36" s="125"/>
      <c r="Q36" s="125"/>
    </row>
  </sheetData>
  <mergeCells count="17">
    <mergeCell ref="B7:G11"/>
    <mergeCell ref="H7:J8"/>
    <mergeCell ref="K7:O8"/>
    <mergeCell ref="P7:Q8"/>
    <mergeCell ref="H9:H11"/>
    <mergeCell ref="I9:J9"/>
    <mergeCell ref="K9:K11"/>
    <mergeCell ref="L9:O9"/>
    <mergeCell ref="P9:P11"/>
    <mergeCell ref="Q9:Q11"/>
    <mergeCell ref="I10:I11"/>
    <mergeCell ref="J10:J11"/>
    <mergeCell ref="L10:L11"/>
    <mergeCell ref="M10:M11"/>
    <mergeCell ref="N10:N11"/>
    <mergeCell ref="O10:O11"/>
    <mergeCell ref="C36:Q36"/>
  </mergeCells>
  <conditionalFormatting sqref="E6">
    <cfRule type="expression" priority="2" aboveAverage="0" equalAverage="0" bottom="0" percent="0" rank="0" text="" dxfId="0">
      <formula>R6=" "</formula>
    </cfRule>
  </conditionalFormatting>
  <conditionalFormatting sqref="Q35">
    <cfRule type="expression" priority="3" aboveAverage="0" equalAverage="0" bottom="0" percent="0" rank="0" text="" dxfId="1">
      <formula>R35=" "</formula>
    </cfRule>
  </conditionalFormatting>
  <conditionalFormatting sqref="E2">
    <cfRule type="expression" priority="4" aboveAverage="0" equalAverage="0" bottom="0" percent="0" rank="0" text="" dxfId="2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.7"/>
    <col collapsed="false" customWidth="true" hidden="false" outlineLevel="0" max="2" min="2" style="27" width="1.13"/>
    <col collapsed="false" customWidth="true" hidden="false" outlineLevel="0" max="4" min="3" style="27" width="1.7"/>
    <col collapsed="false" customWidth="true" hidden="false" outlineLevel="0" max="5" min="5" style="27" width="15.7"/>
    <col collapsed="false" customWidth="true" hidden="false" outlineLevel="0" max="6" min="6" style="27" width="6.28"/>
    <col collapsed="false" customWidth="true" hidden="false" outlineLevel="0" max="7" min="7" style="27" width="1.13"/>
    <col collapsed="false" customWidth="true" hidden="false" outlineLevel="0" max="11" min="8" style="27" width="8.14"/>
    <col collapsed="false" customWidth="true" hidden="false" outlineLevel="0" max="12" min="12" style="27" width="8.85"/>
    <col collapsed="false" customWidth="true" hidden="false" outlineLevel="0" max="13" min="13" style="27" width="9.99"/>
    <col collapsed="false" customWidth="true" hidden="false" outlineLevel="0" max="14" min="14" style="27" width="11.7"/>
    <col collapsed="false" customWidth="true" hidden="false" outlineLevel="0" max="16" min="15" style="27" width="8.85"/>
    <col collapsed="false" customWidth="true" hidden="false" outlineLevel="0" max="40" min="17" style="27" width="1.7"/>
    <col collapsed="false" customWidth="false" hidden="false" outlineLevel="0" max="257" min="41" style="27" width="9.14"/>
  </cols>
  <sheetData>
    <row r="1" customFormat="false" ht="9" hidden="false" customHeight="true" outlineLevel="0" collapsed="false">
      <c r="A1" s="28"/>
    </row>
    <row r="2" s="29" customFormat="true" ht="15.75" hidden="false" customHeight="false" outlineLevel="0" collapsed="false">
      <c r="B2" s="30" t="s">
        <v>319</v>
      </c>
      <c r="C2" s="30"/>
      <c r="D2" s="30"/>
      <c r="E2" s="30"/>
      <c r="F2" s="31" t="s">
        <v>320</v>
      </c>
      <c r="G2" s="32"/>
      <c r="H2" s="30"/>
      <c r="I2" s="30"/>
      <c r="J2" s="30"/>
      <c r="K2" s="30"/>
      <c r="L2" s="30"/>
      <c r="M2" s="30"/>
      <c r="N2" s="30"/>
      <c r="O2" s="30"/>
      <c r="P2" s="30"/>
    </row>
    <row r="3" s="29" customFormat="true" ht="15.75" hidden="false" customHeight="false" outlineLevel="0" collapsed="false">
      <c r="B3" s="33" t="s">
        <v>321</v>
      </c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</row>
    <row r="4" s="29" customFormat="true" ht="21" hidden="false" customHeight="true" outlineLevel="0" collapsed="false">
      <c r="B4" s="35" t="s">
        <v>115</v>
      </c>
      <c r="C4" s="35"/>
      <c r="D4" s="35"/>
      <c r="E4" s="35"/>
      <c r="F4" s="35"/>
      <c r="G4" s="35"/>
      <c r="H4" s="35" t="s">
        <v>116</v>
      </c>
      <c r="I4" s="35"/>
      <c r="J4" s="35" t="s">
        <v>117</v>
      </c>
      <c r="K4" s="35"/>
      <c r="L4" s="35"/>
      <c r="M4" s="35"/>
      <c r="N4" s="35" t="s">
        <v>118</v>
      </c>
      <c r="O4" s="35"/>
      <c r="P4" s="35"/>
    </row>
    <row r="5" s="29" customFormat="true" ht="21" hidden="false" customHeight="true" outlineLevel="0" collapsed="false">
      <c r="B5" s="36" t="s">
        <v>119</v>
      </c>
      <c r="C5" s="36"/>
      <c r="D5" s="36"/>
      <c r="E5" s="36"/>
      <c r="F5" s="36"/>
      <c r="G5" s="36"/>
      <c r="H5" s="36" t="s">
        <v>120</v>
      </c>
      <c r="I5" s="36"/>
      <c r="J5" s="36" t="s">
        <v>121</v>
      </c>
      <c r="K5" s="36"/>
      <c r="L5" s="36"/>
      <c r="M5" s="36"/>
      <c r="N5" s="36" t="s">
        <v>122</v>
      </c>
      <c r="O5" s="36"/>
      <c r="P5" s="36"/>
    </row>
    <row r="6" s="37" customFormat="true" ht="21" hidden="false" customHeight="true" outlineLevel="0" collapsed="false">
      <c r="B6" s="38" t="s">
        <v>123</v>
      </c>
      <c r="C6" s="39"/>
      <c r="D6" s="39"/>
      <c r="E6" s="39"/>
      <c r="F6" s="39"/>
      <c r="G6" s="40"/>
      <c r="H6" s="40"/>
      <c r="I6" s="40"/>
      <c r="J6" s="40"/>
      <c r="K6" s="40"/>
      <c r="L6" s="40"/>
      <c r="M6" s="40"/>
      <c r="N6" s="40"/>
      <c r="O6" s="40"/>
      <c r="P6" s="41"/>
      <c r="Q6" s="42"/>
    </row>
    <row r="7" customFormat="false" ht="15.95" hidden="false" customHeight="true" outlineLevel="0" collapsed="false">
      <c r="A7" s="43"/>
      <c r="B7" s="44" t="s">
        <v>124</v>
      </c>
      <c r="C7" s="44"/>
      <c r="D7" s="44"/>
      <c r="E7" s="44"/>
      <c r="F7" s="44"/>
      <c r="G7" s="44"/>
      <c r="H7" s="147" t="s">
        <v>125</v>
      </c>
      <c r="I7" s="147"/>
      <c r="J7" s="148" t="s">
        <v>208</v>
      </c>
      <c r="K7" s="148"/>
      <c r="L7" s="148" t="s">
        <v>209</v>
      </c>
      <c r="M7" s="148"/>
      <c r="N7" s="149" t="s">
        <v>210</v>
      </c>
      <c r="O7" s="149" t="s">
        <v>211</v>
      </c>
      <c r="P7" s="150" t="s">
        <v>212</v>
      </c>
      <c r="Q7" s="47"/>
    </row>
    <row r="8" customFormat="false" ht="15.95" hidden="false" customHeight="true" outlineLevel="0" collapsed="false">
      <c r="A8" s="43"/>
      <c r="B8" s="44"/>
      <c r="C8" s="44"/>
      <c r="D8" s="44"/>
      <c r="E8" s="44"/>
      <c r="F8" s="44"/>
      <c r="G8" s="44"/>
      <c r="H8" s="147"/>
      <c r="I8" s="147"/>
      <c r="J8" s="148"/>
      <c r="K8" s="148"/>
      <c r="L8" s="148"/>
      <c r="M8" s="148"/>
      <c r="N8" s="149"/>
      <c r="O8" s="149"/>
      <c r="P8" s="150"/>
      <c r="Q8" s="47"/>
    </row>
    <row r="9" customFormat="false" ht="12.95" hidden="false" customHeight="true" outlineLevel="0" collapsed="false">
      <c r="A9" s="43"/>
      <c r="B9" s="44"/>
      <c r="C9" s="44"/>
      <c r="D9" s="44"/>
      <c r="E9" s="44"/>
      <c r="F9" s="44"/>
      <c r="G9" s="44"/>
      <c r="H9" s="151" t="s">
        <v>213</v>
      </c>
      <c r="I9" s="152" t="s">
        <v>214</v>
      </c>
      <c r="J9" s="52" t="s">
        <v>214</v>
      </c>
      <c r="K9" s="152" t="s">
        <v>215</v>
      </c>
      <c r="L9" s="52" t="s">
        <v>216</v>
      </c>
      <c r="M9" s="152" t="s">
        <v>217</v>
      </c>
      <c r="N9" s="149"/>
      <c r="O9" s="149"/>
      <c r="P9" s="150"/>
      <c r="Q9" s="47"/>
    </row>
    <row r="10" customFormat="false" ht="12.95" hidden="false" customHeight="true" outlineLevel="0" collapsed="false">
      <c r="A10" s="43"/>
      <c r="B10" s="44"/>
      <c r="C10" s="44"/>
      <c r="D10" s="44"/>
      <c r="E10" s="44"/>
      <c r="F10" s="44"/>
      <c r="G10" s="44"/>
      <c r="H10" s="151"/>
      <c r="I10" s="152"/>
      <c r="J10" s="52"/>
      <c r="K10" s="152"/>
      <c r="L10" s="52"/>
      <c r="M10" s="152"/>
      <c r="N10" s="149"/>
      <c r="O10" s="149"/>
      <c r="P10" s="150"/>
      <c r="Q10" s="47"/>
    </row>
    <row r="11" customFormat="false" ht="12.95" hidden="false" customHeight="true" outlineLevel="0" collapsed="false">
      <c r="A11" s="43"/>
      <c r="B11" s="44"/>
      <c r="C11" s="44"/>
      <c r="D11" s="44"/>
      <c r="E11" s="44"/>
      <c r="F11" s="44"/>
      <c r="G11" s="44"/>
      <c r="H11" s="151"/>
      <c r="I11" s="152"/>
      <c r="J11" s="52"/>
      <c r="K11" s="152"/>
      <c r="L11" s="52"/>
      <c r="M11" s="152"/>
      <c r="N11" s="149"/>
      <c r="O11" s="149"/>
      <c r="P11" s="150"/>
      <c r="Q11" s="47"/>
    </row>
    <row r="12" customFormat="false" ht="14.25" hidden="false" customHeight="false" outlineLevel="0" collapsed="false">
      <c r="A12" s="55"/>
      <c r="B12" s="56"/>
      <c r="C12" s="57" t="s">
        <v>138</v>
      </c>
      <c r="D12" s="57"/>
      <c r="E12" s="57"/>
      <c r="F12" s="58" t="s">
        <v>139</v>
      </c>
      <c r="G12" s="59"/>
      <c r="H12" s="260" t="n">
        <v>111.129</v>
      </c>
      <c r="I12" s="261" t="n">
        <v>108.638</v>
      </c>
      <c r="J12" s="262" t="n">
        <v>102</v>
      </c>
      <c r="K12" s="263" t="n">
        <v>79</v>
      </c>
      <c r="L12" s="262" t="n">
        <v>2</v>
      </c>
      <c r="M12" s="263" t="n">
        <v>3</v>
      </c>
      <c r="N12" s="131" t="n">
        <v>20072.98</v>
      </c>
      <c r="O12" s="131" t="n">
        <v>1972.295</v>
      </c>
      <c r="P12" s="264" t="n">
        <v>22045.275</v>
      </c>
      <c r="Q12" s="47"/>
    </row>
    <row r="13" customFormat="false" ht="12.75" hidden="false" customHeight="true" outlineLevel="0" collapsed="false">
      <c r="A13" s="55"/>
      <c r="B13" s="69"/>
      <c r="C13" s="70" t="s">
        <v>140</v>
      </c>
      <c r="D13" s="70"/>
      <c r="E13" s="70"/>
      <c r="F13" s="71" t="s">
        <v>141</v>
      </c>
      <c r="G13" s="72"/>
      <c r="H13" s="153" t="n">
        <v>16.276</v>
      </c>
      <c r="I13" s="154" t="n">
        <v>15.65</v>
      </c>
      <c r="J13" s="155" t="n">
        <v>15</v>
      </c>
      <c r="K13" s="156" t="n">
        <v>11</v>
      </c>
      <c r="L13" s="155" t="n">
        <v>0</v>
      </c>
      <c r="M13" s="156" t="n">
        <v>2</v>
      </c>
      <c r="N13" s="134" t="n">
        <v>3269.441</v>
      </c>
      <c r="O13" s="134" t="n">
        <v>542.627</v>
      </c>
      <c r="P13" s="157" t="n">
        <v>3812.068</v>
      </c>
      <c r="Q13" s="47"/>
    </row>
    <row r="14" customFormat="false" ht="13.5" hidden="false" customHeight="false" outlineLevel="0" collapsed="false">
      <c r="A14" s="55"/>
      <c r="B14" s="108"/>
      <c r="C14" s="109"/>
      <c r="D14" s="109" t="s">
        <v>142</v>
      </c>
      <c r="E14" s="109"/>
      <c r="F14" s="110" t="s">
        <v>143</v>
      </c>
      <c r="G14" s="111"/>
      <c r="H14" s="265" t="n">
        <v>16.276</v>
      </c>
      <c r="I14" s="266" t="n">
        <v>15.65</v>
      </c>
      <c r="J14" s="267" t="n">
        <v>15</v>
      </c>
      <c r="K14" s="268" t="n">
        <v>11</v>
      </c>
      <c r="L14" s="267" t="n">
        <v>0</v>
      </c>
      <c r="M14" s="268" t="n">
        <v>2</v>
      </c>
      <c r="N14" s="143" t="n">
        <v>3269.441</v>
      </c>
      <c r="O14" s="143" t="n">
        <v>542.627</v>
      </c>
      <c r="P14" s="269" t="n">
        <v>3812.068</v>
      </c>
      <c r="Q14" s="47"/>
    </row>
    <row r="15" customFormat="false" ht="12.75" hidden="false" customHeight="false" outlineLevel="0" collapsed="false">
      <c r="A15" s="55"/>
      <c r="B15" s="95"/>
      <c r="C15" s="96" t="s">
        <v>144</v>
      </c>
      <c r="D15" s="96"/>
      <c r="E15" s="96"/>
      <c r="F15" s="97" t="s">
        <v>145</v>
      </c>
      <c r="G15" s="98"/>
      <c r="H15" s="270" t="n">
        <v>2.579</v>
      </c>
      <c r="I15" s="271" t="n">
        <v>2.579</v>
      </c>
      <c r="J15" s="272" t="n">
        <v>2</v>
      </c>
      <c r="K15" s="273" t="n">
        <v>1</v>
      </c>
      <c r="L15" s="272" t="n">
        <v>0</v>
      </c>
      <c r="M15" s="273" t="n">
        <v>0</v>
      </c>
      <c r="N15" s="140" t="n">
        <v>420</v>
      </c>
      <c r="O15" s="140" t="n">
        <v>154.795</v>
      </c>
      <c r="P15" s="274" t="n">
        <v>574.795</v>
      </c>
      <c r="Q15" s="47"/>
    </row>
    <row r="16" customFormat="false" ht="13.5" hidden="false" customHeight="false" outlineLevel="0" collapsed="false">
      <c r="A16" s="55"/>
      <c r="B16" s="108"/>
      <c r="C16" s="109"/>
      <c r="D16" s="109" t="s">
        <v>146</v>
      </c>
      <c r="E16" s="109"/>
      <c r="F16" s="110" t="s">
        <v>147</v>
      </c>
      <c r="G16" s="111"/>
      <c r="H16" s="265" t="n">
        <v>2.579</v>
      </c>
      <c r="I16" s="266" t="n">
        <v>2.579</v>
      </c>
      <c r="J16" s="267" t="n">
        <v>2</v>
      </c>
      <c r="K16" s="268" t="n">
        <v>1</v>
      </c>
      <c r="L16" s="267" t="n">
        <v>0</v>
      </c>
      <c r="M16" s="268" t="n">
        <v>0</v>
      </c>
      <c r="N16" s="143" t="n">
        <v>420</v>
      </c>
      <c r="O16" s="143" t="n">
        <v>154.795</v>
      </c>
      <c r="P16" s="269" t="n">
        <v>574.795</v>
      </c>
      <c r="Q16" s="47"/>
    </row>
    <row r="17" customFormat="false" ht="12.75" hidden="false" customHeight="false" outlineLevel="0" collapsed="false">
      <c r="A17" s="55"/>
      <c r="B17" s="95"/>
      <c r="C17" s="96" t="s">
        <v>148</v>
      </c>
      <c r="D17" s="96"/>
      <c r="E17" s="96"/>
      <c r="F17" s="97" t="s">
        <v>149</v>
      </c>
      <c r="G17" s="98"/>
      <c r="H17" s="270" t="n">
        <v>56.456</v>
      </c>
      <c r="I17" s="271" t="n">
        <v>56.263</v>
      </c>
      <c r="J17" s="272" t="n">
        <v>54</v>
      </c>
      <c r="K17" s="273" t="n">
        <v>45</v>
      </c>
      <c r="L17" s="272" t="n">
        <v>1</v>
      </c>
      <c r="M17" s="273" t="n">
        <v>1</v>
      </c>
      <c r="N17" s="140" t="n">
        <v>9283.469</v>
      </c>
      <c r="O17" s="140" t="n">
        <v>884.009</v>
      </c>
      <c r="P17" s="274" t="n">
        <v>10167.478</v>
      </c>
      <c r="Q17" s="47"/>
    </row>
    <row r="18" customFormat="false" ht="12.75" hidden="false" customHeight="false" outlineLevel="0" collapsed="false">
      <c r="A18" s="55"/>
      <c r="B18" s="108"/>
      <c r="C18" s="109"/>
      <c r="D18" s="109" t="s">
        <v>150</v>
      </c>
      <c r="E18" s="109"/>
      <c r="F18" s="110" t="s">
        <v>151</v>
      </c>
      <c r="G18" s="111"/>
      <c r="H18" s="265" t="n">
        <v>33.313</v>
      </c>
      <c r="I18" s="266" t="n">
        <v>33.08</v>
      </c>
      <c r="J18" s="267" t="n">
        <v>32</v>
      </c>
      <c r="K18" s="268" t="n">
        <v>28</v>
      </c>
      <c r="L18" s="267" t="n">
        <v>0</v>
      </c>
      <c r="M18" s="268" t="n">
        <v>1</v>
      </c>
      <c r="N18" s="143" t="n">
        <v>5582.019</v>
      </c>
      <c r="O18" s="143" t="n">
        <v>851.459</v>
      </c>
      <c r="P18" s="269" t="n">
        <v>6433.478</v>
      </c>
      <c r="Q18" s="47"/>
    </row>
    <row r="19" customFormat="false" ht="13.5" hidden="false" customHeight="false" outlineLevel="0" collapsed="false">
      <c r="A19" s="55"/>
      <c r="B19" s="108"/>
      <c r="C19" s="109"/>
      <c r="D19" s="109" t="s">
        <v>152</v>
      </c>
      <c r="E19" s="109"/>
      <c r="F19" s="110" t="s">
        <v>153</v>
      </c>
      <c r="G19" s="111"/>
      <c r="H19" s="265" t="n">
        <v>23.143</v>
      </c>
      <c r="I19" s="266" t="n">
        <v>23.183</v>
      </c>
      <c r="J19" s="267" t="n">
        <v>22</v>
      </c>
      <c r="K19" s="268" t="n">
        <v>17</v>
      </c>
      <c r="L19" s="267" t="n">
        <v>1</v>
      </c>
      <c r="M19" s="268" t="n">
        <v>0</v>
      </c>
      <c r="N19" s="143" t="n">
        <v>3701.45</v>
      </c>
      <c r="O19" s="143" t="n">
        <v>32.55</v>
      </c>
      <c r="P19" s="269" t="n">
        <v>3734</v>
      </c>
      <c r="Q19" s="47"/>
    </row>
    <row r="20" customFormat="false" ht="12.75" hidden="false" customHeight="false" outlineLevel="0" collapsed="false">
      <c r="A20" s="55"/>
      <c r="B20" s="95"/>
      <c r="C20" s="96" t="s">
        <v>154</v>
      </c>
      <c r="D20" s="96"/>
      <c r="E20" s="96"/>
      <c r="F20" s="97" t="s">
        <v>155</v>
      </c>
      <c r="G20" s="98"/>
      <c r="H20" s="270" t="n">
        <v>0</v>
      </c>
      <c r="I20" s="271" t="n">
        <v>0</v>
      </c>
      <c r="J20" s="272" t="n">
        <v>0</v>
      </c>
      <c r="K20" s="273" t="n">
        <v>0</v>
      </c>
      <c r="L20" s="272" t="n">
        <v>0</v>
      </c>
      <c r="M20" s="273" t="n">
        <v>0</v>
      </c>
      <c r="N20" s="140" t="n">
        <v>0</v>
      </c>
      <c r="O20" s="140" t="n">
        <v>17.65</v>
      </c>
      <c r="P20" s="274" t="n">
        <v>17.65</v>
      </c>
      <c r="Q20" s="47"/>
    </row>
    <row r="21" customFormat="false" ht="12.75" hidden="false" customHeight="false" outlineLevel="0" collapsed="false">
      <c r="A21" s="55"/>
      <c r="B21" s="108"/>
      <c r="C21" s="109"/>
      <c r="D21" s="109" t="s">
        <v>156</v>
      </c>
      <c r="E21" s="109"/>
      <c r="F21" s="110" t="s">
        <v>157</v>
      </c>
      <c r="G21" s="111"/>
      <c r="H21" s="265" t="n">
        <v>0</v>
      </c>
      <c r="I21" s="266" t="n">
        <v>0</v>
      </c>
      <c r="J21" s="267" t="n">
        <v>0</v>
      </c>
      <c r="K21" s="268" t="n">
        <v>0</v>
      </c>
      <c r="L21" s="267" t="n">
        <v>0</v>
      </c>
      <c r="M21" s="268" t="n">
        <v>0</v>
      </c>
      <c r="N21" s="143" t="n">
        <v>0</v>
      </c>
      <c r="O21" s="143" t="n">
        <v>0.5</v>
      </c>
      <c r="P21" s="269" t="n">
        <v>0.5</v>
      </c>
      <c r="Q21" s="47"/>
    </row>
    <row r="22" customFormat="false" ht="13.5" hidden="false" customHeight="false" outlineLevel="0" collapsed="false">
      <c r="A22" s="55"/>
      <c r="B22" s="108"/>
      <c r="C22" s="109"/>
      <c r="D22" s="109" t="s">
        <v>158</v>
      </c>
      <c r="E22" s="109"/>
      <c r="F22" s="110" t="s">
        <v>159</v>
      </c>
      <c r="G22" s="111"/>
      <c r="H22" s="265" t="n">
        <v>0</v>
      </c>
      <c r="I22" s="266" t="n">
        <v>0</v>
      </c>
      <c r="J22" s="267" t="n">
        <v>0</v>
      </c>
      <c r="K22" s="268" t="n">
        <v>0</v>
      </c>
      <c r="L22" s="267" t="n">
        <v>0</v>
      </c>
      <c r="M22" s="268" t="n">
        <v>0</v>
      </c>
      <c r="N22" s="143" t="n">
        <v>0</v>
      </c>
      <c r="O22" s="143" t="n">
        <v>17.15</v>
      </c>
      <c r="P22" s="269" t="n">
        <v>17.15</v>
      </c>
      <c r="Q22" s="47"/>
    </row>
    <row r="23" customFormat="false" ht="12.75" hidden="false" customHeight="false" outlineLevel="0" collapsed="false">
      <c r="A23" s="55"/>
      <c r="B23" s="95"/>
      <c r="C23" s="96" t="s">
        <v>160</v>
      </c>
      <c r="D23" s="96"/>
      <c r="E23" s="96"/>
      <c r="F23" s="97" t="s">
        <v>161</v>
      </c>
      <c r="G23" s="98"/>
      <c r="H23" s="270" t="n">
        <v>21.258</v>
      </c>
      <c r="I23" s="271" t="n">
        <v>19.753</v>
      </c>
      <c r="J23" s="272" t="n">
        <v>18</v>
      </c>
      <c r="K23" s="273" t="n">
        <v>13</v>
      </c>
      <c r="L23" s="272" t="n">
        <v>1</v>
      </c>
      <c r="M23" s="273" t="n">
        <v>0</v>
      </c>
      <c r="N23" s="140" t="n">
        <v>3853.863</v>
      </c>
      <c r="O23" s="140" t="n">
        <v>318.551</v>
      </c>
      <c r="P23" s="274" t="n">
        <v>4172.414</v>
      </c>
      <c r="Q23" s="47"/>
    </row>
    <row r="24" customFormat="false" ht="12.75" hidden="false" customHeight="false" outlineLevel="0" collapsed="false">
      <c r="A24" s="55"/>
      <c r="B24" s="108"/>
      <c r="C24" s="109"/>
      <c r="D24" s="109" t="s">
        <v>162</v>
      </c>
      <c r="E24" s="109"/>
      <c r="F24" s="110" t="s">
        <v>163</v>
      </c>
      <c r="G24" s="111"/>
      <c r="H24" s="265" t="n">
        <v>9.549</v>
      </c>
      <c r="I24" s="266" t="n">
        <v>9.066</v>
      </c>
      <c r="J24" s="267" t="n">
        <v>8</v>
      </c>
      <c r="K24" s="268" t="n">
        <v>5</v>
      </c>
      <c r="L24" s="267" t="n">
        <v>1</v>
      </c>
      <c r="M24" s="268" t="n">
        <v>0</v>
      </c>
      <c r="N24" s="143" t="n">
        <v>1455.012</v>
      </c>
      <c r="O24" s="143" t="n">
        <v>253.251</v>
      </c>
      <c r="P24" s="269" t="n">
        <v>1708.263</v>
      </c>
      <c r="Q24" s="47"/>
    </row>
    <row r="25" customFormat="false" ht="13.5" hidden="false" customHeight="false" outlineLevel="0" collapsed="false">
      <c r="A25" s="55"/>
      <c r="B25" s="108"/>
      <c r="C25" s="109"/>
      <c r="D25" s="109" t="s">
        <v>164</v>
      </c>
      <c r="E25" s="109"/>
      <c r="F25" s="110" t="s">
        <v>165</v>
      </c>
      <c r="G25" s="111"/>
      <c r="H25" s="265" t="n">
        <v>11.709</v>
      </c>
      <c r="I25" s="266" t="n">
        <v>10.687</v>
      </c>
      <c r="J25" s="267" t="n">
        <v>10</v>
      </c>
      <c r="K25" s="268" t="n">
        <v>8</v>
      </c>
      <c r="L25" s="267" t="n">
        <v>0</v>
      </c>
      <c r="M25" s="268" t="n">
        <v>0</v>
      </c>
      <c r="N25" s="143" t="n">
        <v>2398.851</v>
      </c>
      <c r="O25" s="143" t="n">
        <v>65.3</v>
      </c>
      <c r="P25" s="269" t="n">
        <v>2464.151</v>
      </c>
      <c r="Q25" s="47"/>
    </row>
    <row r="26" customFormat="false" ht="12.75" hidden="false" customHeight="false" outlineLevel="0" collapsed="false">
      <c r="A26" s="55"/>
      <c r="B26" s="95"/>
      <c r="C26" s="96" t="s">
        <v>168</v>
      </c>
      <c r="D26" s="96"/>
      <c r="E26" s="96"/>
      <c r="F26" s="97" t="s">
        <v>169</v>
      </c>
      <c r="G26" s="98"/>
      <c r="H26" s="270" t="n">
        <v>14.56</v>
      </c>
      <c r="I26" s="271" t="n">
        <v>14.393</v>
      </c>
      <c r="J26" s="272" t="n">
        <v>13</v>
      </c>
      <c r="K26" s="273" t="n">
        <v>9</v>
      </c>
      <c r="L26" s="272" t="n">
        <v>0</v>
      </c>
      <c r="M26" s="273" t="n">
        <v>0</v>
      </c>
      <c r="N26" s="140" t="n">
        <v>3246.207</v>
      </c>
      <c r="O26" s="140" t="n">
        <v>54.663</v>
      </c>
      <c r="P26" s="274" t="n">
        <v>3300.87</v>
      </c>
      <c r="Q26" s="47"/>
    </row>
    <row r="27" customFormat="false" ht="12.75" hidden="false" customHeight="false" outlineLevel="0" collapsed="false">
      <c r="A27" s="55"/>
      <c r="B27" s="108"/>
      <c r="C27" s="109"/>
      <c r="D27" s="109" t="s">
        <v>170</v>
      </c>
      <c r="E27" s="109"/>
      <c r="F27" s="110" t="s">
        <v>171</v>
      </c>
      <c r="G27" s="111"/>
      <c r="H27" s="265" t="n">
        <v>7.56</v>
      </c>
      <c r="I27" s="266" t="n">
        <v>7.393</v>
      </c>
      <c r="J27" s="267" t="n">
        <v>6</v>
      </c>
      <c r="K27" s="268" t="n">
        <v>5</v>
      </c>
      <c r="L27" s="267" t="n">
        <v>0</v>
      </c>
      <c r="M27" s="268" t="n">
        <v>0</v>
      </c>
      <c r="N27" s="143" t="n">
        <v>1718.567</v>
      </c>
      <c r="O27" s="143" t="n">
        <v>54.663</v>
      </c>
      <c r="P27" s="269" t="n">
        <v>1773.23</v>
      </c>
      <c r="Q27" s="47"/>
    </row>
    <row r="28" customFormat="false" ht="13.5" hidden="false" customHeight="false" outlineLevel="0" collapsed="false">
      <c r="A28" s="55"/>
      <c r="B28" s="108"/>
      <c r="C28" s="109"/>
      <c r="D28" s="109" t="s">
        <v>172</v>
      </c>
      <c r="E28" s="109"/>
      <c r="F28" s="110" t="s">
        <v>173</v>
      </c>
      <c r="G28" s="111"/>
      <c r="H28" s="265" t="n">
        <v>7</v>
      </c>
      <c r="I28" s="266" t="n">
        <v>7</v>
      </c>
      <c r="J28" s="267" t="n">
        <v>7</v>
      </c>
      <c r="K28" s="268" t="n">
        <v>4</v>
      </c>
      <c r="L28" s="267" t="n">
        <v>0</v>
      </c>
      <c r="M28" s="268" t="n">
        <v>0</v>
      </c>
      <c r="N28" s="143" t="n">
        <v>1527.64</v>
      </c>
      <c r="O28" s="143" t="n">
        <v>0</v>
      </c>
      <c r="P28" s="269" t="n">
        <v>1527.64</v>
      </c>
      <c r="Q28" s="47"/>
    </row>
    <row r="29" customFormat="false" ht="13.5" hidden="false" customHeight="false" outlineLevel="0" collapsed="false">
      <c r="B29" s="121"/>
      <c r="C29" s="122"/>
      <c r="D29" s="122"/>
      <c r="E29" s="122"/>
      <c r="F29" s="122"/>
      <c r="G29" s="121"/>
      <c r="H29" s="121"/>
      <c r="I29" s="121"/>
      <c r="J29" s="121"/>
      <c r="K29" s="121"/>
      <c r="L29" s="121"/>
      <c r="M29" s="121"/>
      <c r="N29" s="121"/>
      <c r="O29" s="121"/>
      <c r="P29" s="123" t="s">
        <v>185</v>
      </c>
    </row>
  </sheetData>
  <mergeCells count="13">
    <mergeCell ref="B7:G11"/>
    <mergeCell ref="H7:I8"/>
    <mergeCell ref="J7:K8"/>
    <mergeCell ref="L7:M8"/>
    <mergeCell ref="N7:N11"/>
    <mergeCell ref="O7:O11"/>
    <mergeCell ref="P7:P11"/>
    <mergeCell ref="H9:H11"/>
    <mergeCell ref="I9:I11"/>
    <mergeCell ref="J9:J11"/>
    <mergeCell ref="K9:K11"/>
    <mergeCell ref="L9:L11"/>
    <mergeCell ref="M9:M11"/>
  </mergeCells>
  <conditionalFormatting sqref="E6">
    <cfRule type="expression" priority="2" aboveAverage="0" equalAverage="0" bottom="0" percent="0" rank="0" text="" dxfId="81">
      <formula>Q6=" "</formula>
    </cfRule>
  </conditionalFormatting>
  <conditionalFormatting sqref="P29">
    <cfRule type="expression" priority="3" aboveAverage="0" equalAverage="0" bottom="0" percent="0" rank="0" text="" dxfId="82">
      <formula>Q29=" "</formula>
    </cfRule>
  </conditionalFormatting>
  <conditionalFormatting sqref="E2">
    <cfRule type="expression" priority="4" aboveAverage="0" equalAverage="0" bottom="0" percent="0" rank="0" text="" dxfId="83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.7"/>
    <col collapsed="false" customWidth="true" hidden="false" outlineLevel="0" max="2" min="2" style="27" width="1.13"/>
    <col collapsed="false" customWidth="true" hidden="false" outlineLevel="0" max="4" min="3" style="27" width="1.7"/>
    <col collapsed="false" customWidth="true" hidden="false" outlineLevel="0" max="5" min="5" style="27" width="15.7"/>
    <col collapsed="false" customWidth="true" hidden="false" outlineLevel="0" max="6" min="6" style="27" width="6.28"/>
    <col collapsed="false" customWidth="true" hidden="false" outlineLevel="0" max="7" min="7" style="27" width="1.13"/>
    <col collapsed="false" customWidth="true" hidden="false" outlineLevel="0" max="8" min="8" style="27" width="5.85"/>
    <col collapsed="false" customWidth="true" hidden="false" outlineLevel="0" max="9" min="9" style="27" width="5.28"/>
    <col collapsed="false" customWidth="true" hidden="false" outlineLevel="0" max="10" min="10" style="27" width="9.41"/>
    <col collapsed="false" customWidth="true" hidden="false" outlineLevel="0" max="11" min="11" style="27" width="10.28"/>
    <col collapsed="false" customWidth="true" hidden="false" outlineLevel="0" max="13" min="12" style="27" width="10.71"/>
    <col collapsed="false" customWidth="true" hidden="false" outlineLevel="0" max="16" min="14" style="27" width="9.41"/>
    <col collapsed="false" customWidth="true" hidden="false" outlineLevel="0" max="17" min="17" style="27" width="10.28"/>
    <col collapsed="false" customWidth="true" hidden="false" outlineLevel="0" max="41" min="18" style="27" width="1.7"/>
    <col collapsed="false" customWidth="false" hidden="false" outlineLevel="0" max="257" min="42" style="27" width="9.14"/>
  </cols>
  <sheetData>
    <row r="1" customFormat="false" ht="9" hidden="false" customHeight="true" outlineLevel="0" collapsed="false">
      <c r="A1" s="28"/>
    </row>
    <row r="2" s="29" customFormat="true" ht="15.75" hidden="false" customHeight="false" outlineLevel="0" collapsed="false">
      <c r="B2" s="30" t="s">
        <v>322</v>
      </c>
      <c r="C2" s="30"/>
      <c r="D2" s="30"/>
      <c r="E2" s="30"/>
      <c r="F2" s="31" t="s">
        <v>312</v>
      </c>
      <c r="G2" s="32"/>
      <c r="H2" s="30"/>
      <c r="I2" s="30"/>
      <c r="J2" s="30"/>
      <c r="K2" s="30"/>
      <c r="L2" s="30"/>
      <c r="M2" s="30"/>
      <c r="N2" s="30"/>
      <c r="O2" s="30"/>
      <c r="P2" s="30"/>
      <c r="Q2" s="30"/>
    </row>
    <row r="3" s="29" customFormat="true" ht="15.75" hidden="false" customHeight="false" outlineLevel="0" collapsed="false">
      <c r="B3" s="33" t="s">
        <v>271</v>
      </c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</row>
    <row r="4" s="29" customFormat="true" ht="21" hidden="false" customHeight="true" outlineLevel="0" collapsed="false">
      <c r="B4" s="35" t="s">
        <v>115</v>
      </c>
      <c r="C4" s="35"/>
      <c r="D4" s="35"/>
      <c r="E4" s="35"/>
      <c r="F4" s="35"/>
      <c r="G4" s="35"/>
      <c r="H4" s="35" t="s">
        <v>116</v>
      </c>
      <c r="I4" s="35"/>
      <c r="J4" s="35"/>
      <c r="K4" s="35" t="s">
        <v>117</v>
      </c>
      <c r="L4" s="35"/>
      <c r="M4" s="35"/>
      <c r="N4" s="292"/>
      <c r="O4" s="35" t="s">
        <v>118</v>
      </c>
      <c r="P4" s="35"/>
      <c r="Q4" s="35"/>
    </row>
    <row r="5" s="29" customFormat="true" ht="21" hidden="false" customHeight="true" outlineLevel="0" collapsed="false">
      <c r="B5" s="36" t="s">
        <v>119</v>
      </c>
      <c r="C5" s="36"/>
      <c r="D5" s="36"/>
      <c r="E5" s="36"/>
      <c r="F5" s="36"/>
      <c r="G5" s="36"/>
      <c r="H5" s="36" t="s">
        <v>120</v>
      </c>
      <c r="I5" s="36"/>
      <c r="J5" s="36"/>
      <c r="K5" s="36" t="s">
        <v>121</v>
      </c>
      <c r="L5" s="36"/>
      <c r="M5" s="36"/>
      <c r="N5" s="292"/>
      <c r="O5" s="36" t="s">
        <v>122</v>
      </c>
      <c r="P5" s="36"/>
      <c r="Q5" s="36"/>
    </row>
    <row r="6" s="37" customFormat="true" ht="21" hidden="false" customHeight="true" outlineLevel="0" collapsed="false">
      <c r="B6" s="38" t="s">
        <v>123</v>
      </c>
      <c r="C6" s="39"/>
      <c r="D6" s="39"/>
      <c r="E6" s="39"/>
      <c r="F6" s="39"/>
      <c r="G6" s="40"/>
      <c r="H6" s="40"/>
      <c r="I6" s="40"/>
      <c r="J6" s="40"/>
      <c r="K6" s="40"/>
      <c r="L6" s="40"/>
      <c r="M6" s="40"/>
      <c r="N6" s="40"/>
      <c r="O6" s="40"/>
      <c r="P6" s="40"/>
      <c r="Q6" s="41"/>
      <c r="R6" s="42"/>
    </row>
    <row r="7" customFormat="false" ht="15" hidden="false" customHeight="true" outlineLevel="0" collapsed="false">
      <c r="A7" s="43"/>
      <c r="B7" s="44" t="s">
        <v>124</v>
      </c>
      <c r="C7" s="44"/>
      <c r="D7" s="44"/>
      <c r="E7" s="44"/>
      <c r="F7" s="44"/>
      <c r="G7" s="44"/>
      <c r="H7" s="45" t="s">
        <v>309</v>
      </c>
      <c r="I7" s="45"/>
      <c r="J7" s="45"/>
      <c r="K7" s="45"/>
      <c r="L7" s="46" t="s">
        <v>230</v>
      </c>
      <c r="M7" s="46"/>
      <c r="N7" s="46" t="s">
        <v>231</v>
      </c>
      <c r="O7" s="46"/>
      <c r="P7" s="46"/>
      <c r="Q7" s="46"/>
      <c r="R7" s="47"/>
    </row>
    <row r="8" customFormat="false" ht="15" hidden="false" customHeight="true" outlineLevel="0" collapsed="false">
      <c r="A8" s="43"/>
      <c r="B8" s="44"/>
      <c r="C8" s="44"/>
      <c r="D8" s="44"/>
      <c r="E8" s="44"/>
      <c r="F8" s="44"/>
      <c r="G8" s="44"/>
      <c r="H8" s="45"/>
      <c r="I8" s="45"/>
      <c r="J8" s="45"/>
      <c r="K8" s="45"/>
      <c r="L8" s="46"/>
      <c r="M8" s="46"/>
      <c r="N8" s="46"/>
      <c r="O8" s="46"/>
      <c r="P8" s="46"/>
      <c r="Q8" s="46"/>
      <c r="R8" s="47"/>
    </row>
    <row r="9" customFormat="false" ht="13.5" hidden="false" customHeight="true" outlineLevel="0" collapsed="false">
      <c r="A9" s="43"/>
      <c r="B9" s="44"/>
      <c r="C9" s="44"/>
      <c r="D9" s="44"/>
      <c r="E9" s="44"/>
      <c r="F9" s="44"/>
      <c r="G9" s="44"/>
      <c r="H9" s="198" t="s">
        <v>232</v>
      </c>
      <c r="I9" s="198"/>
      <c r="J9" s="198"/>
      <c r="K9" s="51" t="s">
        <v>233</v>
      </c>
      <c r="L9" s="50" t="s">
        <v>234</v>
      </c>
      <c r="M9" s="51" t="s">
        <v>233</v>
      </c>
      <c r="N9" s="199" t="s">
        <v>232</v>
      </c>
      <c r="O9" s="199"/>
      <c r="P9" s="199"/>
      <c r="Q9" s="51" t="s">
        <v>233</v>
      </c>
      <c r="R9" s="47"/>
    </row>
    <row r="10" customFormat="false" ht="13.5" hidden="false" customHeight="true" outlineLevel="0" collapsed="false">
      <c r="A10" s="43"/>
      <c r="B10" s="44"/>
      <c r="C10" s="44"/>
      <c r="D10" s="44"/>
      <c r="E10" s="44"/>
      <c r="F10" s="44"/>
      <c r="G10" s="44"/>
      <c r="H10" s="48" t="s">
        <v>130</v>
      </c>
      <c r="I10" s="200" t="s">
        <v>219</v>
      </c>
      <c r="J10" s="200"/>
      <c r="K10" s="51"/>
      <c r="L10" s="50"/>
      <c r="M10" s="51"/>
      <c r="N10" s="50" t="s">
        <v>130</v>
      </c>
      <c r="O10" s="200" t="s">
        <v>219</v>
      </c>
      <c r="P10" s="200"/>
      <c r="Q10" s="51"/>
      <c r="R10" s="47"/>
    </row>
    <row r="11" customFormat="false" ht="15.95" hidden="false" customHeight="true" outlineLevel="0" collapsed="false">
      <c r="A11" s="43"/>
      <c r="B11" s="44"/>
      <c r="C11" s="44"/>
      <c r="D11" s="44"/>
      <c r="E11" s="44"/>
      <c r="F11" s="44"/>
      <c r="G11" s="44"/>
      <c r="H11" s="48"/>
      <c r="I11" s="52" t="s">
        <v>235</v>
      </c>
      <c r="J11" s="152" t="s">
        <v>236</v>
      </c>
      <c r="K11" s="51"/>
      <c r="L11" s="50"/>
      <c r="M11" s="51"/>
      <c r="N11" s="50"/>
      <c r="O11" s="52" t="s">
        <v>235</v>
      </c>
      <c r="P11" s="152" t="s">
        <v>236</v>
      </c>
      <c r="Q11" s="51"/>
      <c r="R11" s="47"/>
    </row>
    <row r="12" customFormat="false" ht="14.25" hidden="false" customHeight="false" outlineLevel="0" collapsed="false">
      <c r="A12" s="55"/>
      <c r="B12" s="56"/>
      <c r="C12" s="57" t="s">
        <v>138</v>
      </c>
      <c r="D12" s="57"/>
      <c r="E12" s="57"/>
      <c r="F12" s="58" t="s">
        <v>139</v>
      </c>
      <c r="G12" s="59"/>
      <c r="H12" s="60" t="n">
        <v>20.32</v>
      </c>
      <c r="I12" s="61" t="n">
        <v>1.836</v>
      </c>
      <c r="J12" s="261" t="n">
        <v>14.551</v>
      </c>
      <c r="K12" s="282" t="n">
        <v>90.809</v>
      </c>
      <c r="L12" s="63" t="n">
        <v>5710.441</v>
      </c>
      <c r="M12" s="264" t="n">
        <v>14362.539</v>
      </c>
      <c r="N12" s="67" t="n">
        <v>23419</v>
      </c>
      <c r="O12" s="293" t="n">
        <v>18198</v>
      </c>
      <c r="P12" s="284" t="n">
        <v>26353</v>
      </c>
      <c r="Q12" s="68" t="n">
        <v>13180</v>
      </c>
      <c r="R12" s="47"/>
    </row>
    <row r="13" customFormat="false" ht="12.75" hidden="false" customHeight="true" outlineLevel="0" collapsed="false">
      <c r="A13" s="55"/>
      <c r="B13" s="69"/>
      <c r="C13" s="70" t="s">
        <v>140</v>
      </c>
      <c r="D13" s="70"/>
      <c r="E13" s="70"/>
      <c r="F13" s="71" t="s">
        <v>141</v>
      </c>
      <c r="G13" s="72"/>
      <c r="H13" s="73" t="n">
        <v>1.85</v>
      </c>
      <c r="I13" s="74" t="n">
        <v>0</v>
      </c>
      <c r="J13" s="154" t="n">
        <v>1.85</v>
      </c>
      <c r="K13" s="201" t="n">
        <v>14.426</v>
      </c>
      <c r="L13" s="76" t="n">
        <v>826.41</v>
      </c>
      <c r="M13" s="157" t="n">
        <v>2443.031</v>
      </c>
      <c r="N13" s="80" t="n">
        <v>37226</v>
      </c>
      <c r="O13" s="202" t="s">
        <v>203</v>
      </c>
      <c r="P13" s="203" t="n">
        <v>37226</v>
      </c>
      <c r="Q13" s="81" t="n">
        <v>14112</v>
      </c>
      <c r="R13" s="47"/>
    </row>
    <row r="14" customFormat="false" ht="13.5" hidden="false" customHeight="false" outlineLevel="0" collapsed="false">
      <c r="A14" s="55"/>
      <c r="B14" s="294"/>
      <c r="C14" s="295"/>
      <c r="D14" s="295" t="s">
        <v>142</v>
      </c>
      <c r="E14" s="295"/>
      <c r="F14" s="296" t="s">
        <v>143</v>
      </c>
      <c r="G14" s="297"/>
      <c r="H14" s="112" t="n">
        <v>1.85</v>
      </c>
      <c r="I14" s="113" t="n">
        <v>0</v>
      </c>
      <c r="J14" s="266" t="n">
        <v>1.85</v>
      </c>
      <c r="K14" s="286" t="n">
        <v>14.426</v>
      </c>
      <c r="L14" s="115" t="n">
        <v>826.41</v>
      </c>
      <c r="M14" s="269" t="n">
        <v>2443.031</v>
      </c>
      <c r="N14" s="119" t="n">
        <v>37226</v>
      </c>
      <c r="O14" s="298" t="s">
        <v>203</v>
      </c>
      <c r="P14" s="288" t="n">
        <v>37226</v>
      </c>
      <c r="Q14" s="120" t="n">
        <v>14112</v>
      </c>
      <c r="R14" s="47"/>
    </row>
    <row r="15" customFormat="false" ht="12.75" hidden="false" customHeight="false" outlineLevel="0" collapsed="false">
      <c r="A15" s="55"/>
      <c r="B15" s="95"/>
      <c r="C15" s="96" t="s">
        <v>144</v>
      </c>
      <c r="D15" s="96"/>
      <c r="E15" s="96"/>
      <c r="F15" s="97" t="s">
        <v>145</v>
      </c>
      <c r="G15" s="98"/>
      <c r="H15" s="99" t="n">
        <v>0</v>
      </c>
      <c r="I15" s="100" t="n">
        <v>0</v>
      </c>
      <c r="J15" s="271" t="n">
        <v>0</v>
      </c>
      <c r="K15" s="289" t="n">
        <v>2.579</v>
      </c>
      <c r="L15" s="102" t="n">
        <v>0</v>
      </c>
      <c r="M15" s="274" t="n">
        <v>420</v>
      </c>
      <c r="N15" s="106" t="s">
        <v>203</v>
      </c>
      <c r="O15" s="299" t="s">
        <v>203</v>
      </c>
      <c r="P15" s="291" t="s">
        <v>203</v>
      </c>
      <c r="Q15" s="107" t="n">
        <v>13571</v>
      </c>
      <c r="R15" s="47"/>
    </row>
    <row r="16" customFormat="false" ht="13.5" hidden="false" customHeight="false" outlineLevel="0" collapsed="false">
      <c r="A16" s="55"/>
      <c r="B16" s="294"/>
      <c r="C16" s="295"/>
      <c r="D16" s="295" t="s">
        <v>146</v>
      </c>
      <c r="E16" s="295"/>
      <c r="F16" s="296" t="s">
        <v>147</v>
      </c>
      <c r="G16" s="297"/>
      <c r="H16" s="112" t="n">
        <v>0</v>
      </c>
      <c r="I16" s="113" t="n">
        <v>0</v>
      </c>
      <c r="J16" s="266" t="n">
        <v>0</v>
      </c>
      <c r="K16" s="286" t="n">
        <v>2.579</v>
      </c>
      <c r="L16" s="115" t="n">
        <v>0</v>
      </c>
      <c r="M16" s="269" t="n">
        <v>420</v>
      </c>
      <c r="N16" s="119" t="s">
        <v>203</v>
      </c>
      <c r="O16" s="298" t="s">
        <v>203</v>
      </c>
      <c r="P16" s="288" t="s">
        <v>203</v>
      </c>
      <c r="Q16" s="120" t="n">
        <v>13571</v>
      </c>
      <c r="R16" s="47"/>
    </row>
    <row r="17" customFormat="false" ht="12.75" hidden="false" customHeight="false" outlineLevel="0" collapsed="false">
      <c r="A17" s="55"/>
      <c r="B17" s="95"/>
      <c r="C17" s="96" t="s">
        <v>148</v>
      </c>
      <c r="D17" s="96"/>
      <c r="E17" s="96"/>
      <c r="F17" s="97" t="s">
        <v>149</v>
      </c>
      <c r="G17" s="98"/>
      <c r="H17" s="99" t="n">
        <v>13.304</v>
      </c>
      <c r="I17" s="100" t="n">
        <v>1</v>
      </c>
      <c r="J17" s="271" t="n">
        <v>9.204</v>
      </c>
      <c r="K17" s="289" t="n">
        <v>43.152</v>
      </c>
      <c r="L17" s="102" t="n">
        <v>2939.762</v>
      </c>
      <c r="M17" s="274" t="n">
        <v>6343.707</v>
      </c>
      <c r="N17" s="106" t="n">
        <v>18414</v>
      </c>
      <c r="O17" s="299" t="n">
        <v>19553</v>
      </c>
      <c r="P17" s="291" t="n">
        <v>19934</v>
      </c>
      <c r="Q17" s="107" t="n">
        <v>12251</v>
      </c>
      <c r="R17" s="47"/>
    </row>
    <row r="18" customFormat="false" ht="12.75" hidden="false" customHeight="false" outlineLevel="0" collapsed="false">
      <c r="A18" s="55"/>
      <c r="B18" s="294"/>
      <c r="C18" s="295"/>
      <c r="D18" s="295" t="s">
        <v>150</v>
      </c>
      <c r="E18" s="295"/>
      <c r="F18" s="296" t="s">
        <v>151</v>
      </c>
      <c r="G18" s="297"/>
      <c r="H18" s="112" t="n">
        <v>8.1</v>
      </c>
      <c r="I18" s="113" t="n">
        <v>1</v>
      </c>
      <c r="J18" s="266" t="n">
        <v>4</v>
      </c>
      <c r="K18" s="286" t="n">
        <v>25.213</v>
      </c>
      <c r="L18" s="115" t="n">
        <v>1999.803</v>
      </c>
      <c r="M18" s="269" t="n">
        <v>3582.216</v>
      </c>
      <c r="N18" s="119" t="n">
        <v>20574</v>
      </c>
      <c r="O18" s="298" t="n">
        <v>19553</v>
      </c>
      <c r="P18" s="288" t="n">
        <v>26285</v>
      </c>
      <c r="Q18" s="120" t="n">
        <v>11840</v>
      </c>
      <c r="R18" s="47"/>
    </row>
    <row r="19" customFormat="false" ht="13.5" hidden="false" customHeight="false" outlineLevel="0" collapsed="false">
      <c r="A19" s="55"/>
      <c r="B19" s="294"/>
      <c r="C19" s="295"/>
      <c r="D19" s="295" t="s">
        <v>152</v>
      </c>
      <c r="E19" s="295"/>
      <c r="F19" s="296" t="s">
        <v>153</v>
      </c>
      <c r="G19" s="297"/>
      <c r="H19" s="112" t="n">
        <v>5.204</v>
      </c>
      <c r="I19" s="113" t="n">
        <v>0</v>
      </c>
      <c r="J19" s="266" t="n">
        <v>5.204</v>
      </c>
      <c r="K19" s="286" t="n">
        <v>17.939</v>
      </c>
      <c r="L19" s="115" t="n">
        <v>939.959</v>
      </c>
      <c r="M19" s="269" t="n">
        <v>2761.491</v>
      </c>
      <c r="N19" s="119" t="n">
        <v>15052</v>
      </c>
      <c r="O19" s="298" t="s">
        <v>203</v>
      </c>
      <c r="P19" s="288" t="n">
        <v>15052</v>
      </c>
      <c r="Q19" s="120" t="n">
        <v>12828</v>
      </c>
      <c r="R19" s="47"/>
    </row>
    <row r="20" customFormat="false" ht="12.75" hidden="false" customHeight="false" outlineLevel="0" collapsed="false">
      <c r="A20" s="55"/>
      <c r="B20" s="95"/>
      <c r="C20" s="96" t="s">
        <v>160</v>
      </c>
      <c r="D20" s="96"/>
      <c r="E20" s="96"/>
      <c r="F20" s="97" t="s">
        <v>161</v>
      </c>
      <c r="G20" s="98"/>
      <c r="H20" s="99" t="n">
        <v>1.497</v>
      </c>
      <c r="I20" s="100" t="n">
        <v>0</v>
      </c>
      <c r="J20" s="271" t="n">
        <v>1.497</v>
      </c>
      <c r="K20" s="289" t="n">
        <v>19.761</v>
      </c>
      <c r="L20" s="102" t="n">
        <v>676.855</v>
      </c>
      <c r="M20" s="274" t="n">
        <v>3177.008</v>
      </c>
      <c r="N20" s="106" t="n">
        <v>37678</v>
      </c>
      <c r="O20" s="299" t="s">
        <v>203</v>
      </c>
      <c r="P20" s="291" t="n">
        <v>37678</v>
      </c>
      <c r="Q20" s="107" t="n">
        <v>13398</v>
      </c>
      <c r="R20" s="47"/>
    </row>
    <row r="21" customFormat="false" ht="12.75" hidden="false" customHeight="false" outlineLevel="0" collapsed="false">
      <c r="A21" s="55"/>
      <c r="B21" s="294"/>
      <c r="C21" s="295"/>
      <c r="D21" s="295" t="s">
        <v>162</v>
      </c>
      <c r="E21" s="295"/>
      <c r="F21" s="296" t="s">
        <v>163</v>
      </c>
      <c r="G21" s="297"/>
      <c r="H21" s="112" t="n">
        <v>0.497</v>
      </c>
      <c r="I21" s="113" t="n">
        <v>0</v>
      </c>
      <c r="J21" s="266" t="n">
        <v>0.497</v>
      </c>
      <c r="K21" s="286" t="n">
        <v>9.052</v>
      </c>
      <c r="L21" s="115" t="n">
        <v>45.847</v>
      </c>
      <c r="M21" s="269" t="n">
        <v>1409.165</v>
      </c>
      <c r="N21" s="119" t="n">
        <v>7687</v>
      </c>
      <c r="O21" s="298" t="s">
        <v>203</v>
      </c>
      <c r="P21" s="288" t="n">
        <v>7687</v>
      </c>
      <c r="Q21" s="120" t="n">
        <v>12973</v>
      </c>
      <c r="R21" s="47"/>
    </row>
    <row r="22" customFormat="false" ht="13.5" hidden="false" customHeight="false" outlineLevel="0" collapsed="false">
      <c r="A22" s="55"/>
      <c r="B22" s="294"/>
      <c r="C22" s="295"/>
      <c r="D22" s="295" t="s">
        <v>164</v>
      </c>
      <c r="E22" s="295"/>
      <c r="F22" s="296" t="s">
        <v>165</v>
      </c>
      <c r="G22" s="297"/>
      <c r="H22" s="112" t="n">
        <v>1</v>
      </c>
      <c r="I22" s="113" t="n">
        <v>0</v>
      </c>
      <c r="J22" s="266" t="n">
        <v>1</v>
      </c>
      <c r="K22" s="286" t="n">
        <v>10.709</v>
      </c>
      <c r="L22" s="115" t="n">
        <v>631.008</v>
      </c>
      <c r="M22" s="269" t="n">
        <v>1767.843</v>
      </c>
      <c r="N22" s="119" t="n">
        <v>52584</v>
      </c>
      <c r="O22" s="298" t="s">
        <v>203</v>
      </c>
      <c r="P22" s="288" t="n">
        <v>52584</v>
      </c>
      <c r="Q22" s="120" t="n">
        <v>13757</v>
      </c>
      <c r="R22" s="47"/>
    </row>
    <row r="23" customFormat="false" ht="12.75" hidden="false" customHeight="false" outlineLevel="0" collapsed="false">
      <c r="A23" s="55"/>
      <c r="B23" s="95"/>
      <c r="C23" s="96" t="s">
        <v>168</v>
      </c>
      <c r="D23" s="96"/>
      <c r="E23" s="96"/>
      <c r="F23" s="97" t="s">
        <v>169</v>
      </c>
      <c r="G23" s="98"/>
      <c r="H23" s="99" t="n">
        <v>3.669</v>
      </c>
      <c r="I23" s="100" t="n">
        <v>0.836</v>
      </c>
      <c r="J23" s="271" t="n">
        <v>2</v>
      </c>
      <c r="K23" s="289" t="n">
        <v>10.891</v>
      </c>
      <c r="L23" s="102" t="n">
        <v>1267.414</v>
      </c>
      <c r="M23" s="274" t="n">
        <v>1978.793</v>
      </c>
      <c r="N23" s="106" t="n">
        <v>28787</v>
      </c>
      <c r="O23" s="299" t="n">
        <v>16578</v>
      </c>
      <c r="P23" s="291" t="n">
        <v>37364</v>
      </c>
      <c r="Q23" s="107" t="n">
        <v>15141</v>
      </c>
      <c r="R23" s="47"/>
    </row>
    <row r="24" customFormat="false" ht="12.75" hidden="false" customHeight="false" outlineLevel="0" collapsed="false">
      <c r="A24" s="55"/>
      <c r="B24" s="294"/>
      <c r="C24" s="295"/>
      <c r="D24" s="295" t="s">
        <v>170</v>
      </c>
      <c r="E24" s="295"/>
      <c r="F24" s="296" t="s">
        <v>171</v>
      </c>
      <c r="G24" s="297"/>
      <c r="H24" s="112" t="n">
        <v>2.669</v>
      </c>
      <c r="I24" s="113" t="n">
        <v>0.836</v>
      </c>
      <c r="J24" s="266" t="n">
        <v>1</v>
      </c>
      <c r="K24" s="286" t="n">
        <v>4.891</v>
      </c>
      <c r="L24" s="115" t="n">
        <v>831.937</v>
      </c>
      <c r="M24" s="269" t="n">
        <v>886.63</v>
      </c>
      <c r="N24" s="119" t="n">
        <v>25975</v>
      </c>
      <c r="O24" s="298" t="n">
        <v>16578</v>
      </c>
      <c r="P24" s="288" t="n">
        <v>38439</v>
      </c>
      <c r="Q24" s="120" t="n">
        <v>15106</v>
      </c>
      <c r="R24" s="47"/>
    </row>
    <row r="25" customFormat="false" ht="13.5" hidden="false" customHeight="false" outlineLevel="0" collapsed="false">
      <c r="A25" s="55"/>
      <c r="B25" s="294"/>
      <c r="C25" s="295"/>
      <c r="D25" s="295" t="s">
        <v>172</v>
      </c>
      <c r="E25" s="295"/>
      <c r="F25" s="296" t="s">
        <v>173</v>
      </c>
      <c r="G25" s="297"/>
      <c r="H25" s="112" t="n">
        <v>1</v>
      </c>
      <c r="I25" s="113" t="n">
        <v>0</v>
      </c>
      <c r="J25" s="266" t="n">
        <v>1</v>
      </c>
      <c r="K25" s="286" t="n">
        <v>6</v>
      </c>
      <c r="L25" s="115" t="n">
        <v>435.477</v>
      </c>
      <c r="M25" s="269" t="n">
        <v>1092.163</v>
      </c>
      <c r="N25" s="119" t="n">
        <v>36290</v>
      </c>
      <c r="O25" s="298" t="s">
        <v>203</v>
      </c>
      <c r="P25" s="288" t="n">
        <v>36290</v>
      </c>
      <c r="Q25" s="120" t="n">
        <v>15169</v>
      </c>
      <c r="R25" s="47"/>
    </row>
    <row r="26" customFormat="false" ht="13.5" hidden="false" customHeight="false" outlineLevel="0" collapsed="false">
      <c r="B26" s="121"/>
      <c r="C26" s="122"/>
      <c r="D26" s="122"/>
      <c r="E26" s="122"/>
      <c r="F26" s="122"/>
      <c r="G26" s="121"/>
      <c r="H26" s="121"/>
      <c r="I26" s="121"/>
      <c r="J26" s="121"/>
      <c r="K26" s="121"/>
      <c r="L26" s="121"/>
      <c r="M26" s="121"/>
      <c r="N26" s="121"/>
      <c r="O26" s="121"/>
      <c r="P26" s="121"/>
      <c r="Q26" s="123" t="s">
        <v>185</v>
      </c>
    </row>
  </sheetData>
  <mergeCells count="14">
    <mergeCell ref="B7:G11"/>
    <mergeCell ref="H7:K8"/>
    <mergeCell ref="L7:M8"/>
    <mergeCell ref="N7:Q8"/>
    <mergeCell ref="H9:J9"/>
    <mergeCell ref="K9:K11"/>
    <mergeCell ref="L9:L11"/>
    <mergeCell ref="M9:M11"/>
    <mergeCell ref="N9:P9"/>
    <mergeCell ref="Q9:Q11"/>
    <mergeCell ref="H10:H11"/>
    <mergeCell ref="I10:J10"/>
    <mergeCell ref="N10:N11"/>
    <mergeCell ref="O10:P10"/>
  </mergeCells>
  <conditionalFormatting sqref="E6">
    <cfRule type="expression" priority="2" aboveAverage="0" equalAverage="0" bottom="0" percent="0" rank="0" text="" dxfId="84">
      <formula>R6=" "</formula>
    </cfRule>
  </conditionalFormatting>
  <conditionalFormatting sqref="Q26">
    <cfRule type="expression" priority="3" aboveAverage="0" equalAverage="0" bottom="0" percent="0" rank="0" text="" dxfId="85">
      <formula>R26=" "</formula>
    </cfRule>
  </conditionalFormatting>
  <conditionalFormatting sqref="E2">
    <cfRule type="expression" priority="4" aboveAverage="0" equalAverage="0" bottom="0" percent="0" rank="0" text="" dxfId="86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.7"/>
    <col collapsed="false" customWidth="true" hidden="false" outlineLevel="0" max="2" min="2" style="27" width="1.13"/>
    <col collapsed="false" customWidth="true" hidden="false" outlineLevel="0" max="4" min="3" style="27" width="1.7"/>
    <col collapsed="false" customWidth="true" hidden="false" outlineLevel="0" max="5" min="5" style="27" width="15.7"/>
    <col collapsed="false" customWidth="true" hidden="false" outlineLevel="0" max="6" min="6" style="27" width="6.28"/>
    <col collapsed="false" customWidth="true" hidden="false" outlineLevel="0" max="7" min="7" style="27" width="1.13"/>
    <col collapsed="false" customWidth="true" hidden="false" outlineLevel="0" max="8" min="8" style="27" width="8.56"/>
    <col collapsed="false" customWidth="true" hidden="false" outlineLevel="0" max="9" min="9" style="27" width="6.7"/>
    <col collapsed="false" customWidth="true" hidden="false" outlineLevel="0" max="10" min="10" style="27" width="8.14"/>
    <col collapsed="false" customWidth="true" hidden="false" outlineLevel="0" max="11" min="11" style="27" width="10.13"/>
    <col collapsed="false" customWidth="true" hidden="false" outlineLevel="0" max="12" min="12" style="27" width="10.56"/>
    <col collapsed="false" customWidth="true" hidden="false" outlineLevel="0" max="13" min="13" style="27" width="6.99"/>
    <col collapsed="false" customWidth="true" hidden="false" outlineLevel="0" max="14" min="14" style="27" width="9.28"/>
    <col collapsed="false" customWidth="true" hidden="false" outlineLevel="0" max="15" min="15" style="27" width="8.28"/>
    <col collapsed="false" customWidth="true" hidden="false" outlineLevel="0" max="17" min="16" style="27" width="11.28"/>
    <col collapsed="false" customWidth="true" hidden="false" outlineLevel="0" max="41" min="18" style="27" width="1.7"/>
    <col collapsed="false" customWidth="false" hidden="false" outlineLevel="0" max="257" min="42" style="27" width="9.14"/>
  </cols>
  <sheetData>
    <row r="1" customFormat="false" ht="9" hidden="false" customHeight="true" outlineLevel="0" collapsed="false">
      <c r="A1" s="28"/>
    </row>
    <row r="2" s="29" customFormat="true" ht="15.75" hidden="false" customHeight="false" outlineLevel="0" collapsed="false">
      <c r="B2" s="30" t="s">
        <v>323</v>
      </c>
      <c r="C2" s="30"/>
      <c r="D2" s="30"/>
      <c r="E2" s="30"/>
      <c r="F2" s="31" t="s">
        <v>324</v>
      </c>
      <c r="G2" s="32"/>
      <c r="H2" s="30"/>
      <c r="I2" s="30"/>
      <c r="J2" s="30"/>
      <c r="K2" s="30"/>
      <c r="L2" s="30"/>
      <c r="M2" s="30"/>
      <c r="N2" s="30"/>
      <c r="O2" s="30"/>
      <c r="P2" s="30"/>
      <c r="Q2" s="30"/>
    </row>
    <row r="3" s="29" customFormat="true" ht="15.75" hidden="false" customHeight="false" outlineLevel="0" collapsed="false">
      <c r="B3" s="33" t="s">
        <v>114</v>
      </c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</row>
    <row r="4" s="29" customFormat="true" ht="21" hidden="false" customHeight="true" outlineLevel="0" collapsed="false">
      <c r="B4" s="35" t="s">
        <v>115</v>
      </c>
      <c r="C4" s="35"/>
      <c r="D4" s="35"/>
      <c r="E4" s="35"/>
      <c r="F4" s="35"/>
      <c r="G4" s="35"/>
      <c r="H4" s="35" t="s">
        <v>116</v>
      </c>
      <c r="I4" s="35"/>
      <c r="J4" s="35"/>
      <c r="K4" s="35" t="s">
        <v>117</v>
      </c>
      <c r="L4" s="35"/>
      <c r="M4" s="35"/>
      <c r="N4" s="35"/>
      <c r="O4" s="35" t="s">
        <v>118</v>
      </c>
      <c r="P4" s="35"/>
      <c r="Q4" s="35"/>
    </row>
    <row r="5" s="29" customFormat="true" ht="21" hidden="false" customHeight="true" outlineLevel="0" collapsed="false">
      <c r="B5" s="36" t="s">
        <v>119</v>
      </c>
      <c r="C5" s="36"/>
      <c r="D5" s="36"/>
      <c r="E5" s="36"/>
      <c r="F5" s="36"/>
      <c r="G5" s="36"/>
      <c r="H5" s="36" t="s">
        <v>120</v>
      </c>
      <c r="I5" s="36"/>
      <c r="J5" s="36"/>
      <c r="K5" s="36" t="s">
        <v>121</v>
      </c>
      <c r="L5" s="36"/>
      <c r="M5" s="36"/>
      <c r="N5" s="36"/>
      <c r="O5" s="36" t="s">
        <v>122</v>
      </c>
      <c r="P5" s="36"/>
      <c r="Q5" s="36"/>
    </row>
    <row r="6" s="37" customFormat="true" ht="21" hidden="false" customHeight="true" outlineLevel="0" collapsed="false">
      <c r="B6" s="38" t="s">
        <v>123</v>
      </c>
      <c r="C6" s="39"/>
      <c r="D6" s="39"/>
      <c r="E6" s="39"/>
      <c r="F6" s="39"/>
      <c r="G6" s="40"/>
      <c r="H6" s="40"/>
      <c r="I6" s="40"/>
      <c r="J6" s="40"/>
      <c r="K6" s="40"/>
      <c r="L6" s="40"/>
      <c r="M6" s="40"/>
      <c r="N6" s="40"/>
      <c r="O6" s="40"/>
      <c r="P6" s="40"/>
      <c r="Q6" s="41"/>
      <c r="R6" s="42"/>
    </row>
    <row r="7" customFormat="false" ht="13.5" hidden="false" customHeight="true" outlineLevel="0" collapsed="false">
      <c r="A7" s="43"/>
      <c r="B7" s="44" t="s">
        <v>124</v>
      </c>
      <c r="C7" s="44"/>
      <c r="D7" s="44"/>
      <c r="E7" s="44"/>
      <c r="F7" s="44"/>
      <c r="G7" s="44"/>
      <c r="H7" s="45" t="s">
        <v>125</v>
      </c>
      <c r="I7" s="45"/>
      <c r="J7" s="45"/>
      <c r="K7" s="46" t="s">
        <v>126</v>
      </c>
      <c r="L7" s="46"/>
      <c r="M7" s="46"/>
      <c r="N7" s="46"/>
      <c r="O7" s="46"/>
      <c r="P7" s="46" t="s">
        <v>127</v>
      </c>
      <c r="Q7" s="46"/>
      <c r="R7" s="47"/>
    </row>
    <row r="8" customFormat="false" ht="13.5" hidden="false" customHeight="true" outlineLevel="0" collapsed="false">
      <c r="A8" s="43"/>
      <c r="B8" s="44"/>
      <c r="C8" s="44"/>
      <c r="D8" s="44"/>
      <c r="E8" s="44"/>
      <c r="F8" s="44"/>
      <c r="G8" s="44"/>
      <c r="H8" s="45"/>
      <c r="I8" s="45"/>
      <c r="J8" s="45"/>
      <c r="K8" s="46"/>
      <c r="L8" s="46"/>
      <c r="M8" s="46"/>
      <c r="N8" s="46"/>
      <c r="O8" s="46"/>
      <c r="P8" s="46"/>
      <c r="Q8" s="46"/>
      <c r="R8" s="47"/>
    </row>
    <row r="9" customFormat="false" ht="15" hidden="false" customHeight="true" outlineLevel="0" collapsed="false">
      <c r="A9" s="43"/>
      <c r="B9" s="44"/>
      <c r="C9" s="44"/>
      <c r="D9" s="44"/>
      <c r="E9" s="44"/>
      <c r="F9" s="44"/>
      <c r="G9" s="44"/>
      <c r="H9" s="48" t="s">
        <v>128</v>
      </c>
      <c r="I9" s="49" t="s">
        <v>129</v>
      </c>
      <c r="J9" s="49"/>
      <c r="K9" s="50" t="s">
        <v>130</v>
      </c>
      <c r="L9" s="49" t="s">
        <v>129</v>
      </c>
      <c r="M9" s="49"/>
      <c r="N9" s="49"/>
      <c r="O9" s="49"/>
      <c r="P9" s="50" t="s">
        <v>130</v>
      </c>
      <c r="Q9" s="51" t="s">
        <v>131</v>
      </c>
      <c r="R9" s="47"/>
    </row>
    <row r="10" customFormat="false" ht="21.95" hidden="false" customHeight="true" outlineLevel="0" collapsed="false">
      <c r="A10" s="43"/>
      <c r="B10" s="44"/>
      <c r="C10" s="44"/>
      <c r="D10" s="44"/>
      <c r="E10" s="44"/>
      <c r="F10" s="44"/>
      <c r="G10" s="44"/>
      <c r="H10" s="48"/>
      <c r="I10" s="52" t="s">
        <v>132</v>
      </c>
      <c r="J10" s="53" t="s">
        <v>133</v>
      </c>
      <c r="K10" s="50"/>
      <c r="L10" s="52" t="s">
        <v>134</v>
      </c>
      <c r="M10" s="54" t="s">
        <v>135</v>
      </c>
      <c r="N10" s="54" t="s">
        <v>136</v>
      </c>
      <c r="O10" s="53" t="s">
        <v>137</v>
      </c>
      <c r="P10" s="50"/>
      <c r="Q10" s="51"/>
      <c r="R10" s="47"/>
    </row>
    <row r="11" customFormat="false" ht="21.95" hidden="false" customHeight="true" outlineLevel="0" collapsed="false">
      <c r="A11" s="43"/>
      <c r="B11" s="44"/>
      <c r="C11" s="44"/>
      <c r="D11" s="44"/>
      <c r="E11" s="44"/>
      <c r="F11" s="44"/>
      <c r="G11" s="44"/>
      <c r="H11" s="48"/>
      <c r="I11" s="52"/>
      <c r="J11" s="53"/>
      <c r="K11" s="50"/>
      <c r="L11" s="52"/>
      <c r="M11" s="54"/>
      <c r="N11" s="54"/>
      <c r="O11" s="53"/>
      <c r="P11" s="50"/>
      <c r="Q11" s="51"/>
      <c r="R11" s="47"/>
    </row>
    <row r="12" customFormat="false" ht="14.25" hidden="false" customHeight="false" outlineLevel="0" collapsed="false">
      <c r="A12" s="55"/>
      <c r="B12" s="56"/>
      <c r="C12" s="57" t="s">
        <v>138</v>
      </c>
      <c r="D12" s="57"/>
      <c r="E12" s="57"/>
      <c r="F12" s="58" t="s">
        <v>139</v>
      </c>
      <c r="G12" s="59"/>
      <c r="H12" s="60" t="n">
        <v>93.303</v>
      </c>
      <c r="I12" s="61" t="n">
        <v>6.341</v>
      </c>
      <c r="J12" s="62" t="n">
        <v>41.889</v>
      </c>
      <c r="K12" s="63" t="n">
        <v>20337.462</v>
      </c>
      <c r="L12" s="64" t="n">
        <v>1375.576</v>
      </c>
      <c r="M12" s="65" t="n">
        <v>76.998</v>
      </c>
      <c r="N12" s="65" t="n">
        <v>1752.039</v>
      </c>
      <c r="O12" s="66" t="n">
        <v>6072.863</v>
      </c>
      <c r="P12" s="67" t="n">
        <v>18164</v>
      </c>
      <c r="Q12" s="68" t="n">
        <v>18078</v>
      </c>
      <c r="R12" s="47"/>
    </row>
    <row r="13" customFormat="false" ht="12.75" hidden="false" customHeight="true" outlineLevel="0" collapsed="false">
      <c r="A13" s="55"/>
      <c r="B13" s="69"/>
      <c r="C13" s="70" t="s">
        <v>140</v>
      </c>
      <c r="D13" s="70"/>
      <c r="E13" s="70"/>
      <c r="F13" s="71" t="s">
        <v>141</v>
      </c>
      <c r="G13" s="72"/>
      <c r="H13" s="73" t="n">
        <v>0.797</v>
      </c>
      <c r="I13" s="74" t="n">
        <v>0.13</v>
      </c>
      <c r="J13" s="75" t="n">
        <v>0.667</v>
      </c>
      <c r="K13" s="76" t="n">
        <v>191.907</v>
      </c>
      <c r="L13" s="77" t="n">
        <v>38.453</v>
      </c>
      <c r="M13" s="78" t="n">
        <v>0</v>
      </c>
      <c r="N13" s="78" t="n">
        <v>0</v>
      </c>
      <c r="O13" s="79" t="n">
        <v>153.454</v>
      </c>
      <c r="P13" s="80" t="n">
        <v>20066</v>
      </c>
      <c r="Q13" s="81" t="n">
        <v>24649</v>
      </c>
      <c r="R13" s="47"/>
    </row>
    <row r="14" customFormat="false" ht="13.5" hidden="false" customHeight="false" outlineLevel="0" collapsed="false">
      <c r="A14" s="55"/>
      <c r="B14" s="82"/>
      <c r="C14" s="83"/>
      <c r="D14" s="83" t="s">
        <v>142</v>
      </c>
      <c r="E14" s="83"/>
      <c r="F14" s="84" t="s">
        <v>143</v>
      </c>
      <c r="G14" s="85"/>
      <c r="H14" s="86" t="n">
        <v>0.797</v>
      </c>
      <c r="I14" s="87" t="n">
        <v>0.13</v>
      </c>
      <c r="J14" s="88" t="n">
        <v>0.667</v>
      </c>
      <c r="K14" s="89" t="n">
        <v>191.907</v>
      </c>
      <c r="L14" s="90" t="n">
        <v>38.453</v>
      </c>
      <c r="M14" s="91" t="n">
        <v>0</v>
      </c>
      <c r="N14" s="91" t="n">
        <v>0</v>
      </c>
      <c r="O14" s="92" t="n">
        <v>153.454</v>
      </c>
      <c r="P14" s="93" t="n">
        <v>20066</v>
      </c>
      <c r="Q14" s="94" t="n">
        <v>24649</v>
      </c>
      <c r="R14" s="47"/>
    </row>
    <row r="15" customFormat="false" ht="12.75" hidden="false" customHeight="false" outlineLevel="0" collapsed="false">
      <c r="A15" s="55"/>
      <c r="B15" s="95"/>
      <c r="C15" s="96" t="s">
        <v>144</v>
      </c>
      <c r="D15" s="96"/>
      <c r="E15" s="96"/>
      <c r="F15" s="97" t="s">
        <v>145</v>
      </c>
      <c r="G15" s="98"/>
      <c r="H15" s="99" t="n">
        <v>13.324</v>
      </c>
      <c r="I15" s="100" t="n">
        <v>0</v>
      </c>
      <c r="J15" s="101" t="n">
        <v>12.158</v>
      </c>
      <c r="K15" s="102" t="n">
        <v>2698.413</v>
      </c>
      <c r="L15" s="103" t="n">
        <v>0</v>
      </c>
      <c r="M15" s="104" t="n">
        <v>0</v>
      </c>
      <c r="N15" s="104" t="n">
        <v>382.969</v>
      </c>
      <c r="O15" s="105" t="n">
        <v>1856.311</v>
      </c>
      <c r="P15" s="106" t="n">
        <v>16877</v>
      </c>
      <c r="Q15" s="107" t="s">
        <v>203</v>
      </c>
      <c r="R15" s="47"/>
    </row>
    <row r="16" customFormat="false" ht="13.5" hidden="false" customHeight="false" outlineLevel="0" collapsed="false">
      <c r="A16" s="55"/>
      <c r="B16" s="82"/>
      <c r="C16" s="83"/>
      <c r="D16" s="83" t="s">
        <v>146</v>
      </c>
      <c r="E16" s="83"/>
      <c r="F16" s="84" t="s">
        <v>147</v>
      </c>
      <c r="G16" s="85"/>
      <c r="H16" s="86" t="n">
        <v>13.324</v>
      </c>
      <c r="I16" s="87" t="n">
        <v>0</v>
      </c>
      <c r="J16" s="88" t="n">
        <v>12.158</v>
      </c>
      <c r="K16" s="89" t="n">
        <v>2698.413</v>
      </c>
      <c r="L16" s="90" t="n">
        <v>0</v>
      </c>
      <c r="M16" s="91" t="n">
        <v>0</v>
      </c>
      <c r="N16" s="91" t="n">
        <v>382.969</v>
      </c>
      <c r="O16" s="92" t="n">
        <v>1856.311</v>
      </c>
      <c r="P16" s="93" t="n">
        <v>16877</v>
      </c>
      <c r="Q16" s="94" t="s">
        <v>203</v>
      </c>
      <c r="R16" s="47"/>
    </row>
    <row r="17" customFormat="false" ht="12.75" hidden="false" customHeight="false" outlineLevel="0" collapsed="false">
      <c r="A17" s="55"/>
      <c r="B17" s="95"/>
      <c r="C17" s="96" t="s">
        <v>148</v>
      </c>
      <c r="D17" s="96"/>
      <c r="E17" s="96"/>
      <c r="F17" s="97" t="s">
        <v>149</v>
      </c>
      <c r="G17" s="98"/>
      <c r="H17" s="99" t="n">
        <v>13.681</v>
      </c>
      <c r="I17" s="100" t="n">
        <v>0.27</v>
      </c>
      <c r="J17" s="101" t="n">
        <v>13.411</v>
      </c>
      <c r="K17" s="102" t="n">
        <v>2646.491</v>
      </c>
      <c r="L17" s="103" t="n">
        <v>71.152</v>
      </c>
      <c r="M17" s="104" t="n">
        <v>75.498</v>
      </c>
      <c r="N17" s="104" t="n">
        <v>60.749</v>
      </c>
      <c r="O17" s="105" t="n">
        <v>2439.092</v>
      </c>
      <c r="P17" s="106" t="n">
        <v>16120</v>
      </c>
      <c r="Q17" s="107" t="n">
        <v>21960</v>
      </c>
      <c r="R17" s="47"/>
    </row>
    <row r="18" customFormat="false" ht="12.75" hidden="false" customHeight="false" outlineLevel="0" collapsed="false">
      <c r="A18" s="55"/>
      <c r="B18" s="108"/>
      <c r="C18" s="109"/>
      <c r="D18" s="109" t="s">
        <v>150</v>
      </c>
      <c r="E18" s="109"/>
      <c r="F18" s="110" t="s">
        <v>151</v>
      </c>
      <c r="G18" s="111"/>
      <c r="H18" s="112" t="n">
        <v>1.512</v>
      </c>
      <c r="I18" s="113" t="n">
        <v>0</v>
      </c>
      <c r="J18" s="114" t="n">
        <v>1.512</v>
      </c>
      <c r="K18" s="115" t="n">
        <v>335.91</v>
      </c>
      <c r="L18" s="116" t="n">
        <v>0</v>
      </c>
      <c r="M18" s="117" t="n">
        <v>0</v>
      </c>
      <c r="N18" s="117" t="n">
        <v>60.749</v>
      </c>
      <c r="O18" s="118" t="n">
        <v>275.161</v>
      </c>
      <c r="P18" s="119" t="n">
        <v>18514</v>
      </c>
      <c r="Q18" s="120" t="s">
        <v>203</v>
      </c>
      <c r="R18" s="47"/>
    </row>
    <row r="19" customFormat="false" ht="13.5" hidden="false" customHeight="false" outlineLevel="0" collapsed="false">
      <c r="A19" s="55"/>
      <c r="B19" s="82"/>
      <c r="C19" s="83"/>
      <c r="D19" s="83" t="s">
        <v>152</v>
      </c>
      <c r="E19" s="83"/>
      <c r="F19" s="84" t="s">
        <v>153</v>
      </c>
      <c r="G19" s="85"/>
      <c r="H19" s="86" t="n">
        <v>12.169</v>
      </c>
      <c r="I19" s="87" t="n">
        <v>0.27</v>
      </c>
      <c r="J19" s="88" t="n">
        <v>11.899</v>
      </c>
      <c r="K19" s="89" t="n">
        <v>2310.581</v>
      </c>
      <c r="L19" s="90" t="n">
        <v>71.152</v>
      </c>
      <c r="M19" s="91" t="n">
        <v>75.498</v>
      </c>
      <c r="N19" s="91" t="n">
        <v>0</v>
      </c>
      <c r="O19" s="92" t="n">
        <v>2163.931</v>
      </c>
      <c r="P19" s="93" t="n">
        <v>15823</v>
      </c>
      <c r="Q19" s="94" t="n">
        <v>21960</v>
      </c>
      <c r="R19" s="47"/>
    </row>
    <row r="20" customFormat="false" ht="12.75" hidden="false" customHeight="false" outlineLevel="0" collapsed="false">
      <c r="A20" s="55"/>
      <c r="B20" s="95"/>
      <c r="C20" s="96" t="s">
        <v>160</v>
      </c>
      <c r="D20" s="96"/>
      <c r="E20" s="96"/>
      <c r="F20" s="97" t="s">
        <v>161</v>
      </c>
      <c r="G20" s="98"/>
      <c r="H20" s="99" t="n">
        <v>8.898</v>
      </c>
      <c r="I20" s="100" t="n">
        <v>0</v>
      </c>
      <c r="J20" s="101" t="n">
        <v>0</v>
      </c>
      <c r="K20" s="102" t="n">
        <v>2212.711</v>
      </c>
      <c r="L20" s="103" t="n">
        <v>0</v>
      </c>
      <c r="M20" s="104" t="n">
        <v>0</v>
      </c>
      <c r="N20" s="104" t="n">
        <v>0</v>
      </c>
      <c r="O20" s="105" t="n">
        <v>0</v>
      </c>
      <c r="P20" s="106" t="n">
        <v>20723</v>
      </c>
      <c r="Q20" s="107" t="s">
        <v>203</v>
      </c>
      <c r="R20" s="47"/>
    </row>
    <row r="21" customFormat="false" ht="13.5" hidden="false" customHeight="false" outlineLevel="0" collapsed="false">
      <c r="A21" s="55"/>
      <c r="B21" s="108"/>
      <c r="C21" s="109"/>
      <c r="D21" s="109" t="s">
        <v>164</v>
      </c>
      <c r="E21" s="109"/>
      <c r="F21" s="110" t="s">
        <v>165</v>
      </c>
      <c r="G21" s="111"/>
      <c r="H21" s="112" t="n">
        <v>8.898</v>
      </c>
      <c r="I21" s="113" t="n">
        <v>0</v>
      </c>
      <c r="J21" s="114" t="n">
        <v>0</v>
      </c>
      <c r="K21" s="115" t="n">
        <v>2212.711</v>
      </c>
      <c r="L21" s="116" t="n">
        <v>0</v>
      </c>
      <c r="M21" s="117" t="n">
        <v>0</v>
      </c>
      <c r="N21" s="117" t="n">
        <v>0</v>
      </c>
      <c r="O21" s="118" t="n">
        <v>0</v>
      </c>
      <c r="P21" s="119" t="n">
        <v>20723</v>
      </c>
      <c r="Q21" s="120" t="s">
        <v>203</v>
      </c>
      <c r="R21" s="47"/>
    </row>
    <row r="22" customFormat="false" ht="12.75" hidden="false" customHeight="false" outlineLevel="0" collapsed="false">
      <c r="A22" s="55"/>
      <c r="B22" s="95"/>
      <c r="C22" s="96" t="s">
        <v>168</v>
      </c>
      <c r="D22" s="96"/>
      <c r="E22" s="96"/>
      <c r="F22" s="97" t="s">
        <v>169</v>
      </c>
      <c r="G22" s="98"/>
      <c r="H22" s="99" t="n">
        <v>21.254</v>
      </c>
      <c r="I22" s="100" t="n">
        <v>5.941</v>
      </c>
      <c r="J22" s="101" t="n">
        <v>3.313</v>
      </c>
      <c r="K22" s="102" t="n">
        <v>5556.422</v>
      </c>
      <c r="L22" s="103" t="n">
        <v>1265.971</v>
      </c>
      <c r="M22" s="104" t="n">
        <v>0</v>
      </c>
      <c r="N22" s="104" t="n">
        <v>0</v>
      </c>
      <c r="O22" s="105" t="n">
        <v>1086.036</v>
      </c>
      <c r="P22" s="106" t="n">
        <v>21786</v>
      </c>
      <c r="Q22" s="107" t="n">
        <v>17758</v>
      </c>
      <c r="R22" s="47"/>
    </row>
    <row r="23" customFormat="false" ht="13.5" hidden="false" customHeight="false" outlineLevel="0" collapsed="false">
      <c r="A23" s="55"/>
      <c r="B23" s="108"/>
      <c r="C23" s="109"/>
      <c r="D23" s="109" t="s">
        <v>170</v>
      </c>
      <c r="E23" s="109"/>
      <c r="F23" s="110" t="s">
        <v>171</v>
      </c>
      <c r="G23" s="111"/>
      <c r="H23" s="112" t="n">
        <v>21.254</v>
      </c>
      <c r="I23" s="113" t="n">
        <v>5.941</v>
      </c>
      <c r="J23" s="114" t="n">
        <v>3.313</v>
      </c>
      <c r="K23" s="115" t="n">
        <v>5556.422</v>
      </c>
      <c r="L23" s="116" t="n">
        <v>1265.971</v>
      </c>
      <c r="M23" s="117" t="n">
        <v>0</v>
      </c>
      <c r="N23" s="117" t="n">
        <v>0</v>
      </c>
      <c r="O23" s="118" t="n">
        <v>1086.036</v>
      </c>
      <c r="P23" s="119" t="n">
        <v>21786</v>
      </c>
      <c r="Q23" s="120" t="n">
        <v>17758</v>
      </c>
      <c r="R23" s="47"/>
    </row>
    <row r="24" customFormat="false" ht="12.75" hidden="false" customHeight="false" outlineLevel="0" collapsed="false">
      <c r="A24" s="55"/>
      <c r="B24" s="95"/>
      <c r="C24" s="96" t="s">
        <v>174</v>
      </c>
      <c r="D24" s="96"/>
      <c r="E24" s="96"/>
      <c r="F24" s="97" t="s">
        <v>175</v>
      </c>
      <c r="G24" s="98"/>
      <c r="H24" s="99" t="n">
        <v>25.601</v>
      </c>
      <c r="I24" s="100" t="n">
        <v>0</v>
      </c>
      <c r="J24" s="101" t="n">
        <v>2.592</v>
      </c>
      <c r="K24" s="102" t="n">
        <v>5723.197</v>
      </c>
      <c r="L24" s="103" t="n">
        <v>0</v>
      </c>
      <c r="M24" s="104" t="n">
        <v>1.5</v>
      </c>
      <c r="N24" s="104" t="n">
        <v>0</v>
      </c>
      <c r="O24" s="105" t="n">
        <v>537.97</v>
      </c>
      <c r="P24" s="106" t="n">
        <v>18629</v>
      </c>
      <c r="Q24" s="107" t="s">
        <v>203</v>
      </c>
      <c r="R24" s="47"/>
    </row>
    <row r="25" customFormat="false" ht="13.5" hidden="false" customHeight="false" outlineLevel="0" collapsed="false">
      <c r="A25" s="55"/>
      <c r="B25" s="82"/>
      <c r="C25" s="83"/>
      <c r="D25" s="83" t="s">
        <v>178</v>
      </c>
      <c r="E25" s="83"/>
      <c r="F25" s="84" t="s">
        <v>179</v>
      </c>
      <c r="G25" s="85"/>
      <c r="H25" s="86" t="n">
        <v>25.601</v>
      </c>
      <c r="I25" s="87" t="n">
        <v>0</v>
      </c>
      <c r="J25" s="88" t="n">
        <v>2.592</v>
      </c>
      <c r="K25" s="89" t="n">
        <v>5723.197</v>
      </c>
      <c r="L25" s="90" t="n">
        <v>0</v>
      </c>
      <c r="M25" s="91" t="n">
        <v>1.5</v>
      </c>
      <c r="N25" s="91" t="n">
        <v>0</v>
      </c>
      <c r="O25" s="92" t="n">
        <v>537.97</v>
      </c>
      <c r="P25" s="93" t="n">
        <v>18629</v>
      </c>
      <c r="Q25" s="94" t="s">
        <v>203</v>
      </c>
      <c r="R25" s="47"/>
    </row>
    <row r="26" customFormat="false" ht="12.75" hidden="false" customHeight="false" outlineLevel="0" collapsed="false">
      <c r="A26" s="55"/>
      <c r="B26" s="95"/>
      <c r="C26" s="96" t="s">
        <v>180</v>
      </c>
      <c r="D26" s="96"/>
      <c r="E26" s="96"/>
      <c r="F26" s="97" t="s">
        <v>181</v>
      </c>
      <c r="G26" s="98"/>
      <c r="H26" s="99" t="n">
        <v>9.748</v>
      </c>
      <c r="I26" s="100" t="n">
        <v>0</v>
      </c>
      <c r="J26" s="101" t="n">
        <v>9.748</v>
      </c>
      <c r="K26" s="102" t="n">
        <v>1308.321</v>
      </c>
      <c r="L26" s="103" t="n">
        <v>0</v>
      </c>
      <c r="M26" s="104" t="n">
        <v>0</v>
      </c>
      <c r="N26" s="104" t="n">
        <v>1308.321</v>
      </c>
      <c r="O26" s="105" t="n">
        <v>0</v>
      </c>
      <c r="P26" s="106" t="n">
        <v>11185</v>
      </c>
      <c r="Q26" s="107" t="s">
        <v>203</v>
      </c>
      <c r="R26" s="47"/>
    </row>
    <row r="27" customFormat="false" ht="13.5" hidden="false" customHeight="false" outlineLevel="0" collapsed="false">
      <c r="A27" s="55"/>
      <c r="B27" s="82"/>
      <c r="C27" s="83"/>
      <c r="D27" s="83" t="s">
        <v>182</v>
      </c>
      <c r="E27" s="83"/>
      <c r="F27" s="84" t="s">
        <v>183</v>
      </c>
      <c r="G27" s="85"/>
      <c r="H27" s="86" t="n">
        <v>9.748</v>
      </c>
      <c r="I27" s="87" t="n">
        <v>0</v>
      </c>
      <c r="J27" s="88" t="n">
        <v>9.748</v>
      </c>
      <c r="K27" s="89" t="n">
        <v>1308.321</v>
      </c>
      <c r="L27" s="90" t="n">
        <v>0</v>
      </c>
      <c r="M27" s="91" t="n">
        <v>0</v>
      </c>
      <c r="N27" s="91" t="n">
        <v>1308.321</v>
      </c>
      <c r="O27" s="92" t="n">
        <v>0</v>
      </c>
      <c r="P27" s="93" t="n">
        <v>11185</v>
      </c>
      <c r="Q27" s="94" t="s">
        <v>203</v>
      </c>
      <c r="R27" s="47"/>
    </row>
    <row r="28" customFormat="false" ht="13.5" hidden="false" customHeight="false" outlineLevel="0" collapsed="false">
      <c r="B28" s="121" t="s">
        <v>184</v>
      </c>
      <c r="C28" s="122"/>
      <c r="D28" s="122"/>
      <c r="E28" s="122"/>
      <c r="F28" s="122"/>
      <c r="G28" s="121"/>
      <c r="H28" s="121"/>
      <c r="I28" s="121"/>
      <c r="J28" s="121"/>
      <c r="K28" s="121"/>
      <c r="L28" s="121"/>
      <c r="M28" s="121"/>
      <c r="N28" s="121"/>
      <c r="O28" s="121"/>
      <c r="P28" s="121"/>
      <c r="Q28" s="123" t="s">
        <v>185</v>
      </c>
    </row>
    <row r="29" customFormat="false" ht="12.75" hidden="false" customHeight="true" outlineLevel="0" collapsed="false">
      <c r="B29" s="124" t="s">
        <v>186</v>
      </c>
      <c r="C29" s="125" t="s">
        <v>187</v>
      </c>
      <c r="D29" s="125"/>
      <c r="E29" s="125"/>
      <c r="F29" s="125"/>
      <c r="G29" s="125"/>
      <c r="H29" s="125"/>
      <c r="I29" s="125"/>
      <c r="J29" s="125"/>
      <c r="K29" s="125"/>
      <c r="L29" s="125"/>
      <c r="M29" s="125"/>
      <c r="N29" s="125"/>
      <c r="O29" s="125"/>
      <c r="P29" s="125"/>
      <c r="Q29" s="125"/>
    </row>
  </sheetData>
  <mergeCells count="17">
    <mergeCell ref="B7:G11"/>
    <mergeCell ref="H7:J8"/>
    <mergeCell ref="K7:O8"/>
    <mergeCell ref="P7:Q8"/>
    <mergeCell ref="H9:H11"/>
    <mergeCell ref="I9:J9"/>
    <mergeCell ref="K9:K11"/>
    <mergeCell ref="L9:O9"/>
    <mergeCell ref="P9:P11"/>
    <mergeCell ref="Q9:Q11"/>
    <mergeCell ref="I10:I11"/>
    <mergeCell ref="J10:J11"/>
    <mergeCell ref="L10:L11"/>
    <mergeCell ref="M10:M11"/>
    <mergeCell ref="N10:N11"/>
    <mergeCell ref="O10:O11"/>
    <mergeCell ref="C29:Q29"/>
  </mergeCells>
  <conditionalFormatting sqref="E6">
    <cfRule type="expression" priority="2" aboveAverage="0" equalAverage="0" bottom="0" percent="0" rank="0" text="" dxfId="87">
      <formula>R6=" "</formula>
    </cfRule>
  </conditionalFormatting>
  <conditionalFormatting sqref="Q28">
    <cfRule type="expression" priority="3" aboveAverage="0" equalAverage="0" bottom="0" percent="0" rank="0" text="" dxfId="88">
      <formula>R28=" "</formula>
    </cfRule>
  </conditionalFormatting>
  <conditionalFormatting sqref="E2">
    <cfRule type="expression" priority="4" aboveAverage="0" equalAverage="0" bottom="0" percent="0" rank="0" text="" dxfId="89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.7"/>
    <col collapsed="false" customWidth="true" hidden="false" outlineLevel="0" max="2" min="2" style="27" width="1.13"/>
    <col collapsed="false" customWidth="true" hidden="false" outlineLevel="0" max="4" min="3" style="27" width="1.7"/>
    <col collapsed="false" customWidth="true" hidden="false" outlineLevel="0" max="5" min="5" style="27" width="15.7"/>
    <col collapsed="false" customWidth="true" hidden="false" outlineLevel="0" max="6" min="6" style="27" width="6.28"/>
    <col collapsed="false" customWidth="true" hidden="false" outlineLevel="0" max="7" min="7" style="27" width="1.13"/>
    <col collapsed="false" customWidth="true" hidden="false" outlineLevel="0" max="8" min="8" style="27" width="8.56"/>
    <col collapsed="false" customWidth="true" hidden="false" outlineLevel="0" max="9" min="9" style="27" width="6.7"/>
    <col collapsed="false" customWidth="true" hidden="false" outlineLevel="0" max="10" min="10" style="27" width="8.28"/>
    <col collapsed="false" customWidth="true" hidden="false" outlineLevel="0" max="11" min="11" style="27" width="10.13"/>
    <col collapsed="false" customWidth="true" hidden="false" outlineLevel="0" max="12" min="12" style="27" width="10.56"/>
    <col collapsed="false" customWidth="true" hidden="false" outlineLevel="0" max="13" min="13" style="27" width="6.99"/>
    <col collapsed="false" customWidth="true" hidden="false" outlineLevel="0" max="14" min="14" style="27" width="9.28"/>
    <col collapsed="false" customWidth="true" hidden="false" outlineLevel="0" max="15" min="15" style="27" width="8.28"/>
    <col collapsed="false" customWidth="true" hidden="false" outlineLevel="0" max="17" min="16" style="27" width="11.28"/>
    <col collapsed="false" customWidth="true" hidden="false" outlineLevel="0" max="41" min="18" style="27" width="1.7"/>
    <col collapsed="false" customWidth="false" hidden="false" outlineLevel="0" max="257" min="42" style="27" width="9.14"/>
  </cols>
  <sheetData>
    <row r="1" customFormat="false" ht="9" hidden="false" customHeight="true" outlineLevel="0" collapsed="false">
      <c r="A1" s="28"/>
    </row>
    <row r="2" s="29" customFormat="true" ht="15.75" hidden="false" customHeight="false" outlineLevel="0" collapsed="false">
      <c r="B2" s="30" t="s">
        <v>325</v>
      </c>
      <c r="C2" s="30"/>
      <c r="D2" s="30"/>
      <c r="E2" s="30"/>
      <c r="F2" s="31" t="s">
        <v>326</v>
      </c>
      <c r="G2" s="32"/>
      <c r="H2" s="30"/>
      <c r="I2" s="30"/>
      <c r="J2" s="30"/>
      <c r="K2" s="30"/>
      <c r="L2" s="30"/>
      <c r="M2" s="30"/>
      <c r="N2" s="30"/>
      <c r="O2" s="30"/>
      <c r="P2" s="30"/>
      <c r="Q2" s="30"/>
    </row>
    <row r="3" s="29" customFormat="true" ht="15.75" hidden="false" customHeight="false" outlineLevel="0" collapsed="false">
      <c r="B3" s="33" t="s">
        <v>114</v>
      </c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</row>
    <row r="4" s="29" customFormat="true" ht="21" hidden="false" customHeight="true" outlineLevel="0" collapsed="false">
      <c r="B4" s="35" t="s">
        <v>115</v>
      </c>
      <c r="C4" s="35"/>
      <c r="D4" s="35"/>
      <c r="E4" s="35"/>
      <c r="F4" s="35"/>
      <c r="G4" s="35"/>
      <c r="H4" s="35" t="s">
        <v>116</v>
      </c>
      <c r="I4" s="35"/>
      <c r="J4" s="35"/>
      <c r="K4" s="35" t="s">
        <v>117</v>
      </c>
      <c r="L4" s="35"/>
      <c r="M4" s="35"/>
      <c r="N4" s="35"/>
      <c r="O4" s="35" t="s">
        <v>118</v>
      </c>
      <c r="P4" s="35"/>
      <c r="Q4" s="35"/>
    </row>
    <row r="5" s="29" customFormat="true" ht="21" hidden="false" customHeight="true" outlineLevel="0" collapsed="false">
      <c r="B5" s="36" t="s">
        <v>119</v>
      </c>
      <c r="C5" s="36"/>
      <c r="D5" s="36"/>
      <c r="E5" s="36"/>
      <c r="F5" s="36"/>
      <c r="G5" s="36"/>
      <c r="H5" s="36" t="s">
        <v>120</v>
      </c>
      <c r="I5" s="36"/>
      <c r="J5" s="36"/>
      <c r="K5" s="36" t="s">
        <v>191</v>
      </c>
      <c r="L5" s="36"/>
      <c r="M5" s="36"/>
      <c r="N5" s="36"/>
      <c r="O5" s="36" t="s">
        <v>122</v>
      </c>
      <c r="P5" s="36"/>
      <c r="Q5" s="36"/>
    </row>
    <row r="6" s="37" customFormat="true" ht="21" hidden="false" customHeight="true" outlineLevel="0" collapsed="false">
      <c r="B6" s="38" t="s">
        <v>123</v>
      </c>
      <c r="C6" s="39"/>
      <c r="D6" s="39"/>
      <c r="E6" s="39"/>
      <c r="F6" s="39"/>
      <c r="G6" s="40"/>
      <c r="H6" s="40"/>
      <c r="I6" s="40"/>
      <c r="J6" s="40"/>
      <c r="K6" s="40"/>
      <c r="L6" s="40"/>
      <c r="M6" s="40"/>
      <c r="N6" s="40"/>
      <c r="O6" s="40"/>
      <c r="P6" s="40"/>
      <c r="Q6" s="41"/>
      <c r="R6" s="42"/>
    </row>
    <row r="7" customFormat="false" ht="12.75" hidden="false" customHeight="true" outlineLevel="0" collapsed="false">
      <c r="A7" s="43"/>
      <c r="B7" s="44" t="s">
        <v>124</v>
      </c>
      <c r="C7" s="44"/>
      <c r="D7" s="44"/>
      <c r="E7" s="44"/>
      <c r="F7" s="44"/>
      <c r="G7" s="44"/>
      <c r="H7" s="45" t="s">
        <v>125</v>
      </c>
      <c r="I7" s="45"/>
      <c r="J7" s="45"/>
      <c r="K7" s="46" t="s">
        <v>126</v>
      </c>
      <c r="L7" s="46"/>
      <c r="M7" s="46"/>
      <c r="N7" s="46"/>
      <c r="O7" s="46"/>
      <c r="P7" s="46" t="s">
        <v>127</v>
      </c>
      <c r="Q7" s="46"/>
      <c r="R7" s="47"/>
    </row>
    <row r="8" customFormat="false" ht="12.75" hidden="false" customHeight="false" outlineLevel="0" collapsed="false">
      <c r="A8" s="43"/>
      <c r="B8" s="44"/>
      <c r="C8" s="44"/>
      <c r="D8" s="44"/>
      <c r="E8" s="44"/>
      <c r="F8" s="44"/>
      <c r="G8" s="44"/>
      <c r="H8" s="45"/>
      <c r="I8" s="45"/>
      <c r="J8" s="45"/>
      <c r="K8" s="46"/>
      <c r="L8" s="46"/>
      <c r="M8" s="46"/>
      <c r="N8" s="46"/>
      <c r="O8" s="46"/>
      <c r="P8" s="46"/>
      <c r="Q8" s="46"/>
      <c r="R8" s="47"/>
    </row>
    <row r="9" customFormat="false" ht="15" hidden="false" customHeight="true" outlineLevel="0" collapsed="false">
      <c r="A9" s="43"/>
      <c r="B9" s="44"/>
      <c r="C9" s="44"/>
      <c r="D9" s="44"/>
      <c r="E9" s="44"/>
      <c r="F9" s="44"/>
      <c r="G9" s="44"/>
      <c r="H9" s="48" t="s">
        <v>128</v>
      </c>
      <c r="I9" s="49" t="s">
        <v>129</v>
      </c>
      <c r="J9" s="49"/>
      <c r="K9" s="50" t="s">
        <v>130</v>
      </c>
      <c r="L9" s="49" t="s">
        <v>129</v>
      </c>
      <c r="M9" s="49"/>
      <c r="N9" s="49"/>
      <c r="O9" s="49"/>
      <c r="P9" s="50" t="s">
        <v>130</v>
      </c>
      <c r="Q9" s="51" t="s">
        <v>131</v>
      </c>
      <c r="R9" s="47"/>
    </row>
    <row r="10" customFormat="false" ht="21.95" hidden="false" customHeight="true" outlineLevel="0" collapsed="false">
      <c r="A10" s="43"/>
      <c r="B10" s="44"/>
      <c r="C10" s="44"/>
      <c r="D10" s="44"/>
      <c r="E10" s="44"/>
      <c r="F10" s="44"/>
      <c r="G10" s="44"/>
      <c r="H10" s="48"/>
      <c r="I10" s="52" t="s">
        <v>132</v>
      </c>
      <c r="J10" s="53" t="s">
        <v>133</v>
      </c>
      <c r="K10" s="50"/>
      <c r="L10" s="52" t="s">
        <v>134</v>
      </c>
      <c r="M10" s="54" t="s">
        <v>135</v>
      </c>
      <c r="N10" s="54" t="s">
        <v>136</v>
      </c>
      <c r="O10" s="53" t="s">
        <v>137</v>
      </c>
      <c r="P10" s="50"/>
      <c r="Q10" s="51"/>
      <c r="R10" s="47"/>
    </row>
    <row r="11" customFormat="false" ht="21.95" hidden="false" customHeight="true" outlineLevel="0" collapsed="false">
      <c r="A11" s="43"/>
      <c r="B11" s="44"/>
      <c r="C11" s="44"/>
      <c r="D11" s="44"/>
      <c r="E11" s="44"/>
      <c r="F11" s="44"/>
      <c r="G11" s="44"/>
      <c r="H11" s="48"/>
      <c r="I11" s="52"/>
      <c r="J11" s="53"/>
      <c r="K11" s="50"/>
      <c r="L11" s="52"/>
      <c r="M11" s="54"/>
      <c r="N11" s="54"/>
      <c r="O11" s="53"/>
      <c r="P11" s="50"/>
      <c r="Q11" s="51"/>
      <c r="R11" s="47"/>
    </row>
    <row r="12" customFormat="false" ht="14.25" hidden="false" customHeight="false" outlineLevel="0" collapsed="false">
      <c r="A12" s="55"/>
      <c r="B12" s="56"/>
      <c r="C12" s="57" t="s">
        <v>138</v>
      </c>
      <c r="D12" s="57"/>
      <c r="E12" s="57"/>
      <c r="F12" s="58" t="s">
        <v>139</v>
      </c>
      <c r="G12" s="59"/>
      <c r="H12" s="60" t="n">
        <v>93.003</v>
      </c>
      <c r="I12" s="61" t="n">
        <v>6.341</v>
      </c>
      <c r="J12" s="62" t="n">
        <v>41.889</v>
      </c>
      <c r="K12" s="63" t="n">
        <v>20262.42</v>
      </c>
      <c r="L12" s="64" t="n">
        <v>1375.576</v>
      </c>
      <c r="M12" s="65" t="n">
        <v>76.998</v>
      </c>
      <c r="N12" s="65" t="n">
        <v>1752.039</v>
      </c>
      <c r="O12" s="66" t="n">
        <v>6072.863</v>
      </c>
      <c r="P12" s="67" t="n">
        <v>18156</v>
      </c>
      <c r="Q12" s="68" t="n">
        <v>18078</v>
      </c>
      <c r="R12" s="47"/>
    </row>
    <row r="13" customFormat="false" ht="12.75" hidden="false" customHeight="true" outlineLevel="0" collapsed="false">
      <c r="A13" s="55"/>
      <c r="B13" s="69"/>
      <c r="C13" s="70" t="s">
        <v>140</v>
      </c>
      <c r="D13" s="70"/>
      <c r="E13" s="70"/>
      <c r="F13" s="71" t="s">
        <v>141</v>
      </c>
      <c r="G13" s="72"/>
      <c r="H13" s="73" t="n">
        <v>0.797</v>
      </c>
      <c r="I13" s="74" t="n">
        <v>0.13</v>
      </c>
      <c r="J13" s="75" t="n">
        <v>0.667</v>
      </c>
      <c r="K13" s="76" t="n">
        <v>191.907</v>
      </c>
      <c r="L13" s="77" t="n">
        <v>38.453</v>
      </c>
      <c r="M13" s="78" t="n">
        <v>0</v>
      </c>
      <c r="N13" s="78" t="n">
        <v>0</v>
      </c>
      <c r="O13" s="79" t="n">
        <v>153.454</v>
      </c>
      <c r="P13" s="80" t="n">
        <v>20066</v>
      </c>
      <c r="Q13" s="81" t="n">
        <v>24649</v>
      </c>
      <c r="R13" s="47"/>
    </row>
    <row r="14" customFormat="false" ht="13.5" hidden="false" customHeight="false" outlineLevel="0" collapsed="false">
      <c r="A14" s="55"/>
      <c r="B14" s="82"/>
      <c r="C14" s="83"/>
      <c r="D14" s="83" t="s">
        <v>142</v>
      </c>
      <c r="E14" s="83"/>
      <c r="F14" s="84" t="s">
        <v>143</v>
      </c>
      <c r="G14" s="85"/>
      <c r="H14" s="86" t="n">
        <v>0.797</v>
      </c>
      <c r="I14" s="87" t="n">
        <v>0.13</v>
      </c>
      <c r="J14" s="88" t="n">
        <v>0.667</v>
      </c>
      <c r="K14" s="89" t="n">
        <v>191.907</v>
      </c>
      <c r="L14" s="90" t="n">
        <v>38.453</v>
      </c>
      <c r="M14" s="91" t="n">
        <v>0</v>
      </c>
      <c r="N14" s="91" t="n">
        <v>0</v>
      </c>
      <c r="O14" s="92" t="n">
        <v>153.454</v>
      </c>
      <c r="P14" s="93" t="n">
        <v>20066</v>
      </c>
      <c r="Q14" s="94" t="n">
        <v>24649</v>
      </c>
      <c r="R14" s="47"/>
    </row>
    <row r="15" customFormat="false" ht="12.75" hidden="false" customHeight="false" outlineLevel="0" collapsed="false">
      <c r="A15" s="55"/>
      <c r="B15" s="95"/>
      <c r="C15" s="96" t="s">
        <v>144</v>
      </c>
      <c r="D15" s="96"/>
      <c r="E15" s="96"/>
      <c r="F15" s="97" t="s">
        <v>145</v>
      </c>
      <c r="G15" s="98"/>
      <c r="H15" s="99" t="n">
        <v>13.324</v>
      </c>
      <c r="I15" s="100" t="n">
        <v>0</v>
      </c>
      <c r="J15" s="101" t="n">
        <v>12.158</v>
      </c>
      <c r="K15" s="102" t="n">
        <v>2698.413</v>
      </c>
      <c r="L15" s="103" t="n">
        <v>0</v>
      </c>
      <c r="M15" s="104" t="n">
        <v>0</v>
      </c>
      <c r="N15" s="104" t="n">
        <v>382.969</v>
      </c>
      <c r="O15" s="105" t="n">
        <v>1856.311</v>
      </c>
      <c r="P15" s="106" t="n">
        <v>16877</v>
      </c>
      <c r="Q15" s="107" t="s">
        <v>203</v>
      </c>
      <c r="R15" s="47"/>
    </row>
    <row r="16" customFormat="false" ht="13.5" hidden="false" customHeight="false" outlineLevel="0" collapsed="false">
      <c r="A16" s="55"/>
      <c r="B16" s="82"/>
      <c r="C16" s="83"/>
      <c r="D16" s="83" t="s">
        <v>146</v>
      </c>
      <c r="E16" s="83"/>
      <c r="F16" s="84" t="s">
        <v>147</v>
      </c>
      <c r="G16" s="85"/>
      <c r="H16" s="86" t="n">
        <v>13.324</v>
      </c>
      <c r="I16" s="87" t="n">
        <v>0</v>
      </c>
      <c r="J16" s="88" t="n">
        <v>12.158</v>
      </c>
      <c r="K16" s="89" t="n">
        <v>2698.413</v>
      </c>
      <c r="L16" s="90" t="n">
        <v>0</v>
      </c>
      <c r="M16" s="91" t="n">
        <v>0</v>
      </c>
      <c r="N16" s="91" t="n">
        <v>382.969</v>
      </c>
      <c r="O16" s="92" t="n">
        <v>1856.311</v>
      </c>
      <c r="P16" s="93" t="n">
        <v>16877</v>
      </c>
      <c r="Q16" s="94" t="s">
        <v>203</v>
      </c>
      <c r="R16" s="47"/>
    </row>
    <row r="17" customFormat="false" ht="12.75" hidden="false" customHeight="false" outlineLevel="0" collapsed="false">
      <c r="A17" s="55"/>
      <c r="B17" s="95"/>
      <c r="C17" s="96" t="s">
        <v>148</v>
      </c>
      <c r="D17" s="96"/>
      <c r="E17" s="96"/>
      <c r="F17" s="97" t="s">
        <v>149</v>
      </c>
      <c r="G17" s="98"/>
      <c r="H17" s="99" t="n">
        <v>13.681</v>
      </c>
      <c r="I17" s="100" t="n">
        <v>0.27</v>
      </c>
      <c r="J17" s="101" t="n">
        <v>13.411</v>
      </c>
      <c r="K17" s="102" t="n">
        <v>2646.491</v>
      </c>
      <c r="L17" s="103" t="n">
        <v>71.152</v>
      </c>
      <c r="M17" s="104" t="n">
        <v>75.498</v>
      </c>
      <c r="N17" s="104" t="n">
        <v>60.749</v>
      </c>
      <c r="O17" s="105" t="n">
        <v>2439.092</v>
      </c>
      <c r="P17" s="106" t="n">
        <v>16120</v>
      </c>
      <c r="Q17" s="107" t="n">
        <v>21960</v>
      </c>
      <c r="R17" s="47"/>
    </row>
    <row r="18" customFormat="false" ht="12.75" hidden="false" customHeight="false" outlineLevel="0" collapsed="false">
      <c r="A18" s="55"/>
      <c r="B18" s="108"/>
      <c r="C18" s="109"/>
      <c r="D18" s="109" t="s">
        <v>150</v>
      </c>
      <c r="E18" s="109"/>
      <c r="F18" s="110" t="s">
        <v>151</v>
      </c>
      <c r="G18" s="111"/>
      <c r="H18" s="112" t="n">
        <v>1.512</v>
      </c>
      <c r="I18" s="113" t="n">
        <v>0</v>
      </c>
      <c r="J18" s="114" t="n">
        <v>1.512</v>
      </c>
      <c r="K18" s="115" t="n">
        <v>335.91</v>
      </c>
      <c r="L18" s="116" t="n">
        <v>0</v>
      </c>
      <c r="M18" s="117" t="n">
        <v>0</v>
      </c>
      <c r="N18" s="117" t="n">
        <v>60.749</v>
      </c>
      <c r="O18" s="118" t="n">
        <v>275.161</v>
      </c>
      <c r="P18" s="119" t="n">
        <v>18514</v>
      </c>
      <c r="Q18" s="120" t="s">
        <v>203</v>
      </c>
      <c r="R18" s="47"/>
    </row>
    <row r="19" customFormat="false" ht="13.5" hidden="false" customHeight="false" outlineLevel="0" collapsed="false">
      <c r="A19" s="55"/>
      <c r="B19" s="82"/>
      <c r="C19" s="83"/>
      <c r="D19" s="83" t="s">
        <v>152</v>
      </c>
      <c r="E19" s="83"/>
      <c r="F19" s="84" t="s">
        <v>153</v>
      </c>
      <c r="G19" s="85"/>
      <c r="H19" s="86" t="n">
        <v>12.169</v>
      </c>
      <c r="I19" s="87" t="n">
        <v>0.27</v>
      </c>
      <c r="J19" s="88" t="n">
        <v>11.899</v>
      </c>
      <c r="K19" s="89" t="n">
        <v>2310.581</v>
      </c>
      <c r="L19" s="90" t="n">
        <v>71.152</v>
      </c>
      <c r="M19" s="91" t="n">
        <v>75.498</v>
      </c>
      <c r="N19" s="91" t="n">
        <v>0</v>
      </c>
      <c r="O19" s="92" t="n">
        <v>2163.931</v>
      </c>
      <c r="P19" s="93" t="n">
        <v>15823</v>
      </c>
      <c r="Q19" s="94" t="n">
        <v>21960</v>
      </c>
      <c r="R19" s="47"/>
    </row>
    <row r="20" customFormat="false" ht="12.75" hidden="false" customHeight="false" outlineLevel="0" collapsed="false">
      <c r="A20" s="55"/>
      <c r="B20" s="95"/>
      <c r="C20" s="96" t="s">
        <v>160</v>
      </c>
      <c r="D20" s="96"/>
      <c r="E20" s="96"/>
      <c r="F20" s="97" t="s">
        <v>161</v>
      </c>
      <c r="G20" s="98"/>
      <c r="H20" s="99" t="n">
        <v>8.898</v>
      </c>
      <c r="I20" s="100" t="n">
        <v>0</v>
      </c>
      <c r="J20" s="101" t="n">
        <v>0</v>
      </c>
      <c r="K20" s="102" t="n">
        <v>2212.711</v>
      </c>
      <c r="L20" s="103" t="n">
        <v>0</v>
      </c>
      <c r="M20" s="104" t="n">
        <v>0</v>
      </c>
      <c r="N20" s="104" t="n">
        <v>0</v>
      </c>
      <c r="O20" s="105" t="n">
        <v>0</v>
      </c>
      <c r="P20" s="106" t="n">
        <v>20723</v>
      </c>
      <c r="Q20" s="107" t="s">
        <v>203</v>
      </c>
      <c r="R20" s="47"/>
    </row>
    <row r="21" customFormat="false" ht="13.5" hidden="false" customHeight="false" outlineLevel="0" collapsed="false">
      <c r="A21" s="55"/>
      <c r="B21" s="108"/>
      <c r="C21" s="109"/>
      <c r="D21" s="109" t="s">
        <v>164</v>
      </c>
      <c r="E21" s="109"/>
      <c r="F21" s="110" t="s">
        <v>165</v>
      </c>
      <c r="G21" s="111"/>
      <c r="H21" s="112" t="n">
        <v>8.898</v>
      </c>
      <c r="I21" s="113" t="n">
        <v>0</v>
      </c>
      <c r="J21" s="114" t="n">
        <v>0</v>
      </c>
      <c r="K21" s="115" t="n">
        <v>2212.711</v>
      </c>
      <c r="L21" s="116" t="n">
        <v>0</v>
      </c>
      <c r="M21" s="117" t="n">
        <v>0</v>
      </c>
      <c r="N21" s="117" t="n">
        <v>0</v>
      </c>
      <c r="O21" s="118" t="n">
        <v>0</v>
      </c>
      <c r="P21" s="119" t="n">
        <v>20723</v>
      </c>
      <c r="Q21" s="120" t="s">
        <v>203</v>
      </c>
      <c r="R21" s="47"/>
    </row>
    <row r="22" customFormat="false" ht="12.75" hidden="false" customHeight="false" outlineLevel="0" collapsed="false">
      <c r="A22" s="55"/>
      <c r="B22" s="95"/>
      <c r="C22" s="96" t="s">
        <v>168</v>
      </c>
      <c r="D22" s="96"/>
      <c r="E22" s="96"/>
      <c r="F22" s="97" t="s">
        <v>169</v>
      </c>
      <c r="G22" s="98"/>
      <c r="H22" s="99" t="n">
        <v>21.254</v>
      </c>
      <c r="I22" s="100" t="n">
        <v>5.941</v>
      </c>
      <c r="J22" s="101" t="n">
        <v>3.313</v>
      </c>
      <c r="K22" s="102" t="n">
        <v>5556.422</v>
      </c>
      <c r="L22" s="103" t="n">
        <v>1265.971</v>
      </c>
      <c r="M22" s="104" t="n">
        <v>0</v>
      </c>
      <c r="N22" s="104" t="n">
        <v>0</v>
      </c>
      <c r="O22" s="105" t="n">
        <v>1086.036</v>
      </c>
      <c r="P22" s="106" t="n">
        <v>21786</v>
      </c>
      <c r="Q22" s="107" t="n">
        <v>17758</v>
      </c>
      <c r="R22" s="47"/>
    </row>
    <row r="23" customFormat="false" ht="13.5" hidden="false" customHeight="false" outlineLevel="0" collapsed="false">
      <c r="A23" s="55"/>
      <c r="B23" s="108"/>
      <c r="C23" s="109"/>
      <c r="D23" s="109" t="s">
        <v>170</v>
      </c>
      <c r="E23" s="109"/>
      <c r="F23" s="110" t="s">
        <v>171</v>
      </c>
      <c r="G23" s="111"/>
      <c r="H23" s="112" t="n">
        <v>21.254</v>
      </c>
      <c r="I23" s="113" t="n">
        <v>5.941</v>
      </c>
      <c r="J23" s="114" t="n">
        <v>3.313</v>
      </c>
      <c r="K23" s="115" t="n">
        <v>5556.422</v>
      </c>
      <c r="L23" s="116" t="n">
        <v>1265.971</v>
      </c>
      <c r="M23" s="117" t="n">
        <v>0</v>
      </c>
      <c r="N23" s="117" t="n">
        <v>0</v>
      </c>
      <c r="O23" s="118" t="n">
        <v>1086.036</v>
      </c>
      <c r="P23" s="119" t="n">
        <v>21786</v>
      </c>
      <c r="Q23" s="120" t="n">
        <v>17758</v>
      </c>
      <c r="R23" s="47"/>
    </row>
    <row r="24" customFormat="false" ht="12.75" hidden="false" customHeight="false" outlineLevel="0" collapsed="false">
      <c r="A24" s="55"/>
      <c r="B24" s="95"/>
      <c r="C24" s="96" t="s">
        <v>174</v>
      </c>
      <c r="D24" s="96"/>
      <c r="E24" s="96"/>
      <c r="F24" s="97" t="s">
        <v>175</v>
      </c>
      <c r="G24" s="98"/>
      <c r="H24" s="99" t="n">
        <v>25.301</v>
      </c>
      <c r="I24" s="100" t="n">
        <v>0</v>
      </c>
      <c r="J24" s="101" t="n">
        <v>2.592</v>
      </c>
      <c r="K24" s="102" t="n">
        <v>5648.155</v>
      </c>
      <c r="L24" s="103" t="n">
        <v>0</v>
      </c>
      <c r="M24" s="104" t="n">
        <v>1.5</v>
      </c>
      <c r="N24" s="104" t="n">
        <v>0</v>
      </c>
      <c r="O24" s="105" t="n">
        <v>537.97</v>
      </c>
      <c r="P24" s="106" t="n">
        <v>18603</v>
      </c>
      <c r="Q24" s="107" t="s">
        <v>203</v>
      </c>
      <c r="R24" s="47"/>
    </row>
    <row r="25" customFormat="false" ht="13.5" hidden="false" customHeight="false" outlineLevel="0" collapsed="false">
      <c r="A25" s="55"/>
      <c r="B25" s="82"/>
      <c r="C25" s="83"/>
      <c r="D25" s="83" t="s">
        <v>178</v>
      </c>
      <c r="E25" s="83"/>
      <c r="F25" s="84" t="s">
        <v>179</v>
      </c>
      <c r="G25" s="85"/>
      <c r="H25" s="86" t="n">
        <v>25.301</v>
      </c>
      <c r="I25" s="87" t="n">
        <v>0</v>
      </c>
      <c r="J25" s="88" t="n">
        <v>2.592</v>
      </c>
      <c r="K25" s="89" t="n">
        <v>5648.155</v>
      </c>
      <c r="L25" s="90" t="n">
        <v>0</v>
      </c>
      <c r="M25" s="91" t="n">
        <v>1.5</v>
      </c>
      <c r="N25" s="91" t="n">
        <v>0</v>
      </c>
      <c r="O25" s="92" t="n">
        <v>537.97</v>
      </c>
      <c r="P25" s="93" t="n">
        <v>18603</v>
      </c>
      <c r="Q25" s="94" t="s">
        <v>203</v>
      </c>
      <c r="R25" s="47"/>
    </row>
    <row r="26" customFormat="false" ht="12.75" hidden="false" customHeight="false" outlineLevel="0" collapsed="false">
      <c r="A26" s="55"/>
      <c r="B26" s="95"/>
      <c r="C26" s="96" t="s">
        <v>180</v>
      </c>
      <c r="D26" s="96"/>
      <c r="E26" s="96"/>
      <c r="F26" s="97" t="s">
        <v>181</v>
      </c>
      <c r="G26" s="98"/>
      <c r="H26" s="99" t="n">
        <v>9.748</v>
      </c>
      <c r="I26" s="100" t="n">
        <v>0</v>
      </c>
      <c r="J26" s="101" t="n">
        <v>9.748</v>
      </c>
      <c r="K26" s="102" t="n">
        <v>1308.321</v>
      </c>
      <c r="L26" s="103" t="n">
        <v>0</v>
      </c>
      <c r="M26" s="104" t="n">
        <v>0</v>
      </c>
      <c r="N26" s="104" t="n">
        <v>1308.321</v>
      </c>
      <c r="O26" s="105" t="n">
        <v>0</v>
      </c>
      <c r="P26" s="106" t="n">
        <v>11185</v>
      </c>
      <c r="Q26" s="107" t="s">
        <v>203</v>
      </c>
      <c r="R26" s="47"/>
    </row>
    <row r="27" customFormat="false" ht="13.5" hidden="false" customHeight="false" outlineLevel="0" collapsed="false">
      <c r="A27" s="55"/>
      <c r="B27" s="82"/>
      <c r="C27" s="83"/>
      <c r="D27" s="83" t="s">
        <v>182</v>
      </c>
      <c r="E27" s="83"/>
      <c r="F27" s="84" t="s">
        <v>183</v>
      </c>
      <c r="G27" s="85"/>
      <c r="H27" s="86" t="n">
        <v>9.748</v>
      </c>
      <c r="I27" s="87" t="n">
        <v>0</v>
      </c>
      <c r="J27" s="88" t="n">
        <v>9.748</v>
      </c>
      <c r="K27" s="89" t="n">
        <v>1308.321</v>
      </c>
      <c r="L27" s="90" t="n">
        <v>0</v>
      </c>
      <c r="M27" s="91" t="n">
        <v>0</v>
      </c>
      <c r="N27" s="91" t="n">
        <v>1308.321</v>
      </c>
      <c r="O27" s="92" t="n">
        <v>0</v>
      </c>
      <c r="P27" s="93" t="n">
        <v>11185</v>
      </c>
      <c r="Q27" s="94" t="s">
        <v>203</v>
      </c>
      <c r="R27" s="47"/>
    </row>
    <row r="28" customFormat="false" ht="13.5" hidden="false" customHeight="false" outlineLevel="0" collapsed="false">
      <c r="B28" s="121" t="s">
        <v>184</v>
      </c>
      <c r="C28" s="122"/>
      <c r="D28" s="122"/>
      <c r="E28" s="122"/>
      <c r="F28" s="122"/>
      <c r="G28" s="121"/>
      <c r="H28" s="121"/>
      <c r="I28" s="121"/>
      <c r="J28" s="121"/>
      <c r="K28" s="121"/>
      <c r="L28" s="121"/>
      <c r="M28" s="121"/>
      <c r="N28" s="121"/>
      <c r="O28" s="121"/>
      <c r="P28" s="121"/>
      <c r="Q28" s="123" t="s">
        <v>185</v>
      </c>
    </row>
    <row r="29" customFormat="false" ht="12.75" hidden="false" customHeight="true" outlineLevel="0" collapsed="false">
      <c r="B29" s="124" t="s">
        <v>192</v>
      </c>
      <c r="C29" s="125" t="s">
        <v>193</v>
      </c>
      <c r="D29" s="125"/>
      <c r="E29" s="125"/>
      <c r="F29" s="125"/>
      <c r="G29" s="125"/>
      <c r="H29" s="125"/>
      <c r="I29" s="125"/>
      <c r="J29" s="125"/>
      <c r="K29" s="125"/>
      <c r="L29" s="125"/>
      <c r="M29" s="125"/>
      <c r="N29" s="125"/>
      <c r="O29" s="125"/>
      <c r="P29" s="125"/>
      <c r="Q29" s="125"/>
    </row>
    <row r="30" customFormat="false" ht="12.75" hidden="false" customHeight="true" outlineLevel="0" collapsed="false">
      <c r="B30" s="124" t="s">
        <v>186</v>
      </c>
      <c r="C30" s="125" t="s">
        <v>187</v>
      </c>
      <c r="D30" s="125"/>
      <c r="E30" s="125"/>
      <c r="F30" s="125"/>
      <c r="G30" s="125"/>
      <c r="H30" s="125"/>
      <c r="I30" s="125"/>
      <c r="J30" s="125"/>
      <c r="K30" s="125"/>
      <c r="L30" s="125"/>
      <c r="M30" s="125"/>
      <c r="N30" s="125"/>
      <c r="O30" s="125"/>
      <c r="P30" s="125"/>
      <c r="Q30" s="125"/>
    </row>
  </sheetData>
  <mergeCells count="18">
    <mergeCell ref="B7:G11"/>
    <mergeCell ref="H7:J8"/>
    <mergeCell ref="K7:O8"/>
    <mergeCell ref="P7:Q8"/>
    <mergeCell ref="H9:H11"/>
    <mergeCell ref="I9:J9"/>
    <mergeCell ref="K9:K11"/>
    <mergeCell ref="L9:O9"/>
    <mergeCell ref="P9:P11"/>
    <mergeCell ref="Q9:Q11"/>
    <mergeCell ref="I10:I11"/>
    <mergeCell ref="J10:J11"/>
    <mergeCell ref="L10:L11"/>
    <mergeCell ref="M10:M11"/>
    <mergeCell ref="N10:N11"/>
    <mergeCell ref="O10:O11"/>
    <mergeCell ref="C29:Q29"/>
    <mergeCell ref="C30:Q30"/>
  </mergeCells>
  <conditionalFormatting sqref="E6">
    <cfRule type="expression" priority="2" aboveAverage="0" equalAverage="0" bottom="0" percent="0" rank="0" text="" dxfId="90">
      <formula>R6=" "</formula>
    </cfRule>
  </conditionalFormatting>
  <conditionalFormatting sqref="Q28">
    <cfRule type="expression" priority="3" aboveAverage="0" equalAverage="0" bottom="0" percent="0" rank="0" text="" dxfId="91">
      <formula>R28=" "</formula>
    </cfRule>
  </conditionalFormatting>
  <conditionalFormatting sqref="E2">
    <cfRule type="expression" priority="4" aboveAverage="0" equalAverage="0" bottom="0" percent="0" rank="0" text="" dxfId="92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.7"/>
    <col collapsed="false" customWidth="true" hidden="false" outlineLevel="0" max="2" min="2" style="27" width="1.13"/>
    <col collapsed="false" customWidth="true" hidden="false" outlineLevel="0" max="4" min="3" style="27" width="1.7"/>
    <col collapsed="false" customWidth="true" hidden="false" outlineLevel="0" max="5" min="5" style="27" width="15.7"/>
    <col collapsed="false" customWidth="true" hidden="false" outlineLevel="0" max="6" min="6" style="27" width="6.28"/>
    <col collapsed="false" customWidth="true" hidden="false" outlineLevel="0" max="7" min="7" style="27" width="1.13"/>
    <col collapsed="false" customWidth="true" hidden="false" outlineLevel="0" max="8" min="8" style="27" width="15.7"/>
    <col collapsed="false" customWidth="true" hidden="false" outlineLevel="0" max="9" min="9" style="27" width="14.41"/>
    <col collapsed="false" customWidth="true" hidden="false" outlineLevel="0" max="10" min="10" style="27" width="14.28"/>
    <col collapsed="false" customWidth="true" hidden="false" outlineLevel="0" max="11" min="11" style="27" width="15.7"/>
    <col collapsed="false" customWidth="true" hidden="false" outlineLevel="0" max="13" min="12" style="27" width="14.41"/>
    <col collapsed="false" customWidth="true" hidden="false" outlineLevel="0" max="37" min="14" style="27" width="1.7"/>
    <col collapsed="false" customWidth="false" hidden="false" outlineLevel="0" max="257" min="38" style="27" width="9.14"/>
  </cols>
  <sheetData>
    <row r="1" customFormat="false" ht="9" hidden="false" customHeight="true" outlineLevel="0" collapsed="false">
      <c r="A1" s="28"/>
    </row>
    <row r="2" s="29" customFormat="true" ht="15.75" hidden="false" customHeight="false" outlineLevel="0" collapsed="false">
      <c r="B2" s="30" t="s">
        <v>327</v>
      </c>
      <c r="C2" s="30"/>
      <c r="D2" s="30"/>
      <c r="E2" s="30"/>
      <c r="F2" s="31" t="s">
        <v>328</v>
      </c>
      <c r="G2" s="32"/>
      <c r="H2" s="30"/>
      <c r="I2" s="30"/>
      <c r="J2" s="30"/>
      <c r="K2" s="30"/>
      <c r="L2" s="30"/>
      <c r="M2" s="30"/>
    </row>
    <row r="3" s="29" customFormat="true" ht="15.75" hidden="false" customHeight="false" outlineLevel="0" collapsed="false">
      <c r="B3" s="33" t="s">
        <v>266</v>
      </c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</row>
    <row r="4" s="29" customFormat="true" ht="21" hidden="false" customHeight="true" outlineLevel="0" collapsed="false">
      <c r="B4" s="35" t="s">
        <v>115</v>
      </c>
      <c r="C4" s="35"/>
      <c r="D4" s="35"/>
      <c r="E4" s="35"/>
      <c r="F4" s="35"/>
      <c r="G4" s="35"/>
      <c r="H4" s="35" t="s">
        <v>116</v>
      </c>
      <c r="I4" s="35"/>
      <c r="J4" s="35" t="s">
        <v>117</v>
      </c>
      <c r="K4" s="35"/>
      <c r="L4" s="35" t="s">
        <v>118</v>
      </c>
      <c r="M4" s="36"/>
    </row>
    <row r="5" s="29" customFormat="true" ht="21" hidden="false" customHeight="true" outlineLevel="0" collapsed="false">
      <c r="B5" s="36" t="s">
        <v>119</v>
      </c>
      <c r="C5" s="36"/>
      <c r="D5" s="36"/>
      <c r="E5" s="36"/>
      <c r="F5" s="36"/>
      <c r="G5" s="36"/>
      <c r="H5" s="36" t="s">
        <v>120</v>
      </c>
      <c r="I5" s="36"/>
      <c r="J5" s="36" t="s">
        <v>197</v>
      </c>
      <c r="K5" s="36"/>
      <c r="L5" s="36" t="s">
        <v>198</v>
      </c>
      <c r="M5" s="36"/>
    </row>
    <row r="6" s="37" customFormat="true" ht="21" hidden="false" customHeight="true" outlineLevel="0" collapsed="false">
      <c r="B6" s="38" t="s">
        <v>123</v>
      </c>
      <c r="C6" s="39"/>
      <c r="D6" s="39"/>
      <c r="E6" s="39"/>
      <c r="F6" s="39"/>
      <c r="G6" s="40"/>
      <c r="H6" s="40"/>
      <c r="I6" s="40"/>
      <c r="J6" s="40"/>
      <c r="K6" s="40"/>
      <c r="L6" s="40"/>
      <c r="M6" s="40"/>
      <c r="N6" s="42"/>
    </row>
    <row r="7" customFormat="false" ht="12.75" hidden="false" customHeight="true" outlineLevel="0" collapsed="false">
      <c r="A7" s="43"/>
      <c r="B7" s="44" t="s">
        <v>124</v>
      </c>
      <c r="C7" s="44"/>
      <c r="D7" s="44"/>
      <c r="E7" s="44"/>
      <c r="F7" s="44"/>
      <c r="G7" s="44"/>
      <c r="H7" s="126" t="s">
        <v>199</v>
      </c>
      <c r="I7" s="126"/>
      <c r="J7" s="126"/>
      <c r="K7" s="126"/>
      <c r="L7" s="126"/>
      <c r="M7" s="126"/>
      <c r="N7" s="47"/>
    </row>
    <row r="8" customFormat="false" ht="12.75" hidden="false" customHeight="true" outlineLevel="0" collapsed="false">
      <c r="A8" s="43"/>
      <c r="B8" s="44"/>
      <c r="C8" s="44"/>
      <c r="D8" s="44"/>
      <c r="E8" s="44"/>
      <c r="F8" s="44"/>
      <c r="G8" s="44"/>
      <c r="H8" s="127" t="s">
        <v>101</v>
      </c>
      <c r="I8" s="127"/>
      <c r="J8" s="127"/>
      <c r="K8" s="128" t="s">
        <v>102</v>
      </c>
      <c r="L8" s="128"/>
      <c r="M8" s="128"/>
      <c r="N8" s="47"/>
    </row>
    <row r="9" customFormat="false" ht="15" hidden="false" customHeight="true" outlineLevel="0" collapsed="false">
      <c r="A9" s="43"/>
      <c r="B9" s="44"/>
      <c r="C9" s="44"/>
      <c r="D9" s="44"/>
      <c r="E9" s="44"/>
      <c r="F9" s="44"/>
      <c r="G9" s="44"/>
      <c r="H9" s="48" t="s">
        <v>200</v>
      </c>
      <c r="I9" s="129" t="s">
        <v>201</v>
      </c>
      <c r="J9" s="130" t="s">
        <v>202</v>
      </c>
      <c r="K9" s="50" t="s">
        <v>200</v>
      </c>
      <c r="L9" s="129" t="s">
        <v>201</v>
      </c>
      <c r="M9" s="51" t="s">
        <v>202</v>
      </c>
      <c r="N9" s="47"/>
    </row>
    <row r="10" customFormat="false" ht="12.75" hidden="false" customHeight="true" outlineLevel="0" collapsed="false">
      <c r="A10" s="43"/>
      <c r="B10" s="44"/>
      <c r="C10" s="44"/>
      <c r="D10" s="44"/>
      <c r="E10" s="44"/>
      <c r="F10" s="44"/>
      <c r="G10" s="44"/>
      <c r="H10" s="48"/>
      <c r="I10" s="129"/>
      <c r="J10" s="130"/>
      <c r="K10" s="50"/>
      <c r="L10" s="129"/>
      <c r="M10" s="51"/>
      <c r="N10" s="47"/>
    </row>
    <row r="11" customFormat="false" ht="13.5" hidden="false" customHeight="false" outlineLevel="0" collapsed="false">
      <c r="A11" s="43"/>
      <c r="B11" s="44"/>
      <c r="C11" s="44"/>
      <c r="D11" s="44"/>
      <c r="E11" s="44"/>
      <c r="F11" s="44"/>
      <c r="G11" s="44"/>
      <c r="H11" s="48"/>
      <c r="I11" s="129"/>
      <c r="J11" s="130"/>
      <c r="K11" s="50"/>
      <c r="L11" s="129"/>
      <c r="M11" s="51"/>
      <c r="N11" s="47"/>
    </row>
    <row r="12" customFormat="false" ht="14.25" hidden="false" customHeight="false" outlineLevel="0" collapsed="false">
      <c r="A12" s="55"/>
      <c r="B12" s="56"/>
      <c r="C12" s="57" t="s">
        <v>138</v>
      </c>
      <c r="D12" s="57"/>
      <c r="E12" s="57"/>
      <c r="F12" s="58" t="s">
        <v>139</v>
      </c>
      <c r="G12" s="59"/>
      <c r="H12" s="60" t="n">
        <v>0</v>
      </c>
      <c r="I12" s="131" t="n">
        <v>0</v>
      </c>
      <c r="J12" s="132" t="s">
        <v>203</v>
      </c>
      <c r="K12" s="133" t="n">
        <v>0.3</v>
      </c>
      <c r="L12" s="131" t="n">
        <v>75.042</v>
      </c>
      <c r="M12" s="68" t="n">
        <v>20845</v>
      </c>
      <c r="N12" s="47"/>
    </row>
    <row r="13" customFormat="false" ht="13.5" hidden="false" customHeight="false" outlineLevel="0" collapsed="false">
      <c r="A13" s="55"/>
      <c r="B13" s="95"/>
      <c r="C13" s="96" t="s">
        <v>174</v>
      </c>
      <c r="D13" s="96"/>
      <c r="E13" s="96"/>
      <c r="F13" s="97" t="s">
        <v>175</v>
      </c>
      <c r="G13" s="98"/>
      <c r="H13" s="99" t="n">
        <v>0</v>
      </c>
      <c r="I13" s="140" t="n">
        <v>0</v>
      </c>
      <c r="J13" s="141" t="s">
        <v>203</v>
      </c>
      <c r="K13" s="142" t="n">
        <v>0.3</v>
      </c>
      <c r="L13" s="140" t="n">
        <v>75.042</v>
      </c>
      <c r="M13" s="107" t="n">
        <v>20845</v>
      </c>
      <c r="N13" s="47"/>
    </row>
    <row r="14" customFormat="false" ht="13.5" hidden="false" customHeight="false" outlineLevel="0" collapsed="false">
      <c r="A14" s="55"/>
      <c r="B14" s="82"/>
      <c r="C14" s="83"/>
      <c r="D14" s="83" t="s">
        <v>178</v>
      </c>
      <c r="E14" s="83"/>
      <c r="F14" s="84" t="s">
        <v>179</v>
      </c>
      <c r="G14" s="85"/>
      <c r="H14" s="86" t="n">
        <v>0</v>
      </c>
      <c r="I14" s="137" t="n">
        <v>0</v>
      </c>
      <c r="J14" s="138" t="s">
        <v>203</v>
      </c>
      <c r="K14" s="139" t="n">
        <v>0.3</v>
      </c>
      <c r="L14" s="137" t="n">
        <v>75.042</v>
      </c>
      <c r="M14" s="94" t="n">
        <v>20845</v>
      </c>
      <c r="N14" s="47"/>
    </row>
    <row r="15" customFormat="false" ht="13.5" hidden="false" customHeight="false" outlineLevel="0" collapsed="false">
      <c r="B15" s="121"/>
      <c r="C15" s="122"/>
      <c r="D15" s="122"/>
      <c r="E15" s="122"/>
      <c r="F15" s="122"/>
      <c r="G15" s="121"/>
      <c r="H15" s="121"/>
      <c r="I15" s="121"/>
      <c r="J15" s="121"/>
      <c r="K15" s="121"/>
      <c r="L15" s="121"/>
      <c r="M15" s="123" t="s">
        <v>185</v>
      </c>
    </row>
    <row r="16" customFormat="false" ht="12.75" hidden="false" customHeight="false" outlineLevel="0" collapsed="false">
      <c r="B16" s="146"/>
      <c r="C16" s="146"/>
      <c r="D16" s="146"/>
      <c r="E16" s="146"/>
      <c r="F16" s="146"/>
      <c r="G16" s="146"/>
      <c r="H16" s="146"/>
      <c r="I16" s="146"/>
      <c r="J16" s="146"/>
      <c r="K16" s="146"/>
      <c r="L16" s="146"/>
      <c r="M16" s="146"/>
    </row>
  </sheetData>
  <mergeCells count="10">
    <mergeCell ref="B7:G11"/>
    <mergeCell ref="H7:M7"/>
    <mergeCell ref="H8:J8"/>
    <mergeCell ref="K8:M8"/>
    <mergeCell ref="H9:H11"/>
    <mergeCell ref="I9:I11"/>
    <mergeCell ref="J9:J11"/>
    <mergeCell ref="K9:K11"/>
    <mergeCell ref="L9:L11"/>
    <mergeCell ref="M9:M11"/>
  </mergeCells>
  <conditionalFormatting sqref="E6">
    <cfRule type="expression" priority="2" aboveAverage="0" equalAverage="0" bottom="0" percent="0" rank="0" text="" dxfId="93">
      <formula>N6=" "</formula>
    </cfRule>
  </conditionalFormatting>
  <conditionalFormatting sqref="E2">
    <cfRule type="expression" priority="3" aboveAverage="0" equalAverage="0" bottom="0" percent="0" rank="0" text="" dxfId="94">
      <formula>#REF!=" ?"</formula>
    </cfRule>
  </conditionalFormatting>
  <conditionalFormatting sqref="M15">
    <cfRule type="expression" priority="4" aboveAverage="0" equalAverage="0" bottom="0" percent="0" rank="0" text="" dxfId="95">
      <formula>#REF!=" "</formula>
    </cfRule>
  </conditionalFormatting>
  <printOptions headings="false" gridLines="false" gridLinesSet="true" horizontalCentered="true" verticalCentered="false"/>
  <pageMargins left="0.590277777777778" right="0.590277777777778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0" topLeftCell="H11" activePane="bottomRight" state="frozen"/>
      <selection pane="topLeft" activeCell="A1" activeCellId="0" sqref="A1"/>
      <selection pane="topRight" activeCell="H1" activeCellId="0" sqref="H1"/>
      <selection pane="bottomLeft" activeCell="A11" activeCellId="0" sqref="A11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.7"/>
    <col collapsed="false" customWidth="true" hidden="false" outlineLevel="0" max="2" min="2" style="27" width="1.13"/>
    <col collapsed="false" customWidth="true" hidden="false" outlineLevel="0" max="4" min="3" style="27" width="1.7"/>
    <col collapsed="false" customWidth="true" hidden="false" outlineLevel="0" max="5" min="5" style="27" width="15.7"/>
    <col collapsed="false" customWidth="true" hidden="false" outlineLevel="0" max="6" min="6" style="27" width="6.41"/>
    <col collapsed="false" customWidth="true" hidden="false" outlineLevel="0" max="7" min="7" style="27" width="1.13"/>
    <col collapsed="false" customWidth="true" hidden="false" outlineLevel="0" max="8" min="8" style="27" width="8.99"/>
    <col collapsed="false" customWidth="true" hidden="false" outlineLevel="0" max="9" min="9" style="27" width="6.7"/>
    <col collapsed="false" customWidth="true" hidden="false" outlineLevel="0" max="10" min="10" style="27" width="8.28"/>
    <col collapsed="false" customWidth="true" hidden="false" outlineLevel="0" max="11" min="11" style="27" width="7.85"/>
    <col collapsed="false" customWidth="true" hidden="false" outlineLevel="0" max="12" min="12" style="27" width="8.85"/>
    <col collapsed="false" customWidth="true" hidden="false" outlineLevel="0" max="13" min="13" style="27" width="9.99"/>
    <col collapsed="false" customWidth="true" hidden="false" outlineLevel="0" max="15" min="14" style="27" width="9.85"/>
    <col collapsed="false" customWidth="true" hidden="false" outlineLevel="0" max="16" min="16" style="27" width="9.99"/>
    <col collapsed="false" customWidth="true" hidden="false" outlineLevel="0" max="40" min="17" style="27" width="1.7"/>
    <col collapsed="false" customWidth="false" hidden="false" outlineLevel="0" max="257" min="41" style="27" width="9.14"/>
  </cols>
  <sheetData>
    <row r="1" customFormat="false" ht="9" hidden="false" customHeight="true" outlineLevel="0" collapsed="false">
      <c r="A1" s="28"/>
    </row>
    <row r="2" s="29" customFormat="true" ht="15.75" hidden="false" customHeight="false" outlineLevel="0" collapsed="false">
      <c r="B2" s="30" t="s">
        <v>329</v>
      </c>
      <c r="C2" s="30"/>
      <c r="D2" s="30"/>
      <c r="E2" s="30"/>
      <c r="F2" s="31" t="s">
        <v>330</v>
      </c>
      <c r="G2" s="32"/>
      <c r="H2" s="30"/>
      <c r="I2" s="30"/>
      <c r="J2" s="30"/>
      <c r="K2" s="30"/>
      <c r="L2" s="30"/>
      <c r="M2" s="30"/>
      <c r="N2" s="30"/>
      <c r="O2" s="30"/>
      <c r="P2" s="30"/>
    </row>
    <row r="3" s="29" customFormat="true" ht="21" hidden="false" customHeight="true" outlineLevel="0" collapsed="false">
      <c r="B3" s="35" t="s">
        <v>115</v>
      </c>
      <c r="C3" s="35"/>
      <c r="D3" s="35"/>
      <c r="E3" s="35"/>
      <c r="F3" s="300" t="s">
        <v>116</v>
      </c>
      <c r="G3" s="35"/>
      <c r="H3" s="35"/>
      <c r="I3" s="275" t="s">
        <v>117</v>
      </c>
      <c r="J3" s="275"/>
      <c r="K3" s="35"/>
      <c r="L3" s="35"/>
      <c r="M3" s="35"/>
      <c r="N3" s="301" t="s">
        <v>118</v>
      </c>
      <c r="O3" s="35"/>
      <c r="P3" s="35"/>
    </row>
    <row r="4" s="29" customFormat="true" ht="21" hidden="false" customHeight="true" outlineLevel="0" collapsed="false">
      <c r="B4" s="36" t="s">
        <v>119</v>
      </c>
      <c r="C4" s="36"/>
      <c r="D4" s="36"/>
      <c r="E4" s="36"/>
      <c r="F4" s="302" t="s">
        <v>120</v>
      </c>
      <c r="G4" s="36"/>
      <c r="H4" s="36"/>
      <c r="I4" s="277" t="s">
        <v>121</v>
      </c>
      <c r="J4" s="277"/>
      <c r="K4" s="36"/>
      <c r="L4" s="36"/>
      <c r="M4" s="36"/>
      <c r="N4" s="303" t="s">
        <v>122</v>
      </c>
      <c r="O4" s="36"/>
      <c r="P4" s="36"/>
    </row>
    <row r="5" s="37" customFormat="true" ht="21" hidden="false" customHeight="true" outlineLevel="0" collapsed="false">
      <c r="B5" s="38" t="s">
        <v>123</v>
      </c>
      <c r="C5" s="39"/>
      <c r="D5" s="39"/>
      <c r="E5" s="39"/>
      <c r="F5" s="39"/>
      <c r="G5" s="40"/>
      <c r="H5" s="40"/>
      <c r="I5" s="40"/>
      <c r="J5" s="40"/>
      <c r="K5" s="40"/>
      <c r="L5" s="40"/>
      <c r="M5" s="40"/>
      <c r="N5" s="40"/>
      <c r="O5" s="40"/>
      <c r="P5" s="41"/>
      <c r="Q5" s="42"/>
    </row>
    <row r="6" customFormat="false" ht="15.95" hidden="false" customHeight="true" outlineLevel="0" collapsed="false">
      <c r="A6" s="43"/>
      <c r="B6" s="44" t="s">
        <v>124</v>
      </c>
      <c r="C6" s="44"/>
      <c r="D6" s="44"/>
      <c r="E6" s="44"/>
      <c r="F6" s="44"/>
      <c r="G6" s="44"/>
      <c r="H6" s="147" t="s">
        <v>125</v>
      </c>
      <c r="I6" s="147"/>
      <c r="J6" s="148" t="s">
        <v>208</v>
      </c>
      <c r="K6" s="148"/>
      <c r="L6" s="148" t="s">
        <v>209</v>
      </c>
      <c r="M6" s="148"/>
      <c r="N6" s="149" t="s">
        <v>331</v>
      </c>
      <c r="O6" s="149" t="s">
        <v>211</v>
      </c>
      <c r="P6" s="150" t="s">
        <v>212</v>
      </c>
      <c r="Q6" s="47"/>
    </row>
    <row r="7" customFormat="false" ht="15.95" hidden="false" customHeight="true" outlineLevel="0" collapsed="false">
      <c r="A7" s="43"/>
      <c r="B7" s="44"/>
      <c r="C7" s="44"/>
      <c r="D7" s="44"/>
      <c r="E7" s="44"/>
      <c r="F7" s="44"/>
      <c r="G7" s="44"/>
      <c r="H7" s="147"/>
      <c r="I7" s="147"/>
      <c r="J7" s="148"/>
      <c r="K7" s="148"/>
      <c r="L7" s="148"/>
      <c r="M7" s="148"/>
      <c r="N7" s="149"/>
      <c r="O7" s="149"/>
      <c r="P7" s="150"/>
      <c r="Q7" s="47"/>
    </row>
    <row r="8" customFormat="false" ht="12.95" hidden="false" customHeight="true" outlineLevel="0" collapsed="false">
      <c r="A8" s="43"/>
      <c r="B8" s="44"/>
      <c r="C8" s="44"/>
      <c r="D8" s="44"/>
      <c r="E8" s="44"/>
      <c r="F8" s="44"/>
      <c r="G8" s="44"/>
      <c r="H8" s="151" t="s">
        <v>213</v>
      </c>
      <c r="I8" s="152" t="s">
        <v>214</v>
      </c>
      <c r="J8" s="52" t="s">
        <v>214</v>
      </c>
      <c r="K8" s="152" t="s">
        <v>215</v>
      </c>
      <c r="L8" s="52" t="s">
        <v>216</v>
      </c>
      <c r="M8" s="152" t="s">
        <v>217</v>
      </c>
      <c r="N8" s="149"/>
      <c r="O8" s="149"/>
      <c r="P8" s="150"/>
      <c r="Q8" s="47"/>
    </row>
    <row r="9" customFormat="false" ht="12.95" hidden="false" customHeight="true" outlineLevel="0" collapsed="false">
      <c r="A9" s="43"/>
      <c r="B9" s="44"/>
      <c r="C9" s="44"/>
      <c r="D9" s="44"/>
      <c r="E9" s="44"/>
      <c r="F9" s="44"/>
      <c r="G9" s="44"/>
      <c r="H9" s="151"/>
      <c r="I9" s="152"/>
      <c r="J9" s="52"/>
      <c r="K9" s="152"/>
      <c r="L9" s="52"/>
      <c r="M9" s="152"/>
      <c r="N9" s="149"/>
      <c r="O9" s="149"/>
      <c r="P9" s="150"/>
      <c r="Q9" s="47"/>
    </row>
    <row r="10" customFormat="false" ht="12.95" hidden="false" customHeight="true" outlineLevel="0" collapsed="false">
      <c r="A10" s="43"/>
      <c r="B10" s="44"/>
      <c r="C10" s="44"/>
      <c r="D10" s="44"/>
      <c r="E10" s="44"/>
      <c r="F10" s="44"/>
      <c r="G10" s="44"/>
      <c r="H10" s="151"/>
      <c r="I10" s="152"/>
      <c r="J10" s="52"/>
      <c r="K10" s="152"/>
      <c r="L10" s="52"/>
      <c r="M10" s="152"/>
      <c r="N10" s="149"/>
      <c r="O10" s="149"/>
      <c r="P10" s="150"/>
      <c r="Q10" s="47"/>
    </row>
    <row r="11" customFormat="false" ht="14.25" hidden="false" customHeight="false" outlineLevel="0" collapsed="false">
      <c r="A11" s="55"/>
      <c r="B11" s="56"/>
      <c r="C11" s="57" t="s">
        <v>138</v>
      </c>
      <c r="D11" s="57"/>
      <c r="E11" s="57"/>
      <c r="F11" s="58" t="s">
        <v>139</v>
      </c>
      <c r="G11" s="59"/>
      <c r="H11" s="260" t="n">
        <v>93.303</v>
      </c>
      <c r="I11" s="261" t="n">
        <v>108.723</v>
      </c>
      <c r="J11" s="262" t="n">
        <v>115</v>
      </c>
      <c r="K11" s="263" t="n">
        <v>85</v>
      </c>
      <c r="L11" s="262" t="n">
        <v>5</v>
      </c>
      <c r="M11" s="263" t="n">
        <v>6</v>
      </c>
      <c r="N11" s="131" t="n">
        <v>20337.462</v>
      </c>
      <c r="O11" s="131" t="n">
        <v>5317.518</v>
      </c>
      <c r="P11" s="264" t="n">
        <v>25654.98</v>
      </c>
      <c r="Q11" s="47"/>
    </row>
    <row r="12" customFormat="false" ht="12.75" hidden="false" customHeight="true" outlineLevel="0" collapsed="false">
      <c r="A12" s="55"/>
      <c r="B12" s="69"/>
      <c r="C12" s="70" t="s">
        <v>140</v>
      </c>
      <c r="D12" s="70"/>
      <c r="E12" s="70"/>
      <c r="F12" s="71" t="s">
        <v>141</v>
      </c>
      <c r="G12" s="72"/>
      <c r="H12" s="153" t="n">
        <v>0.797</v>
      </c>
      <c r="I12" s="154" t="n">
        <v>1.333</v>
      </c>
      <c r="J12" s="155" t="n">
        <v>1</v>
      </c>
      <c r="K12" s="156" t="n">
        <v>1</v>
      </c>
      <c r="L12" s="155" t="n">
        <v>0</v>
      </c>
      <c r="M12" s="156" t="n">
        <v>0</v>
      </c>
      <c r="N12" s="134" t="n">
        <v>191.907</v>
      </c>
      <c r="O12" s="134" t="n">
        <v>900.152</v>
      </c>
      <c r="P12" s="157" t="n">
        <v>1092.059</v>
      </c>
      <c r="Q12" s="47"/>
    </row>
    <row r="13" customFormat="false" ht="13.5" hidden="false" customHeight="false" outlineLevel="0" collapsed="false">
      <c r="A13" s="55"/>
      <c r="B13" s="108"/>
      <c r="C13" s="109"/>
      <c r="D13" s="109" t="s">
        <v>142</v>
      </c>
      <c r="E13" s="109"/>
      <c r="F13" s="110" t="s">
        <v>143</v>
      </c>
      <c r="G13" s="111"/>
      <c r="H13" s="265" t="n">
        <v>0.797</v>
      </c>
      <c r="I13" s="266" t="n">
        <v>1.333</v>
      </c>
      <c r="J13" s="267" t="n">
        <v>1</v>
      </c>
      <c r="K13" s="268" t="n">
        <v>1</v>
      </c>
      <c r="L13" s="267" t="n">
        <v>0</v>
      </c>
      <c r="M13" s="268" t="n">
        <v>0</v>
      </c>
      <c r="N13" s="143" t="n">
        <v>191.907</v>
      </c>
      <c r="O13" s="143" t="n">
        <v>900.152</v>
      </c>
      <c r="P13" s="269" t="n">
        <v>1092.059</v>
      </c>
      <c r="Q13" s="47"/>
    </row>
    <row r="14" customFormat="false" ht="12.75" hidden="false" customHeight="false" outlineLevel="0" collapsed="false">
      <c r="A14" s="55"/>
      <c r="B14" s="95"/>
      <c r="C14" s="96" t="s">
        <v>144</v>
      </c>
      <c r="D14" s="96"/>
      <c r="E14" s="96"/>
      <c r="F14" s="97" t="s">
        <v>145</v>
      </c>
      <c r="G14" s="98"/>
      <c r="H14" s="270" t="n">
        <v>13.324</v>
      </c>
      <c r="I14" s="271" t="n">
        <v>14.757</v>
      </c>
      <c r="J14" s="272" t="n">
        <v>17</v>
      </c>
      <c r="K14" s="273" t="n">
        <v>13</v>
      </c>
      <c r="L14" s="272" t="n">
        <v>0</v>
      </c>
      <c r="M14" s="273" t="n">
        <v>0</v>
      </c>
      <c r="N14" s="140" t="n">
        <v>2698.413</v>
      </c>
      <c r="O14" s="140" t="n">
        <v>658.175</v>
      </c>
      <c r="P14" s="274" t="n">
        <v>3356.588</v>
      </c>
      <c r="Q14" s="47"/>
    </row>
    <row r="15" customFormat="false" ht="13.5" hidden="false" customHeight="false" outlineLevel="0" collapsed="false">
      <c r="A15" s="55"/>
      <c r="B15" s="108"/>
      <c r="C15" s="109"/>
      <c r="D15" s="109" t="s">
        <v>146</v>
      </c>
      <c r="E15" s="109"/>
      <c r="F15" s="110" t="s">
        <v>147</v>
      </c>
      <c r="G15" s="111"/>
      <c r="H15" s="265" t="n">
        <v>13.324</v>
      </c>
      <c r="I15" s="266" t="n">
        <v>14.757</v>
      </c>
      <c r="J15" s="267" t="n">
        <v>17</v>
      </c>
      <c r="K15" s="268" t="n">
        <v>13</v>
      </c>
      <c r="L15" s="267" t="n">
        <v>0</v>
      </c>
      <c r="M15" s="268" t="n">
        <v>0</v>
      </c>
      <c r="N15" s="143" t="n">
        <v>2698.413</v>
      </c>
      <c r="O15" s="143" t="n">
        <v>658.175</v>
      </c>
      <c r="P15" s="269" t="n">
        <v>3356.588</v>
      </c>
      <c r="Q15" s="47"/>
    </row>
    <row r="16" customFormat="false" ht="12.75" hidden="false" customHeight="false" outlineLevel="0" collapsed="false">
      <c r="A16" s="55"/>
      <c r="B16" s="95"/>
      <c r="C16" s="96" t="s">
        <v>148</v>
      </c>
      <c r="D16" s="96"/>
      <c r="E16" s="96"/>
      <c r="F16" s="97" t="s">
        <v>149</v>
      </c>
      <c r="G16" s="98"/>
      <c r="H16" s="270" t="n">
        <v>13.681</v>
      </c>
      <c r="I16" s="271" t="n">
        <v>15.314</v>
      </c>
      <c r="J16" s="272" t="n">
        <v>17</v>
      </c>
      <c r="K16" s="273" t="n">
        <v>8</v>
      </c>
      <c r="L16" s="272" t="n">
        <v>0</v>
      </c>
      <c r="M16" s="273" t="n">
        <v>0</v>
      </c>
      <c r="N16" s="140" t="n">
        <v>2646.491</v>
      </c>
      <c r="O16" s="140" t="n">
        <v>307.433</v>
      </c>
      <c r="P16" s="274" t="n">
        <v>2953.924</v>
      </c>
      <c r="Q16" s="47"/>
    </row>
    <row r="17" customFormat="false" ht="12.75" hidden="false" customHeight="false" outlineLevel="0" collapsed="false">
      <c r="A17" s="55"/>
      <c r="B17" s="108"/>
      <c r="C17" s="109"/>
      <c r="D17" s="109" t="s">
        <v>150</v>
      </c>
      <c r="E17" s="109"/>
      <c r="F17" s="110" t="s">
        <v>151</v>
      </c>
      <c r="G17" s="111"/>
      <c r="H17" s="265" t="n">
        <v>1.512</v>
      </c>
      <c r="I17" s="266" t="n">
        <v>1.82</v>
      </c>
      <c r="J17" s="267" t="n">
        <v>2</v>
      </c>
      <c r="K17" s="268" t="n">
        <v>0</v>
      </c>
      <c r="L17" s="267" t="n">
        <v>0</v>
      </c>
      <c r="M17" s="268" t="n">
        <v>0</v>
      </c>
      <c r="N17" s="143" t="n">
        <v>335.91</v>
      </c>
      <c r="O17" s="143" t="n">
        <v>214.745</v>
      </c>
      <c r="P17" s="269" t="n">
        <v>550.655</v>
      </c>
      <c r="Q17" s="47"/>
    </row>
    <row r="18" customFormat="false" ht="13.5" hidden="false" customHeight="false" outlineLevel="0" collapsed="false">
      <c r="A18" s="55"/>
      <c r="B18" s="108"/>
      <c r="C18" s="109"/>
      <c r="D18" s="109" t="s">
        <v>152</v>
      </c>
      <c r="E18" s="109"/>
      <c r="F18" s="110" t="s">
        <v>153</v>
      </c>
      <c r="G18" s="111"/>
      <c r="H18" s="265" t="n">
        <v>12.169</v>
      </c>
      <c r="I18" s="266" t="n">
        <v>13.494</v>
      </c>
      <c r="J18" s="267" t="n">
        <v>15</v>
      </c>
      <c r="K18" s="268" t="n">
        <v>8</v>
      </c>
      <c r="L18" s="267" t="n">
        <v>0</v>
      </c>
      <c r="M18" s="268" t="n">
        <v>0</v>
      </c>
      <c r="N18" s="143" t="n">
        <v>2310.581</v>
      </c>
      <c r="O18" s="143" t="n">
        <v>92.688</v>
      </c>
      <c r="P18" s="269" t="n">
        <v>2403.269</v>
      </c>
      <c r="Q18" s="47"/>
    </row>
    <row r="19" customFormat="false" ht="12.75" hidden="false" customHeight="false" outlineLevel="0" collapsed="false">
      <c r="A19" s="55"/>
      <c r="B19" s="95"/>
      <c r="C19" s="96" t="s">
        <v>160</v>
      </c>
      <c r="D19" s="96"/>
      <c r="E19" s="96"/>
      <c r="F19" s="97" t="s">
        <v>161</v>
      </c>
      <c r="G19" s="98"/>
      <c r="H19" s="270" t="n">
        <v>8.898</v>
      </c>
      <c r="I19" s="271" t="n">
        <v>9.939</v>
      </c>
      <c r="J19" s="272" t="n">
        <v>11</v>
      </c>
      <c r="K19" s="273" t="n">
        <v>10</v>
      </c>
      <c r="L19" s="272" t="n">
        <v>0</v>
      </c>
      <c r="M19" s="273" t="n">
        <v>1</v>
      </c>
      <c r="N19" s="140" t="n">
        <v>2212.711</v>
      </c>
      <c r="O19" s="140" t="n">
        <v>697.018</v>
      </c>
      <c r="P19" s="274" t="n">
        <v>2909.729</v>
      </c>
      <c r="Q19" s="47"/>
    </row>
    <row r="20" customFormat="false" ht="13.5" hidden="false" customHeight="false" outlineLevel="0" collapsed="false">
      <c r="A20" s="55"/>
      <c r="B20" s="108"/>
      <c r="C20" s="109"/>
      <c r="D20" s="109" t="s">
        <v>164</v>
      </c>
      <c r="E20" s="109"/>
      <c r="F20" s="110" t="s">
        <v>165</v>
      </c>
      <c r="G20" s="111"/>
      <c r="H20" s="265" t="n">
        <v>8.898</v>
      </c>
      <c r="I20" s="266" t="n">
        <v>9.939</v>
      </c>
      <c r="J20" s="267" t="n">
        <v>11</v>
      </c>
      <c r="K20" s="268" t="n">
        <v>10</v>
      </c>
      <c r="L20" s="267" t="n">
        <v>0</v>
      </c>
      <c r="M20" s="268" t="n">
        <v>1</v>
      </c>
      <c r="N20" s="143" t="n">
        <v>2212.711</v>
      </c>
      <c r="O20" s="143" t="n">
        <v>697.018</v>
      </c>
      <c r="P20" s="269" t="n">
        <v>2909.729</v>
      </c>
      <c r="Q20" s="47"/>
    </row>
    <row r="21" customFormat="false" ht="12.75" hidden="false" customHeight="false" outlineLevel="0" collapsed="false">
      <c r="A21" s="55"/>
      <c r="B21" s="95"/>
      <c r="C21" s="96" t="s">
        <v>168</v>
      </c>
      <c r="D21" s="96"/>
      <c r="E21" s="96"/>
      <c r="F21" s="97" t="s">
        <v>169</v>
      </c>
      <c r="G21" s="98"/>
      <c r="H21" s="270" t="n">
        <v>21.254</v>
      </c>
      <c r="I21" s="271" t="n">
        <v>22.853</v>
      </c>
      <c r="J21" s="272" t="n">
        <v>25</v>
      </c>
      <c r="K21" s="273" t="n">
        <v>19</v>
      </c>
      <c r="L21" s="272" t="n">
        <v>0</v>
      </c>
      <c r="M21" s="273" t="n">
        <v>2</v>
      </c>
      <c r="N21" s="140" t="n">
        <v>5556.422</v>
      </c>
      <c r="O21" s="140" t="n">
        <v>1628.26</v>
      </c>
      <c r="P21" s="274" t="n">
        <v>7184.682</v>
      </c>
      <c r="Q21" s="47"/>
    </row>
    <row r="22" customFormat="false" ht="13.5" hidden="false" customHeight="false" outlineLevel="0" collapsed="false">
      <c r="A22" s="55"/>
      <c r="B22" s="108"/>
      <c r="C22" s="109"/>
      <c r="D22" s="109" t="s">
        <v>170</v>
      </c>
      <c r="E22" s="109"/>
      <c r="F22" s="110" t="s">
        <v>171</v>
      </c>
      <c r="G22" s="111"/>
      <c r="H22" s="265" t="n">
        <v>21.254</v>
      </c>
      <c r="I22" s="266" t="n">
        <v>22.853</v>
      </c>
      <c r="J22" s="267" t="n">
        <v>25</v>
      </c>
      <c r="K22" s="268" t="n">
        <v>19</v>
      </c>
      <c r="L22" s="267" t="n">
        <v>0</v>
      </c>
      <c r="M22" s="268" t="n">
        <v>2</v>
      </c>
      <c r="N22" s="143" t="n">
        <v>5556.422</v>
      </c>
      <c r="O22" s="143" t="n">
        <v>1628.26</v>
      </c>
      <c r="P22" s="269" t="n">
        <v>7184.682</v>
      </c>
      <c r="Q22" s="47"/>
    </row>
    <row r="23" customFormat="false" ht="12.75" hidden="false" customHeight="false" outlineLevel="0" collapsed="false">
      <c r="A23" s="55"/>
      <c r="B23" s="95"/>
      <c r="C23" s="96" t="s">
        <v>174</v>
      </c>
      <c r="D23" s="96"/>
      <c r="E23" s="96"/>
      <c r="F23" s="97" t="s">
        <v>175</v>
      </c>
      <c r="G23" s="98"/>
      <c r="H23" s="270" t="n">
        <v>25.601</v>
      </c>
      <c r="I23" s="271" t="n">
        <v>33.008</v>
      </c>
      <c r="J23" s="272" t="n">
        <v>34</v>
      </c>
      <c r="K23" s="273" t="n">
        <v>25</v>
      </c>
      <c r="L23" s="272" t="n">
        <v>5</v>
      </c>
      <c r="M23" s="273" t="n">
        <v>1</v>
      </c>
      <c r="N23" s="140" t="n">
        <v>5723.197</v>
      </c>
      <c r="O23" s="140" t="n">
        <v>1006.08</v>
      </c>
      <c r="P23" s="274" t="n">
        <v>6729.277</v>
      </c>
      <c r="Q23" s="47"/>
    </row>
    <row r="24" customFormat="false" ht="12.75" hidden="false" customHeight="false" outlineLevel="0" collapsed="false">
      <c r="A24" s="55"/>
      <c r="B24" s="108"/>
      <c r="C24" s="109"/>
      <c r="D24" s="109" t="s">
        <v>176</v>
      </c>
      <c r="E24" s="109"/>
      <c r="F24" s="110" t="s">
        <v>177</v>
      </c>
      <c r="G24" s="111"/>
      <c r="H24" s="265" t="n">
        <v>0</v>
      </c>
      <c r="I24" s="266" t="n">
        <v>0</v>
      </c>
      <c r="J24" s="267" t="n">
        <v>0</v>
      </c>
      <c r="K24" s="268" t="n">
        <v>0</v>
      </c>
      <c r="L24" s="267" t="n">
        <v>0</v>
      </c>
      <c r="M24" s="268" t="n">
        <v>0</v>
      </c>
      <c r="N24" s="143" t="n">
        <v>0</v>
      </c>
      <c r="O24" s="143" t="n">
        <v>27.3</v>
      </c>
      <c r="P24" s="269" t="n">
        <v>27.3</v>
      </c>
      <c r="Q24" s="47"/>
    </row>
    <row r="25" customFormat="false" ht="13.5" hidden="false" customHeight="false" outlineLevel="0" collapsed="false">
      <c r="A25" s="55"/>
      <c r="B25" s="108"/>
      <c r="C25" s="109"/>
      <c r="D25" s="109" t="s">
        <v>178</v>
      </c>
      <c r="E25" s="109"/>
      <c r="F25" s="110" t="s">
        <v>179</v>
      </c>
      <c r="G25" s="111"/>
      <c r="H25" s="265" t="n">
        <v>25.601</v>
      </c>
      <c r="I25" s="266" t="n">
        <v>33.008</v>
      </c>
      <c r="J25" s="267" t="n">
        <v>34</v>
      </c>
      <c r="K25" s="268" t="n">
        <v>25</v>
      </c>
      <c r="L25" s="267" t="n">
        <v>5</v>
      </c>
      <c r="M25" s="268" t="n">
        <v>1</v>
      </c>
      <c r="N25" s="143" t="n">
        <v>5723.197</v>
      </c>
      <c r="O25" s="143" t="n">
        <v>978.78</v>
      </c>
      <c r="P25" s="269" t="n">
        <v>6701.977</v>
      </c>
      <c r="Q25" s="47"/>
    </row>
    <row r="26" customFormat="false" ht="12.75" hidden="false" customHeight="false" outlineLevel="0" collapsed="false">
      <c r="A26" s="55"/>
      <c r="B26" s="95"/>
      <c r="C26" s="96" t="s">
        <v>180</v>
      </c>
      <c r="D26" s="96"/>
      <c r="E26" s="96"/>
      <c r="F26" s="97" t="s">
        <v>181</v>
      </c>
      <c r="G26" s="98"/>
      <c r="H26" s="270" t="n">
        <v>9.748</v>
      </c>
      <c r="I26" s="271" t="n">
        <v>11.519</v>
      </c>
      <c r="J26" s="272" t="n">
        <v>11</v>
      </c>
      <c r="K26" s="273" t="n">
        <v>9</v>
      </c>
      <c r="L26" s="272" t="n">
        <v>0</v>
      </c>
      <c r="M26" s="273" t="n">
        <v>2</v>
      </c>
      <c r="N26" s="140" t="n">
        <v>1308.321</v>
      </c>
      <c r="O26" s="140" t="n">
        <v>120.4</v>
      </c>
      <c r="P26" s="274" t="n">
        <v>1428.721</v>
      </c>
      <c r="Q26" s="47"/>
    </row>
    <row r="27" customFormat="false" ht="13.5" hidden="false" customHeight="false" outlineLevel="0" collapsed="false">
      <c r="A27" s="55"/>
      <c r="B27" s="108"/>
      <c r="C27" s="109"/>
      <c r="D27" s="109" t="s">
        <v>182</v>
      </c>
      <c r="E27" s="109"/>
      <c r="F27" s="110" t="s">
        <v>183</v>
      </c>
      <c r="G27" s="111"/>
      <c r="H27" s="265" t="n">
        <v>9.748</v>
      </c>
      <c r="I27" s="266" t="n">
        <v>11.519</v>
      </c>
      <c r="J27" s="267" t="n">
        <v>11</v>
      </c>
      <c r="K27" s="268" t="n">
        <v>9</v>
      </c>
      <c r="L27" s="267" t="n">
        <v>0</v>
      </c>
      <c r="M27" s="268" t="n">
        <v>2</v>
      </c>
      <c r="N27" s="143" t="n">
        <v>1308.321</v>
      </c>
      <c r="O27" s="143" t="n">
        <v>120.4</v>
      </c>
      <c r="P27" s="269" t="n">
        <v>1428.721</v>
      </c>
      <c r="Q27" s="47"/>
    </row>
    <row r="28" customFormat="false" ht="13.5" hidden="false" customHeight="false" outlineLevel="0" collapsed="false">
      <c r="B28" s="121"/>
      <c r="C28" s="122"/>
      <c r="D28" s="122"/>
      <c r="E28" s="122"/>
      <c r="F28" s="122"/>
      <c r="G28" s="121"/>
      <c r="H28" s="121"/>
      <c r="I28" s="121"/>
      <c r="J28" s="121"/>
      <c r="K28" s="121"/>
      <c r="L28" s="121"/>
      <c r="M28" s="121"/>
      <c r="N28" s="121"/>
      <c r="O28" s="121"/>
      <c r="P28" s="123" t="s">
        <v>185</v>
      </c>
    </row>
  </sheetData>
  <mergeCells count="13">
    <mergeCell ref="B6:G10"/>
    <mergeCell ref="H6:I7"/>
    <mergeCell ref="J6:K7"/>
    <mergeCell ref="L6:M7"/>
    <mergeCell ref="N6:N10"/>
    <mergeCell ref="O6:O10"/>
    <mergeCell ref="P6:P10"/>
    <mergeCell ref="H8:H10"/>
    <mergeCell ref="I8:I10"/>
    <mergeCell ref="J8:J10"/>
    <mergeCell ref="K8:K10"/>
    <mergeCell ref="L8:L10"/>
    <mergeCell ref="M8:M10"/>
  </mergeCells>
  <conditionalFormatting sqref="E5">
    <cfRule type="expression" priority="2" aboveAverage="0" equalAverage="0" bottom="0" percent="0" rank="0" text="" dxfId="96">
      <formula>Q5=" "</formula>
    </cfRule>
  </conditionalFormatting>
  <conditionalFormatting sqref="P28">
    <cfRule type="expression" priority="3" aboveAverage="0" equalAverage="0" bottom="0" percent="0" rank="0" text="" dxfId="97">
      <formula>Q28=" "</formula>
    </cfRule>
  </conditionalFormatting>
  <conditionalFormatting sqref="E2">
    <cfRule type="expression" priority="4" aboveAverage="0" equalAverage="0" bottom="0" percent="0" rank="0" text="" dxfId="98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.7"/>
    <col collapsed="false" customWidth="true" hidden="false" outlineLevel="0" max="2" min="2" style="27" width="1.13"/>
    <col collapsed="false" customWidth="true" hidden="false" outlineLevel="0" max="4" min="3" style="27" width="1.7"/>
    <col collapsed="false" customWidth="true" hidden="false" outlineLevel="0" max="5" min="5" style="27" width="15.7"/>
    <col collapsed="false" customWidth="true" hidden="false" outlineLevel="0" max="6" min="6" style="27" width="6.28"/>
    <col collapsed="false" customWidth="true" hidden="false" outlineLevel="0" max="7" min="7" style="27" width="1.13"/>
    <col collapsed="false" customWidth="true" hidden="false" outlineLevel="0" max="8" min="8" style="27" width="5.85"/>
    <col collapsed="false" customWidth="true" hidden="false" outlineLevel="0" max="9" min="9" style="27" width="5.28"/>
    <col collapsed="false" customWidth="true" hidden="false" outlineLevel="0" max="10" min="10" style="27" width="4.7"/>
    <col collapsed="false" customWidth="false" hidden="false" outlineLevel="0" max="11" min="11" style="27" width="9.14"/>
    <col collapsed="false" customWidth="true" hidden="false" outlineLevel="0" max="13" min="12" style="27" width="8.99"/>
    <col collapsed="false" customWidth="true" hidden="false" outlineLevel="0" max="14" min="14" style="27" width="8.28"/>
    <col collapsed="false" customWidth="true" hidden="false" outlineLevel="0" max="17" min="15" style="27" width="9.85"/>
    <col collapsed="false" customWidth="true" hidden="false" outlineLevel="0" max="41" min="18" style="27" width="1.7"/>
    <col collapsed="false" customWidth="false" hidden="false" outlineLevel="0" max="257" min="42" style="27" width="9.14"/>
  </cols>
  <sheetData>
    <row r="1" customFormat="false" ht="9" hidden="false" customHeight="true" outlineLevel="0" collapsed="false">
      <c r="A1" s="28"/>
    </row>
    <row r="2" s="29" customFormat="true" ht="15.75" hidden="false" customHeight="false" outlineLevel="0" collapsed="false">
      <c r="B2" s="30" t="s">
        <v>332</v>
      </c>
      <c r="C2" s="30"/>
      <c r="D2" s="30"/>
      <c r="E2" s="30"/>
      <c r="F2" s="31" t="s">
        <v>324</v>
      </c>
      <c r="G2" s="32"/>
      <c r="H2" s="30"/>
      <c r="I2" s="30"/>
      <c r="J2" s="30"/>
      <c r="K2" s="30"/>
      <c r="L2" s="30"/>
      <c r="M2" s="30"/>
      <c r="N2" s="30"/>
      <c r="O2" s="30"/>
      <c r="P2" s="30"/>
      <c r="Q2" s="30"/>
    </row>
    <row r="3" s="29" customFormat="true" ht="15.75" hidden="false" customHeight="false" outlineLevel="0" collapsed="false">
      <c r="B3" s="33" t="s">
        <v>271</v>
      </c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</row>
    <row r="4" s="29" customFormat="true" ht="21" hidden="false" customHeight="true" outlineLevel="0" collapsed="false">
      <c r="B4" s="35" t="s">
        <v>115</v>
      </c>
      <c r="C4" s="35"/>
      <c r="D4" s="35"/>
      <c r="E4" s="35"/>
      <c r="F4" s="35"/>
      <c r="G4" s="35"/>
      <c r="H4" s="35" t="s">
        <v>116</v>
      </c>
      <c r="I4" s="35"/>
      <c r="J4" s="35"/>
      <c r="K4" s="300" t="s">
        <v>117</v>
      </c>
      <c r="L4" s="300"/>
      <c r="M4" s="35"/>
      <c r="N4" s="35"/>
      <c r="O4" s="35" t="s">
        <v>118</v>
      </c>
      <c r="P4" s="35"/>
      <c r="Q4" s="35"/>
    </row>
    <row r="5" s="29" customFormat="true" ht="21" hidden="false" customHeight="true" outlineLevel="0" collapsed="false">
      <c r="B5" s="36" t="s">
        <v>119</v>
      </c>
      <c r="C5" s="36"/>
      <c r="D5" s="36"/>
      <c r="E5" s="36"/>
      <c r="F5" s="36"/>
      <c r="G5" s="36"/>
      <c r="H5" s="36" t="s">
        <v>120</v>
      </c>
      <c r="I5" s="36"/>
      <c r="J5" s="36"/>
      <c r="K5" s="302" t="s">
        <v>121</v>
      </c>
      <c r="L5" s="302"/>
      <c r="M5" s="36"/>
      <c r="N5" s="36"/>
      <c r="O5" s="36" t="s">
        <v>122</v>
      </c>
      <c r="P5" s="36"/>
      <c r="Q5" s="36"/>
    </row>
    <row r="6" s="37" customFormat="true" ht="21" hidden="false" customHeight="true" outlineLevel="0" collapsed="false">
      <c r="B6" s="38" t="s">
        <v>123</v>
      </c>
      <c r="C6" s="39"/>
      <c r="D6" s="39"/>
      <c r="E6" s="39"/>
      <c r="F6" s="39"/>
      <c r="G6" s="40"/>
      <c r="H6" s="40"/>
      <c r="I6" s="40"/>
      <c r="J6" s="40"/>
      <c r="K6" s="40"/>
      <c r="L6" s="40"/>
      <c r="M6" s="40"/>
      <c r="N6" s="40"/>
      <c r="O6" s="40"/>
      <c r="P6" s="40"/>
      <c r="Q6" s="41"/>
      <c r="R6" s="42"/>
    </row>
    <row r="7" customFormat="false" ht="21" hidden="false" customHeight="true" outlineLevel="0" collapsed="false">
      <c r="A7" s="43"/>
      <c r="B7" s="44" t="s">
        <v>124</v>
      </c>
      <c r="C7" s="44"/>
      <c r="D7" s="44"/>
      <c r="E7" s="44"/>
      <c r="F7" s="44"/>
      <c r="G7" s="44"/>
      <c r="H7" s="45" t="s">
        <v>309</v>
      </c>
      <c r="I7" s="45"/>
      <c r="J7" s="45"/>
      <c r="K7" s="45"/>
      <c r="L7" s="46" t="s">
        <v>333</v>
      </c>
      <c r="M7" s="46"/>
      <c r="N7" s="46" t="s">
        <v>231</v>
      </c>
      <c r="O7" s="46"/>
      <c r="P7" s="46"/>
      <c r="Q7" s="46"/>
      <c r="R7" s="47"/>
    </row>
    <row r="8" customFormat="false" ht="21" hidden="false" customHeight="true" outlineLevel="0" collapsed="false">
      <c r="A8" s="43"/>
      <c r="B8" s="44"/>
      <c r="C8" s="44"/>
      <c r="D8" s="44"/>
      <c r="E8" s="44"/>
      <c r="F8" s="44"/>
      <c r="G8" s="44"/>
      <c r="H8" s="45"/>
      <c r="I8" s="45"/>
      <c r="J8" s="45"/>
      <c r="K8" s="45"/>
      <c r="L8" s="46"/>
      <c r="M8" s="46"/>
      <c r="N8" s="46"/>
      <c r="O8" s="46"/>
      <c r="P8" s="46"/>
      <c r="Q8" s="46"/>
      <c r="R8" s="47"/>
    </row>
    <row r="9" customFormat="false" ht="13.5" hidden="false" customHeight="true" outlineLevel="0" collapsed="false">
      <c r="A9" s="43"/>
      <c r="B9" s="44"/>
      <c r="C9" s="44"/>
      <c r="D9" s="44"/>
      <c r="E9" s="44"/>
      <c r="F9" s="44"/>
      <c r="G9" s="44"/>
      <c r="H9" s="198" t="s">
        <v>232</v>
      </c>
      <c r="I9" s="198"/>
      <c r="J9" s="198"/>
      <c r="K9" s="51" t="s">
        <v>291</v>
      </c>
      <c r="L9" s="50" t="s">
        <v>234</v>
      </c>
      <c r="M9" s="51" t="s">
        <v>291</v>
      </c>
      <c r="N9" s="199" t="s">
        <v>232</v>
      </c>
      <c r="O9" s="199"/>
      <c r="P9" s="199"/>
      <c r="Q9" s="51" t="s">
        <v>291</v>
      </c>
      <c r="R9" s="47"/>
    </row>
    <row r="10" customFormat="false" ht="13.5" hidden="false" customHeight="true" outlineLevel="0" collapsed="false">
      <c r="A10" s="43"/>
      <c r="B10" s="44"/>
      <c r="C10" s="44"/>
      <c r="D10" s="44"/>
      <c r="E10" s="44"/>
      <c r="F10" s="44"/>
      <c r="G10" s="44"/>
      <c r="H10" s="48" t="s">
        <v>130</v>
      </c>
      <c r="I10" s="200" t="s">
        <v>219</v>
      </c>
      <c r="J10" s="200"/>
      <c r="K10" s="51"/>
      <c r="L10" s="50"/>
      <c r="M10" s="51"/>
      <c r="N10" s="50" t="s">
        <v>130</v>
      </c>
      <c r="O10" s="200" t="s">
        <v>219</v>
      </c>
      <c r="P10" s="200"/>
      <c r="Q10" s="51"/>
      <c r="R10" s="47"/>
    </row>
    <row r="11" customFormat="false" ht="15.95" hidden="false" customHeight="true" outlineLevel="0" collapsed="false">
      <c r="A11" s="43"/>
      <c r="B11" s="44"/>
      <c r="C11" s="44"/>
      <c r="D11" s="44"/>
      <c r="E11" s="44"/>
      <c r="F11" s="44"/>
      <c r="G11" s="44"/>
      <c r="H11" s="48"/>
      <c r="I11" s="52" t="s">
        <v>235</v>
      </c>
      <c r="J11" s="152" t="s">
        <v>334</v>
      </c>
      <c r="K11" s="51"/>
      <c r="L11" s="50"/>
      <c r="M11" s="51"/>
      <c r="N11" s="50"/>
      <c r="O11" s="52" t="s">
        <v>235</v>
      </c>
      <c r="P11" s="152" t="s">
        <v>334</v>
      </c>
      <c r="Q11" s="51"/>
      <c r="R11" s="47"/>
    </row>
    <row r="12" customFormat="false" ht="14.25" hidden="false" customHeight="false" outlineLevel="0" collapsed="false">
      <c r="A12" s="55"/>
      <c r="B12" s="56"/>
      <c r="C12" s="57" t="s">
        <v>138</v>
      </c>
      <c r="D12" s="57"/>
      <c r="E12" s="57"/>
      <c r="F12" s="58" t="s">
        <v>139</v>
      </c>
      <c r="G12" s="59"/>
      <c r="H12" s="60" t="n">
        <v>36.109</v>
      </c>
      <c r="I12" s="61" t="n">
        <v>4.695</v>
      </c>
      <c r="J12" s="261" t="n">
        <v>0</v>
      </c>
      <c r="K12" s="282" t="n">
        <v>57.194</v>
      </c>
      <c r="L12" s="63" t="n">
        <v>8364.787</v>
      </c>
      <c r="M12" s="264" t="n">
        <v>11972.675</v>
      </c>
      <c r="N12" s="67" t="n">
        <v>19304</v>
      </c>
      <c r="O12" s="293" t="n">
        <v>20579</v>
      </c>
      <c r="P12" s="284" t="s">
        <v>203</v>
      </c>
      <c r="Q12" s="68" t="n">
        <v>17445</v>
      </c>
      <c r="R12" s="47"/>
    </row>
    <row r="13" customFormat="false" ht="12.75" hidden="false" customHeight="true" outlineLevel="0" collapsed="false">
      <c r="A13" s="55"/>
      <c r="B13" s="69"/>
      <c r="C13" s="70" t="s">
        <v>140</v>
      </c>
      <c r="D13" s="70"/>
      <c r="E13" s="70"/>
      <c r="F13" s="71" t="s">
        <v>141</v>
      </c>
      <c r="G13" s="72"/>
      <c r="H13" s="73" t="n">
        <v>0.797</v>
      </c>
      <c r="I13" s="74" t="n">
        <v>0</v>
      </c>
      <c r="J13" s="154" t="n">
        <v>0</v>
      </c>
      <c r="K13" s="201" t="n">
        <v>0</v>
      </c>
      <c r="L13" s="76" t="n">
        <v>191.907</v>
      </c>
      <c r="M13" s="157" t="n">
        <v>0</v>
      </c>
      <c r="N13" s="80" t="n">
        <v>20066</v>
      </c>
      <c r="O13" s="202" t="s">
        <v>203</v>
      </c>
      <c r="P13" s="203" t="s">
        <v>203</v>
      </c>
      <c r="Q13" s="81" t="s">
        <v>203</v>
      </c>
      <c r="R13" s="47"/>
    </row>
    <row r="14" customFormat="false" ht="13.5" hidden="false" customHeight="false" outlineLevel="0" collapsed="false">
      <c r="A14" s="55"/>
      <c r="B14" s="108"/>
      <c r="C14" s="109"/>
      <c r="D14" s="109" t="s">
        <v>142</v>
      </c>
      <c r="E14" s="109"/>
      <c r="F14" s="110" t="s">
        <v>143</v>
      </c>
      <c r="G14" s="111"/>
      <c r="H14" s="112" t="n">
        <v>0.797</v>
      </c>
      <c r="I14" s="113" t="n">
        <v>0</v>
      </c>
      <c r="J14" s="266" t="n">
        <v>0</v>
      </c>
      <c r="K14" s="286" t="n">
        <v>0</v>
      </c>
      <c r="L14" s="115" t="n">
        <v>191.907</v>
      </c>
      <c r="M14" s="269" t="n">
        <v>0</v>
      </c>
      <c r="N14" s="119" t="n">
        <v>20066</v>
      </c>
      <c r="O14" s="298" t="s">
        <v>203</v>
      </c>
      <c r="P14" s="288" t="s">
        <v>203</v>
      </c>
      <c r="Q14" s="120" t="s">
        <v>203</v>
      </c>
      <c r="R14" s="47"/>
    </row>
    <row r="15" customFormat="false" ht="12.75" hidden="false" customHeight="false" outlineLevel="0" collapsed="false">
      <c r="A15" s="55"/>
      <c r="B15" s="95"/>
      <c r="C15" s="96" t="s">
        <v>144</v>
      </c>
      <c r="D15" s="96"/>
      <c r="E15" s="96"/>
      <c r="F15" s="97" t="s">
        <v>145</v>
      </c>
      <c r="G15" s="98"/>
      <c r="H15" s="99" t="n">
        <v>3.399</v>
      </c>
      <c r="I15" s="100" t="n">
        <v>0</v>
      </c>
      <c r="J15" s="271" t="n">
        <v>0</v>
      </c>
      <c r="K15" s="289" t="n">
        <v>9.925</v>
      </c>
      <c r="L15" s="102" t="n">
        <v>676.78</v>
      </c>
      <c r="M15" s="274" t="n">
        <v>2021.633</v>
      </c>
      <c r="N15" s="106" t="n">
        <v>16593</v>
      </c>
      <c r="O15" s="299" t="s">
        <v>203</v>
      </c>
      <c r="P15" s="291" t="s">
        <v>203</v>
      </c>
      <c r="Q15" s="107" t="n">
        <v>16974</v>
      </c>
      <c r="R15" s="47"/>
    </row>
    <row r="16" customFormat="false" ht="13.5" hidden="false" customHeight="false" outlineLevel="0" collapsed="false">
      <c r="A16" s="55"/>
      <c r="B16" s="108"/>
      <c r="C16" s="109"/>
      <c r="D16" s="109" t="s">
        <v>146</v>
      </c>
      <c r="E16" s="109"/>
      <c r="F16" s="110" t="s">
        <v>147</v>
      </c>
      <c r="G16" s="111"/>
      <c r="H16" s="112" t="n">
        <v>3.399</v>
      </c>
      <c r="I16" s="113" t="n">
        <v>0</v>
      </c>
      <c r="J16" s="266" t="n">
        <v>0</v>
      </c>
      <c r="K16" s="286" t="n">
        <v>9.925</v>
      </c>
      <c r="L16" s="115" t="n">
        <v>676.78</v>
      </c>
      <c r="M16" s="269" t="n">
        <v>2021.633</v>
      </c>
      <c r="N16" s="119" t="n">
        <v>16593</v>
      </c>
      <c r="O16" s="298" t="s">
        <v>203</v>
      </c>
      <c r="P16" s="288" t="s">
        <v>203</v>
      </c>
      <c r="Q16" s="120" t="n">
        <v>16974</v>
      </c>
      <c r="R16" s="47"/>
    </row>
    <row r="17" customFormat="false" ht="12.75" hidden="false" customHeight="false" outlineLevel="0" collapsed="false">
      <c r="A17" s="55"/>
      <c r="B17" s="95"/>
      <c r="C17" s="96" t="s">
        <v>148</v>
      </c>
      <c r="D17" s="96"/>
      <c r="E17" s="96"/>
      <c r="F17" s="97" t="s">
        <v>149</v>
      </c>
      <c r="G17" s="98"/>
      <c r="H17" s="99" t="n">
        <v>4.695</v>
      </c>
      <c r="I17" s="100" t="n">
        <v>4.695</v>
      </c>
      <c r="J17" s="271" t="n">
        <v>0</v>
      </c>
      <c r="K17" s="289" t="n">
        <v>8.986</v>
      </c>
      <c r="L17" s="102" t="n">
        <v>1159.424</v>
      </c>
      <c r="M17" s="274" t="n">
        <v>1487.067</v>
      </c>
      <c r="N17" s="106" t="n">
        <v>20579</v>
      </c>
      <c r="O17" s="299" t="n">
        <v>20579</v>
      </c>
      <c r="P17" s="291" t="s">
        <v>203</v>
      </c>
      <c r="Q17" s="107" t="n">
        <v>13791</v>
      </c>
      <c r="R17" s="47"/>
    </row>
    <row r="18" customFormat="false" ht="12.75" hidden="false" customHeight="false" outlineLevel="0" collapsed="false">
      <c r="A18" s="55"/>
      <c r="B18" s="108"/>
      <c r="C18" s="109"/>
      <c r="D18" s="109" t="s">
        <v>150</v>
      </c>
      <c r="E18" s="109"/>
      <c r="F18" s="110" t="s">
        <v>151</v>
      </c>
      <c r="G18" s="111"/>
      <c r="H18" s="112" t="n">
        <v>0</v>
      </c>
      <c r="I18" s="113" t="n">
        <v>0</v>
      </c>
      <c r="J18" s="266" t="n">
        <v>0</v>
      </c>
      <c r="K18" s="286" t="n">
        <v>1.512</v>
      </c>
      <c r="L18" s="115" t="n">
        <v>0</v>
      </c>
      <c r="M18" s="269" t="n">
        <v>335.91</v>
      </c>
      <c r="N18" s="119" t="s">
        <v>203</v>
      </c>
      <c r="O18" s="298" t="s">
        <v>203</v>
      </c>
      <c r="P18" s="288" t="s">
        <v>203</v>
      </c>
      <c r="Q18" s="120" t="n">
        <v>18514</v>
      </c>
      <c r="R18" s="47"/>
    </row>
    <row r="19" customFormat="false" ht="13.5" hidden="false" customHeight="false" outlineLevel="0" collapsed="false">
      <c r="A19" s="55"/>
      <c r="B19" s="108"/>
      <c r="C19" s="109"/>
      <c r="D19" s="109" t="s">
        <v>152</v>
      </c>
      <c r="E19" s="109"/>
      <c r="F19" s="110" t="s">
        <v>153</v>
      </c>
      <c r="G19" s="111"/>
      <c r="H19" s="112" t="n">
        <v>4.695</v>
      </c>
      <c r="I19" s="113" t="n">
        <v>4.695</v>
      </c>
      <c r="J19" s="266" t="n">
        <v>0</v>
      </c>
      <c r="K19" s="286" t="n">
        <v>7.474</v>
      </c>
      <c r="L19" s="115" t="n">
        <v>1159.424</v>
      </c>
      <c r="M19" s="269" t="n">
        <v>1151.157</v>
      </c>
      <c r="N19" s="119" t="n">
        <v>20579</v>
      </c>
      <c r="O19" s="298" t="n">
        <v>20579</v>
      </c>
      <c r="P19" s="288" t="s">
        <v>203</v>
      </c>
      <c r="Q19" s="120" t="n">
        <v>12835</v>
      </c>
      <c r="R19" s="47"/>
    </row>
    <row r="20" customFormat="false" ht="12.75" hidden="false" customHeight="false" outlineLevel="0" collapsed="false">
      <c r="A20" s="55"/>
      <c r="B20" s="95"/>
      <c r="C20" s="96" t="s">
        <v>160</v>
      </c>
      <c r="D20" s="96"/>
      <c r="E20" s="96"/>
      <c r="F20" s="97" t="s">
        <v>161</v>
      </c>
      <c r="G20" s="98"/>
      <c r="H20" s="99" t="n">
        <v>0</v>
      </c>
      <c r="I20" s="100" t="n">
        <v>0</v>
      </c>
      <c r="J20" s="271" t="n">
        <v>0</v>
      </c>
      <c r="K20" s="289" t="n">
        <v>8.898</v>
      </c>
      <c r="L20" s="102" t="n">
        <v>0</v>
      </c>
      <c r="M20" s="274" t="n">
        <v>2212.711</v>
      </c>
      <c r="N20" s="106" t="s">
        <v>203</v>
      </c>
      <c r="O20" s="299" t="s">
        <v>203</v>
      </c>
      <c r="P20" s="291" t="s">
        <v>203</v>
      </c>
      <c r="Q20" s="107" t="n">
        <v>20723</v>
      </c>
      <c r="R20" s="47"/>
    </row>
    <row r="21" customFormat="false" ht="13.5" hidden="false" customHeight="false" outlineLevel="0" collapsed="false">
      <c r="A21" s="55"/>
      <c r="B21" s="108"/>
      <c r="C21" s="109"/>
      <c r="D21" s="109" t="s">
        <v>164</v>
      </c>
      <c r="E21" s="109"/>
      <c r="F21" s="110" t="s">
        <v>165</v>
      </c>
      <c r="G21" s="111"/>
      <c r="H21" s="112" t="n">
        <v>0</v>
      </c>
      <c r="I21" s="113" t="n">
        <v>0</v>
      </c>
      <c r="J21" s="266" t="n">
        <v>0</v>
      </c>
      <c r="K21" s="286" t="n">
        <v>8.898</v>
      </c>
      <c r="L21" s="115" t="n">
        <v>0</v>
      </c>
      <c r="M21" s="269" t="n">
        <v>2212.711</v>
      </c>
      <c r="N21" s="119" t="s">
        <v>203</v>
      </c>
      <c r="O21" s="298" t="s">
        <v>203</v>
      </c>
      <c r="P21" s="288" t="s">
        <v>203</v>
      </c>
      <c r="Q21" s="120" t="n">
        <v>20723</v>
      </c>
      <c r="R21" s="47"/>
    </row>
    <row r="22" customFormat="false" ht="12.75" hidden="false" customHeight="false" outlineLevel="0" collapsed="false">
      <c r="A22" s="55"/>
      <c r="B22" s="95"/>
      <c r="C22" s="96" t="s">
        <v>168</v>
      </c>
      <c r="D22" s="96"/>
      <c r="E22" s="96"/>
      <c r="F22" s="97" t="s">
        <v>169</v>
      </c>
      <c r="G22" s="98"/>
      <c r="H22" s="99" t="n">
        <v>7</v>
      </c>
      <c r="I22" s="100" t="n">
        <v>0</v>
      </c>
      <c r="J22" s="271" t="n">
        <v>0</v>
      </c>
      <c r="K22" s="289" t="n">
        <v>14.254</v>
      </c>
      <c r="L22" s="102" t="n">
        <v>1635.013</v>
      </c>
      <c r="M22" s="274" t="n">
        <v>3921.409</v>
      </c>
      <c r="N22" s="106" t="n">
        <v>19464</v>
      </c>
      <c r="O22" s="299" t="s">
        <v>203</v>
      </c>
      <c r="P22" s="291" t="s">
        <v>203</v>
      </c>
      <c r="Q22" s="107" t="n">
        <v>22926</v>
      </c>
      <c r="R22" s="47"/>
    </row>
    <row r="23" customFormat="false" ht="13.5" hidden="false" customHeight="false" outlineLevel="0" collapsed="false">
      <c r="A23" s="55"/>
      <c r="B23" s="108"/>
      <c r="C23" s="109"/>
      <c r="D23" s="109" t="s">
        <v>170</v>
      </c>
      <c r="E23" s="109"/>
      <c r="F23" s="110" t="s">
        <v>171</v>
      </c>
      <c r="G23" s="111"/>
      <c r="H23" s="112" t="n">
        <v>7</v>
      </c>
      <c r="I23" s="113" t="n">
        <v>0</v>
      </c>
      <c r="J23" s="266" t="n">
        <v>0</v>
      </c>
      <c r="K23" s="286" t="n">
        <v>14.254</v>
      </c>
      <c r="L23" s="115" t="n">
        <v>1635.013</v>
      </c>
      <c r="M23" s="269" t="n">
        <v>3921.409</v>
      </c>
      <c r="N23" s="119" t="n">
        <v>19464</v>
      </c>
      <c r="O23" s="298" t="s">
        <v>203</v>
      </c>
      <c r="P23" s="288" t="s">
        <v>203</v>
      </c>
      <c r="Q23" s="120" t="n">
        <v>22926</v>
      </c>
      <c r="R23" s="47"/>
    </row>
    <row r="24" customFormat="false" ht="12.75" hidden="false" customHeight="false" outlineLevel="0" collapsed="false">
      <c r="A24" s="55"/>
      <c r="B24" s="95"/>
      <c r="C24" s="96" t="s">
        <v>174</v>
      </c>
      <c r="D24" s="96"/>
      <c r="E24" s="96"/>
      <c r="F24" s="97" t="s">
        <v>175</v>
      </c>
      <c r="G24" s="98"/>
      <c r="H24" s="99" t="n">
        <v>20.218</v>
      </c>
      <c r="I24" s="100" t="n">
        <v>0</v>
      </c>
      <c r="J24" s="271" t="n">
        <v>0</v>
      </c>
      <c r="K24" s="289" t="n">
        <v>5.383</v>
      </c>
      <c r="L24" s="102" t="n">
        <v>4701.663</v>
      </c>
      <c r="M24" s="274" t="n">
        <v>1021.534</v>
      </c>
      <c r="N24" s="106" t="n">
        <v>19379</v>
      </c>
      <c r="O24" s="299" t="s">
        <v>203</v>
      </c>
      <c r="P24" s="291" t="s">
        <v>203</v>
      </c>
      <c r="Q24" s="107" t="n">
        <v>15814</v>
      </c>
      <c r="R24" s="47"/>
    </row>
    <row r="25" customFormat="false" ht="13.5" hidden="false" customHeight="false" outlineLevel="0" collapsed="false">
      <c r="A25" s="55"/>
      <c r="B25" s="108"/>
      <c r="C25" s="109"/>
      <c r="D25" s="109" t="s">
        <v>178</v>
      </c>
      <c r="E25" s="109"/>
      <c r="F25" s="110" t="s">
        <v>179</v>
      </c>
      <c r="G25" s="111"/>
      <c r="H25" s="112" t="n">
        <v>20.218</v>
      </c>
      <c r="I25" s="113" t="n">
        <v>0</v>
      </c>
      <c r="J25" s="266" t="n">
        <v>0</v>
      </c>
      <c r="K25" s="286" t="n">
        <v>5.383</v>
      </c>
      <c r="L25" s="115" t="n">
        <v>4701.663</v>
      </c>
      <c r="M25" s="269" t="n">
        <v>1021.534</v>
      </c>
      <c r="N25" s="119" t="n">
        <v>19379</v>
      </c>
      <c r="O25" s="298" t="s">
        <v>203</v>
      </c>
      <c r="P25" s="288" t="s">
        <v>203</v>
      </c>
      <c r="Q25" s="120" t="n">
        <v>15814</v>
      </c>
      <c r="R25" s="47"/>
    </row>
    <row r="26" customFormat="false" ht="12.75" hidden="false" customHeight="false" outlineLevel="0" collapsed="false">
      <c r="A26" s="55"/>
      <c r="B26" s="95"/>
      <c r="C26" s="96" t="s">
        <v>180</v>
      </c>
      <c r="D26" s="96"/>
      <c r="E26" s="96"/>
      <c r="F26" s="97" t="s">
        <v>181</v>
      </c>
      <c r="G26" s="98"/>
      <c r="H26" s="99" t="n">
        <v>0</v>
      </c>
      <c r="I26" s="100" t="n">
        <v>0</v>
      </c>
      <c r="J26" s="271" t="n">
        <v>0</v>
      </c>
      <c r="K26" s="289" t="n">
        <v>9.748</v>
      </c>
      <c r="L26" s="102" t="n">
        <v>0</v>
      </c>
      <c r="M26" s="274" t="n">
        <v>1308.321</v>
      </c>
      <c r="N26" s="106" t="s">
        <v>203</v>
      </c>
      <c r="O26" s="299" t="s">
        <v>203</v>
      </c>
      <c r="P26" s="291" t="s">
        <v>203</v>
      </c>
      <c r="Q26" s="107" t="n">
        <v>11185</v>
      </c>
      <c r="R26" s="47"/>
    </row>
    <row r="27" customFormat="false" ht="13.5" hidden="false" customHeight="false" outlineLevel="0" collapsed="false">
      <c r="A27" s="55"/>
      <c r="B27" s="108"/>
      <c r="C27" s="109"/>
      <c r="D27" s="109" t="s">
        <v>182</v>
      </c>
      <c r="E27" s="109"/>
      <c r="F27" s="110" t="s">
        <v>183</v>
      </c>
      <c r="G27" s="111"/>
      <c r="H27" s="112" t="n">
        <v>0</v>
      </c>
      <c r="I27" s="113" t="n">
        <v>0</v>
      </c>
      <c r="J27" s="266" t="n">
        <v>0</v>
      </c>
      <c r="K27" s="286" t="n">
        <v>9.748</v>
      </c>
      <c r="L27" s="115" t="n">
        <v>0</v>
      </c>
      <c r="M27" s="269" t="n">
        <v>1308.321</v>
      </c>
      <c r="N27" s="119" t="s">
        <v>203</v>
      </c>
      <c r="O27" s="298" t="s">
        <v>203</v>
      </c>
      <c r="P27" s="288" t="s">
        <v>203</v>
      </c>
      <c r="Q27" s="120" t="n">
        <v>11185</v>
      </c>
      <c r="R27" s="47"/>
    </row>
    <row r="28" customFormat="false" ht="13.5" hidden="false" customHeight="false" outlineLevel="0" collapsed="false">
      <c r="B28" s="121"/>
      <c r="C28" s="122"/>
      <c r="D28" s="122"/>
      <c r="E28" s="122"/>
      <c r="F28" s="122"/>
      <c r="G28" s="121"/>
      <c r="H28" s="121"/>
      <c r="I28" s="121"/>
      <c r="J28" s="121"/>
      <c r="K28" s="121"/>
      <c r="L28" s="121"/>
      <c r="M28" s="121"/>
      <c r="N28" s="121"/>
      <c r="O28" s="121"/>
      <c r="P28" s="121"/>
      <c r="Q28" s="123" t="s">
        <v>185</v>
      </c>
    </row>
  </sheetData>
  <mergeCells count="14">
    <mergeCell ref="B7:G11"/>
    <mergeCell ref="H7:K8"/>
    <mergeCell ref="L7:M8"/>
    <mergeCell ref="N7:Q8"/>
    <mergeCell ref="H9:J9"/>
    <mergeCell ref="K9:K11"/>
    <mergeCell ref="L9:L11"/>
    <mergeCell ref="M9:M11"/>
    <mergeCell ref="N9:P9"/>
    <mergeCell ref="Q9:Q11"/>
    <mergeCell ref="H10:H11"/>
    <mergeCell ref="I10:J10"/>
    <mergeCell ref="N10:N11"/>
    <mergeCell ref="O10:P10"/>
  </mergeCells>
  <conditionalFormatting sqref="E6">
    <cfRule type="expression" priority="2" aboveAverage="0" equalAverage="0" bottom="0" percent="0" rank="0" text="" dxfId="99">
      <formula>R6=" "</formula>
    </cfRule>
  </conditionalFormatting>
  <conditionalFormatting sqref="Q28">
    <cfRule type="expression" priority="3" aboveAverage="0" equalAverage="0" bottom="0" percent="0" rank="0" text="" dxfId="100">
      <formula>R28=" "</formula>
    </cfRule>
  </conditionalFormatting>
  <conditionalFormatting sqref="E2">
    <cfRule type="expression" priority="4" aboveAverage="0" equalAverage="0" bottom="0" percent="0" rank="0" text="" dxfId="101">
      <formula>#REF!=" ?"</formula>
    </cfRule>
  </conditionalFormatting>
  <printOptions headings="false" gridLines="false" gridLinesSet="true" horizontalCentered="true" verticalCentered="false"/>
  <pageMargins left="0.590277777777778" right="0.590277777777778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.7"/>
    <col collapsed="false" customWidth="true" hidden="false" outlineLevel="0" max="2" min="2" style="27" width="1.13"/>
    <col collapsed="false" customWidth="true" hidden="false" outlineLevel="0" max="4" min="3" style="27" width="1.7"/>
    <col collapsed="false" customWidth="true" hidden="false" outlineLevel="0" max="5" min="5" style="27" width="15.7"/>
    <col collapsed="false" customWidth="true" hidden="false" outlineLevel="0" max="6" min="6" style="27" width="6.28"/>
    <col collapsed="false" customWidth="true" hidden="false" outlineLevel="0" max="7" min="7" style="27" width="1.13"/>
    <col collapsed="false" customWidth="true" hidden="false" outlineLevel="0" max="8" min="8" style="27" width="8.56"/>
    <col collapsed="false" customWidth="true" hidden="false" outlineLevel="0" max="9" min="9" style="27" width="6.7"/>
    <col collapsed="false" customWidth="true" hidden="false" outlineLevel="0" max="10" min="10" style="27" width="7.7"/>
    <col collapsed="false" customWidth="true" hidden="false" outlineLevel="0" max="11" min="11" style="27" width="11.13"/>
    <col collapsed="false" customWidth="true" hidden="false" outlineLevel="0" max="12" min="12" style="27" width="11.28"/>
    <col collapsed="false" customWidth="true" hidden="false" outlineLevel="0" max="13" min="13" style="27" width="6.99"/>
    <col collapsed="false" customWidth="true" hidden="false" outlineLevel="0" max="14" min="14" style="27" width="9.28"/>
    <col collapsed="false" customWidth="true" hidden="false" outlineLevel="0" max="15" min="15" style="27" width="6.99"/>
    <col collapsed="false" customWidth="true" hidden="false" outlineLevel="0" max="17" min="16" style="27" width="11.28"/>
    <col collapsed="false" customWidth="true" hidden="false" outlineLevel="0" max="41" min="18" style="27" width="1.7"/>
    <col collapsed="false" customWidth="false" hidden="false" outlineLevel="0" max="257" min="42" style="27" width="9.14"/>
  </cols>
  <sheetData>
    <row r="1" customFormat="false" ht="9" hidden="false" customHeight="true" outlineLevel="0" collapsed="false">
      <c r="A1" s="28"/>
    </row>
    <row r="2" s="29" customFormat="true" ht="15.75" hidden="false" customHeight="false" outlineLevel="0" collapsed="false">
      <c r="B2" s="30" t="s">
        <v>335</v>
      </c>
      <c r="C2" s="30"/>
      <c r="D2" s="30"/>
      <c r="E2" s="30"/>
      <c r="F2" s="31" t="s">
        <v>336</v>
      </c>
      <c r="G2" s="32"/>
      <c r="H2" s="30"/>
      <c r="I2" s="30"/>
      <c r="J2" s="30"/>
      <c r="K2" s="30"/>
      <c r="L2" s="30"/>
      <c r="M2" s="30"/>
      <c r="N2" s="30"/>
      <c r="O2" s="30"/>
      <c r="P2" s="30"/>
      <c r="Q2" s="30"/>
    </row>
    <row r="3" s="29" customFormat="true" ht="15.75" hidden="false" customHeight="false" outlineLevel="0" collapsed="false">
      <c r="B3" s="33" t="s">
        <v>300</v>
      </c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</row>
    <row r="4" s="29" customFormat="true" ht="21" hidden="false" customHeight="true" outlineLevel="0" collapsed="false">
      <c r="B4" s="35" t="s">
        <v>115</v>
      </c>
      <c r="C4" s="35"/>
      <c r="D4" s="35"/>
      <c r="E4" s="35"/>
      <c r="F4" s="35"/>
      <c r="G4" s="35"/>
      <c r="H4" s="35" t="s">
        <v>116</v>
      </c>
      <c r="I4" s="35"/>
      <c r="J4" s="35"/>
      <c r="K4" s="35" t="s">
        <v>117</v>
      </c>
      <c r="L4" s="35"/>
      <c r="M4" s="35"/>
      <c r="N4" s="35"/>
      <c r="O4" s="35" t="s">
        <v>118</v>
      </c>
      <c r="P4" s="35"/>
      <c r="Q4" s="35"/>
    </row>
    <row r="5" s="29" customFormat="true" ht="21" hidden="false" customHeight="true" outlineLevel="0" collapsed="false">
      <c r="B5" s="36" t="s">
        <v>119</v>
      </c>
      <c r="C5" s="36"/>
      <c r="D5" s="36"/>
      <c r="E5" s="36"/>
      <c r="F5" s="36"/>
      <c r="G5" s="36"/>
      <c r="H5" s="36" t="s">
        <v>120</v>
      </c>
      <c r="I5" s="36"/>
      <c r="J5" s="36"/>
      <c r="K5" s="36" t="s">
        <v>191</v>
      </c>
      <c r="L5" s="36"/>
      <c r="M5" s="36"/>
      <c r="N5" s="36"/>
      <c r="O5" s="36" t="s">
        <v>122</v>
      </c>
      <c r="P5" s="36"/>
      <c r="Q5" s="36"/>
    </row>
    <row r="6" s="37" customFormat="true" ht="21" hidden="false" customHeight="true" outlineLevel="0" collapsed="false">
      <c r="B6" s="38" t="s">
        <v>123</v>
      </c>
      <c r="C6" s="39"/>
      <c r="D6" s="39"/>
      <c r="E6" s="39"/>
      <c r="F6" s="39"/>
      <c r="G6" s="40"/>
      <c r="H6" s="40"/>
      <c r="I6" s="40"/>
      <c r="J6" s="40"/>
      <c r="K6" s="40"/>
      <c r="L6" s="40"/>
      <c r="M6" s="40"/>
      <c r="N6" s="40"/>
      <c r="O6" s="40"/>
      <c r="P6" s="40"/>
      <c r="Q6" s="41"/>
      <c r="R6" s="42"/>
    </row>
    <row r="7" customFormat="false" ht="12.75" hidden="false" customHeight="true" outlineLevel="0" collapsed="false">
      <c r="A7" s="43"/>
      <c r="B7" s="44" t="s">
        <v>124</v>
      </c>
      <c r="C7" s="44"/>
      <c r="D7" s="44"/>
      <c r="E7" s="44"/>
      <c r="F7" s="44"/>
      <c r="G7" s="44"/>
      <c r="H7" s="45" t="s">
        <v>125</v>
      </c>
      <c r="I7" s="45"/>
      <c r="J7" s="45"/>
      <c r="K7" s="46" t="s">
        <v>126</v>
      </c>
      <c r="L7" s="46"/>
      <c r="M7" s="46"/>
      <c r="N7" s="46"/>
      <c r="O7" s="46"/>
      <c r="P7" s="46" t="s">
        <v>127</v>
      </c>
      <c r="Q7" s="46"/>
      <c r="R7" s="47"/>
    </row>
    <row r="8" customFormat="false" ht="12.75" hidden="false" customHeight="false" outlineLevel="0" collapsed="false">
      <c r="A8" s="43"/>
      <c r="B8" s="44"/>
      <c r="C8" s="44"/>
      <c r="D8" s="44"/>
      <c r="E8" s="44"/>
      <c r="F8" s="44"/>
      <c r="G8" s="44"/>
      <c r="H8" s="45"/>
      <c r="I8" s="45"/>
      <c r="J8" s="45"/>
      <c r="K8" s="46"/>
      <c r="L8" s="46"/>
      <c r="M8" s="46"/>
      <c r="N8" s="46"/>
      <c r="O8" s="46"/>
      <c r="P8" s="46"/>
      <c r="Q8" s="46"/>
      <c r="R8" s="47"/>
    </row>
    <row r="9" customFormat="false" ht="15" hidden="false" customHeight="true" outlineLevel="0" collapsed="false">
      <c r="A9" s="43"/>
      <c r="B9" s="44"/>
      <c r="C9" s="44"/>
      <c r="D9" s="44"/>
      <c r="E9" s="44"/>
      <c r="F9" s="44"/>
      <c r="G9" s="44"/>
      <c r="H9" s="48" t="s">
        <v>128</v>
      </c>
      <c r="I9" s="49" t="s">
        <v>129</v>
      </c>
      <c r="J9" s="49"/>
      <c r="K9" s="50" t="s">
        <v>130</v>
      </c>
      <c r="L9" s="49" t="s">
        <v>129</v>
      </c>
      <c r="M9" s="49"/>
      <c r="N9" s="49"/>
      <c r="O9" s="49"/>
      <c r="P9" s="50" t="s">
        <v>130</v>
      </c>
      <c r="Q9" s="51" t="s">
        <v>131</v>
      </c>
      <c r="R9" s="47"/>
    </row>
    <row r="10" customFormat="false" ht="12.75" hidden="false" customHeight="true" outlineLevel="0" collapsed="false">
      <c r="A10" s="43"/>
      <c r="B10" s="44"/>
      <c r="C10" s="44"/>
      <c r="D10" s="44"/>
      <c r="E10" s="44"/>
      <c r="F10" s="44"/>
      <c r="G10" s="44"/>
      <c r="H10" s="48"/>
      <c r="I10" s="52" t="s">
        <v>132</v>
      </c>
      <c r="J10" s="53" t="s">
        <v>133</v>
      </c>
      <c r="K10" s="50"/>
      <c r="L10" s="52" t="s">
        <v>134</v>
      </c>
      <c r="M10" s="54" t="s">
        <v>135</v>
      </c>
      <c r="N10" s="54" t="s">
        <v>136</v>
      </c>
      <c r="O10" s="53" t="s">
        <v>137</v>
      </c>
      <c r="P10" s="50"/>
      <c r="Q10" s="51"/>
      <c r="R10" s="47"/>
    </row>
    <row r="11" customFormat="false" ht="24" hidden="false" customHeight="true" outlineLevel="0" collapsed="false">
      <c r="A11" s="43"/>
      <c r="B11" s="44"/>
      <c r="C11" s="44"/>
      <c r="D11" s="44"/>
      <c r="E11" s="44"/>
      <c r="F11" s="44"/>
      <c r="G11" s="44"/>
      <c r="H11" s="48"/>
      <c r="I11" s="52"/>
      <c r="J11" s="53"/>
      <c r="K11" s="50"/>
      <c r="L11" s="52"/>
      <c r="M11" s="54"/>
      <c r="N11" s="54"/>
      <c r="O11" s="53"/>
      <c r="P11" s="50"/>
      <c r="Q11" s="51"/>
      <c r="R11" s="47"/>
    </row>
    <row r="12" customFormat="false" ht="14.25" hidden="false" customHeight="false" outlineLevel="0" collapsed="false">
      <c r="A12" s="55"/>
      <c r="B12" s="56"/>
      <c r="C12" s="57" t="s">
        <v>138</v>
      </c>
      <c r="D12" s="57"/>
      <c r="E12" s="57"/>
      <c r="F12" s="58" t="s">
        <v>139</v>
      </c>
      <c r="G12" s="59"/>
      <c r="H12" s="60" t="n">
        <v>362.14</v>
      </c>
      <c r="I12" s="61" t="n">
        <v>362.118</v>
      </c>
      <c r="J12" s="62" t="n">
        <v>0.022</v>
      </c>
      <c r="K12" s="63" t="n">
        <v>107956.011</v>
      </c>
      <c r="L12" s="64" t="n">
        <v>107735.471</v>
      </c>
      <c r="M12" s="65" t="n">
        <v>68.5</v>
      </c>
      <c r="N12" s="65" t="n">
        <v>0</v>
      </c>
      <c r="O12" s="66" t="n">
        <v>152.04</v>
      </c>
      <c r="P12" s="67" t="n">
        <v>24842</v>
      </c>
      <c r="Q12" s="68" t="n">
        <v>24793</v>
      </c>
      <c r="R12" s="47"/>
    </row>
    <row r="13" customFormat="false" ht="12.75" hidden="false" customHeight="true" outlineLevel="0" collapsed="false">
      <c r="A13" s="55"/>
      <c r="B13" s="69"/>
      <c r="C13" s="70" t="s">
        <v>140</v>
      </c>
      <c r="D13" s="70"/>
      <c r="E13" s="70"/>
      <c r="F13" s="71" t="s">
        <v>141</v>
      </c>
      <c r="G13" s="72"/>
      <c r="H13" s="73" t="n">
        <v>53.162</v>
      </c>
      <c r="I13" s="74" t="n">
        <v>53.162</v>
      </c>
      <c r="J13" s="75" t="n">
        <v>0</v>
      </c>
      <c r="K13" s="76" t="n">
        <v>16646.358</v>
      </c>
      <c r="L13" s="77" t="n">
        <v>16497.858</v>
      </c>
      <c r="M13" s="78" t="n">
        <v>3</v>
      </c>
      <c r="N13" s="78" t="n">
        <v>0</v>
      </c>
      <c r="O13" s="79" t="n">
        <v>145.5</v>
      </c>
      <c r="P13" s="80" t="n">
        <v>26094</v>
      </c>
      <c r="Q13" s="81" t="n">
        <v>25861</v>
      </c>
      <c r="R13" s="47"/>
    </row>
    <row r="14" customFormat="false" ht="13.5" hidden="false" customHeight="false" outlineLevel="0" collapsed="false">
      <c r="A14" s="55"/>
      <c r="B14" s="82"/>
      <c r="C14" s="83"/>
      <c r="D14" s="83" t="s">
        <v>142</v>
      </c>
      <c r="E14" s="83"/>
      <c r="F14" s="84" t="s">
        <v>143</v>
      </c>
      <c r="G14" s="85"/>
      <c r="H14" s="86" t="n">
        <v>53.162</v>
      </c>
      <c r="I14" s="87" t="n">
        <v>53.162</v>
      </c>
      <c r="J14" s="88" t="n">
        <v>0</v>
      </c>
      <c r="K14" s="89" t="n">
        <v>16646.358</v>
      </c>
      <c r="L14" s="90" t="n">
        <v>16497.858</v>
      </c>
      <c r="M14" s="91" t="n">
        <v>3</v>
      </c>
      <c r="N14" s="91" t="n">
        <v>0</v>
      </c>
      <c r="O14" s="92" t="n">
        <v>145.5</v>
      </c>
      <c r="P14" s="93" t="n">
        <v>26094</v>
      </c>
      <c r="Q14" s="94" t="n">
        <v>25861</v>
      </c>
      <c r="R14" s="47"/>
    </row>
    <row r="15" customFormat="false" ht="12.75" hidden="false" customHeight="false" outlineLevel="0" collapsed="false">
      <c r="A15" s="55"/>
      <c r="B15" s="95"/>
      <c r="C15" s="96" t="s">
        <v>144</v>
      </c>
      <c r="D15" s="96"/>
      <c r="E15" s="96"/>
      <c r="F15" s="97" t="s">
        <v>145</v>
      </c>
      <c r="G15" s="98"/>
      <c r="H15" s="99" t="n">
        <v>14.685</v>
      </c>
      <c r="I15" s="100" t="n">
        <v>14.685</v>
      </c>
      <c r="J15" s="101" t="n">
        <v>0</v>
      </c>
      <c r="K15" s="102" t="n">
        <v>4198.985</v>
      </c>
      <c r="L15" s="103" t="n">
        <v>4198.985</v>
      </c>
      <c r="M15" s="104" t="n">
        <v>0</v>
      </c>
      <c r="N15" s="104" t="n">
        <v>0</v>
      </c>
      <c r="O15" s="105" t="n">
        <v>0</v>
      </c>
      <c r="P15" s="106" t="n">
        <v>23828</v>
      </c>
      <c r="Q15" s="107" t="n">
        <v>23828</v>
      </c>
      <c r="R15" s="47"/>
    </row>
    <row r="16" customFormat="false" ht="13.5" hidden="false" customHeight="false" outlineLevel="0" collapsed="false">
      <c r="A16" s="55"/>
      <c r="B16" s="82"/>
      <c r="C16" s="83"/>
      <c r="D16" s="83" t="s">
        <v>146</v>
      </c>
      <c r="E16" s="83"/>
      <c r="F16" s="84" t="s">
        <v>147</v>
      </c>
      <c r="G16" s="85"/>
      <c r="H16" s="86" t="n">
        <v>14.685</v>
      </c>
      <c r="I16" s="87" t="n">
        <v>14.685</v>
      </c>
      <c r="J16" s="88" t="n">
        <v>0</v>
      </c>
      <c r="K16" s="89" t="n">
        <v>4198.985</v>
      </c>
      <c r="L16" s="90" t="n">
        <v>4198.985</v>
      </c>
      <c r="M16" s="91" t="n">
        <v>0</v>
      </c>
      <c r="N16" s="91" t="n">
        <v>0</v>
      </c>
      <c r="O16" s="92" t="n">
        <v>0</v>
      </c>
      <c r="P16" s="93" t="n">
        <v>23828</v>
      </c>
      <c r="Q16" s="94" t="n">
        <v>23828</v>
      </c>
      <c r="R16" s="47"/>
    </row>
    <row r="17" customFormat="false" ht="12.75" hidden="false" customHeight="false" outlineLevel="0" collapsed="false">
      <c r="A17" s="55"/>
      <c r="B17" s="95"/>
      <c r="C17" s="96" t="s">
        <v>148</v>
      </c>
      <c r="D17" s="96"/>
      <c r="E17" s="96"/>
      <c r="F17" s="97" t="s">
        <v>149</v>
      </c>
      <c r="G17" s="98"/>
      <c r="H17" s="99" t="n">
        <v>38.876</v>
      </c>
      <c r="I17" s="100" t="n">
        <v>38.876</v>
      </c>
      <c r="J17" s="101" t="n">
        <v>0</v>
      </c>
      <c r="K17" s="102" t="n">
        <v>10498.249</v>
      </c>
      <c r="L17" s="103" t="n">
        <v>10498.249</v>
      </c>
      <c r="M17" s="104" t="n">
        <v>0</v>
      </c>
      <c r="N17" s="104" t="n">
        <v>0</v>
      </c>
      <c r="O17" s="105" t="n">
        <v>0</v>
      </c>
      <c r="P17" s="106" t="n">
        <v>22504</v>
      </c>
      <c r="Q17" s="107" t="n">
        <v>22504</v>
      </c>
      <c r="R17" s="47"/>
    </row>
    <row r="18" customFormat="false" ht="12.75" hidden="false" customHeight="false" outlineLevel="0" collapsed="false">
      <c r="A18" s="55"/>
      <c r="B18" s="108"/>
      <c r="C18" s="109"/>
      <c r="D18" s="109" t="s">
        <v>150</v>
      </c>
      <c r="E18" s="109"/>
      <c r="F18" s="110" t="s">
        <v>151</v>
      </c>
      <c r="G18" s="111"/>
      <c r="H18" s="112" t="n">
        <v>20.501</v>
      </c>
      <c r="I18" s="113" t="n">
        <v>20.501</v>
      </c>
      <c r="J18" s="114" t="n">
        <v>0</v>
      </c>
      <c r="K18" s="115" t="n">
        <v>5465.774</v>
      </c>
      <c r="L18" s="116" t="n">
        <v>5465.774</v>
      </c>
      <c r="M18" s="117" t="n">
        <v>0</v>
      </c>
      <c r="N18" s="117" t="n">
        <v>0</v>
      </c>
      <c r="O18" s="118" t="n">
        <v>0</v>
      </c>
      <c r="P18" s="119" t="n">
        <v>22218</v>
      </c>
      <c r="Q18" s="120" t="n">
        <v>22218</v>
      </c>
      <c r="R18" s="47"/>
    </row>
    <row r="19" customFormat="false" ht="13.5" hidden="false" customHeight="false" outlineLevel="0" collapsed="false">
      <c r="A19" s="55"/>
      <c r="B19" s="82"/>
      <c r="C19" s="83"/>
      <c r="D19" s="83" t="s">
        <v>152</v>
      </c>
      <c r="E19" s="83"/>
      <c r="F19" s="84" t="s">
        <v>153</v>
      </c>
      <c r="G19" s="85"/>
      <c r="H19" s="86" t="n">
        <v>18.375</v>
      </c>
      <c r="I19" s="87" t="n">
        <v>18.375</v>
      </c>
      <c r="J19" s="88" t="n">
        <v>0</v>
      </c>
      <c r="K19" s="89" t="n">
        <v>5032.475</v>
      </c>
      <c r="L19" s="90" t="n">
        <v>5032.475</v>
      </c>
      <c r="M19" s="91" t="n">
        <v>0</v>
      </c>
      <c r="N19" s="91" t="n">
        <v>0</v>
      </c>
      <c r="O19" s="92" t="n">
        <v>0</v>
      </c>
      <c r="P19" s="93" t="n">
        <v>22823</v>
      </c>
      <c r="Q19" s="94" t="n">
        <v>22823</v>
      </c>
      <c r="R19" s="47"/>
    </row>
    <row r="20" customFormat="false" ht="12.75" hidden="false" customHeight="false" outlineLevel="0" collapsed="false">
      <c r="A20" s="55"/>
      <c r="B20" s="95"/>
      <c r="C20" s="96" t="s">
        <v>154</v>
      </c>
      <c r="D20" s="96"/>
      <c r="E20" s="96"/>
      <c r="F20" s="97" t="s">
        <v>155</v>
      </c>
      <c r="G20" s="98"/>
      <c r="H20" s="99" t="n">
        <v>34.402</v>
      </c>
      <c r="I20" s="100" t="n">
        <v>34.38</v>
      </c>
      <c r="J20" s="101" t="n">
        <v>0.022</v>
      </c>
      <c r="K20" s="102" t="n">
        <v>11454.434</v>
      </c>
      <c r="L20" s="103" t="n">
        <v>11447.894</v>
      </c>
      <c r="M20" s="104" t="n">
        <v>0</v>
      </c>
      <c r="N20" s="104" t="n">
        <v>0</v>
      </c>
      <c r="O20" s="105" t="n">
        <v>6.54</v>
      </c>
      <c r="P20" s="106" t="n">
        <v>27747</v>
      </c>
      <c r="Q20" s="107" t="n">
        <v>27748</v>
      </c>
      <c r="R20" s="47"/>
    </row>
    <row r="21" customFormat="false" ht="12.75" hidden="false" customHeight="false" outlineLevel="0" collapsed="false">
      <c r="A21" s="55"/>
      <c r="B21" s="108"/>
      <c r="C21" s="109"/>
      <c r="D21" s="109" t="s">
        <v>156</v>
      </c>
      <c r="E21" s="109"/>
      <c r="F21" s="110" t="s">
        <v>157</v>
      </c>
      <c r="G21" s="111"/>
      <c r="H21" s="112" t="n">
        <v>8.874</v>
      </c>
      <c r="I21" s="113" t="n">
        <v>8.874</v>
      </c>
      <c r="J21" s="114" t="n">
        <v>0</v>
      </c>
      <c r="K21" s="115" t="n">
        <v>2935.57</v>
      </c>
      <c r="L21" s="116" t="n">
        <v>2935.57</v>
      </c>
      <c r="M21" s="117" t="n">
        <v>0</v>
      </c>
      <c r="N21" s="117" t="n">
        <v>0</v>
      </c>
      <c r="O21" s="118" t="n">
        <v>0</v>
      </c>
      <c r="P21" s="119" t="n">
        <v>27567</v>
      </c>
      <c r="Q21" s="120" t="n">
        <v>27567</v>
      </c>
      <c r="R21" s="47"/>
    </row>
    <row r="22" customFormat="false" ht="13.5" hidden="false" customHeight="false" outlineLevel="0" collapsed="false">
      <c r="A22" s="55"/>
      <c r="B22" s="82"/>
      <c r="C22" s="83"/>
      <c r="D22" s="83" t="s">
        <v>158</v>
      </c>
      <c r="E22" s="83"/>
      <c r="F22" s="84" t="s">
        <v>159</v>
      </c>
      <c r="G22" s="85"/>
      <c r="H22" s="86" t="n">
        <v>25.528</v>
      </c>
      <c r="I22" s="87" t="n">
        <v>25.506</v>
      </c>
      <c r="J22" s="88" t="n">
        <v>0.022</v>
      </c>
      <c r="K22" s="89" t="n">
        <v>8518.864</v>
      </c>
      <c r="L22" s="90" t="n">
        <v>8512.324</v>
      </c>
      <c r="M22" s="91" t="n">
        <v>0</v>
      </c>
      <c r="N22" s="91" t="n">
        <v>0</v>
      </c>
      <c r="O22" s="92" t="n">
        <v>6.54</v>
      </c>
      <c r="P22" s="93" t="n">
        <v>27809</v>
      </c>
      <c r="Q22" s="94" t="n">
        <v>27812</v>
      </c>
      <c r="R22" s="47"/>
    </row>
    <row r="23" customFormat="false" ht="12.75" hidden="false" customHeight="false" outlineLevel="0" collapsed="false">
      <c r="A23" s="55"/>
      <c r="B23" s="95"/>
      <c r="C23" s="96" t="s">
        <v>160</v>
      </c>
      <c r="D23" s="96"/>
      <c r="E23" s="96"/>
      <c r="F23" s="97" t="s">
        <v>161</v>
      </c>
      <c r="G23" s="98"/>
      <c r="H23" s="99" t="n">
        <v>47.531</v>
      </c>
      <c r="I23" s="100" t="n">
        <v>47.531</v>
      </c>
      <c r="J23" s="101" t="n">
        <v>0</v>
      </c>
      <c r="K23" s="102" t="n">
        <v>13568.566</v>
      </c>
      <c r="L23" s="103" t="n">
        <v>13568.566</v>
      </c>
      <c r="M23" s="104" t="n">
        <v>0</v>
      </c>
      <c r="N23" s="104" t="n">
        <v>0</v>
      </c>
      <c r="O23" s="105" t="n">
        <v>0</v>
      </c>
      <c r="P23" s="106" t="n">
        <v>23789</v>
      </c>
      <c r="Q23" s="107" t="n">
        <v>23789</v>
      </c>
      <c r="R23" s="47"/>
    </row>
    <row r="24" customFormat="false" ht="12.75" hidden="false" customHeight="false" outlineLevel="0" collapsed="false">
      <c r="A24" s="55"/>
      <c r="B24" s="108"/>
      <c r="C24" s="109"/>
      <c r="D24" s="109" t="s">
        <v>162</v>
      </c>
      <c r="E24" s="109"/>
      <c r="F24" s="110" t="s">
        <v>163</v>
      </c>
      <c r="G24" s="111"/>
      <c r="H24" s="112" t="n">
        <v>13.221</v>
      </c>
      <c r="I24" s="113" t="n">
        <v>13.221</v>
      </c>
      <c r="J24" s="114" t="n">
        <v>0</v>
      </c>
      <c r="K24" s="115" t="n">
        <v>3850.765</v>
      </c>
      <c r="L24" s="116" t="n">
        <v>3850.765</v>
      </c>
      <c r="M24" s="117" t="n">
        <v>0</v>
      </c>
      <c r="N24" s="117" t="n">
        <v>0</v>
      </c>
      <c r="O24" s="118" t="n">
        <v>0</v>
      </c>
      <c r="P24" s="119" t="n">
        <v>24272</v>
      </c>
      <c r="Q24" s="120" t="n">
        <v>24272</v>
      </c>
      <c r="R24" s="47"/>
    </row>
    <row r="25" customFormat="false" ht="12.75" hidden="false" customHeight="false" outlineLevel="0" collapsed="false">
      <c r="A25" s="55"/>
      <c r="B25" s="108"/>
      <c r="C25" s="109"/>
      <c r="D25" s="109" t="s">
        <v>164</v>
      </c>
      <c r="E25" s="109"/>
      <c r="F25" s="110" t="s">
        <v>165</v>
      </c>
      <c r="G25" s="111"/>
      <c r="H25" s="112" t="n">
        <v>22.365</v>
      </c>
      <c r="I25" s="113" t="n">
        <v>22.365</v>
      </c>
      <c r="J25" s="114" t="n">
        <v>0</v>
      </c>
      <c r="K25" s="115" t="n">
        <v>6380.949</v>
      </c>
      <c r="L25" s="116" t="n">
        <v>6380.949</v>
      </c>
      <c r="M25" s="117" t="n">
        <v>0</v>
      </c>
      <c r="N25" s="117" t="n">
        <v>0</v>
      </c>
      <c r="O25" s="118" t="n">
        <v>0</v>
      </c>
      <c r="P25" s="119" t="n">
        <v>23776</v>
      </c>
      <c r="Q25" s="120" t="n">
        <v>23776</v>
      </c>
      <c r="R25" s="47"/>
    </row>
    <row r="26" customFormat="false" ht="13.5" hidden="false" customHeight="false" outlineLevel="0" collapsed="false">
      <c r="A26" s="55"/>
      <c r="B26" s="82"/>
      <c r="C26" s="83"/>
      <c r="D26" s="83" t="s">
        <v>166</v>
      </c>
      <c r="E26" s="83"/>
      <c r="F26" s="84" t="s">
        <v>167</v>
      </c>
      <c r="G26" s="85"/>
      <c r="H26" s="86" t="n">
        <v>11.945</v>
      </c>
      <c r="I26" s="87" t="n">
        <v>11.945</v>
      </c>
      <c r="J26" s="88" t="n">
        <v>0</v>
      </c>
      <c r="K26" s="89" t="n">
        <v>3336.852</v>
      </c>
      <c r="L26" s="90" t="n">
        <v>3336.852</v>
      </c>
      <c r="M26" s="91" t="n">
        <v>0</v>
      </c>
      <c r="N26" s="91" t="n">
        <v>0</v>
      </c>
      <c r="O26" s="92" t="n">
        <v>0</v>
      </c>
      <c r="P26" s="93" t="n">
        <v>23279</v>
      </c>
      <c r="Q26" s="94" t="n">
        <v>23279</v>
      </c>
      <c r="R26" s="47"/>
    </row>
    <row r="27" customFormat="false" ht="12.75" hidden="false" customHeight="false" outlineLevel="0" collapsed="false">
      <c r="A27" s="55"/>
      <c r="B27" s="95"/>
      <c r="C27" s="96" t="s">
        <v>168</v>
      </c>
      <c r="D27" s="96"/>
      <c r="E27" s="96"/>
      <c r="F27" s="97" t="s">
        <v>169</v>
      </c>
      <c r="G27" s="98"/>
      <c r="H27" s="99" t="n">
        <v>67.348</v>
      </c>
      <c r="I27" s="100" t="n">
        <v>67.348</v>
      </c>
      <c r="J27" s="101" t="n">
        <v>0</v>
      </c>
      <c r="K27" s="102" t="n">
        <v>20630.09</v>
      </c>
      <c r="L27" s="103" t="n">
        <v>20578.09</v>
      </c>
      <c r="M27" s="104" t="n">
        <v>52</v>
      </c>
      <c r="N27" s="104" t="n">
        <v>0</v>
      </c>
      <c r="O27" s="105" t="n">
        <v>0</v>
      </c>
      <c r="P27" s="106" t="n">
        <v>25527</v>
      </c>
      <c r="Q27" s="107" t="n">
        <v>25462</v>
      </c>
      <c r="R27" s="47"/>
    </row>
    <row r="28" customFormat="false" ht="12.75" hidden="false" customHeight="false" outlineLevel="0" collapsed="false">
      <c r="A28" s="55"/>
      <c r="B28" s="108"/>
      <c r="C28" s="109"/>
      <c r="D28" s="109" t="s">
        <v>170</v>
      </c>
      <c r="E28" s="109"/>
      <c r="F28" s="110" t="s">
        <v>171</v>
      </c>
      <c r="G28" s="111"/>
      <c r="H28" s="112" t="n">
        <v>16.944</v>
      </c>
      <c r="I28" s="113" t="n">
        <v>16.944</v>
      </c>
      <c r="J28" s="114" t="n">
        <v>0</v>
      </c>
      <c r="K28" s="115" t="n">
        <v>5525.539</v>
      </c>
      <c r="L28" s="116" t="n">
        <v>5473.539</v>
      </c>
      <c r="M28" s="117" t="n">
        <v>52</v>
      </c>
      <c r="N28" s="117" t="n">
        <v>0</v>
      </c>
      <c r="O28" s="118" t="n">
        <v>0</v>
      </c>
      <c r="P28" s="119" t="n">
        <v>27175</v>
      </c>
      <c r="Q28" s="120" t="n">
        <v>26920</v>
      </c>
      <c r="R28" s="47"/>
    </row>
    <row r="29" customFormat="false" ht="13.5" hidden="false" customHeight="false" outlineLevel="0" collapsed="false">
      <c r="A29" s="55"/>
      <c r="B29" s="82"/>
      <c r="C29" s="83"/>
      <c r="D29" s="83" t="s">
        <v>172</v>
      </c>
      <c r="E29" s="83"/>
      <c r="F29" s="84" t="s">
        <v>173</v>
      </c>
      <c r="G29" s="85"/>
      <c r="H29" s="86" t="n">
        <v>50.404</v>
      </c>
      <c r="I29" s="87" t="n">
        <v>50.404</v>
      </c>
      <c r="J29" s="88" t="n">
        <v>0</v>
      </c>
      <c r="K29" s="89" t="n">
        <v>15104.551</v>
      </c>
      <c r="L29" s="90" t="n">
        <v>15104.551</v>
      </c>
      <c r="M29" s="91" t="n">
        <v>0</v>
      </c>
      <c r="N29" s="91" t="n">
        <v>0</v>
      </c>
      <c r="O29" s="92" t="n">
        <v>0</v>
      </c>
      <c r="P29" s="93" t="n">
        <v>24972</v>
      </c>
      <c r="Q29" s="94" t="n">
        <v>24972</v>
      </c>
      <c r="R29" s="47"/>
    </row>
    <row r="30" customFormat="false" ht="12.75" hidden="false" customHeight="false" outlineLevel="0" collapsed="false">
      <c r="A30" s="55"/>
      <c r="B30" s="95"/>
      <c r="C30" s="96" t="s">
        <v>174</v>
      </c>
      <c r="D30" s="96"/>
      <c r="E30" s="96"/>
      <c r="F30" s="97" t="s">
        <v>175</v>
      </c>
      <c r="G30" s="98"/>
      <c r="H30" s="99" t="n">
        <v>52.552</v>
      </c>
      <c r="I30" s="100" t="n">
        <v>52.552</v>
      </c>
      <c r="J30" s="101" t="n">
        <v>0</v>
      </c>
      <c r="K30" s="102" t="n">
        <v>15226.917</v>
      </c>
      <c r="L30" s="103" t="n">
        <v>15226.917</v>
      </c>
      <c r="M30" s="104" t="n">
        <v>0</v>
      </c>
      <c r="N30" s="104" t="n">
        <v>0</v>
      </c>
      <c r="O30" s="105" t="n">
        <v>0</v>
      </c>
      <c r="P30" s="106" t="n">
        <v>24146</v>
      </c>
      <c r="Q30" s="107" t="n">
        <v>24146</v>
      </c>
      <c r="R30" s="47"/>
    </row>
    <row r="31" customFormat="false" ht="12.75" hidden="false" customHeight="false" outlineLevel="0" collapsed="false">
      <c r="A31" s="55"/>
      <c r="B31" s="108"/>
      <c r="C31" s="109"/>
      <c r="D31" s="109" t="s">
        <v>176</v>
      </c>
      <c r="E31" s="109"/>
      <c r="F31" s="110" t="s">
        <v>177</v>
      </c>
      <c r="G31" s="111"/>
      <c r="H31" s="112" t="n">
        <v>27.316</v>
      </c>
      <c r="I31" s="113" t="n">
        <v>27.316</v>
      </c>
      <c r="J31" s="114" t="n">
        <v>0</v>
      </c>
      <c r="K31" s="115" t="n">
        <v>7838.617</v>
      </c>
      <c r="L31" s="116" t="n">
        <v>7838.617</v>
      </c>
      <c r="M31" s="117" t="n">
        <v>0</v>
      </c>
      <c r="N31" s="117" t="n">
        <v>0</v>
      </c>
      <c r="O31" s="118" t="n">
        <v>0</v>
      </c>
      <c r="P31" s="119" t="n">
        <v>23913</v>
      </c>
      <c r="Q31" s="120" t="n">
        <v>23913</v>
      </c>
      <c r="R31" s="47"/>
    </row>
    <row r="32" customFormat="false" ht="13.5" hidden="false" customHeight="false" outlineLevel="0" collapsed="false">
      <c r="A32" s="55"/>
      <c r="B32" s="82"/>
      <c r="C32" s="83"/>
      <c r="D32" s="83" t="s">
        <v>178</v>
      </c>
      <c r="E32" s="83"/>
      <c r="F32" s="84" t="s">
        <v>179</v>
      </c>
      <c r="G32" s="85"/>
      <c r="H32" s="86" t="n">
        <v>25.236</v>
      </c>
      <c r="I32" s="87" t="n">
        <v>25.236</v>
      </c>
      <c r="J32" s="88" t="n">
        <v>0</v>
      </c>
      <c r="K32" s="89" t="n">
        <v>7388.3</v>
      </c>
      <c r="L32" s="90" t="n">
        <v>7388.3</v>
      </c>
      <c r="M32" s="91" t="n">
        <v>0</v>
      </c>
      <c r="N32" s="91" t="n">
        <v>0</v>
      </c>
      <c r="O32" s="92" t="n">
        <v>0</v>
      </c>
      <c r="P32" s="93" t="n">
        <v>24397</v>
      </c>
      <c r="Q32" s="94" t="n">
        <v>24397</v>
      </c>
      <c r="R32" s="47"/>
    </row>
    <row r="33" customFormat="false" ht="12.75" hidden="false" customHeight="false" outlineLevel="0" collapsed="false">
      <c r="A33" s="55"/>
      <c r="B33" s="95"/>
      <c r="C33" s="96" t="s">
        <v>180</v>
      </c>
      <c r="D33" s="96"/>
      <c r="E33" s="96"/>
      <c r="F33" s="97" t="s">
        <v>181</v>
      </c>
      <c r="G33" s="98"/>
      <c r="H33" s="99" t="n">
        <v>53.584</v>
      </c>
      <c r="I33" s="100" t="n">
        <v>53.584</v>
      </c>
      <c r="J33" s="101" t="n">
        <v>0</v>
      </c>
      <c r="K33" s="102" t="n">
        <v>15732.412</v>
      </c>
      <c r="L33" s="103" t="n">
        <v>15718.912</v>
      </c>
      <c r="M33" s="104" t="n">
        <v>13.5</v>
      </c>
      <c r="N33" s="104" t="n">
        <v>0</v>
      </c>
      <c r="O33" s="105" t="n">
        <v>0</v>
      </c>
      <c r="P33" s="106" t="n">
        <v>24467</v>
      </c>
      <c r="Q33" s="107" t="n">
        <v>24446</v>
      </c>
      <c r="R33" s="47"/>
    </row>
    <row r="34" customFormat="false" ht="13.5" hidden="false" customHeight="false" outlineLevel="0" collapsed="false">
      <c r="A34" s="55"/>
      <c r="B34" s="82"/>
      <c r="C34" s="83"/>
      <c r="D34" s="83" t="s">
        <v>182</v>
      </c>
      <c r="E34" s="83"/>
      <c r="F34" s="84" t="s">
        <v>183</v>
      </c>
      <c r="G34" s="85"/>
      <c r="H34" s="86" t="n">
        <v>53.584</v>
      </c>
      <c r="I34" s="87" t="n">
        <v>53.584</v>
      </c>
      <c r="J34" s="88" t="n">
        <v>0</v>
      </c>
      <c r="K34" s="89" t="n">
        <v>15732.412</v>
      </c>
      <c r="L34" s="90" t="n">
        <v>15718.912</v>
      </c>
      <c r="M34" s="91" t="n">
        <v>13.5</v>
      </c>
      <c r="N34" s="91" t="n">
        <v>0</v>
      </c>
      <c r="O34" s="92" t="n">
        <v>0</v>
      </c>
      <c r="P34" s="93" t="n">
        <v>24467</v>
      </c>
      <c r="Q34" s="94" t="n">
        <v>24446</v>
      </c>
      <c r="R34" s="47"/>
    </row>
    <row r="35" customFormat="false" ht="13.5" hidden="false" customHeight="false" outlineLevel="0" collapsed="false">
      <c r="B35" s="121" t="s">
        <v>184</v>
      </c>
      <c r="C35" s="122"/>
      <c r="D35" s="122"/>
      <c r="E35" s="122"/>
      <c r="F35" s="122"/>
      <c r="G35" s="121"/>
      <c r="H35" s="121"/>
      <c r="I35" s="121"/>
      <c r="J35" s="121"/>
      <c r="K35" s="121"/>
      <c r="L35" s="121"/>
      <c r="M35" s="121"/>
      <c r="N35" s="121"/>
      <c r="O35" s="121"/>
      <c r="P35" s="121"/>
      <c r="Q35" s="123" t="s">
        <v>185</v>
      </c>
    </row>
    <row r="36" customFormat="false" ht="12.75" hidden="false" customHeight="true" outlineLevel="0" collapsed="false">
      <c r="B36" s="124" t="s">
        <v>186</v>
      </c>
      <c r="C36" s="125" t="s">
        <v>187</v>
      </c>
      <c r="D36" s="125"/>
      <c r="E36" s="125"/>
      <c r="F36" s="125"/>
      <c r="G36" s="125"/>
      <c r="H36" s="125"/>
      <c r="I36" s="125"/>
      <c r="J36" s="125"/>
      <c r="K36" s="125"/>
      <c r="L36" s="125"/>
      <c r="M36" s="125"/>
      <c r="N36" s="125"/>
      <c r="O36" s="125"/>
      <c r="P36" s="125"/>
      <c r="Q36" s="125"/>
    </row>
  </sheetData>
  <mergeCells count="17">
    <mergeCell ref="B7:G11"/>
    <mergeCell ref="H7:J8"/>
    <mergeCell ref="K7:O8"/>
    <mergeCell ref="P7:Q8"/>
    <mergeCell ref="H9:H11"/>
    <mergeCell ref="I9:J9"/>
    <mergeCell ref="K9:K11"/>
    <mergeCell ref="L9:O9"/>
    <mergeCell ref="P9:P11"/>
    <mergeCell ref="Q9:Q11"/>
    <mergeCell ref="I10:I11"/>
    <mergeCell ref="J10:J11"/>
    <mergeCell ref="L10:L11"/>
    <mergeCell ref="M10:M11"/>
    <mergeCell ref="N10:N11"/>
    <mergeCell ref="O10:O11"/>
    <mergeCell ref="C36:Q36"/>
  </mergeCells>
  <conditionalFormatting sqref="E6">
    <cfRule type="expression" priority="2" aboveAverage="0" equalAverage="0" bottom="0" percent="0" rank="0" text="" dxfId="102">
      <formula>R6=" "</formula>
    </cfRule>
  </conditionalFormatting>
  <conditionalFormatting sqref="Q35">
    <cfRule type="expression" priority="3" aboveAverage="0" equalAverage="0" bottom="0" percent="0" rank="0" text="" dxfId="103">
      <formula>R35=" "</formula>
    </cfRule>
  </conditionalFormatting>
  <conditionalFormatting sqref="E2">
    <cfRule type="expression" priority="4" aboveAverage="0" equalAverage="0" bottom="0" percent="0" rank="0" text="" dxfId="104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.7"/>
    <col collapsed="false" customWidth="true" hidden="false" outlineLevel="0" max="2" min="2" style="27" width="1.13"/>
    <col collapsed="false" customWidth="true" hidden="false" outlineLevel="0" max="4" min="3" style="27" width="1.7"/>
    <col collapsed="false" customWidth="true" hidden="false" outlineLevel="0" max="5" min="5" style="27" width="15.7"/>
    <col collapsed="false" customWidth="true" hidden="false" outlineLevel="0" max="6" min="6" style="27" width="6.28"/>
    <col collapsed="false" customWidth="true" hidden="false" outlineLevel="0" max="7" min="7" style="27" width="1.13"/>
    <col collapsed="false" customWidth="true" hidden="false" outlineLevel="0" max="8" min="8" style="27" width="15.7"/>
    <col collapsed="false" customWidth="true" hidden="false" outlineLevel="0" max="9" min="9" style="27" width="14.41"/>
    <col collapsed="false" customWidth="true" hidden="false" outlineLevel="0" max="10" min="10" style="27" width="14.28"/>
    <col collapsed="false" customWidth="true" hidden="false" outlineLevel="0" max="11" min="11" style="27" width="15.7"/>
    <col collapsed="false" customWidth="true" hidden="false" outlineLevel="0" max="13" min="12" style="27" width="14.41"/>
    <col collapsed="false" customWidth="true" hidden="false" outlineLevel="0" max="37" min="14" style="27" width="1.7"/>
    <col collapsed="false" customWidth="false" hidden="false" outlineLevel="0" max="257" min="38" style="27" width="9.14"/>
  </cols>
  <sheetData>
    <row r="1" customFormat="false" ht="9" hidden="false" customHeight="true" outlineLevel="0" collapsed="false">
      <c r="A1" s="28"/>
    </row>
    <row r="2" s="29" customFormat="true" ht="15.75" hidden="false" customHeight="false" outlineLevel="0" collapsed="false">
      <c r="B2" s="30" t="s">
        <v>337</v>
      </c>
      <c r="C2" s="30"/>
      <c r="D2" s="30"/>
      <c r="E2" s="30"/>
      <c r="F2" s="31" t="s">
        <v>338</v>
      </c>
      <c r="G2" s="32"/>
      <c r="H2" s="30"/>
      <c r="I2" s="30"/>
      <c r="J2" s="30"/>
      <c r="K2" s="30"/>
      <c r="L2" s="30"/>
      <c r="M2" s="30"/>
    </row>
    <row r="3" s="29" customFormat="true" ht="15.75" hidden="false" customHeight="false" outlineLevel="0" collapsed="false">
      <c r="B3" s="33" t="s">
        <v>266</v>
      </c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</row>
    <row r="4" s="29" customFormat="true" ht="21" hidden="false" customHeight="true" outlineLevel="0" collapsed="false">
      <c r="B4" s="35" t="s">
        <v>115</v>
      </c>
      <c r="C4" s="35"/>
      <c r="D4" s="35"/>
      <c r="E4" s="35"/>
      <c r="F4" s="35"/>
      <c r="G4" s="35"/>
      <c r="H4" s="35" t="s">
        <v>116</v>
      </c>
      <c r="I4" s="35"/>
      <c r="J4" s="35" t="s">
        <v>117</v>
      </c>
      <c r="K4" s="35"/>
      <c r="L4" s="35" t="s">
        <v>118</v>
      </c>
      <c r="M4" s="36"/>
    </row>
    <row r="5" s="29" customFormat="true" ht="21" hidden="false" customHeight="true" outlineLevel="0" collapsed="false">
      <c r="B5" s="36" t="s">
        <v>119</v>
      </c>
      <c r="C5" s="36"/>
      <c r="D5" s="36"/>
      <c r="E5" s="36"/>
      <c r="F5" s="36"/>
      <c r="G5" s="36"/>
      <c r="H5" s="36" t="s">
        <v>120</v>
      </c>
      <c r="I5" s="36"/>
      <c r="J5" s="36" t="s">
        <v>197</v>
      </c>
      <c r="K5" s="36"/>
      <c r="L5" s="36" t="s">
        <v>198</v>
      </c>
      <c r="M5" s="36"/>
    </row>
    <row r="6" s="37" customFormat="true" ht="21" hidden="false" customHeight="true" outlineLevel="0" collapsed="false">
      <c r="B6" s="38" t="s">
        <v>123</v>
      </c>
      <c r="C6" s="39"/>
      <c r="D6" s="39"/>
      <c r="E6" s="39"/>
      <c r="F6" s="39"/>
      <c r="G6" s="40"/>
      <c r="H6" s="40"/>
      <c r="I6" s="40"/>
      <c r="J6" s="40"/>
      <c r="K6" s="40"/>
      <c r="L6" s="40"/>
      <c r="M6" s="40"/>
      <c r="N6" s="42"/>
    </row>
    <row r="7" customFormat="false" ht="12.75" hidden="false" customHeight="true" outlineLevel="0" collapsed="false">
      <c r="A7" s="43"/>
      <c r="B7" s="44" t="s">
        <v>124</v>
      </c>
      <c r="C7" s="44"/>
      <c r="D7" s="44"/>
      <c r="E7" s="44"/>
      <c r="F7" s="44"/>
      <c r="G7" s="44"/>
      <c r="H7" s="126" t="s">
        <v>199</v>
      </c>
      <c r="I7" s="126"/>
      <c r="J7" s="126"/>
      <c r="K7" s="126"/>
      <c r="L7" s="126"/>
      <c r="M7" s="126"/>
      <c r="N7" s="47"/>
    </row>
    <row r="8" customFormat="false" ht="12.75" hidden="false" customHeight="true" outlineLevel="0" collapsed="false">
      <c r="A8" s="43"/>
      <c r="B8" s="44"/>
      <c r="C8" s="44"/>
      <c r="D8" s="44"/>
      <c r="E8" s="44"/>
      <c r="F8" s="44"/>
      <c r="G8" s="44"/>
      <c r="H8" s="127" t="s">
        <v>101</v>
      </c>
      <c r="I8" s="127"/>
      <c r="J8" s="127"/>
      <c r="K8" s="128" t="s">
        <v>102</v>
      </c>
      <c r="L8" s="128"/>
      <c r="M8" s="128"/>
      <c r="N8" s="47"/>
    </row>
    <row r="9" customFormat="false" ht="15" hidden="false" customHeight="true" outlineLevel="0" collapsed="false">
      <c r="A9" s="43"/>
      <c r="B9" s="44"/>
      <c r="C9" s="44"/>
      <c r="D9" s="44"/>
      <c r="E9" s="44"/>
      <c r="F9" s="44"/>
      <c r="G9" s="44"/>
      <c r="H9" s="48" t="s">
        <v>200</v>
      </c>
      <c r="I9" s="129" t="s">
        <v>201</v>
      </c>
      <c r="J9" s="130" t="s">
        <v>202</v>
      </c>
      <c r="K9" s="50" t="s">
        <v>200</v>
      </c>
      <c r="L9" s="129" t="s">
        <v>201</v>
      </c>
      <c r="M9" s="51" t="s">
        <v>202</v>
      </c>
      <c r="N9" s="47"/>
    </row>
    <row r="10" customFormat="false" ht="12.75" hidden="false" customHeight="true" outlineLevel="0" collapsed="false">
      <c r="A10" s="43"/>
      <c r="B10" s="44"/>
      <c r="C10" s="44"/>
      <c r="D10" s="44"/>
      <c r="E10" s="44"/>
      <c r="F10" s="44"/>
      <c r="G10" s="44"/>
      <c r="H10" s="48"/>
      <c r="I10" s="129"/>
      <c r="J10" s="130"/>
      <c r="K10" s="50"/>
      <c r="L10" s="129"/>
      <c r="M10" s="51"/>
      <c r="N10" s="47"/>
    </row>
    <row r="11" customFormat="false" ht="13.5" hidden="false" customHeight="false" outlineLevel="0" collapsed="false">
      <c r="A11" s="43"/>
      <c r="B11" s="44"/>
      <c r="C11" s="44"/>
      <c r="D11" s="44"/>
      <c r="E11" s="44"/>
      <c r="F11" s="44"/>
      <c r="G11" s="44"/>
      <c r="H11" s="48"/>
      <c r="I11" s="129"/>
      <c r="J11" s="130"/>
      <c r="K11" s="50"/>
      <c r="L11" s="129"/>
      <c r="M11" s="51"/>
      <c r="N11" s="47"/>
    </row>
    <row r="12" customFormat="false" ht="14.25" hidden="false" customHeight="false" outlineLevel="0" collapsed="false">
      <c r="A12" s="55"/>
      <c r="B12" s="56"/>
      <c r="C12" s="57" t="s">
        <v>138</v>
      </c>
      <c r="D12" s="57"/>
      <c r="E12" s="57"/>
      <c r="F12" s="58" t="s">
        <v>139</v>
      </c>
      <c r="G12" s="59"/>
      <c r="H12" s="60" t="n">
        <v>25.185</v>
      </c>
      <c r="I12" s="131" t="n">
        <v>6996.286</v>
      </c>
      <c r="J12" s="132" t="n">
        <v>23150</v>
      </c>
      <c r="K12" s="133" t="n">
        <v>0</v>
      </c>
      <c r="L12" s="131" t="n">
        <v>0</v>
      </c>
      <c r="M12" s="68" t="s">
        <v>203</v>
      </c>
      <c r="N12" s="47"/>
    </row>
    <row r="13" customFormat="false" ht="12.75" hidden="false" customHeight="true" outlineLevel="0" collapsed="false">
      <c r="A13" s="55"/>
      <c r="B13" s="69"/>
      <c r="C13" s="70" t="s">
        <v>140</v>
      </c>
      <c r="D13" s="70"/>
      <c r="E13" s="70"/>
      <c r="F13" s="71" t="s">
        <v>141</v>
      </c>
      <c r="G13" s="72"/>
      <c r="H13" s="73" t="n">
        <v>5.052</v>
      </c>
      <c r="I13" s="134" t="n">
        <v>1268.944</v>
      </c>
      <c r="J13" s="135" t="n">
        <v>20931</v>
      </c>
      <c r="K13" s="136" t="n">
        <v>0</v>
      </c>
      <c r="L13" s="134" t="n">
        <v>0</v>
      </c>
      <c r="M13" s="81" t="s">
        <v>203</v>
      </c>
      <c r="N13" s="47"/>
    </row>
    <row r="14" customFormat="false" ht="13.5" hidden="false" customHeight="false" outlineLevel="0" collapsed="false">
      <c r="A14" s="55"/>
      <c r="B14" s="82"/>
      <c r="C14" s="83"/>
      <c r="D14" s="83" t="s">
        <v>142</v>
      </c>
      <c r="E14" s="83"/>
      <c r="F14" s="84" t="s">
        <v>143</v>
      </c>
      <c r="G14" s="85"/>
      <c r="H14" s="86" t="n">
        <v>5.052</v>
      </c>
      <c r="I14" s="137" t="n">
        <v>1268.944</v>
      </c>
      <c r="J14" s="138" t="n">
        <v>20931</v>
      </c>
      <c r="K14" s="139" t="n">
        <v>0</v>
      </c>
      <c r="L14" s="137" t="n">
        <v>0</v>
      </c>
      <c r="M14" s="94" t="s">
        <v>203</v>
      </c>
      <c r="N14" s="47"/>
    </row>
    <row r="15" customFormat="false" ht="12.75" hidden="false" customHeight="false" outlineLevel="0" collapsed="false">
      <c r="A15" s="55"/>
      <c r="B15" s="95"/>
      <c r="C15" s="96" t="s">
        <v>144</v>
      </c>
      <c r="D15" s="96"/>
      <c r="E15" s="96"/>
      <c r="F15" s="97" t="s">
        <v>145</v>
      </c>
      <c r="G15" s="98"/>
      <c r="H15" s="99" t="n">
        <v>4.64</v>
      </c>
      <c r="I15" s="140" t="n">
        <v>1315.828</v>
      </c>
      <c r="J15" s="141" t="n">
        <v>23632</v>
      </c>
      <c r="K15" s="142" t="n">
        <v>0</v>
      </c>
      <c r="L15" s="140" t="n">
        <v>0</v>
      </c>
      <c r="M15" s="107" t="s">
        <v>203</v>
      </c>
      <c r="N15" s="47"/>
    </row>
    <row r="16" customFormat="false" ht="13.5" hidden="false" customHeight="false" outlineLevel="0" collapsed="false">
      <c r="A16" s="55"/>
      <c r="B16" s="82"/>
      <c r="C16" s="83"/>
      <c r="D16" s="83" t="s">
        <v>146</v>
      </c>
      <c r="E16" s="83"/>
      <c r="F16" s="84" t="s">
        <v>147</v>
      </c>
      <c r="G16" s="85"/>
      <c r="H16" s="86" t="n">
        <v>4.64</v>
      </c>
      <c r="I16" s="137" t="n">
        <v>1315.828</v>
      </c>
      <c r="J16" s="138" t="n">
        <v>23632</v>
      </c>
      <c r="K16" s="139" t="n">
        <v>0</v>
      </c>
      <c r="L16" s="137" t="n">
        <v>0</v>
      </c>
      <c r="M16" s="94" t="s">
        <v>203</v>
      </c>
      <c r="N16" s="47"/>
    </row>
    <row r="17" customFormat="false" ht="12.75" hidden="false" customHeight="false" outlineLevel="0" collapsed="false">
      <c r="A17" s="55"/>
      <c r="B17" s="95"/>
      <c r="C17" s="96" t="s">
        <v>148</v>
      </c>
      <c r="D17" s="96"/>
      <c r="E17" s="96"/>
      <c r="F17" s="97" t="s">
        <v>149</v>
      </c>
      <c r="G17" s="98"/>
      <c r="H17" s="99" t="n">
        <v>2.635</v>
      </c>
      <c r="I17" s="140" t="n">
        <v>508.071</v>
      </c>
      <c r="J17" s="141" t="n">
        <v>16068</v>
      </c>
      <c r="K17" s="142" t="n">
        <v>0</v>
      </c>
      <c r="L17" s="140" t="n">
        <v>0</v>
      </c>
      <c r="M17" s="107" t="s">
        <v>203</v>
      </c>
      <c r="N17" s="47"/>
    </row>
    <row r="18" customFormat="false" ht="13.5" hidden="false" customHeight="false" outlineLevel="0" collapsed="false">
      <c r="A18" s="55"/>
      <c r="B18" s="108"/>
      <c r="C18" s="109"/>
      <c r="D18" s="109" t="s">
        <v>150</v>
      </c>
      <c r="E18" s="109"/>
      <c r="F18" s="110" t="s">
        <v>151</v>
      </c>
      <c r="G18" s="111"/>
      <c r="H18" s="112" t="n">
        <v>2.635</v>
      </c>
      <c r="I18" s="143" t="n">
        <v>508.071</v>
      </c>
      <c r="J18" s="144" t="n">
        <v>16068</v>
      </c>
      <c r="K18" s="145" t="n">
        <v>0</v>
      </c>
      <c r="L18" s="143" t="n">
        <v>0</v>
      </c>
      <c r="M18" s="120" t="s">
        <v>203</v>
      </c>
      <c r="N18" s="47"/>
    </row>
    <row r="19" customFormat="false" ht="12.75" hidden="false" customHeight="false" outlineLevel="0" collapsed="false">
      <c r="A19" s="55"/>
      <c r="B19" s="95"/>
      <c r="C19" s="96" t="s">
        <v>154</v>
      </c>
      <c r="D19" s="96"/>
      <c r="E19" s="96"/>
      <c r="F19" s="97" t="s">
        <v>155</v>
      </c>
      <c r="G19" s="98"/>
      <c r="H19" s="99" t="n">
        <v>1.188</v>
      </c>
      <c r="I19" s="140" t="n">
        <v>191</v>
      </c>
      <c r="J19" s="141" t="n">
        <v>13398</v>
      </c>
      <c r="K19" s="142" t="n">
        <v>0</v>
      </c>
      <c r="L19" s="140" t="n">
        <v>0</v>
      </c>
      <c r="M19" s="107" t="s">
        <v>203</v>
      </c>
      <c r="N19" s="47"/>
    </row>
    <row r="20" customFormat="false" ht="13.5" hidden="false" customHeight="false" outlineLevel="0" collapsed="false">
      <c r="A20" s="55"/>
      <c r="B20" s="82"/>
      <c r="C20" s="83"/>
      <c r="D20" s="83" t="s">
        <v>158</v>
      </c>
      <c r="E20" s="83"/>
      <c r="F20" s="84" t="s">
        <v>159</v>
      </c>
      <c r="G20" s="85"/>
      <c r="H20" s="86" t="n">
        <v>1.188</v>
      </c>
      <c r="I20" s="137" t="n">
        <v>191</v>
      </c>
      <c r="J20" s="138" t="n">
        <v>13398</v>
      </c>
      <c r="K20" s="139" t="n">
        <v>0</v>
      </c>
      <c r="L20" s="137" t="n">
        <v>0</v>
      </c>
      <c r="M20" s="94" t="s">
        <v>203</v>
      </c>
      <c r="N20" s="47"/>
    </row>
    <row r="21" customFormat="false" ht="12.75" hidden="false" customHeight="false" outlineLevel="0" collapsed="false">
      <c r="A21" s="55"/>
      <c r="B21" s="95"/>
      <c r="C21" s="96" t="s">
        <v>160</v>
      </c>
      <c r="D21" s="96"/>
      <c r="E21" s="96"/>
      <c r="F21" s="97" t="s">
        <v>161</v>
      </c>
      <c r="G21" s="98"/>
      <c r="H21" s="99" t="n">
        <v>4.778</v>
      </c>
      <c r="I21" s="140" t="n">
        <v>1661.165</v>
      </c>
      <c r="J21" s="141" t="n">
        <v>28972</v>
      </c>
      <c r="K21" s="142" t="n">
        <v>0</v>
      </c>
      <c r="L21" s="140" t="n">
        <v>0</v>
      </c>
      <c r="M21" s="107" t="s">
        <v>203</v>
      </c>
      <c r="N21" s="47"/>
    </row>
    <row r="22" customFormat="false" ht="12.75" hidden="false" customHeight="false" outlineLevel="0" collapsed="false">
      <c r="A22" s="55"/>
      <c r="B22" s="108"/>
      <c r="C22" s="109"/>
      <c r="D22" s="109" t="s">
        <v>164</v>
      </c>
      <c r="E22" s="109"/>
      <c r="F22" s="110" t="s">
        <v>165</v>
      </c>
      <c r="G22" s="111"/>
      <c r="H22" s="112" t="n">
        <v>0.842</v>
      </c>
      <c r="I22" s="143" t="n">
        <v>216.071</v>
      </c>
      <c r="J22" s="144" t="n">
        <v>21385</v>
      </c>
      <c r="K22" s="145" t="n">
        <v>0</v>
      </c>
      <c r="L22" s="143" t="n">
        <v>0</v>
      </c>
      <c r="M22" s="120" t="s">
        <v>203</v>
      </c>
      <c r="N22" s="47"/>
    </row>
    <row r="23" customFormat="false" ht="13.5" hidden="false" customHeight="false" outlineLevel="0" collapsed="false">
      <c r="A23" s="55"/>
      <c r="B23" s="82"/>
      <c r="C23" s="83"/>
      <c r="D23" s="83" t="s">
        <v>166</v>
      </c>
      <c r="E23" s="83"/>
      <c r="F23" s="84" t="s">
        <v>167</v>
      </c>
      <c r="G23" s="85"/>
      <c r="H23" s="86" t="n">
        <v>3.936</v>
      </c>
      <c r="I23" s="137" t="n">
        <v>1445.094</v>
      </c>
      <c r="J23" s="138" t="n">
        <v>30596</v>
      </c>
      <c r="K23" s="139" t="n">
        <v>0</v>
      </c>
      <c r="L23" s="137" t="n">
        <v>0</v>
      </c>
      <c r="M23" s="94" t="s">
        <v>203</v>
      </c>
      <c r="N23" s="47"/>
    </row>
    <row r="24" customFormat="false" ht="12.75" hidden="false" customHeight="false" outlineLevel="0" collapsed="false">
      <c r="A24" s="55"/>
      <c r="B24" s="95"/>
      <c r="C24" s="96" t="s">
        <v>168</v>
      </c>
      <c r="D24" s="96"/>
      <c r="E24" s="96"/>
      <c r="F24" s="97" t="s">
        <v>169</v>
      </c>
      <c r="G24" s="98"/>
      <c r="H24" s="99" t="n">
        <v>1.375</v>
      </c>
      <c r="I24" s="140" t="n">
        <v>236.535</v>
      </c>
      <c r="J24" s="141" t="n">
        <v>14335</v>
      </c>
      <c r="K24" s="142" t="n">
        <v>0</v>
      </c>
      <c r="L24" s="140" t="n">
        <v>0</v>
      </c>
      <c r="M24" s="107" t="s">
        <v>203</v>
      </c>
      <c r="N24" s="47"/>
    </row>
    <row r="25" customFormat="false" ht="13.5" hidden="false" customHeight="false" outlineLevel="0" collapsed="false">
      <c r="A25" s="55"/>
      <c r="B25" s="82"/>
      <c r="C25" s="83"/>
      <c r="D25" s="83" t="s">
        <v>172</v>
      </c>
      <c r="E25" s="83"/>
      <c r="F25" s="84" t="s">
        <v>173</v>
      </c>
      <c r="G25" s="85"/>
      <c r="H25" s="86" t="n">
        <v>1.375</v>
      </c>
      <c r="I25" s="137" t="n">
        <v>236.535</v>
      </c>
      <c r="J25" s="138" t="n">
        <v>14335</v>
      </c>
      <c r="K25" s="139" t="n">
        <v>0</v>
      </c>
      <c r="L25" s="137" t="n">
        <v>0</v>
      </c>
      <c r="M25" s="94" t="s">
        <v>203</v>
      </c>
      <c r="N25" s="47"/>
    </row>
    <row r="26" customFormat="false" ht="12.75" hidden="false" customHeight="false" outlineLevel="0" collapsed="false">
      <c r="A26" s="55"/>
      <c r="B26" s="95"/>
      <c r="C26" s="96" t="s">
        <v>174</v>
      </c>
      <c r="D26" s="96"/>
      <c r="E26" s="96"/>
      <c r="F26" s="97" t="s">
        <v>175</v>
      </c>
      <c r="G26" s="98"/>
      <c r="H26" s="99" t="n">
        <v>5.517</v>
      </c>
      <c r="I26" s="140" t="n">
        <v>1814.743</v>
      </c>
      <c r="J26" s="141" t="n">
        <v>27411</v>
      </c>
      <c r="K26" s="142" t="n">
        <v>0</v>
      </c>
      <c r="L26" s="140" t="n">
        <v>0</v>
      </c>
      <c r="M26" s="107" t="s">
        <v>203</v>
      </c>
      <c r="N26" s="47"/>
    </row>
    <row r="27" customFormat="false" ht="13.5" hidden="false" customHeight="false" outlineLevel="0" collapsed="false">
      <c r="A27" s="55"/>
      <c r="B27" s="108"/>
      <c r="C27" s="109"/>
      <c r="D27" s="109" t="s">
        <v>176</v>
      </c>
      <c r="E27" s="109"/>
      <c r="F27" s="110" t="s">
        <v>177</v>
      </c>
      <c r="G27" s="111"/>
      <c r="H27" s="112" t="n">
        <v>5.517</v>
      </c>
      <c r="I27" s="143" t="n">
        <v>1814.743</v>
      </c>
      <c r="J27" s="144" t="n">
        <v>27411</v>
      </c>
      <c r="K27" s="145" t="n">
        <v>0</v>
      </c>
      <c r="L27" s="143" t="n">
        <v>0</v>
      </c>
      <c r="M27" s="120" t="s">
        <v>203</v>
      </c>
      <c r="N27" s="47"/>
    </row>
    <row r="28" customFormat="false" ht="13.5" hidden="false" customHeight="false" outlineLevel="0" collapsed="false">
      <c r="B28" s="121"/>
      <c r="C28" s="122"/>
      <c r="D28" s="122"/>
      <c r="E28" s="122"/>
      <c r="F28" s="122"/>
      <c r="G28" s="121"/>
      <c r="H28" s="121"/>
      <c r="I28" s="121"/>
      <c r="J28" s="121"/>
      <c r="K28" s="121"/>
      <c r="L28" s="121"/>
      <c r="M28" s="123" t="s">
        <v>185</v>
      </c>
    </row>
    <row r="29" customFormat="false" ht="12.75" hidden="false" customHeight="false" outlineLevel="0" collapsed="false">
      <c r="B29" s="146"/>
      <c r="C29" s="146"/>
      <c r="D29" s="146"/>
      <c r="E29" s="146"/>
      <c r="F29" s="146"/>
      <c r="G29" s="146"/>
      <c r="H29" s="146"/>
      <c r="I29" s="146"/>
      <c r="J29" s="146"/>
      <c r="K29" s="146"/>
      <c r="L29" s="146"/>
      <c r="M29" s="146"/>
    </row>
  </sheetData>
  <mergeCells count="10">
    <mergeCell ref="B7:G11"/>
    <mergeCell ref="H7:M7"/>
    <mergeCell ref="H8:J8"/>
    <mergeCell ref="K8:M8"/>
    <mergeCell ref="H9:H11"/>
    <mergeCell ref="I9:I11"/>
    <mergeCell ref="J9:J11"/>
    <mergeCell ref="K9:K11"/>
    <mergeCell ref="L9:L11"/>
    <mergeCell ref="M9:M11"/>
  </mergeCells>
  <conditionalFormatting sqref="E6">
    <cfRule type="expression" priority="2" aboveAverage="0" equalAverage="0" bottom="0" percent="0" rank="0" text="" dxfId="105">
      <formula>N6=" "</formula>
    </cfRule>
  </conditionalFormatting>
  <conditionalFormatting sqref="E2">
    <cfRule type="expression" priority="3" aboveAverage="0" equalAverage="0" bottom="0" percent="0" rank="0" text="" dxfId="106">
      <formula>#REF!=" ?"</formula>
    </cfRule>
  </conditionalFormatting>
  <conditionalFormatting sqref="M28">
    <cfRule type="expression" priority="4" aboveAverage="0" equalAverage="0" bottom="0" percent="0" rank="0" text="" dxfId="107">
      <formula>#REF!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.7"/>
    <col collapsed="false" customWidth="true" hidden="false" outlineLevel="0" max="2" min="2" style="27" width="1.13"/>
    <col collapsed="false" customWidth="true" hidden="false" outlineLevel="0" max="4" min="3" style="27" width="1.7"/>
    <col collapsed="false" customWidth="true" hidden="false" outlineLevel="0" max="5" min="5" style="27" width="15.7"/>
    <col collapsed="false" customWidth="true" hidden="false" outlineLevel="0" max="6" min="6" style="27" width="6.28"/>
    <col collapsed="false" customWidth="true" hidden="false" outlineLevel="0" max="7" min="7" style="27" width="1.13"/>
    <col collapsed="false" customWidth="true" hidden="false" outlineLevel="0" max="8" min="8" style="27" width="8.56"/>
    <col collapsed="false" customWidth="true" hidden="false" outlineLevel="0" max="9" min="9" style="27" width="7.42"/>
    <col collapsed="false" customWidth="true" hidden="false" outlineLevel="0" max="10" min="10" style="27" width="7.7"/>
    <col collapsed="false" customWidth="true" hidden="false" outlineLevel="0" max="12" min="11" style="27" width="12.56"/>
    <col collapsed="false" customWidth="true" hidden="false" outlineLevel="0" max="14" min="13" style="27" width="9.28"/>
    <col collapsed="false" customWidth="true" hidden="false" outlineLevel="0" max="15" min="15" style="27" width="10.13"/>
    <col collapsed="false" customWidth="true" hidden="false" outlineLevel="0" max="17" min="16" style="27" width="11.28"/>
    <col collapsed="false" customWidth="true" hidden="false" outlineLevel="0" max="41" min="18" style="27" width="1.7"/>
    <col collapsed="false" customWidth="false" hidden="false" outlineLevel="0" max="257" min="42" style="27" width="9.14"/>
  </cols>
  <sheetData>
    <row r="1" customFormat="false" ht="9" hidden="false" customHeight="true" outlineLevel="0" collapsed="false">
      <c r="A1" s="28"/>
    </row>
    <row r="2" s="29" customFormat="true" ht="15.75" hidden="false" customHeight="false" outlineLevel="0" collapsed="false">
      <c r="B2" s="30" t="s">
        <v>188</v>
      </c>
      <c r="C2" s="30"/>
      <c r="D2" s="30"/>
      <c r="E2" s="30"/>
      <c r="F2" s="31" t="s">
        <v>189</v>
      </c>
      <c r="G2" s="32"/>
      <c r="H2" s="30"/>
      <c r="I2" s="30"/>
      <c r="J2" s="30"/>
      <c r="K2" s="30"/>
      <c r="L2" s="30"/>
      <c r="M2" s="30"/>
      <c r="N2" s="30"/>
      <c r="O2" s="30"/>
      <c r="P2" s="30"/>
      <c r="Q2" s="30"/>
    </row>
    <row r="3" s="29" customFormat="true" ht="15.75" hidden="false" customHeight="false" outlineLevel="0" collapsed="false">
      <c r="B3" s="33" t="s">
        <v>190</v>
      </c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</row>
    <row r="4" s="29" customFormat="true" ht="21" hidden="false" customHeight="true" outlineLevel="0" collapsed="false">
      <c r="B4" s="35" t="s">
        <v>115</v>
      </c>
      <c r="C4" s="35"/>
      <c r="D4" s="35"/>
      <c r="E4" s="35"/>
      <c r="F4" s="35"/>
      <c r="G4" s="35"/>
      <c r="H4" s="35" t="s">
        <v>116</v>
      </c>
      <c r="I4" s="35"/>
      <c r="J4" s="35"/>
      <c r="K4" s="35" t="s">
        <v>117</v>
      </c>
      <c r="L4" s="35"/>
      <c r="M4" s="35"/>
      <c r="N4" s="35"/>
      <c r="O4" s="35" t="s">
        <v>118</v>
      </c>
      <c r="P4" s="35"/>
      <c r="Q4" s="35"/>
    </row>
    <row r="5" s="29" customFormat="true" ht="21" hidden="false" customHeight="true" outlineLevel="0" collapsed="false">
      <c r="B5" s="36" t="s">
        <v>119</v>
      </c>
      <c r="C5" s="36"/>
      <c r="D5" s="36"/>
      <c r="E5" s="36"/>
      <c r="F5" s="36"/>
      <c r="G5" s="36"/>
      <c r="H5" s="36" t="s">
        <v>120</v>
      </c>
      <c r="I5" s="36"/>
      <c r="J5" s="36"/>
      <c r="K5" s="36" t="s">
        <v>191</v>
      </c>
      <c r="L5" s="36"/>
      <c r="M5" s="36"/>
      <c r="N5" s="36"/>
      <c r="O5" s="36" t="s">
        <v>122</v>
      </c>
      <c r="P5" s="36"/>
      <c r="Q5" s="36"/>
    </row>
    <row r="6" s="37" customFormat="true" ht="21" hidden="false" customHeight="true" outlineLevel="0" collapsed="false">
      <c r="B6" s="38" t="s">
        <v>123</v>
      </c>
      <c r="C6" s="39"/>
      <c r="D6" s="39"/>
      <c r="E6" s="39"/>
      <c r="F6" s="39"/>
      <c r="G6" s="40"/>
      <c r="H6" s="40"/>
      <c r="I6" s="40"/>
      <c r="J6" s="40"/>
      <c r="K6" s="40"/>
      <c r="L6" s="40"/>
      <c r="M6" s="40"/>
      <c r="N6" s="40"/>
      <c r="O6" s="40"/>
      <c r="P6" s="40"/>
      <c r="Q6" s="41"/>
      <c r="R6" s="42"/>
    </row>
    <row r="7" customFormat="false" ht="12.75" hidden="false" customHeight="true" outlineLevel="0" collapsed="false">
      <c r="A7" s="43"/>
      <c r="B7" s="44" t="s">
        <v>124</v>
      </c>
      <c r="C7" s="44"/>
      <c r="D7" s="44"/>
      <c r="E7" s="44"/>
      <c r="F7" s="44"/>
      <c r="G7" s="44"/>
      <c r="H7" s="45" t="s">
        <v>125</v>
      </c>
      <c r="I7" s="45"/>
      <c r="J7" s="45"/>
      <c r="K7" s="46" t="s">
        <v>126</v>
      </c>
      <c r="L7" s="46"/>
      <c r="M7" s="46"/>
      <c r="N7" s="46"/>
      <c r="O7" s="46"/>
      <c r="P7" s="46" t="s">
        <v>127</v>
      </c>
      <c r="Q7" s="46"/>
      <c r="R7" s="47"/>
    </row>
    <row r="8" customFormat="false" ht="12.75" hidden="false" customHeight="false" outlineLevel="0" collapsed="false">
      <c r="A8" s="43"/>
      <c r="B8" s="44"/>
      <c r="C8" s="44"/>
      <c r="D8" s="44"/>
      <c r="E8" s="44"/>
      <c r="F8" s="44"/>
      <c r="G8" s="44"/>
      <c r="H8" s="45"/>
      <c r="I8" s="45"/>
      <c r="J8" s="45"/>
      <c r="K8" s="46"/>
      <c r="L8" s="46"/>
      <c r="M8" s="46"/>
      <c r="N8" s="46"/>
      <c r="O8" s="46"/>
      <c r="P8" s="46"/>
      <c r="Q8" s="46"/>
      <c r="R8" s="47"/>
    </row>
    <row r="9" customFormat="false" ht="15" hidden="false" customHeight="true" outlineLevel="0" collapsed="false">
      <c r="A9" s="43"/>
      <c r="B9" s="44"/>
      <c r="C9" s="44"/>
      <c r="D9" s="44"/>
      <c r="E9" s="44"/>
      <c r="F9" s="44"/>
      <c r="G9" s="44"/>
      <c r="H9" s="48" t="s">
        <v>128</v>
      </c>
      <c r="I9" s="49" t="s">
        <v>129</v>
      </c>
      <c r="J9" s="49"/>
      <c r="K9" s="50" t="s">
        <v>130</v>
      </c>
      <c r="L9" s="49" t="s">
        <v>129</v>
      </c>
      <c r="M9" s="49"/>
      <c r="N9" s="49"/>
      <c r="O9" s="49"/>
      <c r="P9" s="50" t="s">
        <v>130</v>
      </c>
      <c r="Q9" s="51" t="s">
        <v>131</v>
      </c>
      <c r="R9" s="47"/>
    </row>
    <row r="10" customFormat="false" ht="21.95" hidden="false" customHeight="true" outlineLevel="0" collapsed="false">
      <c r="A10" s="43"/>
      <c r="B10" s="44"/>
      <c r="C10" s="44"/>
      <c r="D10" s="44"/>
      <c r="E10" s="44"/>
      <c r="F10" s="44"/>
      <c r="G10" s="44"/>
      <c r="H10" s="48"/>
      <c r="I10" s="52" t="s">
        <v>132</v>
      </c>
      <c r="J10" s="53" t="s">
        <v>133</v>
      </c>
      <c r="K10" s="50"/>
      <c r="L10" s="52" t="s">
        <v>134</v>
      </c>
      <c r="M10" s="54" t="s">
        <v>135</v>
      </c>
      <c r="N10" s="54" t="s">
        <v>136</v>
      </c>
      <c r="O10" s="53" t="s">
        <v>137</v>
      </c>
      <c r="P10" s="50"/>
      <c r="Q10" s="51"/>
      <c r="R10" s="47"/>
    </row>
    <row r="11" customFormat="false" ht="21.95" hidden="false" customHeight="true" outlineLevel="0" collapsed="false">
      <c r="A11" s="43"/>
      <c r="B11" s="44"/>
      <c r="C11" s="44"/>
      <c r="D11" s="44"/>
      <c r="E11" s="44"/>
      <c r="F11" s="44"/>
      <c r="G11" s="44"/>
      <c r="H11" s="48"/>
      <c r="I11" s="52"/>
      <c r="J11" s="53"/>
      <c r="K11" s="50"/>
      <c r="L11" s="52"/>
      <c r="M11" s="54"/>
      <c r="N11" s="54"/>
      <c r="O11" s="53"/>
      <c r="P11" s="50"/>
      <c r="Q11" s="51"/>
      <c r="R11" s="47"/>
    </row>
    <row r="12" customFormat="false" ht="14.25" hidden="false" customHeight="false" outlineLevel="0" collapsed="false">
      <c r="A12" s="55"/>
      <c r="B12" s="56"/>
      <c r="C12" s="57" t="s">
        <v>138</v>
      </c>
      <c r="D12" s="57"/>
      <c r="E12" s="57"/>
      <c r="F12" s="58" t="s">
        <v>139</v>
      </c>
      <c r="G12" s="59"/>
      <c r="H12" s="60" t="n">
        <v>18588.598</v>
      </c>
      <c r="I12" s="61" t="n">
        <v>17868.993</v>
      </c>
      <c r="J12" s="62" t="n">
        <v>400.228</v>
      </c>
      <c r="K12" s="63" t="n">
        <v>4636749.59</v>
      </c>
      <c r="L12" s="64" t="n">
        <v>4439612.987</v>
      </c>
      <c r="M12" s="65" t="n">
        <v>8262.89</v>
      </c>
      <c r="N12" s="65" t="n">
        <v>9107.602</v>
      </c>
      <c r="O12" s="66" t="n">
        <v>101566.442</v>
      </c>
      <c r="P12" s="67" t="n">
        <v>20787</v>
      </c>
      <c r="Q12" s="68" t="n">
        <v>20704</v>
      </c>
      <c r="R12" s="47"/>
    </row>
    <row r="13" customFormat="false" ht="12.75" hidden="false" customHeight="true" outlineLevel="0" collapsed="false">
      <c r="A13" s="55"/>
      <c r="B13" s="69"/>
      <c r="C13" s="70" t="s">
        <v>140</v>
      </c>
      <c r="D13" s="70"/>
      <c r="E13" s="70"/>
      <c r="F13" s="71" t="s">
        <v>141</v>
      </c>
      <c r="G13" s="72"/>
      <c r="H13" s="73" t="n">
        <v>2243.316</v>
      </c>
      <c r="I13" s="74" t="n">
        <v>2049.571</v>
      </c>
      <c r="J13" s="75" t="n">
        <v>99.725</v>
      </c>
      <c r="K13" s="76" t="n">
        <v>566881.399</v>
      </c>
      <c r="L13" s="77" t="n">
        <v>498031.404</v>
      </c>
      <c r="M13" s="78" t="n">
        <v>1491.257</v>
      </c>
      <c r="N13" s="78" t="n">
        <v>2777.878</v>
      </c>
      <c r="O13" s="79" t="n">
        <v>37540.899</v>
      </c>
      <c r="P13" s="80" t="n">
        <v>21058</v>
      </c>
      <c r="Q13" s="81" t="n">
        <v>20249</v>
      </c>
      <c r="R13" s="47"/>
    </row>
    <row r="14" customFormat="false" ht="13.5" hidden="false" customHeight="false" outlineLevel="0" collapsed="false">
      <c r="A14" s="55"/>
      <c r="B14" s="82"/>
      <c r="C14" s="83"/>
      <c r="D14" s="83" t="s">
        <v>142</v>
      </c>
      <c r="E14" s="83"/>
      <c r="F14" s="84" t="s">
        <v>143</v>
      </c>
      <c r="G14" s="85"/>
      <c r="H14" s="86" t="n">
        <v>2243.316</v>
      </c>
      <c r="I14" s="87" t="n">
        <v>2049.571</v>
      </c>
      <c r="J14" s="88" t="n">
        <v>99.725</v>
      </c>
      <c r="K14" s="89" t="n">
        <v>566881.399</v>
      </c>
      <c r="L14" s="90" t="n">
        <v>498031.404</v>
      </c>
      <c r="M14" s="91" t="n">
        <v>1491.257</v>
      </c>
      <c r="N14" s="91" t="n">
        <v>2777.878</v>
      </c>
      <c r="O14" s="92" t="n">
        <v>37540.899</v>
      </c>
      <c r="P14" s="93" t="n">
        <v>21058</v>
      </c>
      <c r="Q14" s="94" t="n">
        <v>20249</v>
      </c>
      <c r="R14" s="47"/>
    </row>
    <row r="15" customFormat="false" ht="12.75" hidden="false" customHeight="false" outlineLevel="0" collapsed="false">
      <c r="A15" s="55"/>
      <c r="B15" s="95"/>
      <c r="C15" s="96" t="s">
        <v>144</v>
      </c>
      <c r="D15" s="96"/>
      <c r="E15" s="96"/>
      <c r="F15" s="97" t="s">
        <v>145</v>
      </c>
      <c r="G15" s="98"/>
      <c r="H15" s="99" t="n">
        <v>1852.608</v>
      </c>
      <c r="I15" s="100" t="n">
        <v>1823.395</v>
      </c>
      <c r="J15" s="101" t="n">
        <v>28.047</v>
      </c>
      <c r="K15" s="102" t="n">
        <v>464696.921</v>
      </c>
      <c r="L15" s="103" t="n">
        <v>457294.007</v>
      </c>
      <c r="M15" s="104" t="n">
        <v>762.647</v>
      </c>
      <c r="N15" s="104" t="n">
        <v>1457.019</v>
      </c>
      <c r="O15" s="105" t="n">
        <v>4724.115</v>
      </c>
      <c r="P15" s="106" t="n">
        <v>20903</v>
      </c>
      <c r="Q15" s="107" t="n">
        <v>20899</v>
      </c>
      <c r="R15" s="47"/>
    </row>
    <row r="16" customFormat="false" ht="13.5" hidden="false" customHeight="false" outlineLevel="0" collapsed="false">
      <c r="A16" s="55"/>
      <c r="B16" s="82"/>
      <c r="C16" s="83"/>
      <c r="D16" s="83" t="s">
        <v>146</v>
      </c>
      <c r="E16" s="83"/>
      <c r="F16" s="84" t="s">
        <v>147</v>
      </c>
      <c r="G16" s="85"/>
      <c r="H16" s="86" t="n">
        <v>1852.608</v>
      </c>
      <c r="I16" s="87" t="n">
        <v>1823.395</v>
      </c>
      <c r="J16" s="88" t="n">
        <v>28.047</v>
      </c>
      <c r="K16" s="89" t="n">
        <v>464696.921</v>
      </c>
      <c r="L16" s="90" t="n">
        <v>457294.007</v>
      </c>
      <c r="M16" s="91" t="n">
        <v>762.647</v>
      </c>
      <c r="N16" s="91" t="n">
        <v>1457.019</v>
      </c>
      <c r="O16" s="92" t="n">
        <v>4724.115</v>
      </c>
      <c r="P16" s="93" t="n">
        <v>20903</v>
      </c>
      <c r="Q16" s="94" t="n">
        <v>20899</v>
      </c>
      <c r="R16" s="47"/>
    </row>
    <row r="17" customFormat="false" ht="12.75" hidden="false" customHeight="false" outlineLevel="0" collapsed="false">
      <c r="A17" s="55"/>
      <c r="B17" s="95"/>
      <c r="C17" s="96" t="s">
        <v>148</v>
      </c>
      <c r="D17" s="96"/>
      <c r="E17" s="96"/>
      <c r="F17" s="97" t="s">
        <v>149</v>
      </c>
      <c r="G17" s="98"/>
      <c r="H17" s="99" t="n">
        <v>2233.357</v>
      </c>
      <c r="I17" s="100" t="n">
        <v>2106.662</v>
      </c>
      <c r="J17" s="101" t="n">
        <v>47.857</v>
      </c>
      <c r="K17" s="102" t="n">
        <v>549420.879</v>
      </c>
      <c r="L17" s="103" t="n">
        <v>522656.948</v>
      </c>
      <c r="M17" s="104" t="n">
        <v>689.659</v>
      </c>
      <c r="N17" s="104" t="n">
        <v>657.41</v>
      </c>
      <c r="O17" s="105" t="n">
        <v>10562.783</v>
      </c>
      <c r="P17" s="106" t="n">
        <v>20501</v>
      </c>
      <c r="Q17" s="107" t="n">
        <v>20675</v>
      </c>
      <c r="R17" s="47"/>
    </row>
    <row r="18" customFormat="false" ht="12.75" hidden="false" customHeight="false" outlineLevel="0" collapsed="false">
      <c r="A18" s="55"/>
      <c r="B18" s="108"/>
      <c r="C18" s="109"/>
      <c r="D18" s="109" t="s">
        <v>150</v>
      </c>
      <c r="E18" s="109"/>
      <c r="F18" s="110" t="s">
        <v>151</v>
      </c>
      <c r="G18" s="111"/>
      <c r="H18" s="112" t="n">
        <v>1174.65</v>
      </c>
      <c r="I18" s="113" t="n">
        <v>1116.67</v>
      </c>
      <c r="J18" s="114" t="n">
        <v>24.667</v>
      </c>
      <c r="K18" s="115" t="n">
        <v>287879.775</v>
      </c>
      <c r="L18" s="116" t="n">
        <v>276151.929</v>
      </c>
      <c r="M18" s="117" t="n">
        <v>216.292</v>
      </c>
      <c r="N18" s="117" t="n">
        <v>309.399</v>
      </c>
      <c r="O18" s="118" t="n">
        <v>5620.136</v>
      </c>
      <c r="P18" s="119" t="n">
        <v>20423</v>
      </c>
      <c r="Q18" s="120" t="n">
        <v>20608</v>
      </c>
      <c r="R18" s="47"/>
    </row>
    <row r="19" customFormat="false" ht="13.5" hidden="false" customHeight="false" outlineLevel="0" collapsed="false">
      <c r="A19" s="55"/>
      <c r="B19" s="82"/>
      <c r="C19" s="83"/>
      <c r="D19" s="83" t="s">
        <v>152</v>
      </c>
      <c r="E19" s="83"/>
      <c r="F19" s="84" t="s">
        <v>153</v>
      </c>
      <c r="G19" s="85"/>
      <c r="H19" s="86" t="n">
        <v>1058.707</v>
      </c>
      <c r="I19" s="87" t="n">
        <v>989.992</v>
      </c>
      <c r="J19" s="88" t="n">
        <v>23.19</v>
      </c>
      <c r="K19" s="89" t="n">
        <v>261541.104</v>
      </c>
      <c r="L19" s="90" t="n">
        <v>246505.019</v>
      </c>
      <c r="M19" s="91" t="n">
        <v>473.367</v>
      </c>
      <c r="N19" s="91" t="n">
        <v>348.011</v>
      </c>
      <c r="O19" s="92" t="n">
        <v>4942.647</v>
      </c>
      <c r="P19" s="93" t="n">
        <v>20587</v>
      </c>
      <c r="Q19" s="94" t="n">
        <v>20750</v>
      </c>
      <c r="R19" s="47"/>
    </row>
    <row r="20" customFormat="false" ht="12.75" hidden="false" customHeight="false" outlineLevel="0" collapsed="false">
      <c r="A20" s="55"/>
      <c r="B20" s="95"/>
      <c r="C20" s="96" t="s">
        <v>154</v>
      </c>
      <c r="D20" s="96"/>
      <c r="E20" s="96"/>
      <c r="F20" s="97" t="s">
        <v>155</v>
      </c>
      <c r="G20" s="98"/>
      <c r="H20" s="99" t="n">
        <v>1891.299</v>
      </c>
      <c r="I20" s="100" t="n">
        <v>1863.988</v>
      </c>
      <c r="J20" s="101" t="n">
        <v>27.311</v>
      </c>
      <c r="K20" s="102" t="n">
        <v>474585.738</v>
      </c>
      <c r="L20" s="103" t="n">
        <v>467377.2</v>
      </c>
      <c r="M20" s="104" t="n">
        <v>1459.352</v>
      </c>
      <c r="N20" s="104" t="n">
        <v>253.038</v>
      </c>
      <c r="O20" s="105" t="n">
        <v>5496.148</v>
      </c>
      <c r="P20" s="106" t="n">
        <v>20911</v>
      </c>
      <c r="Q20" s="107" t="n">
        <v>20895</v>
      </c>
      <c r="R20" s="47"/>
    </row>
    <row r="21" customFormat="false" ht="12.75" hidden="false" customHeight="false" outlineLevel="0" collapsed="false">
      <c r="A21" s="55"/>
      <c r="B21" s="108"/>
      <c r="C21" s="109"/>
      <c r="D21" s="109" t="s">
        <v>156</v>
      </c>
      <c r="E21" s="109"/>
      <c r="F21" s="110" t="s">
        <v>157</v>
      </c>
      <c r="G21" s="111"/>
      <c r="H21" s="112" t="n">
        <v>601.667</v>
      </c>
      <c r="I21" s="113" t="n">
        <v>590.448</v>
      </c>
      <c r="J21" s="114" t="n">
        <v>11.219</v>
      </c>
      <c r="K21" s="115" t="n">
        <v>156220.976</v>
      </c>
      <c r="L21" s="116" t="n">
        <v>153457.478</v>
      </c>
      <c r="M21" s="117" t="n">
        <v>542.386</v>
      </c>
      <c r="N21" s="117" t="n">
        <v>235.568</v>
      </c>
      <c r="O21" s="118" t="n">
        <v>1985.544</v>
      </c>
      <c r="P21" s="119" t="n">
        <v>21637</v>
      </c>
      <c r="Q21" s="120" t="n">
        <v>21658</v>
      </c>
      <c r="R21" s="47"/>
    </row>
    <row r="22" customFormat="false" ht="13.5" hidden="false" customHeight="false" outlineLevel="0" collapsed="false">
      <c r="A22" s="55"/>
      <c r="B22" s="82"/>
      <c r="C22" s="83"/>
      <c r="D22" s="83" t="s">
        <v>158</v>
      </c>
      <c r="E22" s="83"/>
      <c r="F22" s="84" t="s">
        <v>159</v>
      </c>
      <c r="G22" s="85"/>
      <c r="H22" s="86" t="n">
        <v>1289.632</v>
      </c>
      <c r="I22" s="87" t="n">
        <v>1273.54</v>
      </c>
      <c r="J22" s="88" t="n">
        <v>16.092</v>
      </c>
      <c r="K22" s="89" t="n">
        <v>318364.762</v>
      </c>
      <c r="L22" s="90" t="n">
        <v>313919.722</v>
      </c>
      <c r="M22" s="91" t="n">
        <v>916.966</v>
      </c>
      <c r="N22" s="91" t="n">
        <v>17.47</v>
      </c>
      <c r="O22" s="92" t="n">
        <v>3510.604</v>
      </c>
      <c r="P22" s="93" t="n">
        <v>20572</v>
      </c>
      <c r="Q22" s="94" t="n">
        <v>20541</v>
      </c>
      <c r="R22" s="47"/>
    </row>
    <row r="23" customFormat="false" ht="12.75" hidden="false" customHeight="false" outlineLevel="0" collapsed="false">
      <c r="A23" s="55"/>
      <c r="B23" s="95"/>
      <c r="C23" s="96" t="s">
        <v>160</v>
      </c>
      <c r="D23" s="96"/>
      <c r="E23" s="96"/>
      <c r="F23" s="97" t="s">
        <v>161</v>
      </c>
      <c r="G23" s="98"/>
      <c r="H23" s="99" t="n">
        <v>2791.97</v>
      </c>
      <c r="I23" s="100" t="n">
        <v>2722.198</v>
      </c>
      <c r="J23" s="101" t="n">
        <v>39.616</v>
      </c>
      <c r="K23" s="102" t="n">
        <v>699249.12</v>
      </c>
      <c r="L23" s="103" t="n">
        <v>683336.104</v>
      </c>
      <c r="M23" s="104" t="n">
        <v>658.593</v>
      </c>
      <c r="N23" s="104" t="n">
        <v>387.11</v>
      </c>
      <c r="O23" s="105" t="n">
        <v>8800.739</v>
      </c>
      <c r="P23" s="106" t="n">
        <v>20871</v>
      </c>
      <c r="Q23" s="107" t="n">
        <v>20919</v>
      </c>
      <c r="R23" s="47"/>
    </row>
    <row r="24" customFormat="false" ht="12.75" hidden="false" customHeight="false" outlineLevel="0" collapsed="false">
      <c r="A24" s="55"/>
      <c r="B24" s="108"/>
      <c r="C24" s="109"/>
      <c r="D24" s="109" t="s">
        <v>162</v>
      </c>
      <c r="E24" s="109"/>
      <c r="F24" s="110" t="s">
        <v>163</v>
      </c>
      <c r="G24" s="111"/>
      <c r="H24" s="112" t="n">
        <v>757.917</v>
      </c>
      <c r="I24" s="113" t="n">
        <v>737.76</v>
      </c>
      <c r="J24" s="114" t="n">
        <v>10.608</v>
      </c>
      <c r="K24" s="115" t="n">
        <v>190479.69</v>
      </c>
      <c r="L24" s="116" t="n">
        <v>186288.268</v>
      </c>
      <c r="M24" s="117" t="n">
        <v>263.125</v>
      </c>
      <c r="N24" s="117" t="n">
        <v>115.812</v>
      </c>
      <c r="O24" s="118" t="n">
        <v>2357.473</v>
      </c>
      <c r="P24" s="119" t="n">
        <v>20943</v>
      </c>
      <c r="Q24" s="120" t="n">
        <v>21042</v>
      </c>
      <c r="R24" s="47"/>
    </row>
    <row r="25" customFormat="false" ht="12.75" hidden="false" customHeight="false" outlineLevel="0" collapsed="false">
      <c r="A25" s="55"/>
      <c r="B25" s="108"/>
      <c r="C25" s="109"/>
      <c r="D25" s="109" t="s">
        <v>164</v>
      </c>
      <c r="E25" s="109"/>
      <c r="F25" s="110" t="s">
        <v>165</v>
      </c>
      <c r="G25" s="111"/>
      <c r="H25" s="112" t="n">
        <v>1058.839</v>
      </c>
      <c r="I25" s="113" t="n">
        <v>1020.472</v>
      </c>
      <c r="J25" s="114" t="n">
        <v>17.76</v>
      </c>
      <c r="K25" s="115" t="n">
        <v>262805.473</v>
      </c>
      <c r="L25" s="116" t="n">
        <v>253919.482</v>
      </c>
      <c r="M25" s="117" t="n">
        <v>272.794</v>
      </c>
      <c r="N25" s="117" t="n">
        <v>257.004</v>
      </c>
      <c r="O25" s="118" t="n">
        <v>3744.631</v>
      </c>
      <c r="P25" s="119" t="n">
        <v>20683</v>
      </c>
      <c r="Q25" s="120" t="n">
        <v>20735</v>
      </c>
      <c r="R25" s="47"/>
    </row>
    <row r="26" customFormat="false" ht="13.5" hidden="false" customHeight="false" outlineLevel="0" collapsed="false">
      <c r="A26" s="55"/>
      <c r="B26" s="82"/>
      <c r="C26" s="83"/>
      <c r="D26" s="83" t="s">
        <v>166</v>
      </c>
      <c r="E26" s="83"/>
      <c r="F26" s="84" t="s">
        <v>167</v>
      </c>
      <c r="G26" s="85"/>
      <c r="H26" s="86" t="n">
        <v>975.214</v>
      </c>
      <c r="I26" s="87" t="n">
        <v>963.966</v>
      </c>
      <c r="J26" s="88" t="n">
        <v>11.248</v>
      </c>
      <c r="K26" s="89" t="n">
        <v>245963.957</v>
      </c>
      <c r="L26" s="90" t="n">
        <v>243128.354</v>
      </c>
      <c r="M26" s="91" t="n">
        <v>122.674</v>
      </c>
      <c r="N26" s="91" t="n">
        <v>14.294</v>
      </c>
      <c r="O26" s="92" t="n">
        <v>2698.635</v>
      </c>
      <c r="P26" s="93" t="n">
        <v>21018</v>
      </c>
      <c r="Q26" s="94" t="n">
        <v>21018</v>
      </c>
      <c r="R26" s="47"/>
    </row>
    <row r="27" customFormat="false" ht="12.75" hidden="false" customHeight="false" outlineLevel="0" collapsed="false">
      <c r="A27" s="55"/>
      <c r="B27" s="95"/>
      <c r="C27" s="96" t="s">
        <v>168</v>
      </c>
      <c r="D27" s="96"/>
      <c r="E27" s="96"/>
      <c r="F27" s="97" t="s">
        <v>169</v>
      </c>
      <c r="G27" s="98"/>
      <c r="H27" s="99" t="n">
        <v>3139.867</v>
      </c>
      <c r="I27" s="100" t="n">
        <v>2984.428</v>
      </c>
      <c r="J27" s="101" t="n">
        <v>89.584</v>
      </c>
      <c r="K27" s="102" t="n">
        <v>770980.217</v>
      </c>
      <c r="L27" s="103" t="n">
        <v>727404.431</v>
      </c>
      <c r="M27" s="104" t="n">
        <v>1565.762</v>
      </c>
      <c r="N27" s="104" t="n">
        <v>1917.824</v>
      </c>
      <c r="O27" s="105" t="n">
        <v>22783.327</v>
      </c>
      <c r="P27" s="106" t="n">
        <v>20462</v>
      </c>
      <c r="Q27" s="107" t="n">
        <v>20311</v>
      </c>
      <c r="R27" s="47"/>
    </row>
    <row r="28" customFormat="false" ht="12.75" hidden="false" customHeight="false" outlineLevel="0" collapsed="false">
      <c r="A28" s="55"/>
      <c r="B28" s="108"/>
      <c r="C28" s="109"/>
      <c r="D28" s="109" t="s">
        <v>170</v>
      </c>
      <c r="E28" s="109"/>
      <c r="F28" s="110" t="s">
        <v>171</v>
      </c>
      <c r="G28" s="111"/>
      <c r="H28" s="112" t="n">
        <v>929.999</v>
      </c>
      <c r="I28" s="113" t="n">
        <v>900.209</v>
      </c>
      <c r="J28" s="114" t="n">
        <v>10.23</v>
      </c>
      <c r="K28" s="115" t="n">
        <v>231982.208</v>
      </c>
      <c r="L28" s="116" t="n">
        <v>223822.339</v>
      </c>
      <c r="M28" s="117" t="n">
        <v>289.953</v>
      </c>
      <c r="N28" s="117" t="n">
        <v>169.334</v>
      </c>
      <c r="O28" s="118" t="n">
        <v>2777.6</v>
      </c>
      <c r="P28" s="119" t="n">
        <v>20787</v>
      </c>
      <c r="Q28" s="120" t="n">
        <v>20719</v>
      </c>
      <c r="R28" s="47"/>
    </row>
    <row r="29" customFormat="false" ht="13.5" hidden="false" customHeight="false" outlineLevel="0" collapsed="false">
      <c r="A29" s="55"/>
      <c r="B29" s="82"/>
      <c r="C29" s="83"/>
      <c r="D29" s="83" t="s">
        <v>172</v>
      </c>
      <c r="E29" s="83"/>
      <c r="F29" s="84" t="s">
        <v>173</v>
      </c>
      <c r="G29" s="85"/>
      <c r="H29" s="86" t="n">
        <v>2209.868</v>
      </c>
      <c r="I29" s="87" t="n">
        <v>2084.219</v>
      </c>
      <c r="J29" s="88" t="n">
        <v>79.354</v>
      </c>
      <c r="K29" s="89" t="n">
        <v>538998.009</v>
      </c>
      <c r="L29" s="90" t="n">
        <v>503582.092</v>
      </c>
      <c r="M29" s="91" t="n">
        <v>1275.809</v>
      </c>
      <c r="N29" s="91" t="n">
        <v>1748.49</v>
      </c>
      <c r="O29" s="92" t="n">
        <v>20005.727</v>
      </c>
      <c r="P29" s="93" t="n">
        <v>20325</v>
      </c>
      <c r="Q29" s="94" t="n">
        <v>20135</v>
      </c>
      <c r="R29" s="47"/>
    </row>
    <row r="30" customFormat="false" ht="12.75" hidden="false" customHeight="false" outlineLevel="0" collapsed="false">
      <c r="A30" s="55"/>
      <c r="B30" s="95"/>
      <c r="C30" s="96" t="s">
        <v>174</v>
      </c>
      <c r="D30" s="96"/>
      <c r="E30" s="96"/>
      <c r="F30" s="97" t="s">
        <v>175</v>
      </c>
      <c r="G30" s="98"/>
      <c r="H30" s="99" t="n">
        <v>2211.603</v>
      </c>
      <c r="I30" s="100" t="n">
        <v>2141.011</v>
      </c>
      <c r="J30" s="101" t="n">
        <v>39.615</v>
      </c>
      <c r="K30" s="102" t="n">
        <v>550426.873</v>
      </c>
      <c r="L30" s="103" t="n">
        <v>533652.66</v>
      </c>
      <c r="M30" s="104" t="n">
        <v>783.547</v>
      </c>
      <c r="N30" s="104" t="n">
        <v>222.053</v>
      </c>
      <c r="O30" s="105" t="n">
        <v>8301.591</v>
      </c>
      <c r="P30" s="106" t="n">
        <v>20740</v>
      </c>
      <c r="Q30" s="107" t="n">
        <v>20771</v>
      </c>
      <c r="R30" s="47"/>
    </row>
    <row r="31" customFormat="false" ht="12.75" hidden="false" customHeight="false" outlineLevel="0" collapsed="false">
      <c r="A31" s="55"/>
      <c r="B31" s="108"/>
      <c r="C31" s="109"/>
      <c r="D31" s="109" t="s">
        <v>176</v>
      </c>
      <c r="E31" s="109"/>
      <c r="F31" s="110" t="s">
        <v>177</v>
      </c>
      <c r="G31" s="111"/>
      <c r="H31" s="112" t="n">
        <v>1129.072</v>
      </c>
      <c r="I31" s="113" t="n">
        <v>1110.229</v>
      </c>
      <c r="J31" s="114" t="n">
        <v>10.575</v>
      </c>
      <c r="K31" s="115" t="n">
        <v>285037.828</v>
      </c>
      <c r="L31" s="116" t="n">
        <v>280107.493</v>
      </c>
      <c r="M31" s="117" t="n">
        <v>470.907</v>
      </c>
      <c r="N31" s="117" t="n">
        <v>96.212</v>
      </c>
      <c r="O31" s="118" t="n">
        <v>2004.879</v>
      </c>
      <c r="P31" s="119" t="n">
        <v>21038</v>
      </c>
      <c r="Q31" s="120" t="n">
        <v>21025</v>
      </c>
      <c r="R31" s="47"/>
    </row>
    <row r="32" customFormat="false" ht="13.5" hidden="false" customHeight="false" outlineLevel="0" collapsed="false">
      <c r="A32" s="55"/>
      <c r="B32" s="82"/>
      <c r="C32" s="83"/>
      <c r="D32" s="83" t="s">
        <v>178</v>
      </c>
      <c r="E32" s="83"/>
      <c r="F32" s="84" t="s">
        <v>179</v>
      </c>
      <c r="G32" s="85"/>
      <c r="H32" s="86" t="n">
        <v>1082.531</v>
      </c>
      <c r="I32" s="87" t="n">
        <v>1030.782</v>
      </c>
      <c r="J32" s="88" t="n">
        <v>29.04</v>
      </c>
      <c r="K32" s="89" t="n">
        <v>265389.045</v>
      </c>
      <c r="L32" s="90" t="n">
        <v>253545.167</v>
      </c>
      <c r="M32" s="91" t="n">
        <v>312.64</v>
      </c>
      <c r="N32" s="91" t="n">
        <v>125.841</v>
      </c>
      <c r="O32" s="92" t="n">
        <v>6296.712</v>
      </c>
      <c r="P32" s="93" t="n">
        <v>20430</v>
      </c>
      <c r="Q32" s="94" t="n">
        <v>20498</v>
      </c>
      <c r="R32" s="47"/>
    </row>
    <row r="33" customFormat="false" ht="12.75" hidden="false" customHeight="false" outlineLevel="0" collapsed="false">
      <c r="A33" s="55"/>
      <c r="B33" s="95"/>
      <c r="C33" s="96" t="s">
        <v>180</v>
      </c>
      <c r="D33" s="96"/>
      <c r="E33" s="96"/>
      <c r="F33" s="97" t="s">
        <v>181</v>
      </c>
      <c r="G33" s="98"/>
      <c r="H33" s="99" t="n">
        <v>2224.578</v>
      </c>
      <c r="I33" s="100" t="n">
        <v>2177.74</v>
      </c>
      <c r="J33" s="101" t="n">
        <v>28.473</v>
      </c>
      <c r="K33" s="102" t="n">
        <v>560508.443</v>
      </c>
      <c r="L33" s="103" t="n">
        <v>549860.233</v>
      </c>
      <c r="M33" s="104" t="n">
        <v>852.073</v>
      </c>
      <c r="N33" s="104" t="n">
        <v>1435.27</v>
      </c>
      <c r="O33" s="105" t="n">
        <v>3356.84</v>
      </c>
      <c r="P33" s="106" t="n">
        <v>20997</v>
      </c>
      <c r="Q33" s="107" t="n">
        <v>21041</v>
      </c>
      <c r="R33" s="47"/>
    </row>
    <row r="34" customFormat="false" ht="13.5" hidden="false" customHeight="false" outlineLevel="0" collapsed="false">
      <c r="A34" s="55"/>
      <c r="B34" s="82"/>
      <c r="C34" s="83"/>
      <c r="D34" s="83" t="s">
        <v>182</v>
      </c>
      <c r="E34" s="83"/>
      <c r="F34" s="84" t="s">
        <v>183</v>
      </c>
      <c r="G34" s="85"/>
      <c r="H34" s="86" t="n">
        <v>2224.578</v>
      </c>
      <c r="I34" s="87" t="n">
        <v>2177.74</v>
      </c>
      <c r="J34" s="88" t="n">
        <v>28.473</v>
      </c>
      <c r="K34" s="89" t="n">
        <v>560508.443</v>
      </c>
      <c r="L34" s="90" t="n">
        <v>549860.233</v>
      </c>
      <c r="M34" s="91" t="n">
        <v>852.073</v>
      </c>
      <c r="N34" s="91" t="n">
        <v>1435.27</v>
      </c>
      <c r="O34" s="92" t="n">
        <v>3356.84</v>
      </c>
      <c r="P34" s="93" t="n">
        <v>20997</v>
      </c>
      <c r="Q34" s="94" t="n">
        <v>21041</v>
      </c>
      <c r="R34" s="47"/>
    </row>
    <row r="35" customFormat="false" ht="13.5" hidden="false" customHeight="false" outlineLevel="0" collapsed="false">
      <c r="B35" s="121" t="s">
        <v>184</v>
      </c>
      <c r="C35" s="122"/>
      <c r="D35" s="122"/>
      <c r="E35" s="122"/>
      <c r="F35" s="122"/>
      <c r="G35" s="121"/>
      <c r="H35" s="121"/>
      <c r="I35" s="121"/>
      <c r="J35" s="121"/>
      <c r="K35" s="121"/>
      <c r="L35" s="121"/>
      <c r="M35" s="121"/>
      <c r="N35" s="121"/>
      <c r="O35" s="121"/>
      <c r="P35" s="121"/>
      <c r="Q35" s="123" t="s">
        <v>185</v>
      </c>
    </row>
    <row r="36" customFormat="false" ht="12.75" hidden="false" customHeight="true" outlineLevel="0" collapsed="false">
      <c r="B36" s="124" t="s">
        <v>192</v>
      </c>
      <c r="C36" s="125" t="s">
        <v>193</v>
      </c>
      <c r="D36" s="125"/>
      <c r="E36" s="125"/>
      <c r="F36" s="125"/>
      <c r="G36" s="125"/>
      <c r="H36" s="125"/>
      <c r="I36" s="125"/>
      <c r="J36" s="125"/>
      <c r="K36" s="125"/>
      <c r="L36" s="125"/>
      <c r="M36" s="125"/>
      <c r="N36" s="125"/>
      <c r="O36" s="125"/>
      <c r="P36" s="125"/>
      <c r="Q36" s="125"/>
    </row>
    <row r="37" customFormat="false" ht="12.75" hidden="false" customHeight="true" outlineLevel="0" collapsed="false">
      <c r="B37" s="124" t="s">
        <v>186</v>
      </c>
      <c r="C37" s="125" t="s">
        <v>187</v>
      </c>
      <c r="D37" s="125"/>
      <c r="E37" s="125"/>
      <c r="F37" s="125"/>
      <c r="G37" s="125"/>
      <c r="H37" s="125"/>
      <c r="I37" s="125"/>
      <c r="J37" s="125"/>
      <c r="K37" s="125"/>
      <c r="L37" s="125"/>
      <c r="M37" s="125"/>
      <c r="N37" s="125"/>
      <c r="O37" s="125"/>
      <c r="P37" s="125"/>
      <c r="Q37" s="125"/>
    </row>
  </sheetData>
  <mergeCells count="18">
    <mergeCell ref="B7:G11"/>
    <mergeCell ref="H7:J8"/>
    <mergeCell ref="K7:O8"/>
    <mergeCell ref="P7:Q8"/>
    <mergeCell ref="H9:H11"/>
    <mergeCell ref="I9:J9"/>
    <mergeCell ref="K9:K11"/>
    <mergeCell ref="L9:O9"/>
    <mergeCell ref="P9:P11"/>
    <mergeCell ref="Q9:Q11"/>
    <mergeCell ref="I10:I11"/>
    <mergeCell ref="J10:J11"/>
    <mergeCell ref="L10:L11"/>
    <mergeCell ref="M10:M11"/>
    <mergeCell ref="N10:N11"/>
    <mergeCell ref="O10:O11"/>
    <mergeCell ref="C36:Q36"/>
    <mergeCell ref="C37:Q37"/>
  </mergeCells>
  <conditionalFormatting sqref="E6">
    <cfRule type="expression" priority="2" aboveAverage="0" equalAverage="0" bottom="0" percent="0" rank="0" text="" dxfId="3">
      <formula>R6=" "</formula>
    </cfRule>
  </conditionalFormatting>
  <conditionalFormatting sqref="Q35">
    <cfRule type="expression" priority="3" aboveAverage="0" equalAverage="0" bottom="0" percent="0" rank="0" text="" dxfId="4">
      <formula>R35=" "</formula>
    </cfRule>
  </conditionalFormatting>
  <conditionalFormatting sqref="E2">
    <cfRule type="expression" priority="4" aboveAverage="0" equalAverage="0" bottom="0" percent="0" rank="0" text="" dxfId="5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.7"/>
    <col collapsed="false" customWidth="true" hidden="false" outlineLevel="0" max="2" min="2" style="27" width="1.13"/>
    <col collapsed="false" customWidth="true" hidden="false" outlineLevel="0" max="4" min="3" style="27" width="1.7"/>
    <col collapsed="false" customWidth="true" hidden="false" outlineLevel="0" max="5" min="5" style="27" width="15.7"/>
    <col collapsed="false" customWidth="true" hidden="false" outlineLevel="0" max="6" min="6" style="27" width="6.28"/>
    <col collapsed="false" customWidth="true" hidden="false" outlineLevel="0" max="7" min="7" style="27" width="1.13"/>
    <col collapsed="false" customWidth="true" hidden="false" outlineLevel="0" max="8" min="8" style="27" width="15.7"/>
    <col collapsed="false" customWidth="true" hidden="false" outlineLevel="0" max="9" min="9" style="27" width="14.41"/>
    <col collapsed="false" customWidth="true" hidden="false" outlineLevel="0" max="10" min="10" style="27" width="14.28"/>
    <col collapsed="false" customWidth="true" hidden="false" outlineLevel="0" max="11" min="11" style="27" width="15.7"/>
    <col collapsed="false" customWidth="true" hidden="false" outlineLevel="0" max="13" min="12" style="27" width="14.41"/>
    <col collapsed="false" customWidth="true" hidden="false" outlineLevel="0" max="37" min="14" style="27" width="1.7"/>
    <col collapsed="false" customWidth="false" hidden="false" outlineLevel="0" max="257" min="38" style="27" width="9.14"/>
  </cols>
  <sheetData>
    <row r="1" customFormat="false" ht="9" hidden="false" customHeight="true" outlineLevel="0" collapsed="false">
      <c r="A1" s="28"/>
    </row>
    <row r="2" s="29" customFormat="true" ht="15.75" hidden="false" customHeight="false" outlineLevel="0" collapsed="false">
      <c r="B2" s="30" t="s">
        <v>194</v>
      </c>
      <c r="C2" s="30"/>
      <c r="D2" s="30"/>
      <c r="E2" s="30"/>
      <c r="F2" s="31" t="s">
        <v>195</v>
      </c>
      <c r="G2" s="32"/>
      <c r="H2" s="30"/>
      <c r="I2" s="30"/>
      <c r="J2" s="30"/>
      <c r="K2" s="30"/>
      <c r="L2" s="30"/>
      <c r="M2" s="30"/>
    </row>
    <row r="3" s="29" customFormat="true" ht="15.75" hidden="false" customHeight="false" outlineLevel="0" collapsed="false">
      <c r="B3" s="33" t="s">
        <v>196</v>
      </c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</row>
    <row r="4" s="29" customFormat="true" ht="21" hidden="false" customHeight="true" outlineLevel="0" collapsed="false">
      <c r="B4" s="35" t="s">
        <v>115</v>
      </c>
      <c r="C4" s="35"/>
      <c r="D4" s="35"/>
      <c r="E4" s="35"/>
      <c r="F4" s="35"/>
      <c r="G4" s="35"/>
      <c r="H4" s="35" t="s">
        <v>116</v>
      </c>
      <c r="I4" s="35"/>
      <c r="J4" s="35" t="s">
        <v>117</v>
      </c>
      <c r="K4" s="35"/>
      <c r="L4" s="35" t="s">
        <v>118</v>
      </c>
      <c r="M4" s="36"/>
    </row>
    <row r="5" s="29" customFormat="true" ht="21" hidden="false" customHeight="true" outlineLevel="0" collapsed="false">
      <c r="B5" s="36" t="s">
        <v>119</v>
      </c>
      <c r="C5" s="36"/>
      <c r="D5" s="36"/>
      <c r="E5" s="36"/>
      <c r="F5" s="36"/>
      <c r="G5" s="36"/>
      <c r="H5" s="36" t="s">
        <v>120</v>
      </c>
      <c r="I5" s="36"/>
      <c r="J5" s="36" t="s">
        <v>197</v>
      </c>
      <c r="K5" s="36"/>
      <c r="L5" s="36" t="s">
        <v>198</v>
      </c>
      <c r="M5" s="36"/>
    </row>
    <row r="6" s="37" customFormat="true" ht="21" hidden="false" customHeight="true" outlineLevel="0" collapsed="false">
      <c r="B6" s="38" t="s">
        <v>123</v>
      </c>
      <c r="C6" s="39"/>
      <c r="D6" s="39"/>
      <c r="E6" s="39"/>
      <c r="F6" s="39"/>
      <c r="G6" s="40"/>
      <c r="H6" s="40"/>
      <c r="I6" s="40"/>
      <c r="J6" s="40"/>
      <c r="K6" s="40"/>
      <c r="L6" s="40"/>
      <c r="M6" s="40"/>
      <c r="N6" s="42"/>
    </row>
    <row r="7" customFormat="false" ht="12.75" hidden="false" customHeight="true" outlineLevel="0" collapsed="false">
      <c r="A7" s="43"/>
      <c r="B7" s="44" t="s">
        <v>124</v>
      </c>
      <c r="C7" s="44"/>
      <c r="D7" s="44"/>
      <c r="E7" s="44"/>
      <c r="F7" s="44"/>
      <c r="G7" s="44"/>
      <c r="H7" s="126" t="s">
        <v>199</v>
      </c>
      <c r="I7" s="126"/>
      <c r="J7" s="126"/>
      <c r="K7" s="126"/>
      <c r="L7" s="126"/>
      <c r="M7" s="126"/>
      <c r="N7" s="47"/>
    </row>
    <row r="8" customFormat="false" ht="12.75" hidden="false" customHeight="true" outlineLevel="0" collapsed="false">
      <c r="A8" s="43"/>
      <c r="B8" s="44"/>
      <c r="C8" s="44"/>
      <c r="D8" s="44"/>
      <c r="E8" s="44"/>
      <c r="F8" s="44"/>
      <c r="G8" s="44"/>
      <c r="H8" s="127" t="s">
        <v>101</v>
      </c>
      <c r="I8" s="127"/>
      <c r="J8" s="127"/>
      <c r="K8" s="128" t="s">
        <v>102</v>
      </c>
      <c r="L8" s="128"/>
      <c r="M8" s="128"/>
      <c r="N8" s="47"/>
    </row>
    <row r="9" customFormat="false" ht="15" hidden="false" customHeight="true" outlineLevel="0" collapsed="false">
      <c r="A9" s="43"/>
      <c r="B9" s="44"/>
      <c r="C9" s="44"/>
      <c r="D9" s="44"/>
      <c r="E9" s="44"/>
      <c r="F9" s="44"/>
      <c r="G9" s="44"/>
      <c r="H9" s="48" t="s">
        <v>200</v>
      </c>
      <c r="I9" s="129" t="s">
        <v>201</v>
      </c>
      <c r="J9" s="130" t="s">
        <v>202</v>
      </c>
      <c r="K9" s="50" t="s">
        <v>200</v>
      </c>
      <c r="L9" s="129" t="s">
        <v>201</v>
      </c>
      <c r="M9" s="51" t="s">
        <v>202</v>
      </c>
      <c r="N9" s="47"/>
    </row>
    <row r="10" customFormat="false" ht="12.75" hidden="false" customHeight="true" outlineLevel="0" collapsed="false">
      <c r="A10" s="43"/>
      <c r="B10" s="44"/>
      <c r="C10" s="44"/>
      <c r="D10" s="44"/>
      <c r="E10" s="44"/>
      <c r="F10" s="44"/>
      <c r="G10" s="44"/>
      <c r="H10" s="48"/>
      <c r="I10" s="129"/>
      <c r="J10" s="130"/>
      <c r="K10" s="50"/>
      <c r="L10" s="129"/>
      <c r="M10" s="51"/>
      <c r="N10" s="47"/>
    </row>
    <row r="11" customFormat="false" ht="13.5" hidden="false" customHeight="false" outlineLevel="0" collapsed="false">
      <c r="A11" s="43"/>
      <c r="B11" s="44"/>
      <c r="C11" s="44"/>
      <c r="D11" s="44"/>
      <c r="E11" s="44"/>
      <c r="F11" s="44"/>
      <c r="G11" s="44"/>
      <c r="H11" s="48"/>
      <c r="I11" s="129"/>
      <c r="J11" s="130"/>
      <c r="K11" s="50"/>
      <c r="L11" s="129"/>
      <c r="M11" s="51"/>
      <c r="N11" s="47"/>
    </row>
    <row r="12" customFormat="false" ht="14.25" hidden="false" customHeight="false" outlineLevel="0" collapsed="false">
      <c r="A12" s="55"/>
      <c r="B12" s="56"/>
      <c r="C12" s="57" t="s">
        <v>138</v>
      </c>
      <c r="D12" s="57"/>
      <c r="E12" s="57"/>
      <c r="F12" s="58" t="s">
        <v>139</v>
      </c>
      <c r="G12" s="59"/>
      <c r="H12" s="60" t="n">
        <v>468.476</v>
      </c>
      <c r="I12" s="131" t="n">
        <v>120239.546</v>
      </c>
      <c r="J12" s="132" t="n">
        <v>21388</v>
      </c>
      <c r="K12" s="133" t="n">
        <v>192.582</v>
      </c>
      <c r="L12" s="131" t="n">
        <v>38734.901</v>
      </c>
      <c r="M12" s="68" t="n">
        <v>16761</v>
      </c>
      <c r="N12" s="47"/>
    </row>
    <row r="13" customFormat="false" ht="12.75" hidden="false" customHeight="true" outlineLevel="0" collapsed="false">
      <c r="A13" s="55"/>
      <c r="B13" s="69"/>
      <c r="C13" s="70" t="s">
        <v>140</v>
      </c>
      <c r="D13" s="70"/>
      <c r="E13" s="70"/>
      <c r="F13" s="71" t="s">
        <v>141</v>
      </c>
      <c r="G13" s="72"/>
      <c r="H13" s="73" t="n">
        <v>41.872</v>
      </c>
      <c r="I13" s="134" t="n">
        <v>10311.652</v>
      </c>
      <c r="J13" s="135" t="n">
        <v>20522</v>
      </c>
      <c r="K13" s="136" t="n">
        <v>32.356</v>
      </c>
      <c r="L13" s="134" t="n">
        <v>7029.844</v>
      </c>
      <c r="M13" s="81" t="n">
        <v>18105</v>
      </c>
      <c r="N13" s="47"/>
    </row>
    <row r="14" customFormat="false" ht="13.5" hidden="false" customHeight="false" outlineLevel="0" collapsed="false">
      <c r="A14" s="55"/>
      <c r="B14" s="82"/>
      <c r="C14" s="83"/>
      <c r="D14" s="83" t="s">
        <v>142</v>
      </c>
      <c r="E14" s="83"/>
      <c r="F14" s="84" t="s">
        <v>143</v>
      </c>
      <c r="G14" s="85"/>
      <c r="H14" s="86" t="n">
        <v>41.872</v>
      </c>
      <c r="I14" s="137" t="n">
        <v>10311.652</v>
      </c>
      <c r="J14" s="138" t="n">
        <v>20522</v>
      </c>
      <c r="K14" s="139" t="n">
        <v>32.356</v>
      </c>
      <c r="L14" s="137" t="n">
        <v>7029.844</v>
      </c>
      <c r="M14" s="94" t="n">
        <v>18105</v>
      </c>
      <c r="N14" s="47"/>
    </row>
    <row r="15" customFormat="false" ht="12.75" hidden="false" customHeight="false" outlineLevel="0" collapsed="false">
      <c r="A15" s="55"/>
      <c r="B15" s="95"/>
      <c r="C15" s="96" t="s">
        <v>144</v>
      </c>
      <c r="D15" s="96"/>
      <c r="E15" s="96"/>
      <c r="F15" s="97" t="s">
        <v>145</v>
      </c>
      <c r="G15" s="98"/>
      <c r="H15" s="99" t="n">
        <v>28.903</v>
      </c>
      <c r="I15" s="140" t="n">
        <v>6777.183</v>
      </c>
      <c r="J15" s="141" t="n">
        <v>19540</v>
      </c>
      <c r="K15" s="142" t="n">
        <v>3.526</v>
      </c>
      <c r="L15" s="140" t="n">
        <v>694.531</v>
      </c>
      <c r="M15" s="107" t="n">
        <v>16415</v>
      </c>
      <c r="N15" s="47"/>
    </row>
    <row r="16" customFormat="false" ht="13.5" hidden="false" customHeight="false" outlineLevel="0" collapsed="false">
      <c r="A16" s="55"/>
      <c r="B16" s="82"/>
      <c r="C16" s="83"/>
      <c r="D16" s="83" t="s">
        <v>146</v>
      </c>
      <c r="E16" s="83"/>
      <c r="F16" s="84" t="s">
        <v>147</v>
      </c>
      <c r="G16" s="85"/>
      <c r="H16" s="86" t="n">
        <v>28.903</v>
      </c>
      <c r="I16" s="137" t="n">
        <v>6777.183</v>
      </c>
      <c r="J16" s="138" t="n">
        <v>19540</v>
      </c>
      <c r="K16" s="139" t="n">
        <v>3.526</v>
      </c>
      <c r="L16" s="137" t="n">
        <v>694.531</v>
      </c>
      <c r="M16" s="94" t="n">
        <v>16415</v>
      </c>
      <c r="N16" s="47"/>
    </row>
    <row r="17" customFormat="false" ht="12.75" hidden="false" customHeight="false" outlineLevel="0" collapsed="false">
      <c r="A17" s="55"/>
      <c r="B17" s="95"/>
      <c r="C17" s="96" t="s">
        <v>148</v>
      </c>
      <c r="D17" s="96"/>
      <c r="E17" s="96"/>
      <c r="F17" s="97" t="s">
        <v>149</v>
      </c>
      <c r="G17" s="98"/>
      <c r="H17" s="99" t="n">
        <v>41.401</v>
      </c>
      <c r="I17" s="140" t="n">
        <v>10911.607</v>
      </c>
      <c r="J17" s="141" t="n">
        <v>21963</v>
      </c>
      <c r="K17" s="142" t="n">
        <v>35.69</v>
      </c>
      <c r="L17" s="140" t="n">
        <v>7185.627</v>
      </c>
      <c r="M17" s="107" t="n">
        <v>16778</v>
      </c>
      <c r="N17" s="47"/>
    </row>
    <row r="18" customFormat="false" ht="12.75" hidden="false" customHeight="false" outlineLevel="0" collapsed="false">
      <c r="A18" s="55"/>
      <c r="B18" s="108"/>
      <c r="C18" s="109"/>
      <c r="D18" s="109" t="s">
        <v>150</v>
      </c>
      <c r="E18" s="109"/>
      <c r="F18" s="110" t="s">
        <v>151</v>
      </c>
      <c r="G18" s="111"/>
      <c r="H18" s="112" t="n">
        <v>35.507</v>
      </c>
      <c r="I18" s="143" t="n">
        <v>9689.835</v>
      </c>
      <c r="J18" s="144" t="n">
        <v>22742</v>
      </c>
      <c r="K18" s="145" t="n">
        <v>19.69</v>
      </c>
      <c r="L18" s="143" t="n">
        <v>4043.76</v>
      </c>
      <c r="M18" s="120" t="n">
        <v>17114</v>
      </c>
      <c r="N18" s="47"/>
    </row>
    <row r="19" customFormat="false" ht="13.5" hidden="false" customHeight="false" outlineLevel="0" collapsed="false">
      <c r="A19" s="55"/>
      <c r="B19" s="82"/>
      <c r="C19" s="83"/>
      <c r="D19" s="83" t="s">
        <v>152</v>
      </c>
      <c r="E19" s="83"/>
      <c r="F19" s="84" t="s">
        <v>153</v>
      </c>
      <c r="G19" s="85"/>
      <c r="H19" s="86" t="n">
        <v>5.894</v>
      </c>
      <c r="I19" s="137" t="n">
        <v>1221.772</v>
      </c>
      <c r="J19" s="138" t="n">
        <v>17274</v>
      </c>
      <c r="K19" s="139" t="n">
        <v>16</v>
      </c>
      <c r="L19" s="137" t="n">
        <v>3141.867</v>
      </c>
      <c r="M19" s="94" t="n">
        <v>16364</v>
      </c>
      <c r="N19" s="47"/>
    </row>
    <row r="20" customFormat="false" ht="12.75" hidden="false" customHeight="false" outlineLevel="0" collapsed="false">
      <c r="A20" s="55"/>
      <c r="B20" s="95"/>
      <c r="C20" s="96" t="s">
        <v>154</v>
      </c>
      <c r="D20" s="96"/>
      <c r="E20" s="96"/>
      <c r="F20" s="97" t="s">
        <v>155</v>
      </c>
      <c r="G20" s="98"/>
      <c r="H20" s="99" t="n">
        <v>22.178</v>
      </c>
      <c r="I20" s="140" t="n">
        <v>4866.835</v>
      </c>
      <c r="J20" s="141" t="n">
        <v>18287</v>
      </c>
      <c r="K20" s="142" t="n">
        <v>12.337</v>
      </c>
      <c r="L20" s="140" t="n">
        <v>2460.13</v>
      </c>
      <c r="M20" s="107" t="n">
        <v>16618</v>
      </c>
      <c r="N20" s="47"/>
    </row>
    <row r="21" customFormat="false" ht="12.75" hidden="false" customHeight="false" outlineLevel="0" collapsed="false">
      <c r="A21" s="55"/>
      <c r="B21" s="108"/>
      <c r="C21" s="109"/>
      <c r="D21" s="109" t="s">
        <v>156</v>
      </c>
      <c r="E21" s="109"/>
      <c r="F21" s="110" t="s">
        <v>157</v>
      </c>
      <c r="G21" s="111"/>
      <c r="H21" s="112" t="n">
        <v>7.75</v>
      </c>
      <c r="I21" s="143" t="n">
        <v>1189.486</v>
      </c>
      <c r="J21" s="144" t="n">
        <v>12790</v>
      </c>
      <c r="K21" s="145" t="n">
        <v>0</v>
      </c>
      <c r="L21" s="143" t="n">
        <v>0</v>
      </c>
      <c r="M21" s="120" t="s">
        <v>203</v>
      </c>
      <c r="N21" s="47"/>
    </row>
    <row r="22" customFormat="false" ht="13.5" hidden="false" customHeight="false" outlineLevel="0" collapsed="false">
      <c r="A22" s="55"/>
      <c r="B22" s="82"/>
      <c r="C22" s="83"/>
      <c r="D22" s="83" t="s">
        <v>158</v>
      </c>
      <c r="E22" s="83"/>
      <c r="F22" s="84" t="s">
        <v>159</v>
      </c>
      <c r="G22" s="85"/>
      <c r="H22" s="86" t="n">
        <v>14.428</v>
      </c>
      <c r="I22" s="137" t="n">
        <v>3677.349</v>
      </c>
      <c r="J22" s="138" t="n">
        <v>21240</v>
      </c>
      <c r="K22" s="139" t="n">
        <v>12.337</v>
      </c>
      <c r="L22" s="137" t="n">
        <v>2460.13</v>
      </c>
      <c r="M22" s="94" t="n">
        <v>16618</v>
      </c>
      <c r="N22" s="47"/>
    </row>
    <row r="23" customFormat="false" ht="12.75" hidden="false" customHeight="false" outlineLevel="0" collapsed="false">
      <c r="A23" s="55"/>
      <c r="B23" s="95"/>
      <c r="C23" s="96" t="s">
        <v>160</v>
      </c>
      <c r="D23" s="96"/>
      <c r="E23" s="96"/>
      <c r="F23" s="97" t="s">
        <v>161</v>
      </c>
      <c r="G23" s="98"/>
      <c r="H23" s="99" t="n">
        <v>43.476</v>
      </c>
      <c r="I23" s="140" t="n">
        <v>12765.782</v>
      </c>
      <c r="J23" s="141" t="n">
        <v>24469</v>
      </c>
      <c r="K23" s="142" t="n">
        <v>10.062</v>
      </c>
      <c r="L23" s="140" t="n">
        <v>2221.64</v>
      </c>
      <c r="M23" s="107" t="n">
        <v>18400</v>
      </c>
      <c r="N23" s="47"/>
    </row>
    <row r="24" customFormat="false" ht="12.75" hidden="false" customHeight="false" outlineLevel="0" collapsed="false">
      <c r="A24" s="55"/>
      <c r="B24" s="108"/>
      <c r="C24" s="109"/>
      <c r="D24" s="109" t="s">
        <v>162</v>
      </c>
      <c r="E24" s="109"/>
      <c r="F24" s="110" t="s">
        <v>163</v>
      </c>
      <c r="G24" s="111"/>
      <c r="H24" s="112" t="n">
        <v>3.546</v>
      </c>
      <c r="I24" s="143" t="n">
        <v>688.666</v>
      </c>
      <c r="J24" s="144" t="n">
        <v>16184</v>
      </c>
      <c r="K24" s="145" t="n">
        <v>1.523</v>
      </c>
      <c r="L24" s="143" t="n">
        <v>379.332</v>
      </c>
      <c r="M24" s="120" t="n">
        <v>20756</v>
      </c>
      <c r="N24" s="47"/>
    </row>
    <row r="25" customFormat="false" ht="12.75" hidden="false" customHeight="false" outlineLevel="0" collapsed="false">
      <c r="A25" s="55"/>
      <c r="B25" s="108"/>
      <c r="C25" s="109"/>
      <c r="D25" s="109" t="s">
        <v>164</v>
      </c>
      <c r="E25" s="109"/>
      <c r="F25" s="110" t="s">
        <v>165</v>
      </c>
      <c r="G25" s="111"/>
      <c r="H25" s="112" t="n">
        <v>27.361</v>
      </c>
      <c r="I25" s="143" t="n">
        <v>8374.741</v>
      </c>
      <c r="J25" s="144" t="n">
        <v>25507</v>
      </c>
      <c r="K25" s="145" t="n">
        <v>7.494</v>
      </c>
      <c r="L25" s="143" t="n">
        <v>1628.371</v>
      </c>
      <c r="M25" s="120" t="n">
        <v>18107</v>
      </c>
      <c r="N25" s="47"/>
    </row>
    <row r="26" customFormat="false" ht="13.5" hidden="false" customHeight="false" outlineLevel="0" collapsed="false">
      <c r="A26" s="55"/>
      <c r="B26" s="82"/>
      <c r="C26" s="83"/>
      <c r="D26" s="83" t="s">
        <v>166</v>
      </c>
      <c r="E26" s="83"/>
      <c r="F26" s="84" t="s">
        <v>167</v>
      </c>
      <c r="G26" s="85"/>
      <c r="H26" s="86" t="n">
        <v>12.569</v>
      </c>
      <c r="I26" s="137" t="n">
        <v>3702.375</v>
      </c>
      <c r="J26" s="138" t="n">
        <v>24547</v>
      </c>
      <c r="K26" s="139" t="n">
        <v>1.045</v>
      </c>
      <c r="L26" s="137" t="n">
        <v>213.937</v>
      </c>
      <c r="M26" s="94" t="n">
        <v>17060</v>
      </c>
      <c r="N26" s="47"/>
    </row>
    <row r="27" customFormat="false" ht="12.75" hidden="false" customHeight="false" outlineLevel="0" collapsed="false">
      <c r="A27" s="55"/>
      <c r="B27" s="95"/>
      <c r="C27" s="96" t="s">
        <v>168</v>
      </c>
      <c r="D27" s="96"/>
      <c r="E27" s="96"/>
      <c r="F27" s="97" t="s">
        <v>169</v>
      </c>
      <c r="G27" s="98"/>
      <c r="H27" s="99" t="n">
        <v>146.725</v>
      </c>
      <c r="I27" s="140" t="n">
        <v>39616.24</v>
      </c>
      <c r="J27" s="141" t="n">
        <v>22500</v>
      </c>
      <c r="K27" s="142" t="n">
        <v>34.084</v>
      </c>
      <c r="L27" s="140" t="n">
        <v>7127.85</v>
      </c>
      <c r="M27" s="107" t="n">
        <v>17427</v>
      </c>
      <c r="N27" s="47"/>
    </row>
    <row r="28" customFormat="false" ht="12.75" hidden="false" customHeight="false" outlineLevel="0" collapsed="false">
      <c r="A28" s="55"/>
      <c r="B28" s="108"/>
      <c r="C28" s="109"/>
      <c r="D28" s="109" t="s">
        <v>170</v>
      </c>
      <c r="E28" s="109"/>
      <c r="F28" s="110" t="s">
        <v>171</v>
      </c>
      <c r="G28" s="111"/>
      <c r="H28" s="112" t="n">
        <v>30.462</v>
      </c>
      <c r="I28" s="143" t="n">
        <v>8698.033</v>
      </c>
      <c r="J28" s="144" t="n">
        <v>23795</v>
      </c>
      <c r="K28" s="145" t="n">
        <v>3.683</v>
      </c>
      <c r="L28" s="143" t="n">
        <v>793.903</v>
      </c>
      <c r="M28" s="120" t="n">
        <v>17963</v>
      </c>
      <c r="N28" s="47"/>
    </row>
    <row r="29" customFormat="false" ht="13.5" hidden="false" customHeight="false" outlineLevel="0" collapsed="false">
      <c r="A29" s="55"/>
      <c r="B29" s="82"/>
      <c r="C29" s="83"/>
      <c r="D29" s="83" t="s">
        <v>172</v>
      </c>
      <c r="E29" s="83"/>
      <c r="F29" s="84" t="s">
        <v>173</v>
      </c>
      <c r="G29" s="85"/>
      <c r="H29" s="86" t="n">
        <v>116.263</v>
      </c>
      <c r="I29" s="137" t="n">
        <v>30918.207</v>
      </c>
      <c r="J29" s="138" t="n">
        <v>22161</v>
      </c>
      <c r="K29" s="139" t="n">
        <v>30.401</v>
      </c>
      <c r="L29" s="137" t="n">
        <v>6333.947</v>
      </c>
      <c r="M29" s="94" t="n">
        <v>17362</v>
      </c>
      <c r="N29" s="47"/>
    </row>
    <row r="30" customFormat="false" ht="12.75" hidden="false" customHeight="false" outlineLevel="0" collapsed="false">
      <c r="A30" s="55"/>
      <c r="B30" s="95"/>
      <c r="C30" s="96" t="s">
        <v>174</v>
      </c>
      <c r="D30" s="96"/>
      <c r="E30" s="96"/>
      <c r="F30" s="97" t="s">
        <v>175</v>
      </c>
      <c r="G30" s="98"/>
      <c r="H30" s="99" t="n">
        <v>73.166</v>
      </c>
      <c r="I30" s="140" t="n">
        <v>17512.636</v>
      </c>
      <c r="J30" s="141" t="n">
        <v>19946</v>
      </c>
      <c r="K30" s="142" t="n">
        <v>17.997</v>
      </c>
      <c r="L30" s="140" t="n">
        <v>2908.474</v>
      </c>
      <c r="M30" s="107" t="n">
        <v>13467</v>
      </c>
      <c r="N30" s="47"/>
    </row>
    <row r="31" customFormat="false" ht="12.75" hidden="false" customHeight="false" outlineLevel="0" collapsed="false">
      <c r="A31" s="55"/>
      <c r="B31" s="108"/>
      <c r="C31" s="109"/>
      <c r="D31" s="109" t="s">
        <v>176</v>
      </c>
      <c r="E31" s="109"/>
      <c r="F31" s="110" t="s">
        <v>177</v>
      </c>
      <c r="G31" s="111"/>
      <c r="H31" s="112" t="n">
        <v>17.473</v>
      </c>
      <c r="I31" s="143" t="n">
        <v>4667.583</v>
      </c>
      <c r="J31" s="144" t="n">
        <v>22261</v>
      </c>
      <c r="K31" s="145" t="n">
        <v>9.534</v>
      </c>
      <c r="L31" s="143" t="n">
        <v>1302.783</v>
      </c>
      <c r="M31" s="120" t="n">
        <v>11387</v>
      </c>
      <c r="N31" s="47"/>
    </row>
    <row r="32" customFormat="false" ht="13.5" hidden="false" customHeight="false" outlineLevel="0" collapsed="false">
      <c r="A32" s="55"/>
      <c r="B32" s="82"/>
      <c r="C32" s="83"/>
      <c r="D32" s="83" t="s">
        <v>178</v>
      </c>
      <c r="E32" s="83"/>
      <c r="F32" s="84" t="s">
        <v>179</v>
      </c>
      <c r="G32" s="85"/>
      <c r="H32" s="86" t="n">
        <v>55.693</v>
      </c>
      <c r="I32" s="137" t="n">
        <v>12845.053</v>
      </c>
      <c r="J32" s="138" t="n">
        <v>19220</v>
      </c>
      <c r="K32" s="139" t="n">
        <v>8.463</v>
      </c>
      <c r="L32" s="137" t="n">
        <v>1605.691</v>
      </c>
      <c r="M32" s="94" t="n">
        <v>15811</v>
      </c>
      <c r="N32" s="47"/>
    </row>
    <row r="33" customFormat="false" ht="12.75" hidden="false" customHeight="false" outlineLevel="0" collapsed="false">
      <c r="A33" s="55"/>
      <c r="B33" s="95"/>
      <c r="C33" s="96" t="s">
        <v>180</v>
      </c>
      <c r="D33" s="96"/>
      <c r="E33" s="96"/>
      <c r="F33" s="97" t="s">
        <v>181</v>
      </c>
      <c r="G33" s="98"/>
      <c r="H33" s="99" t="n">
        <v>70.755</v>
      </c>
      <c r="I33" s="140" t="n">
        <v>17477.611</v>
      </c>
      <c r="J33" s="141" t="n">
        <v>20585</v>
      </c>
      <c r="K33" s="142" t="n">
        <v>46.53</v>
      </c>
      <c r="L33" s="140" t="n">
        <v>9106.805</v>
      </c>
      <c r="M33" s="107" t="n">
        <v>16310</v>
      </c>
      <c r="N33" s="47"/>
    </row>
    <row r="34" customFormat="false" ht="13.5" hidden="false" customHeight="false" outlineLevel="0" collapsed="false">
      <c r="A34" s="55"/>
      <c r="B34" s="82"/>
      <c r="C34" s="83"/>
      <c r="D34" s="83" t="s">
        <v>182</v>
      </c>
      <c r="E34" s="83"/>
      <c r="F34" s="84" t="s">
        <v>183</v>
      </c>
      <c r="G34" s="85"/>
      <c r="H34" s="86" t="n">
        <v>70.755</v>
      </c>
      <c r="I34" s="137" t="n">
        <v>17477.611</v>
      </c>
      <c r="J34" s="138" t="n">
        <v>20585</v>
      </c>
      <c r="K34" s="139" t="n">
        <v>46.53</v>
      </c>
      <c r="L34" s="137" t="n">
        <v>9106.805</v>
      </c>
      <c r="M34" s="94" t="n">
        <v>16310</v>
      </c>
      <c r="N34" s="47"/>
    </row>
    <row r="35" customFormat="false" ht="13.5" hidden="false" customHeight="false" outlineLevel="0" collapsed="false">
      <c r="B35" s="121"/>
      <c r="C35" s="122"/>
      <c r="D35" s="122"/>
      <c r="E35" s="122"/>
      <c r="F35" s="122"/>
      <c r="G35" s="121"/>
      <c r="H35" s="121"/>
      <c r="I35" s="121"/>
      <c r="J35" s="121"/>
      <c r="K35" s="121"/>
      <c r="L35" s="121"/>
      <c r="M35" s="123" t="s">
        <v>185</v>
      </c>
    </row>
    <row r="36" customFormat="false" ht="12.75" hidden="false" customHeight="false" outlineLevel="0" collapsed="false">
      <c r="B36" s="146"/>
      <c r="C36" s="146"/>
      <c r="D36" s="146"/>
      <c r="E36" s="146"/>
      <c r="F36" s="146"/>
      <c r="G36" s="146"/>
      <c r="H36" s="146"/>
      <c r="I36" s="146"/>
      <c r="J36" s="146"/>
      <c r="K36" s="146"/>
      <c r="L36" s="146"/>
      <c r="M36" s="146"/>
    </row>
  </sheetData>
  <mergeCells count="10">
    <mergeCell ref="B7:G11"/>
    <mergeCell ref="H7:M7"/>
    <mergeCell ref="H8:J8"/>
    <mergeCell ref="K8:M8"/>
    <mergeCell ref="H9:H11"/>
    <mergeCell ref="I9:I11"/>
    <mergeCell ref="J9:J11"/>
    <mergeCell ref="K9:K11"/>
    <mergeCell ref="L9:L11"/>
    <mergeCell ref="M9:M11"/>
  </mergeCells>
  <conditionalFormatting sqref="E6">
    <cfRule type="expression" priority="2" aboveAverage="0" equalAverage="0" bottom="0" percent="0" rank="0" text="" dxfId="6">
      <formula>N6=" "</formula>
    </cfRule>
  </conditionalFormatting>
  <conditionalFormatting sqref="E2">
    <cfRule type="expression" priority="3" aboveAverage="0" equalAverage="0" bottom="0" percent="0" rank="0" text="" dxfId="7">
      <formula>#REF!=" ?"</formula>
    </cfRule>
  </conditionalFormatting>
  <conditionalFormatting sqref="M35">
    <cfRule type="expression" priority="4" aboveAverage="0" equalAverage="0" bottom="0" percent="0" rank="0" text="" dxfId="8">
      <formula>#REF!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.7"/>
    <col collapsed="false" customWidth="true" hidden="false" outlineLevel="0" max="2" min="2" style="27" width="1.13"/>
    <col collapsed="false" customWidth="true" hidden="false" outlineLevel="0" max="3" min="3" style="27" width="2.13"/>
    <col collapsed="false" customWidth="true" hidden="false" outlineLevel="0" max="4" min="4" style="27" width="1.7"/>
    <col collapsed="false" customWidth="true" hidden="false" outlineLevel="0" max="5" min="5" style="27" width="15.28"/>
    <col collapsed="false" customWidth="true" hidden="false" outlineLevel="0" max="6" min="6" style="27" width="2.7"/>
    <col collapsed="false" customWidth="true" hidden="false" outlineLevel="0" max="7" min="7" style="27" width="1.13"/>
    <col collapsed="false" customWidth="true" hidden="false" outlineLevel="0" max="8" min="8" style="27" width="8.56"/>
    <col collapsed="false" customWidth="true" hidden="false" outlineLevel="0" max="9" min="9" style="27" width="7.42"/>
    <col collapsed="false" customWidth="true" hidden="false" outlineLevel="0" max="10" min="10" style="27" width="8.7"/>
    <col collapsed="false" customWidth="true" hidden="false" outlineLevel="0" max="11" min="11" style="27" width="7.85"/>
    <col collapsed="false" customWidth="true" hidden="false" outlineLevel="0" max="12" min="12" style="27" width="8.85"/>
    <col collapsed="false" customWidth="true" hidden="false" outlineLevel="0" max="13" min="13" style="27" width="9.99"/>
    <col collapsed="false" customWidth="true" hidden="false" outlineLevel="0" max="14" min="14" style="27" width="11.7"/>
    <col collapsed="false" customWidth="true" hidden="false" outlineLevel="0" max="16" min="15" style="27" width="14.85"/>
    <col collapsed="false" customWidth="true" hidden="false" outlineLevel="0" max="40" min="17" style="27" width="1.7"/>
    <col collapsed="false" customWidth="false" hidden="false" outlineLevel="0" max="257" min="41" style="27" width="9.14"/>
  </cols>
  <sheetData>
    <row r="1" customFormat="false" ht="9" hidden="false" customHeight="true" outlineLevel="0" collapsed="false">
      <c r="A1" s="28"/>
    </row>
    <row r="2" s="29" customFormat="true" ht="15.75" hidden="false" customHeight="false" outlineLevel="0" collapsed="false">
      <c r="B2" s="30" t="s">
        <v>204</v>
      </c>
      <c r="C2" s="30"/>
      <c r="D2" s="30"/>
      <c r="E2" s="30"/>
      <c r="F2" s="31" t="s">
        <v>205</v>
      </c>
      <c r="G2" s="32"/>
      <c r="H2" s="30"/>
      <c r="I2" s="30"/>
      <c r="J2" s="30"/>
      <c r="K2" s="30"/>
      <c r="L2" s="30"/>
      <c r="M2" s="30"/>
      <c r="N2" s="30"/>
      <c r="O2" s="30"/>
      <c r="P2" s="30"/>
    </row>
    <row r="3" s="29" customFormat="true" ht="15.75" hidden="false" customHeight="false" outlineLevel="0" collapsed="false">
      <c r="B3" s="33" t="s">
        <v>206</v>
      </c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</row>
    <row r="4" s="29" customFormat="true" ht="21" hidden="false" customHeight="true" outlineLevel="0" collapsed="false">
      <c r="B4" s="35" t="s">
        <v>115</v>
      </c>
      <c r="C4" s="35"/>
      <c r="D4" s="35"/>
      <c r="E4" s="35"/>
      <c r="F4" s="35"/>
      <c r="G4" s="35"/>
      <c r="H4" s="35" t="s">
        <v>116</v>
      </c>
      <c r="I4" s="35"/>
      <c r="J4" s="35"/>
      <c r="K4" s="35" t="s">
        <v>117</v>
      </c>
      <c r="L4" s="35"/>
      <c r="M4" s="35"/>
      <c r="N4" s="35"/>
      <c r="O4" s="35" t="s">
        <v>118</v>
      </c>
      <c r="P4" s="35"/>
    </row>
    <row r="5" s="29" customFormat="true" ht="21" hidden="false" customHeight="true" outlineLevel="0" collapsed="false">
      <c r="B5" s="36" t="s">
        <v>119</v>
      </c>
      <c r="C5" s="36"/>
      <c r="D5" s="36"/>
      <c r="E5" s="36"/>
      <c r="F5" s="36"/>
      <c r="G5" s="36"/>
      <c r="H5" s="36" t="s">
        <v>120</v>
      </c>
      <c r="I5" s="36"/>
      <c r="J5" s="36"/>
      <c r="K5" s="36" t="s">
        <v>121</v>
      </c>
      <c r="L5" s="36"/>
      <c r="M5" s="36"/>
      <c r="N5" s="36"/>
      <c r="O5" s="36" t="s">
        <v>122</v>
      </c>
      <c r="P5" s="36"/>
    </row>
    <row r="6" s="37" customFormat="true" ht="21" hidden="false" customHeight="true" outlineLevel="0" collapsed="false">
      <c r="B6" s="38" t="s">
        <v>123</v>
      </c>
      <c r="C6" s="39"/>
      <c r="D6" s="39"/>
      <c r="E6" s="39"/>
      <c r="F6" s="39"/>
      <c r="G6" s="40"/>
      <c r="H6" s="40"/>
      <c r="I6" s="40"/>
      <c r="J6" s="40"/>
      <c r="K6" s="40"/>
      <c r="L6" s="40"/>
      <c r="M6" s="40"/>
      <c r="N6" s="40"/>
      <c r="O6" s="40"/>
      <c r="P6" s="41"/>
      <c r="Q6" s="42"/>
    </row>
    <row r="7" customFormat="false" ht="13.5" hidden="false" customHeight="true" outlineLevel="0" collapsed="false">
      <c r="A7" s="43"/>
      <c r="B7" s="44" t="s">
        <v>207</v>
      </c>
      <c r="C7" s="44"/>
      <c r="D7" s="44"/>
      <c r="E7" s="44"/>
      <c r="F7" s="44"/>
      <c r="G7" s="44"/>
      <c r="H7" s="147" t="s">
        <v>125</v>
      </c>
      <c r="I7" s="147"/>
      <c r="J7" s="148" t="s">
        <v>208</v>
      </c>
      <c r="K7" s="148"/>
      <c r="L7" s="148" t="s">
        <v>209</v>
      </c>
      <c r="M7" s="148"/>
      <c r="N7" s="149" t="s">
        <v>210</v>
      </c>
      <c r="O7" s="149" t="s">
        <v>211</v>
      </c>
      <c r="P7" s="150" t="s">
        <v>212</v>
      </c>
      <c r="Q7" s="47"/>
    </row>
    <row r="8" customFormat="false" ht="13.5" hidden="false" customHeight="true" outlineLevel="0" collapsed="false">
      <c r="A8" s="43"/>
      <c r="B8" s="44"/>
      <c r="C8" s="44"/>
      <c r="D8" s="44"/>
      <c r="E8" s="44"/>
      <c r="F8" s="44"/>
      <c r="G8" s="44"/>
      <c r="H8" s="147"/>
      <c r="I8" s="147"/>
      <c r="J8" s="148"/>
      <c r="K8" s="148"/>
      <c r="L8" s="148"/>
      <c r="M8" s="148"/>
      <c r="N8" s="149"/>
      <c r="O8" s="149"/>
      <c r="P8" s="150"/>
      <c r="Q8" s="47"/>
    </row>
    <row r="9" customFormat="false" ht="9" hidden="false" customHeight="true" outlineLevel="0" collapsed="false">
      <c r="A9" s="43"/>
      <c r="B9" s="44"/>
      <c r="C9" s="44"/>
      <c r="D9" s="44"/>
      <c r="E9" s="44"/>
      <c r="F9" s="44"/>
      <c r="G9" s="44"/>
      <c r="H9" s="151" t="s">
        <v>213</v>
      </c>
      <c r="I9" s="152" t="s">
        <v>214</v>
      </c>
      <c r="J9" s="52" t="s">
        <v>214</v>
      </c>
      <c r="K9" s="152" t="s">
        <v>215</v>
      </c>
      <c r="L9" s="52" t="s">
        <v>216</v>
      </c>
      <c r="M9" s="152" t="s">
        <v>217</v>
      </c>
      <c r="N9" s="149"/>
      <c r="O9" s="149"/>
      <c r="P9" s="150"/>
      <c r="Q9" s="47"/>
    </row>
    <row r="10" customFormat="false" ht="9" hidden="false" customHeight="true" outlineLevel="0" collapsed="false">
      <c r="A10" s="43"/>
      <c r="B10" s="44"/>
      <c r="C10" s="44"/>
      <c r="D10" s="44"/>
      <c r="E10" s="44"/>
      <c r="F10" s="44"/>
      <c r="G10" s="44"/>
      <c r="H10" s="151"/>
      <c r="I10" s="152"/>
      <c r="J10" s="52"/>
      <c r="K10" s="152"/>
      <c r="L10" s="52"/>
      <c r="M10" s="152"/>
      <c r="N10" s="149"/>
      <c r="O10" s="149"/>
      <c r="P10" s="150"/>
      <c r="Q10" s="47"/>
    </row>
    <row r="11" customFormat="false" ht="9" hidden="false" customHeight="true" outlineLevel="0" collapsed="false">
      <c r="A11" s="43"/>
      <c r="B11" s="44"/>
      <c r="C11" s="44"/>
      <c r="D11" s="44"/>
      <c r="E11" s="44"/>
      <c r="F11" s="44"/>
      <c r="G11" s="44"/>
      <c r="H11" s="151"/>
      <c r="I11" s="152"/>
      <c r="J11" s="52"/>
      <c r="K11" s="152"/>
      <c r="L11" s="52"/>
      <c r="M11" s="152"/>
      <c r="N11" s="149"/>
      <c r="O11" s="149"/>
      <c r="P11" s="150"/>
      <c r="Q11" s="47"/>
    </row>
    <row r="12" customFormat="false" ht="13.5" hidden="false" customHeight="false" outlineLevel="0" collapsed="false">
      <c r="A12" s="55"/>
      <c r="B12" s="69"/>
      <c r="C12" s="70" t="s">
        <v>218</v>
      </c>
      <c r="D12" s="70"/>
      <c r="E12" s="70"/>
      <c r="F12" s="71"/>
      <c r="G12" s="72"/>
      <c r="H12" s="153" t="n">
        <v>19249.656</v>
      </c>
      <c r="I12" s="154" t="n">
        <v>23494.602</v>
      </c>
      <c r="J12" s="155" t="n">
        <v>24367</v>
      </c>
      <c r="K12" s="156" t="n">
        <v>19261</v>
      </c>
      <c r="L12" s="155" t="n">
        <v>305</v>
      </c>
      <c r="M12" s="156" t="n">
        <v>855</v>
      </c>
      <c r="N12" s="134" t="n">
        <v>4795724.037</v>
      </c>
      <c r="O12" s="134" t="n">
        <v>240540.195</v>
      </c>
      <c r="P12" s="157" t="n">
        <v>5036264.232</v>
      </c>
      <c r="Q12" s="47"/>
    </row>
    <row r="13" customFormat="false" ht="12.75" hidden="false" customHeight="true" outlineLevel="0" collapsed="false">
      <c r="A13" s="55"/>
      <c r="B13" s="158"/>
      <c r="C13" s="159" t="s">
        <v>219</v>
      </c>
      <c r="D13" s="160" t="s">
        <v>220</v>
      </c>
      <c r="E13" s="160"/>
      <c r="F13" s="161"/>
      <c r="G13" s="162"/>
      <c r="H13" s="163" t="n">
        <v>7440.608</v>
      </c>
      <c r="I13" s="164" t="n">
        <v>8760.611</v>
      </c>
      <c r="J13" s="165" t="n">
        <v>8945</v>
      </c>
      <c r="K13" s="166" t="n">
        <v>8740</v>
      </c>
      <c r="L13" s="165" t="n">
        <v>101</v>
      </c>
      <c r="M13" s="166" t="n">
        <v>297</v>
      </c>
      <c r="N13" s="167" t="n">
        <v>1621059.254</v>
      </c>
      <c r="O13" s="167" t="n">
        <v>27678.105</v>
      </c>
      <c r="P13" s="168" t="n">
        <v>1648737.359</v>
      </c>
      <c r="Q13" s="47"/>
    </row>
    <row r="14" customFormat="false" ht="12.75" hidden="false" customHeight="false" outlineLevel="0" collapsed="false">
      <c r="A14" s="55"/>
      <c r="B14" s="169"/>
      <c r="C14" s="159"/>
      <c r="D14" s="170" t="s">
        <v>221</v>
      </c>
      <c r="E14" s="170"/>
      <c r="F14" s="171"/>
      <c r="G14" s="172"/>
      <c r="H14" s="173" t="n">
        <v>8313.132</v>
      </c>
      <c r="I14" s="174" t="n">
        <v>10741.003</v>
      </c>
      <c r="J14" s="175" t="n">
        <v>11427</v>
      </c>
      <c r="K14" s="176" t="n">
        <v>7406</v>
      </c>
      <c r="L14" s="175" t="n">
        <v>125</v>
      </c>
      <c r="M14" s="176" t="n">
        <v>336</v>
      </c>
      <c r="N14" s="177" t="n">
        <v>2336544.122</v>
      </c>
      <c r="O14" s="177" t="n">
        <v>51735.144</v>
      </c>
      <c r="P14" s="178" t="n">
        <v>2388279.266</v>
      </c>
      <c r="Q14" s="47"/>
    </row>
    <row r="15" customFormat="false" ht="12.75" hidden="false" customHeight="false" outlineLevel="0" collapsed="false">
      <c r="A15" s="55"/>
      <c r="B15" s="169"/>
      <c r="C15" s="159"/>
      <c r="D15" s="170" t="s">
        <v>222</v>
      </c>
      <c r="E15" s="170"/>
      <c r="F15" s="171"/>
      <c r="G15" s="172"/>
      <c r="H15" s="173" t="n">
        <v>241.338</v>
      </c>
      <c r="I15" s="174" t="n">
        <v>305.636</v>
      </c>
      <c r="J15" s="175" t="n">
        <v>291</v>
      </c>
      <c r="K15" s="176" t="n">
        <v>234</v>
      </c>
      <c r="L15" s="175" t="n">
        <v>11</v>
      </c>
      <c r="M15" s="176" t="n">
        <v>29</v>
      </c>
      <c r="N15" s="177" t="n">
        <v>66152.829</v>
      </c>
      <c r="O15" s="177" t="n">
        <v>11507.058</v>
      </c>
      <c r="P15" s="178" t="n">
        <v>77659.887</v>
      </c>
      <c r="Q15" s="47"/>
    </row>
    <row r="16" customFormat="false" ht="12.75" hidden="false" customHeight="false" outlineLevel="0" collapsed="false">
      <c r="A16" s="55"/>
      <c r="B16" s="169"/>
      <c r="C16" s="159"/>
      <c r="D16" s="170" t="s">
        <v>223</v>
      </c>
      <c r="E16" s="170"/>
      <c r="F16" s="171"/>
      <c r="G16" s="172"/>
      <c r="H16" s="173" t="n">
        <v>2662.821</v>
      </c>
      <c r="I16" s="174" t="n">
        <v>3012.242</v>
      </c>
      <c r="J16" s="175" t="n">
        <v>3026</v>
      </c>
      <c r="K16" s="176" t="n">
        <v>2280</v>
      </c>
      <c r="L16" s="175" t="n">
        <v>51</v>
      </c>
      <c r="M16" s="176" t="n">
        <v>142</v>
      </c>
      <c r="N16" s="177" t="n">
        <v>616605.093</v>
      </c>
      <c r="O16" s="177" t="n">
        <v>139904.415</v>
      </c>
      <c r="P16" s="178" t="n">
        <v>756509.508</v>
      </c>
      <c r="Q16" s="47"/>
    </row>
    <row r="17" customFormat="false" ht="12.75" hidden="false" customHeight="false" outlineLevel="0" collapsed="false">
      <c r="A17" s="55"/>
      <c r="B17" s="169"/>
      <c r="C17" s="159"/>
      <c r="D17" s="170" t="s">
        <v>224</v>
      </c>
      <c r="E17" s="170"/>
      <c r="F17" s="171"/>
      <c r="G17" s="172"/>
      <c r="H17" s="173" t="n">
        <v>111.129</v>
      </c>
      <c r="I17" s="174" t="n">
        <v>108.638</v>
      </c>
      <c r="J17" s="175" t="n">
        <v>102</v>
      </c>
      <c r="K17" s="176" t="n">
        <v>79</v>
      </c>
      <c r="L17" s="175" t="n">
        <v>2</v>
      </c>
      <c r="M17" s="176" t="n">
        <v>3</v>
      </c>
      <c r="N17" s="177" t="n">
        <v>20072.98</v>
      </c>
      <c r="O17" s="177" t="n">
        <v>1972.295</v>
      </c>
      <c r="P17" s="178" t="n">
        <v>22045.275</v>
      </c>
      <c r="Q17" s="47"/>
    </row>
    <row r="18" customFormat="false" ht="12.75" hidden="false" customHeight="false" outlineLevel="0" collapsed="false">
      <c r="A18" s="55"/>
      <c r="B18" s="169"/>
      <c r="C18" s="159"/>
      <c r="D18" s="179" t="s">
        <v>225</v>
      </c>
      <c r="E18" s="179"/>
      <c r="F18" s="180"/>
      <c r="G18" s="181"/>
      <c r="H18" s="182" t="n">
        <v>93.303</v>
      </c>
      <c r="I18" s="183" t="n">
        <v>108.723</v>
      </c>
      <c r="J18" s="184" t="n">
        <v>115</v>
      </c>
      <c r="K18" s="185" t="n">
        <v>85</v>
      </c>
      <c r="L18" s="184" t="n">
        <v>5</v>
      </c>
      <c r="M18" s="185" t="n">
        <v>6</v>
      </c>
      <c r="N18" s="186" t="n">
        <v>20337.462</v>
      </c>
      <c r="O18" s="186" t="n">
        <v>5317.518</v>
      </c>
      <c r="P18" s="187" t="n">
        <v>25654.98</v>
      </c>
      <c r="Q18" s="47"/>
    </row>
    <row r="19" customFormat="false" ht="13.5" hidden="false" customHeight="false" outlineLevel="0" collapsed="false">
      <c r="A19" s="55"/>
      <c r="B19" s="188"/>
      <c r="C19" s="159"/>
      <c r="D19" s="189" t="s">
        <v>226</v>
      </c>
      <c r="E19" s="189"/>
      <c r="F19" s="190"/>
      <c r="G19" s="191"/>
      <c r="H19" s="192" t="n">
        <v>387.325</v>
      </c>
      <c r="I19" s="193" t="n">
        <v>457.749</v>
      </c>
      <c r="J19" s="194" t="n">
        <v>461</v>
      </c>
      <c r="K19" s="195" t="n">
        <v>437</v>
      </c>
      <c r="L19" s="194" t="n">
        <v>10</v>
      </c>
      <c r="M19" s="195" t="n">
        <v>42</v>
      </c>
      <c r="N19" s="196" t="n">
        <v>114952.297</v>
      </c>
      <c r="O19" s="196" t="n">
        <v>2425.66</v>
      </c>
      <c r="P19" s="197" t="n">
        <v>117377.957</v>
      </c>
      <c r="Q19" s="47"/>
    </row>
    <row r="20" customFormat="false" ht="13.5" hidden="false" customHeight="false" outlineLevel="0" collapsed="false">
      <c r="B20" s="121"/>
      <c r="C20" s="122"/>
      <c r="D20" s="122"/>
      <c r="E20" s="122"/>
      <c r="F20" s="122"/>
      <c r="G20" s="121"/>
      <c r="H20" s="121"/>
      <c r="I20" s="121"/>
      <c r="J20" s="121"/>
      <c r="K20" s="121"/>
      <c r="L20" s="121"/>
      <c r="M20" s="121"/>
      <c r="N20" s="121"/>
      <c r="O20" s="121"/>
      <c r="P20" s="123" t="s">
        <v>185</v>
      </c>
    </row>
  </sheetData>
  <mergeCells count="14">
    <mergeCell ref="B7:G11"/>
    <mergeCell ref="H7:I8"/>
    <mergeCell ref="J7:K8"/>
    <mergeCell ref="L7:M8"/>
    <mergeCell ref="N7:N11"/>
    <mergeCell ref="O7:O11"/>
    <mergeCell ref="P7:P11"/>
    <mergeCell ref="H9:H11"/>
    <mergeCell ref="I9:I11"/>
    <mergeCell ref="J9:J11"/>
    <mergeCell ref="K9:K11"/>
    <mergeCell ref="L9:L11"/>
    <mergeCell ref="M9:M11"/>
    <mergeCell ref="C13:C19"/>
  </mergeCells>
  <conditionalFormatting sqref="E6">
    <cfRule type="expression" priority="2" aboveAverage="0" equalAverage="0" bottom="0" percent="0" rank="0" text="" dxfId="9">
      <formula>Q6=" "</formula>
    </cfRule>
  </conditionalFormatting>
  <conditionalFormatting sqref="P20">
    <cfRule type="expression" priority="3" aboveAverage="0" equalAverage="0" bottom="0" percent="0" rank="0" text="" dxfId="10">
      <formula>Q20=" "</formula>
    </cfRule>
  </conditionalFormatting>
  <conditionalFormatting sqref="E2">
    <cfRule type="expression" priority="4" aboveAverage="0" equalAverage="0" bottom="0" percent="0" rank="0" text="" dxfId="11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.7"/>
    <col collapsed="false" customWidth="true" hidden="false" outlineLevel="0" max="2" min="2" style="27" width="1.13"/>
    <col collapsed="false" customWidth="true" hidden="false" outlineLevel="0" max="4" min="3" style="27" width="1.7"/>
    <col collapsed="false" customWidth="true" hidden="false" outlineLevel="0" max="5" min="5" style="27" width="15.7"/>
    <col collapsed="false" customWidth="true" hidden="false" outlineLevel="0" max="6" min="6" style="27" width="1.7"/>
    <col collapsed="false" customWidth="true" hidden="false" outlineLevel="0" max="7" min="7" style="27" width="1.13"/>
    <col collapsed="false" customWidth="true" hidden="false" outlineLevel="0" max="8" min="8" style="27" width="7.42"/>
    <col collapsed="false" customWidth="true" hidden="false" outlineLevel="0" max="9" min="9" style="27" width="6.99"/>
    <col collapsed="false" customWidth="true" hidden="false" outlineLevel="0" max="10" min="10" style="27" width="9.28"/>
    <col collapsed="false" customWidth="true" hidden="false" outlineLevel="0" max="11" min="11" style="27" width="10.13"/>
    <col collapsed="false" customWidth="true" hidden="false" outlineLevel="0" max="12" min="12" style="27" width="10.85"/>
    <col collapsed="false" customWidth="true" hidden="false" outlineLevel="0" max="13" min="13" style="27" width="9.99"/>
    <col collapsed="false" customWidth="true" hidden="false" outlineLevel="0" max="14" min="14" style="27" width="8.56"/>
    <col collapsed="false" customWidth="true" hidden="false" outlineLevel="0" max="15" min="15" style="27" width="9.41"/>
    <col collapsed="false" customWidth="true" hidden="false" outlineLevel="0" max="16" min="16" style="27" width="9.28"/>
    <col collapsed="false" customWidth="true" hidden="false" outlineLevel="0" max="17" min="17" style="27" width="9.99"/>
    <col collapsed="false" customWidth="true" hidden="false" outlineLevel="0" max="41" min="18" style="27" width="1.7"/>
    <col collapsed="false" customWidth="false" hidden="false" outlineLevel="0" max="257" min="42" style="27" width="9.14"/>
  </cols>
  <sheetData>
    <row r="1" customFormat="false" ht="9" hidden="false" customHeight="true" outlineLevel="0" collapsed="false">
      <c r="A1" s="28"/>
    </row>
    <row r="2" s="29" customFormat="true" ht="15.75" hidden="false" customHeight="false" outlineLevel="0" collapsed="false">
      <c r="B2" s="30" t="s">
        <v>227</v>
      </c>
      <c r="C2" s="30"/>
      <c r="D2" s="30"/>
      <c r="E2" s="30"/>
      <c r="F2" s="31" t="s">
        <v>113</v>
      </c>
      <c r="G2" s="32"/>
      <c r="H2" s="30"/>
      <c r="I2" s="30"/>
      <c r="J2" s="30"/>
      <c r="K2" s="30"/>
      <c r="L2" s="30"/>
      <c r="M2" s="30"/>
      <c r="N2" s="30"/>
      <c r="O2" s="30"/>
      <c r="P2" s="30"/>
      <c r="Q2" s="30"/>
    </row>
    <row r="3" s="29" customFormat="true" ht="15.75" hidden="false" customHeight="false" outlineLevel="0" collapsed="false">
      <c r="B3" s="33" t="s">
        <v>228</v>
      </c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</row>
    <row r="4" s="29" customFormat="true" ht="21" hidden="false" customHeight="true" outlineLevel="0" collapsed="false">
      <c r="B4" s="35" t="s">
        <v>115</v>
      </c>
      <c r="C4" s="35"/>
      <c r="D4" s="35"/>
      <c r="E4" s="35"/>
      <c r="F4" s="35"/>
      <c r="G4" s="35"/>
      <c r="H4" s="35" t="s">
        <v>116</v>
      </c>
      <c r="I4" s="35"/>
      <c r="J4" s="35"/>
      <c r="K4" s="35" t="s">
        <v>117</v>
      </c>
      <c r="L4" s="35"/>
      <c r="M4" s="35"/>
      <c r="N4" s="35"/>
      <c r="O4" s="35" t="s">
        <v>118</v>
      </c>
      <c r="P4" s="35"/>
      <c r="Q4" s="35"/>
    </row>
    <row r="5" s="29" customFormat="true" ht="21" hidden="false" customHeight="true" outlineLevel="0" collapsed="false">
      <c r="B5" s="36" t="s">
        <v>119</v>
      </c>
      <c r="C5" s="36"/>
      <c r="D5" s="36"/>
      <c r="E5" s="36"/>
      <c r="F5" s="36"/>
      <c r="G5" s="36"/>
      <c r="H5" s="36" t="s">
        <v>120</v>
      </c>
      <c r="I5" s="36"/>
      <c r="J5" s="36"/>
      <c r="K5" s="36" t="s">
        <v>121</v>
      </c>
      <c r="L5" s="36"/>
      <c r="M5" s="36"/>
      <c r="N5" s="36"/>
      <c r="O5" s="36" t="s">
        <v>122</v>
      </c>
      <c r="P5" s="36"/>
      <c r="Q5" s="36"/>
    </row>
    <row r="6" s="37" customFormat="true" ht="21" hidden="false" customHeight="true" outlineLevel="0" collapsed="false">
      <c r="B6" s="38" t="s">
        <v>123</v>
      </c>
      <c r="C6" s="39"/>
      <c r="D6" s="39"/>
      <c r="E6" s="39"/>
      <c r="F6" s="39"/>
      <c r="G6" s="40"/>
      <c r="H6" s="40"/>
      <c r="I6" s="40"/>
      <c r="J6" s="40"/>
      <c r="K6" s="40"/>
      <c r="L6" s="40"/>
      <c r="M6" s="40"/>
      <c r="N6" s="40"/>
      <c r="O6" s="40"/>
      <c r="P6" s="40"/>
      <c r="Q6" s="41"/>
      <c r="R6" s="42"/>
    </row>
    <row r="7" customFormat="false" ht="12.75" hidden="false" customHeight="true" outlineLevel="0" collapsed="false">
      <c r="A7" s="43"/>
      <c r="B7" s="44" t="s">
        <v>207</v>
      </c>
      <c r="C7" s="44"/>
      <c r="D7" s="44"/>
      <c r="E7" s="44"/>
      <c r="F7" s="44"/>
      <c r="G7" s="44"/>
      <c r="H7" s="45" t="s">
        <v>229</v>
      </c>
      <c r="I7" s="45"/>
      <c r="J7" s="45"/>
      <c r="K7" s="45"/>
      <c r="L7" s="46" t="s">
        <v>230</v>
      </c>
      <c r="M7" s="46"/>
      <c r="N7" s="46" t="s">
        <v>231</v>
      </c>
      <c r="O7" s="46"/>
      <c r="P7" s="46"/>
      <c r="Q7" s="46"/>
      <c r="R7" s="47"/>
    </row>
    <row r="8" customFormat="false" ht="12.75" hidden="false" customHeight="false" outlineLevel="0" collapsed="false">
      <c r="A8" s="43"/>
      <c r="B8" s="44"/>
      <c r="C8" s="44"/>
      <c r="D8" s="44"/>
      <c r="E8" s="44"/>
      <c r="F8" s="44"/>
      <c r="G8" s="44"/>
      <c r="H8" s="45"/>
      <c r="I8" s="45"/>
      <c r="J8" s="45"/>
      <c r="K8" s="45"/>
      <c r="L8" s="46"/>
      <c r="M8" s="46"/>
      <c r="N8" s="46"/>
      <c r="O8" s="46"/>
      <c r="P8" s="46"/>
      <c r="Q8" s="46"/>
      <c r="R8" s="47"/>
    </row>
    <row r="9" customFormat="false" ht="13.5" hidden="false" customHeight="true" outlineLevel="0" collapsed="false">
      <c r="A9" s="43"/>
      <c r="B9" s="44"/>
      <c r="C9" s="44"/>
      <c r="D9" s="44"/>
      <c r="E9" s="44"/>
      <c r="F9" s="44"/>
      <c r="G9" s="44"/>
      <c r="H9" s="198" t="s">
        <v>232</v>
      </c>
      <c r="I9" s="198"/>
      <c r="J9" s="198"/>
      <c r="K9" s="51" t="s">
        <v>233</v>
      </c>
      <c r="L9" s="50" t="s">
        <v>234</v>
      </c>
      <c r="M9" s="51" t="s">
        <v>233</v>
      </c>
      <c r="N9" s="199" t="s">
        <v>232</v>
      </c>
      <c r="O9" s="199"/>
      <c r="P9" s="199"/>
      <c r="Q9" s="51" t="s">
        <v>233</v>
      </c>
      <c r="R9" s="47"/>
    </row>
    <row r="10" customFormat="false" ht="12.75" hidden="false" customHeight="true" outlineLevel="0" collapsed="false">
      <c r="A10" s="43"/>
      <c r="B10" s="44"/>
      <c r="C10" s="44"/>
      <c r="D10" s="44"/>
      <c r="E10" s="44"/>
      <c r="F10" s="44"/>
      <c r="G10" s="44"/>
      <c r="H10" s="48" t="s">
        <v>130</v>
      </c>
      <c r="I10" s="200" t="s">
        <v>219</v>
      </c>
      <c r="J10" s="200"/>
      <c r="K10" s="51"/>
      <c r="L10" s="50"/>
      <c r="M10" s="51"/>
      <c r="N10" s="50" t="s">
        <v>130</v>
      </c>
      <c r="O10" s="200" t="s">
        <v>219</v>
      </c>
      <c r="P10" s="200"/>
      <c r="Q10" s="51"/>
      <c r="R10" s="47"/>
    </row>
    <row r="11" customFormat="false" ht="15.95" hidden="false" customHeight="true" outlineLevel="0" collapsed="false">
      <c r="A11" s="43"/>
      <c r="B11" s="44"/>
      <c r="C11" s="44"/>
      <c r="D11" s="44"/>
      <c r="E11" s="44"/>
      <c r="F11" s="44"/>
      <c r="G11" s="44"/>
      <c r="H11" s="48"/>
      <c r="I11" s="52" t="s">
        <v>235</v>
      </c>
      <c r="J11" s="152" t="s">
        <v>236</v>
      </c>
      <c r="K11" s="51"/>
      <c r="L11" s="50"/>
      <c r="M11" s="51"/>
      <c r="N11" s="50"/>
      <c r="O11" s="52" t="s">
        <v>235</v>
      </c>
      <c r="P11" s="152" t="s">
        <v>236</v>
      </c>
      <c r="Q11" s="51"/>
      <c r="R11" s="47"/>
    </row>
    <row r="12" customFormat="false" ht="13.5" hidden="false" customHeight="false" outlineLevel="0" collapsed="false">
      <c r="A12" s="55"/>
      <c r="B12" s="69"/>
      <c r="C12" s="70" t="s">
        <v>218</v>
      </c>
      <c r="D12" s="70"/>
      <c r="E12" s="70"/>
      <c r="F12" s="71"/>
      <c r="G12" s="72"/>
      <c r="H12" s="73" t="n">
        <v>16854.949</v>
      </c>
      <c r="I12" s="74" t="n">
        <v>7495.826</v>
      </c>
      <c r="J12" s="154" t="n">
        <v>7741.668</v>
      </c>
      <c r="K12" s="201" t="n">
        <v>2394.707</v>
      </c>
      <c r="L12" s="76" t="n">
        <v>4369133.358</v>
      </c>
      <c r="M12" s="157" t="n">
        <v>426590.679</v>
      </c>
      <c r="N12" s="80" t="n">
        <v>21602</v>
      </c>
      <c r="O12" s="202" t="n">
        <v>24696</v>
      </c>
      <c r="P12" s="203" t="n">
        <v>18401</v>
      </c>
      <c r="Q12" s="81" t="n">
        <v>14845</v>
      </c>
      <c r="R12" s="47"/>
    </row>
    <row r="13" customFormat="false" ht="12.75" hidden="false" customHeight="true" outlineLevel="0" collapsed="false">
      <c r="A13" s="55"/>
      <c r="B13" s="158"/>
      <c r="C13" s="159" t="s">
        <v>219</v>
      </c>
      <c r="D13" s="160" t="s">
        <v>220</v>
      </c>
      <c r="E13" s="160"/>
      <c r="F13" s="161"/>
      <c r="G13" s="162"/>
      <c r="H13" s="204" t="n">
        <v>7419.402</v>
      </c>
      <c r="I13" s="205" t="n">
        <v>1.884</v>
      </c>
      <c r="J13" s="164" t="n">
        <v>7384.341</v>
      </c>
      <c r="K13" s="206" t="n">
        <v>21.206</v>
      </c>
      <c r="L13" s="207" t="n">
        <v>1617801.266</v>
      </c>
      <c r="M13" s="168" t="n">
        <v>3257.988</v>
      </c>
      <c r="N13" s="208" t="n">
        <v>18171</v>
      </c>
      <c r="O13" s="209" t="n">
        <v>21737</v>
      </c>
      <c r="P13" s="210" t="n">
        <v>18180</v>
      </c>
      <c r="Q13" s="211" t="n">
        <v>12803</v>
      </c>
      <c r="R13" s="47"/>
    </row>
    <row r="14" customFormat="false" ht="12.75" hidden="false" customHeight="false" outlineLevel="0" collapsed="false">
      <c r="A14" s="55"/>
      <c r="B14" s="169"/>
      <c r="C14" s="159"/>
      <c r="D14" s="170" t="s">
        <v>221</v>
      </c>
      <c r="E14" s="170"/>
      <c r="F14" s="171"/>
      <c r="G14" s="172"/>
      <c r="H14" s="212" t="n">
        <v>7215.886</v>
      </c>
      <c r="I14" s="213" t="n">
        <v>7215.68</v>
      </c>
      <c r="J14" s="174" t="n">
        <v>0</v>
      </c>
      <c r="K14" s="214" t="n">
        <v>1097.246</v>
      </c>
      <c r="L14" s="215" t="n">
        <v>2136753.036</v>
      </c>
      <c r="M14" s="178" t="n">
        <v>199791.086</v>
      </c>
      <c r="N14" s="216" t="n">
        <v>24676</v>
      </c>
      <c r="O14" s="217" t="n">
        <v>24677</v>
      </c>
      <c r="P14" s="218" t="s">
        <v>203</v>
      </c>
      <c r="Q14" s="219" t="n">
        <v>15174</v>
      </c>
      <c r="R14" s="47"/>
    </row>
    <row r="15" customFormat="false" ht="12.75" hidden="false" customHeight="false" outlineLevel="0" collapsed="false">
      <c r="A15" s="55"/>
      <c r="B15" s="169"/>
      <c r="C15" s="159"/>
      <c r="D15" s="170" t="s">
        <v>222</v>
      </c>
      <c r="E15" s="170"/>
      <c r="F15" s="171"/>
      <c r="G15" s="172"/>
      <c r="H15" s="212" t="n">
        <v>194.427</v>
      </c>
      <c r="I15" s="213" t="n">
        <v>194.427</v>
      </c>
      <c r="J15" s="174" t="n">
        <v>0</v>
      </c>
      <c r="K15" s="214" t="n">
        <v>46.911</v>
      </c>
      <c r="L15" s="215" t="n">
        <v>56932.934</v>
      </c>
      <c r="M15" s="178" t="n">
        <v>9219.895</v>
      </c>
      <c r="N15" s="216" t="n">
        <v>24402</v>
      </c>
      <c r="O15" s="217" t="n">
        <v>24402</v>
      </c>
      <c r="P15" s="218" t="s">
        <v>203</v>
      </c>
      <c r="Q15" s="219" t="n">
        <v>16378</v>
      </c>
      <c r="R15" s="47"/>
    </row>
    <row r="16" customFormat="false" ht="12.75" hidden="false" customHeight="false" outlineLevel="0" collapsed="false">
      <c r="A16" s="55"/>
      <c r="B16" s="169"/>
      <c r="C16" s="159"/>
      <c r="D16" s="170" t="s">
        <v>223</v>
      </c>
      <c r="E16" s="170"/>
      <c r="F16" s="171"/>
      <c r="G16" s="172"/>
      <c r="H16" s="212" t="n">
        <v>1641.738</v>
      </c>
      <c r="I16" s="213" t="n">
        <v>3.506</v>
      </c>
      <c r="J16" s="174" t="n">
        <v>341.446</v>
      </c>
      <c r="K16" s="214" t="n">
        <v>1021.083</v>
      </c>
      <c r="L16" s="215" t="n">
        <v>441051.281</v>
      </c>
      <c r="M16" s="178" t="n">
        <v>175553.812</v>
      </c>
      <c r="N16" s="216" t="n">
        <v>22387</v>
      </c>
      <c r="O16" s="217" t="n">
        <v>28040</v>
      </c>
      <c r="P16" s="218" t="n">
        <v>22782</v>
      </c>
      <c r="Q16" s="219" t="n">
        <v>14327</v>
      </c>
      <c r="R16" s="47"/>
    </row>
    <row r="17" customFormat="false" ht="12.75" hidden="false" customHeight="false" outlineLevel="0" collapsed="false">
      <c r="A17" s="55"/>
      <c r="B17" s="169"/>
      <c r="C17" s="159"/>
      <c r="D17" s="170" t="s">
        <v>224</v>
      </c>
      <c r="E17" s="170"/>
      <c r="F17" s="171"/>
      <c r="G17" s="172"/>
      <c r="H17" s="212" t="n">
        <v>20.32</v>
      </c>
      <c r="I17" s="213" t="n">
        <v>1.836</v>
      </c>
      <c r="J17" s="174" t="n">
        <v>14.551</v>
      </c>
      <c r="K17" s="214" t="n">
        <v>90.809</v>
      </c>
      <c r="L17" s="215" t="n">
        <v>5710.441</v>
      </c>
      <c r="M17" s="178" t="n">
        <v>14362.539</v>
      </c>
      <c r="N17" s="216" t="n">
        <v>23419</v>
      </c>
      <c r="O17" s="217" t="n">
        <v>18198</v>
      </c>
      <c r="P17" s="218" t="n">
        <v>26353</v>
      </c>
      <c r="Q17" s="219" t="n">
        <v>13180</v>
      </c>
      <c r="R17" s="47"/>
    </row>
    <row r="18" customFormat="false" ht="12.75" hidden="false" customHeight="false" outlineLevel="0" collapsed="false">
      <c r="A18" s="55"/>
      <c r="B18" s="169"/>
      <c r="C18" s="159"/>
      <c r="D18" s="179" t="s">
        <v>225</v>
      </c>
      <c r="E18" s="179"/>
      <c r="F18" s="180"/>
      <c r="G18" s="181"/>
      <c r="H18" s="220" t="n">
        <v>36.109</v>
      </c>
      <c r="I18" s="221" t="n">
        <v>4.695</v>
      </c>
      <c r="J18" s="183" t="n">
        <v>0</v>
      </c>
      <c r="K18" s="222" t="n">
        <v>57.194</v>
      </c>
      <c r="L18" s="223" t="n">
        <v>8364.787</v>
      </c>
      <c r="M18" s="187" t="n">
        <v>11972.675</v>
      </c>
      <c r="N18" s="224" t="n">
        <v>19304</v>
      </c>
      <c r="O18" s="225" t="n">
        <v>20579</v>
      </c>
      <c r="P18" s="226" t="s">
        <v>203</v>
      </c>
      <c r="Q18" s="227" t="n">
        <v>17445</v>
      </c>
      <c r="R18" s="47"/>
    </row>
    <row r="19" customFormat="false" ht="13.5" hidden="false" customHeight="false" outlineLevel="0" collapsed="false">
      <c r="A19" s="55"/>
      <c r="B19" s="188"/>
      <c r="C19" s="159"/>
      <c r="D19" s="189" t="s">
        <v>237</v>
      </c>
      <c r="E19" s="189"/>
      <c r="F19" s="190"/>
      <c r="G19" s="191"/>
      <c r="H19" s="228" t="n">
        <v>327.067</v>
      </c>
      <c r="I19" s="229" t="n">
        <v>73.798</v>
      </c>
      <c r="J19" s="193" t="n">
        <v>1.33</v>
      </c>
      <c r="K19" s="230" t="n">
        <v>60.258</v>
      </c>
      <c r="L19" s="231" t="n">
        <v>102519.613</v>
      </c>
      <c r="M19" s="197" t="n">
        <v>12432.684</v>
      </c>
      <c r="N19" s="232" t="n">
        <v>26121</v>
      </c>
      <c r="O19" s="233" t="n">
        <v>27696</v>
      </c>
      <c r="P19" s="234" t="n">
        <v>29774</v>
      </c>
      <c r="Q19" s="235" t="n">
        <v>17194</v>
      </c>
      <c r="R19" s="47"/>
    </row>
    <row r="20" customFormat="false" ht="13.5" hidden="false" customHeight="false" outlineLevel="0" collapsed="false">
      <c r="B20" s="121"/>
      <c r="C20" s="122"/>
      <c r="D20" s="122"/>
      <c r="E20" s="122"/>
      <c r="F20" s="122"/>
      <c r="G20" s="121"/>
      <c r="H20" s="121"/>
      <c r="I20" s="121"/>
      <c r="J20" s="121"/>
      <c r="K20" s="121"/>
      <c r="L20" s="121"/>
      <c r="M20" s="121"/>
      <c r="N20" s="121"/>
      <c r="O20" s="121"/>
      <c r="P20" s="121"/>
      <c r="Q20" s="123" t="s">
        <v>185</v>
      </c>
    </row>
  </sheetData>
  <mergeCells count="15">
    <mergeCell ref="B7:G11"/>
    <mergeCell ref="H7:K8"/>
    <mergeCell ref="L7:M8"/>
    <mergeCell ref="N7:Q8"/>
    <mergeCell ref="H9:J9"/>
    <mergeCell ref="K9:K11"/>
    <mergeCell ref="L9:L11"/>
    <mergeCell ref="M9:M11"/>
    <mergeCell ref="N9:P9"/>
    <mergeCell ref="Q9:Q11"/>
    <mergeCell ref="H10:H11"/>
    <mergeCell ref="I10:J10"/>
    <mergeCell ref="N10:N11"/>
    <mergeCell ref="O10:P10"/>
    <mergeCell ref="C13:C19"/>
  </mergeCells>
  <conditionalFormatting sqref="E6">
    <cfRule type="expression" priority="2" aboveAverage="0" equalAverage="0" bottom="0" percent="0" rank="0" text="" dxfId="12">
      <formula>R6=" "</formula>
    </cfRule>
  </conditionalFormatting>
  <conditionalFormatting sqref="Q20">
    <cfRule type="expression" priority="3" aboveAverage="0" equalAverage="0" bottom="0" percent="0" rank="0" text="" dxfId="13">
      <formula>R20=" "</formula>
    </cfRule>
  </conditionalFormatting>
  <conditionalFormatting sqref="E2">
    <cfRule type="expression" priority="4" aboveAverage="0" equalAverage="0" bottom="0" percent="0" rank="0" text="" dxfId="14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.7"/>
    <col collapsed="false" customWidth="true" hidden="false" outlineLevel="0" max="2" min="2" style="27" width="1.13"/>
    <col collapsed="false" customWidth="true" hidden="false" outlineLevel="0" max="4" min="3" style="27" width="1.7"/>
    <col collapsed="false" customWidth="true" hidden="false" outlineLevel="0" max="5" min="5" style="27" width="15.7"/>
    <col collapsed="false" customWidth="true" hidden="false" outlineLevel="0" max="6" min="6" style="27" width="1.7"/>
    <col collapsed="false" customWidth="true" hidden="false" outlineLevel="0" max="7" min="7" style="27" width="1.13"/>
    <col collapsed="false" customWidth="true" hidden="false" outlineLevel="0" max="8" min="8" style="27" width="9.28"/>
    <col collapsed="false" customWidth="true" hidden="false" outlineLevel="0" max="9" min="9" style="27" width="10.71"/>
    <col collapsed="false" customWidth="true" hidden="false" outlineLevel="0" max="10" min="10" style="27" width="8.14"/>
    <col collapsed="false" customWidth="true" hidden="false" outlineLevel="0" max="11" min="11" style="27" width="7.7"/>
    <col collapsed="false" customWidth="true" hidden="false" outlineLevel="0" max="12" min="12" style="27" width="7.28"/>
    <col collapsed="false" customWidth="true" hidden="false" outlineLevel="0" max="13" min="13" style="27" width="6.7"/>
    <col collapsed="false" customWidth="true" hidden="false" outlineLevel="0" max="14" min="14" style="27" width="8.7"/>
    <col collapsed="false" customWidth="true" hidden="false" outlineLevel="0" max="15" min="15" style="27" width="8.28"/>
    <col collapsed="false" customWidth="true" hidden="false" outlineLevel="0" max="16" min="16" style="27" width="8.56"/>
    <col collapsed="false" customWidth="true" hidden="false" outlineLevel="0" max="18" min="17" style="27" width="7.85"/>
    <col collapsed="false" customWidth="true" hidden="false" outlineLevel="0" max="19" min="19" style="27" width="9.56"/>
    <col collapsed="false" customWidth="true" hidden="false" outlineLevel="0" max="20" min="20" style="27" width="9.99"/>
    <col collapsed="false" customWidth="true" hidden="false" outlineLevel="0" max="21" min="21" style="27" width="11.85"/>
    <col collapsed="false" customWidth="true" hidden="false" outlineLevel="0" max="45" min="22" style="27" width="1.7"/>
    <col collapsed="false" customWidth="false" hidden="false" outlineLevel="0" max="257" min="46" style="27" width="9.14"/>
  </cols>
  <sheetData>
    <row r="1" customFormat="false" ht="9" hidden="false" customHeight="true" outlineLevel="0" collapsed="false">
      <c r="A1" s="28"/>
    </row>
    <row r="2" s="29" customFormat="true" ht="15.75" hidden="false" customHeight="false" outlineLevel="0" collapsed="false">
      <c r="B2" s="30" t="s">
        <v>238</v>
      </c>
      <c r="C2" s="30"/>
      <c r="D2" s="30"/>
      <c r="E2" s="30"/>
      <c r="F2" s="31" t="s">
        <v>239</v>
      </c>
      <c r="G2" s="32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</row>
    <row r="3" s="29" customFormat="true" ht="15.75" hidden="false" customHeight="false" outlineLevel="0" collapsed="false">
      <c r="B3" s="33" t="s">
        <v>240</v>
      </c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</row>
    <row r="4" s="29" customFormat="true" ht="21" hidden="false" customHeight="true" outlineLevel="0" collapsed="false">
      <c r="B4" s="35" t="s">
        <v>115</v>
      </c>
      <c r="C4" s="35"/>
      <c r="D4" s="35"/>
      <c r="E4" s="35"/>
      <c r="F4" s="35"/>
      <c r="G4" s="35"/>
      <c r="H4" s="35"/>
      <c r="I4" s="35"/>
      <c r="J4" s="35" t="s">
        <v>116</v>
      </c>
      <c r="K4" s="35"/>
      <c r="L4" s="35"/>
      <c r="M4" s="35"/>
      <c r="N4" s="35"/>
      <c r="O4" s="35"/>
      <c r="P4" s="35" t="s">
        <v>117</v>
      </c>
      <c r="Q4" s="35"/>
      <c r="R4" s="35"/>
      <c r="S4" s="35" t="s">
        <v>118</v>
      </c>
      <c r="T4" s="35"/>
      <c r="U4" s="35"/>
    </row>
    <row r="5" s="29" customFormat="true" ht="21" hidden="false" customHeight="true" outlineLevel="0" collapsed="false">
      <c r="B5" s="36" t="s">
        <v>241</v>
      </c>
      <c r="C5" s="36"/>
      <c r="D5" s="36"/>
      <c r="E5" s="36"/>
      <c r="F5" s="36"/>
      <c r="G5" s="36"/>
      <c r="H5" s="36"/>
      <c r="I5" s="36"/>
      <c r="J5" s="36" t="s">
        <v>242</v>
      </c>
      <c r="K5" s="36"/>
      <c r="L5" s="36"/>
      <c r="M5" s="36"/>
      <c r="N5" s="36"/>
      <c r="O5" s="35"/>
      <c r="P5" s="36" t="s">
        <v>191</v>
      </c>
      <c r="Q5" s="36"/>
      <c r="R5" s="36"/>
      <c r="S5" s="36" t="s">
        <v>243</v>
      </c>
      <c r="T5" s="36"/>
      <c r="U5" s="36"/>
    </row>
    <row r="6" s="37" customFormat="true" ht="21" hidden="false" customHeight="true" outlineLevel="0" collapsed="false">
      <c r="B6" s="38" t="s">
        <v>123</v>
      </c>
      <c r="C6" s="39"/>
      <c r="D6" s="39"/>
      <c r="E6" s="39"/>
      <c r="F6" s="39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1"/>
      <c r="V6" s="42"/>
    </row>
    <row r="7" customFormat="false" ht="8.1" hidden="false" customHeight="true" outlineLevel="0" collapsed="false">
      <c r="A7" s="43"/>
      <c r="B7" s="44" t="s">
        <v>207</v>
      </c>
      <c r="C7" s="44"/>
      <c r="D7" s="44"/>
      <c r="E7" s="44"/>
      <c r="F7" s="44"/>
      <c r="G7" s="44"/>
      <c r="H7" s="236" t="s">
        <v>244</v>
      </c>
      <c r="I7" s="149" t="s">
        <v>245</v>
      </c>
      <c r="J7" s="237" t="s">
        <v>246</v>
      </c>
      <c r="K7" s="237"/>
      <c r="L7" s="237"/>
      <c r="M7" s="237"/>
      <c r="N7" s="237"/>
      <c r="O7" s="237"/>
      <c r="P7" s="237"/>
      <c r="Q7" s="237"/>
      <c r="R7" s="237"/>
      <c r="S7" s="237"/>
      <c r="T7" s="149" t="s">
        <v>247</v>
      </c>
      <c r="U7" s="150" t="s">
        <v>248</v>
      </c>
      <c r="V7" s="47"/>
    </row>
    <row r="8" customFormat="false" ht="8.1" hidden="false" customHeight="true" outlineLevel="0" collapsed="false">
      <c r="A8" s="43"/>
      <c r="B8" s="44"/>
      <c r="C8" s="44"/>
      <c r="D8" s="44"/>
      <c r="E8" s="44"/>
      <c r="F8" s="44"/>
      <c r="G8" s="44"/>
      <c r="H8" s="236"/>
      <c r="I8" s="149"/>
      <c r="J8" s="237"/>
      <c r="K8" s="237"/>
      <c r="L8" s="237"/>
      <c r="M8" s="237"/>
      <c r="N8" s="237"/>
      <c r="O8" s="237"/>
      <c r="P8" s="237"/>
      <c r="Q8" s="237"/>
      <c r="R8" s="237"/>
      <c r="S8" s="237"/>
      <c r="T8" s="149"/>
      <c r="U8" s="150"/>
      <c r="V8" s="47"/>
    </row>
    <row r="9" customFormat="false" ht="21.95" hidden="false" customHeight="true" outlineLevel="0" collapsed="false">
      <c r="A9" s="43"/>
      <c r="B9" s="44"/>
      <c r="C9" s="44"/>
      <c r="D9" s="44"/>
      <c r="E9" s="44"/>
      <c r="F9" s="44"/>
      <c r="G9" s="44"/>
      <c r="H9" s="236"/>
      <c r="I9" s="149"/>
      <c r="J9" s="52" t="s">
        <v>249</v>
      </c>
      <c r="K9" s="54" t="s">
        <v>250</v>
      </c>
      <c r="L9" s="54" t="s">
        <v>251</v>
      </c>
      <c r="M9" s="54" t="s">
        <v>252</v>
      </c>
      <c r="N9" s="54" t="s">
        <v>253</v>
      </c>
      <c r="O9" s="54" t="s">
        <v>254</v>
      </c>
      <c r="P9" s="238" t="s">
        <v>255</v>
      </c>
      <c r="Q9" s="54" t="s">
        <v>256</v>
      </c>
      <c r="R9" s="54" t="s">
        <v>257</v>
      </c>
      <c r="S9" s="239" t="s">
        <v>258</v>
      </c>
      <c r="T9" s="149"/>
      <c r="U9" s="150"/>
      <c r="V9" s="47"/>
    </row>
    <row r="10" customFormat="false" ht="21.95" hidden="false" customHeight="true" outlineLevel="0" collapsed="false">
      <c r="A10" s="43"/>
      <c r="B10" s="44"/>
      <c r="C10" s="44"/>
      <c r="D10" s="44"/>
      <c r="E10" s="44"/>
      <c r="F10" s="44"/>
      <c r="G10" s="44"/>
      <c r="H10" s="236"/>
      <c r="I10" s="149"/>
      <c r="J10" s="52"/>
      <c r="K10" s="54"/>
      <c r="L10" s="54"/>
      <c r="M10" s="54"/>
      <c r="N10" s="54"/>
      <c r="O10" s="54"/>
      <c r="P10" s="54"/>
      <c r="Q10" s="54"/>
      <c r="R10" s="54"/>
      <c r="S10" s="239"/>
      <c r="T10" s="149"/>
      <c r="U10" s="150"/>
      <c r="V10" s="47"/>
    </row>
    <row r="11" customFormat="false" ht="21.95" hidden="false" customHeight="true" outlineLevel="0" collapsed="false">
      <c r="A11" s="43"/>
      <c r="B11" s="44"/>
      <c r="C11" s="44"/>
      <c r="D11" s="44"/>
      <c r="E11" s="44"/>
      <c r="F11" s="44"/>
      <c r="G11" s="44"/>
      <c r="H11" s="236"/>
      <c r="I11" s="149"/>
      <c r="J11" s="52"/>
      <c r="K11" s="54"/>
      <c r="L11" s="54"/>
      <c r="M11" s="54"/>
      <c r="N11" s="54"/>
      <c r="O11" s="54"/>
      <c r="P11" s="54"/>
      <c r="Q11" s="54"/>
      <c r="R11" s="54"/>
      <c r="S11" s="239"/>
      <c r="T11" s="149"/>
      <c r="U11" s="150"/>
      <c r="V11" s="47"/>
    </row>
    <row r="12" customFormat="false" ht="13.5" hidden="false" customHeight="false" outlineLevel="0" collapsed="false">
      <c r="A12" s="55"/>
      <c r="B12" s="69"/>
      <c r="C12" s="70" t="s">
        <v>218</v>
      </c>
      <c r="D12" s="70"/>
      <c r="E12" s="70"/>
      <c r="F12" s="71"/>
      <c r="G12" s="72"/>
      <c r="H12" s="73" t="n">
        <v>17868.993</v>
      </c>
      <c r="I12" s="240" t="n">
        <v>20704</v>
      </c>
      <c r="J12" s="202" t="n">
        <v>14236</v>
      </c>
      <c r="K12" s="241" t="n">
        <v>3226</v>
      </c>
      <c r="L12" s="241" t="n">
        <v>401</v>
      </c>
      <c r="M12" s="241" t="n">
        <v>43</v>
      </c>
      <c r="N12" s="241" t="n">
        <v>182</v>
      </c>
      <c r="O12" s="241" t="n">
        <v>89</v>
      </c>
      <c r="P12" s="241" t="n">
        <v>18178</v>
      </c>
      <c r="Q12" s="241" t="n">
        <v>1145</v>
      </c>
      <c r="R12" s="241" t="n">
        <v>1381</v>
      </c>
      <c r="S12" s="242" t="n">
        <v>2526</v>
      </c>
      <c r="T12" s="243" t="n">
        <v>17854.965</v>
      </c>
      <c r="U12" s="81" t="n">
        <v>20715</v>
      </c>
      <c r="V12" s="47"/>
    </row>
    <row r="13" customFormat="false" ht="12.75" hidden="false" customHeight="true" outlineLevel="0" collapsed="false">
      <c r="A13" s="55"/>
      <c r="B13" s="158"/>
      <c r="C13" s="159" t="s">
        <v>219</v>
      </c>
      <c r="D13" s="160" t="s">
        <v>220</v>
      </c>
      <c r="E13" s="160"/>
      <c r="F13" s="161"/>
      <c r="G13" s="162"/>
      <c r="H13" s="204" t="n">
        <v>7235.369</v>
      </c>
      <c r="I13" s="244" t="n">
        <v>18135</v>
      </c>
      <c r="J13" s="209" t="n">
        <v>12915</v>
      </c>
      <c r="K13" s="245" t="n">
        <v>2943</v>
      </c>
      <c r="L13" s="245" t="n">
        <v>173</v>
      </c>
      <c r="M13" s="245" t="n">
        <v>45</v>
      </c>
      <c r="N13" s="245" t="n">
        <v>82</v>
      </c>
      <c r="O13" s="245" t="n">
        <v>68</v>
      </c>
      <c r="P13" s="245" t="n">
        <v>16225</v>
      </c>
      <c r="Q13" s="245" t="n">
        <v>728</v>
      </c>
      <c r="R13" s="245" t="n">
        <v>1181</v>
      </c>
      <c r="S13" s="246" t="n">
        <v>1910</v>
      </c>
      <c r="T13" s="247" t="n">
        <v>7229.094</v>
      </c>
      <c r="U13" s="211" t="n">
        <v>18150</v>
      </c>
      <c r="V13" s="47"/>
    </row>
    <row r="14" customFormat="false" ht="12.75" hidden="false" customHeight="false" outlineLevel="0" collapsed="false">
      <c r="A14" s="55"/>
      <c r="B14" s="169"/>
      <c r="C14" s="159"/>
      <c r="D14" s="170" t="s">
        <v>221</v>
      </c>
      <c r="E14" s="170"/>
      <c r="F14" s="171"/>
      <c r="G14" s="172"/>
      <c r="H14" s="212" t="n">
        <v>7942.326</v>
      </c>
      <c r="I14" s="248" t="n">
        <v>23287</v>
      </c>
      <c r="J14" s="217" t="n">
        <v>15923</v>
      </c>
      <c r="K14" s="249" t="n">
        <v>3574</v>
      </c>
      <c r="L14" s="249" t="n">
        <v>433</v>
      </c>
      <c r="M14" s="249" t="n">
        <v>18</v>
      </c>
      <c r="N14" s="249" t="n">
        <v>332</v>
      </c>
      <c r="O14" s="249" t="n">
        <v>31</v>
      </c>
      <c r="P14" s="249" t="n">
        <v>20311</v>
      </c>
      <c r="Q14" s="249" t="n">
        <v>1431</v>
      </c>
      <c r="R14" s="249" t="n">
        <v>1546</v>
      </c>
      <c r="S14" s="250" t="n">
        <v>2977</v>
      </c>
      <c r="T14" s="251" t="n">
        <v>7942.326</v>
      </c>
      <c r="U14" s="219" t="n">
        <v>23287</v>
      </c>
      <c r="V14" s="47"/>
    </row>
    <row r="15" customFormat="false" ht="12.75" hidden="false" customHeight="false" outlineLevel="0" collapsed="false">
      <c r="A15" s="55"/>
      <c r="B15" s="169"/>
      <c r="C15" s="159"/>
      <c r="D15" s="170" t="s">
        <v>223</v>
      </c>
      <c r="E15" s="170"/>
      <c r="F15" s="171"/>
      <c r="G15" s="172"/>
      <c r="H15" s="212" t="n">
        <v>2322.839</v>
      </c>
      <c r="I15" s="248" t="n">
        <v>19246</v>
      </c>
      <c r="J15" s="217" t="n">
        <v>12292</v>
      </c>
      <c r="K15" s="249" t="n">
        <v>2807</v>
      </c>
      <c r="L15" s="249" t="n">
        <v>1008</v>
      </c>
      <c r="M15" s="249" t="n">
        <v>1</v>
      </c>
      <c r="N15" s="249" t="n">
        <v>13</v>
      </c>
      <c r="O15" s="249" t="n">
        <v>363</v>
      </c>
      <c r="P15" s="249" t="n">
        <v>16485</v>
      </c>
      <c r="Q15" s="249" t="n">
        <v>1366</v>
      </c>
      <c r="R15" s="249" t="n">
        <v>1396</v>
      </c>
      <c r="S15" s="250" t="n">
        <v>2761</v>
      </c>
      <c r="T15" s="251" t="n">
        <v>2315.086</v>
      </c>
      <c r="U15" s="219" t="n">
        <v>19268</v>
      </c>
      <c r="V15" s="47"/>
    </row>
    <row r="16" customFormat="false" ht="12.75" hidden="false" customHeight="false" outlineLevel="0" collapsed="false">
      <c r="A16" s="55"/>
      <c r="B16" s="169"/>
      <c r="C16" s="159"/>
      <c r="D16" s="179" t="s">
        <v>225</v>
      </c>
      <c r="E16" s="179"/>
      <c r="F16" s="180"/>
      <c r="G16" s="181"/>
      <c r="H16" s="220" t="n">
        <v>6.341</v>
      </c>
      <c r="I16" s="252" t="n">
        <v>18078</v>
      </c>
      <c r="J16" s="225" t="n">
        <v>13066</v>
      </c>
      <c r="K16" s="253" t="n">
        <v>1743</v>
      </c>
      <c r="L16" s="253" t="n">
        <v>267</v>
      </c>
      <c r="M16" s="253" t="n">
        <v>0</v>
      </c>
      <c r="N16" s="253" t="n">
        <v>0</v>
      </c>
      <c r="O16" s="253" t="n">
        <v>13</v>
      </c>
      <c r="P16" s="253" t="n">
        <v>15089</v>
      </c>
      <c r="Q16" s="253" t="n">
        <v>1830</v>
      </c>
      <c r="R16" s="253" t="n">
        <v>1159</v>
      </c>
      <c r="S16" s="254" t="n">
        <v>2989</v>
      </c>
      <c r="T16" s="255" t="n">
        <v>6.341</v>
      </c>
      <c r="U16" s="227" t="n">
        <v>18078</v>
      </c>
      <c r="V16" s="47"/>
    </row>
    <row r="17" customFormat="false" ht="13.5" hidden="false" customHeight="false" outlineLevel="0" collapsed="false">
      <c r="A17" s="55"/>
      <c r="B17" s="188"/>
      <c r="C17" s="159"/>
      <c r="D17" s="189" t="s">
        <v>237</v>
      </c>
      <c r="E17" s="189"/>
      <c r="F17" s="190"/>
      <c r="G17" s="191"/>
      <c r="H17" s="228" t="n">
        <v>362.118</v>
      </c>
      <c r="I17" s="256" t="n">
        <v>24793</v>
      </c>
      <c r="J17" s="233" t="n">
        <v>16151</v>
      </c>
      <c r="K17" s="257" t="n">
        <v>3969</v>
      </c>
      <c r="L17" s="257" t="n">
        <v>355</v>
      </c>
      <c r="M17" s="257" t="n">
        <v>812</v>
      </c>
      <c r="N17" s="257" t="n">
        <v>7</v>
      </c>
      <c r="O17" s="257" t="n">
        <v>50</v>
      </c>
      <c r="P17" s="257" t="n">
        <v>21345</v>
      </c>
      <c r="Q17" s="257" t="n">
        <v>1762</v>
      </c>
      <c r="R17" s="257" t="n">
        <v>1685</v>
      </c>
      <c r="S17" s="258" t="n">
        <v>3448</v>
      </c>
      <c r="T17" s="259" t="n">
        <v>362.118</v>
      </c>
      <c r="U17" s="235" t="n">
        <v>24793</v>
      </c>
      <c r="V17" s="47"/>
    </row>
    <row r="18" customFormat="false" ht="13.5" hidden="false" customHeight="false" outlineLevel="0" collapsed="false">
      <c r="B18" s="121"/>
      <c r="C18" s="122"/>
      <c r="D18" s="122"/>
      <c r="E18" s="122"/>
      <c r="F18" s="122"/>
      <c r="G18" s="121"/>
      <c r="H18" s="121"/>
      <c r="I18" s="121"/>
      <c r="J18" s="121"/>
      <c r="K18" s="121"/>
      <c r="L18" s="121"/>
      <c r="M18" s="121"/>
      <c r="N18" s="121"/>
      <c r="O18" s="121"/>
      <c r="P18" s="121"/>
      <c r="Q18" s="121"/>
      <c r="R18" s="121"/>
      <c r="S18" s="121"/>
      <c r="T18" s="121"/>
      <c r="U18" s="123" t="s">
        <v>185</v>
      </c>
    </row>
  </sheetData>
  <mergeCells count="17">
    <mergeCell ref="B7:G11"/>
    <mergeCell ref="H7:H11"/>
    <mergeCell ref="I7:I11"/>
    <mergeCell ref="J7:S8"/>
    <mergeCell ref="T7:T11"/>
    <mergeCell ref="U7:U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C13:C17"/>
  </mergeCells>
  <conditionalFormatting sqref="E6">
    <cfRule type="expression" priority="2" aboveAverage="0" equalAverage="0" bottom="0" percent="0" rank="0" text="" dxfId="15">
      <formula>V6=" "</formula>
    </cfRule>
  </conditionalFormatting>
  <conditionalFormatting sqref="U18">
    <cfRule type="expression" priority="3" aboveAverage="0" equalAverage="0" bottom="0" percent="0" rank="0" text="" dxfId="16">
      <formula>V18=" "</formula>
    </cfRule>
  </conditionalFormatting>
  <conditionalFormatting sqref="E2">
    <cfRule type="expression" priority="4" aboveAverage="0" equalAverage="0" bottom="0" percent="0" rank="0" text="" dxfId="17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.7"/>
    <col collapsed="false" customWidth="true" hidden="false" outlineLevel="0" max="2" min="2" style="27" width="1.13"/>
    <col collapsed="false" customWidth="true" hidden="false" outlineLevel="0" max="4" min="3" style="27" width="1.7"/>
    <col collapsed="false" customWidth="true" hidden="false" outlineLevel="0" max="5" min="5" style="27" width="15.7"/>
    <col collapsed="false" customWidth="true" hidden="false" outlineLevel="0" max="6" min="6" style="27" width="6.28"/>
    <col collapsed="false" customWidth="true" hidden="false" outlineLevel="0" max="7" min="7" style="27" width="1.13"/>
    <col collapsed="false" customWidth="true" hidden="false" outlineLevel="0" max="8" min="8" style="27" width="8.56"/>
    <col collapsed="false" customWidth="true" hidden="false" outlineLevel="0" max="9" min="9" style="27" width="6.7"/>
    <col collapsed="false" customWidth="true" hidden="false" outlineLevel="0" max="10" min="10" style="27" width="7.7"/>
    <col collapsed="false" customWidth="true" hidden="false" outlineLevel="0" max="11" min="11" style="27" width="12.56"/>
    <col collapsed="false" customWidth="true" hidden="false" outlineLevel="0" max="12" min="12" style="27" width="10.71"/>
    <col collapsed="false" customWidth="true" hidden="false" outlineLevel="0" max="13" min="13" style="27" width="8.28"/>
    <col collapsed="false" customWidth="true" hidden="false" outlineLevel="0" max="14" min="14" style="27" width="9.28"/>
    <col collapsed="false" customWidth="true" hidden="false" outlineLevel="0" max="15" min="15" style="27" width="8.28"/>
    <col collapsed="false" customWidth="true" hidden="false" outlineLevel="0" max="17" min="16" style="27" width="11.28"/>
    <col collapsed="false" customWidth="true" hidden="false" outlineLevel="0" max="41" min="18" style="27" width="1.7"/>
    <col collapsed="false" customWidth="false" hidden="false" outlineLevel="0" max="257" min="42" style="27" width="9.14"/>
  </cols>
  <sheetData>
    <row r="1" customFormat="false" ht="9" hidden="false" customHeight="true" outlineLevel="0" collapsed="false">
      <c r="A1" s="28"/>
    </row>
    <row r="2" s="29" customFormat="true" ht="15.75" hidden="false" customHeight="false" outlineLevel="0" collapsed="false">
      <c r="B2" s="30" t="s">
        <v>259</v>
      </c>
      <c r="C2" s="30"/>
      <c r="D2" s="30"/>
      <c r="E2" s="30"/>
      <c r="F2" s="31" t="s">
        <v>260</v>
      </c>
      <c r="G2" s="32"/>
      <c r="H2" s="30"/>
      <c r="I2" s="30"/>
      <c r="J2" s="30"/>
      <c r="K2" s="30"/>
      <c r="L2" s="30"/>
      <c r="M2" s="30"/>
      <c r="N2" s="30"/>
      <c r="O2" s="30"/>
      <c r="P2" s="30"/>
      <c r="Q2" s="30"/>
    </row>
    <row r="3" s="29" customFormat="true" ht="15.75" hidden="false" customHeight="false" outlineLevel="0" collapsed="false">
      <c r="B3" s="33" t="s">
        <v>261</v>
      </c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</row>
    <row r="4" s="29" customFormat="true" ht="21" hidden="false" customHeight="true" outlineLevel="0" collapsed="false">
      <c r="B4" s="35" t="s">
        <v>115</v>
      </c>
      <c r="C4" s="35"/>
      <c r="D4" s="35"/>
      <c r="E4" s="35"/>
      <c r="F4" s="35"/>
      <c r="G4" s="35"/>
      <c r="H4" s="35" t="s">
        <v>116</v>
      </c>
      <c r="I4" s="35"/>
      <c r="J4" s="35"/>
      <c r="K4" s="35" t="s">
        <v>117</v>
      </c>
      <c r="L4" s="35"/>
      <c r="M4" s="35"/>
      <c r="N4" s="35"/>
      <c r="O4" s="35" t="s">
        <v>118</v>
      </c>
      <c r="P4" s="35"/>
      <c r="Q4" s="35"/>
    </row>
    <row r="5" s="29" customFormat="true" ht="21" hidden="false" customHeight="true" outlineLevel="0" collapsed="false">
      <c r="B5" s="36" t="s">
        <v>119</v>
      </c>
      <c r="C5" s="36"/>
      <c r="D5" s="36"/>
      <c r="E5" s="36"/>
      <c r="F5" s="36"/>
      <c r="G5" s="36"/>
      <c r="H5" s="36" t="s">
        <v>120</v>
      </c>
      <c r="I5" s="36"/>
      <c r="J5" s="36"/>
      <c r="K5" s="36" t="s">
        <v>121</v>
      </c>
      <c r="L5" s="36"/>
      <c r="M5" s="36"/>
      <c r="N5" s="36"/>
      <c r="O5" s="36" t="s">
        <v>122</v>
      </c>
      <c r="P5" s="36"/>
      <c r="Q5" s="36"/>
    </row>
    <row r="6" s="37" customFormat="true" ht="21" hidden="false" customHeight="true" outlineLevel="0" collapsed="false">
      <c r="B6" s="38" t="s">
        <v>123</v>
      </c>
      <c r="C6" s="39"/>
      <c r="D6" s="39"/>
      <c r="E6" s="39"/>
      <c r="F6" s="39"/>
      <c r="G6" s="40"/>
      <c r="H6" s="40"/>
      <c r="I6" s="40"/>
      <c r="J6" s="40"/>
      <c r="K6" s="40"/>
      <c r="L6" s="40"/>
      <c r="M6" s="40"/>
      <c r="N6" s="40"/>
      <c r="O6" s="40"/>
      <c r="P6" s="40"/>
      <c r="Q6" s="41"/>
      <c r="R6" s="42"/>
    </row>
    <row r="7" customFormat="false" ht="12.75" hidden="false" customHeight="true" outlineLevel="0" collapsed="false">
      <c r="A7" s="43"/>
      <c r="B7" s="44" t="s">
        <v>124</v>
      </c>
      <c r="C7" s="44"/>
      <c r="D7" s="44"/>
      <c r="E7" s="44"/>
      <c r="F7" s="44"/>
      <c r="G7" s="44"/>
      <c r="H7" s="45" t="s">
        <v>125</v>
      </c>
      <c r="I7" s="45"/>
      <c r="J7" s="45"/>
      <c r="K7" s="46" t="s">
        <v>126</v>
      </c>
      <c r="L7" s="46"/>
      <c r="M7" s="46"/>
      <c r="N7" s="46"/>
      <c r="O7" s="46"/>
      <c r="P7" s="46" t="s">
        <v>127</v>
      </c>
      <c r="Q7" s="46"/>
      <c r="R7" s="47"/>
    </row>
    <row r="8" customFormat="false" ht="12.75" hidden="false" customHeight="false" outlineLevel="0" collapsed="false">
      <c r="A8" s="43"/>
      <c r="B8" s="44"/>
      <c r="C8" s="44"/>
      <c r="D8" s="44"/>
      <c r="E8" s="44"/>
      <c r="F8" s="44"/>
      <c r="G8" s="44"/>
      <c r="H8" s="45"/>
      <c r="I8" s="45"/>
      <c r="J8" s="45"/>
      <c r="K8" s="46"/>
      <c r="L8" s="46"/>
      <c r="M8" s="46"/>
      <c r="N8" s="46"/>
      <c r="O8" s="46"/>
      <c r="P8" s="46"/>
      <c r="Q8" s="46"/>
      <c r="R8" s="47"/>
    </row>
    <row r="9" customFormat="false" ht="15" hidden="false" customHeight="true" outlineLevel="0" collapsed="false">
      <c r="A9" s="43"/>
      <c r="B9" s="44"/>
      <c r="C9" s="44"/>
      <c r="D9" s="44"/>
      <c r="E9" s="44"/>
      <c r="F9" s="44"/>
      <c r="G9" s="44"/>
      <c r="H9" s="48" t="s">
        <v>128</v>
      </c>
      <c r="I9" s="49" t="s">
        <v>129</v>
      </c>
      <c r="J9" s="49"/>
      <c r="K9" s="50" t="s">
        <v>130</v>
      </c>
      <c r="L9" s="49" t="s">
        <v>129</v>
      </c>
      <c r="M9" s="49"/>
      <c r="N9" s="49"/>
      <c r="O9" s="49"/>
      <c r="P9" s="50" t="s">
        <v>130</v>
      </c>
      <c r="Q9" s="51" t="s">
        <v>131</v>
      </c>
      <c r="R9" s="47"/>
    </row>
    <row r="10" customFormat="false" ht="21.95" hidden="false" customHeight="true" outlineLevel="0" collapsed="false">
      <c r="A10" s="43"/>
      <c r="B10" s="44"/>
      <c r="C10" s="44"/>
      <c r="D10" s="44"/>
      <c r="E10" s="44"/>
      <c r="F10" s="44"/>
      <c r="G10" s="44"/>
      <c r="H10" s="48"/>
      <c r="I10" s="52" t="s">
        <v>132</v>
      </c>
      <c r="J10" s="53" t="s">
        <v>133</v>
      </c>
      <c r="K10" s="50"/>
      <c r="L10" s="52" t="s">
        <v>134</v>
      </c>
      <c r="M10" s="54" t="s">
        <v>135</v>
      </c>
      <c r="N10" s="54" t="s">
        <v>136</v>
      </c>
      <c r="O10" s="53" t="s">
        <v>137</v>
      </c>
      <c r="P10" s="50"/>
      <c r="Q10" s="51"/>
      <c r="R10" s="47"/>
    </row>
    <row r="11" customFormat="false" ht="21.95" hidden="false" customHeight="true" outlineLevel="0" collapsed="false">
      <c r="A11" s="43"/>
      <c r="B11" s="44"/>
      <c r="C11" s="44"/>
      <c r="D11" s="44"/>
      <c r="E11" s="44"/>
      <c r="F11" s="44"/>
      <c r="G11" s="44"/>
      <c r="H11" s="48"/>
      <c r="I11" s="52"/>
      <c r="J11" s="53"/>
      <c r="K11" s="50"/>
      <c r="L11" s="52"/>
      <c r="M11" s="54"/>
      <c r="N11" s="54"/>
      <c r="O11" s="53"/>
      <c r="P11" s="50"/>
      <c r="Q11" s="51"/>
      <c r="R11" s="47"/>
    </row>
    <row r="12" customFormat="false" ht="14.25" hidden="false" customHeight="false" outlineLevel="0" collapsed="false">
      <c r="A12" s="55"/>
      <c r="B12" s="56"/>
      <c r="C12" s="57" t="s">
        <v>138</v>
      </c>
      <c r="D12" s="57"/>
      <c r="E12" s="57"/>
      <c r="F12" s="58" t="s">
        <v>139</v>
      </c>
      <c r="G12" s="59"/>
      <c r="H12" s="60" t="n">
        <v>7440.608</v>
      </c>
      <c r="I12" s="61" t="n">
        <v>7235.369</v>
      </c>
      <c r="J12" s="62" t="n">
        <v>24.28</v>
      </c>
      <c r="K12" s="63" t="n">
        <v>1621059.254</v>
      </c>
      <c r="L12" s="64" t="n">
        <v>1574523.283</v>
      </c>
      <c r="M12" s="65" t="n">
        <v>1567.16</v>
      </c>
      <c r="N12" s="65" t="n">
        <v>400.68</v>
      </c>
      <c r="O12" s="66" t="n">
        <v>7215.819</v>
      </c>
      <c r="P12" s="67" t="n">
        <v>18156</v>
      </c>
      <c r="Q12" s="68" t="n">
        <v>18135</v>
      </c>
      <c r="R12" s="47"/>
    </row>
    <row r="13" customFormat="false" ht="12.75" hidden="false" customHeight="true" outlineLevel="0" collapsed="false">
      <c r="A13" s="55"/>
      <c r="B13" s="69"/>
      <c r="C13" s="70" t="s">
        <v>140</v>
      </c>
      <c r="D13" s="70"/>
      <c r="E13" s="70"/>
      <c r="F13" s="71" t="s">
        <v>141</v>
      </c>
      <c r="G13" s="72"/>
      <c r="H13" s="73" t="n">
        <v>935.956</v>
      </c>
      <c r="I13" s="74" t="n">
        <v>897.285</v>
      </c>
      <c r="J13" s="75" t="n">
        <v>4.662</v>
      </c>
      <c r="K13" s="76" t="n">
        <v>200573.175</v>
      </c>
      <c r="L13" s="77" t="n">
        <v>190686.904</v>
      </c>
      <c r="M13" s="78" t="n">
        <v>630.626</v>
      </c>
      <c r="N13" s="78" t="n">
        <v>296.01</v>
      </c>
      <c r="O13" s="79" t="n">
        <v>2188.378</v>
      </c>
      <c r="P13" s="80" t="n">
        <v>17858</v>
      </c>
      <c r="Q13" s="81" t="n">
        <v>17710</v>
      </c>
      <c r="R13" s="47"/>
    </row>
    <row r="14" customFormat="false" ht="13.5" hidden="false" customHeight="false" outlineLevel="0" collapsed="false">
      <c r="A14" s="55"/>
      <c r="B14" s="82"/>
      <c r="C14" s="83"/>
      <c r="D14" s="83" t="s">
        <v>142</v>
      </c>
      <c r="E14" s="83"/>
      <c r="F14" s="84" t="s">
        <v>143</v>
      </c>
      <c r="G14" s="85"/>
      <c r="H14" s="86" t="n">
        <v>935.956</v>
      </c>
      <c r="I14" s="87" t="n">
        <v>897.285</v>
      </c>
      <c r="J14" s="88" t="n">
        <v>4.662</v>
      </c>
      <c r="K14" s="89" t="n">
        <v>200573.175</v>
      </c>
      <c r="L14" s="90" t="n">
        <v>190686.904</v>
      </c>
      <c r="M14" s="91" t="n">
        <v>630.626</v>
      </c>
      <c r="N14" s="91" t="n">
        <v>296.01</v>
      </c>
      <c r="O14" s="92" t="n">
        <v>2188.378</v>
      </c>
      <c r="P14" s="93" t="n">
        <v>17858</v>
      </c>
      <c r="Q14" s="94" t="n">
        <v>17710</v>
      </c>
      <c r="R14" s="47"/>
    </row>
    <row r="15" customFormat="false" ht="12.75" hidden="false" customHeight="false" outlineLevel="0" collapsed="false">
      <c r="A15" s="55"/>
      <c r="B15" s="95"/>
      <c r="C15" s="96" t="s">
        <v>144</v>
      </c>
      <c r="D15" s="96"/>
      <c r="E15" s="96"/>
      <c r="F15" s="97" t="s">
        <v>145</v>
      </c>
      <c r="G15" s="98"/>
      <c r="H15" s="99" t="n">
        <v>859.129</v>
      </c>
      <c r="I15" s="100" t="n">
        <v>850.636</v>
      </c>
      <c r="J15" s="101" t="n">
        <v>1.637</v>
      </c>
      <c r="K15" s="102" t="n">
        <v>186888.118</v>
      </c>
      <c r="L15" s="103" t="n">
        <v>185252.943</v>
      </c>
      <c r="M15" s="104" t="n">
        <v>95.903</v>
      </c>
      <c r="N15" s="104" t="n">
        <v>18.94</v>
      </c>
      <c r="O15" s="105" t="n">
        <v>326.474</v>
      </c>
      <c r="P15" s="106" t="n">
        <v>18128</v>
      </c>
      <c r="Q15" s="107" t="n">
        <v>18148</v>
      </c>
      <c r="R15" s="47"/>
    </row>
    <row r="16" customFormat="false" ht="13.5" hidden="false" customHeight="false" outlineLevel="0" collapsed="false">
      <c r="A16" s="55"/>
      <c r="B16" s="82"/>
      <c r="C16" s="83"/>
      <c r="D16" s="83" t="s">
        <v>146</v>
      </c>
      <c r="E16" s="83"/>
      <c r="F16" s="84" t="s">
        <v>147</v>
      </c>
      <c r="G16" s="85"/>
      <c r="H16" s="86" t="n">
        <v>859.129</v>
      </c>
      <c r="I16" s="87" t="n">
        <v>850.636</v>
      </c>
      <c r="J16" s="88" t="n">
        <v>1.637</v>
      </c>
      <c r="K16" s="89" t="n">
        <v>186888.118</v>
      </c>
      <c r="L16" s="90" t="n">
        <v>185252.943</v>
      </c>
      <c r="M16" s="91" t="n">
        <v>95.903</v>
      </c>
      <c r="N16" s="91" t="n">
        <v>18.94</v>
      </c>
      <c r="O16" s="92" t="n">
        <v>326.474</v>
      </c>
      <c r="P16" s="93" t="n">
        <v>18128</v>
      </c>
      <c r="Q16" s="94" t="n">
        <v>18148</v>
      </c>
      <c r="R16" s="47"/>
    </row>
    <row r="17" customFormat="false" ht="12.75" hidden="false" customHeight="false" outlineLevel="0" collapsed="false">
      <c r="A17" s="55"/>
      <c r="B17" s="95"/>
      <c r="C17" s="96" t="s">
        <v>148</v>
      </c>
      <c r="D17" s="96"/>
      <c r="E17" s="96"/>
      <c r="F17" s="97" t="s">
        <v>149</v>
      </c>
      <c r="G17" s="98"/>
      <c r="H17" s="99" t="n">
        <v>860.788</v>
      </c>
      <c r="I17" s="100" t="n">
        <v>840.38</v>
      </c>
      <c r="J17" s="101" t="n">
        <v>3.601</v>
      </c>
      <c r="K17" s="102" t="n">
        <v>188588.378</v>
      </c>
      <c r="L17" s="103" t="n">
        <v>183893.904</v>
      </c>
      <c r="M17" s="104" t="n">
        <v>109.021</v>
      </c>
      <c r="N17" s="104" t="n">
        <v>51.5</v>
      </c>
      <c r="O17" s="105" t="n">
        <v>1275.299</v>
      </c>
      <c r="P17" s="106" t="n">
        <v>18257</v>
      </c>
      <c r="Q17" s="107" t="n">
        <v>18235</v>
      </c>
      <c r="R17" s="47"/>
    </row>
    <row r="18" customFormat="false" ht="12.75" hidden="false" customHeight="false" outlineLevel="0" collapsed="false">
      <c r="A18" s="55"/>
      <c r="B18" s="108"/>
      <c r="C18" s="109"/>
      <c r="D18" s="109" t="s">
        <v>150</v>
      </c>
      <c r="E18" s="109"/>
      <c r="F18" s="110" t="s">
        <v>151</v>
      </c>
      <c r="G18" s="111"/>
      <c r="H18" s="112" t="n">
        <v>503.632</v>
      </c>
      <c r="I18" s="113" t="n">
        <v>488.163</v>
      </c>
      <c r="J18" s="114" t="n">
        <v>2.129</v>
      </c>
      <c r="K18" s="115" t="n">
        <v>109942.833</v>
      </c>
      <c r="L18" s="116" t="n">
        <v>106745.044</v>
      </c>
      <c r="M18" s="117" t="n">
        <v>36.971</v>
      </c>
      <c r="N18" s="117" t="n">
        <v>0</v>
      </c>
      <c r="O18" s="118" t="n">
        <v>557.056</v>
      </c>
      <c r="P18" s="119" t="n">
        <v>18192</v>
      </c>
      <c r="Q18" s="120" t="n">
        <v>18222</v>
      </c>
      <c r="R18" s="47"/>
    </row>
    <row r="19" customFormat="false" ht="13.5" hidden="false" customHeight="false" outlineLevel="0" collapsed="false">
      <c r="A19" s="55"/>
      <c r="B19" s="82"/>
      <c r="C19" s="83"/>
      <c r="D19" s="83" t="s">
        <v>152</v>
      </c>
      <c r="E19" s="83"/>
      <c r="F19" s="84" t="s">
        <v>153</v>
      </c>
      <c r="G19" s="85"/>
      <c r="H19" s="86" t="n">
        <v>357.156</v>
      </c>
      <c r="I19" s="87" t="n">
        <v>352.217</v>
      </c>
      <c r="J19" s="88" t="n">
        <v>1.472</v>
      </c>
      <c r="K19" s="89" t="n">
        <v>78645.545</v>
      </c>
      <c r="L19" s="90" t="n">
        <v>77148.86</v>
      </c>
      <c r="M19" s="91" t="n">
        <v>72.05</v>
      </c>
      <c r="N19" s="91" t="n">
        <v>51.5</v>
      </c>
      <c r="O19" s="92" t="n">
        <v>718.243</v>
      </c>
      <c r="P19" s="93" t="n">
        <v>18350</v>
      </c>
      <c r="Q19" s="94" t="n">
        <v>18253</v>
      </c>
      <c r="R19" s="47"/>
    </row>
    <row r="20" customFormat="false" ht="12.75" hidden="false" customHeight="false" outlineLevel="0" collapsed="false">
      <c r="A20" s="55"/>
      <c r="B20" s="95"/>
      <c r="C20" s="96" t="s">
        <v>154</v>
      </c>
      <c r="D20" s="96"/>
      <c r="E20" s="96"/>
      <c r="F20" s="97" t="s">
        <v>155</v>
      </c>
      <c r="G20" s="98"/>
      <c r="H20" s="99" t="n">
        <v>792.434</v>
      </c>
      <c r="I20" s="100" t="n">
        <v>768.039</v>
      </c>
      <c r="J20" s="101" t="n">
        <v>2.192</v>
      </c>
      <c r="K20" s="102" t="n">
        <v>172245.597</v>
      </c>
      <c r="L20" s="103" t="n">
        <v>166834.38</v>
      </c>
      <c r="M20" s="104" t="n">
        <v>315.363</v>
      </c>
      <c r="N20" s="104" t="n">
        <v>17.743</v>
      </c>
      <c r="O20" s="105" t="n">
        <v>534.02</v>
      </c>
      <c r="P20" s="106" t="n">
        <v>18114</v>
      </c>
      <c r="Q20" s="107" t="n">
        <v>18102</v>
      </c>
      <c r="R20" s="47"/>
    </row>
    <row r="21" customFormat="false" ht="12.75" hidden="false" customHeight="false" outlineLevel="0" collapsed="false">
      <c r="A21" s="55"/>
      <c r="B21" s="108"/>
      <c r="C21" s="109"/>
      <c r="D21" s="109" t="s">
        <v>156</v>
      </c>
      <c r="E21" s="109"/>
      <c r="F21" s="110" t="s">
        <v>157</v>
      </c>
      <c r="G21" s="111"/>
      <c r="H21" s="112" t="n">
        <v>198.335</v>
      </c>
      <c r="I21" s="113" t="n">
        <v>188.578</v>
      </c>
      <c r="J21" s="114" t="n">
        <v>2.007</v>
      </c>
      <c r="K21" s="115" t="n">
        <v>42647.753</v>
      </c>
      <c r="L21" s="116" t="n">
        <v>40869.481</v>
      </c>
      <c r="M21" s="117" t="n">
        <v>134.85</v>
      </c>
      <c r="N21" s="117" t="n">
        <v>8.013</v>
      </c>
      <c r="O21" s="118" t="n">
        <v>445.923</v>
      </c>
      <c r="P21" s="119" t="n">
        <v>17919</v>
      </c>
      <c r="Q21" s="120" t="n">
        <v>18060</v>
      </c>
      <c r="R21" s="47"/>
    </row>
    <row r="22" customFormat="false" ht="13.5" hidden="false" customHeight="false" outlineLevel="0" collapsed="false">
      <c r="A22" s="55"/>
      <c r="B22" s="82"/>
      <c r="C22" s="83"/>
      <c r="D22" s="83" t="s">
        <v>158</v>
      </c>
      <c r="E22" s="83"/>
      <c r="F22" s="84" t="s">
        <v>159</v>
      </c>
      <c r="G22" s="85"/>
      <c r="H22" s="86" t="n">
        <v>594.099</v>
      </c>
      <c r="I22" s="87" t="n">
        <v>579.461</v>
      </c>
      <c r="J22" s="88" t="n">
        <v>0.185</v>
      </c>
      <c r="K22" s="89" t="n">
        <v>129597.844</v>
      </c>
      <c r="L22" s="90" t="n">
        <v>125964.899</v>
      </c>
      <c r="M22" s="91" t="n">
        <v>180.513</v>
      </c>
      <c r="N22" s="91" t="n">
        <v>9.73</v>
      </c>
      <c r="O22" s="92" t="n">
        <v>88.097</v>
      </c>
      <c r="P22" s="93" t="n">
        <v>18178</v>
      </c>
      <c r="Q22" s="94" t="n">
        <v>18115</v>
      </c>
      <c r="R22" s="47"/>
    </row>
    <row r="23" customFormat="false" ht="12.75" hidden="false" customHeight="false" outlineLevel="0" collapsed="false">
      <c r="A23" s="55"/>
      <c r="B23" s="95"/>
      <c r="C23" s="96" t="s">
        <v>160</v>
      </c>
      <c r="D23" s="96"/>
      <c r="E23" s="96"/>
      <c r="F23" s="97" t="s">
        <v>161</v>
      </c>
      <c r="G23" s="98"/>
      <c r="H23" s="99" t="n">
        <v>1153.112</v>
      </c>
      <c r="I23" s="100" t="n">
        <v>1121.246</v>
      </c>
      <c r="J23" s="101" t="n">
        <v>4.483</v>
      </c>
      <c r="K23" s="102" t="n">
        <v>255730.72</v>
      </c>
      <c r="L23" s="103" t="n">
        <v>248428.126</v>
      </c>
      <c r="M23" s="104" t="n">
        <v>113.01</v>
      </c>
      <c r="N23" s="104" t="n">
        <v>2</v>
      </c>
      <c r="O23" s="105" t="n">
        <v>1033.234</v>
      </c>
      <c r="P23" s="106" t="n">
        <v>18481</v>
      </c>
      <c r="Q23" s="107" t="n">
        <v>18464</v>
      </c>
      <c r="R23" s="47"/>
    </row>
    <row r="24" customFormat="false" ht="12.75" hidden="false" customHeight="false" outlineLevel="0" collapsed="false">
      <c r="A24" s="55"/>
      <c r="B24" s="108"/>
      <c r="C24" s="109"/>
      <c r="D24" s="109" t="s">
        <v>162</v>
      </c>
      <c r="E24" s="109"/>
      <c r="F24" s="110" t="s">
        <v>163</v>
      </c>
      <c r="G24" s="111"/>
      <c r="H24" s="112" t="n">
        <v>338.624</v>
      </c>
      <c r="I24" s="113" t="n">
        <v>332.264</v>
      </c>
      <c r="J24" s="114" t="n">
        <v>1.291</v>
      </c>
      <c r="K24" s="115" t="n">
        <v>76479.554</v>
      </c>
      <c r="L24" s="116" t="n">
        <v>75118.165</v>
      </c>
      <c r="M24" s="117" t="n">
        <v>18.726</v>
      </c>
      <c r="N24" s="117" t="n">
        <v>0</v>
      </c>
      <c r="O24" s="118" t="n">
        <v>274.665</v>
      </c>
      <c r="P24" s="119" t="n">
        <v>18821</v>
      </c>
      <c r="Q24" s="120" t="n">
        <v>18840</v>
      </c>
      <c r="R24" s="47"/>
    </row>
    <row r="25" customFormat="false" ht="12.75" hidden="false" customHeight="false" outlineLevel="0" collapsed="false">
      <c r="A25" s="55"/>
      <c r="B25" s="108"/>
      <c r="C25" s="109"/>
      <c r="D25" s="109" t="s">
        <v>164</v>
      </c>
      <c r="E25" s="109"/>
      <c r="F25" s="110" t="s">
        <v>165</v>
      </c>
      <c r="G25" s="111"/>
      <c r="H25" s="112" t="n">
        <v>433.256</v>
      </c>
      <c r="I25" s="113" t="n">
        <v>418.723</v>
      </c>
      <c r="J25" s="114" t="n">
        <v>0.897</v>
      </c>
      <c r="K25" s="115" t="n">
        <v>94706.86</v>
      </c>
      <c r="L25" s="116" t="n">
        <v>91536.124</v>
      </c>
      <c r="M25" s="117" t="n">
        <v>82.384</v>
      </c>
      <c r="N25" s="117" t="n">
        <v>2</v>
      </c>
      <c r="O25" s="118" t="n">
        <v>171.218</v>
      </c>
      <c r="P25" s="119" t="n">
        <v>18216</v>
      </c>
      <c r="Q25" s="120" t="n">
        <v>18217</v>
      </c>
      <c r="R25" s="47"/>
    </row>
    <row r="26" customFormat="false" ht="13.5" hidden="false" customHeight="false" outlineLevel="0" collapsed="false">
      <c r="A26" s="55"/>
      <c r="B26" s="82"/>
      <c r="C26" s="83"/>
      <c r="D26" s="83" t="s">
        <v>166</v>
      </c>
      <c r="E26" s="83"/>
      <c r="F26" s="84" t="s">
        <v>167</v>
      </c>
      <c r="G26" s="85"/>
      <c r="H26" s="86" t="n">
        <v>381.232</v>
      </c>
      <c r="I26" s="87" t="n">
        <v>370.259</v>
      </c>
      <c r="J26" s="88" t="n">
        <v>2.295</v>
      </c>
      <c r="K26" s="89" t="n">
        <v>84544.306</v>
      </c>
      <c r="L26" s="90" t="n">
        <v>81773.837</v>
      </c>
      <c r="M26" s="91" t="n">
        <v>11.9</v>
      </c>
      <c r="N26" s="91" t="n">
        <v>0</v>
      </c>
      <c r="O26" s="92" t="n">
        <v>587.351</v>
      </c>
      <c r="P26" s="93" t="n">
        <v>18481</v>
      </c>
      <c r="Q26" s="94" t="n">
        <v>18405</v>
      </c>
      <c r="R26" s="47"/>
    </row>
    <row r="27" customFormat="false" ht="12.75" hidden="false" customHeight="false" outlineLevel="0" collapsed="false">
      <c r="A27" s="55"/>
      <c r="B27" s="95"/>
      <c r="C27" s="96" t="s">
        <v>168</v>
      </c>
      <c r="D27" s="96"/>
      <c r="E27" s="96"/>
      <c r="F27" s="97" t="s">
        <v>169</v>
      </c>
      <c r="G27" s="98"/>
      <c r="H27" s="99" t="n">
        <v>1158.409</v>
      </c>
      <c r="I27" s="100" t="n">
        <v>1135.086</v>
      </c>
      <c r="J27" s="101" t="n">
        <v>3.96</v>
      </c>
      <c r="K27" s="102" t="n">
        <v>249691.227</v>
      </c>
      <c r="L27" s="103" t="n">
        <v>244284.536</v>
      </c>
      <c r="M27" s="104" t="n">
        <v>128.446</v>
      </c>
      <c r="N27" s="104" t="n">
        <v>8.487</v>
      </c>
      <c r="O27" s="105" t="n">
        <v>894.619</v>
      </c>
      <c r="P27" s="106" t="n">
        <v>17962</v>
      </c>
      <c r="Q27" s="107" t="n">
        <v>17934</v>
      </c>
      <c r="R27" s="47"/>
    </row>
    <row r="28" customFormat="false" ht="12.75" hidden="false" customHeight="false" outlineLevel="0" collapsed="false">
      <c r="A28" s="55"/>
      <c r="B28" s="108"/>
      <c r="C28" s="109"/>
      <c r="D28" s="109" t="s">
        <v>170</v>
      </c>
      <c r="E28" s="109"/>
      <c r="F28" s="110" t="s">
        <v>171</v>
      </c>
      <c r="G28" s="111"/>
      <c r="H28" s="112" t="n">
        <v>385.842</v>
      </c>
      <c r="I28" s="113" t="n">
        <v>382.952</v>
      </c>
      <c r="J28" s="114" t="n">
        <v>1.057</v>
      </c>
      <c r="K28" s="115" t="n">
        <v>83492.057</v>
      </c>
      <c r="L28" s="116" t="n">
        <v>82882.643</v>
      </c>
      <c r="M28" s="117" t="n">
        <v>21.39</v>
      </c>
      <c r="N28" s="117" t="n">
        <v>0</v>
      </c>
      <c r="O28" s="118" t="n">
        <v>223.024</v>
      </c>
      <c r="P28" s="119" t="n">
        <v>18032</v>
      </c>
      <c r="Q28" s="120" t="n">
        <v>18036</v>
      </c>
      <c r="R28" s="47"/>
    </row>
    <row r="29" customFormat="false" ht="13.5" hidden="false" customHeight="false" outlineLevel="0" collapsed="false">
      <c r="A29" s="55"/>
      <c r="B29" s="82"/>
      <c r="C29" s="83"/>
      <c r="D29" s="83" t="s">
        <v>172</v>
      </c>
      <c r="E29" s="83"/>
      <c r="F29" s="84" t="s">
        <v>173</v>
      </c>
      <c r="G29" s="85"/>
      <c r="H29" s="86" t="n">
        <v>772.567</v>
      </c>
      <c r="I29" s="87" t="n">
        <v>752.134</v>
      </c>
      <c r="J29" s="88" t="n">
        <v>2.903</v>
      </c>
      <c r="K29" s="89" t="n">
        <v>166199.17</v>
      </c>
      <c r="L29" s="90" t="n">
        <v>161401.893</v>
      </c>
      <c r="M29" s="91" t="n">
        <v>107.056</v>
      </c>
      <c r="N29" s="91" t="n">
        <v>8.487</v>
      </c>
      <c r="O29" s="92" t="n">
        <v>671.595</v>
      </c>
      <c r="P29" s="93" t="n">
        <v>17927</v>
      </c>
      <c r="Q29" s="94" t="n">
        <v>17883</v>
      </c>
      <c r="R29" s="47"/>
    </row>
    <row r="30" customFormat="false" ht="12.75" hidden="false" customHeight="false" outlineLevel="0" collapsed="false">
      <c r="A30" s="55"/>
      <c r="B30" s="95"/>
      <c r="C30" s="96" t="s">
        <v>174</v>
      </c>
      <c r="D30" s="96"/>
      <c r="E30" s="96"/>
      <c r="F30" s="97" t="s">
        <v>175</v>
      </c>
      <c r="G30" s="98"/>
      <c r="H30" s="99" t="n">
        <v>845.29</v>
      </c>
      <c r="I30" s="100" t="n">
        <v>817.716</v>
      </c>
      <c r="J30" s="101" t="n">
        <v>2.272</v>
      </c>
      <c r="K30" s="102" t="n">
        <v>181757.226</v>
      </c>
      <c r="L30" s="103" t="n">
        <v>176065.295</v>
      </c>
      <c r="M30" s="104" t="n">
        <v>142.551</v>
      </c>
      <c r="N30" s="104" t="n">
        <v>6</v>
      </c>
      <c r="O30" s="105" t="n">
        <v>458.914</v>
      </c>
      <c r="P30" s="106" t="n">
        <v>17919</v>
      </c>
      <c r="Q30" s="107" t="n">
        <v>17943</v>
      </c>
      <c r="R30" s="47"/>
    </row>
    <row r="31" customFormat="false" ht="12.75" hidden="false" customHeight="false" outlineLevel="0" collapsed="false">
      <c r="A31" s="55"/>
      <c r="B31" s="108"/>
      <c r="C31" s="109"/>
      <c r="D31" s="109" t="s">
        <v>176</v>
      </c>
      <c r="E31" s="109"/>
      <c r="F31" s="110" t="s">
        <v>177</v>
      </c>
      <c r="G31" s="111"/>
      <c r="H31" s="112" t="n">
        <v>458.025</v>
      </c>
      <c r="I31" s="113" t="n">
        <v>444.536</v>
      </c>
      <c r="J31" s="114" t="n">
        <v>1.65</v>
      </c>
      <c r="K31" s="115" t="n">
        <v>100104.035</v>
      </c>
      <c r="L31" s="116" t="n">
        <v>97134.392</v>
      </c>
      <c r="M31" s="117" t="n">
        <v>85.08</v>
      </c>
      <c r="N31" s="117" t="n">
        <v>0</v>
      </c>
      <c r="O31" s="118" t="n">
        <v>326.859</v>
      </c>
      <c r="P31" s="119" t="n">
        <v>18213</v>
      </c>
      <c r="Q31" s="120" t="n">
        <v>18209</v>
      </c>
      <c r="R31" s="47"/>
    </row>
    <row r="32" customFormat="false" ht="13.5" hidden="false" customHeight="false" outlineLevel="0" collapsed="false">
      <c r="A32" s="55"/>
      <c r="B32" s="82"/>
      <c r="C32" s="83"/>
      <c r="D32" s="83" t="s">
        <v>178</v>
      </c>
      <c r="E32" s="83"/>
      <c r="F32" s="84" t="s">
        <v>179</v>
      </c>
      <c r="G32" s="85"/>
      <c r="H32" s="86" t="n">
        <v>387.265</v>
      </c>
      <c r="I32" s="87" t="n">
        <v>373.18</v>
      </c>
      <c r="J32" s="88" t="n">
        <v>0.622</v>
      </c>
      <c r="K32" s="89" t="n">
        <v>81653.191</v>
      </c>
      <c r="L32" s="90" t="n">
        <v>78930.903</v>
      </c>
      <c r="M32" s="91" t="n">
        <v>57.471</v>
      </c>
      <c r="N32" s="91" t="n">
        <v>6</v>
      </c>
      <c r="O32" s="92" t="n">
        <v>132.055</v>
      </c>
      <c r="P32" s="93" t="n">
        <v>17570</v>
      </c>
      <c r="Q32" s="94" t="n">
        <v>17626</v>
      </c>
      <c r="R32" s="47"/>
    </row>
    <row r="33" customFormat="false" ht="12.75" hidden="false" customHeight="false" outlineLevel="0" collapsed="false">
      <c r="A33" s="55"/>
      <c r="B33" s="95"/>
      <c r="C33" s="96" t="s">
        <v>180</v>
      </c>
      <c r="D33" s="96"/>
      <c r="E33" s="96"/>
      <c r="F33" s="97" t="s">
        <v>181</v>
      </c>
      <c r="G33" s="98"/>
      <c r="H33" s="99" t="n">
        <v>835.49</v>
      </c>
      <c r="I33" s="100" t="n">
        <v>804.981</v>
      </c>
      <c r="J33" s="101" t="n">
        <v>1.473</v>
      </c>
      <c r="K33" s="102" t="n">
        <v>185584.813</v>
      </c>
      <c r="L33" s="103" t="n">
        <v>179077.195</v>
      </c>
      <c r="M33" s="104" t="n">
        <v>32.24</v>
      </c>
      <c r="N33" s="104" t="n">
        <v>0</v>
      </c>
      <c r="O33" s="105" t="n">
        <v>504.881</v>
      </c>
      <c r="P33" s="106" t="n">
        <v>18511</v>
      </c>
      <c r="Q33" s="107" t="n">
        <v>18538</v>
      </c>
      <c r="R33" s="47"/>
    </row>
    <row r="34" customFormat="false" ht="13.5" hidden="false" customHeight="false" outlineLevel="0" collapsed="false">
      <c r="A34" s="55"/>
      <c r="B34" s="82"/>
      <c r="C34" s="83"/>
      <c r="D34" s="83" t="s">
        <v>182</v>
      </c>
      <c r="E34" s="83"/>
      <c r="F34" s="84" t="s">
        <v>183</v>
      </c>
      <c r="G34" s="85"/>
      <c r="H34" s="86" t="n">
        <v>835.49</v>
      </c>
      <c r="I34" s="87" t="n">
        <v>804.981</v>
      </c>
      <c r="J34" s="88" t="n">
        <v>1.473</v>
      </c>
      <c r="K34" s="89" t="n">
        <v>185584.813</v>
      </c>
      <c r="L34" s="90" t="n">
        <v>179077.195</v>
      </c>
      <c r="M34" s="91" t="n">
        <v>32.24</v>
      </c>
      <c r="N34" s="91" t="n">
        <v>0</v>
      </c>
      <c r="O34" s="92" t="n">
        <v>504.881</v>
      </c>
      <c r="P34" s="93" t="n">
        <v>18511</v>
      </c>
      <c r="Q34" s="94" t="n">
        <v>18538</v>
      </c>
      <c r="R34" s="47"/>
    </row>
    <row r="35" customFormat="false" ht="13.5" hidden="false" customHeight="false" outlineLevel="0" collapsed="false">
      <c r="B35" s="121" t="s">
        <v>184</v>
      </c>
      <c r="C35" s="122"/>
      <c r="D35" s="122"/>
      <c r="E35" s="122"/>
      <c r="F35" s="122"/>
      <c r="G35" s="121"/>
      <c r="H35" s="121"/>
      <c r="I35" s="121"/>
      <c r="J35" s="121"/>
      <c r="K35" s="121"/>
      <c r="L35" s="121"/>
      <c r="M35" s="121"/>
      <c r="N35" s="121"/>
      <c r="O35" s="121"/>
      <c r="P35" s="121"/>
      <c r="Q35" s="123" t="s">
        <v>185</v>
      </c>
    </row>
    <row r="36" customFormat="false" ht="12.75" hidden="false" customHeight="true" outlineLevel="0" collapsed="false">
      <c r="B36" s="124" t="s">
        <v>186</v>
      </c>
      <c r="C36" s="125" t="s">
        <v>187</v>
      </c>
      <c r="D36" s="125"/>
      <c r="E36" s="125"/>
      <c r="F36" s="125"/>
      <c r="G36" s="125"/>
      <c r="H36" s="125"/>
      <c r="I36" s="125"/>
      <c r="J36" s="125"/>
      <c r="K36" s="125"/>
      <c r="L36" s="125"/>
      <c r="M36" s="125"/>
      <c r="N36" s="125"/>
      <c r="O36" s="125"/>
      <c r="P36" s="125"/>
      <c r="Q36" s="125"/>
    </row>
  </sheetData>
  <mergeCells count="17">
    <mergeCell ref="B7:G11"/>
    <mergeCell ref="H7:J8"/>
    <mergeCell ref="K7:O8"/>
    <mergeCell ref="P7:Q8"/>
    <mergeCell ref="H9:H11"/>
    <mergeCell ref="I9:J9"/>
    <mergeCell ref="K9:K11"/>
    <mergeCell ref="L9:O9"/>
    <mergeCell ref="P9:P11"/>
    <mergeCell ref="Q9:Q11"/>
    <mergeCell ref="I10:I11"/>
    <mergeCell ref="J10:J11"/>
    <mergeCell ref="L10:L11"/>
    <mergeCell ref="M10:M11"/>
    <mergeCell ref="N10:N11"/>
    <mergeCell ref="O10:O11"/>
    <mergeCell ref="C36:Q36"/>
  </mergeCells>
  <conditionalFormatting sqref="E6">
    <cfRule type="expression" priority="2" aboveAverage="0" equalAverage="0" bottom="0" percent="0" rank="0" text="" dxfId="18">
      <formula>R6=" "</formula>
    </cfRule>
  </conditionalFormatting>
  <conditionalFormatting sqref="Q35">
    <cfRule type="expression" priority="3" aboveAverage="0" equalAverage="0" bottom="0" percent="0" rank="0" text="" dxfId="19">
      <formula>R35=" "</formula>
    </cfRule>
  </conditionalFormatting>
  <conditionalFormatting sqref="E2">
    <cfRule type="expression" priority="4" aboveAverage="0" equalAverage="0" bottom="0" percent="0" rank="0" text="" dxfId="20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5T13:28:07Z</dcterms:created>
  <dc:creator>410 RNDr. Ladislav Škeřík</dc:creator>
  <dc:description/>
  <dc:language>en-US</dc:language>
  <cp:lastModifiedBy>Cibulková Pavla</cp:lastModifiedBy>
  <cp:lastPrinted>2009-05-19T11:09:39Z</cp:lastPrinted>
  <dcterms:modified xsi:type="dcterms:W3CDTF">2009-05-19T11:09:42Z</dcterms:modified>
  <cp:revision>0</cp:revision>
  <dc:subject>Šablona pro přípravu statistických ročenek školství</dc:subject>
  <dc:title>Statistické ročenky školství</dc:title>
</cp:coreProperties>
</file>