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Obsah" sheetId="1" state="visible" r:id="rId2"/>
    <sheet name="Text" sheetId="2" state="visible" r:id="rId3"/>
    <sheet name="B1.11.1" sheetId="3" state="visible" r:id="rId4"/>
    <sheet name="B1.111.1" sheetId="4" state="visible" r:id="rId5"/>
    <sheet name="B1.111.2" sheetId="5" state="visible" r:id="rId6"/>
    <sheet name="B1.112.1" sheetId="6" state="visible" r:id="rId7"/>
  </sheets>
  <definedNames>
    <definedName function="false" hidden="false" localSheetId="2" name="_xlnm.Print_Area" vbProcedure="false">'B1.11.1'!$B$2:$N$15</definedName>
    <definedName function="false" hidden="false" localSheetId="3" name="_xlnm.Print_Area" vbProcedure="false">'B1.111.1'!$B$2:$Q$32</definedName>
    <definedName function="false" hidden="false" localSheetId="4" name="_xlnm.Print_Area" vbProcedure="false">'B1.111.2'!$B$2:$P$31</definedName>
    <definedName function="false" hidden="false" localSheetId="5" name="_xlnm.Print_Area" vbProcedure="false">'B1.112.1'!$B$2:$N$21</definedName>
    <definedName function="false" hidden="false" localSheetId="0" name="_xlnm.Print_Area" vbProcedure="false">Obsah!$C$3:$F$14</definedName>
    <definedName function="false" hidden="false" localSheetId="1" name="_xlnm.Print_Area" vbProcedure="false">Text!$D$3:$D$26</definedName>
    <definedName function="false" hidden="false" name="Datova_oblast" vbProcedure="false">#REF!</definedName>
    <definedName function="false" hidden="false" localSheetId="2" name="Datova_oblast" vbProcedure="false">'B1.11.1'!$H$12:$N$14</definedName>
    <definedName function="false" hidden="false" localSheetId="3" name="Datova_oblast" vbProcedure="false">'B1.111.1'!$H$12:$Q$30</definedName>
    <definedName function="false" hidden="false" localSheetId="4" name="Datova_oblast" vbProcedure="false">'B1.111.2'!$H$12:$P$30</definedName>
    <definedName function="false" hidden="false" localSheetId="5" name="Datova_oblast" vbProcedure="false">'B1.112.1'!$H$1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t xml:space="preserve">B1.11. Školní hospodářství</t>
  </si>
  <si>
    <t xml:space="preserve">Stránkování</t>
  </si>
  <si>
    <t xml:space="preserve">Text</t>
  </si>
  <si>
    <t xml:space="preserve">Úvod</t>
  </si>
  <si>
    <t xml:space="preserve">B1.11.1</t>
  </si>
  <si>
    <t xml:space="preserve">Školní hospodářství – evidenční počty zaměstnanců, mzdové prostředky a průměrná měsíční mzda / plat – podle druhů zařízení</t>
  </si>
  <si>
    <t xml:space="preserve">Školní hospodářství regionálního školství</t>
  </si>
  <si>
    <t xml:space="preserve">B1.111.1</t>
  </si>
  <si>
    <t xml:space="preserve">Školní hospodářství RgŠ – zaměstnanci, mzdy / platy celkem (bez OON / OPPP) a průměrná měsíční mzda / plat – podle území</t>
  </si>
  <si>
    <t xml:space="preserve">B1.111.2</t>
  </si>
  <si>
    <t xml:space="preserve">Školní hospodářství RgŠ – evidenční počty zaměstnanců, mzdové prostředky – podle území</t>
  </si>
  <si>
    <t xml:space="preserve">Vysokoškolské statky</t>
  </si>
  <si>
    <t xml:space="preserve">B1.112.1</t>
  </si>
  <si>
    <t xml:space="preserve">Vysokoškolské statky – zaměstnanci, mzdové prostředky a průměrná měsíční mzda – podle druhu zařízení</t>
  </si>
  <si>
    <t xml:space="preserve">KrRo.muj</t>
  </si>
  <si>
    <t xml:space="preserve">KrRo.soft</t>
  </si>
  <si>
    <t xml:space="preserve">B1.11. Školní hospodářství – úvod</t>
  </si>
  <si>
    <r>
      <rPr>
        <b val="true"/>
        <sz val="10"/>
        <color rgb="FF000080"/>
        <rFont val="Arial Narrow"/>
        <family val="2"/>
        <charset val="238"/>
      </rPr>
      <t xml:space="preserve">Oddíl B1.11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informac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 školní hospodářství regionálního školství i veřejných vysokých škol.</t>
    </r>
    <r>
      <rPr>
        <sz val="10"/>
        <color rgb="FF000080"/>
        <rFont val="Arial Narrow"/>
        <family val="2"/>
        <charset val="238"/>
      </rPr>
      <t xml:space="preserve"> Zahrnujeme mezi ně samostatná účelová zařízení, která vznikla pro zajištění praktické výuky za účelem nabytí odborných a praktických návyků a zkušeností žáků a studentů, kteří studují zemědělské  a lesnické obory na středních  odborných a vysokých školách. Do údajů nejsou zahrnuta data za různá pomocná zařízení při školách zřízená pro hospodářskou činnost ani školní pozemky. </t>
    </r>
  </si>
  <si>
    <t xml:space="preserve">Oddíl je rozdělen do následujících částí: </t>
  </si>
  <si>
    <r>
      <rPr>
        <sz val="10"/>
        <color rgb="FF000080"/>
        <rFont val="Arial Narrow"/>
        <family val="2"/>
        <charset val="238"/>
      </rPr>
      <t xml:space="preserve">B1.111    </t>
    </r>
    <r>
      <rPr>
        <b val="true"/>
        <sz val="10"/>
        <color rgb="FF000080"/>
        <rFont val="Arial Narrow"/>
        <family val="2"/>
        <charset val="238"/>
      </rPr>
      <t xml:space="preserve">Školní hospodářství regionálního školství</t>
    </r>
    <r>
      <rPr>
        <sz val="10"/>
        <color rgb="FF000080"/>
        <rFont val="Arial Narrow"/>
        <family val="2"/>
        <charset val="238"/>
      </rPr>
      <t xml:space="preserve"> – školní statky, školní zahradnictví, školní rybářství, školní polesí (vždy jako samostatné zařízení nebo součást školy). Nepatří sem různá pomocná zařízení při školách zřízená pro hospodářskou činnost ani školní pozemky.</t>
    </r>
  </si>
  <si>
    <r>
      <rPr>
        <sz val="10"/>
        <color rgb="FF000080"/>
        <rFont val="Arial Narrow"/>
        <family val="2"/>
        <charset val="238"/>
      </rPr>
      <t xml:space="preserve">B1.112    </t>
    </r>
    <r>
      <rPr>
        <b val="true"/>
        <sz val="10"/>
        <color rgb="FF000080"/>
        <rFont val="Arial Narrow"/>
        <family val="2"/>
        <charset val="238"/>
      </rPr>
      <t xml:space="preserve">Školní hospodářství při vysokých školách</t>
    </r>
    <r>
      <rPr>
        <sz val="10"/>
        <color rgb="FF000080"/>
        <rFont val="Arial Narrow"/>
        <family val="2"/>
        <charset val="238"/>
      </rPr>
      <t xml:space="preserve"> – vysokoškolský zemědělský nebo lesní statek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 včetně veřejných vysokých škol</t>
  </si>
  <si>
    <t xml:space="preserve">Členění podle formy hospodaření:</t>
  </si>
  <si>
    <t xml:space="preserve">příspěvkové organizace</t>
  </si>
  <si>
    <t xml:space="preserve">veřejné vysoké školy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t xml:space="preserve">Členění podle jednotlivých organizací (vysokoškolské zemědělské a lesní statky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Tab. B1.11.1:</t>
  </si>
  <si>
    <t xml:space="preserve">Školní hospodářství – evidenční počty zaměstnanců, mzdové prostředky a průměrná</t>
  </si>
  <si>
    <t xml:space="preserve">měsíční mzda /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2 a 3</t>
  </si>
  <si>
    <t xml:space="preserve">(data za rok 2008)</t>
  </si>
  <si>
    <t xml:space="preserve">Školní zařízení</t>
  </si>
  <si>
    <t xml:space="preserve">Průměrný
evidenční
počet
zaměstnanců
přepočtený</t>
  </si>
  <si>
    <t xml:space="preserve">Evidenční počet
zaměstnanců
k 31.12.</t>
  </si>
  <si>
    <t xml:space="preserve">Mzdy / platy
celkem (bez
OON / OPPP)
v tis. Kč</t>
  </si>
  <si>
    <t xml:space="preserve">OON / OPPP
celkem
v tis. Kč</t>
  </si>
  <si>
    <t xml:space="preserve">Mzdové
prostředky
celkem
v tis. Kč</t>
  </si>
  <si>
    <t xml:space="preserve">Průměrná měsíční
mzda / plat celkem
(bez OON / OPPP)</t>
  </si>
  <si>
    <t xml:space="preserve">fyzické
osoby</t>
  </si>
  <si>
    <t xml:space="preserve">z toho
ženy</t>
  </si>
  <si>
    <t xml:space="preserve">Celkem školní hospodářství</t>
  </si>
  <si>
    <t xml:space="preserve">v tom</t>
  </si>
  <si>
    <t xml:space="preserve"> školní hospodářství RgŠ</t>
  </si>
  <si>
    <t xml:space="preserve"> vysokoškolské statky</t>
  </si>
  <si>
    <t xml:space="preserve">Zdroj: Škol (MŠMT) P 1-04, P 1b-04</t>
  </si>
  <si>
    <t xml:space="preserve">Tab. B1.111.1:</t>
  </si>
  <si>
    <t xml:space="preserve">Školní hospodářství RgŠ – zaměstnanci, mzdy / platy celkem (bez OON / OPPP)</t>
  </si>
  <si>
    <t xml:space="preserve">a průměrná měsíční mzda / plat – podle území</t>
  </si>
  <si>
    <t xml:space="preserve">Území</t>
  </si>
  <si>
    <t xml:space="preserve">Průměrný evidenční počet
zaměstnanců přepočtený</t>
  </si>
  <si>
    <t xml:space="preserve">Mzdy / platy celkem (bez OON / OPPP) v tis. Kč</t>
  </si>
  <si>
    <t xml:space="preserve">Průměrná měsíční
mzda / plat</t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Střední Čechy</t>
  </si>
  <si>
    <t xml:space="preserve">CZ02</t>
  </si>
  <si>
    <t xml:space="preserve">x 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11.2:</t>
  </si>
  <si>
    <t xml:space="preserve">Školní hospodářství RgŠ – evidenční počty zaměstnanců, mzdové prostředky</t>
  </si>
  <si>
    <t xml:space="preserve">– podle území</t>
  </si>
  <si>
    <t xml:space="preserve">Průměrný evidenční
počet zaměstnanců</t>
  </si>
  <si>
    <t xml:space="preserve">Počet zaměstnanců
k 31.12.</t>
  </si>
  <si>
    <t xml:space="preserve">Mzdy / platy
celkem (bez
OON /
OPPP)
v tis. Kč</t>
  </si>
  <si>
    <t xml:space="preserve">přepočtený
počet</t>
  </si>
  <si>
    <t xml:space="preserve">žen na MD</t>
  </si>
  <si>
    <t xml:space="preserve">zaměstnanců
na RD</t>
  </si>
  <si>
    <t xml:space="preserve">Tab. B1.112.1:</t>
  </si>
  <si>
    <t xml:space="preserve">Vysokoškolské statky – zaměstnanci, mzdové prostředky a průměrná</t>
  </si>
  <si>
    <t xml:space="preserve">měsíční mzda – podle druhu zařízení</t>
  </si>
  <si>
    <t xml:space="preserve">Veřejné vysoké školy</t>
  </si>
  <si>
    <t xml:space="preserve">MŠMT</t>
  </si>
  <si>
    <t xml:space="preserve">Zákon č. 262/06 Sb., ZP, § 109 odst. 2</t>
  </si>
  <si>
    <t xml:space="preserve">Druh zařízení</t>
  </si>
  <si>
    <t xml:space="preserve">Mzdy
celkem
(bez OON)
v tis. Kč</t>
  </si>
  <si>
    <t xml:space="preserve">OON
celkem
v tis. Kč</t>
  </si>
  <si>
    <t xml:space="preserve">Průměrná
měsíční
mzda
celkem
(bez OON)</t>
  </si>
  <si>
    <t xml:space="preserve">Celkem vysokoškolské statky</t>
  </si>
  <si>
    <t xml:space="preserve">Vysokoškolské zemědělské statky</t>
  </si>
  <si>
    <t xml:space="preserve"> Školní zemědělský podnik (Č.B.)</t>
  </si>
  <si>
    <t xml:space="preserve"> ŠZP Nový Jičín</t>
  </si>
  <si>
    <t xml:space="preserve"> Školní zemědělský podnik Lány</t>
  </si>
  <si>
    <t xml:space="preserve"> ŠZP Žabčice</t>
  </si>
  <si>
    <t xml:space="preserve">Vysokoškolské lesní statky</t>
  </si>
  <si>
    <t xml:space="preserve"> ŠLP Kostelec nad Č. lesy</t>
  </si>
  <si>
    <t xml:space="preserve"> ŠLP "Masarykův les" Křtiny</t>
  </si>
  <si>
    <t xml:space="preserve">Zdroj: Škol (MŠMT) P 1b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24" hidden="false" customHeight="true" outlineLevel="0" collapsed="false">
      <c r="C9" s="13"/>
      <c r="D9" s="14" t="s">
        <v>6</v>
      </c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6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4" t="s">
        <v>11</v>
      </c>
      <c r="E13" s="16"/>
      <c r="F13" s="16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5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4</v>
      </c>
      <c r="AB1" s="20" t="s">
        <v>15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17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18</v>
      </c>
    </row>
    <row r="9" customFormat="false" ht="38.25" hidden="false" customHeight="false" outlineLevel="0" collapsed="false">
      <c r="D9" s="23" t="s">
        <v>19</v>
      </c>
    </row>
    <row r="10" customFormat="false" ht="12.75" hidden="false" customHeight="false" outlineLevel="0" collapsed="false">
      <c r="D10" s="23" t="s">
        <v>20</v>
      </c>
    </row>
    <row r="11" customFormat="false" ht="12.75" hidden="false" customHeight="false" outlineLevel="0" collapsed="false">
      <c r="D11" s="23"/>
    </row>
    <row r="12" customFormat="false" ht="12.75" hidden="false" customHeight="false" outlineLevel="0" collapsed="false">
      <c r="D12" s="24" t="s">
        <v>21</v>
      </c>
    </row>
    <row r="13" customFormat="false" ht="6" hidden="false" customHeight="true" outlineLevel="0" collapsed="false"/>
    <row r="14" customFormat="false" ht="12.75" hidden="false" customHeight="false" outlineLevel="0" collapsed="false">
      <c r="D14" s="25" t="s">
        <v>22</v>
      </c>
    </row>
    <row r="15" customFormat="false" ht="12.75" hidden="false" customHeight="false" outlineLevel="0" collapsed="false">
      <c r="D15" s="22" t="s">
        <v>23</v>
      </c>
    </row>
    <row r="16" customFormat="false" ht="12.75" hidden="false" customHeight="false" outlineLevel="0" collapsed="false">
      <c r="D16" s="26" t="s">
        <v>24</v>
      </c>
    </row>
    <row r="17" customFormat="false" ht="12.75" hidden="false" customHeight="false" outlineLevel="0" collapsed="false">
      <c r="D17" s="22" t="s">
        <v>25</v>
      </c>
    </row>
    <row r="18" customFormat="false" ht="12.75" hidden="false" customHeight="false" outlineLevel="0" collapsed="false">
      <c r="D18" s="26" t="s">
        <v>26</v>
      </c>
    </row>
    <row r="19" customFormat="false" ht="12.75" hidden="false" customHeight="false" outlineLevel="0" collapsed="false">
      <c r="D19" s="26" t="s">
        <v>27</v>
      </c>
    </row>
    <row r="20" customFormat="false" ht="12.75" hidden="false" customHeight="false" outlineLevel="0" collapsed="false">
      <c r="D20" s="22" t="s">
        <v>28</v>
      </c>
    </row>
    <row r="21" customFormat="false" ht="12.75" hidden="false" customHeight="false" outlineLevel="0" collapsed="false">
      <c r="D21" s="26" t="s">
        <v>29</v>
      </c>
    </row>
    <row r="22" customFormat="false" ht="12.75" hidden="false" customHeight="false" outlineLevel="0" collapsed="false">
      <c r="D22" s="26" t="s">
        <v>30</v>
      </c>
    </row>
    <row r="23" customFormat="false" ht="12.75" hidden="false" customHeight="false" outlineLevel="0" collapsed="false">
      <c r="D23" s="22" t="s">
        <v>31</v>
      </c>
    </row>
    <row r="24" customFormat="false" ht="12.75" hidden="false" customHeight="false" outlineLevel="0" collapsed="false">
      <c r="D24" s="22" t="s">
        <v>32</v>
      </c>
    </row>
    <row r="25" customFormat="false" ht="6" hidden="false" customHeight="true" outlineLevel="0" collapsed="false"/>
    <row r="26" customFormat="false" ht="12.75" hidden="false" customHeight="false" outlineLevel="0" collapsed="false">
      <c r="D26" s="22" t="s">
        <v>33</v>
      </c>
    </row>
    <row r="33" customFormat="false" ht="12.75" hidden="false" customHeight="false" outlineLevel="0" collapsed="false">
      <c r="D33" s="27"/>
    </row>
    <row r="34" customFormat="false" ht="15" hidden="false" customHeight="false" outlineLevel="0" collapsed="false">
      <c r="D34" s="28"/>
    </row>
    <row r="35" customFormat="false" ht="15" hidden="false" customHeight="false" outlineLevel="0" collapsed="false">
      <c r="D35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56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7"/>
    <col collapsed="false" customWidth="true" hidden="false" outlineLevel="0" max="11" min="11" style="29" width="14.28"/>
    <col collapsed="false" customWidth="true" hidden="false" outlineLevel="0" max="12" min="12" style="29" width="10.71"/>
    <col collapsed="false" customWidth="true" hidden="false" outlineLevel="0" max="13" min="13" style="29" width="14.85"/>
    <col collapsed="false" customWidth="true" hidden="false" outlineLevel="0" max="14" min="14" style="29" width="14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4</v>
      </c>
      <c r="C2" s="32"/>
      <c r="D2" s="32"/>
      <c r="E2" s="32"/>
      <c r="F2" s="33" t="s">
        <v>35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37</v>
      </c>
      <c r="C4" s="37"/>
      <c r="D4" s="37"/>
      <c r="E4" s="37"/>
      <c r="F4" s="37"/>
      <c r="G4" s="37"/>
      <c r="H4" s="38" t="s">
        <v>38</v>
      </c>
      <c r="I4" s="37"/>
      <c r="J4" s="37"/>
      <c r="K4" s="39" t="s">
        <v>39</v>
      </c>
      <c r="L4" s="37"/>
      <c r="M4" s="40" t="s">
        <v>40</v>
      </c>
      <c r="N4" s="37"/>
    </row>
    <row r="5" s="31" customFormat="true" ht="21" hidden="false" customHeight="true" outlineLevel="0" collapsed="false">
      <c r="B5" s="41" t="s">
        <v>41</v>
      </c>
      <c r="C5" s="41"/>
      <c r="D5" s="41"/>
      <c r="E5" s="41"/>
      <c r="F5" s="41"/>
      <c r="G5" s="41"/>
      <c r="H5" s="42" t="s">
        <v>42</v>
      </c>
      <c r="I5" s="41"/>
      <c r="J5" s="41"/>
      <c r="K5" s="43" t="s">
        <v>43</v>
      </c>
      <c r="L5" s="41"/>
      <c r="M5" s="44" t="s">
        <v>44</v>
      </c>
      <c r="N5" s="41"/>
    </row>
    <row r="6" s="45" customFormat="true" ht="21" hidden="false" customHeight="true" outlineLevel="0" collapsed="false">
      <c r="B6" s="46" t="s">
        <v>45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9"/>
      <c r="O6" s="50"/>
    </row>
    <row r="7" customFormat="false" ht="15" hidden="false" customHeight="true" outlineLevel="0" collapsed="false">
      <c r="A7" s="51"/>
      <c r="B7" s="52" t="s">
        <v>46</v>
      </c>
      <c r="C7" s="52"/>
      <c r="D7" s="52"/>
      <c r="E7" s="52"/>
      <c r="F7" s="52"/>
      <c r="G7" s="52"/>
      <c r="H7" s="53" t="s">
        <v>47</v>
      </c>
      <c r="I7" s="54" t="s">
        <v>48</v>
      </c>
      <c r="J7" s="54"/>
      <c r="K7" s="55" t="s">
        <v>49</v>
      </c>
      <c r="L7" s="55" t="s">
        <v>50</v>
      </c>
      <c r="M7" s="55" t="s">
        <v>51</v>
      </c>
      <c r="N7" s="56" t="s">
        <v>52</v>
      </c>
      <c r="O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53"/>
      <c r="I8" s="54"/>
      <c r="J8" s="54"/>
      <c r="K8" s="55"/>
      <c r="L8" s="55"/>
      <c r="M8" s="55"/>
      <c r="N8" s="56"/>
      <c r="O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53"/>
      <c r="I9" s="54"/>
      <c r="J9" s="54"/>
      <c r="K9" s="55"/>
      <c r="L9" s="55"/>
      <c r="M9" s="55"/>
      <c r="N9" s="56"/>
      <c r="O9" s="57"/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  <c r="G10" s="52"/>
      <c r="H10" s="53"/>
      <c r="I10" s="58" t="s">
        <v>53</v>
      </c>
      <c r="J10" s="59" t="s">
        <v>54</v>
      </c>
      <c r="K10" s="55"/>
      <c r="L10" s="55"/>
      <c r="M10" s="55"/>
      <c r="N10" s="56"/>
      <c r="O10" s="5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3"/>
      <c r="I11" s="58"/>
      <c r="J11" s="59"/>
      <c r="K11" s="55"/>
      <c r="L11" s="55"/>
      <c r="M11" s="55"/>
      <c r="N11" s="56"/>
      <c r="O11" s="57"/>
    </row>
    <row r="12" customFormat="false" ht="13.5" hidden="false" customHeight="false" outlineLevel="0" collapsed="false">
      <c r="A12" s="60"/>
      <c r="B12" s="61"/>
      <c r="C12" s="62" t="s">
        <v>55</v>
      </c>
      <c r="D12" s="62"/>
      <c r="E12" s="62"/>
      <c r="F12" s="63"/>
      <c r="G12" s="64"/>
      <c r="H12" s="65" t="n">
        <v>1490.255</v>
      </c>
      <c r="I12" s="66" t="n">
        <v>1528</v>
      </c>
      <c r="J12" s="67" t="n">
        <v>523</v>
      </c>
      <c r="K12" s="68" t="n">
        <v>324526.358</v>
      </c>
      <c r="L12" s="68" t="n">
        <v>16304.308</v>
      </c>
      <c r="M12" s="68" t="n">
        <v>340830.666</v>
      </c>
      <c r="N12" s="69" t="n">
        <v>18147</v>
      </c>
      <c r="O12" s="57"/>
    </row>
    <row r="13" customFormat="false" ht="12.75" hidden="false" customHeight="false" outlineLevel="0" collapsed="false">
      <c r="A13" s="60"/>
      <c r="B13" s="70"/>
      <c r="C13" s="71" t="s">
        <v>56</v>
      </c>
      <c r="D13" s="72" t="s">
        <v>57</v>
      </c>
      <c r="E13" s="72"/>
      <c r="F13" s="73"/>
      <c r="G13" s="74"/>
      <c r="H13" s="75" t="n">
        <v>542.414</v>
      </c>
      <c r="I13" s="76" t="n">
        <v>561</v>
      </c>
      <c r="J13" s="77" t="n">
        <v>187</v>
      </c>
      <c r="K13" s="78" t="n">
        <v>116495.253</v>
      </c>
      <c r="L13" s="78" t="n">
        <v>8767.107</v>
      </c>
      <c r="M13" s="78" t="n">
        <v>125262.36</v>
      </c>
      <c r="N13" s="79" t="n">
        <v>17898</v>
      </c>
      <c r="O13" s="57"/>
    </row>
    <row r="14" customFormat="false" ht="13.5" hidden="false" customHeight="false" outlineLevel="0" collapsed="false">
      <c r="A14" s="60"/>
      <c r="B14" s="80"/>
      <c r="C14" s="71"/>
      <c r="D14" s="81" t="s">
        <v>58</v>
      </c>
      <c r="E14" s="81"/>
      <c r="F14" s="82"/>
      <c r="G14" s="83"/>
      <c r="H14" s="84" t="n">
        <v>947.841</v>
      </c>
      <c r="I14" s="85" t="n">
        <v>967</v>
      </c>
      <c r="J14" s="86" t="n">
        <v>336</v>
      </c>
      <c r="K14" s="87" t="n">
        <v>208031.105</v>
      </c>
      <c r="L14" s="87" t="n">
        <v>7537.201</v>
      </c>
      <c r="M14" s="87" t="n">
        <v>215568.306</v>
      </c>
      <c r="N14" s="88" t="n">
        <v>18290</v>
      </c>
      <c r="O14" s="57"/>
    </row>
    <row r="15" customFormat="false" ht="13.5" hidden="false" customHeight="false" outlineLevel="0" collapsed="false">
      <c r="B15" s="89"/>
      <c r="C15" s="90"/>
      <c r="D15" s="90"/>
      <c r="E15" s="90"/>
      <c r="F15" s="90"/>
      <c r="G15" s="89"/>
      <c r="H15" s="89"/>
      <c r="I15" s="89"/>
      <c r="J15" s="89"/>
      <c r="K15" s="89"/>
      <c r="L15" s="89"/>
      <c r="M15" s="89"/>
      <c r="N15" s="91" t="s">
        <v>59</v>
      </c>
    </row>
  </sheetData>
  <mergeCells count="10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4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5">
    <cfRule type="expression" priority="3" aboveAverage="0" equalAverage="0" bottom="0" percent="0" rank="0" text="" dxfId="1">
      <formula>O1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7.28"/>
    <col collapsed="false" customWidth="true" hidden="false" outlineLevel="0" max="11" min="11" style="29" width="9.99"/>
    <col collapsed="false" customWidth="true" hidden="false" outlineLevel="0" max="12" min="12" style="29" width="10.85"/>
    <col collapsed="false" customWidth="true" hidden="false" outlineLevel="0" max="13" min="13" style="29" width="7.14"/>
    <col collapsed="false" customWidth="true" hidden="false" outlineLevel="0" max="14" min="14" style="29" width="9.28"/>
    <col collapsed="false" customWidth="true" hidden="false" outlineLevel="0" max="15" min="15" style="29" width="9.41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60</v>
      </c>
      <c r="C2" s="32"/>
      <c r="D2" s="32"/>
      <c r="E2" s="32"/>
      <c r="F2" s="33" t="s">
        <v>6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6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37</v>
      </c>
      <c r="C4" s="37"/>
      <c r="D4" s="37"/>
      <c r="E4" s="37"/>
      <c r="F4" s="37"/>
      <c r="G4" s="37"/>
      <c r="H4" s="37" t="s">
        <v>38</v>
      </c>
      <c r="I4" s="37"/>
      <c r="J4" s="37"/>
      <c r="K4" s="37"/>
      <c r="L4" s="37" t="s">
        <v>39</v>
      </c>
      <c r="M4" s="37"/>
      <c r="N4" s="37"/>
      <c r="O4" s="38" t="s">
        <v>40</v>
      </c>
      <c r="P4" s="37"/>
      <c r="Q4" s="37"/>
    </row>
    <row r="5" s="31" customFormat="true" ht="21" hidden="false" customHeight="true" outlineLevel="0" collapsed="false">
      <c r="B5" s="41" t="s">
        <v>41</v>
      </c>
      <c r="C5" s="41"/>
      <c r="D5" s="41"/>
      <c r="E5" s="41"/>
      <c r="F5" s="41"/>
      <c r="G5" s="41"/>
      <c r="H5" s="41" t="s">
        <v>42</v>
      </c>
      <c r="I5" s="41"/>
      <c r="J5" s="41"/>
      <c r="K5" s="41"/>
      <c r="L5" s="41" t="s">
        <v>43</v>
      </c>
      <c r="M5" s="41"/>
      <c r="N5" s="41"/>
      <c r="O5" s="42" t="s">
        <v>44</v>
      </c>
      <c r="P5" s="41"/>
      <c r="Q5" s="41"/>
    </row>
    <row r="6" s="45" customFormat="true" ht="21" hidden="false" customHeight="true" outlineLevel="0" collapsed="false">
      <c r="B6" s="46" t="s">
        <v>45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8"/>
      <c r="O6" s="48"/>
      <c r="P6" s="48"/>
      <c r="Q6" s="49"/>
      <c r="R6" s="50"/>
    </row>
    <row r="7" customFormat="false" ht="15" hidden="false" customHeight="true" outlineLevel="0" collapsed="false">
      <c r="A7" s="51"/>
      <c r="B7" s="52" t="s">
        <v>63</v>
      </c>
      <c r="C7" s="52"/>
      <c r="D7" s="52"/>
      <c r="E7" s="52"/>
      <c r="F7" s="52"/>
      <c r="G7" s="52"/>
      <c r="H7" s="92" t="s">
        <v>64</v>
      </c>
      <c r="I7" s="92"/>
      <c r="J7" s="92"/>
      <c r="K7" s="93" t="s">
        <v>65</v>
      </c>
      <c r="L7" s="93"/>
      <c r="M7" s="93"/>
      <c r="N7" s="93"/>
      <c r="O7" s="93"/>
      <c r="P7" s="93" t="s">
        <v>66</v>
      </c>
      <c r="Q7" s="93"/>
      <c r="R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92"/>
      <c r="I8" s="92"/>
      <c r="J8" s="92"/>
      <c r="K8" s="93"/>
      <c r="L8" s="93"/>
      <c r="M8" s="93"/>
      <c r="N8" s="93"/>
      <c r="O8" s="93"/>
      <c r="P8" s="93"/>
      <c r="Q8" s="93"/>
      <c r="R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94" t="s">
        <v>67</v>
      </c>
      <c r="I9" s="95" t="s">
        <v>68</v>
      </c>
      <c r="J9" s="95"/>
      <c r="K9" s="96" t="s">
        <v>67</v>
      </c>
      <c r="L9" s="95" t="s">
        <v>68</v>
      </c>
      <c r="M9" s="95"/>
      <c r="N9" s="95"/>
      <c r="O9" s="95"/>
      <c r="P9" s="96" t="s">
        <v>67</v>
      </c>
      <c r="Q9" s="97" t="s">
        <v>69</v>
      </c>
      <c r="R9" s="57"/>
    </row>
    <row r="10" customFormat="false" ht="21.95" hidden="false" customHeight="true" outlineLevel="0" collapsed="false">
      <c r="A10" s="51"/>
      <c r="B10" s="52"/>
      <c r="C10" s="52"/>
      <c r="D10" s="52"/>
      <c r="E10" s="52"/>
      <c r="F10" s="52"/>
      <c r="G10" s="52"/>
      <c r="H10" s="94"/>
      <c r="I10" s="58" t="s">
        <v>70</v>
      </c>
      <c r="J10" s="98" t="s">
        <v>71</v>
      </c>
      <c r="K10" s="96"/>
      <c r="L10" s="58" t="s">
        <v>72</v>
      </c>
      <c r="M10" s="99" t="s">
        <v>73</v>
      </c>
      <c r="N10" s="99" t="s">
        <v>74</v>
      </c>
      <c r="O10" s="98" t="s">
        <v>75</v>
      </c>
      <c r="P10" s="96"/>
      <c r="Q10" s="97"/>
      <c r="R10" s="57"/>
    </row>
    <row r="11" customFormat="false" ht="21.95" hidden="false" customHeight="true" outlineLevel="0" collapsed="false">
      <c r="A11" s="51"/>
      <c r="B11" s="52"/>
      <c r="C11" s="52"/>
      <c r="D11" s="52"/>
      <c r="E11" s="52"/>
      <c r="F11" s="52"/>
      <c r="G11" s="52"/>
      <c r="H11" s="94"/>
      <c r="I11" s="58"/>
      <c r="J11" s="98"/>
      <c r="K11" s="96"/>
      <c r="L11" s="58"/>
      <c r="M11" s="99"/>
      <c r="N11" s="99"/>
      <c r="O11" s="98"/>
      <c r="P11" s="96"/>
      <c r="Q11" s="97"/>
      <c r="R11" s="57"/>
    </row>
    <row r="12" customFormat="false" ht="14.25" hidden="false" customHeight="false" outlineLevel="0" collapsed="false">
      <c r="A12" s="60"/>
      <c r="B12" s="100"/>
      <c r="C12" s="101" t="s">
        <v>76</v>
      </c>
      <c r="D12" s="101"/>
      <c r="E12" s="101"/>
      <c r="F12" s="102" t="s">
        <v>77</v>
      </c>
      <c r="G12" s="103"/>
      <c r="H12" s="104" t="n">
        <v>542.414</v>
      </c>
      <c r="I12" s="105" t="n">
        <v>3.584</v>
      </c>
      <c r="J12" s="106" t="n">
        <v>154.16</v>
      </c>
      <c r="K12" s="107" t="n">
        <v>116495.253</v>
      </c>
      <c r="L12" s="108" t="n">
        <v>568.443</v>
      </c>
      <c r="M12" s="109" t="n">
        <v>2.5</v>
      </c>
      <c r="N12" s="109" t="n">
        <v>21262.991</v>
      </c>
      <c r="O12" s="110" t="n">
        <v>12931.813</v>
      </c>
      <c r="P12" s="111" t="n">
        <v>17898</v>
      </c>
      <c r="Q12" s="112" t="n">
        <v>13217</v>
      </c>
      <c r="R12" s="57"/>
    </row>
    <row r="13" customFormat="false" ht="13.5" hidden="false" customHeight="false" outlineLevel="0" collapsed="false">
      <c r="A13" s="60"/>
      <c r="B13" s="113"/>
      <c r="C13" s="114" t="s">
        <v>78</v>
      </c>
      <c r="D13" s="114"/>
      <c r="E13" s="114"/>
      <c r="F13" s="115" t="s">
        <v>79</v>
      </c>
      <c r="G13" s="116"/>
      <c r="H13" s="117" t="n">
        <v>73.633</v>
      </c>
      <c r="I13" s="118" t="n">
        <v>0</v>
      </c>
      <c r="J13" s="119" t="n">
        <v>42.844</v>
      </c>
      <c r="K13" s="120" t="n">
        <v>17402.35</v>
      </c>
      <c r="L13" s="121" t="n">
        <v>0</v>
      </c>
      <c r="M13" s="122" t="n">
        <v>0</v>
      </c>
      <c r="N13" s="122" t="n">
        <v>10586.177</v>
      </c>
      <c r="O13" s="123" t="n">
        <v>0</v>
      </c>
      <c r="P13" s="124" t="n">
        <v>19695</v>
      </c>
      <c r="Q13" s="125" t="s">
        <v>80</v>
      </c>
      <c r="R13" s="57"/>
    </row>
    <row r="14" customFormat="false" ht="13.5" hidden="false" customHeight="false" outlineLevel="0" collapsed="false">
      <c r="A14" s="60"/>
      <c r="B14" s="126"/>
      <c r="C14" s="127"/>
      <c r="D14" s="127" t="s">
        <v>81</v>
      </c>
      <c r="E14" s="127"/>
      <c r="F14" s="128" t="s">
        <v>82</v>
      </c>
      <c r="G14" s="129"/>
      <c r="H14" s="130" t="n">
        <v>73.633</v>
      </c>
      <c r="I14" s="131" t="n">
        <v>0</v>
      </c>
      <c r="J14" s="132" t="n">
        <v>42.844</v>
      </c>
      <c r="K14" s="133" t="n">
        <v>17402.35</v>
      </c>
      <c r="L14" s="134" t="n">
        <v>0</v>
      </c>
      <c r="M14" s="135" t="n">
        <v>0</v>
      </c>
      <c r="N14" s="135" t="n">
        <v>10586.177</v>
      </c>
      <c r="O14" s="136" t="n">
        <v>0</v>
      </c>
      <c r="P14" s="137" t="n">
        <v>19695</v>
      </c>
      <c r="Q14" s="138" t="s">
        <v>80</v>
      </c>
      <c r="R14" s="57"/>
    </row>
    <row r="15" customFormat="false" ht="12.75" hidden="false" customHeight="false" outlineLevel="0" collapsed="false">
      <c r="A15" s="60"/>
      <c r="B15" s="113"/>
      <c r="C15" s="114" t="s">
        <v>83</v>
      </c>
      <c r="D15" s="114"/>
      <c r="E15" s="114"/>
      <c r="F15" s="115" t="s">
        <v>84</v>
      </c>
      <c r="G15" s="116"/>
      <c r="H15" s="117" t="n">
        <v>132.794</v>
      </c>
      <c r="I15" s="118" t="n">
        <v>0.667</v>
      </c>
      <c r="J15" s="119" t="n">
        <v>38.577</v>
      </c>
      <c r="K15" s="120" t="n">
        <v>31731.282</v>
      </c>
      <c r="L15" s="121" t="n">
        <v>117.625</v>
      </c>
      <c r="M15" s="122" t="n">
        <v>0</v>
      </c>
      <c r="N15" s="122" t="n">
        <v>220.719</v>
      </c>
      <c r="O15" s="123" t="n">
        <v>8684.777</v>
      </c>
      <c r="P15" s="124" t="n">
        <v>19913</v>
      </c>
      <c r="Q15" s="125" t="n">
        <v>14696</v>
      </c>
      <c r="R15" s="57"/>
    </row>
    <row r="16" customFormat="false" ht="12.75" hidden="false" customHeight="false" outlineLevel="0" collapsed="false">
      <c r="A16" s="60"/>
      <c r="B16" s="139"/>
      <c r="C16" s="140"/>
      <c r="D16" s="140" t="s">
        <v>85</v>
      </c>
      <c r="E16" s="140"/>
      <c r="F16" s="141" t="s">
        <v>86</v>
      </c>
      <c r="G16" s="142"/>
      <c r="H16" s="143" t="n">
        <v>86.826</v>
      </c>
      <c r="I16" s="144" t="n">
        <v>0</v>
      </c>
      <c r="J16" s="145" t="n">
        <v>37.244</v>
      </c>
      <c r="K16" s="146" t="n">
        <v>21827.379</v>
      </c>
      <c r="L16" s="147" t="n">
        <v>0</v>
      </c>
      <c r="M16" s="148" t="n">
        <v>0</v>
      </c>
      <c r="N16" s="148" t="n">
        <v>0</v>
      </c>
      <c r="O16" s="149" t="n">
        <v>8684.777</v>
      </c>
      <c r="P16" s="150" t="n">
        <v>20949</v>
      </c>
      <c r="Q16" s="151" t="s">
        <v>80</v>
      </c>
      <c r="R16" s="57"/>
    </row>
    <row r="17" customFormat="false" ht="13.5" hidden="false" customHeight="false" outlineLevel="0" collapsed="false">
      <c r="A17" s="60"/>
      <c r="B17" s="126"/>
      <c r="C17" s="127"/>
      <c r="D17" s="127" t="s">
        <v>87</v>
      </c>
      <c r="E17" s="127"/>
      <c r="F17" s="128" t="s">
        <v>88</v>
      </c>
      <c r="G17" s="129"/>
      <c r="H17" s="130" t="n">
        <v>45.968</v>
      </c>
      <c r="I17" s="131" t="n">
        <v>0.667</v>
      </c>
      <c r="J17" s="132" t="n">
        <v>1.333</v>
      </c>
      <c r="K17" s="133" t="n">
        <v>9903.903</v>
      </c>
      <c r="L17" s="134" t="n">
        <v>117.625</v>
      </c>
      <c r="M17" s="135" t="n">
        <v>0</v>
      </c>
      <c r="N17" s="135" t="n">
        <v>220.719</v>
      </c>
      <c r="O17" s="136" t="n">
        <v>0</v>
      </c>
      <c r="P17" s="137" t="n">
        <v>17954</v>
      </c>
      <c r="Q17" s="138" t="n">
        <v>14696</v>
      </c>
      <c r="R17" s="57"/>
    </row>
    <row r="18" customFormat="false" ht="12.75" hidden="false" customHeight="false" outlineLevel="0" collapsed="false">
      <c r="A18" s="60"/>
      <c r="B18" s="113"/>
      <c r="C18" s="114" t="s">
        <v>89</v>
      </c>
      <c r="D18" s="114"/>
      <c r="E18" s="114"/>
      <c r="F18" s="115" t="s">
        <v>90</v>
      </c>
      <c r="G18" s="116"/>
      <c r="H18" s="117" t="n">
        <v>70.108</v>
      </c>
      <c r="I18" s="118" t="n">
        <v>2.917</v>
      </c>
      <c r="J18" s="119" t="n">
        <v>0</v>
      </c>
      <c r="K18" s="120" t="n">
        <v>13309.352</v>
      </c>
      <c r="L18" s="121" t="n">
        <v>450.818</v>
      </c>
      <c r="M18" s="122" t="n">
        <v>2.5</v>
      </c>
      <c r="N18" s="122" t="n">
        <v>0</v>
      </c>
      <c r="O18" s="123" t="n">
        <v>0</v>
      </c>
      <c r="P18" s="124" t="n">
        <v>15820</v>
      </c>
      <c r="Q18" s="125" t="n">
        <v>12879</v>
      </c>
      <c r="R18" s="57"/>
    </row>
    <row r="19" customFormat="false" ht="12.75" hidden="false" customHeight="false" outlineLevel="0" collapsed="false">
      <c r="A19" s="60"/>
      <c r="B19" s="139"/>
      <c r="C19" s="140"/>
      <c r="D19" s="140" t="s">
        <v>91</v>
      </c>
      <c r="E19" s="140"/>
      <c r="F19" s="141" t="s">
        <v>92</v>
      </c>
      <c r="G19" s="142"/>
      <c r="H19" s="143" t="n">
        <v>23.287</v>
      </c>
      <c r="I19" s="144" t="n">
        <v>2.917</v>
      </c>
      <c r="J19" s="145" t="n">
        <v>0</v>
      </c>
      <c r="K19" s="146" t="n">
        <v>5602.318</v>
      </c>
      <c r="L19" s="147" t="n">
        <v>450.818</v>
      </c>
      <c r="M19" s="148" t="n">
        <v>2.5</v>
      </c>
      <c r="N19" s="148" t="n">
        <v>0</v>
      </c>
      <c r="O19" s="149" t="n">
        <v>0</v>
      </c>
      <c r="P19" s="150" t="n">
        <v>20048</v>
      </c>
      <c r="Q19" s="151" t="n">
        <v>12879</v>
      </c>
      <c r="R19" s="57"/>
    </row>
    <row r="20" customFormat="false" ht="13.5" hidden="false" customHeight="false" outlineLevel="0" collapsed="false">
      <c r="A20" s="60"/>
      <c r="B20" s="126"/>
      <c r="C20" s="127"/>
      <c r="D20" s="127" t="s">
        <v>93</v>
      </c>
      <c r="E20" s="127"/>
      <c r="F20" s="128" t="s">
        <v>94</v>
      </c>
      <c r="G20" s="129"/>
      <c r="H20" s="130" t="n">
        <v>46.821</v>
      </c>
      <c r="I20" s="131" t="n">
        <v>0</v>
      </c>
      <c r="J20" s="132" t="n">
        <v>0</v>
      </c>
      <c r="K20" s="133" t="n">
        <v>7707.034</v>
      </c>
      <c r="L20" s="134" t="n">
        <v>0</v>
      </c>
      <c r="M20" s="135" t="n">
        <v>0</v>
      </c>
      <c r="N20" s="135" t="n">
        <v>0</v>
      </c>
      <c r="O20" s="136" t="n">
        <v>0</v>
      </c>
      <c r="P20" s="137" t="n">
        <v>13717</v>
      </c>
      <c r="Q20" s="138" t="s">
        <v>80</v>
      </c>
      <c r="R20" s="57"/>
    </row>
    <row r="21" customFormat="false" ht="12.75" hidden="false" customHeight="false" outlineLevel="0" collapsed="false">
      <c r="A21" s="60"/>
      <c r="B21" s="113"/>
      <c r="C21" s="114" t="s">
        <v>95</v>
      </c>
      <c r="D21" s="114"/>
      <c r="E21" s="114"/>
      <c r="F21" s="115" t="s">
        <v>96</v>
      </c>
      <c r="G21" s="116"/>
      <c r="H21" s="117" t="n">
        <v>62.866</v>
      </c>
      <c r="I21" s="118" t="n">
        <v>0</v>
      </c>
      <c r="J21" s="119" t="n">
        <v>22.416</v>
      </c>
      <c r="K21" s="120" t="n">
        <v>12933.903</v>
      </c>
      <c r="L21" s="121" t="n">
        <v>0</v>
      </c>
      <c r="M21" s="122" t="n">
        <v>0</v>
      </c>
      <c r="N21" s="122" t="n">
        <v>5281.765</v>
      </c>
      <c r="O21" s="123" t="n">
        <v>0</v>
      </c>
      <c r="P21" s="124" t="n">
        <v>17145</v>
      </c>
      <c r="Q21" s="125" t="s">
        <v>80</v>
      </c>
      <c r="R21" s="57"/>
    </row>
    <row r="22" customFormat="false" ht="12.75" hidden="false" customHeight="false" outlineLevel="0" collapsed="false">
      <c r="A22" s="60"/>
      <c r="B22" s="139"/>
      <c r="C22" s="140"/>
      <c r="D22" s="140" t="s">
        <v>97</v>
      </c>
      <c r="E22" s="140"/>
      <c r="F22" s="141" t="s">
        <v>98</v>
      </c>
      <c r="G22" s="142"/>
      <c r="H22" s="143" t="n">
        <v>40.8</v>
      </c>
      <c r="I22" s="144" t="n">
        <v>0</v>
      </c>
      <c r="J22" s="145" t="n">
        <v>15.01</v>
      </c>
      <c r="K22" s="146" t="n">
        <v>8120.751</v>
      </c>
      <c r="L22" s="147" t="n">
        <v>0</v>
      </c>
      <c r="M22" s="148" t="n">
        <v>0</v>
      </c>
      <c r="N22" s="148" t="n">
        <v>3460.798</v>
      </c>
      <c r="O22" s="149" t="n">
        <v>0</v>
      </c>
      <c r="P22" s="150" t="n">
        <v>16587</v>
      </c>
      <c r="Q22" s="151" t="s">
        <v>80</v>
      </c>
      <c r="R22" s="57"/>
    </row>
    <row r="23" customFormat="false" ht="13.5" hidden="false" customHeight="false" outlineLevel="0" collapsed="false">
      <c r="A23" s="60"/>
      <c r="B23" s="126"/>
      <c r="C23" s="127"/>
      <c r="D23" s="127" t="s">
        <v>99</v>
      </c>
      <c r="E23" s="127"/>
      <c r="F23" s="128" t="s">
        <v>100</v>
      </c>
      <c r="G23" s="129"/>
      <c r="H23" s="130" t="n">
        <v>22.066</v>
      </c>
      <c r="I23" s="131" t="n">
        <v>0</v>
      </c>
      <c r="J23" s="132" t="n">
        <v>7.406</v>
      </c>
      <c r="K23" s="133" t="n">
        <v>4813.152</v>
      </c>
      <c r="L23" s="134" t="n">
        <v>0</v>
      </c>
      <c r="M23" s="135" t="n">
        <v>0</v>
      </c>
      <c r="N23" s="135" t="n">
        <v>1820.967</v>
      </c>
      <c r="O23" s="136" t="n">
        <v>0</v>
      </c>
      <c r="P23" s="137" t="n">
        <v>18177</v>
      </c>
      <c r="Q23" s="138" t="s">
        <v>80</v>
      </c>
      <c r="R23" s="57"/>
    </row>
    <row r="24" customFormat="false" ht="12.75" hidden="false" customHeight="false" outlineLevel="0" collapsed="false">
      <c r="A24" s="60"/>
      <c r="B24" s="113"/>
      <c r="C24" s="114" t="s">
        <v>101</v>
      </c>
      <c r="D24" s="114"/>
      <c r="E24" s="114"/>
      <c r="F24" s="115" t="s">
        <v>102</v>
      </c>
      <c r="G24" s="116"/>
      <c r="H24" s="117" t="n">
        <v>91.766</v>
      </c>
      <c r="I24" s="118" t="n">
        <v>0</v>
      </c>
      <c r="J24" s="119" t="n">
        <v>11.076</v>
      </c>
      <c r="K24" s="120" t="n">
        <v>18942.539</v>
      </c>
      <c r="L24" s="121" t="n">
        <v>0</v>
      </c>
      <c r="M24" s="122" t="n">
        <v>0</v>
      </c>
      <c r="N24" s="122" t="n">
        <v>0</v>
      </c>
      <c r="O24" s="123" t="n">
        <v>2101.539</v>
      </c>
      <c r="P24" s="124" t="n">
        <v>17202</v>
      </c>
      <c r="Q24" s="125" t="s">
        <v>80</v>
      </c>
      <c r="R24" s="57"/>
    </row>
    <row r="25" customFormat="false" ht="12.75" hidden="false" customHeight="false" outlineLevel="0" collapsed="false">
      <c r="A25" s="60"/>
      <c r="B25" s="139"/>
      <c r="C25" s="140"/>
      <c r="D25" s="140" t="s">
        <v>103</v>
      </c>
      <c r="E25" s="140"/>
      <c r="F25" s="141" t="s">
        <v>104</v>
      </c>
      <c r="G25" s="142"/>
      <c r="H25" s="143" t="n">
        <v>85.183</v>
      </c>
      <c r="I25" s="144" t="n">
        <v>0</v>
      </c>
      <c r="J25" s="145" t="n">
        <v>4.493</v>
      </c>
      <c r="K25" s="146" t="n">
        <v>17495.717</v>
      </c>
      <c r="L25" s="147" t="n">
        <v>0</v>
      </c>
      <c r="M25" s="148" t="n">
        <v>0</v>
      </c>
      <c r="N25" s="148" t="n">
        <v>0</v>
      </c>
      <c r="O25" s="149" t="n">
        <v>654.717</v>
      </c>
      <c r="P25" s="150" t="n">
        <v>17116</v>
      </c>
      <c r="Q25" s="151" t="s">
        <v>80</v>
      </c>
      <c r="R25" s="57"/>
    </row>
    <row r="26" customFormat="false" ht="13.5" hidden="false" customHeight="false" outlineLevel="0" collapsed="false">
      <c r="A26" s="60"/>
      <c r="B26" s="126"/>
      <c r="C26" s="127"/>
      <c r="D26" s="127" t="s">
        <v>105</v>
      </c>
      <c r="E26" s="127"/>
      <c r="F26" s="128" t="s">
        <v>106</v>
      </c>
      <c r="G26" s="129"/>
      <c r="H26" s="130" t="n">
        <v>6.583</v>
      </c>
      <c r="I26" s="131" t="n">
        <v>0</v>
      </c>
      <c r="J26" s="132" t="n">
        <v>6.583</v>
      </c>
      <c r="K26" s="133" t="n">
        <v>1446.822</v>
      </c>
      <c r="L26" s="134" t="n">
        <v>0</v>
      </c>
      <c r="M26" s="135" t="n">
        <v>0</v>
      </c>
      <c r="N26" s="135" t="n">
        <v>0</v>
      </c>
      <c r="O26" s="136" t="n">
        <v>1446.822</v>
      </c>
      <c r="P26" s="137" t="n">
        <v>18315</v>
      </c>
      <c r="Q26" s="138" t="s">
        <v>80</v>
      </c>
      <c r="R26" s="57"/>
    </row>
    <row r="27" customFormat="false" ht="12.75" hidden="false" customHeight="false" outlineLevel="0" collapsed="false">
      <c r="A27" s="60"/>
      <c r="B27" s="113"/>
      <c r="C27" s="114" t="s">
        <v>107</v>
      </c>
      <c r="D27" s="114"/>
      <c r="E27" s="114"/>
      <c r="F27" s="115" t="s">
        <v>108</v>
      </c>
      <c r="G27" s="116"/>
      <c r="H27" s="117" t="n">
        <v>17.897</v>
      </c>
      <c r="I27" s="118" t="n">
        <v>0</v>
      </c>
      <c r="J27" s="119" t="n">
        <v>17.897</v>
      </c>
      <c r="K27" s="120" t="n">
        <v>4016.287</v>
      </c>
      <c r="L27" s="121" t="n">
        <v>0</v>
      </c>
      <c r="M27" s="122" t="n">
        <v>0</v>
      </c>
      <c r="N27" s="122" t="n">
        <v>4016.287</v>
      </c>
      <c r="O27" s="123" t="n">
        <v>0</v>
      </c>
      <c r="P27" s="124" t="n">
        <v>18701</v>
      </c>
      <c r="Q27" s="125" t="s">
        <v>80</v>
      </c>
      <c r="R27" s="57"/>
    </row>
    <row r="28" customFormat="false" ht="13.5" hidden="false" customHeight="false" outlineLevel="0" collapsed="false">
      <c r="A28" s="60"/>
      <c r="B28" s="139"/>
      <c r="C28" s="140"/>
      <c r="D28" s="140" t="s">
        <v>109</v>
      </c>
      <c r="E28" s="140"/>
      <c r="F28" s="141" t="s">
        <v>110</v>
      </c>
      <c r="G28" s="142"/>
      <c r="H28" s="143" t="n">
        <v>17.897</v>
      </c>
      <c r="I28" s="144" t="n">
        <v>0</v>
      </c>
      <c r="J28" s="145" t="n">
        <v>17.897</v>
      </c>
      <c r="K28" s="146" t="n">
        <v>4016.287</v>
      </c>
      <c r="L28" s="147" t="n">
        <v>0</v>
      </c>
      <c r="M28" s="148" t="n">
        <v>0</v>
      </c>
      <c r="N28" s="148" t="n">
        <v>4016.287</v>
      </c>
      <c r="O28" s="149" t="n">
        <v>0</v>
      </c>
      <c r="P28" s="150" t="n">
        <v>18701</v>
      </c>
      <c r="Q28" s="151" t="s">
        <v>80</v>
      </c>
      <c r="R28" s="57"/>
    </row>
    <row r="29" customFormat="false" ht="12.75" hidden="false" customHeight="false" outlineLevel="0" collapsed="false">
      <c r="A29" s="60"/>
      <c r="B29" s="113"/>
      <c r="C29" s="114" t="s">
        <v>111</v>
      </c>
      <c r="D29" s="114"/>
      <c r="E29" s="114"/>
      <c r="F29" s="115" t="s">
        <v>112</v>
      </c>
      <c r="G29" s="116"/>
      <c r="H29" s="117" t="n">
        <v>93.35</v>
      </c>
      <c r="I29" s="118" t="n">
        <v>0</v>
      </c>
      <c r="J29" s="119" t="n">
        <v>21.35</v>
      </c>
      <c r="K29" s="120" t="n">
        <v>18159.54</v>
      </c>
      <c r="L29" s="121" t="n">
        <v>0</v>
      </c>
      <c r="M29" s="122" t="n">
        <v>0</v>
      </c>
      <c r="N29" s="122" t="n">
        <v>1158.043</v>
      </c>
      <c r="O29" s="123" t="n">
        <v>2145.497</v>
      </c>
      <c r="P29" s="124" t="n">
        <v>16211</v>
      </c>
      <c r="Q29" s="125" t="s">
        <v>80</v>
      </c>
      <c r="R29" s="57"/>
    </row>
    <row r="30" customFormat="false" ht="13.5" hidden="false" customHeight="false" outlineLevel="0" collapsed="false">
      <c r="A30" s="60"/>
      <c r="B30" s="126"/>
      <c r="C30" s="127"/>
      <c r="D30" s="127" t="s">
        <v>113</v>
      </c>
      <c r="E30" s="127"/>
      <c r="F30" s="128" t="s">
        <v>114</v>
      </c>
      <c r="G30" s="129"/>
      <c r="H30" s="130" t="n">
        <v>93.35</v>
      </c>
      <c r="I30" s="131" t="n">
        <v>0</v>
      </c>
      <c r="J30" s="132" t="n">
        <v>21.35</v>
      </c>
      <c r="K30" s="133" t="n">
        <v>18159.54</v>
      </c>
      <c r="L30" s="134" t="n">
        <v>0</v>
      </c>
      <c r="M30" s="135" t="n">
        <v>0</v>
      </c>
      <c r="N30" s="135" t="n">
        <v>1158.043</v>
      </c>
      <c r="O30" s="136" t="n">
        <v>2145.497</v>
      </c>
      <c r="P30" s="137" t="n">
        <v>16211</v>
      </c>
      <c r="Q30" s="138" t="s">
        <v>80</v>
      </c>
      <c r="R30" s="57"/>
    </row>
    <row r="31" customFormat="false" ht="13.5" hidden="false" customHeight="false" outlineLevel="0" collapsed="false">
      <c r="B31" s="89" t="s">
        <v>115</v>
      </c>
      <c r="C31" s="90"/>
      <c r="D31" s="90"/>
      <c r="E31" s="90"/>
      <c r="F31" s="90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1" t="s">
        <v>116</v>
      </c>
    </row>
    <row r="32" customFormat="false" ht="12.75" hidden="false" customHeight="true" outlineLevel="0" collapsed="false">
      <c r="B32" s="152" t="s">
        <v>117</v>
      </c>
      <c r="C32" s="153" t="s">
        <v>118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2:Q32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1">
    <cfRule type="expression" priority="3" aboveAverage="0" equalAverage="0" bottom="0" percent="0" rank="0" text="" dxfId="4">
      <formula>R31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5.41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7.7"/>
    <col collapsed="false" customWidth="true" hidden="false" outlineLevel="0" max="11" min="10" style="29" width="6.7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13"/>
    <col collapsed="false" customWidth="true" hidden="false" outlineLevel="0" max="16" min="15" style="29" width="14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9</v>
      </c>
      <c r="C2" s="32"/>
      <c r="D2" s="32"/>
      <c r="E2" s="32"/>
      <c r="F2" s="33" t="s">
        <v>120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12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37</v>
      </c>
      <c r="C4" s="37"/>
      <c r="D4" s="37"/>
      <c r="E4" s="37"/>
      <c r="F4" s="37"/>
      <c r="G4" s="37"/>
      <c r="H4" s="37" t="s">
        <v>38</v>
      </c>
      <c r="I4" s="37"/>
      <c r="J4" s="37"/>
      <c r="K4" s="37"/>
      <c r="L4" s="37" t="s">
        <v>39</v>
      </c>
      <c r="M4" s="37"/>
      <c r="N4" s="37"/>
      <c r="O4" s="37" t="s">
        <v>40</v>
      </c>
      <c r="P4" s="37"/>
    </row>
    <row r="5" s="31" customFormat="true" ht="21" hidden="false" customHeight="true" outlineLevel="0" collapsed="false">
      <c r="B5" s="41" t="s">
        <v>41</v>
      </c>
      <c r="C5" s="41"/>
      <c r="D5" s="41"/>
      <c r="E5" s="41"/>
      <c r="F5" s="41"/>
      <c r="G5" s="41"/>
      <c r="H5" s="41" t="s">
        <v>42</v>
      </c>
      <c r="I5" s="41"/>
      <c r="J5" s="41"/>
      <c r="K5" s="41"/>
      <c r="L5" s="41" t="s">
        <v>43</v>
      </c>
      <c r="M5" s="41"/>
      <c r="N5" s="41"/>
      <c r="O5" s="41" t="s">
        <v>44</v>
      </c>
      <c r="P5" s="41"/>
    </row>
    <row r="6" s="45" customFormat="true" ht="21" hidden="false" customHeight="true" outlineLevel="0" collapsed="false">
      <c r="B6" s="46" t="s">
        <v>45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8"/>
      <c r="O6" s="48"/>
      <c r="P6" s="49"/>
      <c r="Q6" s="50"/>
    </row>
    <row r="7" customFormat="false" ht="21" hidden="false" customHeight="true" outlineLevel="0" collapsed="false">
      <c r="A7" s="51"/>
      <c r="B7" s="52" t="s">
        <v>63</v>
      </c>
      <c r="C7" s="52"/>
      <c r="D7" s="52"/>
      <c r="E7" s="52"/>
      <c r="F7" s="52"/>
      <c r="G7" s="52"/>
      <c r="H7" s="154" t="s">
        <v>122</v>
      </c>
      <c r="I7" s="154"/>
      <c r="J7" s="54" t="s">
        <v>48</v>
      </c>
      <c r="K7" s="54"/>
      <c r="L7" s="54" t="s">
        <v>123</v>
      </c>
      <c r="M7" s="54"/>
      <c r="N7" s="55" t="s">
        <v>124</v>
      </c>
      <c r="O7" s="55" t="s">
        <v>50</v>
      </c>
      <c r="P7" s="56" t="s">
        <v>51</v>
      </c>
      <c r="Q7" s="57"/>
    </row>
    <row r="8" customFormat="false" ht="21" hidden="false" customHeight="true" outlineLevel="0" collapsed="false">
      <c r="A8" s="51"/>
      <c r="B8" s="52"/>
      <c r="C8" s="52"/>
      <c r="D8" s="52"/>
      <c r="E8" s="52"/>
      <c r="F8" s="52"/>
      <c r="G8" s="52"/>
      <c r="H8" s="154"/>
      <c r="I8" s="154"/>
      <c r="J8" s="54"/>
      <c r="K8" s="54"/>
      <c r="L8" s="54"/>
      <c r="M8" s="54"/>
      <c r="N8" s="55"/>
      <c r="O8" s="55"/>
      <c r="P8" s="56"/>
      <c r="Q8" s="57"/>
    </row>
    <row r="9" customFormat="false" ht="9.95" hidden="false" customHeight="true" outlineLevel="0" collapsed="false">
      <c r="A9" s="51"/>
      <c r="B9" s="52"/>
      <c r="C9" s="52"/>
      <c r="D9" s="52"/>
      <c r="E9" s="52"/>
      <c r="F9" s="52"/>
      <c r="G9" s="52"/>
      <c r="H9" s="155" t="s">
        <v>125</v>
      </c>
      <c r="I9" s="59" t="s">
        <v>53</v>
      </c>
      <c r="J9" s="58" t="s">
        <v>53</v>
      </c>
      <c r="K9" s="59" t="s">
        <v>54</v>
      </c>
      <c r="L9" s="58" t="s">
        <v>126</v>
      </c>
      <c r="M9" s="59" t="s">
        <v>127</v>
      </c>
      <c r="N9" s="55"/>
      <c r="O9" s="55"/>
      <c r="P9" s="56"/>
      <c r="Q9" s="57"/>
    </row>
    <row r="10" customFormat="false" ht="9.95" hidden="false" customHeight="true" outlineLevel="0" collapsed="false">
      <c r="A10" s="51"/>
      <c r="B10" s="52"/>
      <c r="C10" s="52"/>
      <c r="D10" s="52"/>
      <c r="E10" s="52"/>
      <c r="F10" s="52"/>
      <c r="G10" s="52"/>
      <c r="H10" s="155"/>
      <c r="I10" s="59"/>
      <c r="J10" s="58"/>
      <c r="K10" s="59"/>
      <c r="L10" s="58"/>
      <c r="M10" s="59"/>
      <c r="N10" s="55"/>
      <c r="O10" s="55"/>
      <c r="P10" s="56"/>
      <c r="Q10" s="57"/>
    </row>
    <row r="11" customFormat="false" ht="9.95" hidden="false" customHeight="true" outlineLevel="0" collapsed="false">
      <c r="A11" s="51"/>
      <c r="B11" s="52"/>
      <c r="C11" s="52"/>
      <c r="D11" s="52"/>
      <c r="E11" s="52"/>
      <c r="F11" s="52"/>
      <c r="G11" s="52"/>
      <c r="H11" s="155"/>
      <c r="I11" s="59"/>
      <c r="J11" s="58"/>
      <c r="K11" s="59"/>
      <c r="L11" s="58"/>
      <c r="M11" s="59"/>
      <c r="N11" s="55"/>
      <c r="O11" s="55"/>
      <c r="P11" s="56"/>
      <c r="Q11" s="57"/>
    </row>
    <row r="12" customFormat="false" ht="14.25" hidden="false" customHeight="false" outlineLevel="0" collapsed="false">
      <c r="A12" s="60"/>
      <c r="B12" s="100"/>
      <c r="C12" s="101" t="s">
        <v>76</v>
      </c>
      <c r="D12" s="101"/>
      <c r="E12" s="101"/>
      <c r="F12" s="102" t="s">
        <v>77</v>
      </c>
      <c r="G12" s="103"/>
      <c r="H12" s="156" t="n">
        <v>542.414</v>
      </c>
      <c r="I12" s="157" t="n">
        <v>572.079</v>
      </c>
      <c r="J12" s="158" t="n">
        <v>561</v>
      </c>
      <c r="K12" s="159" t="n">
        <v>187</v>
      </c>
      <c r="L12" s="158" t="n">
        <v>4</v>
      </c>
      <c r="M12" s="159" t="n">
        <v>9</v>
      </c>
      <c r="N12" s="160" t="n">
        <v>116495.253</v>
      </c>
      <c r="O12" s="160" t="n">
        <v>8767.107</v>
      </c>
      <c r="P12" s="161" t="n">
        <v>125262.36</v>
      </c>
      <c r="Q12" s="57"/>
    </row>
    <row r="13" customFormat="false" ht="13.5" hidden="false" customHeight="false" outlineLevel="0" collapsed="false">
      <c r="A13" s="60"/>
      <c r="B13" s="113"/>
      <c r="C13" s="114" t="s">
        <v>78</v>
      </c>
      <c r="D13" s="114"/>
      <c r="E13" s="114"/>
      <c r="F13" s="115" t="s">
        <v>79</v>
      </c>
      <c r="G13" s="116"/>
      <c r="H13" s="162" t="n">
        <v>73.633</v>
      </c>
      <c r="I13" s="163" t="n">
        <v>79.494</v>
      </c>
      <c r="J13" s="164" t="n">
        <v>72</v>
      </c>
      <c r="K13" s="165" t="n">
        <v>32</v>
      </c>
      <c r="L13" s="164" t="n">
        <v>1</v>
      </c>
      <c r="M13" s="165" t="n">
        <v>0</v>
      </c>
      <c r="N13" s="166" t="n">
        <v>17402.35</v>
      </c>
      <c r="O13" s="166" t="n">
        <v>1674.432</v>
      </c>
      <c r="P13" s="167" t="n">
        <v>19076.782</v>
      </c>
      <c r="Q13" s="57"/>
    </row>
    <row r="14" customFormat="false" ht="13.5" hidden="false" customHeight="false" outlineLevel="0" collapsed="false">
      <c r="A14" s="60"/>
      <c r="B14" s="139"/>
      <c r="C14" s="140"/>
      <c r="D14" s="140" t="s">
        <v>81</v>
      </c>
      <c r="E14" s="140"/>
      <c r="F14" s="141" t="s">
        <v>82</v>
      </c>
      <c r="G14" s="142"/>
      <c r="H14" s="168" t="n">
        <v>73.633</v>
      </c>
      <c r="I14" s="169" t="n">
        <v>79.494</v>
      </c>
      <c r="J14" s="170" t="n">
        <v>72</v>
      </c>
      <c r="K14" s="171" t="n">
        <v>32</v>
      </c>
      <c r="L14" s="170" t="n">
        <v>1</v>
      </c>
      <c r="M14" s="171" t="n">
        <v>0</v>
      </c>
      <c r="N14" s="172" t="n">
        <v>17402.35</v>
      </c>
      <c r="O14" s="172" t="n">
        <v>1674.432</v>
      </c>
      <c r="P14" s="173" t="n">
        <v>19076.782</v>
      </c>
      <c r="Q14" s="57"/>
    </row>
    <row r="15" customFormat="false" ht="12.75" hidden="false" customHeight="false" outlineLevel="0" collapsed="false">
      <c r="A15" s="60"/>
      <c r="B15" s="113"/>
      <c r="C15" s="114" t="s">
        <v>83</v>
      </c>
      <c r="D15" s="114"/>
      <c r="E15" s="114"/>
      <c r="F15" s="115" t="s">
        <v>84</v>
      </c>
      <c r="G15" s="116"/>
      <c r="H15" s="162" t="n">
        <v>132.794</v>
      </c>
      <c r="I15" s="163" t="n">
        <v>135.085</v>
      </c>
      <c r="J15" s="164" t="n">
        <v>131</v>
      </c>
      <c r="K15" s="165" t="n">
        <v>33</v>
      </c>
      <c r="L15" s="164" t="n">
        <v>0</v>
      </c>
      <c r="M15" s="165" t="n">
        <v>2</v>
      </c>
      <c r="N15" s="166" t="n">
        <v>31731.282</v>
      </c>
      <c r="O15" s="166" t="n">
        <v>2531.895</v>
      </c>
      <c r="P15" s="167" t="n">
        <v>34263.177</v>
      </c>
      <c r="Q15" s="57"/>
    </row>
    <row r="16" customFormat="false" ht="12.75" hidden="false" customHeight="false" outlineLevel="0" collapsed="false">
      <c r="A16" s="60"/>
      <c r="B16" s="139"/>
      <c r="C16" s="140"/>
      <c r="D16" s="140" t="s">
        <v>85</v>
      </c>
      <c r="E16" s="140"/>
      <c r="F16" s="141" t="s">
        <v>86</v>
      </c>
      <c r="G16" s="142"/>
      <c r="H16" s="168" t="n">
        <v>86.826</v>
      </c>
      <c r="I16" s="169" t="n">
        <v>88.747</v>
      </c>
      <c r="J16" s="170" t="n">
        <v>82</v>
      </c>
      <c r="K16" s="171" t="n">
        <v>18</v>
      </c>
      <c r="L16" s="170" t="n">
        <v>0</v>
      </c>
      <c r="M16" s="171" t="n">
        <v>1</v>
      </c>
      <c r="N16" s="172" t="n">
        <v>21827.379</v>
      </c>
      <c r="O16" s="172" t="n">
        <v>1748.434</v>
      </c>
      <c r="P16" s="173" t="n">
        <v>23575.813</v>
      </c>
      <c r="Q16" s="57"/>
    </row>
    <row r="17" customFormat="false" ht="13.5" hidden="false" customHeight="false" outlineLevel="0" collapsed="false">
      <c r="A17" s="60"/>
      <c r="B17" s="139"/>
      <c r="C17" s="140"/>
      <c r="D17" s="140" t="s">
        <v>87</v>
      </c>
      <c r="E17" s="140"/>
      <c r="F17" s="141" t="s">
        <v>88</v>
      </c>
      <c r="G17" s="142"/>
      <c r="H17" s="168" t="n">
        <v>45.968</v>
      </c>
      <c r="I17" s="169" t="n">
        <v>46.338</v>
      </c>
      <c r="J17" s="170" t="n">
        <v>49</v>
      </c>
      <c r="K17" s="171" t="n">
        <v>15</v>
      </c>
      <c r="L17" s="170" t="n">
        <v>0</v>
      </c>
      <c r="M17" s="171" t="n">
        <v>1</v>
      </c>
      <c r="N17" s="172" t="n">
        <v>9903.903</v>
      </c>
      <c r="O17" s="172" t="n">
        <v>783.461</v>
      </c>
      <c r="P17" s="173" t="n">
        <v>10687.364</v>
      </c>
      <c r="Q17" s="57"/>
    </row>
    <row r="18" customFormat="false" ht="12.75" hidden="false" customHeight="false" outlineLevel="0" collapsed="false">
      <c r="A18" s="60"/>
      <c r="B18" s="113"/>
      <c r="C18" s="114" t="s">
        <v>89</v>
      </c>
      <c r="D18" s="114"/>
      <c r="E18" s="114"/>
      <c r="F18" s="115" t="s">
        <v>90</v>
      </c>
      <c r="G18" s="116"/>
      <c r="H18" s="162" t="n">
        <v>70.108</v>
      </c>
      <c r="I18" s="163" t="n">
        <v>71.961</v>
      </c>
      <c r="J18" s="164" t="n">
        <v>71</v>
      </c>
      <c r="K18" s="165" t="n">
        <v>18</v>
      </c>
      <c r="L18" s="164" t="n">
        <v>0</v>
      </c>
      <c r="M18" s="165" t="n">
        <v>1</v>
      </c>
      <c r="N18" s="166" t="n">
        <v>13309.352</v>
      </c>
      <c r="O18" s="166" t="n">
        <v>211.314</v>
      </c>
      <c r="P18" s="167" t="n">
        <v>13520.666</v>
      </c>
      <c r="Q18" s="57"/>
    </row>
    <row r="19" customFormat="false" ht="12.75" hidden="false" customHeight="false" outlineLevel="0" collapsed="false">
      <c r="A19" s="60"/>
      <c r="B19" s="139"/>
      <c r="C19" s="140"/>
      <c r="D19" s="140" t="s">
        <v>91</v>
      </c>
      <c r="E19" s="140"/>
      <c r="F19" s="141" t="s">
        <v>92</v>
      </c>
      <c r="G19" s="142"/>
      <c r="H19" s="168" t="n">
        <v>23.287</v>
      </c>
      <c r="I19" s="169" t="n">
        <v>23.417</v>
      </c>
      <c r="J19" s="170" t="n">
        <v>23</v>
      </c>
      <c r="K19" s="171" t="n">
        <v>6</v>
      </c>
      <c r="L19" s="170" t="n">
        <v>0</v>
      </c>
      <c r="M19" s="171" t="n">
        <v>1</v>
      </c>
      <c r="N19" s="172" t="n">
        <v>5602.318</v>
      </c>
      <c r="O19" s="172" t="n">
        <v>34.326</v>
      </c>
      <c r="P19" s="173" t="n">
        <v>5636.644</v>
      </c>
      <c r="Q19" s="57"/>
    </row>
    <row r="20" customFormat="false" ht="13.5" hidden="false" customHeight="false" outlineLevel="0" collapsed="false">
      <c r="A20" s="60"/>
      <c r="B20" s="139"/>
      <c r="C20" s="140"/>
      <c r="D20" s="140" t="s">
        <v>93</v>
      </c>
      <c r="E20" s="140"/>
      <c r="F20" s="141" t="s">
        <v>94</v>
      </c>
      <c r="G20" s="142"/>
      <c r="H20" s="168" t="n">
        <v>46.821</v>
      </c>
      <c r="I20" s="169" t="n">
        <v>48.544</v>
      </c>
      <c r="J20" s="170" t="n">
        <v>48</v>
      </c>
      <c r="K20" s="171" t="n">
        <v>12</v>
      </c>
      <c r="L20" s="170" t="n">
        <v>0</v>
      </c>
      <c r="M20" s="171" t="n">
        <v>0</v>
      </c>
      <c r="N20" s="172" t="n">
        <v>7707.034</v>
      </c>
      <c r="O20" s="172" t="n">
        <v>176.988</v>
      </c>
      <c r="P20" s="173" t="n">
        <v>7884.022</v>
      </c>
      <c r="Q20" s="57"/>
    </row>
    <row r="21" customFormat="false" ht="12.75" hidden="false" customHeight="false" outlineLevel="0" collapsed="false">
      <c r="A21" s="60"/>
      <c r="B21" s="113"/>
      <c r="C21" s="114" t="s">
        <v>95</v>
      </c>
      <c r="D21" s="114"/>
      <c r="E21" s="114"/>
      <c r="F21" s="115" t="s">
        <v>96</v>
      </c>
      <c r="G21" s="116"/>
      <c r="H21" s="162" t="n">
        <v>62.866</v>
      </c>
      <c r="I21" s="163" t="n">
        <v>65.173</v>
      </c>
      <c r="J21" s="164" t="n">
        <v>65</v>
      </c>
      <c r="K21" s="165" t="n">
        <v>19</v>
      </c>
      <c r="L21" s="164" t="n">
        <v>1</v>
      </c>
      <c r="M21" s="165" t="n">
        <v>0</v>
      </c>
      <c r="N21" s="166" t="n">
        <v>12933.903</v>
      </c>
      <c r="O21" s="166" t="n">
        <v>1309.825</v>
      </c>
      <c r="P21" s="167" t="n">
        <v>14243.728</v>
      </c>
      <c r="Q21" s="57"/>
    </row>
    <row r="22" customFormat="false" ht="12.75" hidden="false" customHeight="false" outlineLevel="0" collapsed="false">
      <c r="A22" s="60"/>
      <c r="B22" s="139"/>
      <c r="C22" s="140"/>
      <c r="D22" s="140" t="s">
        <v>97</v>
      </c>
      <c r="E22" s="140"/>
      <c r="F22" s="141" t="s">
        <v>98</v>
      </c>
      <c r="G22" s="142"/>
      <c r="H22" s="168" t="n">
        <v>40.8</v>
      </c>
      <c r="I22" s="169" t="n">
        <v>41.817</v>
      </c>
      <c r="J22" s="170" t="n">
        <v>41</v>
      </c>
      <c r="K22" s="171" t="n">
        <v>11</v>
      </c>
      <c r="L22" s="170" t="n">
        <v>1</v>
      </c>
      <c r="M22" s="171" t="n">
        <v>0</v>
      </c>
      <c r="N22" s="172" t="n">
        <v>8120.751</v>
      </c>
      <c r="O22" s="172" t="n">
        <v>900.071</v>
      </c>
      <c r="P22" s="173" t="n">
        <v>9020.822</v>
      </c>
      <c r="Q22" s="57"/>
    </row>
    <row r="23" customFormat="false" ht="13.5" hidden="false" customHeight="false" outlineLevel="0" collapsed="false">
      <c r="A23" s="60"/>
      <c r="B23" s="139"/>
      <c r="C23" s="140"/>
      <c r="D23" s="140" t="s">
        <v>99</v>
      </c>
      <c r="E23" s="140"/>
      <c r="F23" s="141" t="s">
        <v>100</v>
      </c>
      <c r="G23" s="142"/>
      <c r="H23" s="168" t="n">
        <v>22.066</v>
      </c>
      <c r="I23" s="169" t="n">
        <v>23.356</v>
      </c>
      <c r="J23" s="170" t="n">
        <v>24</v>
      </c>
      <c r="K23" s="171" t="n">
        <v>8</v>
      </c>
      <c r="L23" s="170" t="n">
        <v>0</v>
      </c>
      <c r="M23" s="171" t="n">
        <v>0</v>
      </c>
      <c r="N23" s="172" t="n">
        <v>4813.152</v>
      </c>
      <c r="O23" s="172" t="n">
        <v>409.754</v>
      </c>
      <c r="P23" s="173" t="n">
        <v>5222.906</v>
      </c>
      <c r="Q23" s="57"/>
    </row>
    <row r="24" customFormat="false" ht="12.75" hidden="false" customHeight="false" outlineLevel="0" collapsed="false">
      <c r="A24" s="60"/>
      <c r="B24" s="113"/>
      <c r="C24" s="114" t="s">
        <v>101</v>
      </c>
      <c r="D24" s="114"/>
      <c r="E24" s="114"/>
      <c r="F24" s="115" t="s">
        <v>102</v>
      </c>
      <c r="G24" s="116"/>
      <c r="H24" s="162" t="n">
        <v>91.766</v>
      </c>
      <c r="I24" s="163" t="n">
        <v>104.881</v>
      </c>
      <c r="J24" s="164" t="n">
        <v>104</v>
      </c>
      <c r="K24" s="165" t="n">
        <v>35</v>
      </c>
      <c r="L24" s="164" t="n">
        <v>0</v>
      </c>
      <c r="M24" s="165" t="n">
        <v>2</v>
      </c>
      <c r="N24" s="166" t="n">
        <v>18942.539</v>
      </c>
      <c r="O24" s="166" t="n">
        <v>1587.595</v>
      </c>
      <c r="P24" s="167" t="n">
        <v>20530.134</v>
      </c>
      <c r="Q24" s="57"/>
    </row>
    <row r="25" customFormat="false" ht="12.75" hidden="false" customHeight="false" outlineLevel="0" collapsed="false">
      <c r="A25" s="60"/>
      <c r="B25" s="139"/>
      <c r="C25" s="140"/>
      <c r="D25" s="140" t="s">
        <v>103</v>
      </c>
      <c r="E25" s="140"/>
      <c r="F25" s="141" t="s">
        <v>104</v>
      </c>
      <c r="G25" s="142"/>
      <c r="H25" s="168" t="n">
        <v>85.183</v>
      </c>
      <c r="I25" s="169" t="n">
        <v>98.298</v>
      </c>
      <c r="J25" s="170" t="n">
        <v>98</v>
      </c>
      <c r="K25" s="171" t="n">
        <v>34</v>
      </c>
      <c r="L25" s="170" t="n">
        <v>0</v>
      </c>
      <c r="M25" s="171" t="n">
        <v>1</v>
      </c>
      <c r="N25" s="172" t="n">
        <v>17495.717</v>
      </c>
      <c r="O25" s="172" t="n">
        <v>667.621</v>
      </c>
      <c r="P25" s="173" t="n">
        <v>18163.338</v>
      </c>
      <c r="Q25" s="57"/>
    </row>
    <row r="26" customFormat="false" ht="13.5" hidden="false" customHeight="false" outlineLevel="0" collapsed="false">
      <c r="A26" s="60"/>
      <c r="B26" s="139"/>
      <c r="C26" s="140"/>
      <c r="D26" s="140" t="s">
        <v>105</v>
      </c>
      <c r="E26" s="140"/>
      <c r="F26" s="141" t="s">
        <v>106</v>
      </c>
      <c r="G26" s="142"/>
      <c r="H26" s="168" t="n">
        <v>6.583</v>
      </c>
      <c r="I26" s="169" t="n">
        <v>6.583</v>
      </c>
      <c r="J26" s="170" t="n">
        <v>6</v>
      </c>
      <c r="K26" s="171" t="n">
        <v>1</v>
      </c>
      <c r="L26" s="170" t="n">
        <v>0</v>
      </c>
      <c r="M26" s="171" t="n">
        <v>1</v>
      </c>
      <c r="N26" s="172" t="n">
        <v>1446.822</v>
      </c>
      <c r="O26" s="172" t="n">
        <v>919.974</v>
      </c>
      <c r="P26" s="173" t="n">
        <v>2366.796</v>
      </c>
      <c r="Q26" s="57"/>
    </row>
    <row r="27" customFormat="false" ht="12.75" hidden="false" customHeight="false" outlineLevel="0" collapsed="false">
      <c r="A27" s="60"/>
      <c r="B27" s="113"/>
      <c r="C27" s="114" t="s">
        <v>107</v>
      </c>
      <c r="D27" s="114"/>
      <c r="E27" s="114"/>
      <c r="F27" s="115" t="s">
        <v>108</v>
      </c>
      <c r="G27" s="116"/>
      <c r="H27" s="162" t="n">
        <v>17.897</v>
      </c>
      <c r="I27" s="163" t="n">
        <v>18.517</v>
      </c>
      <c r="J27" s="164" t="n">
        <v>17</v>
      </c>
      <c r="K27" s="165" t="n">
        <v>4</v>
      </c>
      <c r="L27" s="164" t="n">
        <v>0</v>
      </c>
      <c r="M27" s="165" t="n">
        <v>0</v>
      </c>
      <c r="N27" s="166" t="n">
        <v>4016.287</v>
      </c>
      <c r="O27" s="166" t="n">
        <v>301.058</v>
      </c>
      <c r="P27" s="167" t="n">
        <v>4317.345</v>
      </c>
      <c r="Q27" s="57"/>
    </row>
    <row r="28" customFormat="false" ht="13.5" hidden="false" customHeight="false" outlineLevel="0" collapsed="false">
      <c r="A28" s="60"/>
      <c r="B28" s="139"/>
      <c r="C28" s="140"/>
      <c r="D28" s="140" t="s">
        <v>109</v>
      </c>
      <c r="E28" s="140"/>
      <c r="F28" s="141" t="s">
        <v>110</v>
      </c>
      <c r="G28" s="142"/>
      <c r="H28" s="168" t="n">
        <v>17.897</v>
      </c>
      <c r="I28" s="169" t="n">
        <v>18.517</v>
      </c>
      <c r="J28" s="170" t="n">
        <v>17</v>
      </c>
      <c r="K28" s="171" t="n">
        <v>4</v>
      </c>
      <c r="L28" s="170" t="n">
        <v>0</v>
      </c>
      <c r="M28" s="171" t="n">
        <v>0</v>
      </c>
      <c r="N28" s="172" t="n">
        <v>4016.287</v>
      </c>
      <c r="O28" s="172" t="n">
        <v>301.058</v>
      </c>
      <c r="P28" s="173" t="n">
        <v>4317.345</v>
      </c>
      <c r="Q28" s="57"/>
    </row>
    <row r="29" customFormat="false" ht="12.75" hidden="false" customHeight="false" outlineLevel="0" collapsed="false">
      <c r="A29" s="60"/>
      <c r="B29" s="113"/>
      <c r="C29" s="114" t="s">
        <v>111</v>
      </c>
      <c r="D29" s="114"/>
      <c r="E29" s="114"/>
      <c r="F29" s="115" t="s">
        <v>112</v>
      </c>
      <c r="G29" s="116"/>
      <c r="H29" s="162" t="n">
        <v>93.35</v>
      </c>
      <c r="I29" s="163" t="n">
        <v>96.968</v>
      </c>
      <c r="J29" s="164" t="n">
        <v>102</v>
      </c>
      <c r="K29" s="165" t="n">
        <v>46</v>
      </c>
      <c r="L29" s="164" t="n">
        <v>2</v>
      </c>
      <c r="M29" s="165" t="n">
        <v>4</v>
      </c>
      <c r="N29" s="166" t="n">
        <v>18159.54</v>
      </c>
      <c r="O29" s="166" t="n">
        <v>1150.988</v>
      </c>
      <c r="P29" s="167" t="n">
        <v>19310.528</v>
      </c>
      <c r="Q29" s="57"/>
    </row>
    <row r="30" customFormat="false" ht="13.5" hidden="false" customHeight="false" outlineLevel="0" collapsed="false">
      <c r="A30" s="60"/>
      <c r="B30" s="139"/>
      <c r="C30" s="140"/>
      <c r="D30" s="140" t="s">
        <v>113</v>
      </c>
      <c r="E30" s="140"/>
      <c r="F30" s="141" t="s">
        <v>114</v>
      </c>
      <c r="G30" s="142"/>
      <c r="H30" s="168" t="n">
        <v>93.35</v>
      </c>
      <c r="I30" s="169" t="n">
        <v>96.968</v>
      </c>
      <c r="J30" s="170" t="n">
        <v>102</v>
      </c>
      <c r="K30" s="171" t="n">
        <v>46</v>
      </c>
      <c r="L30" s="170" t="n">
        <v>2</v>
      </c>
      <c r="M30" s="171" t="n">
        <v>4</v>
      </c>
      <c r="N30" s="172" t="n">
        <v>18159.54</v>
      </c>
      <c r="O30" s="172" t="n">
        <v>1150.988</v>
      </c>
      <c r="P30" s="173" t="n">
        <v>19310.528</v>
      </c>
      <c r="Q30" s="57"/>
    </row>
    <row r="31" customFormat="false" ht="13.5" hidden="false" customHeight="false" outlineLevel="0" collapsed="false">
      <c r="B31" s="89"/>
      <c r="C31" s="90"/>
      <c r="D31" s="90"/>
      <c r="E31" s="90"/>
      <c r="F31" s="90"/>
      <c r="G31" s="89"/>
      <c r="H31" s="89"/>
      <c r="I31" s="89"/>
      <c r="J31" s="89"/>
      <c r="K31" s="89"/>
      <c r="L31" s="89"/>
      <c r="M31" s="89"/>
      <c r="N31" s="89"/>
      <c r="O31" s="89"/>
      <c r="P31" s="91" t="s">
        <v>116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Q6=" "</formula>
    </cfRule>
  </conditionalFormatting>
  <conditionalFormatting sqref="P31">
    <cfRule type="expression" priority="3" aboveAverage="0" equalAverage="0" bottom="0" percent="0" rank="0" text="" dxfId="7">
      <formula>Q3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8" min="8" style="29" width="11.13"/>
    <col collapsed="false" customWidth="true" hidden="false" outlineLevel="0" max="10" min="9" style="29" width="6.7"/>
    <col collapsed="false" customWidth="true" hidden="false" outlineLevel="0" max="11" min="11" style="29" width="9.99"/>
    <col collapsed="false" customWidth="true" hidden="false" outlineLevel="0" max="12" min="12" style="29" width="8.28"/>
    <col collapsed="false" customWidth="true" hidden="false" outlineLevel="0" max="14" min="13" style="29" width="13.99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28</v>
      </c>
      <c r="C2" s="32"/>
      <c r="D2" s="32"/>
      <c r="E2" s="32"/>
      <c r="F2" s="33" t="s">
        <v>129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13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37</v>
      </c>
      <c r="C4" s="37"/>
      <c r="D4" s="37"/>
      <c r="E4" s="37"/>
      <c r="F4" s="37"/>
      <c r="G4" s="37"/>
      <c r="H4" s="37" t="s">
        <v>38</v>
      </c>
      <c r="I4" s="37"/>
      <c r="J4" s="37"/>
      <c r="K4" s="39" t="s">
        <v>39</v>
      </c>
      <c r="L4" s="37"/>
      <c r="M4" s="40" t="s">
        <v>40</v>
      </c>
      <c r="N4" s="37"/>
    </row>
    <row r="5" s="31" customFormat="true" ht="21" hidden="false" customHeight="true" outlineLevel="0" collapsed="false">
      <c r="B5" s="41" t="s">
        <v>41</v>
      </c>
      <c r="C5" s="41"/>
      <c r="D5" s="41"/>
      <c r="E5" s="41"/>
      <c r="F5" s="41"/>
      <c r="G5" s="41"/>
      <c r="H5" s="41" t="s">
        <v>131</v>
      </c>
      <c r="I5" s="41"/>
      <c r="J5" s="41"/>
      <c r="K5" s="43" t="s">
        <v>132</v>
      </c>
      <c r="L5" s="41"/>
      <c r="M5" s="44" t="s">
        <v>133</v>
      </c>
      <c r="N5" s="41"/>
    </row>
    <row r="6" s="45" customFormat="true" ht="21" hidden="false" customHeight="true" outlineLevel="0" collapsed="false">
      <c r="B6" s="46" t="s">
        <v>45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9"/>
      <c r="O6" s="50"/>
    </row>
    <row r="7" customFormat="false" ht="15" hidden="false" customHeight="true" outlineLevel="0" collapsed="false">
      <c r="A7" s="51"/>
      <c r="B7" s="52" t="s">
        <v>134</v>
      </c>
      <c r="C7" s="52"/>
      <c r="D7" s="52"/>
      <c r="E7" s="52"/>
      <c r="F7" s="52"/>
      <c r="G7" s="52"/>
      <c r="H7" s="53" t="s">
        <v>47</v>
      </c>
      <c r="I7" s="54" t="s">
        <v>48</v>
      </c>
      <c r="J7" s="54"/>
      <c r="K7" s="55" t="s">
        <v>135</v>
      </c>
      <c r="L7" s="55" t="s">
        <v>136</v>
      </c>
      <c r="M7" s="55" t="s">
        <v>51</v>
      </c>
      <c r="N7" s="56" t="s">
        <v>137</v>
      </c>
      <c r="O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53"/>
      <c r="I8" s="54"/>
      <c r="J8" s="54"/>
      <c r="K8" s="55"/>
      <c r="L8" s="55"/>
      <c r="M8" s="55"/>
      <c r="N8" s="56"/>
      <c r="O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53"/>
      <c r="I9" s="54"/>
      <c r="J9" s="54"/>
      <c r="K9" s="55"/>
      <c r="L9" s="55"/>
      <c r="M9" s="55"/>
      <c r="N9" s="56"/>
      <c r="O9" s="57"/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  <c r="G10" s="52"/>
      <c r="H10" s="53"/>
      <c r="I10" s="58" t="s">
        <v>53</v>
      </c>
      <c r="J10" s="59" t="s">
        <v>54</v>
      </c>
      <c r="K10" s="55"/>
      <c r="L10" s="55"/>
      <c r="M10" s="55"/>
      <c r="N10" s="56"/>
      <c r="O10" s="5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3"/>
      <c r="I11" s="58"/>
      <c r="J11" s="59"/>
      <c r="K11" s="55"/>
      <c r="L11" s="55"/>
      <c r="M11" s="55"/>
      <c r="N11" s="56"/>
      <c r="O11" s="57"/>
    </row>
    <row r="12" customFormat="false" ht="14.25" hidden="false" customHeight="false" outlineLevel="0" collapsed="false">
      <c r="A12" s="60"/>
      <c r="B12" s="100"/>
      <c r="C12" s="101" t="s">
        <v>138</v>
      </c>
      <c r="D12" s="101"/>
      <c r="E12" s="101"/>
      <c r="F12" s="102"/>
      <c r="G12" s="103"/>
      <c r="H12" s="104" t="n">
        <v>947.841</v>
      </c>
      <c r="I12" s="158" t="n">
        <v>967</v>
      </c>
      <c r="J12" s="159" t="n">
        <v>336</v>
      </c>
      <c r="K12" s="160" t="n">
        <v>208031.105</v>
      </c>
      <c r="L12" s="160" t="n">
        <v>7537.201</v>
      </c>
      <c r="M12" s="160" t="n">
        <v>215568.306</v>
      </c>
      <c r="N12" s="112" t="n">
        <v>18290</v>
      </c>
      <c r="O12" s="57"/>
    </row>
    <row r="13" customFormat="false" ht="13.5" hidden="false" customHeight="false" outlineLevel="0" collapsed="false">
      <c r="A13" s="60"/>
      <c r="B13" s="174"/>
      <c r="C13" s="62" t="s">
        <v>139</v>
      </c>
      <c r="D13" s="62"/>
      <c r="E13" s="62"/>
      <c r="F13" s="63"/>
      <c r="G13" s="64"/>
      <c r="H13" s="65" t="n">
        <v>567.441</v>
      </c>
      <c r="I13" s="66" t="n">
        <v>565</v>
      </c>
      <c r="J13" s="67" t="n">
        <v>221</v>
      </c>
      <c r="K13" s="68" t="n">
        <v>114941.407</v>
      </c>
      <c r="L13" s="68" t="n">
        <v>6061.151</v>
      </c>
      <c r="M13" s="68" t="n">
        <v>121002.558</v>
      </c>
      <c r="N13" s="69" t="n">
        <v>16880</v>
      </c>
      <c r="O13" s="57"/>
    </row>
    <row r="14" customFormat="false" ht="12.75" hidden="false" customHeight="false" outlineLevel="0" collapsed="false">
      <c r="A14" s="60"/>
      <c r="B14" s="70"/>
      <c r="C14" s="175" t="s">
        <v>56</v>
      </c>
      <c r="D14" s="176" t="s">
        <v>140</v>
      </c>
      <c r="E14" s="72"/>
      <c r="F14" s="73"/>
      <c r="G14" s="74"/>
      <c r="H14" s="75" t="n">
        <v>24.375</v>
      </c>
      <c r="I14" s="76" t="n">
        <v>26</v>
      </c>
      <c r="J14" s="77" t="n">
        <v>8</v>
      </c>
      <c r="K14" s="78" t="n">
        <v>6177.712</v>
      </c>
      <c r="L14" s="78" t="n">
        <v>245.566</v>
      </c>
      <c r="M14" s="78" t="n">
        <v>6423.278</v>
      </c>
      <c r="N14" s="79" t="n">
        <v>21120</v>
      </c>
      <c r="O14" s="57"/>
    </row>
    <row r="15" customFormat="false" ht="12.75" hidden="false" customHeight="false" outlineLevel="0" collapsed="false">
      <c r="A15" s="60"/>
      <c r="B15" s="177"/>
      <c r="C15" s="175"/>
      <c r="D15" s="178" t="s">
        <v>141</v>
      </c>
      <c r="E15" s="179"/>
      <c r="F15" s="180"/>
      <c r="G15" s="181"/>
      <c r="H15" s="182" t="n">
        <v>249.816</v>
      </c>
      <c r="I15" s="183" t="n">
        <v>243</v>
      </c>
      <c r="J15" s="184" t="n">
        <v>89</v>
      </c>
      <c r="K15" s="185" t="n">
        <v>51336.838</v>
      </c>
      <c r="L15" s="185" t="n">
        <v>1126.979</v>
      </c>
      <c r="M15" s="185" t="n">
        <v>52463.817</v>
      </c>
      <c r="N15" s="186" t="n">
        <v>17125</v>
      </c>
      <c r="O15" s="57"/>
    </row>
    <row r="16" customFormat="false" ht="12.75" hidden="false" customHeight="false" outlineLevel="0" collapsed="false">
      <c r="A16" s="60"/>
      <c r="B16" s="177"/>
      <c r="C16" s="175"/>
      <c r="D16" s="178" t="s">
        <v>142</v>
      </c>
      <c r="E16" s="179"/>
      <c r="F16" s="180"/>
      <c r="G16" s="181"/>
      <c r="H16" s="182" t="n">
        <v>154.95</v>
      </c>
      <c r="I16" s="183" t="n">
        <v>155</v>
      </c>
      <c r="J16" s="184" t="n">
        <v>68</v>
      </c>
      <c r="K16" s="185" t="n">
        <v>30415.782</v>
      </c>
      <c r="L16" s="185" t="n">
        <v>4089.631</v>
      </c>
      <c r="M16" s="185" t="n">
        <v>34505.413</v>
      </c>
      <c r="N16" s="186" t="n">
        <v>16358</v>
      </c>
      <c r="O16" s="57"/>
    </row>
    <row r="17" customFormat="false" ht="12.75" hidden="false" customHeight="false" outlineLevel="0" collapsed="false">
      <c r="A17" s="60"/>
      <c r="B17" s="187"/>
      <c r="C17" s="175"/>
      <c r="D17" s="188" t="s">
        <v>143</v>
      </c>
      <c r="E17" s="189"/>
      <c r="F17" s="190"/>
      <c r="G17" s="191"/>
      <c r="H17" s="192" t="n">
        <v>138.3</v>
      </c>
      <c r="I17" s="193" t="n">
        <v>141</v>
      </c>
      <c r="J17" s="194" t="n">
        <v>56</v>
      </c>
      <c r="K17" s="195" t="n">
        <v>27011.075</v>
      </c>
      <c r="L17" s="195" t="n">
        <v>598.975</v>
      </c>
      <c r="M17" s="195" t="n">
        <v>27610.05</v>
      </c>
      <c r="N17" s="196" t="n">
        <v>16276</v>
      </c>
      <c r="O17" s="57"/>
    </row>
    <row r="18" customFormat="false" ht="12.75" hidden="false" customHeight="false" outlineLevel="0" collapsed="false">
      <c r="A18" s="60"/>
      <c r="B18" s="197"/>
      <c r="C18" s="198" t="s">
        <v>144</v>
      </c>
      <c r="D18" s="198"/>
      <c r="E18" s="198"/>
      <c r="F18" s="199"/>
      <c r="G18" s="200"/>
      <c r="H18" s="201" t="n">
        <v>380.4</v>
      </c>
      <c r="I18" s="202" t="n">
        <v>402</v>
      </c>
      <c r="J18" s="203" t="n">
        <v>115</v>
      </c>
      <c r="K18" s="204" t="n">
        <v>93089.698</v>
      </c>
      <c r="L18" s="204" t="n">
        <v>1476.05</v>
      </c>
      <c r="M18" s="204" t="n">
        <v>94565.748</v>
      </c>
      <c r="N18" s="205" t="n">
        <v>20393</v>
      </c>
      <c r="O18" s="57"/>
    </row>
    <row r="19" customFormat="false" ht="12.75" hidden="false" customHeight="false" outlineLevel="0" collapsed="false">
      <c r="A19" s="60"/>
      <c r="B19" s="70"/>
      <c r="C19" s="71" t="s">
        <v>56</v>
      </c>
      <c r="D19" s="176" t="s">
        <v>145</v>
      </c>
      <c r="E19" s="72"/>
      <c r="F19" s="73"/>
      <c r="G19" s="74"/>
      <c r="H19" s="75" t="n">
        <v>181</v>
      </c>
      <c r="I19" s="76" t="n">
        <v>192</v>
      </c>
      <c r="J19" s="77" t="n">
        <v>58</v>
      </c>
      <c r="K19" s="78" t="n">
        <v>47603.854</v>
      </c>
      <c r="L19" s="78" t="n">
        <v>187.683</v>
      </c>
      <c r="M19" s="78" t="n">
        <v>47791.537</v>
      </c>
      <c r="N19" s="79" t="n">
        <v>21917</v>
      </c>
      <c r="O19" s="57"/>
    </row>
    <row r="20" customFormat="false" ht="13.5" hidden="false" customHeight="false" outlineLevel="0" collapsed="false">
      <c r="A20" s="60"/>
      <c r="B20" s="80"/>
      <c r="C20" s="71"/>
      <c r="D20" s="206" t="s">
        <v>146</v>
      </c>
      <c r="E20" s="81"/>
      <c r="F20" s="82"/>
      <c r="G20" s="83"/>
      <c r="H20" s="84" t="n">
        <v>199.4</v>
      </c>
      <c r="I20" s="85" t="n">
        <v>210</v>
      </c>
      <c r="J20" s="86" t="n">
        <v>57</v>
      </c>
      <c r="K20" s="87" t="n">
        <v>45485.844</v>
      </c>
      <c r="L20" s="87" t="n">
        <v>1288.367</v>
      </c>
      <c r="M20" s="87" t="n">
        <v>46774.211</v>
      </c>
      <c r="N20" s="88" t="n">
        <v>19009</v>
      </c>
      <c r="O20" s="57"/>
    </row>
    <row r="21" customFormat="false" ht="13.5" hidden="false" customHeight="false" outlineLevel="0" collapsed="false">
      <c r="B21" s="89"/>
      <c r="C21" s="90"/>
      <c r="D21" s="90"/>
      <c r="E21" s="90"/>
      <c r="F21" s="90"/>
      <c r="G21" s="89"/>
      <c r="H21" s="89"/>
      <c r="I21" s="89"/>
      <c r="J21" s="89"/>
      <c r="K21" s="89"/>
      <c r="L21" s="89"/>
      <c r="M21" s="89"/>
      <c r="N21" s="91" t="s">
        <v>147</v>
      </c>
    </row>
  </sheetData>
  <mergeCells count="11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4:C17"/>
    <mergeCell ref="C19:C20"/>
  </mergeCells>
  <conditionalFormatting sqref="E6">
    <cfRule type="expression" priority="2" aboveAverage="0" equalAverage="0" bottom="0" percent="0" rank="0" text="" dxfId="9">
      <formula>O6=" "</formula>
    </cfRule>
  </conditionalFormatting>
  <conditionalFormatting sqref="N21">
    <cfRule type="expression" priority="3" aboveAverage="0" equalAverage="0" bottom="0" percent="0" rank="0" text="" dxfId="10">
      <formula>O21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1:14:37Z</cp:lastPrinted>
  <dcterms:modified xsi:type="dcterms:W3CDTF">2009-05-19T11:14:41Z</dcterms:modified>
  <cp:revision>0</cp:revision>
  <dc:subject>Šablona pro přípravu statistických ročenek školství</dc:subject>
  <dc:title>Statistické ročenky školství</dc:title>
</cp:coreProperties>
</file>