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bsah" sheetId="1" state="visible" r:id="rId2"/>
    <sheet name="Text" sheetId="2" state="visible" r:id="rId3"/>
    <sheet name="B1.3.1" sheetId="3" state="visible" r:id="rId4"/>
    <sheet name="B1.3.31" sheetId="4" state="visible" r:id="rId5"/>
    <sheet name="B1.3.32" sheetId="5" state="visible" r:id="rId6"/>
    <sheet name="B1.3.4" sheetId="6" state="visible" r:id="rId7"/>
    <sheet name="B1.3.5" sheetId="7" state="visible" r:id="rId8"/>
    <sheet name="B1.3.6" sheetId="8" state="visible" r:id="rId9"/>
    <sheet name="B1.3.7" sheetId="9" state="visible" r:id="rId10"/>
    <sheet name="B1.3.8" sheetId="10" state="visible" r:id="rId11"/>
    <sheet name="B1.3.8.1" sheetId="11" state="visible" r:id="rId12"/>
  </sheets>
  <definedNames>
    <definedName function="false" hidden="false" localSheetId="2" name="_xlnm.Print_Area" vbProcedure="false">'B1.3.1'!$B$2:$Q$36</definedName>
    <definedName function="false" hidden="false" localSheetId="3" name="_xlnm.Print_Area" vbProcedure="false">'B1.3.31'!$B$2:$Q$37</definedName>
    <definedName function="false" hidden="false" localSheetId="4" name="_xlnm.Print_Area" vbProcedure="false">'B1.3.32'!$B$2:$M$35</definedName>
    <definedName function="false" hidden="false" localSheetId="5" name="_xlnm.Print_Area" vbProcedure="false">'B1.3.4'!$B$2:$P$35</definedName>
    <definedName function="false" hidden="false" localSheetId="6" name="_xlnm.Print_Area" vbProcedure="false">'B1.3.5'!$B$2:$Q$35</definedName>
    <definedName function="false" hidden="false" localSheetId="7" name="_xlnm.Print_Area" vbProcedure="false">'B1.3.6'!$B$2:$U$35</definedName>
    <definedName function="false" hidden="false" localSheetId="8" name="_xlnm.Print_Area" vbProcedure="false">'B1.3.7'!$B$2:$S$19</definedName>
    <definedName function="false" hidden="false" localSheetId="9" name="_xlnm.Print_Area" vbProcedure="false">'B1.3.8'!$B$2:$S$35</definedName>
    <definedName function="false" hidden="false" localSheetId="10" name="_xlnm.Print_Area" vbProcedure="false">'B1.3.8.1'!$B$2:$M$35</definedName>
    <definedName function="false" hidden="false" localSheetId="0" name="_xlnm.Print_Area" vbProcedure="false">Obsah!$C$3:$F$24</definedName>
    <definedName function="false" hidden="false" localSheetId="1" name="_xlnm.Print_Area" vbProcedure="false">Text!$D$3:$D$26</definedName>
    <definedName function="false" hidden="false" name="Datova_oblast" vbProcedure="false">#REF!</definedName>
    <definedName function="false" hidden="false" localSheetId="2" name="Datova_oblast" vbProcedure="false">'B1.3.1'!$H$12:$Q$34</definedName>
    <definedName function="false" hidden="false" localSheetId="3" name="Datova_oblast" vbProcedure="false">'B1.3.31'!$H$12:$Q$34</definedName>
    <definedName function="false" hidden="false" localSheetId="4" name="Datova_oblast" vbProcedure="false">'B1.3.32'!$H$12:$M$34</definedName>
    <definedName function="false" hidden="false" localSheetId="5" name="Datova_oblast" vbProcedure="false">'B1.3.4'!$H$12:$P$34</definedName>
    <definedName function="false" hidden="false" localSheetId="6" name="Datova_oblast" vbProcedure="false">'B1.3.5'!$H$12:$Q$34</definedName>
    <definedName function="false" hidden="false" localSheetId="7" name="Datova_oblast" vbProcedure="false">'B1.3.6'!$H$12:$U$34</definedName>
    <definedName function="false" hidden="false" localSheetId="8" name="Datova_oblast" vbProcedure="false">'B1.3.7'!$H$12:$S$18</definedName>
    <definedName function="false" hidden="false" localSheetId="9" name="Datova_oblast" vbProcedure="false">'B1.3.8'!$H$12:$S$34</definedName>
    <definedName function="false" hidden="false" localSheetId="10" name="Datova_oblast" vbProcedure="false">'B1.3.8.1'!$H$1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00">
  <si>
    <t xml:space="preserve">B1.3. Vzdělávání ve středních školách včetně středních škol
pro žáky se SVP a včetně konzervatoří pro žáky se ZP</t>
  </si>
  <si>
    <t xml:space="preserve">Stránkování</t>
  </si>
  <si>
    <t xml:space="preserve">Text</t>
  </si>
  <si>
    <t xml:space="preserve">Úvod</t>
  </si>
  <si>
    <t xml:space="preserve">B1.3.1</t>
  </si>
  <si>
    <t xml:space="preserve">Vzdělávání ve středních školách vč. SŠ pro žáky se SVP a vč. konzervatoří pro žáky se zdravotním postižením – zaměstnanci, mzdy / platy celkem (bez OON / OPPP) a průměrná měsíční mzda / plat – podle území</t>
  </si>
  <si>
    <t xml:space="preserve">B1.3.31</t>
  </si>
  <si>
    <t xml:space="preserve">Vzdělávání ve středních školách vč. SŠ pro žáky se SVP a vč. konzervatoří pro žáky se zdravotním postižením  (zřizovatel MŠMT, obec, kraj) – zaměstnanci, mzdy / platy celkem (bez OON / OPPP) a průměrná měsíční mzda / plat – podle území</t>
  </si>
  <si>
    <t xml:space="preserve">B1.3.32</t>
  </si>
  <si>
    <t xml:space="preserve">Vzdělávání ve středních školách vč. SŠ pro žáky se SVP a vč. konzervatoří pro žáky se zdravotním postižením  (zřizovatel soukromník, církev) – zaměstnanci, mzdy celkem (bez OON) a průměrná měsíční mzda – podle území</t>
  </si>
  <si>
    <t xml:space="preserve">B1.3.4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B1.3.5</t>
  </si>
  <si>
    <t xml:space="preserve">Vzdělávání ve středních školách vč. SŠ pro žáky se SVP a vč. konzervatoří pro žáky se zdravotním postižením – zaměstnanci, mzdy / platy celkem (bez OON / OPPP) a průměrná měsíční mzda / plat pedagogických a nepedagogických pracovníků – podle území</t>
  </si>
  <si>
    <t xml:space="preserve">B1.3.6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B1.3.7</t>
  </si>
  <si>
    <t xml:space="preserve">Vzdělávání ve středních školách vč. SŠ pro žáky se SVP a vč. konzervatoří pro žáky se zdravotním postižením  – zaměstnanci, průměrná měsíční mzda / plat – podle zřizovatele – podle kategorií zaměstnanců</t>
  </si>
  <si>
    <t xml:space="preserve">B1.3.8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– podle území</t>
  </si>
  <si>
    <t xml:space="preserve">B1.3.8.1</t>
  </si>
  <si>
    <t xml:space="preserve">KrRo.muj</t>
  </si>
  <si>
    <t xml:space="preserve">KrRo.soft</t>
  </si>
  <si>
    <t xml:space="preserve">B1.3. Vzdělávání ve středních školách včetně středních škol pro žáky se speciálními vzdělávacími potřebami a včetně konzervatoří pro žáky se zdravotním postižením – úvod</t>
  </si>
  <si>
    <r>
      <rPr>
        <b val="true"/>
        <sz val="10"/>
        <color rgb="FF000080"/>
        <rFont val="Arial Narrow"/>
        <family val="2"/>
      </rPr>
      <t xml:space="preserve">Oddíl B1.3</t>
    </r>
    <r>
      <rPr>
        <sz val="10"/>
        <color rgb="FF000080"/>
        <rFont val="Arial Narrow"/>
        <family val="2"/>
        <charset val="238"/>
      </rPr>
      <t xml:space="preserve"> s</t>
    </r>
    <r>
      <rPr>
        <b val="true"/>
        <sz val="10"/>
        <color rgb="FF000080"/>
        <rFont val="Arial Narrow"/>
        <family val="2"/>
        <charset val="238"/>
      </rPr>
      <t xml:space="preserve">e zabývá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středním vzdělávání ve středních školách a vzděláváním v konzervatořích včetně vzdělávání ve středních školách pro žáky se speciálními vzdělávacími potřebami a v konzervatořích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 / platy celkem (bez OON / OPPP) a 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31:</t>
  </si>
  <si>
    <t xml:space="preserve">Vzdělávání ve středních školách vč. SŠ pro žáky se SVP a vč. konzervatoří pro žáky se zdravotním postižením </t>
  </si>
  <si>
    <t xml:space="preserve">(zřizovatel MŠMT, obec, kraj) – zaměstnanci, mzdy / platy celkem (bez OON / OPPP) a průměrná měsíční mzda / plat – podle území</t>
  </si>
  <si>
    <t xml:space="preserve">MŠMT, obec, kraj</t>
  </si>
  <si>
    <t xml:space="preserve">Jedná se o příspěvkové organizace.</t>
  </si>
  <si>
    <t xml:space="preserve">Tab. B1.3.32:</t>
  </si>
  <si>
    <t xml:space="preserve">(zřizovatel soukromník, církev) 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 / platy
celkem (bez
OON / OPPP)
v tis. Kč</t>
  </si>
  <si>
    <t xml:space="preserve">OON /
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 / platy celkem (bez OON / OPPP) a průměrná měsíční mzda / plat pedagogických a nepedagogických pracovníků – podle územ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 / 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3.8.1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– včetně ESF</t>
  </si>
  <si>
    <t xml:space="preserve">Zaměstnanci placení ze st. rozpočtu včetně E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3.7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38.2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38.2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38.2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19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7"/>
    <col collapsed="false" customWidth="true" hidden="false" outlineLevel="0" max="12" min="12" style="27" width="11.42"/>
    <col collapsed="false" customWidth="true" hidden="false" outlineLevel="0" max="13" min="13" style="27" width="11.56"/>
    <col collapsed="false" customWidth="true" hidden="false" outlineLevel="0" max="14" min="14" style="27" width="11.28"/>
    <col collapsed="false" customWidth="true" hidden="false" outlineLevel="0" max="15" min="15" style="27" width="10.85"/>
    <col collapsed="false" customWidth="true" hidden="false" outlineLevel="0" max="19" min="16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7</v>
      </c>
      <c r="C2" s="30"/>
      <c r="D2" s="30"/>
      <c r="E2" s="30"/>
      <c r="F2" s="31" t="s">
        <v>18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8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/>
      <c r="I4" s="35" t="s">
        <v>45</v>
      </c>
      <c r="J4" s="35"/>
      <c r="K4" s="35"/>
      <c r="L4" s="272"/>
      <c r="M4" s="35" t="s">
        <v>46</v>
      </c>
      <c r="N4" s="272"/>
      <c r="O4" s="272"/>
      <c r="P4" s="272" t="s">
        <v>47</v>
      </c>
      <c r="Q4" s="272"/>
      <c r="R4" s="272"/>
      <c r="S4" s="35"/>
    </row>
    <row r="5" s="29" customFormat="true" ht="21" hidden="false" customHeight="true" outlineLevel="0" collapsed="false">
      <c r="B5" s="36" t="s">
        <v>190</v>
      </c>
      <c r="C5" s="36"/>
      <c r="D5" s="36"/>
      <c r="E5" s="36"/>
      <c r="F5" s="36"/>
      <c r="G5" s="36"/>
      <c r="H5" s="36"/>
      <c r="I5" s="36" t="s">
        <v>157</v>
      </c>
      <c r="J5" s="36"/>
      <c r="K5" s="36"/>
      <c r="L5" s="273"/>
      <c r="M5" s="36" t="s">
        <v>120</v>
      </c>
      <c r="N5" s="273"/>
      <c r="O5" s="273"/>
      <c r="P5" s="273" t="s">
        <v>158</v>
      </c>
      <c r="Q5" s="273"/>
      <c r="R5" s="273"/>
      <c r="S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1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274" t="s">
        <v>191</v>
      </c>
      <c r="I7" s="274"/>
      <c r="J7" s="274"/>
      <c r="K7" s="274"/>
      <c r="L7" s="275" t="s">
        <v>192</v>
      </c>
      <c r="M7" s="275"/>
      <c r="N7" s="275"/>
      <c r="O7" s="275"/>
      <c r="P7" s="46" t="s">
        <v>193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74"/>
      <c r="I8" s="274"/>
      <c r="J8" s="274"/>
      <c r="K8" s="274"/>
      <c r="L8" s="275"/>
      <c r="M8" s="275"/>
      <c r="N8" s="275"/>
      <c r="O8" s="275"/>
      <c r="P8" s="46"/>
      <c r="Q8" s="46"/>
      <c r="R8" s="46"/>
      <c r="S8" s="46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174" t="s">
        <v>148</v>
      </c>
      <c r="I9" s="174"/>
      <c r="J9" s="276" t="s">
        <v>194</v>
      </c>
      <c r="K9" s="276"/>
      <c r="L9" s="175" t="s">
        <v>148</v>
      </c>
      <c r="M9" s="175"/>
      <c r="N9" s="276" t="s">
        <v>194</v>
      </c>
      <c r="O9" s="276"/>
      <c r="P9" s="175" t="s">
        <v>148</v>
      </c>
      <c r="Q9" s="175"/>
      <c r="R9" s="277" t="s">
        <v>194</v>
      </c>
      <c r="S9" s="277"/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59</v>
      </c>
      <c r="I10" s="130" t="s">
        <v>195</v>
      </c>
      <c r="J10" s="130" t="s">
        <v>59</v>
      </c>
      <c r="K10" s="51" t="s">
        <v>195</v>
      </c>
      <c r="L10" s="50" t="s">
        <v>59</v>
      </c>
      <c r="M10" s="130" t="s">
        <v>195</v>
      </c>
      <c r="N10" s="130" t="s">
        <v>59</v>
      </c>
      <c r="O10" s="51" t="s">
        <v>195</v>
      </c>
      <c r="P10" s="50" t="s">
        <v>59</v>
      </c>
      <c r="Q10" s="130" t="s">
        <v>195</v>
      </c>
      <c r="R10" s="130" t="s">
        <v>59</v>
      </c>
      <c r="S10" s="51" t="s">
        <v>195</v>
      </c>
      <c r="T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0"/>
      <c r="K11" s="51"/>
      <c r="L11" s="50"/>
      <c r="M11" s="130"/>
      <c r="N11" s="130"/>
      <c r="O11" s="51"/>
      <c r="P11" s="50"/>
      <c r="Q11" s="130"/>
      <c r="R11" s="130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40619.077</v>
      </c>
      <c r="I12" s="196" t="n">
        <v>36269.286</v>
      </c>
      <c r="J12" s="196" t="n">
        <v>11629.802</v>
      </c>
      <c r="K12" s="177" t="n">
        <v>9907.703</v>
      </c>
      <c r="L12" s="63" t="n">
        <v>12469663.655</v>
      </c>
      <c r="M12" s="132" t="n">
        <v>10575668.292</v>
      </c>
      <c r="N12" s="132" t="n">
        <v>2078316.969</v>
      </c>
      <c r="O12" s="158" t="n">
        <v>1615999.36</v>
      </c>
      <c r="P12" s="67" t="n">
        <v>25583</v>
      </c>
      <c r="Q12" s="193" t="n">
        <v>24299</v>
      </c>
      <c r="R12" s="193" t="n">
        <v>14892</v>
      </c>
      <c r="S12" s="68" t="n">
        <v>13592</v>
      </c>
      <c r="T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4696.387</v>
      </c>
      <c r="I13" s="200" t="n">
        <v>4154.043</v>
      </c>
      <c r="J13" s="200" t="n">
        <v>1257.867</v>
      </c>
      <c r="K13" s="180" t="n">
        <v>1089.178</v>
      </c>
      <c r="L13" s="76" t="n">
        <v>1461172.758</v>
      </c>
      <c r="M13" s="135" t="n">
        <v>1238844.713</v>
      </c>
      <c r="N13" s="135" t="n">
        <v>236165.622</v>
      </c>
      <c r="O13" s="163" t="n">
        <v>189456.529</v>
      </c>
      <c r="P13" s="80" t="n">
        <v>25927</v>
      </c>
      <c r="Q13" s="197" t="n">
        <v>24852</v>
      </c>
      <c r="R13" s="197" t="n">
        <v>15646</v>
      </c>
      <c r="S13" s="81" t="n">
        <v>14495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71</v>
      </c>
      <c r="E14" s="109"/>
      <c r="F14" s="110" t="s">
        <v>72</v>
      </c>
      <c r="G14" s="111"/>
      <c r="H14" s="112" t="n">
        <v>4696.387</v>
      </c>
      <c r="I14" s="204" t="n">
        <v>4154.043</v>
      </c>
      <c r="J14" s="204" t="n">
        <v>1257.867</v>
      </c>
      <c r="K14" s="183" t="n">
        <v>1089.178</v>
      </c>
      <c r="L14" s="115" t="n">
        <v>1461172.758</v>
      </c>
      <c r="M14" s="144" t="n">
        <v>1238844.713</v>
      </c>
      <c r="N14" s="144" t="n">
        <v>236165.622</v>
      </c>
      <c r="O14" s="168" t="n">
        <v>189456.529</v>
      </c>
      <c r="P14" s="119" t="n">
        <v>25927</v>
      </c>
      <c r="Q14" s="201" t="n">
        <v>24852</v>
      </c>
      <c r="R14" s="201" t="n">
        <v>15646</v>
      </c>
      <c r="S14" s="120" t="n">
        <v>14495</v>
      </c>
      <c r="T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3544.419</v>
      </c>
      <c r="I15" s="208" t="n">
        <v>3155.839</v>
      </c>
      <c r="J15" s="208" t="n">
        <v>1094.904</v>
      </c>
      <c r="K15" s="186" t="n">
        <v>937.927</v>
      </c>
      <c r="L15" s="102" t="n">
        <v>1113731.705</v>
      </c>
      <c r="M15" s="141" t="n">
        <v>938169.446</v>
      </c>
      <c r="N15" s="141" t="n">
        <v>199767.436</v>
      </c>
      <c r="O15" s="173" t="n">
        <v>154386.405</v>
      </c>
      <c r="P15" s="106" t="n">
        <v>26185</v>
      </c>
      <c r="Q15" s="205" t="n">
        <v>24773</v>
      </c>
      <c r="R15" s="205" t="n">
        <v>15204</v>
      </c>
      <c r="S15" s="107" t="n">
        <v>13717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75</v>
      </c>
      <c r="E16" s="109"/>
      <c r="F16" s="110" t="s">
        <v>76</v>
      </c>
      <c r="G16" s="111"/>
      <c r="H16" s="112" t="n">
        <v>3544.419</v>
      </c>
      <c r="I16" s="204" t="n">
        <v>3155.839</v>
      </c>
      <c r="J16" s="204" t="n">
        <v>1094.904</v>
      </c>
      <c r="K16" s="183" t="n">
        <v>937.927</v>
      </c>
      <c r="L16" s="115" t="n">
        <v>1113731.705</v>
      </c>
      <c r="M16" s="144" t="n">
        <v>938169.446</v>
      </c>
      <c r="N16" s="144" t="n">
        <v>199767.436</v>
      </c>
      <c r="O16" s="168" t="n">
        <v>154386.405</v>
      </c>
      <c r="P16" s="119" t="n">
        <v>26185</v>
      </c>
      <c r="Q16" s="201" t="n">
        <v>24773</v>
      </c>
      <c r="R16" s="201" t="n">
        <v>15204</v>
      </c>
      <c r="S16" s="120" t="n">
        <v>13717</v>
      </c>
      <c r="T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4888.128</v>
      </c>
      <c r="I17" s="208" t="n">
        <v>4374.061</v>
      </c>
      <c r="J17" s="208" t="n">
        <v>1307.992</v>
      </c>
      <c r="K17" s="186" t="n">
        <v>1085.819</v>
      </c>
      <c r="L17" s="102" t="n">
        <v>1482114.488</v>
      </c>
      <c r="M17" s="141" t="n">
        <v>1260411.505</v>
      </c>
      <c r="N17" s="141" t="n">
        <v>229425.484</v>
      </c>
      <c r="O17" s="173" t="n">
        <v>171758.739</v>
      </c>
      <c r="P17" s="106" t="n">
        <v>25267</v>
      </c>
      <c r="Q17" s="205" t="n">
        <v>24013</v>
      </c>
      <c r="R17" s="205" t="n">
        <v>14617</v>
      </c>
      <c r="S17" s="107" t="n">
        <v>13182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2784.004</v>
      </c>
      <c r="I18" s="204" t="n">
        <v>2476.56</v>
      </c>
      <c r="J18" s="204" t="n">
        <v>718.237</v>
      </c>
      <c r="K18" s="183" t="n">
        <v>583.924</v>
      </c>
      <c r="L18" s="115" t="n">
        <v>841662.786</v>
      </c>
      <c r="M18" s="144" t="n">
        <v>711391.494</v>
      </c>
      <c r="N18" s="144" t="n">
        <v>126849.265</v>
      </c>
      <c r="O18" s="168" t="n">
        <v>92207.413</v>
      </c>
      <c r="P18" s="119" t="n">
        <v>25193</v>
      </c>
      <c r="Q18" s="201" t="n">
        <v>23937</v>
      </c>
      <c r="R18" s="201" t="n">
        <v>14718</v>
      </c>
      <c r="S18" s="120" t="n">
        <v>13159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81</v>
      </c>
      <c r="E19" s="109"/>
      <c r="F19" s="110" t="s">
        <v>82</v>
      </c>
      <c r="G19" s="111"/>
      <c r="H19" s="112" t="n">
        <v>2104.124</v>
      </c>
      <c r="I19" s="204" t="n">
        <v>1897.501</v>
      </c>
      <c r="J19" s="204" t="n">
        <v>589.755</v>
      </c>
      <c r="K19" s="183" t="n">
        <v>501.895</v>
      </c>
      <c r="L19" s="115" t="n">
        <v>640451.702</v>
      </c>
      <c r="M19" s="144" t="n">
        <v>549020.011</v>
      </c>
      <c r="N19" s="144" t="n">
        <v>102576.219</v>
      </c>
      <c r="O19" s="168" t="n">
        <v>79551.326</v>
      </c>
      <c r="P19" s="119" t="n">
        <v>25365</v>
      </c>
      <c r="Q19" s="201" t="n">
        <v>24112</v>
      </c>
      <c r="R19" s="201" t="n">
        <v>14494</v>
      </c>
      <c r="S19" s="120" t="n">
        <v>13208</v>
      </c>
      <c r="T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4338.043</v>
      </c>
      <c r="I20" s="208" t="n">
        <v>3861.378</v>
      </c>
      <c r="J20" s="208" t="n">
        <v>1242.233</v>
      </c>
      <c r="K20" s="186" t="n">
        <v>1045.051</v>
      </c>
      <c r="L20" s="102" t="n">
        <v>1378069.004</v>
      </c>
      <c r="M20" s="141" t="n">
        <v>1158996.703</v>
      </c>
      <c r="N20" s="141" t="n">
        <v>228450.861</v>
      </c>
      <c r="O20" s="173" t="n">
        <v>172161.313</v>
      </c>
      <c r="P20" s="106" t="n">
        <v>26473</v>
      </c>
      <c r="Q20" s="205" t="n">
        <v>25013</v>
      </c>
      <c r="R20" s="205" t="n">
        <v>15325</v>
      </c>
      <c r="S20" s="107" t="n">
        <v>13728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129.476</v>
      </c>
      <c r="I21" s="204" t="n">
        <v>1009.054</v>
      </c>
      <c r="J21" s="204" t="n">
        <v>321.258</v>
      </c>
      <c r="K21" s="183" t="n">
        <v>265.328</v>
      </c>
      <c r="L21" s="115" t="n">
        <v>356636.32</v>
      </c>
      <c r="M21" s="144" t="n">
        <v>303393.178</v>
      </c>
      <c r="N21" s="144" t="n">
        <v>56253.896</v>
      </c>
      <c r="O21" s="168" t="n">
        <v>41013.874</v>
      </c>
      <c r="P21" s="119" t="n">
        <v>26313</v>
      </c>
      <c r="Q21" s="201" t="n">
        <v>25056</v>
      </c>
      <c r="R21" s="201" t="n">
        <v>14592</v>
      </c>
      <c r="S21" s="120" t="n">
        <v>12882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87</v>
      </c>
      <c r="E22" s="109"/>
      <c r="F22" s="110" t="s">
        <v>88</v>
      </c>
      <c r="G22" s="111"/>
      <c r="H22" s="112" t="n">
        <v>3208.567</v>
      </c>
      <c r="I22" s="204" t="n">
        <v>2852.324</v>
      </c>
      <c r="J22" s="204" t="n">
        <v>920.975</v>
      </c>
      <c r="K22" s="183" t="n">
        <v>779.723</v>
      </c>
      <c r="L22" s="115" t="n">
        <v>1021432.684</v>
      </c>
      <c r="M22" s="144" t="n">
        <v>855603.525</v>
      </c>
      <c r="N22" s="144" t="n">
        <v>172196.965</v>
      </c>
      <c r="O22" s="168" t="n">
        <v>131147.439</v>
      </c>
      <c r="P22" s="119" t="n">
        <v>26529</v>
      </c>
      <c r="Q22" s="201" t="n">
        <v>24997</v>
      </c>
      <c r="R22" s="201" t="n">
        <v>15581</v>
      </c>
      <c r="S22" s="120" t="n">
        <v>14016</v>
      </c>
      <c r="T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5974.11</v>
      </c>
      <c r="I23" s="208" t="n">
        <v>5288.288</v>
      </c>
      <c r="J23" s="208" t="n">
        <v>1750.014</v>
      </c>
      <c r="K23" s="186" t="n">
        <v>1458.985</v>
      </c>
      <c r="L23" s="102" t="n">
        <v>1818214.958</v>
      </c>
      <c r="M23" s="141" t="n">
        <v>1530664.075</v>
      </c>
      <c r="N23" s="141" t="n">
        <v>313604.564</v>
      </c>
      <c r="O23" s="173" t="n">
        <v>238419.538</v>
      </c>
      <c r="P23" s="106" t="n">
        <v>25362</v>
      </c>
      <c r="Q23" s="205" t="n">
        <v>24120</v>
      </c>
      <c r="R23" s="205" t="n">
        <v>14933</v>
      </c>
      <c r="S23" s="107" t="n">
        <v>13618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1670.919</v>
      </c>
      <c r="I24" s="204" t="n">
        <v>1489.317</v>
      </c>
      <c r="J24" s="204" t="n">
        <v>478.585</v>
      </c>
      <c r="K24" s="183" t="n">
        <v>402.522</v>
      </c>
      <c r="L24" s="115" t="n">
        <v>502853.636</v>
      </c>
      <c r="M24" s="144" t="n">
        <v>427347.859</v>
      </c>
      <c r="N24" s="144" t="n">
        <v>84519.153</v>
      </c>
      <c r="O24" s="168" t="n">
        <v>64247.069</v>
      </c>
      <c r="P24" s="119" t="n">
        <v>25079</v>
      </c>
      <c r="Q24" s="201" t="n">
        <v>23912</v>
      </c>
      <c r="R24" s="201" t="n">
        <v>14717</v>
      </c>
      <c r="S24" s="120" t="n">
        <v>13301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2260.731</v>
      </c>
      <c r="I25" s="204" t="n">
        <v>1992.34</v>
      </c>
      <c r="J25" s="204" t="n">
        <v>631.301</v>
      </c>
      <c r="K25" s="183" t="n">
        <v>516.332</v>
      </c>
      <c r="L25" s="115" t="n">
        <v>696923.379</v>
      </c>
      <c r="M25" s="144" t="n">
        <v>581633.095</v>
      </c>
      <c r="N25" s="144" t="n">
        <v>115594.365</v>
      </c>
      <c r="O25" s="168" t="n">
        <v>85626.99</v>
      </c>
      <c r="P25" s="119" t="n">
        <v>25689</v>
      </c>
      <c r="Q25" s="201" t="n">
        <v>24328</v>
      </c>
      <c r="R25" s="201" t="n">
        <v>15259</v>
      </c>
      <c r="S25" s="120" t="n">
        <v>13820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95</v>
      </c>
      <c r="E26" s="109"/>
      <c r="F26" s="110" t="s">
        <v>96</v>
      </c>
      <c r="G26" s="111"/>
      <c r="H26" s="112" t="n">
        <v>2042.46</v>
      </c>
      <c r="I26" s="204" t="n">
        <v>1806.631</v>
      </c>
      <c r="J26" s="204" t="n">
        <v>640.128</v>
      </c>
      <c r="K26" s="183" t="n">
        <v>540.131</v>
      </c>
      <c r="L26" s="115" t="n">
        <v>618437.943</v>
      </c>
      <c r="M26" s="144" t="n">
        <v>521683.121</v>
      </c>
      <c r="N26" s="144" t="n">
        <v>113491.046</v>
      </c>
      <c r="O26" s="168" t="n">
        <v>88545.479</v>
      </c>
      <c r="P26" s="119" t="n">
        <v>25233</v>
      </c>
      <c r="Q26" s="201" t="n">
        <v>24063</v>
      </c>
      <c r="R26" s="201" t="n">
        <v>14775</v>
      </c>
      <c r="S26" s="120" t="n">
        <v>13661</v>
      </c>
      <c r="T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6654.669</v>
      </c>
      <c r="I27" s="208" t="n">
        <v>5973.721</v>
      </c>
      <c r="J27" s="208" t="n">
        <v>1966.817</v>
      </c>
      <c r="K27" s="186" t="n">
        <v>1713.753</v>
      </c>
      <c r="L27" s="102" t="n">
        <v>2017636.095</v>
      </c>
      <c r="M27" s="141" t="n">
        <v>1718354.342</v>
      </c>
      <c r="N27" s="141" t="n">
        <v>347562.376</v>
      </c>
      <c r="O27" s="173" t="n">
        <v>277819.666</v>
      </c>
      <c r="P27" s="106" t="n">
        <v>25266</v>
      </c>
      <c r="Q27" s="205" t="n">
        <v>23971</v>
      </c>
      <c r="R27" s="205" t="n">
        <v>14726</v>
      </c>
      <c r="S27" s="107" t="n">
        <v>13509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027.483</v>
      </c>
      <c r="I28" s="204" t="n">
        <v>1797.648</v>
      </c>
      <c r="J28" s="204" t="n">
        <v>581.333</v>
      </c>
      <c r="K28" s="183" t="n">
        <v>504.095</v>
      </c>
      <c r="L28" s="115" t="n">
        <v>628979.883</v>
      </c>
      <c r="M28" s="144" t="n">
        <v>531361.15</v>
      </c>
      <c r="N28" s="144" t="n">
        <v>102541.973</v>
      </c>
      <c r="O28" s="168" t="n">
        <v>81600.745</v>
      </c>
      <c r="P28" s="119" t="n">
        <v>25852</v>
      </c>
      <c r="Q28" s="201" t="n">
        <v>24632</v>
      </c>
      <c r="R28" s="201" t="n">
        <v>14699</v>
      </c>
      <c r="S28" s="120" t="n">
        <v>13490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01</v>
      </c>
      <c r="E29" s="109"/>
      <c r="F29" s="110" t="s">
        <v>102</v>
      </c>
      <c r="G29" s="111"/>
      <c r="H29" s="112" t="n">
        <v>4627.186</v>
      </c>
      <c r="I29" s="204" t="n">
        <v>4176.073</v>
      </c>
      <c r="J29" s="204" t="n">
        <v>1385.484</v>
      </c>
      <c r="K29" s="183" t="n">
        <v>1209.658</v>
      </c>
      <c r="L29" s="115" t="n">
        <v>1388656.212</v>
      </c>
      <c r="M29" s="144" t="n">
        <v>1186993.192</v>
      </c>
      <c r="N29" s="144" t="n">
        <v>245020.403</v>
      </c>
      <c r="O29" s="168" t="n">
        <v>196218.921</v>
      </c>
      <c r="P29" s="119" t="n">
        <v>25009</v>
      </c>
      <c r="Q29" s="201" t="n">
        <v>23686</v>
      </c>
      <c r="R29" s="201" t="n">
        <v>14737</v>
      </c>
      <c r="S29" s="120" t="n">
        <v>13518</v>
      </c>
      <c r="T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5236.938</v>
      </c>
      <c r="I30" s="208" t="n">
        <v>4691.626</v>
      </c>
      <c r="J30" s="208" t="n">
        <v>1453.98</v>
      </c>
      <c r="K30" s="186" t="n">
        <v>1257.368</v>
      </c>
      <c r="L30" s="102" t="n">
        <v>1609346.907</v>
      </c>
      <c r="M30" s="141" t="n">
        <v>1367207.2</v>
      </c>
      <c r="N30" s="141" t="n">
        <v>257452.907</v>
      </c>
      <c r="O30" s="173" t="n">
        <v>201993.333</v>
      </c>
      <c r="P30" s="106" t="n">
        <v>25609</v>
      </c>
      <c r="Q30" s="205" t="n">
        <v>24285</v>
      </c>
      <c r="R30" s="205" t="n">
        <v>14756</v>
      </c>
      <c r="S30" s="107" t="n">
        <v>13387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2738.073</v>
      </c>
      <c r="I31" s="204" t="n">
        <v>2462.747</v>
      </c>
      <c r="J31" s="204" t="n">
        <v>758.532</v>
      </c>
      <c r="K31" s="183" t="n">
        <v>659.44</v>
      </c>
      <c r="L31" s="115" t="n">
        <v>846046.824</v>
      </c>
      <c r="M31" s="144" t="n">
        <v>720940.753</v>
      </c>
      <c r="N31" s="144" t="n">
        <v>135996.83</v>
      </c>
      <c r="O31" s="168" t="n">
        <v>107090.169</v>
      </c>
      <c r="P31" s="119" t="n">
        <v>25749</v>
      </c>
      <c r="Q31" s="201" t="n">
        <v>24395</v>
      </c>
      <c r="R31" s="201" t="n">
        <v>14941</v>
      </c>
      <c r="S31" s="120" t="n">
        <v>13533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07</v>
      </c>
      <c r="E32" s="109"/>
      <c r="F32" s="110" t="s">
        <v>108</v>
      </c>
      <c r="G32" s="111"/>
      <c r="H32" s="112" t="n">
        <v>2498.865</v>
      </c>
      <c r="I32" s="204" t="n">
        <v>2228.879</v>
      </c>
      <c r="J32" s="204" t="n">
        <v>695.448</v>
      </c>
      <c r="K32" s="183" t="n">
        <v>597.928</v>
      </c>
      <c r="L32" s="115" t="n">
        <v>763300.083</v>
      </c>
      <c r="M32" s="144" t="n">
        <v>646266.447</v>
      </c>
      <c r="N32" s="144" t="n">
        <v>121456.077</v>
      </c>
      <c r="O32" s="168" t="n">
        <v>94903.164</v>
      </c>
      <c r="P32" s="119" t="n">
        <v>25455</v>
      </c>
      <c r="Q32" s="201" t="n">
        <v>24163</v>
      </c>
      <c r="R32" s="201" t="n">
        <v>14554</v>
      </c>
      <c r="S32" s="120" t="n">
        <v>13227</v>
      </c>
      <c r="T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5286.383</v>
      </c>
      <c r="I33" s="208" t="n">
        <v>4770.33</v>
      </c>
      <c r="J33" s="208" t="n">
        <v>1555.995</v>
      </c>
      <c r="K33" s="186" t="n">
        <v>1319.622</v>
      </c>
      <c r="L33" s="102" t="n">
        <v>1589377.74</v>
      </c>
      <c r="M33" s="141" t="n">
        <v>1363020.308</v>
      </c>
      <c r="N33" s="141" t="n">
        <v>265887.719</v>
      </c>
      <c r="O33" s="173" t="n">
        <v>210003.837</v>
      </c>
      <c r="P33" s="106" t="n">
        <v>25055</v>
      </c>
      <c r="Q33" s="205" t="n">
        <v>23811</v>
      </c>
      <c r="R33" s="205" t="n">
        <v>14240</v>
      </c>
      <c r="S33" s="107" t="n">
        <v>13262</v>
      </c>
      <c r="T33" s="47"/>
    </row>
    <row r="34" customFormat="false" ht="13.5" hidden="false" customHeight="false" outlineLevel="0" collapsed="false">
      <c r="A34" s="55"/>
      <c r="B34" s="108"/>
      <c r="C34" s="109"/>
      <c r="D34" s="109" t="s">
        <v>111</v>
      </c>
      <c r="E34" s="109"/>
      <c r="F34" s="110" t="s">
        <v>112</v>
      </c>
      <c r="G34" s="111"/>
      <c r="H34" s="112" t="n">
        <v>5286.383</v>
      </c>
      <c r="I34" s="204" t="n">
        <v>4770.33</v>
      </c>
      <c r="J34" s="204" t="n">
        <v>1555.995</v>
      </c>
      <c r="K34" s="183" t="n">
        <v>1319.622</v>
      </c>
      <c r="L34" s="115" t="n">
        <v>1589377.74</v>
      </c>
      <c r="M34" s="144" t="n">
        <v>1363020.308</v>
      </c>
      <c r="N34" s="144" t="n">
        <v>265887.719</v>
      </c>
      <c r="O34" s="168" t="n">
        <v>210003.837</v>
      </c>
      <c r="P34" s="119" t="n">
        <v>25055</v>
      </c>
      <c r="Q34" s="201" t="n">
        <v>23811</v>
      </c>
      <c r="R34" s="201" t="n">
        <v>14240</v>
      </c>
      <c r="S34" s="120" t="n">
        <v>13262</v>
      </c>
      <c r="T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14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10.71"/>
    <col collapsed="false" customWidth="true" hidden="false" outlineLevel="0" max="10" min="10" style="27" width="13.7"/>
    <col collapsed="false" customWidth="true" hidden="false" outlineLevel="0" max="13" min="11" style="27" width="13.85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6</v>
      </c>
      <c r="C2" s="30"/>
      <c r="D2" s="30"/>
      <c r="E2" s="30"/>
      <c r="F2" s="31" t="s">
        <v>19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9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 t="s">
        <v>46</v>
      </c>
      <c r="L4" s="272" t="s">
        <v>47</v>
      </c>
      <c r="M4" s="35"/>
    </row>
    <row r="5" s="29" customFormat="true" ht="26.25" hidden="false" customHeight="true" outlineLevel="0" collapsed="false">
      <c r="B5" s="278" t="s">
        <v>199</v>
      </c>
      <c r="C5" s="278"/>
      <c r="D5" s="278"/>
      <c r="E5" s="278"/>
      <c r="F5" s="278"/>
      <c r="G5" s="36"/>
      <c r="H5" s="36" t="s">
        <v>157</v>
      </c>
      <c r="I5" s="36"/>
      <c r="J5" s="36"/>
      <c r="K5" s="279" t="s">
        <v>120</v>
      </c>
      <c r="L5" s="280" t="s">
        <v>158</v>
      </c>
      <c r="M5" s="280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1"/>
      <c r="N6" s="42"/>
    </row>
    <row r="7" customFormat="false" ht="1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274" t="s">
        <v>191</v>
      </c>
      <c r="I7" s="274"/>
      <c r="J7" s="275" t="s">
        <v>192</v>
      </c>
      <c r="K7" s="275"/>
      <c r="L7" s="46" t="s">
        <v>193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74"/>
      <c r="I8" s="274"/>
      <c r="J8" s="275"/>
      <c r="K8" s="275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0</v>
      </c>
      <c r="I9" s="131" t="s">
        <v>149</v>
      </c>
      <c r="J9" s="50" t="s">
        <v>150</v>
      </c>
      <c r="K9" s="131" t="s">
        <v>149</v>
      </c>
      <c r="L9" s="50" t="s">
        <v>150</v>
      </c>
      <c r="M9" s="51" t="s">
        <v>149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50"/>
      <c r="K10" s="131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50"/>
      <c r="K11" s="131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40646.193</v>
      </c>
      <c r="I12" s="177" t="n">
        <v>11639.462</v>
      </c>
      <c r="J12" s="63" t="n">
        <v>12475151.191</v>
      </c>
      <c r="K12" s="158" t="n">
        <v>2080949.502</v>
      </c>
      <c r="L12" s="67" t="n">
        <v>25577</v>
      </c>
      <c r="M12" s="68" t="n">
        <v>14899</v>
      </c>
      <c r="N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4698.797</v>
      </c>
      <c r="I13" s="180" t="n">
        <v>1258.6</v>
      </c>
      <c r="J13" s="76" t="n">
        <v>1461835.522</v>
      </c>
      <c r="K13" s="163" t="n">
        <v>236415.111</v>
      </c>
      <c r="L13" s="80" t="n">
        <v>25926</v>
      </c>
      <c r="M13" s="81" t="n">
        <v>15653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71</v>
      </c>
      <c r="E14" s="109"/>
      <c r="F14" s="110" t="s">
        <v>72</v>
      </c>
      <c r="G14" s="111"/>
      <c r="H14" s="112" t="n">
        <v>4698.797</v>
      </c>
      <c r="I14" s="183" t="n">
        <v>1258.6</v>
      </c>
      <c r="J14" s="115" t="n">
        <v>1461835.522</v>
      </c>
      <c r="K14" s="168" t="n">
        <v>236415.111</v>
      </c>
      <c r="L14" s="119" t="n">
        <v>25926</v>
      </c>
      <c r="M14" s="120" t="n">
        <v>15653</v>
      </c>
      <c r="N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3545.996</v>
      </c>
      <c r="I15" s="186" t="n">
        <v>1096.643</v>
      </c>
      <c r="J15" s="102" t="n">
        <v>1114139.005</v>
      </c>
      <c r="K15" s="173" t="n">
        <v>200213.226</v>
      </c>
      <c r="L15" s="106" t="n">
        <v>26183</v>
      </c>
      <c r="M15" s="107" t="n">
        <v>15214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75</v>
      </c>
      <c r="E16" s="109"/>
      <c r="F16" s="110" t="s">
        <v>76</v>
      </c>
      <c r="G16" s="111"/>
      <c r="H16" s="112" t="n">
        <v>3545.996</v>
      </c>
      <c r="I16" s="183" t="n">
        <v>1096.643</v>
      </c>
      <c r="J16" s="115" t="n">
        <v>1114139.005</v>
      </c>
      <c r="K16" s="168" t="n">
        <v>200213.226</v>
      </c>
      <c r="L16" s="119" t="n">
        <v>26183</v>
      </c>
      <c r="M16" s="120" t="n">
        <v>15214</v>
      </c>
      <c r="N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4891.254</v>
      </c>
      <c r="I17" s="186" t="n">
        <v>1309.864</v>
      </c>
      <c r="J17" s="102" t="n">
        <v>1482835.941</v>
      </c>
      <c r="K17" s="173" t="n">
        <v>229870.347</v>
      </c>
      <c r="L17" s="106" t="n">
        <v>25263</v>
      </c>
      <c r="M17" s="107" t="n">
        <v>14624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2785.524</v>
      </c>
      <c r="I18" s="183" t="n">
        <v>718.734</v>
      </c>
      <c r="J18" s="115" t="n">
        <v>841954.171</v>
      </c>
      <c r="K18" s="168" t="n">
        <v>126926.539</v>
      </c>
      <c r="L18" s="119" t="n">
        <v>25188</v>
      </c>
      <c r="M18" s="120" t="n">
        <v>14716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81</v>
      </c>
      <c r="E19" s="109"/>
      <c r="F19" s="110" t="s">
        <v>82</v>
      </c>
      <c r="G19" s="111"/>
      <c r="H19" s="112" t="n">
        <v>2105.73</v>
      </c>
      <c r="I19" s="183" t="n">
        <v>591.13</v>
      </c>
      <c r="J19" s="115" t="n">
        <v>640881.77</v>
      </c>
      <c r="K19" s="168" t="n">
        <v>102943.808</v>
      </c>
      <c r="L19" s="119" t="n">
        <v>25363</v>
      </c>
      <c r="M19" s="120" t="n">
        <v>14512</v>
      </c>
      <c r="N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4347.619</v>
      </c>
      <c r="I20" s="186" t="n">
        <v>1242.842</v>
      </c>
      <c r="J20" s="102" t="n">
        <v>1379049.239</v>
      </c>
      <c r="K20" s="173" t="n">
        <v>228534.468</v>
      </c>
      <c r="L20" s="106" t="n">
        <v>26433</v>
      </c>
      <c r="M20" s="107" t="n">
        <v>15323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132.217</v>
      </c>
      <c r="I21" s="183" t="n">
        <v>321.767</v>
      </c>
      <c r="J21" s="115" t="n">
        <v>356951.278</v>
      </c>
      <c r="K21" s="168" t="n">
        <v>56325.503</v>
      </c>
      <c r="L21" s="119" t="n">
        <v>26272</v>
      </c>
      <c r="M21" s="120" t="n">
        <v>14588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87</v>
      </c>
      <c r="E22" s="109"/>
      <c r="F22" s="110" t="s">
        <v>88</v>
      </c>
      <c r="G22" s="111"/>
      <c r="H22" s="112" t="n">
        <v>3215.402</v>
      </c>
      <c r="I22" s="183" t="n">
        <v>921.075</v>
      </c>
      <c r="J22" s="115" t="n">
        <v>1022097.961</v>
      </c>
      <c r="K22" s="168" t="n">
        <v>172208.965</v>
      </c>
      <c r="L22" s="119" t="n">
        <v>26490</v>
      </c>
      <c r="M22" s="120" t="n">
        <v>15580</v>
      </c>
      <c r="N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5977.91</v>
      </c>
      <c r="I23" s="186" t="n">
        <v>1751.842</v>
      </c>
      <c r="J23" s="102" t="n">
        <v>1818685.858</v>
      </c>
      <c r="K23" s="173" t="n">
        <v>314039.56</v>
      </c>
      <c r="L23" s="106" t="n">
        <v>25353</v>
      </c>
      <c r="M23" s="107" t="n">
        <v>1493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1674.719</v>
      </c>
      <c r="I24" s="183" t="n">
        <v>480.178</v>
      </c>
      <c r="J24" s="115" t="n">
        <v>503324.536</v>
      </c>
      <c r="K24" s="168" t="n">
        <v>84877.573</v>
      </c>
      <c r="L24" s="119" t="n">
        <v>25045</v>
      </c>
      <c r="M24" s="120" t="n">
        <v>14730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2260.731</v>
      </c>
      <c r="I25" s="183" t="n">
        <v>631.386</v>
      </c>
      <c r="J25" s="115" t="n">
        <v>696923.379</v>
      </c>
      <c r="K25" s="168" t="n">
        <v>115614.841</v>
      </c>
      <c r="L25" s="119" t="n">
        <v>25689</v>
      </c>
      <c r="M25" s="120" t="n">
        <v>15259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95</v>
      </c>
      <c r="E26" s="109"/>
      <c r="F26" s="110" t="s">
        <v>96</v>
      </c>
      <c r="G26" s="111"/>
      <c r="H26" s="112" t="n">
        <v>2042.46</v>
      </c>
      <c r="I26" s="183" t="n">
        <v>640.278</v>
      </c>
      <c r="J26" s="115" t="n">
        <v>618437.943</v>
      </c>
      <c r="K26" s="168" t="n">
        <v>113547.146</v>
      </c>
      <c r="L26" s="119" t="n">
        <v>25233</v>
      </c>
      <c r="M26" s="120" t="n">
        <v>14778</v>
      </c>
      <c r="N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6657.043</v>
      </c>
      <c r="I27" s="186" t="n">
        <v>1968.387</v>
      </c>
      <c r="J27" s="102" t="n">
        <v>2019027.902</v>
      </c>
      <c r="K27" s="173" t="n">
        <v>348095.037</v>
      </c>
      <c r="L27" s="106" t="n">
        <v>25274</v>
      </c>
      <c r="M27" s="107" t="n">
        <v>14737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027.483</v>
      </c>
      <c r="I28" s="183" t="n">
        <v>581.333</v>
      </c>
      <c r="J28" s="115" t="n">
        <v>628979.883</v>
      </c>
      <c r="K28" s="168" t="n">
        <v>102541.973</v>
      </c>
      <c r="L28" s="119" t="n">
        <v>25852</v>
      </c>
      <c r="M28" s="120" t="n">
        <v>14699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01</v>
      </c>
      <c r="E29" s="109"/>
      <c r="F29" s="110" t="s">
        <v>102</v>
      </c>
      <c r="G29" s="111"/>
      <c r="H29" s="112" t="n">
        <v>4629.56</v>
      </c>
      <c r="I29" s="183" t="n">
        <v>1387.054</v>
      </c>
      <c r="J29" s="115" t="n">
        <v>1390048.019</v>
      </c>
      <c r="K29" s="168" t="n">
        <v>245553.064</v>
      </c>
      <c r="L29" s="119" t="n">
        <v>25021</v>
      </c>
      <c r="M29" s="120" t="n">
        <v>14753</v>
      </c>
      <c r="N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5241.191</v>
      </c>
      <c r="I30" s="186" t="n">
        <v>1454.997</v>
      </c>
      <c r="J30" s="102" t="n">
        <v>1610199.984</v>
      </c>
      <c r="K30" s="173" t="n">
        <v>257847.072</v>
      </c>
      <c r="L30" s="106" t="n">
        <v>25602</v>
      </c>
      <c r="M30" s="107" t="n">
        <v>14768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2740.759</v>
      </c>
      <c r="I31" s="183" t="n">
        <v>758.681</v>
      </c>
      <c r="J31" s="115" t="n">
        <v>846470.855</v>
      </c>
      <c r="K31" s="168" t="n">
        <v>136062.001</v>
      </c>
      <c r="L31" s="119" t="n">
        <v>25737</v>
      </c>
      <c r="M31" s="120" t="n">
        <v>14945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07</v>
      </c>
      <c r="E32" s="109"/>
      <c r="F32" s="110" t="s">
        <v>108</v>
      </c>
      <c r="G32" s="111"/>
      <c r="H32" s="112" t="n">
        <v>2500.432</v>
      </c>
      <c r="I32" s="183" t="n">
        <v>696.316</v>
      </c>
      <c r="J32" s="115" t="n">
        <v>763729.129</v>
      </c>
      <c r="K32" s="168" t="n">
        <v>121785.071</v>
      </c>
      <c r="L32" s="119" t="n">
        <v>25453</v>
      </c>
      <c r="M32" s="120" t="n">
        <v>14575</v>
      </c>
      <c r="N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5286.383</v>
      </c>
      <c r="I33" s="186" t="n">
        <v>1556.287</v>
      </c>
      <c r="J33" s="102" t="n">
        <v>1589377.74</v>
      </c>
      <c r="K33" s="173" t="n">
        <v>265934.681</v>
      </c>
      <c r="L33" s="106" t="n">
        <v>25055</v>
      </c>
      <c r="M33" s="107" t="n">
        <v>14240</v>
      </c>
      <c r="N33" s="47"/>
    </row>
    <row r="34" customFormat="false" ht="13.5" hidden="false" customHeight="false" outlineLevel="0" collapsed="false">
      <c r="A34" s="55"/>
      <c r="B34" s="108"/>
      <c r="C34" s="109"/>
      <c r="D34" s="109" t="s">
        <v>111</v>
      </c>
      <c r="E34" s="109"/>
      <c r="F34" s="110" t="s">
        <v>112</v>
      </c>
      <c r="G34" s="111"/>
      <c r="H34" s="112" t="n">
        <v>5286.383</v>
      </c>
      <c r="I34" s="183" t="n">
        <v>1556.287</v>
      </c>
      <c r="J34" s="115" t="n">
        <v>1589377.74</v>
      </c>
      <c r="K34" s="168" t="n">
        <v>265934.681</v>
      </c>
      <c r="L34" s="119" t="n">
        <v>25055</v>
      </c>
      <c r="M34" s="120" t="n">
        <v>14240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4</v>
      </c>
    </row>
  </sheetData>
  <mergeCells count="12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1</v>
      </c>
      <c r="AB1" s="20" t="s">
        <v>22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2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5" hidden="false" customHeight="true" outlineLevel="0" collapsed="false">
      <c r="D6" s="22" t="s">
        <v>24</v>
      </c>
    </row>
    <row r="7" customFormat="false" ht="12.75" hidden="false" customHeight="true" outlineLevel="0" collapsed="false">
      <c r="D7" s="22"/>
    </row>
    <row r="8" customFormat="false" ht="12.75" hidden="false" customHeight="true" outlineLevel="0" collapsed="false">
      <c r="D8" s="23" t="s">
        <v>25</v>
      </c>
    </row>
    <row r="9" customFormat="false" ht="6" hidden="false" customHeight="true" outlineLevel="0" collapsed="false"/>
    <row r="10" customFormat="false" ht="6" hidden="false" customHeight="true" outlineLevel="0" collapsed="false">
      <c r="D10" s="24"/>
    </row>
    <row r="11" customFormat="false" ht="12.75" hidden="false" customHeight="false" outlineLevel="0" collapsed="false">
      <c r="D11" s="25" t="s">
        <v>26</v>
      </c>
    </row>
    <row r="12" customFormat="false" ht="12.75" hidden="false" customHeight="false" outlineLevel="0" collapsed="false">
      <c r="D12" s="26" t="s">
        <v>27</v>
      </c>
    </row>
    <row r="13" customFormat="false" ht="12.75" hidden="false" customHeight="false" outlineLevel="0" collapsed="false">
      <c r="D13" s="24" t="s">
        <v>28</v>
      </c>
    </row>
    <row r="14" customFormat="false" ht="12.75" hidden="false" customHeight="false" outlineLevel="0" collapsed="false">
      <c r="D14" s="24" t="s">
        <v>29</v>
      </c>
    </row>
    <row r="15" customFormat="false" ht="12.75" hidden="false" customHeight="false" outlineLevel="0" collapsed="false">
      <c r="D15" s="24" t="s">
        <v>30</v>
      </c>
    </row>
    <row r="16" customFormat="false" ht="12.75" hidden="false" customHeight="false" outlineLevel="0" collapsed="false">
      <c r="D16" s="24" t="s">
        <v>31</v>
      </c>
    </row>
    <row r="17" customFormat="false" ht="12.75" hidden="false" customHeight="false" outlineLevel="0" collapsed="false">
      <c r="D17" s="24" t="s">
        <v>32</v>
      </c>
    </row>
    <row r="18" customFormat="false" ht="12.75" hidden="false" customHeight="false" outlineLevel="0" collapsed="false">
      <c r="D18" s="26" t="s">
        <v>33</v>
      </c>
    </row>
    <row r="19" customFormat="false" ht="12.75" hidden="false" customHeight="false" outlineLevel="0" collapsed="false">
      <c r="D19" s="24" t="s">
        <v>34</v>
      </c>
    </row>
    <row r="20" customFormat="false" ht="12.75" hidden="false" customHeight="false" outlineLevel="0" collapsed="false">
      <c r="D20" s="24" t="s">
        <v>35</v>
      </c>
    </row>
    <row r="21" customFormat="false" ht="12.75" hidden="false" customHeight="false" outlineLevel="0" collapsed="false">
      <c r="D21" s="24" t="s">
        <v>36</v>
      </c>
    </row>
    <row r="22" customFormat="false" ht="12.75" hidden="false" customHeight="false" outlineLevel="0" collapsed="false">
      <c r="D22" s="26" t="s">
        <v>37</v>
      </c>
    </row>
    <row r="23" customFormat="false" ht="12.75" hidden="false" customHeight="false" outlineLevel="0" collapsed="false">
      <c r="D23" s="24" t="s">
        <v>38</v>
      </c>
    </row>
    <row r="24" customFormat="false" ht="12.75" hidden="false" customHeight="false" outlineLevel="0" collapsed="false">
      <c r="D24" s="24" t="s">
        <v>39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6" t="s">
        <v>40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1</v>
      </c>
      <c r="C2" s="30"/>
      <c r="D2" s="30"/>
      <c r="E2" s="30"/>
      <c r="F2" s="31" t="s">
        <v>4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 t="s">
        <v>46</v>
      </c>
      <c r="L4" s="35"/>
      <c r="M4" s="35"/>
      <c r="N4" s="35"/>
      <c r="O4" s="35" t="s">
        <v>47</v>
      </c>
      <c r="P4" s="35"/>
      <c r="Q4" s="35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/>
      <c r="K5" s="36" t="s">
        <v>50</v>
      </c>
      <c r="L5" s="36"/>
      <c r="M5" s="36"/>
      <c r="N5" s="36"/>
      <c r="O5" s="36" t="s">
        <v>51</v>
      </c>
      <c r="P5" s="36"/>
      <c r="Q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45" t="s">
        <v>54</v>
      </c>
      <c r="I7" s="45"/>
      <c r="J7" s="45"/>
      <c r="K7" s="46" t="s">
        <v>55</v>
      </c>
      <c r="L7" s="46"/>
      <c r="M7" s="46"/>
      <c r="N7" s="46"/>
      <c r="O7" s="46"/>
      <c r="P7" s="46" t="s">
        <v>5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7</v>
      </c>
      <c r="I9" s="49" t="s">
        <v>58</v>
      </c>
      <c r="J9" s="49"/>
      <c r="K9" s="50" t="s">
        <v>59</v>
      </c>
      <c r="L9" s="49" t="s">
        <v>58</v>
      </c>
      <c r="M9" s="49"/>
      <c r="N9" s="49"/>
      <c r="O9" s="49"/>
      <c r="P9" s="50" t="s">
        <v>59</v>
      </c>
      <c r="Q9" s="51" t="s">
        <v>6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1</v>
      </c>
      <c r="J10" s="53" t="s">
        <v>62</v>
      </c>
      <c r="K10" s="50"/>
      <c r="L10" s="52" t="s">
        <v>63</v>
      </c>
      <c r="M10" s="54" t="s">
        <v>64</v>
      </c>
      <c r="N10" s="54" t="s">
        <v>65</v>
      </c>
      <c r="O10" s="53" t="s">
        <v>6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61028.594</v>
      </c>
      <c r="I12" s="61" t="n">
        <v>52285.655</v>
      </c>
      <c r="J12" s="62" t="n">
        <v>952.307</v>
      </c>
      <c r="K12" s="63" t="n">
        <v>17069005.211</v>
      </c>
      <c r="L12" s="64" t="n">
        <v>14556100.693</v>
      </c>
      <c r="M12" s="65" t="n">
        <v>22987.784</v>
      </c>
      <c r="N12" s="65" t="n">
        <v>123920.458</v>
      </c>
      <c r="O12" s="66" t="n">
        <v>151114.571</v>
      </c>
      <c r="P12" s="67" t="n">
        <v>23307</v>
      </c>
      <c r="Q12" s="68" t="n">
        <v>23200</v>
      </c>
      <c r="R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8044.179</v>
      </c>
      <c r="I13" s="74" t="n">
        <v>5957.397</v>
      </c>
      <c r="J13" s="75" t="n">
        <v>189.131</v>
      </c>
      <c r="K13" s="76" t="n">
        <v>2432268.552</v>
      </c>
      <c r="L13" s="77" t="n">
        <v>1698250.633</v>
      </c>
      <c r="M13" s="78" t="n">
        <v>5620.743</v>
      </c>
      <c r="N13" s="78" t="n">
        <v>16367.232</v>
      </c>
      <c r="O13" s="79" t="n">
        <v>112096.243</v>
      </c>
      <c r="P13" s="80" t="n">
        <v>25197</v>
      </c>
      <c r="Q13" s="81" t="n">
        <v>23755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1</v>
      </c>
      <c r="E14" s="83"/>
      <c r="F14" s="84" t="s">
        <v>72</v>
      </c>
      <c r="G14" s="85"/>
      <c r="H14" s="86" t="n">
        <v>8044.179</v>
      </c>
      <c r="I14" s="87" t="n">
        <v>5957.397</v>
      </c>
      <c r="J14" s="88" t="n">
        <v>189.131</v>
      </c>
      <c r="K14" s="89" t="n">
        <v>2432268.552</v>
      </c>
      <c r="L14" s="90" t="n">
        <v>1698250.633</v>
      </c>
      <c r="M14" s="91" t="n">
        <v>5620.743</v>
      </c>
      <c r="N14" s="91" t="n">
        <v>16367.232</v>
      </c>
      <c r="O14" s="92" t="n">
        <v>112096.243</v>
      </c>
      <c r="P14" s="93" t="n">
        <v>25197</v>
      </c>
      <c r="Q14" s="94" t="n">
        <v>23755</v>
      </c>
      <c r="R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5327.046</v>
      </c>
      <c r="I15" s="100" t="n">
        <v>4642.639</v>
      </c>
      <c r="J15" s="101" t="n">
        <v>92.741</v>
      </c>
      <c r="K15" s="102" t="n">
        <v>1523655.843</v>
      </c>
      <c r="L15" s="103" t="n">
        <v>1314352.231</v>
      </c>
      <c r="M15" s="104" t="n">
        <v>2893.398</v>
      </c>
      <c r="N15" s="104" t="n">
        <v>15828.79</v>
      </c>
      <c r="O15" s="105" t="n">
        <v>3177.832</v>
      </c>
      <c r="P15" s="106" t="n">
        <v>23835</v>
      </c>
      <c r="Q15" s="107" t="n">
        <v>2359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5</v>
      </c>
      <c r="E16" s="83"/>
      <c r="F16" s="84" t="s">
        <v>76</v>
      </c>
      <c r="G16" s="85"/>
      <c r="H16" s="86" t="n">
        <v>5327.046</v>
      </c>
      <c r="I16" s="87" t="n">
        <v>4642.639</v>
      </c>
      <c r="J16" s="88" t="n">
        <v>92.741</v>
      </c>
      <c r="K16" s="89" t="n">
        <v>1523655.843</v>
      </c>
      <c r="L16" s="90" t="n">
        <v>1314352.231</v>
      </c>
      <c r="M16" s="91" t="n">
        <v>2893.398</v>
      </c>
      <c r="N16" s="91" t="n">
        <v>15828.79</v>
      </c>
      <c r="O16" s="92" t="n">
        <v>3177.832</v>
      </c>
      <c r="P16" s="93" t="n">
        <v>23835</v>
      </c>
      <c r="Q16" s="94" t="n">
        <v>23592</v>
      </c>
      <c r="R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6854.698</v>
      </c>
      <c r="I17" s="100" t="n">
        <v>6201.118</v>
      </c>
      <c r="J17" s="101" t="n">
        <v>55.547</v>
      </c>
      <c r="K17" s="102" t="n">
        <v>1892774.012</v>
      </c>
      <c r="L17" s="103" t="n">
        <v>1712706.288</v>
      </c>
      <c r="M17" s="104" t="n">
        <v>4169.788</v>
      </c>
      <c r="N17" s="104" t="n">
        <v>8070.747</v>
      </c>
      <c r="O17" s="105" t="n">
        <v>3586.25</v>
      </c>
      <c r="P17" s="106" t="n">
        <v>23011</v>
      </c>
      <c r="Q17" s="107" t="n">
        <v>2301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3908.821</v>
      </c>
      <c r="I18" s="113" t="n">
        <v>3504.258</v>
      </c>
      <c r="J18" s="114" t="n">
        <v>44.588</v>
      </c>
      <c r="K18" s="115" t="n">
        <v>1079959.449</v>
      </c>
      <c r="L18" s="116" t="n">
        <v>968880.71</v>
      </c>
      <c r="M18" s="117" t="n">
        <v>3189.815</v>
      </c>
      <c r="N18" s="117" t="n">
        <v>6638.765</v>
      </c>
      <c r="O18" s="118" t="n">
        <v>3031.983</v>
      </c>
      <c r="P18" s="119" t="n">
        <v>23024</v>
      </c>
      <c r="Q18" s="120" t="n">
        <v>23041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1</v>
      </c>
      <c r="E19" s="83"/>
      <c r="F19" s="84" t="s">
        <v>82</v>
      </c>
      <c r="G19" s="85"/>
      <c r="H19" s="86" t="n">
        <v>2945.877</v>
      </c>
      <c r="I19" s="87" t="n">
        <v>2696.86</v>
      </c>
      <c r="J19" s="88" t="n">
        <v>10.959</v>
      </c>
      <c r="K19" s="89" t="n">
        <v>812814.563</v>
      </c>
      <c r="L19" s="90" t="n">
        <v>743825.578</v>
      </c>
      <c r="M19" s="91" t="n">
        <v>979.973</v>
      </c>
      <c r="N19" s="91" t="n">
        <v>1431.982</v>
      </c>
      <c r="O19" s="92" t="n">
        <v>554.267</v>
      </c>
      <c r="P19" s="93" t="n">
        <v>22993</v>
      </c>
      <c r="Q19" s="94" t="n">
        <v>22984</v>
      </c>
      <c r="R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6350.272</v>
      </c>
      <c r="I20" s="100" t="n">
        <v>5590.461</v>
      </c>
      <c r="J20" s="101" t="n">
        <v>109.484</v>
      </c>
      <c r="K20" s="102" t="n">
        <v>1805133.691</v>
      </c>
      <c r="L20" s="103" t="n">
        <v>1607583.707</v>
      </c>
      <c r="M20" s="104" t="n">
        <v>1124.869</v>
      </c>
      <c r="N20" s="104" t="n">
        <v>15917.047</v>
      </c>
      <c r="O20" s="105" t="n">
        <v>5851.559</v>
      </c>
      <c r="P20" s="106" t="n">
        <v>23688</v>
      </c>
      <c r="Q20" s="107" t="n">
        <v>2396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600.926</v>
      </c>
      <c r="I21" s="113" t="n">
        <v>1453.984</v>
      </c>
      <c r="J21" s="114" t="n">
        <v>15.996</v>
      </c>
      <c r="K21" s="115" t="n">
        <v>452597.302</v>
      </c>
      <c r="L21" s="116" t="n">
        <v>413276.781</v>
      </c>
      <c r="M21" s="117" t="n">
        <v>559.41</v>
      </c>
      <c r="N21" s="117" t="n">
        <v>1806.551</v>
      </c>
      <c r="O21" s="118" t="n">
        <v>1292.387</v>
      </c>
      <c r="P21" s="119" t="n">
        <v>23559</v>
      </c>
      <c r="Q21" s="120" t="n">
        <v>23686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7</v>
      </c>
      <c r="E22" s="83"/>
      <c r="F22" s="84" t="s">
        <v>88</v>
      </c>
      <c r="G22" s="85"/>
      <c r="H22" s="86" t="n">
        <v>4749.346</v>
      </c>
      <c r="I22" s="87" t="n">
        <v>4136.477</v>
      </c>
      <c r="J22" s="88" t="n">
        <v>93.488</v>
      </c>
      <c r="K22" s="89" t="n">
        <v>1352536.389</v>
      </c>
      <c r="L22" s="90" t="n">
        <v>1194306.926</v>
      </c>
      <c r="M22" s="91" t="n">
        <v>565.459</v>
      </c>
      <c r="N22" s="91" t="n">
        <v>14110.496</v>
      </c>
      <c r="O22" s="92" t="n">
        <v>4559.172</v>
      </c>
      <c r="P22" s="93" t="n">
        <v>23732</v>
      </c>
      <c r="Q22" s="94" t="n">
        <v>24060</v>
      </c>
      <c r="R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8769.009</v>
      </c>
      <c r="I23" s="100" t="n">
        <v>7729.752</v>
      </c>
      <c r="J23" s="101" t="n">
        <v>121.997</v>
      </c>
      <c r="K23" s="102" t="n">
        <v>2411474.33</v>
      </c>
      <c r="L23" s="103" t="n">
        <v>2132725.418</v>
      </c>
      <c r="M23" s="104" t="n">
        <v>2274.56</v>
      </c>
      <c r="N23" s="104" t="n">
        <v>20628.046</v>
      </c>
      <c r="O23" s="105" t="n">
        <v>3497.338</v>
      </c>
      <c r="P23" s="106" t="n">
        <v>22917</v>
      </c>
      <c r="Q23" s="107" t="n">
        <v>2299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2418.106</v>
      </c>
      <c r="I24" s="113" t="n">
        <v>2154.897</v>
      </c>
      <c r="J24" s="114" t="n">
        <v>47.962</v>
      </c>
      <c r="K24" s="115" t="n">
        <v>657846.896</v>
      </c>
      <c r="L24" s="116" t="n">
        <v>588202.109</v>
      </c>
      <c r="M24" s="117" t="n">
        <v>905.003</v>
      </c>
      <c r="N24" s="117" t="n">
        <v>8342.228</v>
      </c>
      <c r="O24" s="118" t="n">
        <v>1087.322</v>
      </c>
      <c r="P24" s="119" t="n">
        <v>22671</v>
      </c>
      <c r="Q24" s="120" t="n">
        <v>2274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3278.8</v>
      </c>
      <c r="I25" s="113" t="n">
        <v>2892.117</v>
      </c>
      <c r="J25" s="114" t="n">
        <v>20.412</v>
      </c>
      <c r="K25" s="115" t="n">
        <v>921524.936</v>
      </c>
      <c r="L25" s="116" t="n">
        <v>812538.22</v>
      </c>
      <c r="M25" s="117" t="n">
        <v>597.11</v>
      </c>
      <c r="N25" s="117" t="n">
        <v>2821.146</v>
      </c>
      <c r="O25" s="118" t="n">
        <v>792.859</v>
      </c>
      <c r="P25" s="119" t="n">
        <v>23421</v>
      </c>
      <c r="Q25" s="120" t="n">
        <v>2341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5</v>
      </c>
      <c r="E26" s="83"/>
      <c r="F26" s="84" t="s">
        <v>96</v>
      </c>
      <c r="G26" s="85"/>
      <c r="H26" s="86" t="n">
        <v>3072.103</v>
      </c>
      <c r="I26" s="87" t="n">
        <v>2682.738</v>
      </c>
      <c r="J26" s="88" t="n">
        <v>53.623</v>
      </c>
      <c r="K26" s="89" t="n">
        <v>832102.498</v>
      </c>
      <c r="L26" s="90" t="n">
        <v>731985.089</v>
      </c>
      <c r="M26" s="91" t="n">
        <v>772.447</v>
      </c>
      <c r="N26" s="91" t="n">
        <v>9464.672</v>
      </c>
      <c r="O26" s="92" t="n">
        <v>1617.157</v>
      </c>
      <c r="P26" s="93" t="n">
        <v>22571</v>
      </c>
      <c r="Q26" s="94" t="n">
        <v>22738</v>
      </c>
      <c r="R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10124.688</v>
      </c>
      <c r="I27" s="100" t="n">
        <v>8625.43</v>
      </c>
      <c r="J27" s="101" t="n">
        <v>122.25</v>
      </c>
      <c r="K27" s="102" t="n">
        <v>2762957.221</v>
      </c>
      <c r="L27" s="103" t="n">
        <v>2367122.939</v>
      </c>
      <c r="M27" s="104" t="n">
        <v>2737.003</v>
      </c>
      <c r="N27" s="104" t="n">
        <v>18463.543</v>
      </c>
      <c r="O27" s="105" t="n">
        <v>6975.289</v>
      </c>
      <c r="P27" s="106" t="n">
        <v>22741</v>
      </c>
      <c r="Q27" s="107" t="n">
        <v>2287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3010.866</v>
      </c>
      <c r="I28" s="113" t="n">
        <v>2608.816</v>
      </c>
      <c r="J28" s="114" t="n">
        <v>30.92</v>
      </c>
      <c r="K28" s="115" t="n">
        <v>838962.524</v>
      </c>
      <c r="L28" s="116" t="n">
        <v>731521.856</v>
      </c>
      <c r="M28" s="117" t="n">
        <v>1035.105</v>
      </c>
      <c r="N28" s="117" t="n">
        <v>5360.852</v>
      </c>
      <c r="O28" s="118" t="n">
        <v>1168.011</v>
      </c>
      <c r="P28" s="119" t="n">
        <v>23220</v>
      </c>
      <c r="Q28" s="120" t="n">
        <v>23367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1</v>
      </c>
      <c r="E29" s="83"/>
      <c r="F29" s="84" t="s">
        <v>102</v>
      </c>
      <c r="G29" s="85"/>
      <c r="H29" s="86" t="n">
        <v>7113.822</v>
      </c>
      <c r="I29" s="87" t="n">
        <v>6016.614</v>
      </c>
      <c r="J29" s="88" t="n">
        <v>91.33</v>
      </c>
      <c r="K29" s="89" t="n">
        <v>1923994.697</v>
      </c>
      <c r="L29" s="90" t="n">
        <v>1635601.083</v>
      </c>
      <c r="M29" s="91" t="n">
        <v>1701.898</v>
      </c>
      <c r="N29" s="91" t="n">
        <v>13102.691</v>
      </c>
      <c r="O29" s="92" t="n">
        <v>5807.278</v>
      </c>
      <c r="P29" s="93" t="n">
        <v>22538</v>
      </c>
      <c r="Q29" s="94" t="n">
        <v>22654</v>
      </c>
      <c r="R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7660.028</v>
      </c>
      <c r="I30" s="100" t="n">
        <v>6696.188</v>
      </c>
      <c r="J30" s="101" t="n">
        <v>97.779</v>
      </c>
      <c r="K30" s="102" t="n">
        <v>2108523.249</v>
      </c>
      <c r="L30" s="103" t="n">
        <v>1868047.056</v>
      </c>
      <c r="M30" s="104" t="n">
        <v>1746.206</v>
      </c>
      <c r="N30" s="104" t="n">
        <v>12140.902</v>
      </c>
      <c r="O30" s="105" t="n">
        <v>5345.074</v>
      </c>
      <c r="P30" s="106" t="n">
        <v>22939</v>
      </c>
      <c r="Q30" s="107" t="n">
        <v>2324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3925.421</v>
      </c>
      <c r="I31" s="113" t="n">
        <v>3499.44</v>
      </c>
      <c r="J31" s="114" t="n">
        <v>33.377</v>
      </c>
      <c r="K31" s="115" t="n">
        <v>1087156.549</v>
      </c>
      <c r="L31" s="116" t="n">
        <v>982532.856</v>
      </c>
      <c r="M31" s="117" t="n">
        <v>1373.252</v>
      </c>
      <c r="N31" s="117" t="n">
        <v>4442.344</v>
      </c>
      <c r="O31" s="118" t="n">
        <v>1288.566</v>
      </c>
      <c r="P31" s="119" t="n">
        <v>23079</v>
      </c>
      <c r="Q31" s="120" t="n">
        <v>23397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7</v>
      </c>
      <c r="E32" s="83"/>
      <c r="F32" s="84" t="s">
        <v>108</v>
      </c>
      <c r="G32" s="85"/>
      <c r="H32" s="86" t="n">
        <v>3734.607</v>
      </c>
      <c r="I32" s="87" t="n">
        <v>3196.748</v>
      </c>
      <c r="J32" s="88" t="n">
        <v>64.402</v>
      </c>
      <c r="K32" s="89" t="n">
        <v>1021366.7</v>
      </c>
      <c r="L32" s="90" t="n">
        <v>885514.2</v>
      </c>
      <c r="M32" s="91" t="n">
        <v>372.954</v>
      </c>
      <c r="N32" s="91" t="n">
        <v>7698.558</v>
      </c>
      <c r="O32" s="92" t="n">
        <v>4056.508</v>
      </c>
      <c r="P32" s="93" t="n">
        <v>22791</v>
      </c>
      <c r="Q32" s="94" t="n">
        <v>23084</v>
      </c>
      <c r="R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7898.674</v>
      </c>
      <c r="I33" s="100" t="n">
        <v>6842.67</v>
      </c>
      <c r="J33" s="101" t="n">
        <v>163.378</v>
      </c>
      <c r="K33" s="102" t="n">
        <v>2132218.313</v>
      </c>
      <c r="L33" s="103" t="n">
        <v>1855312.421</v>
      </c>
      <c r="M33" s="104" t="n">
        <v>2421.217</v>
      </c>
      <c r="N33" s="104" t="n">
        <v>16504.151</v>
      </c>
      <c r="O33" s="105" t="n">
        <v>10584.986</v>
      </c>
      <c r="P33" s="106" t="n">
        <v>22496</v>
      </c>
      <c r="Q33" s="107" t="n">
        <v>2259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1</v>
      </c>
      <c r="E34" s="83"/>
      <c r="F34" s="84" t="s">
        <v>112</v>
      </c>
      <c r="G34" s="85"/>
      <c r="H34" s="86" t="n">
        <v>7898.674</v>
      </c>
      <c r="I34" s="87" t="n">
        <v>6842.67</v>
      </c>
      <c r="J34" s="88" t="n">
        <v>163.378</v>
      </c>
      <c r="K34" s="89" t="n">
        <v>2132218.313</v>
      </c>
      <c r="L34" s="90" t="n">
        <v>1855312.421</v>
      </c>
      <c r="M34" s="91" t="n">
        <v>2421.217</v>
      </c>
      <c r="N34" s="91" t="n">
        <v>16504.151</v>
      </c>
      <c r="O34" s="92" t="n">
        <v>10584.986</v>
      </c>
      <c r="P34" s="93" t="n">
        <v>22496</v>
      </c>
      <c r="Q34" s="94" t="n">
        <v>22595</v>
      </c>
      <c r="R34" s="47"/>
    </row>
    <row r="35" customFormat="false" ht="13.5" hidden="false" customHeight="false" outlineLevel="0" collapsed="false">
      <c r="B35" s="121" t="s">
        <v>11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4</v>
      </c>
    </row>
    <row r="36" customFormat="false" ht="12.75" hidden="false" customHeight="true" outlineLevel="0" collapsed="false">
      <c r="B36" s="124" t="s">
        <v>115</v>
      </c>
      <c r="C36" s="125" t="s">
        <v>11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14"/>
    <col collapsed="false" customWidth="true" hidden="false" outlineLevel="0" max="13" min="13" style="27" width="10.13"/>
    <col collapsed="false" customWidth="true" hidden="false" outlineLevel="0" max="15" min="14" style="27" width="11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7</v>
      </c>
      <c r="C2" s="30"/>
      <c r="D2" s="30"/>
      <c r="E2" s="30"/>
      <c r="F2" s="31" t="s">
        <v>11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 t="s">
        <v>46</v>
      </c>
      <c r="L4" s="35"/>
      <c r="M4" s="35"/>
      <c r="N4" s="35"/>
      <c r="O4" s="35" t="s">
        <v>47</v>
      </c>
      <c r="P4" s="35"/>
      <c r="Q4" s="35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/>
      <c r="K5" s="36" t="s">
        <v>120</v>
      </c>
      <c r="L5" s="36"/>
      <c r="M5" s="36"/>
      <c r="N5" s="36"/>
      <c r="O5" s="36" t="s">
        <v>51</v>
      </c>
      <c r="P5" s="36"/>
      <c r="Q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45" t="s">
        <v>54</v>
      </c>
      <c r="I7" s="45"/>
      <c r="J7" s="45"/>
      <c r="K7" s="46" t="s">
        <v>55</v>
      </c>
      <c r="L7" s="46"/>
      <c r="M7" s="46"/>
      <c r="N7" s="46"/>
      <c r="O7" s="46"/>
      <c r="P7" s="46" t="s">
        <v>56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7</v>
      </c>
      <c r="I9" s="49" t="s">
        <v>58</v>
      </c>
      <c r="J9" s="49"/>
      <c r="K9" s="50" t="s">
        <v>59</v>
      </c>
      <c r="L9" s="49" t="s">
        <v>58</v>
      </c>
      <c r="M9" s="49"/>
      <c r="N9" s="49"/>
      <c r="O9" s="49"/>
      <c r="P9" s="50" t="s">
        <v>59</v>
      </c>
      <c r="Q9" s="51" t="s">
        <v>60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61</v>
      </c>
      <c r="J10" s="53" t="s">
        <v>62</v>
      </c>
      <c r="K10" s="50"/>
      <c r="L10" s="52" t="s">
        <v>63</v>
      </c>
      <c r="M10" s="54" t="s">
        <v>64</v>
      </c>
      <c r="N10" s="54" t="s">
        <v>65</v>
      </c>
      <c r="O10" s="53" t="s">
        <v>66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53283.002</v>
      </c>
      <c r="I12" s="61" t="n">
        <v>52285.655</v>
      </c>
      <c r="J12" s="62" t="n">
        <v>952.307</v>
      </c>
      <c r="K12" s="63" t="n">
        <v>14864621.339</v>
      </c>
      <c r="L12" s="64" t="n">
        <v>14556100.693</v>
      </c>
      <c r="M12" s="65" t="n">
        <v>22987.784</v>
      </c>
      <c r="N12" s="65" t="n">
        <v>123920.458</v>
      </c>
      <c r="O12" s="66" t="n">
        <v>151114.571</v>
      </c>
      <c r="P12" s="67" t="n">
        <v>23248</v>
      </c>
      <c r="Q12" s="68" t="n">
        <v>23200</v>
      </c>
      <c r="R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6149.528</v>
      </c>
      <c r="I13" s="74" t="n">
        <v>5957.397</v>
      </c>
      <c r="J13" s="75" t="n">
        <v>189.131</v>
      </c>
      <c r="K13" s="76" t="n">
        <v>1833148.046</v>
      </c>
      <c r="L13" s="77" t="n">
        <v>1698250.633</v>
      </c>
      <c r="M13" s="78" t="n">
        <v>5620.743</v>
      </c>
      <c r="N13" s="78" t="n">
        <v>16367.232</v>
      </c>
      <c r="O13" s="79" t="n">
        <v>112096.243</v>
      </c>
      <c r="P13" s="80" t="n">
        <v>24841</v>
      </c>
      <c r="Q13" s="81" t="n">
        <v>23755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71</v>
      </c>
      <c r="E14" s="83"/>
      <c r="F14" s="84" t="s">
        <v>72</v>
      </c>
      <c r="G14" s="85"/>
      <c r="H14" s="86" t="n">
        <v>6149.528</v>
      </c>
      <c r="I14" s="87" t="n">
        <v>5957.397</v>
      </c>
      <c r="J14" s="88" t="n">
        <v>189.131</v>
      </c>
      <c r="K14" s="89" t="n">
        <v>1833148.046</v>
      </c>
      <c r="L14" s="90" t="n">
        <v>1698250.633</v>
      </c>
      <c r="M14" s="91" t="n">
        <v>5620.743</v>
      </c>
      <c r="N14" s="91" t="n">
        <v>16367.232</v>
      </c>
      <c r="O14" s="92" t="n">
        <v>112096.243</v>
      </c>
      <c r="P14" s="93" t="n">
        <v>24841</v>
      </c>
      <c r="Q14" s="94" t="n">
        <v>23755</v>
      </c>
      <c r="R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4735.38</v>
      </c>
      <c r="I15" s="100" t="n">
        <v>4642.639</v>
      </c>
      <c r="J15" s="101" t="n">
        <v>92.741</v>
      </c>
      <c r="K15" s="102" t="n">
        <v>1336252.251</v>
      </c>
      <c r="L15" s="103" t="n">
        <v>1314352.231</v>
      </c>
      <c r="M15" s="104" t="n">
        <v>2893.398</v>
      </c>
      <c r="N15" s="104" t="n">
        <v>15828.79</v>
      </c>
      <c r="O15" s="105" t="n">
        <v>3177.832</v>
      </c>
      <c r="P15" s="106" t="n">
        <v>23515</v>
      </c>
      <c r="Q15" s="107" t="n">
        <v>2359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75</v>
      </c>
      <c r="E16" s="83"/>
      <c r="F16" s="84" t="s">
        <v>76</v>
      </c>
      <c r="G16" s="85"/>
      <c r="H16" s="86" t="n">
        <v>4735.38</v>
      </c>
      <c r="I16" s="87" t="n">
        <v>4642.639</v>
      </c>
      <c r="J16" s="88" t="n">
        <v>92.741</v>
      </c>
      <c r="K16" s="89" t="n">
        <v>1336252.251</v>
      </c>
      <c r="L16" s="90" t="n">
        <v>1314352.231</v>
      </c>
      <c r="M16" s="91" t="n">
        <v>2893.398</v>
      </c>
      <c r="N16" s="91" t="n">
        <v>15828.79</v>
      </c>
      <c r="O16" s="92" t="n">
        <v>3177.832</v>
      </c>
      <c r="P16" s="93" t="n">
        <v>23515</v>
      </c>
      <c r="Q16" s="94" t="n">
        <v>23592</v>
      </c>
      <c r="R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6256.665</v>
      </c>
      <c r="I17" s="100" t="n">
        <v>6201.118</v>
      </c>
      <c r="J17" s="101" t="n">
        <v>55.547</v>
      </c>
      <c r="K17" s="102" t="n">
        <v>1728533.073</v>
      </c>
      <c r="L17" s="103" t="n">
        <v>1712706.288</v>
      </c>
      <c r="M17" s="104" t="n">
        <v>4169.788</v>
      </c>
      <c r="N17" s="104" t="n">
        <v>8070.747</v>
      </c>
      <c r="O17" s="105" t="n">
        <v>3586.25</v>
      </c>
      <c r="P17" s="106" t="n">
        <v>23023</v>
      </c>
      <c r="Q17" s="107" t="n">
        <v>2301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3548.846</v>
      </c>
      <c r="I18" s="113" t="n">
        <v>3504.258</v>
      </c>
      <c r="J18" s="114" t="n">
        <v>44.588</v>
      </c>
      <c r="K18" s="115" t="n">
        <v>981741.273</v>
      </c>
      <c r="L18" s="116" t="n">
        <v>968880.71</v>
      </c>
      <c r="M18" s="117" t="n">
        <v>3189.815</v>
      </c>
      <c r="N18" s="117" t="n">
        <v>6638.765</v>
      </c>
      <c r="O18" s="118" t="n">
        <v>3031.983</v>
      </c>
      <c r="P18" s="119" t="n">
        <v>23053</v>
      </c>
      <c r="Q18" s="120" t="n">
        <v>23041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81</v>
      </c>
      <c r="E19" s="83"/>
      <c r="F19" s="84" t="s">
        <v>82</v>
      </c>
      <c r="G19" s="85"/>
      <c r="H19" s="86" t="n">
        <v>2707.819</v>
      </c>
      <c r="I19" s="87" t="n">
        <v>2696.86</v>
      </c>
      <c r="J19" s="88" t="n">
        <v>10.959</v>
      </c>
      <c r="K19" s="89" t="n">
        <v>746791.8</v>
      </c>
      <c r="L19" s="90" t="n">
        <v>743825.578</v>
      </c>
      <c r="M19" s="91" t="n">
        <v>979.973</v>
      </c>
      <c r="N19" s="91" t="n">
        <v>1431.982</v>
      </c>
      <c r="O19" s="92" t="n">
        <v>554.267</v>
      </c>
      <c r="P19" s="93" t="n">
        <v>22983</v>
      </c>
      <c r="Q19" s="94" t="n">
        <v>22984</v>
      </c>
      <c r="R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5699.945</v>
      </c>
      <c r="I20" s="100" t="n">
        <v>5590.461</v>
      </c>
      <c r="J20" s="101" t="n">
        <v>109.484</v>
      </c>
      <c r="K20" s="102" t="n">
        <v>1630477.182</v>
      </c>
      <c r="L20" s="103" t="n">
        <v>1607583.707</v>
      </c>
      <c r="M20" s="104" t="n">
        <v>1124.869</v>
      </c>
      <c r="N20" s="104" t="n">
        <v>15917.047</v>
      </c>
      <c r="O20" s="105" t="n">
        <v>5851.559</v>
      </c>
      <c r="P20" s="106" t="n">
        <v>23838</v>
      </c>
      <c r="Q20" s="107" t="n">
        <v>2396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469.98</v>
      </c>
      <c r="I21" s="113" t="n">
        <v>1453.984</v>
      </c>
      <c r="J21" s="114" t="n">
        <v>15.996</v>
      </c>
      <c r="K21" s="115" t="n">
        <v>416935.129</v>
      </c>
      <c r="L21" s="116" t="n">
        <v>413276.781</v>
      </c>
      <c r="M21" s="117" t="n">
        <v>559.41</v>
      </c>
      <c r="N21" s="117" t="n">
        <v>1806.551</v>
      </c>
      <c r="O21" s="118" t="n">
        <v>1292.387</v>
      </c>
      <c r="P21" s="119" t="n">
        <v>23636</v>
      </c>
      <c r="Q21" s="120" t="n">
        <v>23686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87</v>
      </c>
      <c r="E22" s="83"/>
      <c r="F22" s="84" t="s">
        <v>88</v>
      </c>
      <c r="G22" s="85"/>
      <c r="H22" s="86" t="n">
        <v>4229.965</v>
      </c>
      <c r="I22" s="87" t="n">
        <v>4136.477</v>
      </c>
      <c r="J22" s="88" t="n">
        <v>93.488</v>
      </c>
      <c r="K22" s="89" t="n">
        <v>1213542.053</v>
      </c>
      <c r="L22" s="90" t="n">
        <v>1194306.926</v>
      </c>
      <c r="M22" s="91" t="n">
        <v>565.459</v>
      </c>
      <c r="N22" s="91" t="n">
        <v>14110.496</v>
      </c>
      <c r="O22" s="92" t="n">
        <v>4559.172</v>
      </c>
      <c r="P22" s="93" t="n">
        <v>23908</v>
      </c>
      <c r="Q22" s="94" t="n">
        <v>24060</v>
      </c>
      <c r="R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7893.789</v>
      </c>
      <c r="I23" s="100" t="n">
        <v>7729.752</v>
      </c>
      <c r="J23" s="101" t="n">
        <v>121.997</v>
      </c>
      <c r="K23" s="102" t="n">
        <v>2168810</v>
      </c>
      <c r="L23" s="103" t="n">
        <v>2132725.418</v>
      </c>
      <c r="M23" s="104" t="n">
        <v>2274.56</v>
      </c>
      <c r="N23" s="104" t="n">
        <v>20628.046</v>
      </c>
      <c r="O23" s="105" t="n">
        <v>3497.338</v>
      </c>
      <c r="P23" s="106" t="n">
        <v>22896</v>
      </c>
      <c r="Q23" s="107" t="n">
        <v>2299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2202.859</v>
      </c>
      <c r="I24" s="113" t="n">
        <v>2154.897</v>
      </c>
      <c r="J24" s="114" t="n">
        <v>47.962</v>
      </c>
      <c r="K24" s="115" t="n">
        <v>598536.662</v>
      </c>
      <c r="L24" s="116" t="n">
        <v>588202.109</v>
      </c>
      <c r="M24" s="117" t="n">
        <v>905.003</v>
      </c>
      <c r="N24" s="117" t="n">
        <v>8342.228</v>
      </c>
      <c r="O24" s="118" t="n">
        <v>1087.322</v>
      </c>
      <c r="P24" s="119" t="n">
        <v>22642</v>
      </c>
      <c r="Q24" s="120" t="n">
        <v>2274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2912.529</v>
      </c>
      <c r="I25" s="113" t="n">
        <v>2892.117</v>
      </c>
      <c r="J25" s="114" t="n">
        <v>20.412</v>
      </c>
      <c r="K25" s="115" t="n">
        <v>816749.335</v>
      </c>
      <c r="L25" s="116" t="n">
        <v>812538.22</v>
      </c>
      <c r="M25" s="117" t="n">
        <v>597.11</v>
      </c>
      <c r="N25" s="117" t="n">
        <v>2821.146</v>
      </c>
      <c r="O25" s="118" t="n">
        <v>792.859</v>
      </c>
      <c r="P25" s="119" t="n">
        <v>23369</v>
      </c>
      <c r="Q25" s="120" t="n">
        <v>23412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95</v>
      </c>
      <c r="E26" s="83"/>
      <c r="F26" s="84" t="s">
        <v>96</v>
      </c>
      <c r="G26" s="85"/>
      <c r="H26" s="86" t="n">
        <v>2778.401</v>
      </c>
      <c r="I26" s="87" t="n">
        <v>2682.738</v>
      </c>
      <c r="J26" s="88" t="n">
        <v>53.623</v>
      </c>
      <c r="K26" s="89" t="n">
        <v>753524.003</v>
      </c>
      <c r="L26" s="90" t="n">
        <v>731985.089</v>
      </c>
      <c r="M26" s="91" t="n">
        <v>772.447</v>
      </c>
      <c r="N26" s="91" t="n">
        <v>9464.672</v>
      </c>
      <c r="O26" s="92" t="n">
        <v>1617.157</v>
      </c>
      <c r="P26" s="93" t="n">
        <v>22601</v>
      </c>
      <c r="Q26" s="94" t="n">
        <v>22738</v>
      </c>
      <c r="R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8747.68</v>
      </c>
      <c r="I27" s="100" t="n">
        <v>8625.43</v>
      </c>
      <c r="J27" s="101" t="n">
        <v>122.25</v>
      </c>
      <c r="K27" s="102" t="n">
        <v>2395298.774</v>
      </c>
      <c r="L27" s="103" t="n">
        <v>2367122.939</v>
      </c>
      <c r="M27" s="104" t="n">
        <v>2737.003</v>
      </c>
      <c r="N27" s="104" t="n">
        <v>18463.543</v>
      </c>
      <c r="O27" s="105" t="n">
        <v>6975.289</v>
      </c>
      <c r="P27" s="106" t="n">
        <v>22818</v>
      </c>
      <c r="Q27" s="107" t="n">
        <v>2287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639.736</v>
      </c>
      <c r="I28" s="113" t="n">
        <v>2608.816</v>
      </c>
      <c r="J28" s="114" t="n">
        <v>30.92</v>
      </c>
      <c r="K28" s="115" t="n">
        <v>739085.824</v>
      </c>
      <c r="L28" s="116" t="n">
        <v>731521.856</v>
      </c>
      <c r="M28" s="117" t="n">
        <v>1035.105</v>
      </c>
      <c r="N28" s="117" t="n">
        <v>5360.852</v>
      </c>
      <c r="O28" s="118" t="n">
        <v>1168.011</v>
      </c>
      <c r="P28" s="119" t="n">
        <v>23332</v>
      </c>
      <c r="Q28" s="120" t="n">
        <v>23367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01</v>
      </c>
      <c r="E29" s="83"/>
      <c r="F29" s="84" t="s">
        <v>102</v>
      </c>
      <c r="G29" s="85"/>
      <c r="H29" s="86" t="n">
        <v>6107.944</v>
      </c>
      <c r="I29" s="87" t="n">
        <v>6016.614</v>
      </c>
      <c r="J29" s="88" t="n">
        <v>91.33</v>
      </c>
      <c r="K29" s="89" t="n">
        <v>1656212.95</v>
      </c>
      <c r="L29" s="90" t="n">
        <v>1635601.083</v>
      </c>
      <c r="M29" s="91" t="n">
        <v>1701.898</v>
      </c>
      <c r="N29" s="91" t="n">
        <v>13102.691</v>
      </c>
      <c r="O29" s="92" t="n">
        <v>5807.278</v>
      </c>
      <c r="P29" s="93" t="n">
        <v>22596</v>
      </c>
      <c r="Q29" s="94" t="n">
        <v>22654</v>
      </c>
      <c r="R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6793.967</v>
      </c>
      <c r="I30" s="100" t="n">
        <v>6696.188</v>
      </c>
      <c r="J30" s="101" t="n">
        <v>97.779</v>
      </c>
      <c r="K30" s="102" t="n">
        <v>1887279.238</v>
      </c>
      <c r="L30" s="103" t="n">
        <v>1868047.056</v>
      </c>
      <c r="M30" s="104" t="n">
        <v>1746.206</v>
      </c>
      <c r="N30" s="104" t="n">
        <v>12140.902</v>
      </c>
      <c r="O30" s="105" t="n">
        <v>5345.074</v>
      </c>
      <c r="P30" s="106" t="n">
        <v>23149</v>
      </c>
      <c r="Q30" s="107" t="n">
        <v>2324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3532.817</v>
      </c>
      <c r="I31" s="113" t="n">
        <v>3499.44</v>
      </c>
      <c r="J31" s="114" t="n">
        <v>33.377</v>
      </c>
      <c r="K31" s="115" t="n">
        <v>989637.018</v>
      </c>
      <c r="L31" s="116" t="n">
        <v>982532.856</v>
      </c>
      <c r="M31" s="117" t="n">
        <v>1373.252</v>
      </c>
      <c r="N31" s="117" t="n">
        <v>4442.344</v>
      </c>
      <c r="O31" s="118" t="n">
        <v>1288.566</v>
      </c>
      <c r="P31" s="119" t="n">
        <v>23344</v>
      </c>
      <c r="Q31" s="120" t="n">
        <v>23397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07</v>
      </c>
      <c r="E32" s="83"/>
      <c r="F32" s="84" t="s">
        <v>108</v>
      </c>
      <c r="G32" s="85"/>
      <c r="H32" s="86" t="n">
        <v>3261.15</v>
      </c>
      <c r="I32" s="87" t="n">
        <v>3196.748</v>
      </c>
      <c r="J32" s="88" t="n">
        <v>64.402</v>
      </c>
      <c r="K32" s="89" t="n">
        <v>897642.22</v>
      </c>
      <c r="L32" s="90" t="n">
        <v>885514.2</v>
      </c>
      <c r="M32" s="91" t="n">
        <v>372.954</v>
      </c>
      <c r="N32" s="91" t="n">
        <v>7698.558</v>
      </c>
      <c r="O32" s="92" t="n">
        <v>4056.508</v>
      </c>
      <c r="P32" s="93" t="n">
        <v>22938</v>
      </c>
      <c r="Q32" s="94" t="n">
        <v>23084</v>
      </c>
      <c r="R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7006.048</v>
      </c>
      <c r="I33" s="100" t="n">
        <v>6842.67</v>
      </c>
      <c r="J33" s="101" t="n">
        <v>163.378</v>
      </c>
      <c r="K33" s="102" t="n">
        <v>1884822.775</v>
      </c>
      <c r="L33" s="103" t="n">
        <v>1855312.421</v>
      </c>
      <c r="M33" s="104" t="n">
        <v>2421.217</v>
      </c>
      <c r="N33" s="104" t="n">
        <v>16504.151</v>
      </c>
      <c r="O33" s="105" t="n">
        <v>10584.986</v>
      </c>
      <c r="P33" s="106" t="n">
        <v>22419</v>
      </c>
      <c r="Q33" s="107" t="n">
        <v>2259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11</v>
      </c>
      <c r="E34" s="83"/>
      <c r="F34" s="84" t="s">
        <v>112</v>
      </c>
      <c r="G34" s="85"/>
      <c r="H34" s="86" t="n">
        <v>7006.048</v>
      </c>
      <c r="I34" s="87" t="n">
        <v>6842.67</v>
      </c>
      <c r="J34" s="88" t="n">
        <v>163.378</v>
      </c>
      <c r="K34" s="89" t="n">
        <v>1884822.775</v>
      </c>
      <c r="L34" s="90" t="n">
        <v>1855312.421</v>
      </c>
      <c r="M34" s="91" t="n">
        <v>2421.217</v>
      </c>
      <c r="N34" s="91" t="n">
        <v>16504.151</v>
      </c>
      <c r="O34" s="92" t="n">
        <v>10584.986</v>
      </c>
      <c r="P34" s="93" t="n">
        <v>22419</v>
      </c>
      <c r="Q34" s="94" t="n">
        <v>22595</v>
      </c>
      <c r="R34" s="47"/>
    </row>
    <row r="35" customFormat="false" ht="13.5" hidden="false" customHeight="false" outlineLevel="0" collapsed="false">
      <c r="B35" s="121" t="s">
        <v>113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4</v>
      </c>
    </row>
    <row r="36" customFormat="false" ht="12.75" hidden="false" customHeight="true" outlineLevel="0" collapsed="false">
      <c r="B36" s="126"/>
      <c r="C36" s="125" t="s">
        <v>12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15</v>
      </c>
      <c r="C37" s="125" t="s">
        <v>116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2</v>
      </c>
      <c r="C2" s="30"/>
      <c r="D2" s="30"/>
      <c r="E2" s="30"/>
      <c r="F2" s="31" t="s">
        <v>118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2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 t="s">
        <v>46</v>
      </c>
      <c r="K4" s="35"/>
      <c r="L4" s="35" t="s">
        <v>47</v>
      </c>
      <c r="M4" s="36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 t="s">
        <v>124</v>
      </c>
      <c r="K5" s="36"/>
      <c r="L5" s="36" t="s">
        <v>125</v>
      </c>
      <c r="M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127" t="s">
        <v>126</v>
      </c>
      <c r="I7" s="127"/>
      <c r="J7" s="127"/>
      <c r="K7" s="127"/>
      <c r="L7" s="127"/>
      <c r="M7" s="127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8" t="s">
        <v>31</v>
      </c>
      <c r="I8" s="128"/>
      <c r="J8" s="128"/>
      <c r="K8" s="129" t="s">
        <v>32</v>
      </c>
      <c r="L8" s="129"/>
      <c r="M8" s="129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7</v>
      </c>
      <c r="I9" s="130" t="s">
        <v>128</v>
      </c>
      <c r="J9" s="131" t="s">
        <v>129</v>
      </c>
      <c r="K9" s="50" t="s">
        <v>127</v>
      </c>
      <c r="L9" s="130" t="s">
        <v>128</v>
      </c>
      <c r="M9" s="51" t="s">
        <v>129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0"/>
      <c r="J10" s="131"/>
      <c r="K10" s="50"/>
      <c r="L10" s="130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0"/>
      <c r="J11" s="131"/>
      <c r="K11" s="50"/>
      <c r="L11" s="13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6746.785</v>
      </c>
      <c r="I12" s="132" t="n">
        <v>1934906.809</v>
      </c>
      <c r="J12" s="133" t="n">
        <v>23899</v>
      </c>
      <c r="K12" s="134" t="n">
        <v>998.807</v>
      </c>
      <c r="L12" s="132" t="n">
        <v>269477.063</v>
      </c>
      <c r="M12" s="68" t="n">
        <v>22483</v>
      </c>
      <c r="N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1752.442</v>
      </c>
      <c r="I13" s="135" t="n">
        <v>558294.869</v>
      </c>
      <c r="J13" s="136" t="n">
        <v>26548</v>
      </c>
      <c r="K13" s="137" t="n">
        <v>142.209</v>
      </c>
      <c r="L13" s="135" t="n">
        <v>40825.637</v>
      </c>
      <c r="M13" s="81" t="n">
        <v>2392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71</v>
      </c>
      <c r="E14" s="83"/>
      <c r="F14" s="84" t="s">
        <v>72</v>
      </c>
      <c r="G14" s="85"/>
      <c r="H14" s="86" t="n">
        <v>1752.442</v>
      </c>
      <c r="I14" s="138" t="n">
        <v>558294.869</v>
      </c>
      <c r="J14" s="139" t="n">
        <v>26548</v>
      </c>
      <c r="K14" s="140" t="n">
        <v>142.209</v>
      </c>
      <c r="L14" s="138" t="n">
        <v>40825.637</v>
      </c>
      <c r="M14" s="94" t="n">
        <v>23923</v>
      </c>
      <c r="N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564.44</v>
      </c>
      <c r="I15" s="141" t="n">
        <v>180138.884</v>
      </c>
      <c r="J15" s="142" t="n">
        <v>26596</v>
      </c>
      <c r="K15" s="143" t="n">
        <v>27.226</v>
      </c>
      <c r="L15" s="141" t="n">
        <v>7264.708</v>
      </c>
      <c r="M15" s="107" t="n">
        <v>22236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75</v>
      </c>
      <c r="E16" s="83"/>
      <c r="F16" s="84" t="s">
        <v>76</v>
      </c>
      <c r="G16" s="85"/>
      <c r="H16" s="86" t="n">
        <v>564.44</v>
      </c>
      <c r="I16" s="138" t="n">
        <v>180138.884</v>
      </c>
      <c r="J16" s="139" t="n">
        <v>26596</v>
      </c>
      <c r="K16" s="140" t="n">
        <v>27.226</v>
      </c>
      <c r="L16" s="138" t="n">
        <v>7264.708</v>
      </c>
      <c r="M16" s="94" t="n">
        <v>22236</v>
      </c>
      <c r="N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464.437</v>
      </c>
      <c r="I17" s="141" t="n">
        <v>126996.547</v>
      </c>
      <c r="J17" s="142" t="n">
        <v>22787</v>
      </c>
      <c r="K17" s="143" t="n">
        <v>133.596</v>
      </c>
      <c r="L17" s="141" t="n">
        <v>37244.392</v>
      </c>
      <c r="M17" s="107" t="n">
        <v>23232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289.377</v>
      </c>
      <c r="I18" s="144" t="n">
        <v>77862.398</v>
      </c>
      <c r="J18" s="145" t="n">
        <v>22422</v>
      </c>
      <c r="K18" s="146" t="n">
        <v>70.598</v>
      </c>
      <c r="L18" s="144" t="n">
        <v>20355.778</v>
      </c>
      <c r="M18" s="120" t="n">
        <v>24028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81</v>
      </c>
      <c r="E19" s="83"/>
      <c r="F19" s="84" t="s">
        <v>82</v>
      </c>
      <c r="G19" s="85"/>
      <c r="H19" s="86" t="n">
        <v>175.06</v>
      </c>
      <c r="I19" s="138" t="n">
        <v>49134.149</v>
      </c>
      <c r="J19" s="139" t="n">
        <v>23389</v>
      </c>
      <c r="K19" s="140" t="n">
        <v>62.998</v>
      </c>
      <c r="L19" s="138" t="n">
        <v>16888.614</v>
      </c>
      <c r="M19" s="94" t="n">
        <v>22340</v>
      </c>
      <c r="N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605.717</v>
      </c>
      <c r="I20" s="141" t="n">
        <v>162065.661</v>
      </c>
      <c r="J20" s="142" t="n">
        <v>22297</v>
      </c>
      <c r="K20" s="143" t="n">
        <v>44.61</v>
      </c>
      <c r="L20" s="141" t="n">
        <v>12590.848</v>
      </c>
      <c r="M20" s="107" t="n">
        <v>23520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30.946</v>
      </c>
      <c r="I21" s="144" t="n">
        <v>35662.173</v>
      </c>
      <c r="J21" s="145" t="n">
        <v>22695</v>
      </c>
      <c r="K21" s="146" t="n">
        <v>0</v>
      </c>
      <c r="L21" s="144" t="n">
        <v>0</v>
      </c>
      <c r="M21" s="120" t="s">
        <v>130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87</v>
      </c>
      <c r="E22" s="83"/>
      <c r="F22" s="84" t="s">
        <v>88</v>
      </c>
      <c r="G22" s="85"/>
      <c r="H22" s="86" t="n">
        <v>474.771</v>
      </c>
      <c r="I22" s="138" t="n">
        <v>126403.488</v>
      </c>
      <c r="J22" s="139" t="n">
        <v>22187</v>
      </c>
      <c r="K22" s="140" t="n">
        <v>44.61</v>
      </c>
      <c r="L22" s="138" t="n">
        <v>12590.848</v>
      </c>
      <c r="M22" s="94" t="n">
        <v>23520</v>
      </c>
      <c r="N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781.374</v>
      </c>
      <c r="I23" s="141" t="n">
        <v>217417.502</v>
      </c>
      <c r="J23" s="142" t="n">
        <v>23188</v>
      </c>
      <c r="K23" s="143" t="n">
        <v>93.846</v>
      </c>
      <c r="L23" s="141" t="n">
        <v>25246.828</v>
      </c>
      <c r="M23" s="107" t="n">
        <v>2241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215.247</v>
      </c>
      <c r="I24" s="144" t="n">
        <v>59310.234</v>
      </c>
      <c r="J24" s="145" t="n">
        <v>22962</v>
      </c>
      <c r="K24" s="146" t="n">
        <v>0</v>
      </c>
      <c r="L24" s="144" t="n">
        <v>0</v>
      </c>
      <c r="M24" s="120" t="s">
        <v>130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301.72</v>
      </c>
      <c r="I25" s="144" t="n">
        <v>86395.816</v>
      </c>
      <c r="J25" s="145" t="n">
        <v>23862</v>
      </c>
      <c r="K25" s="146" t="n">
        <v>64.551</v>
      </c>
      <c r="L25" s="144" t="n">
        <v>18379.785</v>
      </c>
      <c r="M25" s="120" t="n">
        <v>23728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95</v>
      </c>
      <c r="E26" s="83"/>
      <c r="F26" s="84" t="s">
        <v>96</v>
      </c>
      <c r="G26" s="85"/>
      <c r="H26" s="86" t="n">
        <v>264.407</v>
      </c>
      <c r="I26" s="138" t="n">
        <v>71711.452</v>
      </c>
      <c r="J26" s="139" t="n">
        <v>22601</v>
      </c>
      <c r="K26" s="140" t="n">
        <v>29.295</v>
      </c>
      <c r="L26" s="138" t="n">
        <v>6867.043</v>
      </c>
      <c r="M26" s="94" t="n">
        <v>19534</v>
      </c>
      <c r="N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1083.59</v>
      </c>
      <c r="I27" s="141" t="n">
        <v>288922.311</v>
      </c>
      <c r="J27" s="142" t="n">
        <v>22220</v>
      </c>
      <c r="K27" s="143" t="n">
        <v>293.418</v>
      </c>
      <c r="L27" s="141" t="n">
        <v>78736.136</v>
      </c>
      <c r="M27" s="107" t="n">
        <v>22362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64.906</v>
      </c>
      <c r="I28" s="144" t="n">
        <v>71794.511</v>
      </c>
      <c r="J28" s="145" t="n">
        <v>22585</v>
      </c>
      <c r="K28" s="146" t="n">
        <v>106.224</v>
      </c>
      <c r="L28" s="144" t="n">
        <v>28082.189</v>
      </c>
      <c r="M28" s="120" t="n">
        <v>22031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01</v>
      </c>
      <c r="E29" s="83"/>
      <c r="F29" s="84" t="s">
        <v>102</v>
      </c>
      <c r="G29" s="85"/>
      <c r="H29" s="86" t="n">
        <v>818.684</v>
      </c>
      <c r="I29" s="138" t="n">
        <v>217127.8</v>
      </c>
      <c r="J29" s="139" t="n">
        <v>22101</v>
      </c>
      <c r="K29" s="140" t="n">
        <v>187.194</v>
      </c>
      <c r="L29" s="138" t="n">
        <v>50653.947</v>
      </c>
      <c r="M29" s="94" t="n">
        <v>22550</v>
      </c>
      <c r="N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690.483</v>
      </c>
      <c r="I30" s="141" t="n">
        <v>176913.588</v>
      </c>
      <c r="J30" s="142" t="n">
        <v>21351</v>
      </c>
      <c r="K30" s="143" t="n">
        <v>175.578</v>
      </c>
      <c r="L30" s="141" t="n">
        <v>44330.423</v>
      </c>
      <c r="M30" s="107" t="n">
        <v>21040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346.076</v>
      </c>
      <c r="I31" s="144" t="n">
        <v>84716.115</v>
      </c>
      <c r="J31" s="145" t="n">
        <v>20399</v>
      </c>
      <c r="K31" s="146" t="n">
        <v>46.528</v>
      </c>
      <c r="L31" s="144" t="n">
        <v>12803.416</v>
      </c>
      <c r="M31" s="120" t="n">
        <v>22931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07</v>
      </c>
      <c r="E32" s="83"/>
      <c r="F32" s="84" t="s">
        <v>108</v>
      </c>
      <c r="G32" s="85"/>
      <c r="H32" s="86" t="n">
        <v>344.407</v>
      </c>
      <c r="I32" s="138" t="n">
        <v>92197.473</v>
      </c>
      <c r="J32" s="139" t="n">
        <v>22308</v>
      </c>
      <c r="K32" s="140" t="n">
        <v>129.05</v>
      </c>
      <c r="L32" s="138" t="n">
        <v>31527.007</v>
      </c>
      <c r="M32" s="94" t="n">
        <v>20358</v>
      </c>
      <c r="N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804.302</v>
      </c>
      <c r="I33" s="141" t="n">
        <v>224157.447</v>
      </c>
      <c r="J33" s="142" t="n">
        <v>23225</v>
      </c>
      <c r="K33" s="143" t="n">
        <v>88.324</v>
      </c>
      <c r="L33" s="141" t="n">
        <v>23238.091</v>
      </c>
      <c r="M33" s="107" t="n">
        <v>21925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11</v>
      </c>
      <c r="E34" s="83"/>
      <c r="F34" s="84" t="s">
        <v>112</v>
      </c>
      <c r="G34" s="85"/>
      <c r="H34" s="86" t="n">
        <v>804.302</v>
      </c>
      <c r="I34" s="138" t="n">
        <v>224157.447</v>
      </c>
      <c r="J34" s="139" t="n">
        <v>23225</v>
      </c>
      <c r="K34" s="140" t="n">
        <v>88.324</v>
      </c>
      <c r="L34" s="138" t="n">
        <v>23238.091</v>
      </c>
      <c r="M34" s="94" t="n">
        <v>21925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14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14"/>
    <col collapsed="false" customWidth="true" hidden="false" outlineLevel="0" max="15" min="15" style="27" width="14.85"/>
    <col collapsed="false" customWidth="true" hidden="false" outlineLevel="0" max="16" min="16" style="27" width="14.7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31</v>
      </c>
      <c r="C2" s="30"/>
      <c r="D2" s="30"/>
      <c r="E2" s="30"/>
      <c r="F2" s="31" t="s">
        <v>118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13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 t="s">
        <v>46</v>
      </c>
      <c r="L4" s="35"/>
      <c r="M4" s="35"/>
      <c r="N4" s="35"/>
      <c r="O4" s="35" t="s">
        <v>47</v>
      </c>
      <c r="P4" s="35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/>
      <c r="K5" s="36" t="s">
        <v>50</v>
      </c>
      <c r="L5" s="36"/>
      <c r="M5" s="36"/>
      <c r="N5" s="36"/>
      <c r="O5" s="36" t="s">
        <v>51</v>
      </c>
      <c r="P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.9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148" t="s">
        <v>54</v>
      </c>
      <c r="I7" s="148"/>
      <c r="J7" s="149" t="s">
        <v>133</v>
      </c>
      <c r="K7" s="149"/>
      <c r="L7" s="149" t="s">
        <v>134</v>
      </c>
      <c r="M7" s="149"/>
      <c r="N7" s="150" t="s">
        <v>135</v>
      </c>
      <c r="O7" s="150" t="s">
        <v>136</v>
      </c>
      <c r="P7" s="151" t="s">
        <v>137</v>
      </c>
      <c r="Q7" s="47"/>
    </row>
    <row r="8" customFormat="false" ht="18.95" hidden="false" customHeight="true" outlineLevel="0" collapsed="false">
      <c r="A8" s="43"/>
      <c r="B8" s="44"/>
      <c r="C8" s="44"/>
      <c r="D8" s="44"/>
      <c r="E8" s="44"/>
      <c r="F8" s="44"/>
      <c r="G8" s="44"/>
      <c r="H8" s="148"/>
      <c r="I8" s="148"/>
      <c r="J8" s="149"/>
      <c r="K8" s="149"/>
      <c r="L8" s="149"/>
      <c r="M8" s="149"/>
      <c r="N8" s="150"/>
      <c r="O8" s="150"/>
      <c r="P8" s="151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2" t="s">
        <v>138</v>
      </c>
      <c r="I9" s="153" t="s">
        <v>139</v>
      </c>
      <c r="J9" s="52" t="s">
        <v>139</v>
      </c>
      <c r="K9" s="153" t="s">
        <v>140</v>
      </c>
      <c r="L9" s="52" t="s">
        <v>141</v>
      </c>
      <c r="M9" s="153" t="s">
        <v>142</v>
      </c>
      <c r="N9" s="150"/>
      <c r="O9" s="150"/>
      <c r="P9" s="151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2"/>
      <c r="I10" s="153"/>
      <c r="J10" s="52"/>
      <c r="K10" s="153"/>
      <c r="L10" s="52"/>
      <c r="M10" s="153"/>
      <c r="N10" s="150"/>
      <c r="O10" s="150"/>
      <c r="P10" s="151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2"/>
      <c r="I11" s="153"/>
      <c r="J11" s="52"/>
      <c r="K11" s="153"/>
      <c r="L11" s="52"/>
      <c r="M11" s="153"/>
      <c r="N11" s="150"/>
      <c r="O11" s="150"/>
      <c r="P11" s="151"/>
      <c r="Q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154" t="n">
        <v>61028.594</v>
      </c>
      <c r="I12" s="155" t="n">
        <v>66260.582</v>
      </c>
      <c r="J12" s="156" t="n">
        <v>67461</v>
      </c>
      <c r="K12" s="157" t="n">
        <v>42011</v>
      </c>
      <c r="L12" s="156" t="n">
        <v>779</v>
      </c>
      <c r="M12" s="157" t="n">
        <v>2202</v>
      </c>
      <c r="N12" s="132" t="n">
        <v>17069005.211</v>
      </c>
      <c r="O12" s="132" t="n">
        <v>644265.916</v>
      </c>
      <c r="P12" s="158" t="n">
        <v>17713271.127</v>
      </c>
      <c r="Q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159" t="n">
        <v>8044.179</v>
      </c>
      <c r="I13" s="160" t="n">
        <v>9186.311</v>
      </c>
      <c r="J13" s="161" t="n">
        <v>9399</v>
      </c>
      <c r="K13" s="162" t="n">
        <v>5980</v>
      </c>
      <c r="L13" s="161" t="n">
        <v>107</v>
      </c>
      <c r="M13" s="162" t="n">
        <v>293</v>
      </c>
      <c r="N13" s="135" t="n">
        <v>2432268.552</v>
      </c>
      <c r="O13" s="135" t="n">
        <v>126625.314</v>
      </c>
      <c r="P13" s="163" t="n">
        <v>2558893.866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71</v>
      </c>
      <c r="E14" s="109"/>
      <c r="F14" s="110" t="s">
        <v>72</v>
      </c>
      <c r="G14" s="111"/>
      <c r="H14" s="164" t="n">
        <v>8044.179</v>
      </c>
      <c r="I14" s="165" t="n">
        <v>9186.311</v>
      </c>
      <c r="J14" s="166" t="n">
        <v>9399</v>
      </c>
      <c r="K14" s="167" t="n">
        <v>5980</v>
      </c>
      <c r="L14" s="166" t="n">
        <v>107</v>
      </c>
      <c r="M14" s="167" t="n">
        <v>293</v>
      </c>
      <c r="N14" s="144" t="n">
        <v>2432268.552</v>
      </c>
      <c r="O14" s="144" t="n">
        <v>126625.314</v>
      </c>
      <c r="P14" s="168" t="n">
        <v>2558893.866</v>
      </c>
      <c r="Q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169" t="n">
        <v>5327.046</v>
      </c>
      <c r="I15" s="170" t="n">
        <v>5774.621</v>
      </c>
      <c r="J15" s="171" t="n">
        <v>5898</v>
      </c>
      <c r="K15" s="172" t="n">
        <v>3697</v>
      </c>
      <c r="L15" s="171" t="n">
        <v>61</v>
      </c>
      <c r="M15" s="172" t="n">
        <v>162</v>
      </c>
      <c r="N15" s="141" t="n">
        <v>1523655.843</v>
      </c>
      <c r="O15" s="141" t="n">
        <v>53996.803</v>
      </c>
      <c r="P15" s="173" t="n">
        <v>1577652.646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75</v>
      </c>
      <c r="E16" s="109"/>
      <c r="F16" s="110" t="s">
        <v>76</v>
      </c>
      <c r="G16" s="111"/>
      <c r="H16" s="164" t="n">
        <v>5327.046</v>
      </c>
      <c r="I16" s="165" t="n">
        <v>5774.621</v>
      </c>
      <c r="J16" s="166" t="n">
        <v>5898</v>
      </c>
      <c r="K16" s="167" t="n">
        <v>3697</v>
      </c>
      <c r="L16" s="166" t="n">
        <v>61</v>
      </c>
      <c r="M16" s="167" t="n">
        <v>162</v>
      </c>
      <c r="N16" s="144" t="n">
        <v>1523655.843</v>
      </c>
      <c r="O16" s="144" t="n">
        <v>53996.803</v>
      </c>
      <c r="P16" s="168" t="n">
        <v>1577652.646</v>
      </c>
      <c r="Q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169" t="n">
        <v>6854.698</v>
      </c>
      <c r="I17" s="170" t="n">
        <v>7444.201</v>
      </c>
      <c r="J17" s="171" t="n">
        <v>7669</v>
      </c>
      <c r="K17" s="172" t="n">
        <v>4743</v>
      </c>
      <c r="L17" s="171" t="n">
        <v>83</v>
      </c>
      <c r="M17" s="172" t="n">
        <v>237</v>
      </c>
      <c r="N17" s="141" t="n">
        <v>1892774.012</v>
      </c>
      <c r="O17" s="141" t="n">
        <v>54569.864</v>
      </c>
      <c r="P17" s="173" t="n">
        <v>1947343.876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64" t="n">
        <v>3908.821</v>
      </c>
      <c r="I18" s="165" t="n">
        <v>4216.255</v>
      </c>
      <c r="J18" s="166" t="n">
        <v>4297</v>
      </c>
      <c r="K18" s="167" t="n">
        <v>2610</v>
      </c>
      <c r="L18" s="166" t="n">
        <v>46</v>
      </c>
      <c r="M18" s="167" t="n">
        <v>142</v>
      </c>
      <c r="N18" s="144" t="n">
        <v>1079959.449</v>
      </c>
      <c r="O18" s="144" t="n">
        <v>32241.344</v>
      </c>
      <c r="P18" s="168" t="n">
        <v>1112200.793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81</v>
      </c>
      <c r="E19" s="109"/>
      <c r="F19" s="110" t="s">
        <v>82</v>
      </c>
      <c r="G19" s="111"/>
      <c r="H19" s="164" t="n">
        <v>2945.877</v>
      </c>
      <c r="I19" s="165" t="n">
        <v>3227.946</v>
      </c>
      <c r="J19" s="166" t="n">
        <v>3372</v>
      </c>
      <c r="K19" s="167" t="n">
        <v>2133</v>
      </c>
      <c r="L19" s="166" t="n">
        <v>37</v>
      </c>
      <c r="M19" s="167" t="n">
        <v>95</v>
      </c>
      <c r="N19" s="144" t="n">
        <v>812814.563</v>
      </c>
      <c r="O19" s="144" t="n">
        <v>22328.52</v>
      </c>
      <c r="P19" s="168" t="n">
        <v>835143.083</v>
      </c>
      <c r="Q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169" t="n">
        <v>6350.272</v>
      </c>
      <c r="I20" s="170" t="n">
        <v>6853.911</v>
      </c>
      <c r="J20" s="171" t="n">
        <v>6942</v>
      </c>
      <c r="K20" s="172" t="n">
        <v>4252</v>
      </c>
      <c r="L20" s="171" t="n">
        <v>73</v>
      </c>
      <c r="M20" s="172" t="n">
        <v>199</v>
      </c>
      <c r="N20" s="141" t="n">
        <v>1805133.691</v>
      </c>
      <c r="O20" s="141" t="n">
        <v>76951.802</v>
      </c>
      <c r="P20" s="173" t="n">
        <v>1882085.493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64" t="n">
        <v>1600.926</v>
      </c>
      <c r="I21" s="165" t="n">
        <v>1743.762</v>
      </c>
      <c r="J21" s="166" t="n">
        <v>1776</v>
      </c>
      <c r="K21" s="167" t="n">
        <v>1090</v>
      </c>
      <c r="L21" s="166" t="n">
        <v>19</v>
      </c>
      <c r="M21" s="167" t="n">
        <v>57</v>
      </c>
      <c r="N21" s="144" t="n">
        <v>452597.302</v>
      </c>
      <c r="O21" s="144" t="n">
        <v>19800.44</v>
      </c>
      <c r="P21" s="168" t="n">
        <v>472397.742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87</v>
      </c>
      <c r="E22" s="109"/>
      <c r="F22" s="110" t="s">
        <v>88</v>
      </c>
      <c r="G22" s="111"/>
      <c r="H22" s="164" t="n">
        <v>4749.346</v>
      </c>
      <c r="I22" s="165" t="n">
        <v>5110.149</v>
      </c>
      <c r="J22" s="166" t="n">
        <v>5166</v>
      </c>
      <c r="K22" s="167" t="n">
        <v>3162</v>
      </c>
      <c r="L22" s="166" t="n">
        <v>54</v>
      </c>
      <c r="M22" s="167" t="n">
        <v>142</v>
      </c>
      <c r="N22" s="144" t="n">
        <v>1352536.389</v>
      </c>
      <c r="O22" s="144" t="n">
        <v>57151.362</v>
      </c>
      <c r="P22" s="168" t="n">
        <v>1409687.751</v>
      </c>
      <c r="Q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169" t="n">
        <v>8769.009</v>
      </c>
      <c r="I23" s="170" t="n">
        <v>9521.396</v>
      </c>
      <c r="J23" s="171" t="n">
        <v>9709</v>
      </c>
      <c r="K23" s="172" t="n">
        <v>5880</v>
      </c>
      <c r="L23" s="171" t="n">
        <v>116</v>
      </c>
      <c r="M23" s="172" t="n">
        <v>303</v>
      </c>
      <c r="N23" s="141" t="n">
        <v>2411474.33</v>
      </c>
      <c r="O23" s="141" t="n">
        <v>91981.727</v>
      </c>
      <c r="P23" s="173" t="n">
        <v>2503456.057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64" t="n">
        <v>2418.106</v>
      </c>
      <c r="I24" s="165" t="n">
        <v>2658.151</v>
      </c>
      <c r="J24" s="166" t="n">
        <v>2691</v>
      </c>
      <c r="K24" s="167" t="n">
        <v>1647</v>
      </c>
      <c r="L24" s="166" t="n">
        <v>30</v>
      </c>
      <c r="M24" s="167" t="n">
        <v>83</v>
      </c>
      <c r="N24" s="144" t="n">
        <v>657846.896</v>
      </c>
      <c r="O24" s="144" t="n">
        <v>20979.696</v>
      </c>
      <c r="P24" s="168" t="n">
        <v>678826.592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64" t="n">
        <v>3278.8</v>
      </c>
      <c r="I25" s="165" t="n">
        <v>3572.336</v>
      </c>
      <c r="J25" s="166" t="n">
        <v>3637</v>
      </c>
      <c r="K25" s="167" t="n">
        <v>2231</v>
      </c>
      <c r="L25" s="166" t="n">
        <v>41</v>
      </c>
      <c r="M25" s="167" t="n">
        <v>97</v>
      </c>
      <c r="N25" s="144" t="n">
        <v>921524.936</v>
      </c>
      <c r="O25" s="144" t="n">
        <v>37115.779</v>
      </c>
      <c r="P25" s="168" t="n">
        <v>958640.715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95</v>
      </c>
      <c r="E26" s="109"/>
      <c r="F26" s="110" t="s">
        <v>96</v>
      </c>
      <c r="G26" s="111"/>
      <c r="H26" s="164" t="n">
        <v>3072.103</v>
      </c>
      <c r="I26" s="165" t="n">
        <v>3290.909</v>
      </c>
      <c r="J26" s="166" t="n">
        <v>3381</v>
      </c>
      <c r="K26" s="167" t="n">
        <v>2003</v>
      </c>
      <c r="L26" s="166" t="n">
        <v>45</v>
      </c>
      <c r="M26" s="167" t="n">
        <v>123</v>
      </c>
      <c r="N26" s="144" t="n">
        <v>832102.498</v>
      </c>
      <c r="O26" s="144" t="n">
        <v>33886.252</v>
      </c>
      <c r="P26" s="168" t="n">
        <v>865988.75</v>
      </c>
      <c r="Q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169" t="n">
        <v>10124.688</v>
      </c>
      <c r="I27" s="170" t="n">
        <v>10775.869</v>
      </c>
      <c r="J27" s="171" t="n">
        <v>11043</v>
      </c>
      <c r="K27" s="172" t="n">
        <v>6842</v>
      </c>
      <c r="L27" s="171" t="n">
        <v>131</v>
      </c>
      <c r="M27" s="172" t="n">
        <v>390</v>
      </c>
      <c r="N27" s="141" t="n">
        <v>2762957.221</v>
      </c>
      <c r="O27" s="141" t="n">
        <v>94337.099</v>
      </c>
      <c r="P27" s="173" t="n">
        <v>2857294.32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64" t="n">
        <v>3010.866</v>
      </c>
      <c r="I28" s="165" t="n">
        <v>3191.457</v>
      </c>
      <c r="J28" s="166" t="n">
        <v>3277</v>
      </c>
      <c r="K28" s="167" t="n">
        <v>1978</v>
      </c>
      <c r="L28" s="166" t="n">
        <v>37</v>
      </c>
      <c r="M28" s="167" t="n">
        <v>119</v>
      </c>
      <c r="N28" s="144" t="n">
        <v>838962.524</v>
      </c>
      <c r="O28" s="144" t="n">
        <v>29566.866</v>
      </c>
      <c r="P28" s="168" t="n">
        <v>868529.39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01</v>
      </c>
      <c r="E29" s="109"/>
      <c r="F29" s="110" t="s">
        <v>102</v>
      </c>
      <c r="G29" s="111"/>
      <c r="H29" s="164" t="n">
        <v>7113.822</v>
      </c>
      <c r="I29" s="165" t="n">
        <v>7584.412</v>
      </c>
      <c r="J29" s="166" t="n">
        <v>7766</v>
      </c>
      <c r="K29" s="167" t="n">
        <v>4864</v>
      </c>
      <c r="L29" s="166" t="n">
        <v>94</v>
      </c>
      <c r="M29" s="167" t="n">
        <v>271</v>
      </c>
      <c r="N29" s="144" t="n">
        <v>1923994.697</v>
      </c>
      <c r="O29" s="144" t="n">
        <v>64770.233</v>
      </c>
      <c r="P29" s="168" t="n">
        <v>1988764.93</v>
      </c>
      <c r="Q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169" t="n">
        <v>7660.028</v>
      </c>
      <c r="I30" s="170" t="n">
        <v>8190.219</v>
      </c>
      <c r="J30" s="171" t="n">
        <v>8259</v>
      </c>
      <c r="K30" s="172" t="n">
        <v>5074</v>
      </c>
      <c r="L30" s="171" t="n">
        <v>95</v>
      </c>
      <c r="M30" s="172" t="n">
        <v>331</v>
      </c>
      <c r="N30" s="141" t="n">
        <v>2108523.249</v>
      </c>
      <c r="O30" s="141" t="n">
        <v>77965.837</v>
      </c>
      <c r="P30" s="173" t="n">
        <v>2186489.086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64" t="n">
        <v>3925.421</v>
      </c>
      <c r="I31" s="165" t="n">
        <v>4145.774</v>
      </c>
      <c r="J31" s="166" t="n">
        <v>4197</v>
      </c>
      <c r="K31" s="167" t="n">
        <v>2618</v>
      </c>
      <c r="L31" s="166" t="n">
        <v>49</v>
      </c>
      <c r="M31" s="167" t="n">
        <v>172</v>
      </c>
      <c r="N31" s="144" t="n">
        <v>1087156.549</v>
      </c>
      <c r="O31" s="144" t="n">
        <v>36178.94</v>
      </c>
      <c r="P31" s="168" t="n">
        <v>1123335.489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07</v>
      </c>
      <c r="E32" s="109"/>
      <c r="F32" s="110" t="s">
        <v>108</v>
      </c>
      <c r="G32" s="111"/>
      <c r="H32" s="164" t="n">
        <v>3734.607</v>
      </c>
      <c r="I32" s="165" t="n">
        <v>4044.445</v>
      </c>
      <c r="J32" s="166" t="n">
        <v>4062</v>
      </c>
      <c r="K32" s="167" t="n">
        <v>2456</v>
      </c>
      <c r="L32" s="166" t="n">
        <v>46</v>
      </c>
      <c r="M32" s="167" t="n">
        <v>159</v>
      </c>
      <c r="N32" s="144" t="n">
        <v>1021366.7</v>
      </c>
      <c r="O32" s="144" t="n">
        <v>41786.897</v>
      </c>
      <c r="P32" s="168" t="n">
        <v>1063153.597</v>
      </c>
      <c r="Q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169" t="n">
        <v>7898.674</v>
      </c>
      <c r="I33" s="170" t="n">
        <v>8514.054</v>
      </c>
      <c r="J33" s="171" t="n">
        <v>8542</v>
      </c>
      <c r="K33" s="172" t="n">
        <v>5541</v>
      </c>
      <c r="L33" s="171" t="n">
        <v>112</v>
      </c>
      <c r="M33" s="172" t="n">
        <v>287</v>
      </c>
      <c r="N33" s="141" t="n">
        <v>2132218.313</v>
      </c>
      <c r="O33" s="141" t="n">
        <v>67837.47</v>
      </c>
      <c r="P33" s="173" t="n">
        <v>2200055.783</v>
      </c>
      <c r="Q33" s="47"/>
    </row>
    <row r="34" customFormat="false" ht="13.5" hidden="false" customHeight="false" outlineLevel="0" collapsed="false">
      <c r="A34" s="55"/>
      <c r="B34" s="108"/>
      <c r="C34" s="109"/>
      <c r="D34" s="109" t="s">
        <v>111</v>
      </c>
      <c r="E34" s="109"/>
      <c r="F34" s="110" t="s">
        <v>112</v>
      </c>
      <c r="G34" s="111"/>
      <c r="H34" s="164" t="n">
        <v>7898.674</v>
      </c>
      <c r="I34" s="165" t="n">
        <v>8514.054</v>
      </c>
      <c r="J34" s="166" t="n">
        <v>8542</v>
      </c>
      <c r="K34" s="167" t="n">
        <v>5541</v>
      </c>
      <c r="L34" s="166" t="n">
        <v>112</v>
      </c>
      <c r="M34" s="167" t="n">
        <v>287</v>
      </c>
      <c r="N34" s="144" t="n">
        <v>2132218.313</v>
      </c>
      <c r="O34" s="144" t="n">
        <v>67837.47</v>
      </c>
      <c r="P34" s="168" t="n">
        <v>2200055.783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14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5">
    <cfRule type="expression" priority="3" aboveAverage="0" equalAverage="0" bottom="0" percent="0" rank="0" text="" dxfId="10">
      <formula>Q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7.42"/>
    <col collapsed="false" customWidth="true" hidden="false" outlineLevel="0" max="10" min="10" style="27" width="9.28"/>
    <col collapsed="false" customWidth="true" hidden="false" outlineLevel="0" max="11" min="11" style="27" width="10.71"/>
    <col collapsed="false" customWidth="true" hidden="false" outlineLevel="0" max="13" min="12" style="27" width="14.14"/>
    <col collapsed="false" customWidth="true" hidden="false" outlineLevel="0" max="14" min="14" style="27" width="8.56"/>
    <col collapsed="false" customWidth="true" hidden="false" outlineLevel="0" max="15" min="15" style="27" width="9.41"/>
    <col collapsed="false" customWidth="true" hidden="false" outlineLevel="0" max="16" min="16" style="27" width="9.28"/>
    <col collapsed="false" customWidth="true" hidden="false" outlineLevel="0" max="17" min="17" style="27" width="10.71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3</v>
      </c>
      <c r="C2" s="30"/>
      <c r="D2" s="30"/>
      <c r="E2" s="30"/>
      <c r="F2" s="31" t="s">
        <v>4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 t="s">
        <v>46</v>
      </c>
      <c r="L4" s="35"/>
      <c r="M4" s="35"/>
      <c r="N4" s="35"/>
      <c r="O4" s="35" t="s">
        <v>47</v>
      </c>
      <c r="P4" s="35"/>
      <c r="Q4" s="35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/>
      <c r="K5" s="36" t="s">
        <v>50</v>
      </c>
      <c r="L5" s="36"/>
      <c r="M5" s="36"/>
      <c r="N5" s="36"/>
      <c r="O5" s="36" t="s">
        <v>51</v>
      </c>
      <c r="P5" s="36"/>
      <c r="Q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45" t="s">
        <v>145</v>
      </c>
      <c r="I7" s="45"/>
      <c r="J7" s="45"/>
      <c r="K7" s="45"/>
      <c r="L7" s="46" t="s">
        <v>146</v>
      </c>
      <c r="M7" s="46"/>
      <c r="N7" s="46" t="s">
        <v>147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74" t="s">
        <v>148</v>
      </c>
      <c r="I9" s="174"/>
      <c r="J9" s="174"/>
      <c r="K9" s="51" t="s">
        <v>149</v>
      </c>
      <c r="L9" s="50" t="s">
        <v>150</v>
      </c>
      <c r="M9" s="51" t="s">
        <v>149</v>
      </c>
      <c r="N9" s="175" t="s">
        <v>148</v>
      </c>
      <c r="O9" s="175"/>
      <c r="P9" s="175"/>
      <c r="Q9" s="51" t="s">
        <v>149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59</v>
      </c>
      <c r="I10" s="176" t="s">
        <v>151</v>
      </c>
      <c r="J10" s="176"/>
      <c r="K10" s="51"/>
      <c r="L10" s="50"/>
      <c r="M10" s="51"/>
      <c r="N10" s="50" t="s">
        <v>59</v>
      </c>
      <c r="O10" s="176" t="s">
        <v>151</v>
      </c>
      <c r="P10" s="176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52</v>
      </c>
      <c r="J11" s="153" t="s">
        <v>153</v>
      </c>
      <c r="K11" s="51"/>
      <c r="L11" s="50"/>
      <c r="M11" s="51"/>
      <c r="N11" s="50"/>
      <c r="O11" s="52" t="s">
        <v>152</v>
      </c>
      <c r="P11" s="153" t="s">
        <v>153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47092.542</v>
      </c>
      <c r="I12" s="61" t="n">
        <v>39050.779</v>
      </c>
      <c r="J12" s="155" t="n">
        <v>10.541</v>
      </c>
      <c r="K12" s="177" t="n">
        <v>13936.052</v>
      </c>
      <c r="L12" s="63" t="n">
        <v>14491699.394</v>
      </c>
      <c r="M12" s="158" t="n">
        <v>2577305.817</v>
      </c>
      <c r="N12" s="67" t="n">
        <v>25644</v>
      </c>
      <c r="O12" s="178" t="n">
        <v>26528</v>
      </c>
      <c r="P12" s="179" t="n">
        <v>20643</v>
      </c>
      <c r="Q12" s="68" t="n">
        <v>15412</v>
      </c>
      <c r="R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6346.346</v>
      </c>
      <c r="I13" s="74" t="n">
        <v>5731.744</v>
      </c>
      <c r="J13" s="160" t="n">
        <v>4.832</v>
      </c>
      <c r="K13" s="180" t="n">
        <v>1697.833</v>
      </c>
      <c r="L13" s="76" t="n">
        <v>2082384.456</v>
      </c>
      <c r="M13" s="163" t="n">
        <v>349884.096</v>
      </c>
      <c r="N13" s="80" t="n">
        <v>27344</v>
      </c>
      <c r="O13" s="181" t="n">
        <v>27840</v>
      </c>
      <c r="P13" s="182" t="n">
        <v>21058</v>
      </c>
      <c r="Q13" s="81" t="n">
        <v>17173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71</v>
      </c>
      <c r="E14" s="109"/>
      <c r="F14" s="110" t="s">
        <v>72</v>
      </c>
      <c r="G14" s="111"/>
      <c r="H14" s="112" t="n">
        <v>6346.346</v>
      </c>
      <c r="I14" s="113" t="n">
        <v>5731.744</v>
      </c>
      <c r="J14" s="165" t="n">
        <v>4.832</v>
      </c>
      <c r="K14" s="183" t="n">
        <v>1697.833</v>
      </c>
      <c r="L14" s="115" t="n">
        <v>2082384.456</v>
      </c>
      <c r="M14" s="168" t="n">
        <v>349884.096</v>
      </c>
      <c r="N14" s="119" t="n">
        <v>27344</v>
      </c>
      <c r="O14" s="184" t="n">
        <v>27840</v>
      </c>
      <c r="P14" s="185" t="n">
        <v>21058</v>
      </c>
      <c r="Q14" s="120" t="n">
        <v>17173</v>
      </c>
      <c r="R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4017.697</v>
      </c>
      <c r="I15" s="100" t="n">
        <v>3299.29</v>
      </c>
      <c r="J15" s="170" t="n">
        <v>0</v>
      </c>
      <c r="K15" s="186" t="n">
        <v>1309.349</v>
      </c>
      <c r="L15" s="102" t="n">
        <v>1272650.944</v>
      </c>
      <c r="M15" s="173" t="n">
        <v>251004.899</v>
      </c>
      <c r="N15" s="106" t="n">
        <v>26397</v>
      </c>
      <c r="O15" s="187" t="n">
        <v>27204</v>
      </c>
      <c r="P15" s="188" t="s">
        <v>130</v>
      </c>
      <c r="Q15" s="107" t="n">
        <v>15975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75</v>
      </c>
      <c r="E16" s="109"/>
      <c r="F16" s="110" t="s">
        <v>76</v>
      </c>
      <c r="G16" s="111"/>
      <c r="H16" s="112" t="n">
        <v>4017.697</v>
      </c>
      <c r="I16" s="113" t="n">
        <v>3299.29</v>
      </c>
      <c r="J16" s="165" t="n">
        <v>0</v>
      </c>
      <c r="K16" s="183" t="n">
        <v>1309.349</v>
      </c>
      <c r="L16" s="115" t="n">
        <v>1272650.944</v>
      </c>
      <c r="M16" s="168" t="n">
        <v>251004.899</v>
      </c>
      <c r="N16" s="119" t="n">
        <v>26397</v>
      </c>
      <c r="O16" s="184" t="n">
        <v>27204</v>
      </c>
      <c r="P16" s="185" t="s">
        <v>130</v>
      </c>
      <c r="Q16" s="120" t="n">
        <v>15975</v>
      </c>
      <c r="R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5369.664</v>
      </c>
      <c r="I17" s="100" t="n">
        <v>4406.051</v>
      </c>
      <c r="J17" s="170" t="n">
        <v>4</v>
      </c>
      <c r="K17" s="186" t="n">
        <v>1485.034</v>
      </c>
      <c r="L17" s="102" t="n">
        <v>1625890.563</v>
      </c>
      <c r="M17" s="173" t="n">
        <v>266883.449</v>
      </c>
      <c r="N17" s="106" t="n">
        <v>25233</v>
      </c>
      <c r="O17" s="187" t="n">
        <v>26156</v>
      </c>
      <c r="P17" s="188" t="n">
        <v>22488</v>
      </c>
      <c r="Q17" s="107" t="n">
        <v>1497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3076.133</v>
      </c>
      <c r="I18" s="113" t="n">
        <v>2507.676</v>
      </c>
      <c r="J18" s="165" t="n">
        <v>4</v>
      </c>
      <c r="K18" s="183" t="n">
        <v>832.688</v>
      </c>
      <c r="L18" s="115" t="n">
        <v>928763.567</v>
      </c>
      <c r="M18" s="168" t="n">
        <v>151195.882</v>
      </c>
      <c r="N18" s="119" t="n">
        <v>25160</v>
      </c>
      <c r="O18" s="184" t="n">
        <v>26116</v>
      </c>
      <c r="P18" s="185" t="n">
        <v>22488</v>
      </c>
      <c r="Q18" s="120" t="n">
        <v>15131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81</v>
      </c>
      <c r="E19" s="109"/>
      <c r="F19" s="110" t="s">
        <v>82</v>
      </c>
      <c r="G19" s="111"/>
      <c r="H19" s="112" t="n">
        <v>2293.531</v>
      </c>
      <c r="I19" s="113" t="n">
        <v>1898.375</v>
      </c>
      <c r="J19" s="165" t="n">
        <v>0</v>
      </c>
      <c r="K19" s="183" t="n">
        <v>652.346</v>
      </c>
      <c r="L19" s="115" t="n">
        <v>697126.996</v>
      </c>
      <c r="M19" s="168" t="n">
        <v>115687.567</v>
      </c>
      <c r="N19" s="119" t="n">
        <v>25329</v>
      </c>
      <c r="O19" s="184" t="n">
        <v>26210</v>
      </c>
      <c r="P19" s="185" t="s">
        <v>130</v>
      </c>
      <c r="Q19" s="120" t="n">
        <v>14778</v>
      </c>
      <c r="R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4866.435</v>
      </c>
      <c r="I20" s="100" t="n">
        <v>3931.135</v>
      </c>
      <c r="J20" s="170" t="n">
        <v>0.016</v>
      </c>
      <c r="K20" s="186" t="n">
        <v>1483.837</v>
      </c>
      <c r="L20" s="102" t="n">
        <v>1529881.169</v>
      </c>
      <c r="M20" s="173" t="n">
        <v>275252.522</v>
      </c>
      <c r="N20" s="106" t="n">
        <v>26198</v>
      </c>
      <c r="O20" s="187" t="n">
        <v>27289</v>
      </c>
      <c r="P20" s="188" t="n">
        <v>14349</v>
      </c>
      <c r="Q20" s="107" t="n">
        <v>1545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239.792</v>
      </c>
      <c r="I21" s="113" t="n">
        <v>1015.799</v>
      </c>
      <c r="J21" s="165" t="n">
        <v>0</v>
      </c>
      <c r="K21" s="183" t="n">
        <v>361.134</v>
      </c>
      <c r="L21" s="115" t="n">
        <v>388329.548</v>
      </c>
      <c r="M21" s="168" t="n">
        <v>64267.754</v>
      </c>
      <c r="N21" s="119" t="n">
        <v>26102</v>
      </c>
      <c r="O21" s="184" t="n">
        <v>27143</v>
      </c>
      <c r="P21" s="185" t="s">
        <v>130</v>
      </c>
      <c r="Q21" s="120" t="n">
        <v>14830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87</v>
      </c>
      <c r="E22" s="109"/>
      <c r="F22" s="110" t="s">
        <v>88</v>
      </c>
      <c r="G22" s="111"/>
      <c r="H22" s="112" t="n">
        <v>3626.643</v>
      </c>
      <c r="I22" s="113" t="n">
        <v>2915.336</v>
      </c>
      <c r="J22" s="165" t="n">
        <v>0.016</v>
      </c>
      <c r="K22" s="183" t="n">
        <v>1122.703</v>
      </c>
      <c r="L22" s="115" t="n">
        <v>1141551.621</v>
      </c>
      <c r="M22" s="168" t="n">
        <v>210984.768</v>
      </c>
      <c r="N22" s="119" t="n">
        <v>26231</v>
      </c>
      <c r="O22" s="184" t="n">
        <v>27339</v>
      </c>
      <c r="P22" s="185" t="n">
        <v>14349</v>
      </c>
      <c r="Q22" s="120" t="n">
        <v>15660</v>
      </c>
      <c r="R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6710.187</v>
      </c>
      <c r="I23" s="100" t="n">
        <v>5465.955</v>
      </c>
      <c r="J23" s="170" t="n">
        <v>0</v>
      </c>
      <c r="K23" s="186" t="n">
        <v>2058.822</v>
      </c>
      <c r="L23" s="102" t="n">
        <v>2033559.813</v>
      </c>
      <c r="M23" s="173" t="n">
        <v>377914.517</v>
      </c>
      <c r="N23" s="106" t="n">
        <v>25255</v>
      </c>
      <c r="O23" s="187" t="n">
        <v>26158</v>
      </c>
      <c r="P23" s="188" t="s">
        <v>130</v>
      </c>
      <c r="Q23" s="107" t="n">
        <v>1529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1859.621</v>
      </c>
      <c r="I24" s="113" t="n">
        <v>1493.425</v>
      </c>
      <c r="J24" s="165" t="n">
        <v>0</v>
      </c>
      <c r="K24" s="183" t="n">
        <v>558.485</v>
      </c>
      <c r="L24" s="115" t="n">
        <v>557176.146</v>
      </c>
      <c r="M24" s="168" t="n">
        <v>100670.75</v>
      </c>
      <c r="N24" s="119" t="n">
        <v>24968</v>
      </c>
      <c r="O24" s="184" t="n">
        <v>25956</v>
      </c>
      <c r="P24" s="185" t="s">
        <v>130</v>
      </c>
      <c r="Q24" s="120" t="n">
        <v>15021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2558.254</v>
      </c>
      <c r="I25" s="113" t="n">
        <v>2109.558</v>
      </c>
      <c r="J25" s="165" t="n">
        <v>0</v>
      </c>
      <c r="K25" s="183" t="n">
        <v>720.546</v>
      </c>
      <c r="L25" s="115" t="n">
        <v>787345.277</v>
      </c>
      <c r="M25" s="168" t="n">
        <v>134179.659</v>
      </c>
      <c r="N25" s="119" t="n">
        <v>25647</v>
      </c>
      <c r="O25" s="184" t="n">
        <v>26558</v>
      </c>
      <c r="P25" s="185" t="s">
        <v>130</v>
      </c>
      <c r="Q25" s="120" t="n">
        <v>15518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95</v>
      </c>
      <c r="E26" s="109"/>
      <c r="F26" s="110" t="s">
        <v>96</v>
      </c>
      <c r="G26" s="111"/>
      <c r="H26" s="112" t="n">
        <v>2292.312</v>
      </c>
      <c r="I26" s="113" t="n">
        <v>1862.972</v>
      </c>
      <c r="J26" s="165" t="n">
        <v>0</v>
      </c>
      <c r="K26" s="183" t="n">
        <v>779.791</v>
      </c>
      <c r="L26" s="115" t="n">
        <v>689038.39</v>
      </c>
      <c r="M26" s="168" t="n">
        <v>143064.108</v>
      </c>
      <c r="N26" s="119" t="n">
        <v>25049</v>
      </c>
      <c r="O26" s="184" t="n">
        <v>25866</v>
      </c>
      <c r="P26" s="185" t="s">
        <v>130</v>
      </c>
      <c r="Q26" s="120" t="n">
        <v>15289</v>
      </c>
      <c r="R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7786.609</v>
      </c>
      <c r="I27" s="100" t="n">
        <v>6445.234</v>
      </c>
      <c r="J27" s="170" t="n">
        <v>1.05</v>
      </c>
      <c r="K27" s="186" t="n">
        <v>2338.079</v>
      </c>
      <c r="L27" s="102" t="n">
        <v>2334501.876</v>
      </c>
      <c r="M27" s="173" t="n">
        <v>428455.345</v>
      </c>
      <c r="N27" s="106" t="n">
        <v>24984</v>
      </c>
      <c r="O27" s="187" t="n">
        <v>25806</v>
      </c>
      <c r="P27" s="188" t="n">
        <v>19078</v>
      </c>
      <c r="Q27" s="107" t="n">
        <v>15271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333.32</v>
      </c>
      <c r="I28" s="113" t="n">
        <v>1912.803</v>
      </c>
      <c r="J28" s="165" t="n">
        <v>0</v>
      </c>
      <c r="K28" s="183" t="n">
        <v>677.546</v>
      </c>
      <c r="L28" s="115" t="n">
        <v>717240.759</v>
      </c>
      <c r="M28" s="168" t="n">
        <v>121721.765</v>
      </c>
      <c r="N28" s="119" t="n">
        <v>25616</v>
      </c>
      <c r="O28" s="184" t="n">
        <v>26609</v>
      </c>
      <c r="P28" s="185" t="s">
        <v>130</v>
      </c>
      <c r="Q28" s="120" t="n">
        <v>14971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01</v>
      </c>
      <c r="E29" s="109"/>
      <c r="F29" s="110" t="s">
        <v>102</v>
      </c>
      <c r="G29" s="111"/>
      <c r="H29" s="112" t="n">
        <v>5453.289</v>
      </c>
      <c r="I29" s="113" t="n">
        <v>4532.431</v>
      </c>
      <c r="J29" s="165" t="n">
        <v>1.05</v>
      </c>
      <c r="K29" s="183" t="n">
        <v>1660.533</v>
      </c>
      <c r="L29" s="115" t="n">
        <v>1617261.117</v>
      </c>
      <c r="M29" s="168" t="n">
        <v>306733.58</v>
      </c>
      <c r="N29" s="119" t="n">
        <v>24714</v>
      </c>
      <c r="O29" s="184" t="n">
        <v>25467</v>
      </c>
      <c r="P29" s="185" t="n">
        <v>19078</v>
      </c>
      <c r="Q29" s="120" t="n">
        <v>15393</v>
      </c>
      <c r="R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5961.413</v>
      </c>
      <c r="I30" s="100" t="n">
        <v>4857.132</v>
      </c>
      <c r="J30" s="170" t="n">
        <v>0.107</v>
      </c>
      <c r="K30" s="186" t="n">
        <v>1698.615</v>
      </c>
      <c r="L30" s="102" t="n">
        <v>1803506.105</v>
      </c>
      <c r="M30" s="173" t="n">
        <v>305017.144</v>
      </c>
      <c r="N30" s="106" t="n">
        <v>25211</v>
      </c>
      <c r="O30" s="187" t="n">
        <v>26191</v>
      </c>
      <c r="P30" s="188" t="n">
        <v>16024</v>
      </c>
      <c r="Q30" s="107" t="n">
        <v>14964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3066.041</v>
      </c>
      <c r="I31" s="113" t="n">
        <v>2496.816</v>
      </c>
      <c r="J31" s="165" t="n">
        <v>0.107</v>
      </c>
      <c r="K31" s="183" t="n">
        <v>859.38</v>
      </c>
      <c r="L31" s="115" t="n">
        <v>931263.991</v>
      </c>
      <c r="M31" s="168" t="n">
        <v>155892.558</v>
      </c>
      <c r="N31" s="119" t="n">
        <v>25311</v>
      </c>
      <c r="O31" s="184" t="n">
        <v>26324</v>
      </c>
      <c r="P31" s="185" t="n">
        <v>16024</v>
      </c>
      <c r="Q31" s="120" t="n">
        <v>15117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07</v>
      </c>
      <c r="E32" s="109"/>
      <c r="F32" s="110" t="s">
        <v>108</v>
      </c>
      <c r="G32" s="111"/>
      <c r="H32" s="112" t="n">
        <v>2895.372</v>
      </c>
      <c r="I32" s="113" t="n">
        <v>2360.316</v>
      </c>
      <c r="J32" s="165" t="n">
        <v>0</v>
      </c>
      <c r="K32" s="183" t="n">
        <v>839.235</v>
      </c>
      <c r="L32" s="115" t="n">
        <v>872242.114</v>
      </c>
      <c r="M32" s="168" t="n">
        <v>149124.586</v>
      </c>
      <c r="N32" s="119" t="n">
        <v>25104</v>
      </c>
      <c r="O32" s="184" t="n">
        <v>26051</v>
      </c>
      <c r="P32" s="185" t="s">
        <v>130</v>
      </c>
      <c r="Q32" s="120" t="n">
        <v>14808</v>
      </c>
      <c r="R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6034.191</v>
      </c>
      <c r="I33" s="100" t="n">
        <v>4914.238</v>
      </c>
      <c r="J33" s="170" t="n">
        <v>0.536</v>
      </c>
      <c r="K33" s="186" t="n">
        <v>1864.483</v>
      </c>
      <c r="L33" s="102" t="n">
        <v>1809324.468</v>
      </c>
      <c r="M33" s="173" t="n">
        <v>322893.845</v>
      </c>
      <c r="N33" s="106" t="n">
        <v>24987</v>
      </c>
      <c r="O33" s="187" t="n">
        <v>25961</v>
      </c>
      <c r="P33" s="188" t="n">
        <v>3097</v>
      </c>
      <c r="Q33" s="107" t="n">
        <v>14432</v>
      </c>
      <c r="R33" s="47"/>
    </row>
    <row r="34" customFormat="false" ht="13.5" hidden="false" customHeight="false" outlineLevel="0" collapsed="false">
      <c r="A34" s="55"/>
      <c r="B34" s="108"/>
      <c r="C34" s="109"/>
      <c r="D34" s="109" t="s">
        <v>111</v>
      </c>
      <c r="E34" s="109"/>
      <c r="F34" s="110" t="s">
        <v>112</v>
      </c>
      <c r="G34" s="111"/>
      <c r="H34" s="112" t="n">
        <v>6034.191</v>
      </c>
      <c r="I34" s="113" t="n">
        <v>4914.238</v>
      </c>
      <c r="J34" s="165" t="n">
        <v>0.536</v>
      </c>
      <c r="K34" s="183" t="n">
        <v>1864.483</v>
      </c>
      <c r="L34" s="115" t="n">
        <v>1809324.468</v>
      </c>
      <c r="M34" s="168" t="n">
        <v>322893.845</v>
      </c>
      <c r="N34" s="119" t="n">
        <v>24987</v>
      </c>
      <c r="O34" s="184" t="n">
        <v>25961</v>
      </c>
      <c r="P34" s="185" t="n">
        <v>3097</v>
      </c>
      <c r="Q34" s="120" t="n">
        <v>14432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14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8.28"/>
    <col collapsed="false" customWidth="true" hidden="false" outlineLevel="0" max="11" min="11" style="27" width="7.42"/>
    <col collapsed="false" customWidth="true" hidden="false" outlineLevel="0" max="13" min="12" style="27" width="6.7"/>
    <col collapsed="false" customWidth="true" hidden="false" outlineLevel="0" max="14" min="14" style="27" width="8.7"/>
    <col collapsed="false" customWidth="true" hidden="false" outlineLevel="0" max="15" min="15" style="27" width="6.85"/>
    <col collapsed="false" customWidth="true" hidden="false" outlineLevel="0" max="17" min="16" style="27" width="8.14"/>
    <col collapsed="false" customWidth="true" hidden="false" outlineLevel="0" max="18" min="18" style="27" width="7.85"/>
    <col collapsed="false" customWidth="true" hidden="false" outlineLevel="0" max="19" min="19" style="27" width="8.7"/>
    <col collapsed="false" customWidth="true" hidden="false" outlineLevel="0" max="20" min="20" style="27" width="8.99"/>
    <col collapsed="false" customWidth="true" hidden="false" outlineLevel="0" max="21" min="21" style="27" width="11.28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4</v>
      </c>
      <c r="C2" s="30"/>
      <c r="D2" s="30"/>
      <c r="E2" s="30"/>
      <c r="F2" s="31" t="s">
        <v>4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15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/>
      <c r="I4" s="35"/>
      <c r="J4" s="35" t="s">
        <v>45</v>
      </c>
      <c r="K4" s="35"/>
      <c r="L4" s="35"/>
      <c r="M4" s="35"/>
      <c r="N4" s="35"/>
      <c r="O4" s="35"/>
      <c r="P4" s="35" t="s">
        <v>46</v>
      </c>
      <c r="Q4" s="35"/>
      <c r="R4" s="35"/>
      <c r="S4" s="35" t="s">
        <v>47</v>
      </c>
      <c r="T4" s="35"/>
      <c r="U4" s="35"/>
    </row>
    <row r="5" s="29" customFormat="true" ht="21" hidden="false" customHeight="true" outlineLevel="0" collapsed="false">
      <c r="B5" s="36" t="s">
        <v>156</v>
      </c>
      <c r="C5" s="36"/>
      <c r="D5" s="36"/>
      <c r="E5" s="36"/>
      <c r="F5" s="36"/>
      <c r="G5" s="36"/>
      <c r="H5" s="36"/>
      <c r="I5" s="36"/>
      <c r="J5" s="36" t="s">
        <v>157</v>
      </c>
      <c r="K5" s="36"/>
      <c r="L5" s="36"/>
      <c r="M5" s="36"/>
      <c r="N5" s="36"/>
      <c r="O5" s="36"/>
      <c r="P5" s="36" t="s">
        <v>120</v>
      </c>
      <c r="Q5" s="36"/>
      <c r="R5" s="36"/>
      <c r="S5" s="36" t="s">
        <v>158</v>
      </c>
      <c r="T5" s="36"/>
      <c r="U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53</v>
      </c>
      <c r="C7" s="44"/>
      <c r="D7" s="44"/>
      <c r="E7" s="44"/>
      <c r="F7" s="44"/>
      <c r="G7" s="44"/>
      <c r="H7" s="189" t="s">
        <v>159</v>
      </c>
      <c r="I7" s="150" t="s">
        <v>160</v>
      </c>
      <c r="J7" s="190" t="s">
        <v>161</v>
      </c>
      <c r="K7" s="190"/>
      <c r="L7" s="190"/>
      <c r="M7" s="190"/>
      <c r="N7" s="190"/>
      <c r="O7" s="190"/>
      <c r="P7" s="190"/>
      <c r="Q7" s="190"/>
      <c r="R7" s="190"/>
      <c r="S7" s="190"/>
      <c r="T7" s="150" t="s">
        <v>162</v>
      </c>
      <c r="U7" s="151" t="s">
        <v>163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89"/>
      <c r="I8" s="15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50"/>
      <c r="U8" s="151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89"/>
      <c r="I9" s="150"/>
      <c r="J9" s="52" t="s">
        <v>164</v>
      </c>
      <c r="K9" s="54" t="s">
        <v>165</v>
      </c>
      <c r="L9" s="54" t="s">
        <v>166</v>
      </c>
      <c r="M9" s="54" t="s">
        <v>167</v>
      </c>
      <c r="N9" s="54" t="s">
        <v>168</v>
      </c>
      <c r="O9" s="54" t="s">
        <v>169</v>
      </c>
      <c r="P9" s="191" t="s">
        <v>170</v>
      </c>
      <c r="Q9" s="54" t="s">
        <v>171</v>
      </c>
      <c r="R9" s="54" t="s">
        <v>172</v>
      </c>
      <c r="S9" s="192" t="s">
        <v>173</v>
      </c>
      <c r="T9" s="150"/>
      <c r="U9" s="151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89"/>
      <c r="I10" s="150"/>
      <c r="J10" s="52"/>
      <c r="K10" s="54"/>
      <c r="L10" s="54"/>
      <c r="M10" s="54"/>
      <c r="N10" s="54"/>
      <c r="O10" s="54"/>
      <c r="P10" s="54"/>
      <c r="Q10" s="54"/>
      <c r="R10" s="54"/>
      <c r="S10" s="192"/>
      <c r="T10" s="150"/>
      <c r="U10" s="151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189"/>
      <c r="I11" s="150"/>
      <c r="J11" s="52"/>
      <c r="K11" s="54"/>
      <c r="L11" s="54"/>
      <c r="M11" s="54"/>
      <c r="N11" s="54"/>
      <c r="O11" s="54"/>
      <c r="P11" s="54"/>
      <c r="Q11" s="54"/>
      <c r="R11" s="54"/>
      <c r="S11" s="192"/>
      <c r="T11" s="150"/>
      <c r="U11" s="151"/>
      <c r="V11" s="47"/>
    </row>
    <row r="12" customFormat="false" ht="14.25" hidden="false" customHeight="false" outlineLevel="0" collapsed="false">
      <c r="A12" s="55"/>
      <c r="B12" s="56"/>
      <c r="C12" s="57" t="s">
        <v>67</v>
      </c>
      <c r="D12" s="57"/>
      <c r="E12" s="57"/>
      <c r="F12" s="58" t="s">
        <v>68</v>
      </c>
      <c r="G12" s="59"/>
      <c r="H12" s="60" t="n">
        <v>52285.655</v>
      </c>
      <c r="I12" s="193" t="n">
        <v>23200</v>
      </c>
      <c r="J12" s="178" t="n">
        <v>14827</v>
      </c>
      <c r="K12" s="194" t="n">
        <v>3684</v>
      </c>
      <c r="L12" s="194" t="n">
        <v>410</v>
      </c>
      <c r="M12" s="194" t="n">
        <v>265</v>
      </c>
      <c r="N12" s="194" t="n">
        <v>662</v>
      </c>
      <c r="O12" s="194" t="n">
        <v>80</v>
      </c>
      <c r="P12" s="194" t="n">
        <v>19928</v>
      </c>
      <c r="Q12" s="194" t="n">
        <v>1703</v>
      </c>
      <c r="R12" s="194" t="n">
        <v>1568</v>
      </c>
      <c r="S12" s="195" t="n">
        <v>3271</v>
      </c>
      <c r="T12" s="196" t="n">
        <v>52248.879</v>
      </c>
      <c r="U12" s="68" t="n">
        <v>23203</v>
      </c>
      <c r="V12" s="47"/>
    </row>
    <row r="13" customFormat="false" ht="12.75" hidden="false" customHeight="true" outlineLevel="0" collapsed="false">
      <c r="A13" s="55"/>
      <c r="B13" s="69"/>
      <c r="C13" s="70" t="s">
        <v>69</v>
      </c>
      <c r="D13" s="70"/>
      <c r="E13" s="70"/>
      <c r="F13" s="71" t="s">
        <v>70</v>
      </c>
      <c r="G13" s="72"/>
      <c r="H13" s="73" t="n">
        <v>5957.397</v>
      </c>
      <c r="I13" s="197" t="n">
        <v>23755</v>
      </c>
      <c r="J13" s="181" t="n">
        <v>15287</v>
      </c>
      <c r="K13" s="198" t="n">
        <v>3721</v>
      </c>
      <c r="L13" s="198" t="n">
        <v>397</v>
      </c>
      <c r="M13" s="198" t="n">
        <v>260</v>
      </c>
      <c r="N13" s="198" t="n">
        <v>658</v>
      </c>
      <c r="O13" s="198" t="n">
        <v>98</v>
      </c>
      <c r="P13" s="198" t="n">
        <v>20421</v>
      </c>
      <c r="Q13" s="198" t="n">
        <v>2120</v>
      </c>
      <c r="R13" s="198" t="n">
        <v>1215</v>
      </c>
      <c r="S13" s="199" t="n">
        <v>3334</v>
      </c>
      <c r="T13" s="200" t="n">
        <v>5954.254</v>
      </c>
      <c r="U13" s="81" t="n">
        <v>23755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71</v>
      </c>
      <c r="E14" s="109"/>
      <c r="F14" s="110" t="s">
        <v>72</v>
      </c>
      <c r="G14" s="111"/>
      <c r="H14" s="112" t="n">
        <v>5957.397</v>
      </c>
      <c r="I14" s="201" t="n">
        <v>23755</v>
      </c>
      <c r="J14" s="184" t="n">
        <v>15287</v>
      </c>
      <c r="K14" s="202" t="n">
        <v>3721</v>
      </c>
      <c r="L14" s="202" t="n">
        <v>397</v>
      </c>
      <c r="M14" s="202" t="n">
        <v>260</v>
      </c>
      <c r="N14" s="202" t="n">
        <v>658</v>
      </c>
      <c r="O14" s="202" t="n">
        <v>98</v>
      </c>
      <c r="P14" s="202" t="n">
        <v>20421</v>
      </c>
      <c r="Q14" s="202" t="n">
        <v>2120</v>
      </c>
      <c r="R14" s="202" t="n">
        <v>1215</v>
      </c>
      <c r="S14" s="203" t="n">
        <v>3334</v>
      </c>
      <c r="T14" s="204" t="n">
        <v>5954.254</v>
      </c>
      <c r="U14" s="120" t="n">
        <v>23755</v>
      </c>
      <c r="V14" s="47"/>
    </row>
    <row r="15" customFormat="false" ht="12.75" hidden="false" customHeight="false" outlineLevel="0" collapsed="false">
      <c r="A15" s="55"/>
      <c r="B15" s="95"/>
      <c r="C15" s="96" t="s">
        <v>73</v>
      </c>
      <c r="D15" s="96"/>
      <c r="E15" s="96"/>
      <c r="F15" s="97" t="s">
        <v>74</v>
      </c>
      <c r="G15" s="98"/>
      <c r="H15" s="99" t="n">
        <v>4642.639</v>
      </c>
      <c r="I15" s="205" t="n">
        <v>23592</v>
      </c>
      <c r="J15" s="187" t="n">
        <v>14927</v>
      </c>
      <c r="K15" s="206" t="n">
        <v>3697</v>
      </c>
      <c r="L15" s="206" t="n">
        <v>465</v>
      </c>
      <c r="M15" s="206" t="n">
        <v>241</v>
      </c>
      <c r="N15" s="206" t="n">
        <v>741</v>
      </c>
      <c r="O15" s="206" t="n">
        <v>104</v>
      </c>
      <c r="P15" s="206" t="n">
        <v>20173</v>
      </c>
      <c r="Q15" s="206" t="n">
        <v>1727</v>
      </c>
      <c r="R15" s="206" t="n">
        <v>1692</v>
      </c>
      <c r="S15" s="207" t="n">
        <v>3419</v>
      </c>
      <c r="T15" s="208" t="n">
        <v>4639.323</v>
      </c>
      <c r="U15" s="107" t="n">
        <v>23594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75</v>
      </c>
      <c r="E16" s="109"/>
      <c r="F16" s="110" t="s">
        <v>76</v>
      </c>
      <c r="G16" s="111"/>
      <c r="H16" s="112" t="n">
        <v>4642.639</v>
      </c>
      <c r="I16" s="201" t="n">
        <v>23592</v>
      </c>
      <c r="J16" s="184" t="n">
        <v>14927</v>
      </c>
      <c r="K16" s="202" t="n">
        <v>3697</v>
      </c>
      <c r="L16" s="202" t="n">
        <v>465</v>
      </c>
      <c r="M16" s="202" t="n">
        <v>241</v>
      </c>
      <c r="N16" s="202" t="n">
        <v>741</v>
      </c>
      <c r="O16" s="202" t="n">
        <v>104</v>
      </c>
      <c r="P16" s="202" t="n">
        <v>20173</v>
      </c>
      <c r="Q16" s="202" t="n">
        <v>1727</v>
      </c>
      <c r="R16" s="202" t="n">
        <v>1692</v>
      </c>
      <c r="S16" s="203" t="n">
        <v>3419</v>
      </c>
      <c r="T16" s="204" t="n">
        <v>4639.323</v>
      </c>
      <c r="U16" s="120" t="n">
        <v>23594</v>
      </c>
      <c r="V16" s="47"/>
    </row>
    <row r="17" customFormat="false" ht="12.75" hidden="false" customHeight="false" outlineLevel="0" collapsed="false">
      <c r="A17" s="55"/>
      <c r="B17" s="95"/>
      <c r="C17" s="96" t="s">
        <v>77</v>
      </c>
      <c r="D17" s="96"/>
      <c r="E17" s="96"/>
      <c r="F17" s="97" t="s">
        <v>78</v>
      </c>
      <c r="G17" s="98"/>
      <c r="H17" s="99" t="n">
        <v>6201.118</v>
      </c>
      <c r="I17" s="205" t="n">
        <v>23016</v>
      </c>
      <c r="J17" s="187" t="n">
        <v>15017</v>
      </c>
      <c r="K17" s="206" t="n">
        <v>3613</v>
      </c>
      <c r="L17" s="206" t="n">
        <v>394</v>
      </c>
      <c r="M17" s="206" t="n">
        <v>257</v>
      </c>
      <c r="N17" s="206" t="n">
        <v>608</v>
      </c>
      <c r="O17" s="206" t="n">
        <v>66</v>
      </c>
      <c r="P17" s="206" t="n">
        <v>19954</v>
      </c>
      <c r="Q17" s="206" t="n">
        <v>1691</v>
      </c>
      <c r="R17" s="206" t="n">
        <v>1371</v>
      </c>
      <c r="S17" s="207" t="n">
        <v>3062</v>
      </c>
      <c r="T17" s="208" t="n">
        <v>6196.12</v>
      </c>
      <c r="U17" s="107" t="n">
        <v>23019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79</v>
      </c>
      <c r="E18" s="109"/>
      <c r="F18" s="110" t="s">
        <v>80</v>
      </c>
      <c r="G18" s="111"/>
      <c r="H18" s="112" t="n">
        <v>3504.258</v>
      </c>
      <c r="I18" s="201" t="n">
        <v>23041</v>
      </c>
      <c r="J18" s="184" t="n">
        <v>14983</v>
      </c>
      <c r="K18" s="202" t="n">
        <v>3768</v>
      </c>
      <c r="L18" s="202" t="n">
        <v>433</v>
      </c>
      <c r="M18" s="202" t="n">
        <v>256</v>
      </c>
      <c r="N18" s="202" t="n">
        <v>629</v>
      </c>
      <c r="O18" s="202" t="n">
        <v>60</v>
      </c>
      <c r="P18" s="202" t="n">
        <v>20129</v>
      </c>
      <c r="Q18" s="202" t="n">
        <v>1599</v>
      </c>
      <c r="R18" s="202" t="n">
        <v>1313</v>
      </c>
      <c r="S18" s="203" t="n">
        <v>2912</v>
      </c>
      <c r="T18" s="204" t="n">
        <v>3502.241</v>
      </c>
      <c r="U18" s="120" t="n">
        <v>23045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81</v>
      </c>
      <c r="E19" s="109"/>
      <c r="F19" s="110" t="s">
        <v>82</v>
      </c>
      <c r="G19" s="111"/>
      <c r="H19" s="112" t="n">
        <v>2696.86</v>
      </c>
      <c r="I19" s="201" t="n">
        <v>22984</v>
      </c>
      <c r="J19" s="184" t="n">
        <v>15061</v>
      </c>
      <c r="K19" s="202" t="n">
        <v>3411</v>
      </c>
      <c r="L19" s="202" t="n">
        <v>343</v>
      </c>
      <c r="M19" s="202" t="n">
        <v>258</v>
      </c>
      <c r="N19" s="202" t="n">
        <v>581</v>
      </c>
      <c r="O19" s="202" t="n">
        <v>73</v>
      </c>
      <c r="P19" s="202" t="n">
        <v>19727</v>
      </c>
      <c r="Q19" s="202" t="n">
        <v>1811</v>
      </c>
      <c r="R19" s="202" t="n">
        <v>1446</v>
      </c>
      <c r="S19" s="203" t="n">
        <v>3257</v>
      </c>
      <c r="T19" s="204" t="n">
        <v>2693.879</v>
      </c>
      <c r="U19" s="120" t="n">
        <v>22985</v>
      </c>
      <c r="V19" s="47"/>
    </row>
    <row r="20" customFormat="false" ht="12.75" hidden="false" customHeight="false" outlineLevel="0" collapsed="false">
      <c r="A20" s="55"/>
      <c r="B20" s="95"/>
      <c r="C20" s="96" t="s">
        <v>83</v>
      </c>
      <c r="D20" s="96"/>
      <c r="E20" s="96"/>
      <c r="F20" s="97" t="s">
        <v>84</v>
      </c>
      <c r="G20" s="98"/>
      <c r="H20" s="99" t="n">
        <v>5590.461</v>
      </c>
      <c r="I20" s="205" t="n">
        <v>23963</v>
      </c>
      <c r="J20" s="187" t="n">
        <v>14725</v>
      </c>
      <c r="K20" s="206" t="n">
        <v>3801</v>
      </c>
      <c r="L20" s="206" t="n">
        <v>445</v>
      </c>
      <c r="M20" s="206" t="n">
        <v>287</v>
      </c>
      <c r="N20" s="206" t="n">
        <v>852</v>
      </c>
      <c r="O20" s="206" t="n">
        <v>69</v>
      </c>
      <c r="P20" s="206" t="n">
        <v>20178</v>
      </c>
      <c r="Q20" s="206" t="n">
        <v>1711</v>
      </c>
      <c r="R20" s="206" t="n">
        <v>2074</v>
      </c>
      <c r="S20" s="207" t="n">
        <v>3785</v>
      </c>
      <c r="T20" s="208" t="n">
        <v>5580.276</v>
      </c>
      <c r="U20" s="107" t="n">
        <v>23991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85</v>
      </c>
      <c r="E21" s="109"/>
      <c r="F21" s="110" t="s">
        <v>86</v>
      </c>
      <c r="G21" s="111"/>
      <c r="H21" s="112" t="n">
        <v>1453.984</v>
      </c>
      <c r="I21" s="201" t="n">
        <v>23686</v>
      </c>
      <c r="J21" s="184" t="n">
        <v>15184</v>
      </c>
      <c r="K21" s="202" t="n">
        <v>3554</v>
      </c>
      <c r="L21" s="202" t="n">
        <v>428</v>
      </c>
      <c r="M21" s="202" t="n">
        <v>292</v>
      </c>
      <c r="N21" s="202" t="n">
        <v>991</v>
      </c>
      <c r="O21" s="202" t="n">
        <v>67</v>
      </c>
      <c r="P21" s="202" t="n">
        <v>20516</v>
      </c>
      <c r="Q21" s="202" t="n">
        <v>1499</v>
      </c>
      <c r="R21" s="202" t="n">
        <v>1672</v>
      </c>
      <c r="S21" s="203" t="n">
        <v>3171</v>
      </c>
      <c r="T21" s="204" t="n">
        <v>1450.734</v>
      </c>
      <c r="U21" s="120" t="n">
        <v>23717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87</v>
      </c>
      <c r="E22" s="109"/>
      <c r="F22" s="110" t="s">
        <v>88</v>
      </c>
      <c r="G22" s="111"/>
      <c r="H22" s="112" t="n">
        <v>4136.477</v>
      </c>
      <c r="I22" s="201" t="n">
        <v>24060</v>
      </c>
      <c r="J22" s="184" t="n">
        <v>14563</v>
      </c>
      <c r="K22" s="202" t="n">
        <v>3887</v>
      </c>
      <c r="L22" s="202" t="n">
        <v>452</v>
      </c>
      <c r="M22" s="202" t="n">
        <v>285</v>
      </c>
      <c r="N22" s="202" t="n">
        <v>803</v>
      </c>
      <c r="O22" s="202" t="n">
        <v>69</v>
      </c>
      <c r="P22" s="202" t="n">
        <v>20060</v>
      </c>
      <c r="Q22" s="202" t="n">
        <v>1786</v>
      </c>
      <c r="R22" s="202" t="n">
        <v>2215</v>
      </c>
      <c r="S22" s="203" t="n">
        <v>4001</v>
      </c>
      <c r="T22" s="204" t="n">
        <v>4129.542</v>
      </c>
      <c r="U22" s="120" t="n">
        <v>24087</v>
      </c>
      <c r="V22" s="47"/>
    </row>
    <row r="23" customFormat="false" ht="12.75" hidden="false" customHeight="false" outlineLevel="0" collapsed="false">
      <c r="A23" s="55"/>
      <c r="B23" s="95"/>
      <c r="C23" s="96" t="s">
        <v>89</v>
      </c>
      <c r="D23" s="96"/>
      <c r="E23" s="96"/>
      <c r="F23" s="97" t="s">
        <v>90</v>
      </c>
      <c r="G23" s="98"/>
      <c r="H23" s="99" t="n">
        <v>7729.752</v>
      </c>
      <c r="I23" s="205" t="n">
        <v>22993</v>
      </c>
      <c r="J23" s="187" t="n">
        <v>14727</v>
      </c>
      <c r="K23" s="206" t="n">
        <v>3730</v>
      </c>
      <c r="L23" s="206" t="n">
        <v>415</v>
      </c>
      <c r="M23" s="206" t="n">
        <v>256</v>
      </c>
      <c r="N23" s="206" t="n">
        <v>611</v>
      </c>
      <c r="O23" s="206" t="n">
        <v>88</v>
      </c>
      <c r="P23" s="206" t="n">
        <v>19826</v>
      </c>
      <c r="Q23" s="206" t="n">
        <v>1478</v>
      </c>
      <c r="R23" s="206" t="n">
        <v>1688</v>
      </c>
      <c r="S23" s="207" t="n">
        <v>3166</v>
      </c>
      <c r="T23" s="208" t="n">
        <v>7724.124</v>
      </c>
      <c r="U23" s="107" t="n">
        <v>23000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91</v>
      </c>
      <c r="E24" s="109"/>
      <c r="F24" s="110" t="s">
        <v>92</v>
      </c>
      <c r="G24" s="111"/>
      <c r="H24" s="112" t="n">
        <v>2154.897</v>
      </c>
      <c r="I24" s="201" t="n">
        <v>22747</v>
      </c>
      <c r="J24" s="184" t="n">
        <v>14606</v>
      </c>
      <c r="K24" s="202" t="n">
        <v>3799</v>
      </c>
      <c r="L24" s="202" t="n">
        <v>369</v>
      </c>
      <c r="M24" s="202" t="n">
        <v>263</v>
      </c>
      <c r="N24" s="202" t="n">
        <v>529</v>
      </c>
      <c r="O24" s="202" t="n">
        <v>117</v>
      </c>
      <c r="P24" s="202" t="n">
        <v>19683</v>
      </c>
      <c r="Q24" s="202" t="n">
        <v>1599</v>
      </c>
      <c r="R24" s="202" t="n">
        <v>1464</v>
      </c>
      <c r="S24" s="203" t="n">
        <v>3063</v>
      </c>
      <c r="T24" s="204" t="n">
        <v>2149.504</v>
      </c>
      <c r="U24" s="120" t="n">
        <v>22772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93</v>
      </c>
      <c r="E25" s="109"/>
      <c r="F25" s="110" t="s">
        <v>94</v>
      </c>
      <c r="G25" s="111"/>
      <c r="H25" s="112" t="n">
        <v>2892.117</v>
      </c>
      <c r="I25" s="201" t="n">
        <v>23412</v>
      </c>
      <c r="J25" s="184" t="n">
        <v>14819</v>
      </c>
      <c r="K25" s="202" t="n">
        <v>3781</v>
      </c>
      <c r="L25" s="202" t="n">
        <v>453</v>
      </c>
      <c r="M25" s="202" t="n">
        <v>259</v>
      </c>
      <c r="N25" s="202" t="n">
        <v>691</v>
      </c>
      <c r="O25" s="202" t="n">
        <v>82</v>
      </c>
      <c r="P25" s="202" t="n">
        <v>20086</v>
      </c>
      <c r="Q25" s="202" t="n">
        <v>1419</v>
      </c>
      <c r="R25" s="202" t="n">
        <v>1908</v>
      </c>
      <c r="S25" s="203" t="n">
        <v>3327</v>
      </c>
      <c r="T25" s="204" t="n">
        <v>2892.032</v>
      </c>
      <c r="U25" s="120" t="n">
        <v>23413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95</v>
      </c>
      <c r="E26" s="109"/>
      <c r="F26" s="110" t="s">
        <v>96</v>
      </c>
      <c r="G26" s="111"/>
      <c r="H26" s="112" t="n">
        <v>2682.738</v>
      </c>
      <c r="I26" s="201" t="n">
        <v>22738</v>
      </c>
      <c r="J26" s="184" t="n">
        <v>14726</v>
      </c>
      <c r="K26" s="202" t="n">
        <v>3620</v>
      </c>
      <c r="L26" s="202" t="n">
        <v>410</v>
      </c>
      <c r="M26" s="202" t="n">
        <v>247</v>
      </c>
      <c r="N26" s="202" t="n">
        <v>590</v>
      </c>
      <c r="O26" s="202" t="n">
        <v>70</v>
      </c>
      <c r="P26" s="202" t="n">
        <v>19662</v>
      </c>
      <c r="Q26" s="202" t="n">
        <v>1444</v>
      </c>
      <c r="R26" s="202" t="n">
        <v>1632</v>
      </c>
      <c r="S26" s="203" t="n">
        <v>3076</v>
      </c>
      <c r="T26" s="204" t="n">
        <v>2682.588</v>
      </c>
      <c r="U26" s="120" t="n">
        <v>22737</v>
      </c>
      <c r="V26" s="47"/>
    </row>
    <row r="27" customFormat="false" ht="12.75" hidden="false" customHeight="false" outlineLevel="0" collapsed="false">
      <c r="A27" s="55"/>
      <c r="B27" s="95"/>
      <c r="C27" s="96" t="s">
        <v>97</v>
      </c>
      <c r="D27" s="96"/>
      <c r="E27" s="96"/>
      <c r="F27" s="97" t="s">
        <v>98</v>
      </c>
      <c r="G27" s="98"/>
      <c r="H27" s="99" t="n">
        <v>8625.43</v>
      </c>
      <c r="I27" s="205" t="n">
        <v>22870</v>
      </c>
      <c r="J27" s="187" t="n">
        <v>14806</v>
      </c>
      <c r="K27" s="206" t="n">
        <v>3553</v>
      </c>
      <c r="L27" s="206" t="n">
        <v>381</v>
      </c>
      <c r="M27" s="206" t="n">
        <v>268</v>
      </c>
      <c r="N27" s="206" t="n">
        <v>607</v>
      </c>
      <c r="O27" s="206" t="n">
        <v>79</v>
      </c>
      <c r="P27" s="206" t="n">
        <v>19693</v>
      </c>
      <c r="Q27" s="206" t="n">
        <v>1518</v>
      </c>
      <c r="R27" s="206" t="n">
        <v>1658</v>
      </c>
      <c r="S27" s="207" t="n">
        <v>3176</v>
      </c>
      <c r="T27" s="208" t="n">
        <v>8621.486</v>
      </c>
      <c r="U27" s="107" t="n">
        <v>22861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99</v>
      </c>
      <c r="E28" s="109"/>
      <c r="F28" s="110" t="s">
        <v>100</v>
      </c>
      <c r="G28" s="111"/>
      <c r="H28" s="112" t="n">
        <v>2608.816</v>
      </c>
      <c r="I28" s="201" t="n">
        <v>23367</v>
      </c>
      <c r="J28" s="184" t="n">
        <v>14974</v>
      </c>
      <c r="K28" s="202" t="n">
        <v>3602</v>
      </c>
      <c r="L28" s="202" t="n">
        <v>419</v>
      </c>
      <c r="M28" s="202" t="n">
        <v>253</v>
      </c>
      <c r="N28" s="202" t="n">
        <v>780</v>
      </c>
      <c r="O28" s="202" t="n">
        <v>89</v>
      </c>
      <c r="P28" s="202" t="n">
        <v>20118</v>
      </c>
      <c r="Q28" s="202" t="n">
        <v>1371</v>
      </c>
      <c r="R28" s="202" t="n">
        <v>1878</v>
      </c>
      <c r="S28" s="203" t="n">
        <v>3249</v>
      </c>
      <c r="T28" s="204" t="n">
        <v>2608.816</v>
      </c>
      <c r="U28" s="120" t="n">
        <v>23367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01</v>
      </c>
      <c r="E29" s="109"/>
      <c r="F29" s="110" t="s">
        <v>102</v>
      </c>
      <c r="G29" s="111"/>
      <c r="H29" s="112" t="n">
        <v>6016.614</v>
      </c>
      <c r="I29" s="201" t="n">
        <v>22654</v>
      </c>
      <c r="J29" s="184" t="n">
        <v>14734</v>
      </c>
      <c r="K29" s="202" t="n">
        <v>3532</v>
      </c>
      <c r="L29" s="202" t="n">
        <v>364</v>
      </c>
      <c r="M29" s="202" t="n">
        <v>274</v>
      </c>
      <c r="N29" s="202" t="n">
        <v>532</v>
      </c>
      <c r="O29" s="202" t="n">
        <v>75</v>
      </c>
      <c r="P29" s="202" t="n">
        <v>19510</v>
      </c>
      <c r="Q29" s="202" t="n">
        <v>1582</v>
      </c>
      <c r="R29" s="202" t="n">
        <v>1562</v>
      </c>
      <c r="S29" s="203" t="n">
        <v>3144</v>
      </c>
      <c r="T29" s="204" t="n">
        <v>6012.67</v>
      </c>
      <c r="U29" s="120" t="n">
        <v>22642</v>
      </c>
      <c r="V29" s="47"/>
    </row>
    <row r="30" customFormat="false" ht="12.75" hidden="false" customHeight="false" outlineLevel="0" collapsed="false">
      <c r="A30" s="55"/>
      <c r="B30" s="95"/>
      <c r="C30" s="96" t="s">
        <v>103</v>
      </c>
      <c r="D30" s="96"/>
      <c r="E30" s="96"/>
      <c r="F30" s="97" t="s">
        <v>104</v>
      </c>
      <c r="G30" s="98"/>
      <c r="H30" s="99" t="n">
        <v>6696.188</v>
      </c>
      <c r="I30" s="205" t="n">
        <v>23248</v>
      </c>
      <c r="J30" s="187" t="n">
        <v>14678</v>
      </c>
      <c r="K30" s="206" t="n">
        <v>3749</v>
      </c>
      <c r="L30" s="206" t="n">
        <v>407</v>
      </c>
      <c r="M30" s="206" t="n">
        <v>284</v>
      </c>
      <c r="N30" s="206" t="n">
        <v>693</v>
      </c>
      <c r="O30" s="206" t="n">
        <v>70</v>
      </c>
      <c r="P30" s="206" t="n">
        <v>19881</v>
      </c>
      <c r="Q30" s="206" t="n">
        <v>1708</v>
      </c>
      <c r="R30" s="206" t="n">
        <v>1659</v>
      </c>
      <c r="S30" s="207" t="n">
        <v>3367</v>
      </c>
      <c r="T30" s="208" t="n">
        <v>6690.918</v>
      </c>
      <c r="U30" s="107" t="n">
        <v>23250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05</v>
      </c>
      <c r="E31" s="109"/>
      <c r="F31" s="110" t="s">
        <v>106</v>
      </c>
      <c r="G31" s="111"/>
      <c r="H31" s="112" t="n">
        <v>3499.44</v>
      </c>
      <c r="I31" s="201" t="n">
        <v>23397</v>
      </c>
      <c r="J31" s="184" t="n">
        <v>14567</v>
      </c>
      <c r="K31" s="202" t="n">
        <v>3784</v>
      </c>
      <c r="L31" s="202" t="n">
        <v>410</v>
      </c>
      <c r="M31" s="202" t="n">
        <v>286</v>
      </c>
      <c r="N31" s="202" t="n">
        <v>577</v>
      </c>
      <c r="O31" s="202" t="n">
        <v>73</v>
      </c>
      <c r="P31" s="202" t="n">
        <v>19697</v>
      </c>
      <c r="Q31" s="202" t="n">
        <v>1822</v>
      </c>
      <c r="R31" s="202" t="n">
        <v>1878</v>
      </c>
      <c r="S31" s="203" t="n">
        <v>3700</v>
      </c>
      <c r="T31" s="204" t="n">
        <v>3496.605</v>
      </c>
      <c r="U31" s="120" t="n">
        <v>23405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07</v>
      </c>
      <c r="E32" s="109"/>
      <c r="F32" s="110" t="s">
        <v>108</v>
      </c>
      <c r="G32" s="111"/>
      <c r="H32" s="112" t="n">
        <v>3196.748</v>
      </c>
      <c r="I32" s="201" t="n">
        <v>23084</v>
      </c>
      <c r="J32" s="184" t="n">
        <v>14800</v>
      </c>
      <c r="K32" s="202" t="n">
        <v>3710</v>
      </c>
      <c r="L32" s="202" t="n">
        <v>404</v>
      </c>
      <c r="M32" s="202" t="n">
        <v>281</v>
      </c>
      <c r="N32" s="202" t="n">
        <v>820</v>
      </c>
      <c r="O32" s="202" t="n">
        <v>66</v>
      </c>
      <c r="P32" s="202" t="n">
        <v>20082</v>
      </c>
      <c r="Q32" s="202" t="n">
        <v>1583</v>
      </c>
      <c r="R32" s="202" t="n">
        <v>1419</v>
      </c>
      <c r="S32" s="203" t="n">
        <v>3002</v>
      </c>
      <c r="T32" s="204" t="n">
        <v>3194.313</v>
      </c>
      <c r="U32" s="120" t="n">
        <v>23082</v>
      </c>
      <c r="V32" s="47"/>
    </row>
    <row r="33" customFormat="false" ht="12.75" hidden="false" customHeight="false" outlineLevel="0" collapsed="false">
      <c r="A33" s="55"/>
      <c r="B33" s="95"/>
      <c r="C33" s="96" t="s">
        <v>109</v>
      </c>
      <c r="D33" s="96"/>
      <c r="E33" s="96"/>
      <c r="F33" s="97" t="s">
        <v>110</v>
      </c>
      <c r="G33" s="98"/>
      <c r="H33" s="99" t="n">
        <v>6842.67</v>
      </c>
      <c r="I33" s="205" t="n">
        <v>22595</v>
      </c>
      <c r="J33" s="187" t="n">
        <v>14558</v>
      </c>
      <c r="K33" s="206" t="n">
        <v>3660</v>
      </c>
      <c r="L33" s="206" t="n">
        <v>406</v>
      </c>
      <c r="M33" s="206" t="n">
        <v>263</v>
      </c>
      <c r="N33" s="206" t="n">
        <v>604</v>
      </c>
      <c r="O33" s="206" t="n">
        <v>73</v>
      </c>
      <c r="P33" s="206" t="n">
        <v>19565</v>
      </c>
      <c r="Q33" s="206" t="n">
        <v>1809</v>
      </c>
      <c r="R33" s="206" t="n">
        <v>1221</v>
      </c>
      <c r="S33" s="207" t="n">
        <v>3030</v>
      </c>
      <c r="T33" s="208" t="n">
        <v>6842.378</v>
      </c>
      <c r="U33" s="107" t="n">
        <v>22595</v>
      </c>
      <c r="V33" s="47"/>
    </row>
    <row r="34" customFormat="false" ht="13.5" hidden="false" customHeight="false" outlineLevel="0" collapsed="false">
      <c r="A34" s="55"/>
      <c r="B34" s="108"/>
      <c r="C34" s="109"/>
      <c r="D34" s="109" t="s">
        <v>111</v>
      </c>
      <c r="E34" s="109"/>
      <c r="F34" s="110" t="s">
        <v>112</v>
      </c>
      <c r="G34" s="111"/>
      <c r="H34" s="112" t="n">
        <v>6842.67</v>
      </c>
      <c r="I34" s="201" t="n">
        <v>22595</v>
      </c>
      <c r="J34" s="184" t="n">
        <v>14558</v>
      </c>
      <c r="K34" s="202" t="n">
        <v>3660</v>
      </c>
      <c r="L34" s="202" t="n">
        <v>406</v>
      </c>
      <c r="M34" s="202" t="n">
        <v>263</v>
      </c>
      <c r="N34" s="202" t="n">
        <v>604</v>
      </c>
      <c r="O34" s="202" t="n">
        <v>73</v>
      </c>
      <c r="P34" s="202" t="n">
        <v>19565</v>
      </c>
      <c r="Q34" s="202" t="n">
        <v>1809</v>
      </c>
      <c r="R34" s="202" t="n">
        <v>1221</v>
      </c>
      <c r="S34" s="203" t="n">
        <v>3030</v>
      </c>
      <c r="T34" s="204" t="n">
        <v>6842.378</v>
      </c>
      <c r="U34" s="120" t="n">
        <v>22595</v>
      </c>
      <c r="V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14</v>
      </c>
    </row>
  </sheetData>
  <mergeCells count="16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35">
    <cfRule type="expression" priority="3" aboveAverage="0" equalAverage="0" bottom="0" percent="0" rank="0" text="" dxfId="16">
      <formula>V35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9" min="8" style="27" width="6.99"/>
    <col collapsed="false" customWidth="true" hidden="false" outlineLevel="0" max="10" min="10" style="27" width="5.28"/>
    <col collapsed="false" customWidth="true" hidden="false" outlineLevel="0" max="11" min="11" style="27" width="7.42"/>
    <col collapsed="false" customWidth="true" hidden="false" outlineLevel="0" max="12" min="12" style="27" width="8.41"/>
    <col collapsed="false" customWidth="true" hidden="false" outlineLevel="0" max="13" min="13" style="27" width="5.28"/>
    <col collapsed="false" customWidth="true" hidden="false" outlineLevel="0" max="17" min="14" style="27" width="8.14"/>
    <col collapsed="false" customWidth="true" hidden="false" outlineLevel="0" max="18" min="18" style="27" width="8.41"/>
    <col collapsed="false" customWidth="true" hidden="false" outlineLevel="0" max="19" min="19" style="27" width="8.14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4</v>
      </c>
      <c r="C2" s="30"/>
      <c r="D2" s="30"/>
      <c r="E2" s="30"/>
      <c r="F2" s="31" t="s">
        <v>11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33" t="s">
        <v>17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29" customFormat="true" ht="21" hidden="false" customHeight="true" outlineLevel="0" collapsed="false">
      <c r="B4" s="35" t="s">
        <v>44</v>
      </c>
      <c r="C4" s="35"/>
      <c r="D4" s="35"/>
      <c r="E4" s="35"/>
      <c r="F4" s="35"/>
      <c r="G4" s="35"/>
      <c r="H4" s="35" t="s">
        <v>45</v>
      </c>
      <c r="I4" s="35"/>
      <c r="J4" s="35"/>
      <c r="K4" s="35"/>
      <c r="L4" s="35"/>
      <c r="M4" s="35"/>
      <c r="N4" s="35"/>
      <c r="O4" s="35"/>
      <c r="P4" s="35" t="s">
        <v>47</v>
      </c>
      <c r="Q4" s="35"/>
      <c r="R4" s="35"/>
      <c r="S4" s="35"/>
    </row>
    <row r="5" s="29" customFormat="true" ht="21" hidden="false" customHeight="true" outlineLevel="0" collapsed="false">
      <c r="B5" s="36" t="s">
        <v>48</v>
      </c>
      <c r="C5" s="36"/>
      <c r="D5" s="36"/>
      <c r="E5" s="36"/>
      <c r="F5" s="36"/>
      <c r="G5" s="36"/>
      <c r="H5" s="36" t="s">
        <v>49</v>
      </c>
      <c r="I5" s="36"/>
      <c r="J5" s="36"/>
      <c r="K5" s="36"/>
      <c r="L5" s="36"/>
      <c r="M5" s="36"/>
      <c r="N5" s="36"/>
      <c r="O5" s="36"/>
      <c r="P5" s="36" t="s">
        <v>51</v>
      </c>
      <c r="Q5" s="36"/>
      <c r="R5" s="36"/>
      <c r="S5" s="36"/>
    </row>
    <row r="6" s="37" customFormat="true" ht="21" hidden="false" customHeight="true" outlineLevel="0" collapsed="false">
      <c r="B6" s="38" t="s">
        <v>52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176</v>
      </c>
      <c r="C7" s="44"/>
      <c r="D7" s="44"/>
      <c r="E7" s="44"/>
      <c r="F7" s="44"/>
      <c r="G7" s="44"/>
      <c r="H7" s="45" t="s">
        <v>177</v>
      </c>
      <c r="I7" s="45"/>
      <c r="J7" s="45"/>
      <c r="K7" s="45"/>
      <c r="L7" s="45"/>
      <c r="M7" s="45"/>
      <c r="N7" s="46" t="s">
        <v>178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59</v>
      </c>
      <c r="I9" s="49" t="s">
        <v>179</v>
      </c>
      <c r="J9" s="49"/>
      <c r="K9" s="49"/>
      <c r="L9" s="49"/>
      <c r="M9" s="49"/>
      <c r="N9" s="50" t="s">
        <v>59</v>
      </c>
      <c r="O9" s="49" t="s">
        <v>179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28</v>
      </c>
      <c r="J10" s="54" t="s">
        <v>29</v>
      </c>
      <c r="K10" s="54" t="s">
        <v>30</v>
      </c>
      <c r="L10" s="54" t="s">
        <v>31</v>
      </c>
      <c r="M10" s="53" t="s">
        <v>32</v>
      </c>
      <c r="N10" s="50"/>
      <c r="O10" s="52" t="s">
        <v>28</v>
      </c>
      <c r="P10" s="54" t="s">
        <v>29</v>
      </c>
      <c r="Q10" s="54" t="s">
        <v>30</v>
      </c>
      <c r="R10" s="54" t="s">
        <v>31</v>
      </c>
      <c r="S10" s="53" t="s">
        <v>32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180</v>
      </c>
      <c r="D12" s="57"/>
      <c r="E12" s="57"/>
      <c r="F12" s="58"/>
      <c r="G12" s="59"/>
      <c r="H12" s="60" t="n">
        <v>61028.594</v>
      </c>
      <c r="I12" s="61" t="n">
        <v>412.554</v>
      </c>
      <c r="J12" s="209" t="n">
        <v>332.665</v>
      </c>
      <c r="K12" s="209" t="n">
        <v>52537.783</v>
      </c>
      <c r="L12" s="209" t="n">
        <v>6746.785</v>
      </c>
      <c r="M12" s="62" t="n">
        <v>998.807</v>
      </c>
      <c r="N12" s="67" t="n">
        <v>23307</v>
      </c>
      <c r="O12" s="178" t="n">
        <v>25645</v>
      </c>
      <c r="P12" s="194" t="n">
        <v>22842</v>
      </c>
      <c r="Q12" s="194" t="n">
        <v>23232</v>
      </c>
      <c r="R12" s="194" t="n">
        <v>23899</v>
      </c>
      <c r="S12" s="210" t="n">
        <v>22483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181</v>
      </c>
      <c r="E13" s="70"/>
      <c r="F13" s="71"/>
      <c r="G13" s="72"/>
      <c r="H13" s="73" t="n">
        <v>47092.542</v>
      </c>
      <c r="I13" s="74" t="n">
        <v>359.936</v>
      </c>
      <c r="J13" s="211" t="n">
        <v>270.281</v>
      </c>
      <c r="K13" s="211" t="n">
        <v>40197.314</v>
      </c>
      <c r="L13" s="211" t="n">
        <v>5479.145</v>
      </c>
      <c r="M13" s="75" t="n">
        <v>785.866</v>
      </c>
      <c r="N13" s="80" t="n">
        <v>25644</v>
      </c>
      <c r="O13" s="181" t="n">
        <v>26898</v>
      </c>
      <c r="P13" s="198" t="n">
        <v>24928</v>
      </c>
      <c r="Q13" s="198" t="n">
        <v>25770</v>
      </c>
      <c r="R13" s="198" t="n">
        <v>24848</v>
      </c>
      <c r="S13" s="212" t="n">
        <v>24399</v>
      </c>
      <c r="T13" s="47"/>
    </row>
    <row r="14" customFormat="false" ht="12.75" hidden="false" customHeight="false" outlineLevel="0" collapsed="false">
      <c r="A14" s="55"/>
      <c r="B14" s="213"/>
      <c r="C14" s="214"/>
      <c r="D14" s="215" t="s">
        <v>151</v>
      </c>
      <c r="E14" s="216" t="s">
        <v>182</v>
      </c>
      <c r="F14" s="216"/>
      <c r="G14" s="217"/>
      <c r="H14" s="218" t="n">
        <v>39050.779</v>
      </c>
      <c r="I14" s="219" t="n">
        <v>283.849</v>
      </c>
      <c r="J14" s="220" t="n">
        <v>257.782</v>
      </c>
      <c r="K14" s="220" t="n">
        <v>32944.372</v>
      </c>
      <c r="L14" s="220" t="n">
        <v>4800.111</v>
      </c>
      <c r="M14" s="221" t="n">
        <v>764.665</v>
      </c>
      <c r="N14" s="222" t="n">
        <v>26528</v>
      </c>
      <c r="O14" s="223" t="n">
        <v>28105</v>
      </c>
      <c r="P14" s="224" t="n">
        <v>25295</v>
      </c>
      <c r="Q14" s="224" t="n">
        <v>26738</v>
      </c>
      <c r="R14" s="224" t="n">
        <v>25375</v>
      </c>
      <c r="S14" s="225" t="n">
        <v>24563</v>
      </c>
      <c r="T14" s="47"/>
    </row>
    <row r="15" customFormat="false" ht="12.75" hidden="false" customHeight="false" outlineLevel="0" collapsed="false">
      <c r="A15" s="55"/>
      <c r="B15" s="226"/>
      <c r="C15" s="227"/>
      <c r="D15" s="215"/>
      <c r="E15" s="228" t="s">
        <v>183</v>
      </c>
      <c r="F15" s="228"/>
      <c r="G15" s="229"/>
      <c r="H15" s="230" t="n">
        <v>10.541</v>
      </c>
      <c r="I15" s="231" t="n">
        <v>0</v>
      </c>
      <c r="J15" s="232" t="n">
        <v>0</v>
      </c>
      <c r="K15" s="232" t="n">
        <v>6.541</v>
      </c>
      <c r="L15" s="232" t="n">
        <v>4</v>
      </c>
      <c r="M15" s="233" t="n">
        <v>0</v>
      </c>
      <c r="N15" s="234" t="n">
        <v>20643</v>
      </c>
      <c r="O15" s="235" t="s">
        <v>130</v>
      </c>
      <c r="P15" s="236" t="s">
        <v>130</v>
      </c>
      <c r="Q15" s="236" t="n">
        <v>19514</v>
      </c>
      <c r="R15" s="236" t="n">
        <v>22488</v>
      </c>
      <c r="S15" s="237" t="s">
        <v>130</v>
      </c>
      <c r="T15" s="47"/>
    </row>
    <row r="16" customFormat="false" ht="12.75" hidden="false" customHeight="false" outlineLevel="0" collapsed="false">
      <c r="A16" s="55"/>
      <c r="B16" s="226"/>
      <c r="C16" s="227"/>
      <c r="D16" s="215"/>
      <c r="E16" s="238" t="s">
        <v>184</v>
      </c>
      <c r="F16" s="238"/>
      <c r="G16" s="239"/>
      <c r="H16" s="240" t="n">
        <v>7766.081</v>
      </c>
      <c r="I16" s="241" t="n">
        <v>66.211</v>
      </c>
      <c r="J16" s="242" t="n">
        <v>11.679</v>
      </c>
      <c r="K16" s="242" t="n">
        <v>7032.806</v>
      </c>
      <c r="L16" s="242" t="n">
        <v>646.735</v>
      </c>
      <c r="M16" s="243" t="n">
        <v>8.65</v>
      </c>
      <c r="N16" s="244" t="n">
        <v>21382</v>
      </c>
      <c r="O16" s="245" t="n">
        <v>23029</v>
      </c>
      <c r="P16" s="246" t="n">
        <v>17374</v>
      </c>
      <c r="Q16" s="246" t="n">
        <v>21398</v>
      </c>
      <c r="R16" s="246" t="n">
        <v>21147</v>
      </c>
      <c r="S16" s="247" t="n">
        <v>18938</v>
      </c>
      <c r="T16" s="47"/>
    </row>
    <row r="17" customFormat="false" ht="12.75" hidden="false" customHeight="false" outlineLevel="0" collapsed="false">
      <c r="A17" s="55"/>
      <c r="B17" s="248"/>
      <c r="C17" s="249"/>
      <c r="D17" s="215"/>
      <c r="E17" s="250" t="s">
        <v>185</v>
      </c>
      <c r="F17" s="250"/>
      <c r="G17" s="251"/>
      <c r="H17" s="252" t="n">
        <v>265.141</v>
      </c>
      <c r="I17" s="253" t="n">
        <v>9.876</v>
      </c>
      <c r="J17" s="254" t="n">
        <v>0.82</v>
      </c>
      <c r="K17" s="254" t="n">
        <v>213.595</v>
      </c>
      <c r="L17" s="254" t="n">
        <v>28.299</v>
      </c>
      <c r="M17" s="255" t="n">
        <v>12.551</v>
      </c>
      <c r="N17" s="256" t="n">
        <v>20462</v>
      </c>
      <c r="O17" s="257" t="n">
        <v>18132</v>
      </c>
      <c r="P17" s="258" t="n">
        <v>17070</v>
      </c>
      <c r="Q17" s="258" t="n">
        <v>20726</v>
      </c>
      <c r="R17" s="258" t="n">
        <v>20387</v>
      </c>
      <c r="S17" s="259" t="n">
        <v>18186</v>
      </c>
      <c r="T17" s="47"/>
    </row>
    <row r="18" customFormat="false" ht="13.5" hidden="false" customHeight="false" outlineLevel="0" collapsed="false">
      <c r="A18" s="55"/>
      <c r="B18" s="260"/>
      <c r="C18" s="261"/>
      <c r="D18" s="261" t="s">
        <v>186</v>
      </c>
      <c r="E18" s="261"/>
      <c r="F18" s="262"/>
      <c r="G18" s="263"/>
      <c r="H18" s="264" t="n">
        <v>13936.052</v>
      </c>
      <c r="I18" s="265" t="n">
        <v>52.618</v>
      </c>
      <c r="J18" s="266" t="n">
        <v>62.384</v>
      </c>
      <c r="K18" s="266" t="n">
        <v>12340.469</v>
      </c>
      <c r="L18" s="266" t="n">
        <v>1267.64</v>
      </c>
      <c r="M18" s="267" t="n">
        <v>212.941</v>
      </c>
      <c r="N18" s="268" t="n">
        <v>15412</v>
      </c>
      <c r="O18" s="269" t="n">
        <v>17074</v>
      </c>
      <c r="P18" s="270" t="n">
        <v>13806</v>
      </c>
      <c r="Q18" s="270" t="n">
        <v>14962</v>
      </c>
      <c r="R18" s="270" t="n">
        <v>19799</v>
      </c>
      <c r="S18" s="271" t="n">
        <v>15412</v>
      </c>
      <c r="T18" s="47"/>
    </row>
    <row r="19" customFormat="false" ht="13.5" hidden="false" customHeight="false" outlineLevel="0" collapsed="false">
      <c r="B19" s="121"/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3" t="s">
        <v>114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29:31Z</cp:lastPrinted>
  <dcterms:modified xsi:type="dcterms:W3CDTF">2009-05-19T09:35:30Z</dcterms:modified>
  <cp:revision>0</cp:revision>
  <dc:subject>Šablona pro přípravu statistických ročenek školství</dc:subject>
  <dc:title>Statistické ročenky školství</dc:title>
</cp:coreProperties>
</file>