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Obsah" sheetId="1" state="visible" r:id="rId2"/>
    <sheet name="Text" sheetId="2" state="visible" r:id="rId3"/>
    <sheet name="A1.1.1" sheetId="3" state="visible" r:id="rId4"/>
    <sheet name="A1.1.2" sheetId="4" state="visible" r:id="rId5"/>
    <sheet name="A1.1.3" sheetId="5" state="visible" r:id="rId6"/>
    <sheet name="A1.1.4" sheetId="6" state="visible" r:id="rId7"/>
    <sheet name="A1.1.5" sheetId="7" state="visible" r:id="rId8"/>
    <sheet name="A1.1.6" sheetId="8" state="visible" r:id="rId9"/>
    <sheet name="A1.1.7" sheetId="9" state="visible" r:id="rId10"/>
    <sheet name="A1.1.8" sheetId="10" state="visible" r:id="rId11"/>
    <sheet name="A1.1.9" sheetId="11" state="visible" r:id="rId12"/>
    <sheet name="A1.2.1" sheetId="12" state="visible" r:id="rId13"/>
    <sheet name="A1.2.2" sheetId="13" state="visible" r:id="rId14"/>
    <sheet name="A1.2.3" sheetId="14" state="visible" r:id="rId15"/>
    <sheet name="A1.2.4" sheetId="15" state="visible" r:id="rId16"/>
    <sheet name="A1.2.5" sheetId="16" state="visible" r:id="rId17"/>
    <sheet name="A1.2.6" sheetId="17" state="visible" r:id="rId18"/>
    <sheet name="A1.2.7" sheetId="18" state="visible" r:id="rId19"/>
    <sheet name="A1.2.8" sheetId="19" state="visible" r:id="rId20"/>
    <sheet name="A2.1" sheetId="20" state="visible" r:id="rId21"/>
    <sheet name="A2.2" sheetId="21" state="visible" r:id="rId22"/>
    <sheet name="A2.3" sheetId="22" state="visible" r:id="rId23"/>
    <sheet name="A2.4" sheetId="23" state="visible" r:id="rId24"/>
    <sheet name="A3.1" sheetId="24" state="visible" r:id="rId25"/>
  </sheets>
  <definedNames>
    <definedName function="false" hidden="false" localSheetId="2" name="_xlnm.Print_Area" vbProcedure="false">'A1.1.1'!$B$2:$AH$94</definedName>
    <definedName function="false" hidden="false" localSheetId="3" name="_xlnm.Print_Area" vbProcedure="false">'A1.1.2'!$B$2:$AC$48</definedName>
    <definedName function="false" hidden="false" localSheetId="4" name="_xlnm.Print_Area" vbProcedure="false">'A1.1.3'!$B$2:$P$52</definedName>
    <definedName function="false" hidden="false" localSheetId="5" name="_xlnm.Print_Area" vbProcedure="false">'A1.1.4'!$B$2:$P$93</definedName>
    <definedName function="false" hidden="false" localSheetId="6" name="_xlnm.Print_Area" vbProcedure="false">'A1.1.5'!$B$2:$Q$60</definedName>
    <definedName function="false" hidden="false" localSheetId="7" name="_xlnm.Print_Area" vbProcedure="false">'A1.1.6'!$B$2:$Q$101</definedName>
    <definedName function="false" hidden="false" localSheetId="8" name="_xlnm.Print_Area" vbProcedure="false">'A1.1.7'!$B$2:$S$18</definedName>
    <definedName function="false" hidden="false" localSheetId="9" name="_xlnm.Print_Area" vbProcedure="false">'A1.1.8'!$B$2:$N$46</definedName>
    <definedName function="false" hidden="false" localSheetId="10" name="_xlnm.Print_Area" vbProcedure="false">'A1.1.9'!$B$2:$L$53</definedName>
    <definedName function="false" hidden="false" localSheetId="11" name="_xlnm.Print_Area" vbProcedure="false">'A1.2.1'!$B$2:$Q$20</definedName>
    <definedName function="false" hidden="false" localSheetId="12" name="_xlnm.Print_Area" vbProcedure="false">'A1.2.2'!$B$2:$J$20</definedName>
    <definedName function="false" hidden="false" localSheetId="13" name="_xlnm.Print_Area" vbProcedure="false">'A1.2.3'!$B$2:$O$19</definedName>
    <definedName function="false" hidden="false" localSheetId="14" name="_xlnm.Print_Area" vbProcedure="false">'A1.2.4'!$B$2:$K$17</definedName>
    <definedName function="false" hidden="false" localSheetId="15" name="_xlnm.Print_Area" vbProcedure="false">'A1.2.5'!$B$2:$K$17</definedName>
    <definedName function="false" hidden="false" localSheetId="16" name="_xlnm.Print_Area" vbProcedure="false">'A1.2.6'!$B$2:$I$15</definedName>
    <definedName function="false" hidden="false" localSheetId="17" name="_xlnm.Print_Area" vbProcedure="false">'A1.2.7'!$B$2:$R$16</definedName>
    <definedName function="false" hidden="false" localSheetId="18" name="_xlnm.Print_Area" vbProcedure="false">'A1.2.8'!$B$2:$Q$17</definedName>
    <definedName function="false" hidden="false" localSheetId="19" name="_xlnm.Print_Area" vbProcedure="false">'A2.1'!$B$2:$K$64</definedName>
    <definedName function="false" hidden="false" localSheetId="20" name="_xlnm.Print_Area" vbProcedure="false">'A2.2'!$B$2:$P$71</definedName>
    <definedName function="false" hidden="false" localSheetId="21" name="_xlnm.Print_Area" vbProcedure="false">'A2.3'!$B$2:$P$74</definedName>
    <definedName function="false" hidden="false" localSheetId="22" name="_xlnm.Print_Area" vbProcedure="false">'A2.4'!$B$2:$O$19</definedName>
    <definedName function="false" hidden="false" localSheetId="23" name="_xlnm.Print_Area" vbProcedure="false">'A3.1'!$B$2:$Q$40</definedName>
    <definedName function="false" hidden="false" localSheetId="0" name="_xlnm.Print_Area" vbProcedure="false">Obsah!$C$3:$F$50</definedName>
    <definedName function="false" hidden="false" localSheetId="1" name="_xlnm.Print_Area" vbProcedure="false">Text!$D$3:$D$103</definedName>
    <definedName function="false" hidden="false" name="Datova_oblast" vbProcedure="false">#REF!</definedName>
    <definedName function="false" hidden="false" localSheetId="2" name="Datova_oblast" vbProcedure="false">'A1.1.1'!$B$2</definedName>
    <definedName function="false" hidden="false" localSheetId="3" name="Datova_oblast" vbProcedure="false">'A1.1.2'!$B$2</definedName>
    <definedName function="false" hidden="false" localSheetId="4" name="Datova_oblast" vbProcedure="false">'A1.1.3'!$H$10:$P$46</definedName>
    <definedName function="false" hidden="false" localSheetId="5" name="Datova_oblast" vbProcedure="false">'A1.1.4'!$H$10:$P$87</definedName>
    <definedName function="false" hidden="false" localSheetId="6" name="Datova_oblast" vbProcedure="false">'A1.1.5'!$H$10:$Q$54</definedName>
    <definedName function="false" hidden="false" localSheetId="7" name="Datova_oblast" vbProcedure="false">'A1.1.6'!$H$10:$Q$95</definedName>
    <definedName function="false" hidden="false" localSheetId="8" name="Datova_oblast" vbProcedure="false">'A1.1.7'!$H$10:$S$16</definedName>
    <definedName function="false" hidden="false" localSheetId="9" name="Datova_oblast" vbProcedure="false">'A1.1.8'!$H$10:$N$45</definedName>
    <definedName function="false" hidden="false" localSheetId="10" name="Datova_oblast" vbProcedure="false">'A1.1.9'!$H$10:$L$51</definedName>
    <definedName function="false" hidden="false" localSheetId="11" name="Datova_oblast" vbProcedure="false">'A1.2.1'!$H$9:$Q$17</definedName>
    <definedName function="false" hidden="false" localSheetId="12" name="Datova_oblast" vbProcedure="false">'A1.2.2'!$H$10:$J$17</definedName>
    <definedName function="false" hidden="false" localSheetId="13" name="Datova_oblast" vbProcedure="false">'A1.2.3'!$H$9:$O$18</definedName>
    <definedName function="false" hidden="false" localSheetId="14" name="Datova_oblast" vbProcedure="false">'A1.2.4'!$H$9:$K$15</definedName>
    <definedName function="false" hidden="false" localSheetId="15" name="Datova_oblast" vbProcedure="false">'A1.2.5'!$H$9:$K$14</definedName>
    <definedName function="false" hidden="false" localSheetId="16" name="Datova_oblast" vbProcedure="false">'A1.2.6'!$H$9:$I$13</definedName>
    <definedName function="false" hidden="false" localSheetId="17" name="Datova_oblast" vbProcedure="false">'A1.2.7'!$H$9:$R$13</definedName>
    <definedName function="false" hidden="false" localSheetId="18" name="Datova_oblast" vbProcedure="false">'A1.2.8'!$H$10:$Q$15</definedName>
    <definedName function="false" hidden="false" localSheetId="19" name="Datova_oblast" vbProcedure="false">'A2.1'!$H$9:$K$57</definedName>
    <definedName function="false" hidden="false" localSheetId="20" name="Datova_oblast" vbProcedure="false">'A2.2'!$H$10:$P$66</definedName>
    <definedName function="false" hidden="false" localSheetId="21" name="Datova_oblast" vbProcedure="false">'A2.3'!$H$10:$P$66</definedName>
    <definedName function="false" hidden="false" localSheetId="22" name="Datova_oblast" vbProcedure="false">'A2.4'!$H$9:$O$16</definedName>
    <definedName function="false" hidden="false" localSheetId="23" name="Datova_oblast" vbProcedure="false">'A3.1'!$H$9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743">
  <si>
    <t xml:space="preserve">A. Celkový přehled o vzdělávání v České republice – úvod </t>
  </si>
  <si>
    <t xml:space="preserve">Stránkování</t>
  </si>
  <si>
    <t xml:space="preserve">Text</t>
  </si>
  <si>
    <t xml:space="preserve">Úvod</t>
  </si>
  <si>
    <t xml:space="preserve">Vzdělávání v České republice – souhrny</t>
  </si>
  <si>
    <t xml:space="preserve">A1.1.1</t>
  </si>
  <si>
    <t xml:space="preserve">Schéma vzdělávacího systému České republiky ve školním/akademickém roce 2008/2009 </t>
  </si>
  <si>
    <t xml:space="preserve">A1.1.2</t>
  </si>
  <si>
    <t xml:space="preserve">Schéma centrálního sběru, zpracování a prezentace dat ve vzdělávacím systému České republiky </t>
  </si>
  <si>
    <t xml:space="preserve">A1.1.3</t>
  </si>
  <si>
    <t xml:space="preserve">Souhrn ČR – školy, třídy, děti/žáci/studenti – podle úrovně vzdělávání (včetně kurzů a dalšího vzdělávání)</t>
  </si>
  <si>
    <t xml:space="preserve">A1.1.4</t>
  </si>
  <si>
    <t xml:space="preserve">Souhrn ČR – školy, třídy, děti/žáci/studenti (včetně kurzů a dalšího vzdělávání) – podle úrovně vzdělávání a zřizovatele</t>
  </si>
  <si>
    <t xml:space="preserve">A1.1.5</t>
  </si>
  <si>
    <t xml:space="preserve">Souhrn ČR – nově přijatí, děti/žáci/studenti a absolventi – podle úrovně vzdělávání (včetně kurzů a dalšího vzdělávání)</t>
  </si>
  <si>
    <t xml:space="preserve">A1.1.6</t>
  </si>
  <si>
    <t xml:space="preserve">Souhrn ČR – nově přijatí, děti/žáci/studenti a absolventi – podle úrovně vzdělávání a zřizovatele (včetně kurzů a dalšího vzdělávání)</t>
  </si>
  <si>
    <t xml:space="preserve">A1.1.7</t>
  </si>
  <si>
    <t xml:space="preserve">Vzdělávání celkem, souhrny – děti/žáci/studenti, dívky/ženy podle státního občanství – podle druhu školy</t>
  </si>
  <si>
    <t xml:space="preserve">A1.1.8</t>
  </si>
  <si>
    <t xml:space="preserve">Základní a předškolní vzdělávání, souhrny – věkové složení dětí/žáků, z celku dívky – podle druhu školy</t>
  </si>
  <si>
    <t xml:space="preserve">A1.1.9</t>
  </si>
  <si>
    <t xml:space="preserve">SŠ, konzervatoře, VOŠ, VŠ, souhrny – věkové složení žáků/studentů, z celku dívky/ženy – podle druhu vzdělávání</t>
  </si>
  <si>
    <t xml:space="preserve">Přehledy o školách zařazených do rejstříku škol a školských zařízení</t>
  </si>
  <si>
    <t xml:space="preserve">A1.2.1</t>
  </si>
  <si>
    <t xml:space="preserve">Regionální školství – učitelé celkem (fyzické osoby, přepočtení na plně zaměstnané, nadúvazky) </t>
  </si>
  <si>
    <t xml:space="preserve">A1.2.2</t>
  </si>
  <si>
    <t xml:space="preserve">Regionální školství – učitelé podle předmětů (přepočtení na plně zaměstnané)</t>
  </si>
  <si>
    <t xml:space="preserve">A1.2.3</t>
  </si>
  <si>
    <t xml:space="preserve">Regionální školství – učitelé cizích jazyků (přepočtení na plně zaměstnané) </t>
  </si>
  <si>
    <t xml:space="preserve">A1.2.4</t>
  </si>
  <si>
    <t xml:space="preserve">Regionální školství – ostatní pedagogičtí pracovníci škol </t>
  </si>
  <si>
    <t xml:space="preserve">A1.2.5</t>
  </si>
  <si>
    <t xml:space="preserve">Regionální školství  – vedoucí pracovníci (fyzické osoby) – podle druhu školy </t>
  </si>
  <si>
    <t xml:space="preserve">A1.2.6</t>
  </si>
  <si>
    <t xml:space="preserve">Regionální školství – další vzdělávání </t>
  </si>
  <si>
    <t xml:space="preserve">A1.2.7</t>
  </si>
  <si>
    <t xml:space="preserve">Regionální školství – denní forma vzdělávání – žáci učící se cizí jazyk – podle druhu školy </t>
  </si>
  <si>
    <t xml:space="preserve">A1.2.8</t>
  </si>
  <si>
    <t xml:space="preserve">Regionální školství  – denní forma vzdělávání – děti/žáci/studenti podle druhu postižení – podle druhu školy (individuálně integrovaní i ve speciálních třídách) </t>
  </si>
  <si>
    <t xml:space="preserve">Základní údaje podle mezinárodní klasifikace vzdělávání ISCED-97</t>
  </si>
  <si>
    <t xml:space="preserve">A2.1</t>
  </si>
  <si>
    <t xml:space="preserve">Zařazení vzdělávacích programů v ČR do mezinárodní standardní klasifikace vzdělávání ISCED-97 </t>
  </si>
  <si>
    <t xml:space="preserve">A2.2</t>
  </si>
  <si>
    <t xml:space="preserve">ISCED-97 – školy, děti/žáci/studenti podle formy studia – podle úrovně vzdělávání a zřizovatele</t>
  </si>
  <si>
    <t xml:space="preserve">A2.3</t>
  </si>
  <si>
    <t xml:space="preserve">ISCED-97 – nově přijatí, děti/žáci/studenti a absolventi podle formy studia – podle úrovně vzdělávání a zřizovatele</t>
  </si>
  <si>
    <t xml:space="preserve">A2.4</t>
  </si>
  <si>
    <t xml:space="preserve">ISCED-97 – Regionální školství – vybavení školy ICT a jejich využití ve výuce </t>
  </si>
  <si>
    <t xml:space="preserve">Demografická struktura</t>
  </si>
  <si>
    <t xml:space="preserve">A3.1</t>
  </si>
  <si>
    <t xml:space="preserve">Demografická struktura – stupně vzdělávání – podle věku a pohlaví </t>
  </si>
  <si>
    <t xml:space="preserve">KrRo.muj</t>
  </si>
  <si>
    <t xml:space="preserve">KrRo.soft</t>
  </si>
  <si>
    <r>
      <rPr>
        <b val="true"/>
        <sz val="10"/>
        <color rgb="FF000080"/>
        <rFont val="Arial Narrow"/>
        <family val="2"/>
        <charset val="238"/>
      </rPr>
      <t xml:space="preserve">Kapitola A poskytuj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celkové údaje o vzdělávací soustavě České republiky.</t>
    </r>
    <r>
      <rPr>
        <sz val="10"/>
        <color rgb="FF000080"/>
        <rFont val="Arial Narrow"/>
        <family val="2"/>
        <charset val="238"/>
      </rPr>
      <t xml:space="preserve"> Sledovány jsou základní ukazatele (počty škol, tříd, dětí/žáků/studentů, nově přijatých, absolventů a pracovníků) v základním členění podle zřizovatele, druhu a formy vzdělávání. Pro přehlednost je zařazeno i schéma vzdělávací soustavy. Kromě tradičního členění vzdělávací soustavy jsou zařazeny též údaje v členění podle Mezinárodní standardní klasifikace vzdělávání (ISCED-97). Jsou uvedeny také základní demografické údaje. Účelem kapitoly A je poskytnout čtenáři globální orientaci ve vzdělávací soustavě bez nutnosti studovat podrobné údaje z dalších kapitol.</t>
    </r>
  </si>
  <si>
    <t xml:space="preserve">Kapitola je rozdělena na tři oddíly. </t>
  </si>
  <si>
    <r>
      <rPr>
        <b val="true"/>
        <sz val="10"/>
        <color rgb="FF000080"/>
        <rFont val="Arial Narrow"/>
        <family val="2"/>
      </rPr>
      <t xml:space="preserve">Oddíl </t>
    </r>
    <r>
      <rPr>
        <b val="true"/>
        <sz val="10"/>
        <color rgb="FF000080"/>
        <rFont val="Arial Narrow"/>
        <family val="2"/>
        <charset val="238"/>
      </rPr>
      <t xml:space="preserve">A1 – Základní údaje podle systému vzdělávání.</t>
    </r>
    <r>
      <rPr>
        <sz val="10"/>
        <color rgb="FF000080"/>
        <rFont val="Arial Narrow"/>
        <family val="2"/>
        <charset val="238"/>
      </rPr>
      <t xml:space="preserve"> Oddíl A1 se dále člení na dva pododdíly. </t>
    </r>
  </si>
  <si>
    <t xml:space="preserve">Pododdíl A1.1 – Vzdělávání v České republice – souhrny, podává celkový přehled o školství. Za regionální školství obsahuje údaje za školy zapsané do rejstříku škol a školských zařízení, včetně škol ministerstev obrany, spravedlnosti a vnitra. V této kapitole u vysokoškolského studia nejsou v letošním roce uváděny údaje za počet fakult a údaje za státní vysoké školy. V tabulkách jsou začleněna data za kurzy pro získání základů vzdělání a základního vzdělání, přípravné třídy pro děti se sociálním znevýhodněním, přípravný stupeň základní školy speciální, rekvalifikační kurzy a celoživotní vzdělávání na vysokých školách. Zařazeny jsou i tabulky o věkovém složení a o státním občanství dětí, žáků a studentů.</t>
  </si>
  <si>
    <r>
      <rPr>
        <sz val="10"/>
        <color rgb="FF000080"/>
        <rFont val="Arial Narrow"/>
        <family val="2"/>
        <charset val="238"/>
      </rPr>
      <t xml:space="preserve">Pododdíl </t>
    </r>
    <r>
      <rPr>
        <sz val="10"/>
        <color rgb="FF000080"/>
        <rFont val="Arial Narrow"/>
        <family val="2"/>
      </rPr>
      <t xml:space="preserve">A1.2 – Přehledy o školách zapsaných do rejstříku škol a školských zařízení</t>
    </r>
    <r>
      <rPr>
        <u val="single"/>
        <sz val="10"/>
        <color rgb="FF000080"/>
        <rFont val="Arial Narrow"/>
        <family val="2"/>
      </rPr>
      <t xml:space="preserve"> </t>
    </r>
    <r>
      <rPr>
        <sz val="10"/>
        <color rgb="FF000080"/>
        <rFont val="Arial Narrow"/>
        <family val="2"/>
      </rPr>
      <t xml:space="preserve">– podává</t>
    </r>
    <r>
      <rPr>
        <sz val="10"/>
        <color rgb="FF000080"/>
        <rFont val="Arial Narrow"/>
        <family val="2"/>
        <charset val="238"/>
      </rPr>
      <t xml:space="preserve"> přehled o výkonech škol. V souhrnných tabulkách jsou obsažena celková data za regionální školství. Nalezneme zde tabulky o učitelích, ostatních pracovnících škol, výuce cizích jazyků a druhu zdravotního postižení a znevýhodnění dětí/žáků/studentů. Nově je letos zařazena tabulka o učitelích cizích jazyků (přepočtených na plně zaměstnané). U většiny tabulek jsou v elektronické podobě i data ve členění podle území (podle oblastí a krajů).</t>
    </r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</rPr>
      <t xml:space="preserve"> </t>
    </r>
    <r>
      <rPr>
        <b val="true"/>
        <sz val="10"/>
        <color rgb="FF000080"/>
        <rFont val="Arial Narrow"/>
        <family val="2"/>
      </rPr>
      <t xml:space="preserve">A2 – Základní údaje podle mezinárodní klasifikace vzdělávání ISCED-97</t>
    </r>
    <r>
      <rPr>
        <b val="true"/>
        <sz val="10"/>
        <color rgb="FF000080"/>
        <rFont val="Arial Narrow"/>
        <family val="2"/>
        <charset val="238"/>
      </rPr>
      <t xml:space="preserve">.</t>
    </r>
    <r>
      <rPr>
        <sz val="10"/>
        <color rgb="FF000080"/>
        <rFont val="Arial Narrow"/>
        <family val="2"/>
      </rPr>
      <t xml:space="preserve"> Je použito členění podle mezinárodní klasifikace vzdělávání ISCED-97. V oddíle je zařazena převodní tabulka (A2.1), podle které je popsáno začlenění jednotlivých vzdělávacích programů (nebo jejich částí) v následujících tabulkách. Jedná se o údaje o počtech škol, dětí/žáků/studentů, nově přijatých a absolventů. Zařazeny jsou i údaje o informačních technologiích. V tabulkách nejsou, vzhledem k odlišné metodice sběru dat, zařazeny údaje za státní vysoké školy.</t>
    </r>
  </si>
  <si>
    <r>
      <rPr>
        <b val="true"/>
        <sz val="10"/>
        <color rgb="FF000080"/>
        <rFont val="Arial Narrow"/>
        <family val="2"/>
        <charset val="238"/>
      </rPr>
      <t xml:space="preserve">Oddíl A3 – Demografická struktura. </t>
    </r>
    <r>
      <rPr>
        <sz val="10"/>
        <color rgb="FF000080"/>
        <rFont val="Arial Narrow"/>
        <family val="2"/>
        <charset val="238"/>
      </rPr>
      <t xml:space="preserve">Jedná se o údaje o věkovém složení obyvatelstva, data byla aktualizována ke dni 31. 12. 2008.</t>
    </r>
  </si>
  <si>
    <r>
      <rPr>
        <sz val="10"/>
        <color rgb="FF000080"/>
        <rFont val="Arial Narrow"/>
        <family val="2"/>
        <charset val="238"/>
      </rPr>
      <t xml:space="preserve">Všechny údaje za školy zapsané v rejstříku škol a školských zařízení vycházejí z výkazů </t>
    </r>
    <r>
      <rPr>
        <b val="true"/>
        <sz val="10"/>
        <color rgb="FF000080"/>
        <rFont val="Arial Narrow"/>
        <family val="2"/>
      </rPr>
      <t xml:space="preserve">S 1-01</t>
    </r>
    <r>
      <rPr>
        <sz val="10"/>
        <color rgb="FF000080"/>
        <rFont val="Arial Narrow"/>
        <family val="2"/>
        <charset val="238"/>
      </rPr>
      <t xml:space="preserve"> „Výkaz o mateřské škole“, </t>
    </r>
    <r>
      <rPr>
        <b val="true"/>
        <sz val="10"/>
        <color rgb="FF000080"/>
        <rFont val="Arial Narrow"/>
        <family val="2"/>
      </rPr>
      <t xml:space="preserve">S 3-01</t>
    </r>
    <r>
      <rPr>
        <sz val="10"/>
        <color rgb="FF000080"/>
        <rFont val="Arial Narrow"/>
        <family val="2"/>
        <charset val="238"/>
      </rPr>
      <t xml:space="preserve"> „Výkaz o základní škole“, </t>
    </r>
    <r>
      <rPr>
        <b val="true"/>
        <sz val="10"/>
        <color rgb="FF000080"/>
        <rFont val="Arial Narrow"/>
        <family val="2"/>
        <charset val="238"/>
      </rPr>
      <t xml:space="preserve">Z 4c-01</t>
    </r>
    <r>
      <rPr>
        <sz val="10"/>
        <color rgb="FF000080"/>
        <rFont val="Arial Narrow"/>
        <family val="2"/>
        <charset val="238"/>
      </rPr>
      <t xml:space="preserve"> „Výkaz o přípravném stupni základní školy speciální“, </t>
    </r>
    <r>
      <rPr>
        <b val="true"/>
        <sz val="10"/>
        <color rgb="FF000080"/>
        <rFont val="Arial Narrow"/>
        <family val="2"/>
      </rPr>
      <t xml:space="preserve">S 8-01</t>
    </r>
    <r>
      <rPr>
        <sz val="10"/>
        <color rgb="FF000080"/>
        <rFont val="Arial Narrow"/>
        <family val="2"/>
        <charset val="238"/>
      </rPr>
      <t xml:space="preserve"> „Výkaz o střední škole“, </t>
    </r>
    <r>
      <rPr>
        <b val="true"/>
        <sz val="10"/>
        <color rgb="FF000080"/>
        <rFont val="Arial Narrow"/>
        <family val="2"/>
      </rPr>
      <t xml:space="preserve">S 9-01</t>
    </r>
    <r>
      <rPr>
        <sz val="10"/>
        <color rgb="FF000080"/>
        <rFont val="Arial Narrow"/>
        <family val="2"/>
        <charset val="238"/>
      </rPr>
      <t xml:space="preserve"> „Výkaz o konzervatoři“, </t>
    </r>
    <r>
      <rPr>
        <b val="true"/>
        <sz val="10"/>
        <color rgb="FF000080"/>
        <rFont val="Arial Narrow"/>
        <family val="2"/>
      </rPr>
      <t xml:space="preserve">S 10-01</t>
    </r>
    <r>
      <rPr>
        <sz val="10"/>
        <color rgb="FF000080"/>
        <rFont val="Arial Narrow"/>
        <family val="2"/>
        <charset val="238"/>
      </rPr>
      <t xml:space="preserve"> „Výkaz o vyšší odborné škole“, </t>
    </r>
    <r>
      <rPr>
        <b val="true"/>
        <sz val="10"/>
        <color rgb="FF000080"/>
        <rFont val="Arial Narrow"/>
        <family val="2"/>
      </rPr>
      <t xml:space="preserve">R 13-01</t>
    </r>
    <r>
      <rPr>
        <sz val="10"/>
        <color rgb="FF000080"/>
        <rFont val="Arial Narrow"/>
        <family val="2"/>
        <charset val="238"/>
      </rPr>
      <t xml:space="preserve"> „Výkaz o ředitelství škol“, které jsou vyplněny podle stavu ke dni 30. 9. 2008. Data o vysokých školách vycházejí z dat získaných ze </t>
    </r>
    <r>
      <rPr>
        <b val="true"/>
        <sz val="10"/>
        <color rgb="FF000080"/>
        <rFont val="Arial Narrow"/>
        <family val="2"/>
        <charset val="238"/>
      </rPr>
      <t xml:space="preserve">systému SIMS</t>
    </r>
    <r>
      <rPr>
        <sz val="10"/>
        <color rgb="FF000080"/>
        <rFont val="Arial Narrow"/>
        <family val="2"/>
        <charset val="238"/>
      </rPr>
      <t xml:space="preserve"> „Sdružené informace matriky studentů“, studenti jsou uváděni k 31. 12. 2008, poprvé zapsaní a absolventi za celý kalendářní rok 2008, podle stavu matriky k 9. 2. 2009. Údaje o celoživotním vzdělávání na VŠ vycházejí z výkazu </t>
    </r>
    <r>
      <rPr>
        <b val="true"/>
        <sz val="10"/>
        <color rgb="FF000080"/>
        <rFont val="Arial Narrow"/>
        <family val="2"/>
        <charset val="238"/>
      </rPr>
      <t xml:space="preserve">V 11-01 </t>
    </r>
    <r>
      <rPr>
        <sz val="10"/>
        <color rgb="FF000080"/>
        <rFont val="Arial Narrow"/>
        <family val="2"/>
        <charset val="238"/>
      </rPr>
      <t xml:space="preserve">„Výkaz o vysoké škole“, data od 1. 11. 2007 do 31. 10. 2008.</t>
    </r>
  </si>
  <si>
    <t xml:space="preserve">V tabulkách „Vzdělávání v České republice – souhrny” a „Základní údaje podle mezinárodní klasifikace vzdělávání ISCED-97” není uveden součet za všechny úrovně vzdělávání/studia. Data není možné sčítat, je použita jiná metodika pro počty dětí/žáků/studentů regionálního školství a studentů VŠ.</t>
  </si>
  <si>
    <t xml:space="preserve">Základní členění dat v tabulkách</t>
  </si>
  <si>
    <t xml:space="preserve">Členění podle zřizovatele</t>
  </si>
  <si>
    <t xml:space="preserve">regionální školství</t>
  </si>
  <si>
    <t xml:space="preserve">zřizovatel veřejný:</t>
  </si>
  <si>
    <t xml:space="preserve">MŠMT</t>
  </si>
  <si>
    <t xml:space="preserve">obec</t>
  </si>
  <si>
    <t xml:space="preserve">kraj</t>
  </si>
  <si>
    <t xml:space="preserve"> </t>
  </si>
  <si>
    <t xml:space="preserve">jiný resort (jiný ústřední orgán státní správy než MŠMT)</t>
  </si>
  <si>
    <t xml:space="preserve">zřizovatel soukromý:</t>
  </si>
  <si>
    <t xml:space="preserve">soukromník</t>
  </si>
  <si>
    <t xml:space="preserve">církev</t>
  </si>
  <si>
    <t xml:space="preserve">vysoké školy</t>
  </si>
  <si>
    <t xml:space="preserve">veřejné (MŠMT)</t>
  </si>
  <si>
    <t xml:space="preserve">  </t>
  </si>
  <si>
    <t xml:space="preserve">soukromé</t>
  </si>
  <si>
    <t xml:space="preserve">Členění podle formy vzdělávání</t>
  </si>
  <si>
    <t xml:space="preserve">denní forma vzdělávání/studia (SŠ, konzervatoře, VOŠ, kurzy), prezenční studium (VŠ)</t>
  </si>
  <si>
    <t xml:space="preserve">ostatní formy vzdělávání/studia (OFV):</t>
  </si>
  <si>
    <t xml:space="preserve">dálkové, večerní, distanční, kombinované (SŠ, konzervatoře, VOŠ, kurzy)</t>
  </si>
  <si>
    <t xml:space="preserve">distanční, kombinované (VŠ)</t>
  </si>
  <si>
    <t xml:space="preserve">Přehled druhů vzdělávání</t>
  </si>
  <si>
    <t xml:space="preserve">předškolní vzdělávání</t>
  </si>
  <si>
    <t xml:space="preserve">v mateřské škole </t>
  </si>
  <si>
    <t xml:space="preserve">v přípravné třídě pro děti se sociálním znevýhodněním</t>
  </si>
  <si>
    <t xml:space="preserve">v přípravném stupni základní školy speciální </t>
  </si>
  <si>
    <t xml:space="preserve">základní vzdělávání </t>
  </si>
  <si>
    <t xml:space="preserve">v základní škole – 1. stupeň</t>
  </si>
  <si>
    <t xml:space="preserve">v základní škole – 2. stupeň</t>
  </si>
  <si>
    <t xml:space="preserve">v kurzech pro získání základního vzdělání</t>
  </si>
  <si>
    <t xml:space="preserve">v kurzech pro získání základů vzdělání</t>
  </si>
  <si>
    <t xml:space="preserve">střední vzdělávání</t>
  </si>
  <si>
    <t xml:space="preserve">střední vzdělávání </t>
  </si>
  <si>
    <t xml:space="preserve">střední vzdělávání s výučním listem </t>
  </si>
  <si>
    <t xml:space="preserve">zkrácené studium pro získání středního vzdělání s výučním listem</t>
  </si>
  <si>
    <t xml:space="preserve">střední vzdělávání s maturitní zkouškou – všeobecné (v gymnaziálních oborech) </t>
  </si>
  <si>
    <t xml:space="preserve">4leté </t>
  </si>
  <si>
    <t xml:space="preserve">6leté </t>
  </si>
  <si>
    <t xml:space="preserve">8leté </t>
  </si>
  <si>
    <t xml:space="preserve">střední vzdělávání s maturitní zkouškou – odborné </t>
  </si>
  <si>
    <t xml:space="preserve">zkrácené studium pro získání středního vzdělání s maturitní zkouškou </t>
  </si>
  <si>
    <t xml:space="preserve">nástavbové studium</t>
  </si>
  <si>
    <t xml:space="preserve">vzdělávání v konzervatoři</t>
  </si>
  <si>
    <t xml:space="preserve">8leté (obor tanec)</t>
  </si>
  <si>
    <t xml:space="preserve">vyšší odborné vzdělávání</t>
  </si>
  <si>
    <t xml:space="preserve">vyšší odborné vzdělávání ve vyšších odborných školách</t>
  </si>
  <si>
    <t xml:space="preserve">vysokoškolské studium</t>
  </si>
  <si>
    <t xml:space="preserve">v bakalářských studijních programech</t>
  </si>
  <si>
    <t xml:space="preserve">v magisterských studijních programech</t>
  </si>
  <si>
    <t xml:space="preserve">v magisterských studijních programech navazujících</t>
  </si>
  <si>
    <t xml:space="preserve">v doktorských studijních programech</t>
  </si>
  <si>
    <t xml:space="preserve">celoživotní vzdělávání na VŠ</t>
  </si>
  <si>
    <t xml:space="preserve"> k získání pedagogické kvalifikace</t>
  </si>
  <si>
    <t xml:space="preserve"> k rozšíření pedagogické kvalifikace</t>
  </si>
  <si>
    <t xml:space="preserve"> jiné formy</t>
  </si>
  <si>
    <t xml:space="preserve"> pro absolventy středních škol</t>
  </si>
  <si>
    <t xml:space="preserve"> pro absolventy vyššího odborného vzdělávání nebo bakaláře               </t>
  </si>
  <si>
    <t xml:space="preserve"> pro absolventy magisterských programů</t>
  </si>
  <si>
    <t xml:space="preserve">Použité zkratky</t>
  </si>
  <si>
    <t xml:space="preserve">ČSÚ – Český statistický úřad</t>
  </si>
  <si>
    <t xml:space="preserve">EU 27 – Evropská unie (zahrnuto 27 členských států)</t>
  </si>
  <si>
    <t xml:space="preserve">ICT – Informační a komunikační technologie</t>
  </si>
  <si>
    <t xml:space="preserve">ISCED-97 – International Standard Classification of Education (Mezinárodní standardní klasifikace vzdělávání)</t>
  </si>
  <si>
    <t xml:space="preserve">MŠ – mateřské školy</t>
  </si>
  <si>
    <t xml:space="preserve">MŠMT – Ministerstvo školství, mládeže a tělovýchovy</t>
  </si>
  <si>
    <t xml:space="preserve">OFV – ostatní formy vzdělávání</t>
  </si>
  <si>
    <t xml:space="preserve">SIMS – Sdružené informace matrik studentů</t>
  </si>
  <si>
    <t xml:space="preserve">SŠ – střední škola</t>
  </si>
  <si>
    <t xml:space="preserve">SVP – speciální vzdělávací potřeby</t>
  </si>
  <si>
    <t xml:space="preserve">VOŠ – vyšší odborná škola</t>
  </si>
  <si>
    <t xml:space="preserve">VŠ – vysoká škola</t>
  </si>
  <si>
    <t xml:space="preserve">zkr. stud. stř. s výuč. list. – zkrácené studium pro získání středního vzdělání s výučním listem</t>
  </si>
  <si>
    <t xml:space="preserve">zkr. stud. stř. s mat. zk. – zkrácené studium pro získání středního vzdělání s maturitní zkouškou</t>
  </si>
  <si>
    <t xml:space="preserve">ZŠ – základní škola</t>
  </si>
  <si>
    <t xml:space="preserve">Tab. A1.1.1:</t>
  </si>
  <si>
    <t xml:space="preserve">Schéma vzdělávacího systému České republiky ve školním/akademickém roce 2008/2009</t>
  </si>
  <si>
    <t xml:space="preserve">  Ph.D., Th.D.</t>
  </si>
  <si>
    <t xml:space="preserve">ISCED 6</t>
  </si>
  <si>
    <t xml:space="preserve">VYSOKÉ ŠKOLY
doktorské studijní programy</t>
  </si>
  <si>
    <t xml:space="preserve">3–4</t>
  </si>
  <si>
    <t xml:space="preserve">  Mgr., Ing., …</t>
  </si>
  <si>
    <t xml:space="preserve">VYSOKÉ ŠKOLY</t>
  </si>
  <si>
    <t xml:space="preserve">ISCED 5A</t>
  </si>
  <si>
    <t xml:space="preserve">navazující magisterské
studijní programy</t>
  </si>
  <si>
    <t xml:space="preserve">1–2</t>
  </si>
  <si>
    <t xml:space="preserve"> Mgr., Ing., MUDr., MVDr., MDDr. …</t>
  </si>
  <si>
    <t xml:space="preserve">Věk</t>
  </si>
  <si>
    <t xml:space="preserve">Bc.</t>
  </si>
  <si>
    <t xml:space="preserve">DiS.</t>
  </si>
  <si>
    <t xml:space="preserve">ISCED 5B</t>
  </si>
  <si>
    <t xml:space="preserve">magisterské studijní programy</t>
  </si>
  <si>
    <t xml:space="preserve">bakalářské studijní programy</t>
  </si>
  <si>
    <t xml:space="preserve">VYŠŠÍ ODBORNÉ ŠKOLY</t>
  </si>
  <si>
    <t xml:space="preserve">předpoklad: maturitní zkouška</t>
  </si>
  <si>
    <t xml:space="preserve">ISCED 4A</t>
  </si>
  <si>
    <t xml:space="preserve">ISCED 4C</t>
  </si>
  <si>
    <t xml:space="preserve">zkrác. studium
s maturitní zk.</t>
  </si>
  <si>
    <t xml:space="preserve">zkrác. studium 
s výuč. listem</t>
  </si>
  <si>
    <t xml:space="preserve">1–1,5</t>
  </si>
  <si>
    <t xml:space="preserve">STŘEDNÍ ŠKOLY
A KONZERVATOŘE
včetně škol pro žáky
se speciálními
vzdělávacími potřebami</t>
  </si>
  <si>
    <t xml:space="preserve">Dis.</t>
  </si>
  <si>
    <t xml:space="preserve">Ročník</t>
  </si>
  <si>
    <t xml:space="preserve">5B</t>
  </si>
  <si>
    <t xml:space="preserve">3B</t>
  </si>
  <si>
    <t xml:space="preserve">ISCED 3A</t>
  </si>
  <si>
    <t xml:space="preserve">KONZER-</t>
  </si>
  <si>
    <t xml:space="preserve">STŘEDNÍ VZDĚLÁVÁNÍ S MATURITNÍ ZKOUŠKOU</t>
  </si>
  <si>
    <t xml:space="preserve">ISCED 3C</t>
  </si>
  <si>
    <t xml:space="preserve">VATOŘE</t>
  </si>
  <si>
    <t xml:space="preserve">gymnaziální obory</t>
  </si>
  <si>
    <t xml:space="preserve">ostatní obory</t>
  </si>
  <si>
    <t xml:space="preserve">STŘEDNÍ VZDĚLÁVÁNÍ 
S VÝUČNÍM LISTEM</t>
  </si>
  <si>
    <t xml:space="preserve"> ISCED 2C/3C</t>
  </si>
  <si>
    <t xml:space="preserve"> STŘEDNÍ VZDĚLÁVÁNÍ</t>
  </si>
  <si>
    <t xml:space="preserve">10. r. pro žáky se
spec. vzděláv. potřebami</t>
  </si>
  <si>
    <r>
      <rPr>
        <b val="true"/>
        <sz val="10"/>
        <rFont val="Arial Narrow"/>
        <family val="2"/>
        <charset val="238"/>
      </rPr>
      <t xml:space="preserve">2. stupeň
(7.–10. ročník)
</t>
    </r>
    <r>
      <rPr>
        <b val="true"/>
        <i val="true"/>
        <sz val="9"/>
        <color rgb="FFFF0000"/>
        <rFont val="Arial Narrow"/>
        <family val="2"/>
        <charset val="238"/>
      </rPr>
      <t xml:space="preserve">ISCED 2C</t>
    </r>
  </si>
  <si>
    <t xml:space="preserve">Povinná školní docházka</t>
  </si>
  <si>
    <t xml:space="preserve">2. stupeň</t>
  </si>
  <si>
    <t xml:space="preserve">ZÁKLADNÍ
ŠKOLA
SPECIÁLNÍ</t>
  </si>
  <si>
    <t xml:space="preserve">ISCED 2A</t>
  </si>
  <si>
    <t xml:space="preserve">ZÁKLADNÍ ŠKOLY včetně škol pro žáky se speciálními vzdělávacími potřebami</t>
  </si>
  <si>
    <r>
      <rPr>
        <b val="true"/>
        <sz val="10"/>
        <rFont val="Arial Narrow"/>
        <family val="2"/>
        <charset val="238"/>
      </rPr>
      <t xml:space="preserve">1. stupeň
(1.–6. ročník)
</t>
    </r>
    <r>
      <rPr>
        <b val="true"/>
        <i val="true"/>
        <sz val="9"/>
        <color rgb="FFFF0000"/>
        <rFont val="Arial Narrow"/>
        <family val="2"/>
        <charset val="238"/>
      </rPr>
      <t xml:space="preserve">ISCED 1</t>
    </r>
  </si>
  <si>
    <t xml:space="preserve">1. stupeň</t>
  </si>
  <si>
    <t xml:space="preserve">ISCED 1</t>
  </si>
  <si>
    <r>
      <rPr>
        <b val="true"/>
        <sz val="10"/>
        <rFont val="Arial Narrow"/>
        <family val="2"/>
        <charset val="238"/>
      </rPr>
      <t xml:space="preserve">MATEŘSKÉ ŠKOLY 
včetně škol pro děti se speciálními vzdělávacími potřebami,
přípravný stupeň základní školy speciální, přípravné třídy základní školy pro děti se sociálním znevýhodněním
</t>
    </r>
    <r>
      <rPr>
        <b val="true"/>
        <i val="true"/>
        <sz val="10"/>
        <color rgb="FFFF0000"/>
        <rFont val="Arial Narrow"/>
        <family val="2"/>
        <charset val="238"/>
      </rPr>
      <t xml:space="preserve">ISCED 0</t>
    </r>
  </si>
  <si>
    <t xml:space="preserve">Legenda:</t>
  </si>
  <si>
    <t xml:space="preserve">závěrečná zkouška</t>
  </si>
  <si>
    <t xml:space="preserve">další vzdělávací stupeň</t>
  </si>
  <si>
    <t xml:space="preserve">závěrečná zkouška s výučním listem</t>
  </si>
  <si>
    <t xml:space="preserve">maturitní zkouška*</t>
  </si>
  <si>
    <t xml:space="preserve">pracovní trh</t>
  </si>
  <si>
    <t xml:space="preserve">absolutorium</t>
  </si>
  <si>
    <t xml:space="preserve">státní závěrečná zkouška, státní rigorózní zkouška</t>
  </si>
  <si>
    <t xml:space="preserve">přijímací řízení</t>
  </si>
  <si>
    <t xml:space="preserve">státní doktorská zkouška</t>
  </si>
  <si>
    <t xml:space="preserve">základy vzdělání</t>
  </si>
  <si>
    <t xml:space="preserve">základní vzdělání</t>
  </si>
  <si>
    <t xml:space="preserve">* Maturitní zkoušku mohou vykonat i žáci konzervatoří, a to nejdříve po čtvrtém ročníku, v oboru tanec po osmém ročníku.</t>
  </si>
  <si>
    <t xml:space="preserve">Zdroj: ÚIV</t>
  </si>
  <si>
    <t xml:space="preserve">Tab. A1.1.2:</t>
  </si>
  <si>
    <t xml:space="preserve">Schéma centrálního sběru, zpracování a prezentace dat ve vzdělávacím systému České republiky</t>
  </si>
  <si>
    <t xml:space="preserve">MINISTERSTVO ŠKOLSTVÍ, MLÁDEŽE A TĚLOVÝCHOVY</t>
  </si>
  <si>
    <t xml:space="preserve">INFORMAČNÍ VÝSTUPY
pro laickou i odbornou veřejnost, média, ČSÚ, ostatní resorty
a mezinárodní organizace</t>
  </si>
  <si>
    <t xml:space="preserve">Přímo řízené organizace</t>
  </si>
  <si>
    <t xml:space="preserve">TELEFON – FAX    PUBLIKACE    E-MAIL    WWW</t>
  </si>
  <si>
    <t xml:space="preserve">• • •</t>
  </si>
  <si>
    <t xml:space="preserve">Regionální školství</t>
  </si>
  <si>
    <t xml:space="preserve">Školy a škol-ská zařízení</t>
  </si>
  <si>
    <t xml:space="preserve">Správní
úřady</t>
  </si>
  <si>
    <t xml:space="preserve">ÚSTAV PRO INFORMACE VE VZDĚLÁVÁNÍ</t>
  </si>
  <si>
    <t xml:space="preserve">Vysoké školy</t>
  </si>
  <si>
    <t xml:space="preserve">Fakulty</t>
  </si>
  <si>
    <t xml:space="preserve">VŠ</t>
  </si>
  <si>
    <t xml:space="preserve">DALŠÍ ORGANIZACE</t>
  </si>
  <si>
    <t xml:space="preserve">  •  ČSÚ, MÚZO, s.r.o, …</t>
  </si>
  <si>
    <r>
      <rPr>
        <b val="true"/>
        <i val="true"/>
        <sz val="10"/>
        <rFont val="Arial Narrow"/>
        <family val="2"/>
        <charset val="238"/>
      </rPr>
      <t xml:space="preserve">Tok dat</t>
    </r>
    <r>
      <rPr>
        <i val="true"/>
        <sz val="10"/>
        <rFont val="Arial Narrow"/>
        <family val="2"/>
        <charset val="238"/>
      </rPr>
      <t xml:space="preserve">, která byla získána na základě vyplnění resortních statistických výkazů, z matrik studentů VŠ a z dalších zdrojů. V ÚIV se data centrálně kontrolují (validace) a sehrávají za celou republiku do databáze.</t>
    </r>
  </si>
  <si>
    <r>
      <rPr>
        <b val="true"/>
        <i val="true"/>
        <sz val="10"/>
        <rFont val="Arial Narrow"/>
        <family val="2"/>
        <charset val="238"/>
      </rPr>
      <t xml:space="preserve">Tok informací a komunikace</t>
    </r>
    <r>
      <rPr>
        <i val="true"/>
        <sz val="10"/>
        <rFont val="Arial Narrow"/>
        <family val="2"/>
        <charset val="238"/>
      </rPr>
      <t xml:space="preserve"> – standardní i nestandardní výstupy pro vnitřní potřeby celkového systému.</t>
    </r>
  </si>
  <si>
    <t xml:space="preserve">Sběrnice.</t>
  </si>
  <si>
    <t xml:space="preserve">Použité pojmy:</t>
  </si>
  <si>
    <r>
      <rPr>
        <b val="true"/>
        <i val="true"/>
        <sz val="10"/>
        <rFont val="Arial Narrow"/>
        <family val="2"/>
        <charset val="238"/>
      </rPr>
      <t xml:space="preserve">Metodika –</t>
    </r>
    <r>
      <rPr>
        <i val="true"/>
        <sz val="10"/>
        <rFont val="Arial Narrow"/>
        <family val="2"/>
        <charset val="238"/>
      </rPr>
      <t xml:space="preserve"> souhrn pravidel, podle kterých jsou vyplňovány výkazy, vytvářeny databáze atd. Vytváření pravidel je ovlivněno jak vnitřními, tak i vnějšími požadavky (MŠMT …) a je koordinováno odpovědnými orgány.</t>
    </r>
  </si>
  <si>
    <r>
      <rPr>
        <b val="true"/>
        <i val="true"/>
        <sz val="10"/>
        <rFont val="Arial Narrow"/>
        <family val="2"/>
        <charset val="238"/>
      </rPr>
      <t xml:space="preserve">Programové vybavení –</t>
    </r>
    <r>
      <rPr>
        <i val="true"/>
        <sz val="10"/>
        <rFont val="Arial Narrow"/>
        <family val="2"/>
        <charset val="238"/>
      </rPr>
      <t xml:space="preserve"> standardní programové vybavení (MS Office …), programové vybavení pro vnitřní potřeby (pořizovací programy, sehrávací programy …).</t>
    </r>
  </si>
  <si>
    <r>
      <rPr>
        <b val="true"/>
        <i val="true"/>
        <sz val="10"/>
        <rFont val="Arial Narrow"/>
        <family val="2"/>
        <charset val="238"/>
      </rPr>
      <t xml:space="preserve">Aplikace</t>
    </r>
    <r>
      <rPr>
        <i val="true"/>
        <sz val="10"/>
        <rFont val="Arial Narrow"/>
        <family val="2"/>
        <charset val="238"/>
      </rPr>
      <t xml:space="preserve"> – datové výstupy získané na základě programového vybavení z databáze ÚIV, které může uživatel modifikovat na základě vlastních požadavků v rámci programu (virtuální oddíly, rejstřík škol a školských zařízení, sumáře, „elektronické“ ročenky ...).</t>
    </r>
  </si>
  <si>
    <t xml:space="preserve">Tab. A1.1.3:</t>
  </si>
  <si>
    <t xml:space="preserve">Souhrn ČR – školy, třídy, děti/žáci/studenti – podle úrovně vzdělávání (včetně kurzů</t>
  </si>
  <si>
    <t xml:space="preserve">a dalšího vzdělávání)</t>
  </si>
  <si>
    <t xml:space="preserve">(údaje za školní rok 2008/09)</t>
  </si>
  <si>
    <t xml:space="preserve">Úroveň vzdělávání</t>
  </si>
  <si>
    <r>
      <rPr>
        <b val="true"/>
        <sz val="10"/>
        <rFont val="Arial Narrow"/>
        <family val="2"/>
        <charset val="238"/>
      </rPr>
      <t xml:space="preserve">Školy, VŠ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Třídy</t>
  </si>
  <si>
    <t xml:space="preserve">Kurzy, další vzděl. org. školou</t>
  </si>
  <si>
    <t xml:space="preserve">Děti/žáci/studenti</t>
  </si>
  <si>
    <t xml:space="preserve">celkem</t>
  </si>
  <si>
    <t xml:space="preserve">v tom forma vzdělávání</t>
  </si>
  <si>
    <t xml:space="preserve">kurzy,
další vzděl.
org. školou</t>
  </si>
  <si>
    <t xml:space="preserve">denní</t>
  </si>
  <si>
    <t xml:space="preserve">ostatní</t>
  </si>
  <si>
    <t xml:space="preserve">Celkem</t>
  </si>
  <si>
    <t xml:space="preserve">. </t>
  </si>
  <si>
    <r>
      <rPr>
        <b val="true"/>
        <sz val="10"/>
        <rFont val="Arial Narrow"/>
        <family val="2"/>
        <charset val="238"/>
      </rPr>
      <t xml:space="preserve">Předškolní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x </t>
  </si>
  <si>
    <t xml:space="preserve">z toho</t>
  </si>
  <si>
    <t xml:space="preserve"> mateřské školy</t>
  </si>
  <si>
    <t xml:space="preserve">–</t>
  </si>
  <si>
    <r>
      <rPr>
        <sz val="10"/>
        <rFont val="Arial Narrow"/>
        <family val="2"/>
        <charset val="238"/>
      </rPr>
      <t xml:space="preserve"> přípravné třídy ZŠ</t>
    </r>
    <r>
      <rPr>
        <vertAlign val="superscript"/>
        <sz val="10"/>
        <rFont val="Arial Narrow"/>
        <family val="2"/>
        <charset val="238"/>
      </rPr>
      <t xml:space="preserve">  </t>
    </r>
  </si>
  <si>
    <r>
      <rPr>
        <sz val="10"/>
        <rFont val="Arial Narrow"/>
        <family val="2"/>
        <charset val="238"/>
      </rPr>
      <t xml:space="preserve"> přípravný stupeň ZŠ speciální</t>
    </r>
    <r>
      <rPr>
        <vertAlign val="superscript"/>
        <sz val="10"/>
        <rFont val="Arial Narrow"/>
        <family val="2"/>
        <charset val="238"/>
      </rPr>
      <t xml:space="preserve">  </t>
    </r>
  </si>
  <si>
    <t xml:space="preserve">Základní vzdělávání</t>
  </si>
  <si>
    <t xml:space="preserve"> základní školy – 1. stupeň</t>
  </si>
  <si>
    <t xml:space="preserve"> základní školy – 2. stupeň</t>
  </si>
  <si>
    <r>
      <rPr>
        <sz val="10"/>
        <rFont val="Arial Narrow"/>
        <family val="2"/>
        <charset val="238"/>
      </rPr>
      <t xml:space="preserve"> kurzy k získání základů vzdělá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kurzy k získání základního vzdělání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Střední vzdělávání celkem</t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t xml:space="preserve">střední vzdělávání s výučním listem</t>
  </si>
  <si>
    <t xml:space="preserve">z toho zkr. stud. stř. s výuč. list.</t>
  </si>
  <si>
    <t xml:space="preserve">střední vzdělávání s maturitní zkouškou </t>
  </si>
  <si>
    <t xml:space="preserve">obory gymnázií</t>
  </si>
  <si>
    <t xml:space="preserve">v tom</t>
  </si>
  <si>
    <t xml:space="preserve"> 4leté</t>
  </si>
  <si>
    <t xml:space="preserve"> 6leté</t>
  </si>
  <si>
    <t xml:space="preserve"> 8leté</t>
  </si>
  <si>
    <t xml:space="preserve">ostatní obory bez gymnázií</t>
  </si>
  <si>
    <t xml:space="preserve">z toho zkr. stud. stř. s mat. zk.</t>
  </si>
  <si>
    <t xml:space="preserve">Vzdělávání v konzervatořích</t>
  </si>
  <si>
    <t xml:space="preserve">Rekvalifikační studium v oborech vzdělání </t>
  </si>
  <si>
    <t xml:space="preserve">Vyšší odborné vzdělávání </t>
  </si>
  <si>
    <r>
      <rPr>
        <b val="true"/>
        <sz val="10"/>
        <rFont val="Arial Narrow"/>
        <family val="2"/>
        <charset val="238"/>
      </rPr>
      <t xml:space="preserve">Vysokoškolské studium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v programech</t>
  </si>
  <si>
    <t xml:space="preserve"> bakalářských</t>
  </si>
  <si>
    <t xml:space="preserve"> magisterských </t>
  </si>
  <si>
    <t xml:space="preserve"> magisterských navazujících</t>
  </si>
  <si>
    <t xml:space="preserve"> doktorských</t>
  </si>
  <si>
    <r>
      <rPr>
        <b val="true"/>
        <sz val="10"/>
        <rFont val="Arial Narrow"/>
        <family val="2"/>
        <charset val="238"/>
      </rPr>
      <t xml:space="preserve">Celoživotní vzdělávání na VŠ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t xml:space="preserve">z toho
pro</t>
  </si>
  <si>
    <t xml:space="preserve"> absolventy středních škol</t>
  </si>
  <si>
    <t xml:space="preserve"> absolventy vyššího odborného studia                  </t>
  </si>
  <si>
    <t xml:space="preserve"> absolventy magisterských programů</t>
  </si>
  <si>
    <t xml:space="preserve">Komentáře:</t>
  </si>
  <si>
    <t xml:space="preserve">Zdroj: databáze ÚIV</t>
  </si>
  <si>
    <t xml:space="preserve">1)</t>
  </si>
  <si>
    <t xml:space="preserve">Ukazatel školy, VŠ znamená počet institucí, na kterých se realizuje daný typ vzdělávání. Řádky celkem nejsou součty dílčích řádků, ale počty institucí, na kterých je daná úroveň vzdělávání realizována.</t>
  </si>
  <si>
    <t xml:space="preserve">2)</t>
  </si>
  <si>
    <t xml:space="preserve">Do počtu škol nejsou započteny školy s přípravným stupněm ZŠ speciální a přípravnými třídami ZŠ.</t>
  </si>
  <si>
    <t xml:space="preserve">3)</t>
  </si>
  <si>
    <t xml:space="preserve">Kurzy pro doplnění základního vzdělání jsou realizovány v základních a středních školách. Kurzy pro doplnění základů vzdělání jsou realizovány v základních školách speciálních.</t>
  </si>
  <si>
    <t xml:space="preserve">4)</t>
  </si>
  <si>
    <t xml:space="preserve">Studenti vysokých škol ve fyzických osobách.</t>
  </si>
  <si>
    <t xml:space="preserve">5)</t>
  </si>
  <si>
    <t xml:space="preserve">Rozšiřující vzdělávání na vysokých školách poskytující vzdělání nesměřující k dalšímu titulu.</t>
  </si>
  <si>
    <t xml:space="preserve">Tab. A1.1.4:</t>
  </si>
  <si>
    <t xml:space="preserve">Souhrn ČR – školy, třídy, děti/žáci/studenti (včetně kurzů a dalšího vzdělávání) – podle</t>
  </si>
  <si>
    <t xml:space="preserve">úrovně vzdělávání a zřizovatele</t>
  </si>
  <si>
    <t xml:space="preserve">Úroveň vzdělávání
Zřizovatel</t>
  </si>
  <si>
    <r>
      <rPr>
        <b val="true"/>
        <sz val="10"/>
        <rFont val="Arial Narrow"/>
        <family val="2"/>
        <charset val="238"/>
      </rPr>
      <t xml:space="preserve">Školy, VŠ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kurzy,
další vzděl.
org. školou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b val="true"/>
        <sz val="10"/>
        <rFont val="Arial Narrow"/>
        <family val="2"/>
        <charset val="238"/>
      </rPr>
      <t xml:space="preserve">Předškol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MŠMT</t>
  </si>
  <si>
    <t xml:space="preserve"> obec</t>
  </si>
  <si>
    <t xml:space="preserve"> kraj</t>
  </si>
  <si>
    <t xml:space="preserve"> jiný resort</t>
  </si>
  <si>
    <t xml:space="preserve"> soukromník</t>
  </si>
  <si>
    <t xml:space="preserve"> církev</t>
  </si>
  <si>
    <t xml:space="preserve">Střední vzdělávání</t>
  </si>
  <si>
    <t xml:space="preserve">Střední vzdělávání s výučním listem</t>
  </si>
  <si>
    <r>
      <rPr>
        <i val="true"/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i val="true"/>
        <sz val="10"/>
        <rFont val="Arial Narrow"/>
        <family val="2"/>
        <charset val="238"/>
      </rPr>
      <t xml:space="preserve"> </t>
    </r>
  </si>
  <si>
    <t xml:space="preserve">Střední vzdělávání s maturitní zkouškou</t>
  </si>
  <si>
    <t xml:space="preserve">Nástavbové studium</t>
  </si>
  <si>
    <r>
      <rPr>
        <b val="true"/>
        <sz val="10"/>
        <rFont val="Arial Narrow"/>
        <family val="2"/>
        <charset val="238"/>
      </rPr>
      <t xml:space="preserve">Vysokoškolské studiu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veřejné VŠ (MŠMT)</t>
  </si>
  <si>
    <t xml:space="preserve"> soukromé VŠ</t>
  </si>
  <si>
    <r>
      <rPr>
        <b val="true"/>
        <sz val="10"/>
        <rFont val="Arial Narrow"/>
        <family val="2"/>
        <charset val="238"/>
      </rPr>
      <t xml:space="preserve">Celoživotní vzdělávání na VŠ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Včetně přípravných tříd a přípravného stupně (data jsou uvedena v kurzech). Do počtu škol nejsou započteny školy s přípravným stupněm ZŠ speciální a přípravnými třídami ZŠ.</t>
  </si>
  <si>
    <t xml:space="preserve">Jedná se o individuálně integrované děti v přípravném stupni ZŠ speciální.</t>
  </si>
  <si>
    <t xml:space="preserve">Tab. A1.1.5:</t>
  </si>
  <si>
    <t xml:space="preserve">Souhrn ČR – nově přijatí, děti/žáci/studenti a absolventi – podle úrovně vzdělávání (včetně kurzů</t>
  </si>
  <si>
    <t xml:space="preserve">a dalšího vzdělávání)</t>
  </si>
  <si>
    <r>
      <rPr>
        <b val="true"/>
        <sz val="10"/>
        <rFont val="Arial Narrow"/>
        <family val="2"/>
        <charset val="238"/>
      </rPr>
      <t xml:space="preserve">Nově přijatí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t xml:space="preserve">Absolventi za školní rok 2007/08</t>
  </si>
  <si>
    <t xml:space="preserve"> přípravné třídy ZŠ</t>
  </si>
  <si>
    <t xml:space="preserve"> přípravný stupeň ZŠ speciální</t>
  </si>
  <si>
    <r>
      <rPr>
        <sz val="10"/>
        <rFont val="Arial Narrow"/>
        <family val="2"/>
        <charset val="238"/>
      </rPr>
      <t xml:space="preserve"> kurzy k získání základního vzdělání</t>
    </r>
    <r>
      <rPr>
        <vertAlign val="superscript"/>
        <sz val="10"/>
        <rFont val="Arial Narrow"/>
        <family val="2"/>
      </rPr>
      <t xml:space="preserve">3)</t>
    </r>
  </si>
  <si>
    <r>
      <rPr>
        <b val="true"/>
        <sz val="10"/>
        <rFont val="Arial Narrow"/>
        <family val="2"/>
        <charset val="238"/>
      </rPr>
      <t xml:space="preserve">Vysokoškolské studium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b val="true"/>
        <sz val="10"/>
        <rFont val="Arial Narrow"/>
        <family val="2"/>
        <charset val="238"/>
      </rPr>
      <t xml:space="preserve">Celoživotní vzdělávání na VŠ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U předškolního vzdělávání nejsou sledovány počty nově přijatých dětí. Jsou sledovány údaje o odchodech z mateřských škol.</t>
  </si>
  <si>
    <t xml:space="preserve">U vysokých škol údaj znamená počet poprvé zapsaných. Do celkového počtu se započítávají pouze poprvé zapsaní (počet prvních zapsání) na VŠ do bakalářských a 4–6letých magisterských studijních programů.</t>
  </si>
  <si>
    <t xml:space="preserve">Tab. A1.1.6:</t>
  </si>
  <si>
    <t xml:space="preserve">Souhrn ČR – nově přijatí, děti/žáci/studenti a absolventi – podle úrovně vzdělávání a zřizovatele (včetně</t>
  </si>
  <si>
    <t xml:space="preserve">kurzů a dalšího vzdělávání)</t>
  </si>
  <si>
    <r>
      <rPr>
        <b val="true"/>
        <sz val="10"/>
        <rFont val="Arial Narrow"/>
        <family val="2"/>
        <charset val="238"/>
      </rPr>
      <t xml:space="preserve">Nově přijatí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r>
      <rPr>
        <b val="true"/>
        <sz val="10"/>
        <rFont val="Arial Narrow"/>
        <family val="2"/>
        <charset val="238"/>
      </rPr>
      <t xml:space="preserve">Předškolní vzdělávání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Vyšší odborné vzdělávání</t>
  </si>
  <si>
    <r>
      <rPr>
        <b val="true"/>
        <sz val="10"/>
        <rFont val="Arial Narrow"/>
        <family val="2"/>
        <charset val="238"/>
      </rPr>
      <t xml:space="preserve">Vysokoškolské studium</t>
    </r>
    <r>
      <rPr>
        <b val="true"/>
        <vertAlign val="superscript"/>
        <sz val="10"/>
        <rFont val="Arial Narrow"/>
        <family val="2"/>
      </rPr>
      <t xml:space="preserve">5)</t>
    </r>
  </si>
  <si>
    <t xml:space="preserve">Tab. A1.1.7:</t>
  </si>
  <si>
    <t xml:space="preserve">Vzdělávání celkem, souhrny – děti/žáci/studenti, dívky/ženy podle státního občanství</t>
  </si>
  <si>
    <t xml:space="preserve">– podle druhu školy</t>
  </si>
  <si>
    <t xml:space="preserve">Státní občanství</t>
  </si>
  <si>
    <t xml:space="preserve">Mateřské školy</t>
  </si>
  <si>
    <t xml:space="preserve">Základní školy</t>
  </si>
  <si>
    <t xml:space="preserve">Střední školy</t>
  </si>
  <si>
    <t xml:space="preserve">Konzervatoře</t>
  </si>
  <si>
    <t xml:space="preserve">VOŠ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
dívky</t>
  </si>
  <si>
    <t xml:space="preserve">Česká republika</t>
  </si>
  <si>
    <t xml:space="preserve">Cizinci celkem</t>
  </si>
  <si>
    <t xml:space="preserve"> státy EU 27</t>
  </si>
  <si>
    <t xml:space="preserve"> z toho Slovensko</t>
  </si>
  <si>
    <t xml:space="preserve"> ostatní evropské státy</t>
  </si>
  <si>
    <t xml:space="preserve"> ostatní státy světa, neuvedeno</t>
  </si>
  <si>
    <t xml:space="preserve">Tab. A1.1.8:</t>
  </si>
  <si>
    <t xml:space="preserve">Základní a předškolní vzdělávání, souhrny – věkové složení dětí/žáků,</t>
  </si>
  <si>
    <t xml:space="preserve">z celku dívky – podle druhu školy</t>
  </si>
  <si>
    <t xml:space="preserve">Věk, narození</t>
  </si>
  <si>
    <t xml:space="preserve">Celkem
MŠ a ZŠ</t>
  </si>
  <si>
    <t xml:space="preserve">MŠ
celkem</t>
  </si>
  <si>
    <t xml:space="preserve">MŠ
pro děti
bez SVP</t>
  </si>
  <si>
    <t xml:space="preserve">MŠ
pro děti
se SVP</t>
  </si>
  <si>
    <t xml:space="preserve">ZŠ
celkem</t>
  </si>
  <si>
    <t xml:space="preserve">ZŠ
pro žáky
bez SVP</t>
  </si>
  <si>
    <t xml:space="preserve">ZŠ
pro žáky
se SVP</t>
  </si>
  <si>
    <t xml:space="preserve">Počet dětí/žáků celkem</t>
  </si>
  <si>
    <t xml:space="preserve">mladší 3 let</t>
  </si>
  <si>
    <t xml:space="preserve">1. 9. 2005 a později</t>
  </si>
  <si>
    <t xml:space="preserve">3letí</t>
  </si>
  <si>
    <t xml:space="preserve">1. 9. 2004 až 31. 8. 2005</t>
  </si>
  <si>
    <t xml:space="preserve">4letí</t>
  </si>
  <si>
    <t xml:space="preserve">1. 9. 2003 až 31. 8. 2004</t>
  </si>
  <si>
    <t xml:space="preserve">5letí</t>
  </si>
  <si>
    <t xml:space="preserve">1. 9. 2002 až 31. 8. 2003</t>
  </si>
  <si>
    <t xml:space="preserve">6letí</t>
  </si>
  <si>
    <t xml:space="preserve">1. 9. 2001 až 31. 8. 2002</t>
  </si>
  <si>
    <t xml:space="preserve">7letí</t>
  </si>
  <si>
    <t xml:space="preserve">1. 9. 2000 až 31. 8. 2001</t>
  </si>
  <si>
    <t xml:space="preserve">8letí</t>
  </si>
  <si>
    <t xml:space="preserve">1. 9. 1999 až 31. 8. 2000</t>
  </si>
  <si>
    <t xml:space="preserve">9letí</t>
  </si>
  <si>
    <t xml:space="preserve">1. 9. 1998 až 31. 8. 1999</t>
  </si>
  <si>
    <t xml:space="preserve">10letí</t>
  </si>
  <si>
    <t xml:space="preserve">1. 9. 1997 až 31. 8. 1998</t>
  </si>
  <si>
    <t xml:space="preserve">11letí</t>
  </si>
  <si>
    <t xml:space="preserve">1. 9. 1996 až 31. 8. 1997</t>
  </si>
  <si>
    <t xml:space="preserve">12letí</t>
  </si>
  <si>
    <t xml:space="preserve">1. 9. 1995 až 31. 8. 1996</t>
  </si>
  <si>
    <t xml:space="preserve">13letí</t>
  </si>
  <si>
    <t xml:space="preserve">1. 9. 1994 až 31. 8. 1995</t>
  </si>
  <si>
    <t xml:space="preserve">14letí</t>
  </si>
  <si>
    <t xml:space="preserve">1. 9. 1993 až 31. 8. 1994</t>
  </si>
  <si>
    <t xml:space="preserve">15letí</t>
  </si>
  <si>
    <t xml:space="preserve">1. 9. 1992 až 31. 8. 1993</t>
  </si>
  <si>
    <t xml:space="preserve">16letí</t>
  </si>
  <si>
    <t xml:space="preserve">1. 9. 1991 až 31. 8. 1992</t>
  </si>
  <si>
    <t xml:space="preserve">17letí</t>
  </si>
  <si>
    <t xml:space="preserve">1. 9. 1990 až 31. 8. 1991</t>
  </si>
  <si>
    <t xml:space="preserve">18letí a starší</t>
  </si>
  <si>
    <t xml:space="preserve">31. 8. 1990 a dříve</t>
  </si>
  <si>
    <t xml:space="preserve">z celku dívky</t>
  </si>
  <si>
    <t xml:space="preserve">3leté</t>
  </si>
  <si>
    <t xml:space="preserve">4leté</t>
  </si>
  <si>
    <t xml:space="preserve">5leté</t>
  </si>
  <si>
    <t xml:space="preserve">6leté</t>
  </si>
  <si>
    <t xml:space="preserve">7leté</t>
  </si>
  <si>
    <t xml:space="preserve">8leté</t>
  </si>
  <si>
    <t xml:space="preserve">9leté</t>
  </si>
  <si>
    <t xml:space="preserve">10leté</t>
  </si>
  <si>
    <t xml:space="preserve">11leté</t>
  </si>
  <si>
    <t xml:space="preserve">12leté</t>
  </si>
  <si>
    <t xml:space="preserve">1. 9. 1995 až 31 .8. 1996</t>
  </si>
  <si>
    <t xml:space="preserve">13leté</t>
  </si>
  <si>
    <t xml:space="preserve">14leté</t>
  </si>
  <si>
    <t xml:space="preserve">15leté</t>
  </si>
  <si>
    <t xml:space="preserve">16leté</t>
  </si>
  <si>
    <t xml:space="preserve">17leté</t>
  </si>
  <si>
    <t xml:space="preserve">18leté a starší</t>
  </si>
  <si>
    <t xml:space="preserve">Tab. A1.1.9:</t>
  </si>
  <si>
    <t xml:space="preserve">SŠ, konzervatoře, VOŠ, VŠ, souhrny – věkové složení žáků/studentů,</t>
  </si>
  <si>
    <t xml:space="preserve">z celku dívky/ženy – podle druhu vzdělávání</t>
  </si>
  <si>
    <t xml:space="preserve">Věk,  narození v roce</t>
  </si>
  <si>
    <t xml:space="preserve">Střední
školy</t>
  </si>
  <si>
    <t xml:space="preserve">Konzer-
vatoře</t>
  </si>
  <si>
    <t xml:space="preserve">Rekvalif. stud.
v oborech
vzdělání</t>
  </si>
  <si>
    <t xml:space="preserve">Vyšší
odborné
školy</t>
  </si>
  <si>
    <r>
      <rPr>
        <b val="true"/>
        <sz val="10"/>
        <rFont val="Arial Narrow"/>
        <family val="2"/>
        <charset val="238"/>
      </rPr>
      <t xml:space="preserve">Vysoké
školy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10letí a mladší</t>
  </si>
  <si>
    <t xml:space="preserve">1998 a později</t>
  </si>
  <si>
    <t xml:space="preserve">18letí</t>
  </si>
  <si>
    <t xml:space="preserve">19letí</t>
  </si>
  <si>
    <t xml:space="preserve">20letí</t>
  </si>
  <si>
    <t xml:space="preserve">21letí</t>
  </si>
  <si>
    <t xml:space="preserve">22letí</t>
  </si>
  <si>
    <t xml:space="preserve">23letí</t>
  </si>
  <si>
    <t xml:space="preserve">24letí</t>
  </si>
  <si>
    <t xml:space="preserve">25–29letí</t>
  </si>
  <si>
    <t xml:space="preserve">1983 až 1979</t>
  </si>
  <si>
    <t xml:space="preserve">30–34letí</t>
  </si>
  <si>
    <t xml:space="preserve">1978 až 1974</t>
  </si>
  <si>
    <t xml:space="preserve">35–39letí</t>
  </si>
  <si>
    <t xml:space="preserve">1973 až 1969</t>
  </si>
  <si>
    <t xml:space="preserve">40letí a starší</t>
  </si>
  <si>
    <t xml:space="preserve">1968 a dříve</t>
  </si>
  <si>
    <t xml:space="preserve">neuvedený věk</t>
  </si>
  <si>
    <t xml:space="preserve">z celku dívky/ženy</t>
  </si>
  <si>
    <t xml:space="preserve">10leté a mladší</t>
  </si>
  <si>
    <t xml:space="preserve">18leté</t>
  </si>
  <si>
    <t xml:space="preserve">19leté</t>
  </si>
  <si>
    <t xml:space="preserve">20leté</t>
  </si>
  <si>
    <t xml:space="preserve">21leté</t>
  </si>
  <si>
    <t xml:space="preserve">22leté</t>
  </si>
  <si>
    <t xml:space="preserve">23leté</t>
  </si>
  <si>
    <t xml:space="preserve">24leté</t>
  </si>
  <si>
    <t xml:space="preserve">25–29leté</t>
  </si>
  <si>
    <t xml:space="preserve">30–34leté</t>
  </si>
  <si>
    <t xml:space="preserve">35–39leté</t>
  </si>
  <si>
    <t xml:space="preserve">40leté a starší</t>
  </si>
  <si>
    <t xml:space="preserve">Tab. A1.2.1:</t>
  </si>
  <si>
    <t xml:space="preserve">Regionální školství – učitelé celkem (fyzické osoby, přepočtení na plně zaměstnané, nadúvazky)</t>
  </si>
  <si>
    <t xml:space="preserve">(podle stavu k: 30. 9. 2008)</t>
  </si>
  <si>
    <t xml:space="preserve">Druh školy</t>
  </si>
  <si>
    <t xml:space="preserve">Fyzické osoby</t>
  </si>
  <si>
    <t xml:space="preserve">Přepočtení na plně zaměstnané</t>
  </si>
  <si>
    <r>
      <rPr>
        <b val="true"/>
        <sz val="10"/>
        <rFont val="Arial Narrow"/>
        <family val="2"/>
        <charset val="238"/>
      </rPr>
      <t xml:space="preserve">Nadúvazk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
ženy</t>
  </si>
  <si>
    <t xml:space="preserve">učitelé celkem</t>
  </si>
  <si>
    <t xml:space="preserve">z toho ve třídách/skupinách pro děti/žáky/studenty se SVP</t>
  </si>
  <si>
    <t xml:space="preserve">fyzické
osoby</t>
  </si>
  <si>
    <t xml:space="preserve">týdenní
počet
hodin</t>
  </si>
  <si>
    <t xml:space="preserve">ženy</t>
  </si>
  <si>
    <t xml:space="preserve">bez
kvalifikace</t>
  </si>
  <si>
    <t xml:space="preserve">se spec.
ped. kval.</t>
  </si>
  <si>
    <t xml:space="preserve">v tom vyučující</t>
  </si>
  <si>
    <t xml:space="preserve"> v mateřské škole</t>
  </si>
  <si>
    <t xml:space="preserve"> na 1. st. ZŠ</t>
  </si>
  <si>
    <t xml:space="preserve"> na 2. st. ZŠ</t>
  </si>
  <si>
    <t xml:space="preserve"> ve střední škole</t>
  </si>
  <si>
    <r>
      <rPr>
        <sz val="10"/>
        <rFont val="Arial Narrow"/>
        <family val="2"/>
        <charset val="238"/>
      </rPr>
      <t xml:space="preserve"> z toho na nižším stupni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v konzervatoři</t>
  </si>
  <si>
    <r>
      <rPr>
        <sz val="10"/>
        <rFont val="Arial Narrow"/>
        <family val="2"/>
        <charset val="238"/>
      </rPr>
      <t xml:space="preserve"> z toho v 1.–4.roč. 8let. konzervatoř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ve VOŠ</t>
  </si>
  <si>
    <t xml:space="preserve">Z celku učitelé vyučující v ročnících gymnázií a konzervatoří, v nichž je plněna povinná školní docházka.</t>
  </si>
  <si>
    <t xml:space="preserve">Rozumí se pravidelná výuka nad stanovený týdenní rozsah hodin přímé vyučovací činnosti.</t>
  </si>
  <si>
    <t xml:space="preserve">Tab. A1.2.2:</t>
  </si>
  <si>
    <t xml:space="preserve">Regionální školství – učitelé podle předmětů</t>
  </si>
  <si>
    <t xml:space="preserve">(přepočtení na plně zaměstnané)</t>
  </si>
  <si>
    <r>
      <rPr>
        <b val="true"/>
        <sz val="10"/>
        <rFont val="Arial Narrow"/>
        <family val="2"/>
        <charset val="238"/>
      </rPr>
      <t xml:space="preserve">Učitelé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čitelé</t>
  </si>
  <si>
    <t xml:space="preserve">bez kvalifikace</t>
  </si>
  <si>
    <r>
      <rPr>
        <b val="true"/>
        <sz val="10"/>
        <rFont val="Arial Narrow"/>
        <family val="2"/>
        <charset val="238"/>
      </rPr>
      <t xml:space="preserve">Inter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pro všeob. vzděl. předměty</t>
  </si>
  <si>
    <t xml:space="preserve">pro odborné předměty</t>
  </si>
  <si>
    <t xml:space="preserve">pro praktické vyučování</t>
  </si>
  <si>
    <r>
      <rPr>
        <b val="true"/>
        <sz val="10"/>
        <rFont val="Arial Narrow"/>
        <family val="2"/>
        <charset val="238"/>
      </rPr>
      <t xml:space="preserve">Exter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Údaje jsou uvedené jen za právnické osoby, které vykonávají činnost středních škol, konzervatoří a vyšších odborných škol.</t>
  </si>
  <si>
    <t xml:space="preserve">Jako interní se posuzují učitelé v pracovním poměru, jako externí se posuzují učitelé vyučující na základě dohod, smluv apod.</t>
  </si>
  <si>
    <t xml:space="preserve">Tab. A1.2.3:</t>
  </si>
  <si>
    <t xml:space="preserve">Regionální školství – učitelé cizích jazyků (přepočtení na plně zaměstnané)</t>
  </si>
  <si>
    <t xml:space="preserve">Jazyk</t>
  </si>
  <si>
    <t xml:space="preserve">V základní škole</t>
  </si>
  <si>
    <t xml:space="preserve">Ve střední škole</t>
  </si>
  <si>
    <t xml:space="preserve">V konzervatoři</t>
  </si>
  <si>
    <t xml:space="preserve">Ve vyšší odborné škole</t>
  </si>
  <si>
    <t xml:space="preserve">počet</t>
  </si>
  <si>
    <t xml:space="preserve">z toho
bez
kvalifikace</t>
  </si>
  <si>
    <t xml:space="preserve"> anglický</t>
  </si>
  <si>
    <t xml:space="preserve"> francouzský</t>
  </si>
  <si>
    <t xml:space="preserve"> německý</t>
  </si>
  <si>
    <t xml:space="preserve"> ruský</t>
  </si>
  <si>
    <t xml:space="preserve"> španělský</t>
  </si>
  <si>
    <t xml:space="preserve"> italský</t>
  </si>
  <si>
    <t xml:space="preserve"> latinský</t>
  </si>
  <si>
    <t xml:space="preserve"> jiný evropský</t>
  </si>
  <si>
    <t xml:space="preserve"> jiný</t>
  </si>
  <si>
    <t xml:space="preserve">Tab. A1.2.4:</t>
  </si>
  <si>
    <t xml:space="preserve">Regionální školství – ostatní pedagogičtí pracovníci škol</t>
  </si>
  <si>
    <t xml:space="preserve">Pedagogičtí pracovníci</t>
  </si>
  <si>
    <t xml:space="preserve">Asistenti
pedagogů</t>
  </si>
  <si>
    <t xml:space="preserve"> pro žáky se zdravotním
 postižením</t>
  </si>
  <si>
    <t xml:space="preserve"> pro žáky se sociálním
 znevýhodněním</t>
  </si>
  <si>
    <t xml:space="preserve">Psychologové</t>
  </si>
  <si>
    <t xml:space="preserve">Trenéři</t>
  </si>
  <si>
    <t xml:space="preserve">Speciální pedagogové</t>
  </si>
  <si>
    <t xml:space="preserve">Výchovní poradci</t>
  </si>
  <si>
    <t xml:space="preserve">z toho z řad učitelů</t>
  </si>
  <si>
    <t xml:space="preserve">Tab. A1.2.5:</t>
  </si>
  <si>
    <t xml:space="preserve">Regionální školství  – vedoucí pracovníci (fyzické osoby) – podle druhu školy</t>
  </si>
  <si>
    <t xml:space="preserve">(údaje za školní rok 2007/08)</t>
  </si>
  <si>
    <t xml:space="preserve">Ředitelé</t>
  </si>
  <si>
    <r>
      <rPr>
        <b val="true"/>
        <sz val="10"/>
        <rFont val="Arial Narrow"/>
        <family val="2"/>
        <charset val="238"/>
      </rPr>
      <t xml:space="preserve">Zástupci ředitelů</t>
    </r>
    <r>
      <rPr>
        <b val="true"/>
        <vertAlign val="superscript"/>
        <sz val="10"/>
        <rFont val="Arial Narrow"/>
        <family val="2"/>
        <charset val="238"/>
      </rPr>
      <t xml:space="preserve">1)</t>
    </r>
    <r>
      <rPr>
        <b val="true"/>
        <sz val="10"/>
        <rFont val="Arial Narrow"/>
        <family val="2"/>
        <charset val="238"/>
      </rPr>
      <t xml:space="preserve"> </t>
    </r>
  </si>
  <si>
    <t xml:space="preserve"> základní školy</t>
  </si>
  <si>
    <t xml:space="preserve"> střední školy</t>
  </si>
  <si>
    <t xml:space="preserve"> konzervatoře</t>
  </si>
  <si>
    <t xml:space="preserve"> VOŠ</t>
  </si>
  <si>
    <t xml:space="preserve">Je-li zástupce ustanoven pro více škol, je v celku uveden jen jednou a v ostatních řádcích tolikrát, pro kolik škol je ustanoven.</t>
  </si>
  <si>
    <t xml:space="preserve">Tab. A1.2.6:</t>
  </si>
  <si>
    <t xml:space="preserve">Regionální školství – další vzdělávání</t>
  </si>
  <si>
    <r>
      <rPr>
        <b val="true"/>
        <sz val="10"/>
        <rFont val="Arial Narrow"/>
        <family val="2"/>
        <charset val="238"/>
      </rPr>
      <t xml:space="preserve">Dalš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čet
kurzů</t>
  </si>
  <si>
    <t xml:space="preserve">Počet
účastníků</t>
  </si>
  <si>
    <t xml:space="preserve">Odborné kurzy</t>
  </si>
  <si>
    <t xml:space="preserve">Kurzy jednotlivých předmětů</t>
  </si>
  <si>
    <t xml:space="preserve">Kurzy ucelených částí učiva</t>
  </si>
  <si>
    <t xml:space="preserve">Pomaturitní specializační kurzy</t>
  </si>
  <si>
    <t xml:space="preserve">Rekval. kurzy mimo soustavu oborů</t>
  </si>
  <si>
    <t xml:space="preserve">Tab. A1.2.7:</t>
  </si>
  <si>
    <t xml:space="preserve">Regionální školství – denní forma vzdělávání – žáci učící se cizí jazyk – podle druhu školy</t>
  </si>
  <si>
    <r>
      <rPr>
        <b val="true"/>
        <sz val="10"/>
        <rFont val="Arial Narrow"/>
        <family val="2"/>
        <charset val="238"/>
      </rPr>
      <t xml:space="preserve">Žáci
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z toho žáci učící se cizí jazyk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anglický</t>
  </si>
  <si>
    <t xml:space="preserve">francouzský </t>
  </si>
  <si>
    <t xml:space="preserve">německý</t>
  </si>
  <si>
    <t xml:space="preserve">ruský</t>
  </si>
  <si>
    <t xml:space="preserve">latinský</t>
  </si>
  <si>
    <t xml:space="preserve">klas.
řečtinu</t>
  </si>
  <si>
    <t xml:space="preserve">španělský</t>
  </si>
  <si>
    <t xml:space="preserve">italský</t>
  </si>
  <si>
    <t xml:space="preserve">jiný
evropský</t>
  </si>
  <si>
    <t xml:space="preserve">jiný</t>
  </si>
  <si>
    <t xml:space="preserve">1]</t>
  </si>
  <si>
    <t xml:space="preserve">Každý žák je započten jen jednou bez ohledu na to, kolika cizím jazykům se učí.</t>
  </si>
  <si>
    <t xml:space="preserve">Každý žák je zahrnut tolikrát, kolika jazykům se učí.</t>
  </si>
  <si>
    <t xml:space="preserve">Tab. A1.2.8:</t>
  </si>
  <si>
    <t xml:space="preserve">Regionální školství  – denní forma vzdělávání – děti/žáci/studenti podle druhu postižení</t>
  </si>
  <si>
    <t xml:space="preserve">– podle druhu školy (individuálně integrovaní i ve speciálních třídách) </t>
  </si>
  <si>
    <r>
      <rPr>
        <b val="true"/>
        <sz val="10"/>
        <rFont val="Arial Narrow"/>
        <family val="2"/>
        <charset val="238"/>
      </rPr>
      <t xml:space="preserve">Postižení
celkem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v tom postižení</t>
  </si>
  <si>
    <t xml:space="preserve">mentální</t>
  </si>
  <si>
    <t xml:space="preserve">sluchové</t>
  </si>
  <si>
    <t xml:space="preserve">zrakové</t>
  </si>
  <si>
    <t xml:space="preserve">vadami řeči</t>
  </si>
  <si>
    <t xml:space="preserve">tělesné</t>
  </si>
  <si>
    <t xml:space="preserve">více vadami</t>
  </si>
  <si>
    <t xml:space="preserve">vývoj.
poruchy
učení
a chování</t>
  </si>
  <si>
    <t xml:space="preserve">autismus</t>
  </si>
  <si>
    <t xml:space="preserve">z toho
hluchoslepí</t>
  </si>
  <si>
    <t xml:space="preserve">Pouze postižené děti/žáci/studenti (podle vyjmenovaných kategorií).</t>
  </si>
  <si>
    <t xml:space="preserve">Tab. A2.1:</t>
  </si>
  <si>
    <t xml:space="preserve">Zařazení vzdělávacích programů v ČR do mezinárodní standardní klasifikace vzdělávání ISCED-97</t>
  </si>
  <si>
    <t xml:space="preserve">(podle stavu k: 20. 3. 2009)</t>
  </si>
  <si>
    <r>
      <rPr>
        <b val="true"/>
        <sz val="10"/>
        <rFont val="Arial Narrow"/>
        <family val="2"/>
        <charset val="238"/>
      </rPr>
      <t xml:space="preserve">Úroveň vzdělávání</t>
    </r>
    <r>
      <rPr>
        <sz val="10"/>
        <rFont val="Arial Narrow"/>
        <family val="2"/>
        <charset val="238"/>
      </rPr>
      <t xml:space="preserve">                                                                                                                                                                    (typ a druh školy, která je poskytuje)</t>
    </r>
  </si>
  <si>
    <t xml:space="preserve">Úroveň ISCED-97</t>
  </si>
  <si>
    <t xml:space="preserve">Poznámka</t>
  </si>
  <si>
    <r>
      <rPr>
        <sz val="10"/>
        <rFont val="Arial Narrow"/>
        <family val="2"/>
        <charset val="238"/>
      </rPr>
      <t xml:space="preserve">enrolments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graduates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program ukončený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program neukončený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Program</t>
  </si>
  <si>
    <t xml:space="preserve">část programu
v jedné úrovni</t>
  </si>
  <si>
    <t xml:space="preserve">mateřská škola</t>
  </si>
  <si>
    <t xml:space="preserve">přípravný stupeň základní školy speciální</t>
  </si>
  <si>
    <t xml:space="preserve">přípravné třídy pro děti se sociálním znevýhodněním</t>
  </si>
  <si>
    <t xml:space="preserve">základní škola speciální</t>
  </si>
  <si>
    <t xml:space="preserve">2C</t>
  </si>
  <si>
    <t xml:space="preserve">2. stupeň 2C</t>
  </si>
  <si>
    <t xml:space="preserve">základní škola (bez základní školy speciální)</t>
  </si>
  <si>
    <t xml:space="preserve">2A</t>
  </si>
  <si>
    <t xml:space="preserve">2. stupeň 2A</t>
  </si>
  <si>
    <t xml:space="preserve">1. stupeň 1</t>
  </si>
  <si>
    <t xml:space="preserve">2B</t>
  </si>
  <si>
    <t xml:space="preserve">obory gymnázií 6leté </t>
  </si>
  <si>
    <t xml:space="preserve">1.– 2. ročník</t>
  </si>
  <si>
    <t xml:space="preserve">3A</t>
  </si>
  <si>
    <t xml:space="preserve">vyšší roč. 3A</t>
  </si>
  <si>
    <t xml:space="preserve">obory gymnázií 8leté</t>
  </si>
  <si>
    <t xml:space="preserve">1.– 4. ročník</t>
  </si>
  <si>
    <t xml:space="preserve">konzervatoře: obor tanec (8letý)</t>
  </si>
  <si>
    <t xml:space="preserve">vyšší roč. 3B</t>
  </si>
  <si>
    <t xml:space="preserve">kurzy pro získání základů vzdělání</t>
  </si>
  <si>
    <t xml:space="preserve">kurzy pro získání základního vzdělání</t>
  </si>
  <si>
    <t xml:space="preserve">obory praktická škola 1letá, 2letá</t>
  </si>
  <si>
    <t xml:space="preserve">obor praktická škola 3letá</t>
  </si>
  <si>
    <t xml:space="preserve">3C</t>
  </si>
  <si>
    <t xml:space="preserve">integrovaný 1. ročník</t>
  </si>
  <si>
    <t xml:space="preserve">obory gymnázií 4–5leté</t>
  </si>
  <si>
    <t xml:space="preserve"> 3A</t>
  </si>
  <si>
    <t xml:space="preserve">obory gymnázií 6leté</t>
  </si>
  <si>
    <t xml:space="preserve">3.– 6. ročník</t>
  </si>
  <si>
    <t xml:space="preserve">nižší ročníky 2A</t>
  </si>
  <si>
    <t xml:space="preserve">5.– 8. ročník</t>
  </si>
  <si>
    <t xml:space="preserve">obory středního vzdělání ukončené maturitní zkouškou (bývalé obory SOŠ a SOU)</t>
  </si>
  <si>
    <t xml:space="preserve">konzervatoř: obor tanec (8letý)</t>
  </si>
  <si>
    <t xml:space="preserve">5.– 6.ročník</t>
  </si>
  <si>
    <t xml:space="preserve"> 3B</t>
  </si>
  <si>
    <t xml:space="preserve">poslední 2 ročníky 5B</t>
  </si>
  <si>
    <t xml:space="preserve">konzervatoř: 6leté obory</t>
  </si>
  <si>
    <t xml:space="preserve">1.– 4.ročník</t>
  </si>
  <si>
    <t xml:space="preserve">konzervatoř: 7leté obory</t>
  </si>
  <si>
    <t xml:space="preserve">1.– 5.ročník</t>
  </si>
  <si>
    <t xml:space="preserve">obory středního vzdělání</t>
  </si>
  <si>
    <t xml:space="preserve">obory středního vzdělání s výučním listem</t>
  </si>
  <si>
    <t xml:space="preserve">studium  jednotlivých předmětů na střední škole</t>
  </si>
  <si>
    <t xml:space="preserve">rekvalifikační kurzy ukončené závěrečnou  zkouškou</t>
  </si>
  <si>
    <t xml:space="preserve">4A</t>
  </si>
  <si>
    <t xml:space="preserve">zkrácené vzdělání v oborech ukončených maturitní zkouškou</t>
  </si>
  <si>
    <t xml:space="preserve">pomaturitní studium na školách s právem státní jazykové zkoušky</t>
  </si>
  <si>
    <t xml:space="preserve">zkrácené vzdělání v oborech ukončených výučním listem</t>
  </si>
  <si>
    <t xml:space="preserve">4C</t>
  </si>
  <si>
    <t xml:space="preserve">rekvalifikační kurzy na škole vyžadující předchozí vzdělání na střední škole (střední vzdělání s výučním listem)</t>
  </si>
  <si>
    <t xml:space="preserve">rekvalifikační kurzy v délce od 6 měsíců do 2 let pro absolventy SŠ</t>
  </si>
  <si>
    <t xml:space="preserve">vyšší odborná škola</t>
  </si>
  <si>
    <t xml:space="preserve">konzervatoř</t>
  </si>
  <si>
    <t xml:space="preserve">poslední dva ročníky </t>
  </si>
  <si>
    <t xml:space="preserve">vysoké školy – bakalářské studijní programy</t>
  </si>
  <si>
    <t xml:space="preserve">5A – středně dlouhé první programy</t>
  </si>
  <si>
    <t xml:space="preserve">5A – první programy</t>
  </si>
  <si>
    <t xml:space="preserve">vysoké školy – magisterské studijní programy 4leté </t>
  </si>
  <si>
    <t xml:space="preserve">5A</t>
  </si>
  <si>
    <t xml:space="preserve">vysoké školy – magisterské studijní programy v délce 5–6 let, včetně udělení akademického titulu</t>
  </si>
  <si>
    <t xml:space="preserve">5A – dlouhé první programy</t>
  </si>
  <si>
    <t xml:space="preserve">vysoké školy – magisterské studijní programy navazující (na bakalářské studium)</t>
  </si>
  <si>
    <t xml:space="preserve">5A – navazující studium</t>
  </si>
  <si>
    <r>
      <rPr>
        <b val="true"/>
        <sz val="10"/>
        <rFont val="Arial Narrow"/>
        <family val="2"/>
        <charset val="238"/>
      </rPr>
      <t xml:space="preserve">vzdělávání absolventů středních škol organizované vysokou školou (nesměřující k udělení titulu)</t>
    </r>
    <r>
      <rPr>
        <b val="true"/>
        <vertAlign val="superscript"/>
        <sz val="10"/>
        <rFont val="Arial Narrow"/>
        <family val="2"/>
        <charset val="238"/>
      </rPr>
      <t xml:space="preserve">6)</t>
    </r>
  </si>
  <si>
    <t xml:space="preserve">další vzdělávání pro absolventy bakalářských studijních programů nebo VOŠ (nesměřující
k udělení titulu) – rozšiřující vzdělání </t>
  </si>
  <si>
    <t xml:space="preserve">další vzdělávání pro absolventy magisterských studijních programů (nesměřující 
k udělení titulu) – rozšiřující vzdělání  </t>
  </si>
  <si>
    <t xml:space="preserve">doktorský studijní program ukončený titulem Ph.D.</t>
  </si>
  <si>
    <t xml:space="preserve">Zdroj: ÚIV, OECD</t>
  </si>
  <si>
    <t xml:space="preserve">Děti, žáci, studenti na dané úrovni vzdělávání (enrolment).</t>
  </si>
  <si>
    <t xml:space="preserve">Graduates – absolventi. Žáci, kteří dokončili danou úroveň programu. Nemusí být absolventy programu jako celku.</t>
  </si>
  <si>
    <t xml:space="preserve">Cílový stupeň vzdělání absolventů programu.</t>
  </si>
  <si>
    <t xml:space="preserve">Stupeň vzdělání absolventů u nedokončeného programu.</t>
  </si>
  <si>
    <t xml:space="preserve">Studium koncipované jako 1. stupeň vysokoškolského studia, po jeho ukončení je možno pokračovat v magisterských studijních programech.</t>
  </si>
  <si>
    <t xml:space="preserve">6)</t>
  </si>
  <si>
    <t xml:space="preserve">Studium organizované pro absolventy středních škol na vysokých školách (rekvalifikační kurzy, nulté ročníky).</t>
  </si>
  <si>
    <t xml:space="preserve">Tab. A2.2:</t>
  </si>
  <si>
    <t xml:space="preserve">ISCED-97 – školy, děti/žáci/studenti podle formy studia – podle úrovně</t>
  </si>
  <si>
    <t xml:space="preserve">vzdělávání a zřizovatele</t>
  </si>
  <si>
    <t xml:space="preserve">Školy,            VŠ</t>
  </si>
  <si>
    <r>
      <rPr>
        <b val="true"/>
        <sz val="10"/>
        <rFont val="Arial Narrow"/>
        <family val="2"/>
        <charset val="238"/>
      </rPr>
      <t xml:space="preserve">Děti/žáci/studenti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z toho
dívky/ženy</t>
  </si>
  <si>
    <t xml:space="preserve">ve třídách,                                     na fakultách</t>
  </si>
  <si>
    <t xml:space="preserve"> v kurzech,
doplnění vzdělání</t>
  </si>
  <si>
    <t xml:space="preserve">denní
forma
vzdělávání</t>
  </si>
  <si>
    <t xml:space="preserve">OFV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veřejné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neveřejné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ISCED 0</t>
  </si>
  <si>
    <t xml:space="preserve">ISCED 2</t>
  </si>
  <si>
    <t xml:space="preserve">ISCED 2A, 2B</t>
  </si>
  <si>
    <t xml:space="preserve">ISCED 2C</t>
  </si>
  <si>
    <t xml:space="preserve">ISCED 3</t>
  </si>
  <si>
    <t xml:space="preserve">ISCED 3B</t>
  </si>
  <si>
    <t xml:space="preserve">ISCED 4</t>
  </si>
  <si>
    <t xml:space="preserve">ISCED 5</t>
  </si>
  <si>
    <t xml:space="preserve">Údaje za studenty VŠ v bakalářském, magisterském, magisterském navazujícím a doktorském studiu ve fyzických osobách, ostatní údaje za počty studií.</t>
  </si>
  <si>
    <t xml:space="preserve">Není uveden součet za všechny úrovně vzdělávání/studia. Data není možné sčítat, je použita jiná metodika pro počty dětí/žáků/studentů regionálního školství a studentů VŠ.</t>
  </si>
  <si>
    <t xml:space="preserve">Veřejné = zřizovatel MŠMT, jiný resort, obec, kraj; veřejné vysoké školy.</t>
  </si>
  <si>
    <t xml:space="preserve">Neveřejné = zřizovatel soukromník, církev; soukromé vysoké školy.</t>
  </si>
  <si>
    <t xml:space="preserve">Tab. A2.3:</t>
  </si>
  <si>
    <t xml:space="preserve">ISCED-97 – nově přijatí, děti/žáci/studenti a absolventi podle formy studia</t>
  </si>
  <si>
    <t xml:space="preserve">– podle úrovně vzdělávání a zřizovatele</t>
  </si>
  <si>
    <t xml:space="preserve">Nově přijatí</t>
  </si>
  <si>
    <t xml:space="preserve">Absolventi za školní rok 2007/08</t>
  </si>
  <si>
    <t xml:space="preserve">v tom forma
vzdělávání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veřejné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neveřejné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b val="true"/>
        <sz val="10"/>
        <rFont val="Arial Narrow"/>
        <family val="2"/>
        <charset val="238"/>
      </rPr>
      <t xml:space="preserve">ISCED 0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r>
      <rPr>
        <b val="true"/>
        <sz val="10"/>
        <rFont val="Arial Narrow"/>
        <family val="2"/>
        <charset val="238"/>
      </rPr>
      <t xml:space="preserve">ISCED 5</t>
    </r>
    <r>
      <rPr>
        <b val="true"/>
        <vertAlign val="superscript"/>
        <sz val="10"/>
        <rFont val="Arial Narrow"/>
        <family val="2"/>
        <charset val="238"/>
      </rPr>
      <t xml:space="preserve">5),6)</t>
    </r>
  </si>
  <si>
    <r>
      <rPr>
        <b val="true"/>
        <sz val="10"/>
        <rFont val="Arial Narrow"/>
        <family val="2"/>
        <charset val="238"/>
      </rPr>
      <t xml:space="preserve">ISCED 5A</t>
    </r>
    <r>
      <rPr>
        <b val="true"/>
        <vertAlign val="superscript"/>
        <sz val="10"/>
        <rFont val="Arial Narrow"/>
        <family val="2"/>
        <charset val="238"/>
      </rPr>
      <t xml:space="preserve">5),6)</t>
    </r>
  </si>
  <si>
    <r>
      <rPr>
        <b val="true"/>
        <sz val="10"/>
        <rFont val="Arial Narrow"/>
        <family val="2"/>
        <charset val="238"/>
      </rPr>
      <t xml:space="preserve">ISCED 5B</t>
    </r>
    <r>
      <rPr>
        <b val="true"/>
        <vertAlign val="superscript"/>
        <sz val="10"/>
        <rFont val="Arial Narrow"/>
        <family val="2"/>
        <charset val="238"/>
      </rPr>
      <t xml:space="preserve">5),6)</t>
    </r>
  </si>
  <si>
    <r>
      <rPr>
        <b val="true"/>
        <sz val="10"/>
        <rFont val="Arial Narrow"/>
        <family val="2"/>
        <charset val="238"/>
      </rPr>
      <t xml:space="preserve">ISCED 6</t>
    </r>
    <r>
      <rPr>
        <b val="true"/>
        <vertAlign val="superscript"/>
        <sz val="10"/>
        <rFont val="Arial Narrow"/>
        <family val="2"/>
      </rPr>
      <t xml:space="preserve">5),6)</t>
    </r>
  </si>
  <si>
    <t xml:space="preserve">Počty absolventů a poprvé zapsaných ke studiu na vysoké školy jsou za kalendářní rok 2008, počty studentů k 31. 12.</t>
  </si>
  <si>
    <t xml:space="preserve">V případě studentů a absolventů u vysokých škol se jedná o fyzické osoby, u nově přijatých se v případě vysokých škol jedná o celkový počet poprvé zapsaných fyzických osob.</t>
  </si>
  <si>
    <t xml:space="preserve">Tab. A2.4:</t>
  </si>
  <si>
    <t xml:space="preserve">ISCED-97 – Regionální školství – vybavení školy ICT a jejich využití ve výuce</t>
  </si>
  <si>
    <t xml:space="preserve">Vybavení školy ICT</t>
  </si>
  <si>
    <t xml:space="preserve">Počet</t>
  </si>
  <si>
    <t xml:space="preserve">z toho pro žáky/studenty (podle klasifikace ISCED)</t>
  </si>
  <si>
    <t xml:space="preserve">ISCED
2A+2B</t>
  </si>
  <si>
    <t xml:space="preserve">ISCED
2C</t>
  </si>
  <si>
    <t xml:space="preserve">ISCED
3A+3B</t>
  </si>
  <si>
    <t xml:space="preserve">ISCED
3C</t>
  </si>
  <si>
    <t xml:space="preserve">ISCED
4A</t>
  </si>
  <si>
    <t xml:space="preserve">ISCED
5B</t>
  </si>
  <si>
    <t xml:space="preserve">Počítače celkem</t>
  </si>
  <si>
    <t xml:space="preserve"> z toho přístupné žákům/studentům</t>
  </si>
  <si>
    <t xml:space="preserve">Počítače s připojením k internetu</t>
  </si>
  <si>
    <t xml:space="preserve">Počítače s rychlým připojením</t>
  </si>
  <si>
    <r>
      <rPr>
        <sz val="10"/>
        <rFont val="Arial Narrow"/>
        <family val="2"/>
        <charset val="238"/>
      </rPr>
      <t xml:space="preserve">Učitelé nepočítačových předmětů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z toho využívající internet při výuce</t>
  </si>
  <si>
    <t xml:space="preserve">Uvedou se všichni učitelé, kteří vyučují ve škole (školách) vykazujícího ředitelství škol nepočítačové předměty. Nezapočítávají se učitelé mateřských škol.</t>
  </si>
  <si>
    <t xml:space="preserve">Učitel, který současně vyučuje počítačové předměty (např. informatiku, výpočetní techniku, informační a komunikační technologie apod.) a nepočítačové předměty (např. matematiku, fyziku apod.), se nezapočítává.</t>
  </si>
  <si>
    <t xml:space="preserve">Tab. A3.1:</t>
  </si>
  <si>
    <t xml:space="preserve">Demografická struktura – stupně vzdělávání – podle věku a pohlaví</t>
  </si>
  <si>
    <t xml:space="preserve">(podle stavu k: 31. 12. 2008)</t>
  </si>
  <si>
    <t xml:space="preserve">Věk
Pohlaví</t>
  </si>
  <si>
    <t xml:space="preserve">Před-
školní
vzdělávání</t>
  </si>
  <si>
    <t xml:space="preserve">Střední
vzdělá-
vání</t>
  </si>
  <si>
    <t xml:space="preserve">Vzdělávání
v konzer-
vatořích</t>
  </si>
  <si>
    <t xml:space="preserve">Vyšší
odborné
vzdělá-
vání</t>
  </si>
  <si>
    <t xml:space="preserve">Vysokoškolské studium</t>
  </si>
  <si>
    <t xml:space="preserve">1. stupeň </t>
  </si>
  <si>
    <t xml:space="preserve">2. stupeň </t>
  </si>
  <si>
    <t xml:space="preserve">bakalář-
ské</t>
  </si>
  <si>
    <t xml:space="preserve">magister-
ské</t>
  </si>
  <si>
    <t xml:space="preserve">navaz.
magist. </t>
  </si>
  <si>
    <t xml:space="preserve">doktor-ské</t>
  </si>
  <si>
    <t xml:space="preserve">Věk na počátku</t>
  </si>
  <si>
    <t xml:space="preserve">Věk na konci</t>
  </si>
  <si>
    <t xml:space="preserve">muži</t>
  </si>
  <si>
    <t xml:space="preserve">0–26</t>
  </si>
  <si>
    <t xml:space="preserve">0</t>
  </si>
  <si>
    <t xml:space="preserve">Zdroj: Český statistický úř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_ ;[RED]\-#,##0\ ;&quot;– &quot;"/>
    <numFmt numFmtId="168" formatCode="#,##0.0_ ;[RED]\-#,##0.0\ ;&quot;– &quot;"/>
    <numFmt numFmtId="169" formatCode="#,##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u val="single"/>
      <sz val="10"/>
      <color rgb="FF000080"/>
      <name val="Arial Narrow"/>
      <family val="2"/>
    </font>
    <font>
      <i val="true"/>
      <sz val="10"/>
      <color rgb="FF000080"/>
      <name val="Arial Narrow"/>
      <family val="2"/>
      <charset val="238"/>
    </font>
    <font>
      <sz val="10"/>
      <color rgb="FFFF000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9"/>
      <color rgb="FFFF0000"/>
      <name val="Arial Narrow"/>
      <family val="2"/>
      <charset val="238"/>
    </font>
    <font>
      <b val="true"/>
      <sz val="10"/>
      <name val="Arial Black"/>
      <family val="2"/>
      <charset val="238"/>
    </font>
    <font>
      <b val="true"/>
      <sz val="9.5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Narrow"/>
      <family val="2"/>
    </font>
    <font>
      <b val="true"/>
      <sz val="8.5"/>
      <name val="Arial Narrow"/>
      <family val="2"/>
      <charset val="238"/>
    </font>
    <font>
      <b val="true"/>
      <i val="true"/>
      <sz val="8.5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.5"/>
      <color rgb="FFFF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b val="true"/>
      <i val="true"/>
      <sz val="8.5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</font>
    <font>
      <b val="true"/>
      <i val="true"/>
      <sz val="10"/>
      <color rgb="FF00008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6"/>
      <name val="Arial Narrow"/>
      <family val="2"/>
      <charset val="238"/>
    </font>
    <font>
      <sz val="9.5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9"/>
      <name val="Arial CE"/>
      <family val="2"/>
      <charset val="238"/>
    </font>
    <font>
      <sz val="1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EFEFBF"/>
      </patternFill>
    </fill>
    <fill>
      <patternFill patternType="solid">
        <fgColor rgb="FF7F7F66"/>
        <bgColor rgb="FF667F66"/>
      </patternFill>
    </fill>
    <fill>
      <patternFill patternType="solid">
        <fgColor rgb="FFFFCC99"/>
        <bgColor rgb="FFDFDFB2"/>
      </patternFill>
    </fill>
    <fill>
      <patternFill patternType="solid">
        <fgColor rgb="FFBFBF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DFDFB2"/>
        <bgColor rgb="FFEFEFBF"/>
      </patternFill>
    </fill>
    <fill>
      <patternFill patternType="solid">
        <fgColor rgb="FFEFEFB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67F66"/>
        <bgColor rgb="FF7F7F66"/>
      </patternFill>
    </fill>
    <fill>
      <patternFill patternType="solid">
        <fgColor rgb="FFCCCCFF"/>
        <bgColor rgb="FFC0C0C0"/>
      </patternFill>
    </fill>
    <fill>
      <patternFill patternType="solid">
        <fgColor rgb="FF7F664C"/>
        <bgColor rgb="FF7F7F66"/>
      </patternFill>
    </fill>
  </fills>
  <borders count="32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true" indent="1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4" fontId="16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11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1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21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5" fontId="25" fillId="2" borderId="11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4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9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9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9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2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5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57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9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8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1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58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59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12" borderId="6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5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6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63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64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12" borderId="6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6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67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12" borderId="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2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12" borderId="2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1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9" fillId="4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4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9" fillId="1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4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1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14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4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14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14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2" borderId="2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7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1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2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1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70" xfId="0" applyFont="true" applyBorder="true" applyAlignment="true" applyProtection="true">
      <alignment horizontal="left" vertical="center" textRotation="0" wrapText="false" indent="11" shrinkToFit="false"/>
      <protection locked="true" hidden="true"/>
    </xf>
    <xf numFmtId="164" fontId="1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1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1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7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9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9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9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9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9" borderId="10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7" fillId="9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9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9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9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9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9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9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9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9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9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9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9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9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9" borderId="15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7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9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9" borderId="1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9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9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9" borderId="7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43" fillId="9" borderId="10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7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16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9" borderId="1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9" borderId="1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9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1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1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9" borderId="105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7" fillId="9" borderId="1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9" borderId="1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9" borderId="10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19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9" borderId="10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6" fillId="0" borderId="1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9" borderId="5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7" fillId="9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1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9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7" fillId="9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1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9" borderId="10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7" fillId="0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9" borderId="10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17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2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20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9" borderId="2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1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2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2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2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2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2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2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2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2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2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2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9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2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2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2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9" borderId="2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2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9" borderId="2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7" fillId="0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17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9" borderId="1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9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9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2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2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9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9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2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9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2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2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2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9" borderId="10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9" borderId="1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2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2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7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9" borderId="10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7" fillId="0" borderId="2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7" fillId="0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7" fillId="0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9" borderId="1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9" borderId="13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5" fillId="9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2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2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9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2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9" borderId="27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9" borderId="2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2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2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9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1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7" fillId="0" borderId="2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2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9" borderId="2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9" borderId="2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9" borderId="2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2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2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2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2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9" borderId="2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9" borderId="2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9" borderId="2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9" borderId="2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9" borderId="2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2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9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1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9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9" borderId="28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17" fillId="0" borderId="2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2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9" borderId="2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9" borderId="2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2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2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9" borderId="16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17" fillId="0" borderId="2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9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2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3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3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9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3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3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9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9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9" borderId="3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2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9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0" fillId="9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9" borderId="3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2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9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9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9" borderId="3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3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9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9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9" borderId="3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9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9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9" borderId="3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9" borderId="2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9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9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9" borderId="3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2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  <cellStyle name="normální_schema_05-06 CZ_EN_FR" xfId="21"/>
  </cellStyles>
  <dxfs count="6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EFEFB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664C"/>
      <rgbColor rgb="FF800080"/>
      <rgbColor rgb="FF008080"/>
      <rgbColor rgb="FFC0C0C0"/>
      <rgbColor rgb="FF7F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B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66"/>
      <rgbColor rgb="FFBF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0520</xdr:colOff>
      <xdr:row>55</xdr:row>
      <xdr:rowOff>28440</xdr:rowOff>
    </xdr:from>
    <xdr:to>
      <xdr:col>27</xdr:col>
      <xdr:colOff>110880</xdr:colOff>
      <xdr:row>59</xdr:row>
      <xdr:rowOff>171720</xdr:rowOff>
    </xdr:to>
    <xdr:sp>
      <xdr:nvSpPr>
        <xdr:cNvPr id="0" name="Line 1"/>
        <xdr:cNvSpPr/>
      </xdr:nvSpPr>
      <xdr:spPr>
        <a:xfrm flipV="1">
          <a:off x="8032680" y="10034280"/>
          <a:ext cx="360" cy="61560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59</xdr:row>
      <xdr:rowOff>0</xdr:rowOff>
    </xdr:from>
    <xdr:to>
      <xdr:col>26</xdr:col>
      <xdr:colOff>70560</xdr:colOff>
      <xdr:row>59</xdr:row>
      <xdr:rowOff>0</xdr:rowOff>
    </xdr:to>
    <xdr:sp>
      <xdr:nvSpPr>
        <xdr:cNvPr id="1" name="Line 2"/>
        <xdr:cNvSpPr/>
      </xdr:nvSpPr>
      <xdr:spPr>
        <a:xfrm>
          <a:off x="1433520" y="10478160"/>
          <a:ext cx="6228000" cy="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33</xdr:row>
      <xdr:rowOff>0</xdr:rowOff>
    </xdr:from>
    <xdr:to>
      <xdr:col>6</xdr:col>
      <xdr:colOff>170640</xdr:colOff>
      <xdr:row>46</xdr:row>
      <xdr:rowOff>152280</xdr:rowOff>
    </xdr:to>
    <xdr:sp>
      <xdr:nvSpPr>
        <xdr:cNvPr id="2" name="Line 3"/>
        <xdr:cNvSpPr/>
      </xdr:nvSpPr>
      <xdr:spPr>
        <a:xfrm flipH="1" flipV="1">
          <a:off x="1061280" y="6134760"/>
          <a:ext cx="360" cy="248976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2</xdr:row>
      <xdr:rowOff>124200</xdr:rowOff>
    </xdr:from>
    <xdr:to>
      <xdr:col>24</xdr:col>
      <xdr:colOff>261720</xdr:colOff>
      <xdr:row>33</xdr:row>
      <xdr:rowOff>9360</xdr:rowOff>
    </xdr:to>
    <xdr:sp>
      <xdr:nvSpPr>
        <xdr:cNvPr id="3" name="Line 4"/>
        <xdr:cNvSpPr/>
      </xdr:nvSpPr>
      <xdr:spPr>
        <a:xfrm flipV="1">
          <a:off x="1061640" y="6117840"/>
          <a:ext cx="6127920" cy="2628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33</xdr:row>
      <xdr:rowOff>0</xdr:rowOff>
    </xdr:from>
    <xdr:to>
      <xdr:col>10</xdr:col>
      <xdr:colOff>130680</xdr:colOff>
      <xdr:row>46</xdr:row>
      <xdr:rowOff>142920</xdr:rowOff>
    </xdr:to>
    <xdr:sp>
      <xdr:nvSpPr>
        <xdr:cNvPr id="4" name="Line 5"/>
        <xdr:cNvSpPr/>
      </xdr:nvSpPr>
      <xdr:spPr>
        <a:xfrm>
          <a:off x="2417760" y="6134760"/>
          <a:ext cx="360" cy="248040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68</xdr:row>
      <xdr:rowOff>-360</xdr:rowOff>
    </xdr:from>
    <xdr:to>
      <xdr:col>6</xdr:col>
      <xdr:colOff>140760</xdr:colOff>
      <xdr:row>69</xdr:row>
      <xdr:rowOff>278280</xdr:rowOff>
    </xdr:to>
    <xdr:sp>
      <xdr:nvSpPr>
        <xdr:cNvPr id="5" name="Line 6"/>
        <xdr:cNvSpPr/>
      </xdr:nvSpPr>
      <xdr:spPr>
        <a:xfrm flipV="1">
          <a:off x="1031400" y="12364200"/>
          <a:ext cx="360" cy="55764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68</xdr:row>
      <xdr:rowOff>10080</xdr:rowOff>
    </xdr:from>
    <xdr:to>
      <xdr:col>10</xdr:col>
      <xdr:colOff>100440</xdr:colOff>
      <xdr:row>70</xdr:row>
      <xdr:rowOff>47880</xdr:rowOff>
    </xdr:to>
    <xdr:sp>
      <xdr:nvSpPr>
        <xdr:cNvPr id="6" name="Line 7"/>
        <xdr:cNvSpPr/>
      </xdr:nvSpPr>
      <xdr:spPr>
        <a:xfrm flipV="1">
          <a:off x="2387520" y="12374640"/>
          <a:ext cx="360" cy="59544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1</xdr:row>
      <xdr:rowOff>9000</xdr:rowOff>
    </xdr:from>
    <xdr:to>
      <xdr:col>15</xdr:col>
      <xdr:colOff>10440</xdr:colOff>
      <xdr:row>32</xdr:row>
      <xdr:rowOff>140760</xdr:rowOff>
    </xdr:to>
    <xdr:sp>
      <xdr:nvSpPr>
        <xdr:cNvPr id="7" name="Line 8"/>
        <xdr:cNvSpPr/>
      </xdr:nvSpPr>
      <xdr:spPr>
        <a:xfrm flipV="1">
          <a:off x="3954600" y="5861880"/>
          <a:ext cx="360" cy="272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30</xdr:row>
      <xdr:rowOff>18720</xdr:rowOff>
    </xdr:from>
    <xdr:to>
      <xdr:col>24</xdr:col>
      <xdr:colOff>251280</xdr:colOff>
      <xdr:row>32</xdr:row>
      <xdr:rowOff>105120</xdr:rowOff>
    </xdr:to>
    <xdr:sp>
      <xdr:nvSpPr>
        <xdr:cNvPr id="8" name="Line 9"/>
        <xdr:cNvSpPr/>
      </xdr:nvSpPr>
      <xdr:spPr>
        <a:xfrm flipH="1" flipV="1">
          <a:off x="7178760" y="5833440"/>
          <a:ext cx="360" cy="2653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3</xdr:row>
      <xdr:rowOff>9360</xdr:rowOff>
    </xdr:from>
    <xdr:to>
      <xdr:col>7</xdr:col>
      <xdr:colOff>181440</xdr:colOff>
      <xdr:row>43</xdr:row>
      <xdr:rowOff>513000</xdr:rowOff>
    </xdr:to>
    <xdr:sp>
      <xdr:nvSpPr>
        <xdr:cNvPr id="9" name="Line 10"/>
        <xdr:cNvSpPr/>
      </xdr:nvSpPr>
      <xdr:spPr>
        <a:xfrm flipV="1">
          <a:off x="1473840" y="6144120"/>
          <a:ext cx="360" cy="183348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9000</xdr:rowOff>
    </xdr:from>
    <xdr:to>
      <xdr:col>11</xdr:col>
      <xdr:colOff>10440</xdr:colOff>
      <xdr:row>32</xdr:row>
      <xdr:rowOff>140760</xdr:rowOff>
    </xdr:to>
    <xdr:sp>
      <xdr:nvSpPr>
        <xdr:cNvPr id="10" name="Line 11"/>
        <xdr:cNvSpPr/>
      </xdr:nvSpPr>
      <xdr:spPr>
        <a:xfrm flipV="1">
          <a:off x="2628720" y="5861880"/>
          <a:ext cx="360" cy="272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8</xdr:row>
      <xdr:rowOff>-360</xdr:rowOff>
    </xdr:from>
    <xdr:to>
      <xdr:col>6</xdr:col>
      <xdr:colOff>90720</xdr:colOff>
      <xdr:row>19</xdr:row>
      <xdr:rowOff>162000</xdr:rowOff>
    </xdr:to>
    <xdr:sp>
      <xdr:nvSpPr>
        <xdr:cNvPr id="11" name="Line 12"/>
        <xdr:cNvSpPr/>
      </xdr:nvSpPr>
      <xdr:spPr>
        <a:xfrm flipV="1">
          <a:off x="981360" y="3349440"/>
          <a:ext cx="360" cy="46692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3</xdr:row>
      <xdr:rowOff>315000</xdr:rowOff>
    </xdr:from>
    <xdr:to>
      <xdr:col>7</xdr:col>
      <xdr:colOff>70200</xdr:colOff>
      <xdr:row>43</xdr:row>
      <xdr:rowOff>523800</xdr:rowOff>
    </xdr:to>
    <xdr:sp>
      <xdr:nvSpPr>
        <xdr:cNvPr id="12" name="Line 13"/>
        <xdr:cNvSpPr/>
      </xdr:nvSpPr>
      <xdr:spPr>
        <a:xfrm flipH="1" flipV="1">
          <a:off x="1362600" y="7779600"/>
          <a:ext cx="360" cy="2088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600</xdr:colOff>
      <xdr:row>33</xdr:row>
      <xdr:rowOff>152280</xdr:rowOff>
    </xdr:from>
    <xdr:to>
      <xdr:col>12</xdr:col>
      <xdr:colOff>210960</xdr:colOff>
      <xdr:row>36</xdr:row>
      <xdr:rowOff>123480</xdr:rowOff>
    </xdr:to>
    <xdr:sp>
      <xdr:nvSpPr>
        <xdr:cNvPr id="13" name="Line 14"/>
        <xdr:cNvSpPr/>
      </xdr:nvSpPr>
      <xdr:spPr>
        <a:xfrm flipH="1" flipV="1">
          <a:off x="3160800" y="6287040"/>
          <a:ext cx="360" cy="36756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0680</xdr:colOff>
      <xdr:row>33</xdr:row>
      <xdr:rowOff>123840</xdr:rowOff>
    </xdr:from>
    <xdr:to>
      <xdr:col>17</xdr:col>
      <xdr:colOff>231120</xdr:colOff>
      <xdr:row>37</xdr:row>
      <xdr:rowOff>152280</xdr:rowOff>
    </xdr:to>
    <xdr:sp>
      <xdr:nvSpPr>
        <xdr:cNvPr id="14" name="Line 15"/>
        <xdr:cNvSpPr/>
      </xdr:nvSpPr>
      <xdr:spPr>
        <a:xfrm flipH="1" flipV="1">
          <a:off x="4828320" y="6258600"/>
          <a:ext cx="10440" cy="5580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45</xdr:row>
      <xdr:rowOff>295200</xdr:rowOff>
    </xdr:from>
    <xdr:to>
      <xdr:col>21</xdr:col>
      <xdr:colOff>0</xdr:colOff>
      <xdr:row>48</xdr:row>
      <xdr:rowOff>142920</xdr:rowOff>
    </xdr:to>
    <xdr:sp>
      <xdr:nvSpPr>
        <xdr:cNvPr id="15" name="Line 16"/>
        <xdr:cNvSpPr/>
      </xdr:nvSpPr>
      <xdr:spPr>
        <a:xfrm flipH="1" flipV="1">
          <a:off x="5933160" y="8462520"/>
          <a:ext cx="360" cy="4572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600</xdr:colOff>
      <xdr:row>21</xdr:row>
      <xdr:rowOff>66600</xdr:rowOff>
    </xdr:from>
    <xdr:to>
      <xdr:col>24</xdr:col>
      <xdr:colOff>120600</xdr:colOff>
      <xdr:row>23</xdr:row>
      <xdr:rowOff>152280</xdr:rowOff>
    </xdr:to>
    <xdr:sp>
      <xdr:nvSpPr>
        <xdr:cNvPr id="16" name="Line 17"/>
        <xdr:cNvSpPr/>
      </xdr:nvSpPr>
      <xdr:spPr>
        <a:xfrm flipV="1">
          <a:off x="7048440" y="4052520"/>
          <a:ext cx="0" cy="54288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7</xdr:row>
      <xdr:rowOff>37440</xdr:rowOff>
    </xdr:from>
    <xdr:to>
      <xdr:col>23</xdr:col>
      <xdr:colOff>360</xdr:colOff>
      <xdr:row>79</xdr:row>
      <xdr:rowOff>151920</xdr:rowOff>
    </xdr:to>
    <xdr:sp>
      <xdr:nvSpPr>
        <xdr:cNvPr id="17" name="Line 18"/>
        <xdr:cNvSpPr/>
      </xdr:nvSpPr>
      <xdr:spPr>
        <a:xfrm flipV="1">
          <a:off x="6596280" y="14811480"/>
          <a:ext cx="360" cy="34308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0</xdr:colOff>
      <xdr:row>6</xdr:row>
      <xdr:rowOff>162000</xdr:rowOff>
    </xdr:to>
    <xdr:sp>
      <xdr:nvSpPr>
        <xdr:cNvPr id="18" name="Line 19"/>
        <xdr:cNvSpPr/>
      </xdr:nvSpPr>
      <xdr:spPr>
        <a:xfrm flipV="1">
          <a:off x="3613320" y="875160"/>
          <a:ext cx="0" cy="1620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81</xdr:row>
      <xdr:rowOff>132840</xdr:rowOff>
    </xdr:from>
    <xdr:to>
      <xdr:col>23</xdr:col>
      <xdr:colOff>10080</xdr:colOff>
      <xdr:row>83</xdr:row>
      <xdr:rowOff>85320</xdr:rowOff>
    </xdr:to>
    <xdr:sp>
      <xdr:nvSpPr>
        <xdr:cNvPr id="19" name="Line 20"/>
        <xdr:cNvSpPr/>
      </xdr:nvSpPr>
      <xdr:spPr>
        <a:xfrm flipH="1" flipV="1">
          <a:off x="6606000" y="15364080"/>
          <a:ext cx="360" cy="18108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0</xdr:rowOff>
    </xdr:from>
    <xdr:to>
      <xdr:col>12</xdr:col>
      <xdr:colOff>0</xdr:colOff>
      <xdr:row>19</xdr:row>
      <xdr:rowOff>179280</xdr:rowOff>
    </xdr:to>
    <xdr:sp>
      <xdr:nvSpPr>
        <xdr:cNvPr id="20" name="Line 21"/>
        <xdr:cNvSpPr/>
      </xdr:nvSpPr>
      <xdr:spPr>
        <a:xfrm flipH="1">
          <a:off x="2949840" y="2349360"/>
          <a:ext cx="360" cy="148428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360</xdr:colOff>
      <xdr:row>14</xdr:row>
      <xdr:rowOff>228960</xdr:rowOff>
    </xdr:to>
    <xdr:sp>
      <xdr:nvSpPr>
        <xdr:cNvPr id="21" name="Line 22"/>
        <xdr:cNvSpPr/>
      </xdr:nvSpPr>
      <xdr:spPr>
        <a:xfrm>
          <a:off x="4276080" y="2349360"/>
          <a:ext cx="360" cy="22896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1</xdr:row>
      <xdr:rowOff>19080</xdr:rowOff>
    </xdr:from>
    <xdr:to>
      <xdr:col>14</xdr:col>
      <xdr:colOff>10080</xdr:colOff>
      <xdr:row>13</xdr:row>
      <xdr:rowOff>95040</xdr:rowOff>
    </xdr:to>
    <xdr:sp>
      <xdr:nvSpPr>
        <xdr:cNvPr id="22" name="Line 23"/>
        <xdr:cNvSpPr/>
      </xdr:nvSpPr>
      <xdr:spPr>
        <a:xfrm flipV="1">
          <a:off x="3623040" y="2139840"/>
          <a:ext cx="360" cy="209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6</xdr:col>
      <xdr:colOff>360</xdr:colOff>
      <xdr:row>14</xdr:row>
      <xdr:rowOff>0</xdr:rowOff>
    </xdr:to>
    <xdr:sp>
      <xdr:nvSpPr>
        <xdr:cNvPr id="23" name="Line 24"/>
        <xdr:cNvSpPr/>
      </xdr:nvSpPr>
      <xdr:spPr>
        <a:xfrm>
          <a:off x="2950200" y="2349360"/>
          <a:ext cx="1326240" cy="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0</xdr:colOff>
      <xdr:row>27</xdr:row>
      <xdr:rowOff>9720</xdr:rowOff>
    </xdr:to>
    <xdr:sp>
      <xdr:nvSpPr>
        <xdr:cNvPr id="24" name="Line 25"/>
        <xdr:cNvSpPr/>
      </xdr:nvSpPr>
      <xdr:spPr>
        <a:xfrm>
          <a:off x="7590960" y="4900320"/>
          <a:ext cx="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55</xdr:row>
      <xdr:rowOff>19080</xdr:rowOff>
    </xdr:from>
    <xdr:to>
      <xdr:col>16</xdr:col>
      <xdr:colOff>181080</xdr:colOff>
      <xdr:row>58</xdr:row>
      <xdr:rowOff>142560</xdr:rowOff>
    </xdr:to>
    <xdr:sp>
      <xdr:nvSpPr>
        <xdr:cNvPr id="25" name="Line 26"/>
        <xdr:cNvSpPr/>
      </xdr:nvSpPr>
      <xdr:spPr>
        <a:xfrm flipH="1" flipV="1">
          <a:off x="4456800" y="10024920"/>
          <a:ext cx="360" cy="443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0880</xdr:colOff>
      <xdr:row>59</xdr:row>
      <xdr:rowOff>-360</xdr:rowOff>
    </xdr:from>
    <xdr:to>
      <xdr:col>18</xdr:col>
      <xdr:colOff>201240</xdr:colOff>
      <xdr:row>59</xdr:row>
      <xdr:rowOff>180720</xdr:rowOff>
    </xdr:to>
    <xdr:sp>
      <xdr:nvSpPr>
        <xdr:cNvPr id="26" name="Line 27"/>
        <xdr:cNvSpPr/>
      </xdr:nvSpPr>
      <xdr:spPr>
        <a:xfrm flipV="1">
          <a:off x="5140080" y="10477800"/>
          <a:ext cx="360" cy="18108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56</xdr:row>
      <xdr:rowOff>0</xdr:rowOff>
    </xdr:from>
    <xdr:to>
      <xdr:col>7</xdr:col>
      <xdr:colOff>140760</xdr:colOff>
      <xdr:row>59</xdr:row>
      <xdr:rowOff>9000</xdr:rowOff>
    </xdr:to>
    <xdr:sp>
      <xdr:nvSpPr>
        <xdr:cNvPr id="27" name="Line 28"/>
        <xdr:cNvSpPr/>
      </xdr:nvSpPr>
      <xdr:spPr>
        <a:xfrm flipV="1">
          <a:off x="1433520" y="10043640"/>
          <a:ext cx="0" cy="443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880</xdr:colOff>
      <xdr:row>33</xdr:row>
      <xdr:rowOff>0</xdr:rowOff>
    </xdr:from>
    <xdr:to>
      <xdr:col>22</xdr:col>
      <xdr:colOff>120240</xdr:colOff>
      <xdr:row>36</xdr:row>
      <xdr:rowOff>123840</xdr:rowOff>
    </xdr:to>
    <xdr:sp>
      <xdr:nvSpPr>
        <xdr:cNvPr id="28" name="Line 29"/>
        <xdr:cNvSpPr/>
      </xdr:nvSpPr>
      <xdr:spPr>
        <a:xfrm flipH="1">
          <a:off x="6384960" y="6134760"/>
          <a:ext cx="360" cy="52020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56</xdr:row>
      <xdr:rowOff>0</xdr:rowOff>
    </xdr:from>
    <xdr:to>
      <xdr:col>26</xdr:col>
      <xdr:colOff>80280</xdr:colOff>
      <xdr:row>59</xdr:row>
      <xdr:rowOff>9000</xdr:rowOff>
    </xdr:to>
    <xdr:sp>
      <xdr:nvSpPr>
        <xdr:cNvPr id="29" name="Line 30"/>
        <xdr:cNvSpPr/>
      </xdr:nvSpPr>
      <xdr:spPr>
        <a:xfrm flipV="1">
          <a:off x="7671240" y="10043640"/>
          <a:ext cx="0" cy="443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920</xdr:colOff>
      <xdr:row>56</xdr:row>
      <xdr:rowOff>0</xdr:rowOff>
    </xdr:from>
    <xdr:to>
      <xdr:col>20</xdr:col>
      <xdr:colOff>251280</xdr:colOff>
      <xdr:row>59</xdr:row>
      <xdr:rowOff>9000</xdr:rowOff>
    </xdr:to>
    <xdr:sp>
      <xdr:nvSpPr>
        <xdr:cNvPr id="30" name="Line 31"/>
        <xdr:cNvSpPr/>
      </xdr:nvSpPr>
      <xdr:spPr>
        <a:xfrm flipH="1" flipV="1">
          <a:off x="5852880" y="10043640"/>
          <a:ext cx="360" cy="443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0</xdr:colOff>
      <xdr:row>14</xdr:row>
      <xdr:rowOff>228960</xdr:rowOff>
    </xdr:to>
    <xdr:sp>
      <xdr:nvSpPr>
        <xdr:cNvPr id="31" name="Line 32"/>
        <xdr:cNvSpPr/>
      </xdr:nvSpPr>
      <xdr:spPr>
        <a:xfrm flipV="1">
          <a:off x="4939200" y="2349360"/>
          <a:ext cx="0" cy="22896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58</xdr:row>
      <xdr:rowOff>9000</xdr:rowOff>
    </xdr:from>
    <xdr:to>
      <xdr:col>21</xdr:col>
      <xdr:colOff>130320</xdr:colOff>
      <xdr:row>59</xdr:row>
      <xdr:rowOff>161640</xdr:rowOff>
    </xdr:to>
    <xdr:sp>
      <xdr:nvSpPr>
        <xdr:cNvPr id="32" name="Line 33"/>
        <xdr:cNvSpPr/>
      </xdr:nvSpPr>
      <xdr:spPr>
        <a:xfrm flipH="1" flipV="1">
          <a:off x="6063480" y="10334880"/>
          <a:ext cx="360" cy="30492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0760</xdr:colOff>
      <xdr:row>33</xdr:row>
      <xdr:rowOff>104760</xdr:rowOff>
    </xdr:from>
    <xdr:to>
      <xdr:col>23</xdr:col>
      <xdr:colOff>231120</xdr:colOff>
      <xdr:row>36</xdr:row>
      <xdr:rowOff>133200</xdr:rowOff>
    </xdr:to>
    <xdr:sp>
      <xdr:nvSpPr>
        <xdr:cNvPr id="33" name="Line 34"/>
        <xdr:cNvSpPr/>
      </xdr:nvSpPr>
      <xdr:spPr>
        <a:xfrm flipH="1" flipV="1">
          <a:off x="6827040" y="6239520"/>
          <a:ext cx="360" cy="4248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1000</xdr:colOff>
      <xdr:row>48</xdr:row>
      <xdr:rowOff>47520</xdr:rowOff>
    </xdr:from>
    <xdr:to>
      <xdr:col>26</xdr:col>
      <xdr:colOff>261360</xdr:colOff>
      <xdr:row>50</xdr:row>
      <xdr:rowOff>151920</xdr:rowOff>
    </xdr:to>
    <xdr:sp>
      <xdr:nvSpPr>
        <xdr:cNvPr id="34" name="Line 35"/>
        <xdr:cNvSpPr/>
      </xdr:nvSpPr>
      <xdr:spPr>
        <a:xfrm flipV="1">
          <a:off x="7851960" y="8824320"/>
          <a:ext cx="360" cy="40932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44</xdr:row>
      <xdr:rowOff>162360</xdr:rowOff>
    </xdr:from>
    <xdr:to>
      <xdr:col>6</xdr:col>
      <xdr:colOff>80280</xdr:colOff>
      <xdr:row>46</xdr:row>
      <xdr:rowOff>142920</xdr:rowOff>
    </xdr:to>
    <xdr:sp>
      <xdr:nvSpPr>
        <xdr:cNvPr id="35" name="Line 36"/>
        <xdr:cNvSpPr/>
      </xdr:nvSpPr>
      <xdr:spPr>
        <a:xfrm flipH="1" flipV="1">
          <a:off x="970920" y="8150760"/>
          <a:ext cx="360" cy="4644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65</xdr:row>
      <xdr:rowOff>-360</xdr:rowOff>
    </xdr:from>
    <xdr:to>
      <xdr:col>11</xdr:col>
      <xdr:colOff>140760</xdr:colOff>
      <xdr:row>66</xdr:row>
      <xdr:rowOff>278640</xdr:rowOff>
    </xdr:to>
    <xdr:sp>
      <xdr:nvSpPr>
        <xdr:cNvPr id="36" name="Line 37"/>
        <xdr:cNvSpPr/>
      </xdr:nvSpPr>
      <xdr:spPr>
        <a:xfrm flipV="1">
          <a:off x="2759400" y="11768760"/>
          <a:ext cx="0" cy="55764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9720</xdr:rowOff>
    </xdr:from>
    <xdr:to>
      <xdr:col>14</xdr:col>
      <xdr:colOff>0</xdr:colOff>
      <xdr:row>47</xdr:row>
      <xdr:rowOff>9720</xdr:rowOff>
    </xdr:to>
    <xdr:sp>
      <xdr:nvSpPr>
        <xdr:cNvPr id="37" name="Line 38"/>
        <xdr:cNvSpPr/>
      </xdr:nvSpPr>
      <xdr:spPr>
        <a:xfrm flipV="1">
          <a:off x="3613320" y="8177040"/>
          <a:ext cx="0" cy="4572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040</xdr:colOff>
      <xdr:row>56</xdr:row>
      <xdr:rowOff>0</xdr:rowOff>
    </xdr:from>
    <xdr:to>
      <xdr:col>12</xdr:col>
      <xdr:colOff>140400</xdr:colOff>
      <xdr:row>59</xdr:row>
      <xdr:rowOff>9000</xdr:rowOff>
    </xdr:to>
    <xdr:sp>
      <xdr:nvSpPr>
        <xdr:cNvPr id="38" name="Line 39"/>
        <xdr:cNvSpPr/>
      </xdr:nvSpPr>
      <xdr:spPr>
        <a:xfrm flipH="1" flipV="1">
          <a:off x="3090240" y="10043640"/>
          <a:ext cx="360" cy="443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0</xdr:rowOff>
    </xdr:from>
    <xdr:to>
      <xdr:col>4</xdr:col>
      <xdr:colOff>10080</xdr:colOff>
      <xdr:row>6</xdr:row>
      <xdr:rowOff>152280</xdr:rowOff>
    </xdr:to>
    <xdr:pic>
      <xdr:nvPicPr>
        <xdr:cNvPr id="39" name="Picture 40" descr=""/>
        <xdr:cNvPicPr/>
      </xdr:nvPicPr>
      <xdr:blipFill>
        <a:blip r:embed="rId1"/>
        <a:stretch/>
      </xdr:blipFill>
      <xdr:spPr>
        <a:xfrm>
          <a:off x="140040" y="695880"/>
          <a:ext cx="309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43</xdr:row>
      <xdr:rowOff>0</xdr:rowOff>
    </xdr:from>
    <xdr:to>
      <xdr:col>12</xdr:col>
      <xdr:colOff>100800</xdr:colOff>
      <xdr:row>46</xdr:row>
      <xdr:rowOff>152280</xdr:rowOff>
    </xdr:to>
    <xdr:sp>
      <xdr:nvSpPr>
        <xdr:cNvPr id="40" name="Line 41"/>
        <xdr:cNvSpPr/>
      </xdr:nvSpPr>
      <xdr:spPr>
        <a:xfrm flipV="1">
          <a:off x="3040560" y="7464600"/>
          <a:ext cx="10440" cy="11599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42</xdr:row>
      <xdr:rowOff>0</xdr:rowOff>
    </xdr:from>
    <xdr:to>
      <xdr:col>16</xdr:col>
      <xdr:colOff>261720</xdr:colOff>
      <xdr:row>46</xdr:row>
      <xdr:rowOff>142920</xdr:rowOff>
    </xdr:to>
    <xdr:sp>
      <xdr:nvSpPr>
        <xdr:cNvPr id="41" name="Line 42"/>
        <xdr:cNvSpPr/>
      </xdr:nvSpPr>
      <xdr:spPr>
        <a:xfrm flipV="1">
          <a:off x="4517280" y="7426440"/>
          <a:ext cx="20520" cy="11887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7</xdr:row>
      <xdr:rowOff>76320</xdr:rowOff>
    </xdr:from>
    <xdr:to>
      <xdr:col>29</xdr:col>
      <xdr:colOff>0</xdr:colOff>
      <xdr:row>60</xdr:row>
      <xdr:rowOff>9000</xdr:rowOff>
    </xdr:to>
    <xdr:sp>
      <xdr:nvSpPr>
        <xdr:cNvPr id="42" name="Line 43"/>
        <xdr:cNvSpPr/>
      </xdr:nvSpPr>
      <xdr:spPr>
        <a:xfrm flipV="1">
          <a:off x="8444160" y="10299240"/>
          <a:ext cx="0" cy="3690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3</xdr:row>
      <xdr:rowOff>0</xdr:rowOff>
    </xdr:from>
    <xdr:to>
      <xdr:col>13</xdr:col>
      <xdr:colOff>150480</xdr:colOff>
      <xdr:row>36</xdr:row>
      <xdr:rowOff>123840</xdr:rowOff>
    </xdr:to>
    <xdr:sp>
      <xdr:nvSpPr>
        <xdr:cNvPr id="43" name="Line 44"/>
        <xdr:cNvSpPr/>
      </xdr:nvSpPr>
      <xdr:spPr>
        <a:xfrm flipH="1">
          <a:off x="3431880" y="6134760"/>
          <a:ext cx="360" cy="52020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6760</xdr:colOff>
      <xdr:row>43</xdr:row>
      <xdr:rowOff>215640</xdr:rowOff>
    </xdr:from>
    <xdr:to>
      <xdr:col>23</xdr:col>
      <xdr:colOff>239760</xdr:colOff>
      <xdr:row>47</xdr:row>
      <xdr:rowOff>45360</xdr:rowOff>
    </xdr:to>
    <xdr:grpSp>
      <xdr:nvGrpSpPr>
        <xdr:cNvPr id="44" name="Group 45"/>
        <xdr:cNvGrpSpPr/>
      </xdr:nvGrpSpPr>
      <xdr:grpSpPr>
        <a:xfrm>
          <a:off x="5601960" y="7435440"/>
          <a:ext cx="989640" cy="1478880"/>
          <a:chOff x="5601960" y="7435440"/>
          <a:chExt cx="989640" cy="1478880"/>
        </a:xfrm>
      </xdr:grpSpPr>
      <xdr:sp>
        <xdr:nvSpPr>
          <xdr:cNvPr id="45" name="Line 46"/>
          <xdr:cNvSpPr/>
        </xdr:nvSpPr>
        <xdr:spPr>
          <a:xfrm>
            <a:off x="5601960" y="7997040"/>
            <a:ext cx="0" cy="91728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5601960" y="7997040"/>
            <a:ext cx="979920" cy="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 flipV="1">
            <a:off x="6591600" y="7435440"/>
            <a:ext cx="0" cy="56124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1160</xdr:colOff>
      <xdr:row>19</xdr:row>
      <xdr:rowOff>9360</xdr:rowOff>
    </xdr:from>
    <xdr:to>
      <xdr:col>18</xdr:col>
      <xdr:colOff>186480</xdr:colOff>
      <xdr:row>23</xdr:row>
      <xdr:rowOff>13320</xdr:rowOff>
    </xdr:to>
    <xdr:grpSp>
      <xdr:nvGrpSpPr>
        <xdr:cNvPr id="48" name="Group 49"/>
        <xdr:cNvGrpSpPr/>
      </xdr:nvGrpSpPr>
      <xdr:grpSpPr>
        <a:xfrm>
          <a:off x="4135680" y="3663720"/>
          <a:ext cx="990000" cy="792720"/>
          <a:chOff x="4135680" y="3663720"/>
          <a:chExt cx="990000" cy="792720"/>
        </a:xfrm>
      </xdr:grpSpPr>
      <xdr:sp>
        <xdr:nvSpPr>
          <xdr:cNvPr id="49" name="Line 50"/>
          <xdr:cNvSpPr/>
        </xdr:nvSpPr>
        <xdr:spPr>
          <a:xfrm flipV="1">
            <a:off x="4637880" y="4179600"/>
            <a:ext cx="0" cy="276840"/>
          </a:xfrm>
          <a:prstGeom prst="line">
            <a:avLst/>
          </a:prstGeom>
          <a:ln w="17280">
            <a:solidFill>
              <a:srgbClr val="808080"/>
            </a:solidFill>
            <a:miter/>
            <a:tailEnd len="lg" type="oval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 flipV="1">
            <a:off x="4637880" y="3663720"/>
            <a:ext cx="0" cy="26604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135680" y="3930120"/>
            <a:ext cx="990000" cy="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4140360" y="3930120"/>
            <a:ext cx="0" cy="51048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5125680" y="3930120"/>
            <a:ext cx="0" cy="51048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10080</xdr:rowOff>
    </xdr:from>
    <xdr:to>
      <xdr:col>27</xdr:col>
      <xdr:colOff>145080</xdr:colOff>
      <xdr:row>35</xdr:row>
      <xdr:rowOff>61560</xdr:rowOff>
    </xdr:to>
    <xdr:grpSp>
      <xdr:nvGrpSpPr>
        <xdr:cNvPr id="54" name="Group 42"/>
        <xdr:cNvGrpSpPr/>
      </xdr:nvGrpSpPr>
      <xdr:grpSpPr>
        <a:xfrm>
          <a:off x="2397600" y="3012840"/>
          <a:ext cx="4250520" cy="3605040"/>
          <a:chOff x="2397600" y="3012840"/>
          <a:chExt cx="4250520" cy="3605040"/>
        </a:xfrm>
      </xdr:grpSpPr>
      <xdr:sp>
        <xdr:nvSpPr>
          <xdr:cNvPr id="55" name="Oval 43"/>
          <xdr:cNvSpPr/>
        </xdr:nvSpPr>
        <xdr:spPr>
          <a:xfrm>
            <a:off x="2857680" y="3012840"/>
            <a:ext cx="3790440" cy="3605040"/>
          </a:xfrm>
          <a:prstGeom prst="ellipse">
            <a:avLst/>
          </a:prstGeom>
          <a:gradFill rotWithShape="0">
            <a:gsLst>
              <a:gs pos="0">
                <a:srgbClr val="ccffff"/>
              </a:gs>
              <a:gs pos="100000">
                <a:srgbClr val="ffff99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 Narrow"/>
              </a:rPr>
              <a:t>PROGRAMOVÉ VYBAVENÍ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Line 44"/>
          <xdr:cNvSpPr/>
        </xdr:nvSpPr>
        <xdr:spPr>
          <a:xfrm>
            <a:off x="2397600" y="4798800"/>
            <a:ext cx="579600" cy="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0320</xdr:colOff>
      <xdr:row>18</xdr:row>
      <xdr:rowOff>162360</xdr:rowOff>
    </xdr:from>
    <xdr:to>
      <xdr:col>27</xdr:col>
      <xdr:colOff>181080</xdr:colOff>
      <xdr:row>24</xdr:row>
      <xdr:rowOff>209880</xdr:rowOff>
    </xdr:to>
    <xdr:sp>
      <xdr:nvSpPr>
        <xdr:cNvPr id="57" name="AutoShape 52"/>
        <xdr:cNvSpPr/>
      </xdr:nvSpPr>
      <xdr:spPr>
        <a:xfrm>
          <a:off x="4977360" y="3165120"/>
          <a:ext cx="1706760" cy="1127880"/>
        </a:xfrm>
        <a:prstGeom prst="foldedCorner">
          <a:avLst>
            <a:gd name="adj" fmla="val 15712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104400</xdr:rowOff>
    </xdr:from>
    <xdr:to>
      <xdr:col>9</xdr:col>
      <xdr:colOff>175320</xdr:colOff>
      <xdr:row>35</xdr:row>
      <xdr:rowOff>52200</xdr:rowOff>
    </xdr:to>
    <xdr:grpSp>
      <xdr:nvGrpSpPr>
        <xdr:cNvPr id="58" name="Group 1"/>
        <xdr:cNvGrpSpPr/>
      </xdr:nvGrpSpPr>
      <xdr:grpSpPr>
        <a:xfrm>
          <a:off x="1906920" y="6432120"/>
          <a:ext cx="436320" cy="176400"/>
          <a:chOff x="1906920" y="6432120"/>
          <a:chExt cx="436320" cy="176400"/>
        </a:xfrm>
      </xdr:grpSpPr>
      <xdr:sp>
        <xdr:nvSpPr>
          <xdr:cNvPr id="59" name="AutoShape 2"/>
          <xdr:cNvSpPr/>
        </xdr:nvSpPr>
        <xdr:spPr>
          <a:xfrm>
            <a:off x="1906920" y="6432120"/>
            <a:ext cx="436320" cy="114120"/>
          </a:xfrm>
          <a:prstGeom prst="rightArrow">
            <a:avLst>
              <a:gd name="adj1" fmla="val 50000"/>
              <a:gd name="adj2" fmla="val 95584"/>
            </a:avLst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3"/>
          <xdr:cNvSpPr/>
        </xdr:nvSpPr>
        <xdr:spPr>
          <a:xfrm>
            <a:off x="1906920" y="6608520"/>
            <a:ext cx="436320" cy="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4</xdr:row>
      <xdr:rowOff>133200</xdr:rowOff>
    </xdr:from>
    <xdr:to>
      <xdr:col>9</xdr:col>
      <xdr:colOff>175320</xdr:colOff>
      <xdr:row>5</xdr:row>
      <xdr:rowOff>118440</xdr:rowOff>
    </xdr:to>
    <xdr:grpSp>
      <xdr:nvGrpSpPr>
        <xdr:cNvPr id="61" name="Group 4"/>
        <xdr:cNvGrpSpPr/>
      </xdr:nvGrpSpPr>
      <xdr:grpSpPr>
        <a:xfrm>
          <a:off x="1906920" y="904680"/>
          <a:ext cx="436320" cy="175680"/>
          <a:chOff x="1906920" y="904680"/>
          <a:chExt cx="436320" cy="175680"/>
        </a:xfrm>
      </xdr:grpSpPr>
      <xdr:sp>
        <xdr:nvSpPr>
          <xdr:cNvPr id="62" name="AutoShape 5"/>
          <xdr:cNvSpPr/>
        </xdr:nvSpPr>
        <xdr:spPr>
          <a:xfrm>
            <a:off x="1906920" y="904680"/>
            <a:ext cx="436320" cy="113760"/>
          </a:xfrm>
          <a:prstGeom prst="rightArrow">
            <a:avLst>
              <a:gd name="adj1" fmla="val 50000"/>
              <a:gd name="adj2" fmla="val 95886"/>
            </a:avLst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"/>
          <xdr:cNvSpPr/>
        </xdr:nvSpPr>
        <xdr:spPr>
          <a:xfrm>
            <a:off x="1906920" y="1080360"/>
            <a:ext cx="436320" cy="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37520</xdr:colOff>
      <xdr:row>14</xdr:row>
      <xdr:rowOff>75240</xdr:rowOff>
    </xdr:from>
    <xdr:to>
      <xdr:col>21</xdr:col>
      <xdr:colOff>28440</xdr:colOff>
      <xdr:row>15</xdr:row>
      <xdr:rowOff>31680</xdr:rowOff>
    </xdr:to>
    <xdr:grpSp>
      <xdr:nvGrpSpPr>
        <xdr:cNvPr id="64" name="Group 7"/>
        <xdr:cNvGrpSpPr/>
      </xdr:nvGrpSpPr>
      <xdr:grpSpPr>
        <a:xfrm>
          <a:off x="4666320" y="2104560"/>
          <a:ext cx="185040" cy="412920"/>
          <a:chOff x="4666320" y="2104560"/>
          <a:chExt cx="185040" cy="412920"/>
        </a:xfrm>
      </xdr:grpSpPr>
      <xdr:sp>
        <xdr:nvSpPr>
          <xdr:cNvPr id="65" name="AutoShape 8"/>
          <xdr:cNvSpPr/>
        </xdr:nvSpPr>
        <xdr:spPr>
          <a:xfrm rot="16200000">
            <a:off x="4586040" y="2252160"/>
            <a:ext cx="412920" cy="117720"/>
          </a:xfrm>
          <a:prstGeom prst="rightArrow">
            <a:avLst>
              <a:gd name="adj1" fmla="val 50000"/>
              <a:gd name="adj2" fmla="val 87691"/>
            </a:avLst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9"/>
          <xdr:cNvSpPr/>
        </xdr:nvSpPr>
        <xdr:spPr>
          <a:xfrm flipV="1">
            <a:off x="4666320" y="2104560"/>
            <a:ext cx="0" cy="41292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0480</xdr:colOff>
      <xdr:row>16</xdr:row>
      <xdr:rowOff>9720</xdr:rowOff>
    </xdr:from>
    <xdr:to>
      <xdr:col>9</xdr:col>
      <xdr:colOff>169560</xdr:colOff>
      <xdr:row>17</xdr:row>
      <xdr:rowOff>4680</xdr:rowOff>
    </xdr:to>
    <xdr:grpSp>
      <xdr:nvGrpSpPr>
        <xdr:cNvPr id="67" name="Group 10"/>
        <xdr:cNvGrpSpPr/>
      </xdr:nvGrpSpPr>
      <xdr:grpSpPr>
        <a:xfrm>
          <a:off x="591840" y="2543400"/>
          <a:ext cx="1745640" cy="311760"/>
          <a:chOff x="591840" y="2543400"/>
          <a:chExt cx="1745640" cy="311760"/>
        </a:xfrm>
      </xdr:grpSpPr>
      <xdr:sp>
        <xdr:nvSpPr>
          <xdr:cNvPr id="68" name="AutoShape 11"/>
          <xdr:cNvSpPr/>
        </xdr:nvSpPr>
        <xdr:spPr>
          <a:xfrm>
            <a:off x="591840" y="2543400"/>
            <a:ext cx="374040" cy="311760"/>
          </a:xfrm>
          <a:prstGeom prst="flowChartMultidocumen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9" name="Group 12"/>
          <xdr:cNvGrpSpPr/>
        </xdr:nvGrpSpPr>
        <xdr:grpSpPr>
          <a:xfrm>
            <a:off x="1062000" y="2543400"/>
            <a:ext cx="1275480" cy="306720"/>
            <a:chOff x="1062000" y="2543400"/>
            <a:chExt cx="1275480" cy="306720"/>
          </a:xfrm>
        </xdr:grpSpPr>
        <xdr:sp>
          <xdr:nvSpPr>
            <xdr:cNvPr id="70" name="AutoShape 13"/>
            <xdr:cNvSpPr/>
          </xdr:nvSpPr>
          <xdr:spPr>
            <a:xfrm>
              <a:off x="1490760" y="2543400"/>
              <a:ext cx="378000" cy="306720"/>
            </a:xfrm>
            <a:prstGeom prst="flowChartDocumen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4"/>
            <xdr:cNvSpPr/>
          </xdr:nvSpPr>
          <xdr:spPr>
            <a:xfrm>
              <a:off x="1062000" y="2749680"/>
              <a:ext cx="41760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15"/>
            <xdr:cNvSpPr/>
          </xdr:nvSpPr>
          <xdr:spPr>
            <a:xfrm>
              <a:off x="1062000" y="2580120"/>
              <a:ext cx="411840" cy="110880"/>
            </a:xfrm>
            <a:prstGeom prst="rightArrow">
              <a:avLst>
                <a:gd name="adj1" fmla="val 50000"/>
                <a:gd name="adj2" fmla="val 92857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16"/>
            <xdr:cNvSpPr/>
          </xdr:nvSpPr>
          <xdr:spPr>
            <a:xfrm>
              <a:off x="1869120" y="2580120"/>
              <a:ext cx="468360" cy="110880"/>
            </a:xfrm>
            <a:prstGeom prst="rightArrow">
              <a:avLst>
                <a:gd name="adj1" fmla="val 50000"/>
                <a:gd name="adj2" fmla="val 105601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17"/>
            <xdr:cNvSpPr/>
          </xdr:nvSpPr>
          <xdr:spPr>
            <a:xfrm>
              <a:off x="1869120" y="2749680"/>
              <a:ext cx="46836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Oval 18"/>
            <xdr:cNvSpPr/>
          </xdr:nvSpPr>
          <xdr:spPr>
            <a:xfrm>
              <a:off x="1530360" y="2580120"/>
              <a:ext cx="90000" cy="222120"/>
            </a:xfrm>
            <a:prstGeom prst="ellipse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40760</xdr:colOff>
      <xdr:row>19</xdr:row>
      <xdr:rowOff>19080</xdr:rowOff>
    </xdr:from>
    <xdr:to>
      <xdr:col>7</xdr:col>
      <xdr:colOff>407160</xdr:colOff>
      <xdr:row>20</xdr:row>
      <xdr:rowOff>119880</xdr:rowOff>
    </xdr:to>
    <xdr:grpSp>
      <xdr:nvGrpSpPr>
        <xdr:cNvPr id="76" name="Group 19"/>
        <xdr:cNvGrpSpPr/>
      </xdr:nvGrpSpPr>
      <xdr:grpSpPr>
        <a:xfrm>
          <a:off x="672120" y="3339000"/>
          <a:ext cx="1159200" cy="241560"/>
          <a:chOff x="672120" y="3339000"/>
          <a:chExt cx="1159200" cy="241560"/>
        </a:xfrm>
      </xdr:grpSpPr>
      <xdr:sp>
        <xdr:nvSpPr>
          <xdr:cNvPr id="77" name="Text 20"/>
          <xdr:cNvSpPr/>
        </xdr:nvSpPr>
        <xdr:spPr>
          <a:xfrm>
            <a:off x="1553040" y="3339000"/>
            <a:ext cx="27828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1" lang="en-US" sz="1000" spc="-1" strike="noStrike">
                <a:latin typeface="Arial Narrow"/>
              </a:rPr>
              <a:t>• • •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Text 21"/>
          <xdr:cNvSpPr/>
        </xdr:nvSpPr>
        <xdr:spPr>
          <a:xfrm>
            <a:off x="672120" y="3339000"/>
            <a:ext cx="26712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1" lang="en-US" sz="1000" spc="-1" strike="noStrike">
                <a:latin typeface="Arial Narrow"/>
              </a:rPr>
              <a:t>• • •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0560</xdr:colOff>
      <xdr:row>9</xdr:row>
      <xdr:rowOff>104400</xdr:rowOff>
    </xdr:from>
    <xdr:to>
      <xdr:col>9</xdr:col>
      <xdr:colOff>169560</xdr:colOff>
      <xdr:row>11</xdr:row>
      <xdr:rowOff>90720</xdr:rowOff>
    </xdr:to>
    <xdr:grpSp>
      <xdr:nvGrpSpPr>
        <xdr:cNvPr id="79" name="Group 22"/>
        <xdr:cNvGrpSpPr/>
      </xdr:nvGrpSpPr>
      <xdr:grpSpPr>
        <a:xfrm>
          <a:off x="280440" y="1676160"/>
          <a:ext cx="2057040" cy="252720"/>
          <a:chOff x="280440" y="1676160"/>
          <a:chExt cx="2057040" cy="252720"/>
        </a:xfrm>
      </xdr:grpSpPr>
      <xdr:sp>
        <xdr:nvSpPr>
          <xdr:cNvPr id="80" name="AutoShape 23"/>
          <xdr:cNvSpPr/>
        </xdr:nvSpPr>
        <xdr:spPr>
          <a:xfrm>
            <a:off x="280440" y="1676160"/>
            <a:ext cx="329400" cy="252720"/>
          </a:xfrm>
          <a:prstGeom prst="flowChartDocumen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24"/>
          <xdr:cNvSpPr/>
        </xdr:nvSpPr>
        <xdr:spPr>
          <a:xfrm>
            <a:off x="717840" y="1676160"/>
            <a:ext cx="335160" cy="252720"/>
          </a:xfrm>
          <a:prstGeom prst="flowChartDocumen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25"/>
          <xdr:cNvSpPr/>
        </xdr:nvSpPr>
        <xdr:spPr>
          <a:xfrm>
            <a:off x="1411200" y="1676160"/>
            <a:ext cx="329400" cy="252720"/>
          </a:xfrm>
          <a:prstGeom prst="flowChartDocumen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3" name="Group 26"/>
          <xdr:cNvGrpSpPr/>
        </xdr:nvGrpSpPr>
        <xdr:grpSpPr>
          <a:xfrm>
            <a:off x="1905480" y="1692000"/>
            <a:ext cx="432000" cy="177480"/>
            <a:chOff x="1905480" y="1692000"/>
            <a:chExt cx="432000" cy="177480"/>
          </a:xfrm>
        </xdr:grpSpPr>
        <xdr:sp>
          <xdr:nvSpPr>
            <xdr:cNvPr id="84" name="AutoShape 27"/>
            <xdr:cNvSpPr/>
          </xdr:nvSpPr>
          <xdr:spPr>
            <a:xfrm>
              <a:off x="1905480" y="1692000"/>
              <a:ext cx="432000" cy="114840"/>
            </a:xfrm>
            <a:prstGeom prst="rightArrow">
              <a:avLst>
                <a:gd name="adj1" fmla="val 50000"/>
                <a:gd name="adj2" fmla="val 94044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28"/>
            <xdr:cNvSpPr/>
          </xdr:nvSpPr>
          <xdr:spPr>
            <a:xfrm>
              <a:off x="1905480" y="1869480"/>
              <a:ext cx="43200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0</xdr:colOff>
      <xdr:row>38</xdr:row>
      <xdr:rowOff>37440</xdr:rowOff>
    </xdr:from>
    <xdr:to>
      <xdr:col>3</xdr:col>
      <xdr:colOff>443160</xdr:colOff>
      <xdr:row>38</xdr:row>
      <xdr:rowOff>151200</xdr:rowOff>
    </xdr:to>
    <xdr:sp>
      <xdr:nvSpPr>
        <xdr:cNvPr id="86" name="AutoShape 38"/>
        <xdr:cNvSpPr/>
      </xdr:nvSpPr>
      <xdr:spPr>
        <a:xfrm>
          <a:off x="531360" y="7251120"/>
          <a:ext cx="443160" cy="113760"/>
        </a:xfrm>
        <a:prstGeom prst="rightArrow">
          <a:avLst>
            <a:gd name="adj1" fmla="val 50000"/>
            <a:gd name="adj2" fmla="val 97389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85680</xdr:rowOff>
    </xdr:from>
    <xdr:to>
      <xdr:col>3</xdr:col>
      <xdr:colOff>443160</xdr:colOff>
      <xdr:row>39</xdr:row>
      <xdr:rowOff>85680</xdr:rowOff>
    </xdr:to>
    <xdr:sp>
      <xdr:nvSpPr>
        <xdr:cNvPr id="87" name="Line 39"/>
        <xdr:cNvSpPr/>
      </xdr:nvSpPr>
      <xdr:spPr>
        <a:xfrm>
          <a:off x="531360" y="7642080"/>
          <a:ext cx="443160" cy="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9</xdr:row>
      <xdr:rowOff>105120</xdr:rowOff>
    </xdr:from>
    <xdr:to>
      <xdr:col>27</xdr:col>
      <xdr:colOff>165240</xdr:colOff>
      <xdr:row>34</xdr:row>
      <xdr:rowOff>137520</xdr:rowOff>
    </xdr:to>
    <xdr:grpSp>
      <xdr:nvGrpSpPr>
        <xdr:cNvPr id="88" name="Group 45"/>
        <xdr:cNvGrpSpPr/>
      </xdr:nvGrpSpPr>
      <xdr:grpSpPr>
        <a:xfrm>
          <a:off x="2417760" y="5353560"/>
          <a:ext cx="4250520" cy="1111680"/>
          <a:chOff x="2417760" y="5353560"/>
          <a:chExt cx="4250520" cy="1111680"/>
        </a:xfrm>
      </xdr:grpSpPr>
      <xdr:sp>
        <xdr:nvSpPr>
          <xdr:cNvPr id="89" name="Oval 46"/>
          <xdr:cNvSpPr/>
        </xdr:nvSpPr>
        <xdr:spPr>
          <a:xfrm>
            <a:off x="2798280" y="5353560"/>
            <a:ext cx="352080" cy="1111680"/>
          </a:xfrm>
          <a:prstGeom prst="ellipse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1" lang="en-US" sz="1000" spc="-1" strike="noStrike">
                <a:latin typeface="Arial Narrow"/>
              </a:rPr>
              <a:t>Validace da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AutoShape 47"/>
          <xdr:cNvSpPr/>
        </xdr:nvSpPr>
        <xdr:spPr>
          <a:xfrm>
            <a:off x="2417760" y="5863320"/>
            <a:ext cx="369360" cy="113760"/>
          </a:xfrm>
          <a:prstGeom prst="rightArrow">
            <a:avLst>
              <a:gd name="adj1" fmla="val 50000"/>
              <a:gd name="adj2" fmla="val 81171"/>
            </a:avLst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" name="AutoShape 48"/>
          <xdr:cNvSpPr/>
        </xdr:nvSpPr>
        <xdr:spPr>
          <a:xfrm>
            <a:off x="3400920" y="5451120"/>
            <a:ext cx="1432080" cy="938160"/>
          </a:xfrm>
          <a:prstGeom prst="flowChartInternalStorage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 Narrow"/>
              </a:rPr>
              <a:t>DATABÁZE ÚI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" name="AutoShape 49"/>
          <xdr:cNvSpPr/>
        </xdr:nvSpPr>
        <xdr:spPr>
          <a:xfrm>
            <a:off x="3150720" y="5863320"/>
            <a:ext cx="238680" cy="113760"/>
          </a:xfrm>
          <a:prstGeom prst="rightArrow">
            <a:avLst>
              <a:gd name="adj1" fmla="val 50000"/>
              <a:gd name="adj2" fmla="val 52453"/>
            </a:avLst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AutoShape 50"/>
          <xdr:cNvSpPr/>
        </xdr:nvSpPr>
        <xdr:spPr>
          <a:xfrm>
            <a:off x="4821480" y="5451120"/>
            <a:ext cx="1846800" cy="938160"/>
          </a:xfrm>
          <a:prstGeom prst="foldedCorner">
            <a:avLst>
              <a:gd name="adj" fmla="val 15712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0080</xdr:colOff>
      <xdr:row>18</xdr:row>
      <xdr:rowOff>172080</xdr:rowOff>
    </xdr:from>
    <xdr:to>
      <xdr:col>15</xdr:col>
      <xdr:colOff>250200</xdr:colOff>
      <xdr:row>25</xdr:row>
      <xdr:rowOff>7560</xdr:rowOff>
    </xdr:to>
    <xdr:grpSp>
      <xdr:nvGrpSpPr>
        <xdr:cNvPr id="94" name="Group 129"/>
        <xdr:cNvGrpSpPr/>
      </xdr:nvGrpSpPr>
      <xdr:grpSpPr>
        <a:xfrm>
          <a:off x="2407680" y="3174840"/>
          <a:ext cx="1213560" cy="1144440"/>
          <a:chOff x="2407680" y="3174840"/>
          <a:chExt cx="1213560" cy="1144440"/>
        </a:xfrm>
      </xdr:grpSpPr>
      <xdr:grpSp>
        <xdr:nvGrpSpPr>
          <xdr:cNvPr id="95" name="Group 128"/>
          <xdr:cNvGrpSpPr/>
        </xdr:nvGrpSpPr>
        <xdr:grpSpPr>
          <a:xfrm>
            <a:off x="2696760" y="3174840"/>
            <a:ext cx="924480" cy="1144440"/>
            <a:chOff x="2696760" y="3174840"/>
            <a:chExt cx="924480" cy="1144440"/>
          </a:xfrm>
        </xdr:grpSpPr>
        <xdr:sp>
          <xdr:nvSpPr>
            <xdr:cNvPr id="96" name="AutoShape 55"/>
            <xdr:cNvSpPr/>
          </xdr:nvSpPr>
          <xdr:spPr>
            <a:xfrm>
              <a:off x="2696760" y="3174840"/>
              <a:ext cx="924480" cy="228600"/>
            </a:xfrm>
            <a:prstGeom prst="foldedCorner">
              <a:avLst>
                <a:gd name="adj" fmla="val 15712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>
              <a:noAutofit/>
            </a:bodyPr>
            <a:p>
              <a:pPr algn="ctr"/>
              <a:r>
                <a:rPr b="1" lang="en-US" sz="1000" spc="-1" strike="noStrike">
                  <a:latin typeface="Arial Narrow"/>
                </a:rPr>
                <a:t>Metodik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7" name="AutoShape 57"/>
            <xdr:cNvSpPr/>
          </xdr:nvSpPr>
          <xdr:spPr>
            <a:xfrm>
              <a:off x="2696760" y="3479760"/>
              <a:ext cx="924480" cy="550440"/>
            </a:xfrm>
            <a:prstGeom prst="foldedCorner">
              <a:avLst>
                <a:gd name="adj" fmla="val 15712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latin typeface="Arial Narrow"/>
                </a:rPr>
                <a:t>Rejstřík škol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1" lang="en-US" sz="900" spc="-1" strike="noStrike">
                  <a:latin typeface="Arial Narrow"/>
                </a:rPr>
                <a:t>a školských  zařízení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8" name="AutoShape 58"/>
            <xdr:cNvSpPr/>
          </xdr:nvSpPr>
          <xdr:spPr>
            <a:xfrm>
              <a:off x="2696760" y="4096080"/>
              <a:ext cx="924480" cy="223200"/>
            </a:xfrm>
            <a:prstGeom prst="foldedCorner">
              <a:avLst>
                <a:gd name="adj" fmla="val 15712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>
              <a:noAutofit/>
            </a:bodyPr>
            <a:p>
              <a:pPr algn="ctr"/>
              <a:r>
                <a:rPr b="1" lang="en-US" sz="1000" spc="-1" strike="noStrike">
                  <a:latin typeface="Arial Narrow"/>
                </a:rPr>
                <a:t>Číselníky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99" name="Group 127"/>
          <xdr:cNvGrpSpPr/>
        </xdr:nvGrpSpPr>
        <xdr:grpSpPr>
          <a:xfrm>
            <a:off x="2407680" y="3300480"/>
            <a:ext cx="375840" cy="909000"/>
            <a:chOff x="2407680" y="3300480"/>
            <a:chExt cx="375840" cy="909000"/>
          </a:xfrm>
        </xdr:grpSpPr>
        <xdr:sp>
          <xdr:nvSpPr>
            <xdr:cNvPr id="100" name="Line 56"/>
            <xdr:cNvSpPr/>
          </xdr:nvSpPr>
          <xdr:spPr>
            <a:xfrm>
              <a:off x="2407680" y="3300480"/>
              <a:ext cx="37584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59"/>
            <xdr:cNvSpPr/>
          </xdr:nvSpPr>
          <xdr:spPr>
            <a:xfrm>
              <a:off x="2407680" y="4209480"/>
              <a:ext cx="37584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60"/>
            <xdr:cNvSpPr/>
          </xdr:nvSpPr>
          <xdr:spPr>
            <a:xfrm>
              <a:off x="2407680" y="3737880"/>
              <a:ext cx="37584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20680</xdr:colOff>
      <xdr:row>30</xdr:row>
      <xdr:rowOff>123840</xdr:rowOff>
    </xdr:from>
    <xdr:to>
      <xdr:col>27</xdr:col>
      <xdr:colOff>110520</xdr:colOff>
      <xdr:row>34</xdr:row>
      <xdr:rowOff>75960</xdr:rowOff>
    </xdr:to>
    <xdr:sp>
      <xdr:nvSpPr>
        <xdr:cNvPr id="103" name="Text 62"/>
        <xdr:cNvSpPr/>
      </xdr:nvSpPr>
      <xdr:spPr>
        <a:xfrm>
          <a:off x="4896720" y="5513040"/>
          <a:ext cx="1716840" cy="8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Narrow"/>
            </a:rPr>
            <a:t>Statistické ročen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• </a:t>
          </a:r>
          <a:r>
            <a:rPr b="0" lang="en-US" sz="1000" spc="-1" strike="noStrike">
              <a:latin typeface="Arial Narrow"/>
            </a:rPr>
            <a:t>výkonové ukazate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• </a:t>
          </a:r>
          <a:r>
            <a:rPr b="0" lang="en-US" sz="1000" spc="-1" strike="noStrike">
              <a:latin typeface="Arial Narrow"/>
            </a:rPr>
            <a:t>pracovníci a mzdové prostřed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• </a:t>
          </a:r>
          <a:r>
            <a:rPr b="0" lang="en-US" sz="1000" spc="-1" strike="noStrike">
              <a:latin typeface="Arial Narrow"/>
            </a:rPr>
            <a:t>ekonomické ukazate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• </a:t>
          </a:r>
          <a:r>
            <a:rPr b="0" lang="en-US" sz="1000" spc="-1" strike="noStrike">
              <a:latin typeface="Arial Narrow"/>
            </a:rPr>
            <a:t>vývojov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18</xdr:row>
      <xdr:rowOff>10080</xdr:rowOff>
    </xdr:from>
    <xdr:to>
      <xdr:col>9</xdr:col>
      <xdr:colOff>169560</xdr:colOff>
      <xdr:row>19</xdr:row>
      <xdr:rowOff>4320</xdr:rowOff>
    </xdr:to>
    <xdr:grpSp>
      <xdr:nvGrpSpPr>
        <xdr:cNvPr id="104" name="Group 65"/>
        <xdr:cNvGrpSpPr/>
      </xdr:nvGrpSpPr>
      <xdr:grpSpPr>
        <a:xfrm>
          <a:off x="591840" y="3012840"/>
          <a:ext cx="1745640" cy="311400"/>
          <a:chOff x="591840" y="3012840"/>
          <a:chExt cx="1745640" cy="311400"/>
        </a:xfrm>
      </xdr:grpSpPr>
      <xdr:sp>
        <xdr:nvSpPr>
          <xdr:cNvPr id="105" name="AutoShape 66"/>
          <xdr:cNvSpPr/>
        </xdr:nvSpPr>
        <xdr:spPr>
          <a:xfrm>
            <a:off x="591840" y="3012840"/>
            <a:ext cx="374040" cy="311400"/>
          </a:xfrm>
          <a:prstGeom prst="flowChartMultidocumen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6" name="Group 67"/>
          <xdr:cNvGrpSpPr/>
        </xdr:nvGrpSpPr>
        <xdr:grpSpPr>
          <a:xfrm>
            <a:off x="1062000" y="3012840"/>
            <a:ext cx="1275480" cy="306360"/>
            <a:chOff x="1062000" y="3012840"/>
            <a:chExt cx="1275480" cy="306360"/>
          </a:xfrm>
        </xdr:grpSpPr>
        <xdr:sp>
          <xdr:nvSpPr>
            <xdr:cNvPr id="107" name="AutoShape 68"/>
            <xdr:cNvSpPr/>
          </xdr:nvSpPr>
          <xdr:spPr>
            <a:xfrm>
              <a:off x="1490760" y="3012840"/>
              <a:ext cx="378000" cy="306360"/>
            </a:xfrm>
            <a:prstGeom prst="flowChartDocumen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69"/>
            <xdr:cNvSpPr/>
          </xdr:nvSpPr>
          <xdr:spPr>
            <a:xfrm>
              <a:off x="1062000" y="3218760"/>
              <a:ext cx="41760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70"/>
            <xdr:cNvSpPr/>
          </xdr:nvSpPr>
          <xdr:spPr>
            <a:xfrm>
              <a:off x="1062000" y="3049560"/>
              <a:ext cx="411840" cy="110880"/>
            </a:xfrm>
            <a:prstGeom prst="rightArrow">
              <a:avLst>
                <a:gd name="adj1" fmla="val 50000"/>
                <a:gd name="adj2" fmla="val 92857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71"/>
            <xdr:cNvSpPr/>
          </xdr:nvSpPr>
          <xdr:spPr>
            <a:xfrm>
              <a:off x="1869120" y="3049560"/>
              <a:ext cx="468360" cy="110880"/>
            </a:xfrm>
            <a:prstGeom prst="rightArrow">
              <a:avLst>
                <a:gd name="adj1" fmla="val 50000"/>
                <a:gd name="adj2" fmla="val 105601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72"/>
            <xdr:cNvSpPr/>
          </xdr:nvSpPr>
          <xdr:spPr>
            <a:xfrm>
              <a:off x="1869120" y="3218760"/>
              <a:ext cx="46836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Oval 73"/>
            <xdr:cNvSpPr/>
          </xdr:nvSpPr>
          <xdr:spPr>
            <a:xfrm>
              <a:off x="1530360" y="3049560"/>
              <a:ext cx="90000" cy="221760"/>
            </a:xfrm>
            <a:prstGeom prst="ellipse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0480</xdr:colOff>
      <xdr:row>25</xdr:row>
      <xdr:rowOff>9720</xdr:rowOff>
    </xdr:from>
    <xdr:to>
      <xdr:col>9</xdr:col>
      <xdr:colOff>169560</xdr:colOff>
      <xdr:row>26</xdr:row>
      <xdr:rowOff>4320</xdr:rowOff>
    </xdr:to>
    <xdr:grpSp>
      <xdr:nvGrpSpPr>
        <xdr:cNvPr id="113" name="Group 74"/>
        <xdr:cNvGrpSpPr/>
      </xdr:nvGrpSpPr>
      <xdr:grpSpPr>
        <a:xfrm>
          <a:off x="591840" y="4321440"/>
          <a:ext cx="1745640" cy="311400"/>
          <a:chOff x="591840" y="4321440"/>
          <a:chExt cx="1745640" cy="311400"/>
        </a:xfrm>
      </xdr:grpSpPr>
      <xdr:sp>
        <xdr:nvSpPr>
          <xdr:cNvPr id="114" name="AutoShape 75"/>
          <xdr:cNvSpPr/>
        </xdr:nvSpPr>
        <xdr:spPr>
          <a:xfrm>
            <a:off x="591840" y="4321440"/>
            <a:ext cx="374040" cy="311400"/>
          </a:xfrm>
          <a:prstGeom prst="flowChartMultidocumen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5" name="Group 76"/>
          <xdr:cNvGrpSpPr/>
        </xdr:nvGrpSpPr>
        <xdr:grpSpPr>
          <a:xfrm>
            <a:off x="1062000" y="4321440"/>
            <a:ext cx="1275480" cy="306360"/>
            <a:chOff x="1062000" y="4321440"/>
            <a:chExt cx="1275480" cy="306360"/>
          </a:xfrm>
        </xdr:grpSpPr>
        <xdr:sp>
          <xdr:nvSpPr>
            <xdr:cNvPr id="116" name="AutoShape 77"/>
            <xdr:cNvSpPr/>
          </xdr:nvSpPr>
          <xdr:spPr>
            <a:xfrm>
              <a:off x="1490760" y="4321440"/>
              <a:ext cx="378000" cy="306360"/>
            </a:xfrm>
            <a:prstGeom prst="flowChartDocumen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78"/>
            <xdr:cNvSpPr/>
          </xdr:nvSpPr>
          <xdr:spPr>
            <a:xfrm>
              <a:off x="1062000" y="4527360"/>
              <a:ext cx="41760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79"/>
            <xdr:cNvSpPr/>
          </xdr:nvSpPr>
          <xdr:spPr>
            <a:xfrm>
              <a:off x="1062000" y="4358160"/>
              <a:ext cx="411840" cy="110880"/>
            </a:xfrm>
            <a:prstGeom prst="rightArrow">
              <a:avLst>
                <a:gd name="adj1" fmla="val 50000"/>
                <a:gd name="adj2" fmla="val 92857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80"/>
            <xdr:cNvSpPr/>
          </xdr:nvSpPr>
          <xdr:spPr>
            <a:xfrm>
              <a:off x="1869120" y="4358160"/>
              <a:ext cx="468360" cy="110880"/>
            </a:xfrm>
            <a:prstGeom prst="rightArrow">
              <a:avLst>
                <a:gd name="adj1" fmla="val 50000"/>
                <a:gd name="adj2" fmla="val 105601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81"/>
            <xdr:cNvSpPr/>
          </xdr:nvSpPr>
          <xdr:spPr>
            <a:xfrm>
              <a:off x="1869120" y="4527360"/>
              <a:ext cx="46836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Oval 82"/>
            <xdr:cNvSpPr/>
          </xdr:nvSpPr>
          <xdr:spPr>
            <a:xfrm>
              <a:off x="1530360" y="4358160"/>
              <a:ext cx="90000" cy="221760"/>
            </a:xfrm>
            <a:prstGeom prst="ellipse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0480</xdr:colOff>
      <xdr:row>21</xdr:row>
      <xdr:rowOff>9720</xdr:rowOff>
    </xdr:from>
    <xdr:to>
      <xdr:col>9</xdr:col>
      <xdr:colOff>169560</xdr:colOff>
      <xdr:row>22</xdr:row>
      <xdr:rowOff>4680</xdr:rowOff>
    </xdr:to>
    <xdr:grpSp>
      <xdr:nvGrpSpPr>
        <xdr:cNvPr id="122" name="Group 83"/>
        <xdr:cNvGrpSpPr/>
      </xdr:nvGrpSpPr>
      <xdr:grpSpPr>
        <a:xfrm>
          <a:off x="591840" y="3611520"/>
          <a:ext cx="1745640" cy="311760"/>
          <a:chOff x="591840" y="3611520"/>
          <a:chExt cx="1745640" cy="311760"/>
        </a:xfrm>
      </xdr:grpSpPr>
      <xdr:sp>
        <xdr:nvSpPr>
          <xdr:cNvPr id="123" name="AutoShape 84"/>
          <xdr:cNvSpPr/>
        </xdr:nvSpPr>
        <xdr:spPr>
          <a:xfrm>
            <a:off x="591840" y="3611520"/>
            <a:ext cx="374040" cy="311760"/>
          </a:xfrm>
          <a:prstGeom prst="flowChartMultidocumen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4" name="Group 85"/>
          <xdr:cNvGrpSpPr/>
        </xdr:nvGrpSpPr>
        <xdr:grpSpPr>
          <a:xfrm>
            <a:off x="1062000" y="3611520"/>
            <a:ext cx="1275480" cy="306720"/>
            <a:chOff x="1062000" y="3611520"/>
            <a:chExt cx="1275480" cy="306720"/>
          </a:xfrm>
        </xdr:grpSpPr>
        <xdr:sp>
          <xdr:nvSpPr>
            <xdr:cNvPr id="125" name="AutoShape 86"/>
            <xdr:cNvSpPr/>
          </xdr:nvSpPr>
          <xdr:spPr>
            <a:xfrm>
              <a:off x="1490760" y="3611520"/>
              <a:ext cx="378000" cy="306720"/>
            </a:xfrm>
            <a:prstGeom prst="flowChartDocumen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87"/>
            <xdr:cNvSpPr/>
          </xdr:nvSpPr>
          <xdr:spPr>
            <a:xfrm>
              <a:off x="1062000" y="3817800"/>
              <a:ext cx="41760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88"/>
            <xdr:cNvSpPr/>
          </xdr:nvSpPr>
          <xdr:spPr>
            <a:xfrm>
              <a:off x="1062000" y="3648240"/>
              <a:ext cx="411840" cy="110880"/>
            </a:xfrm>
            <a:prstGeom prst="rightArrow">
              <a:avLst>
                <a:gd name="adj1" fmla="val 50000"/>
                <a:gd name="adj2" fmla="val 92857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89"/>
            <xdr:cNvSpPr/>
          </xdr:nvSpPr>
          <xdr:spPr>
            <a:xfrm>
              <a:off x="1869120" y="3648240"/>
              <a:ext cx="468360" cy="110880"/>
            </a:xfrm>
            <a:prstGeom prst="rightArrow">
              <a:avLst>
                <a:gd name="adj1" fmla="val 50000"/>
                <a:gd name="adj2" fmla="val 105601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90"/>
            <xdr:cNvSpPr/>
          </xdr:nvSpPr>
          <xdr:spPr>
            <a:xfrm>
              <a:off x="1869120" y="3817800"/>
              <a:ext cx="46836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Oval 91"/>
            <xdr:cNvSpPr/>
          </xdr:nvSpPr>
          <xdr:spPr>
            <a:xfrm>
              <a:off x="1530360" y="3648240"/>
              <a:ext cx="90000" cy="222120"/>
            </a:xfrm>
            <a:prstGeom prst="ellipse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0480</xdr:colOff>
      <xdr:row>27</xdr:row>
      <xdr:rowOff>9720</xdr:rowOff>
    </xdr:from>
    <xdr:to>
      <xdr:col>9</xdr:col>
      <xdr:colOff>169560</xdr:colOff>
      <xdr:row>28</xdr:row>
      <xdr:rowOff>4320</xdr:rowOff>
    </xdr:to>
    <xdr:grpSp>
      <xdr:nvGrpSpPr>
        <xdr:cNvPr id="131" name="Group 92"/>
        <xdr:cNvGrpSpPr/>
      </xdr:nvGrpSpPr>
      <xdr:grpSpPr>
        <a:xfrm>
          <a:off x="591840" y="4800240"/>
          <a:ext cx="1745640" cy="311400"/>
          <a:chOff x="591840" y="4800240"/>
          <a:chExt cx="1745640" cy="311400"/>
        </a:xfrm>
      </xdr:grpSpPr>
      <xdr:sp>
        <xdr:nvSpPr>
          <xdr:cNvPr id="132" name="AutoShape 93"/>
          <xdr:cNvSpPr/>
        </xdr:nvSpPr>
        <xdr:spPr>
          <a:xfrm>
            <a:off x="591840" y="4800240"/>
            <a:ext cx="374040" cy="311400"/>
          </a:xfrm>
          <a:prstGeom prst="flowChartMultidocumen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3" name="Group 94"/>
          <xdr:cNvGrpSpPr/>
        </xdr:nvGrpSpPr>
        <xdr:grpSpPr>
          <a:xfrm>
            <a:off x="1062000" y="4800240"/>
            <a:ext cx="1275480" cy="306360"/>
            <a:chOff x="1062000" y="4800240"/>
            <a:chExt cx="1275480" cy="306360"/>
          </a:xfrm>
        </xdr:grpSpPr>
        <xdr:sp>
          <xdr:nvSpPr>
            <xdr:cNvPr id="134" name="AutoShape 95"/>
            <xdr:cNvSpPr/>
          </xdr:nvSpPr>
          <xdr:spPr>
            <a:xfrm>
              <a:off x="1490760" y="4800240"/>
              <a:ext cx="378000" cy="306360"/>
            </a:xfrm>
            <a:prstGeom prst="flowChartDocumen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96"/>
            <xdr:cNvSpPr/>
          </xdr:nvSpPr>
          <xdr:spPr>
            <a:xfrm>
              <a:off x="1062000" y="5006160"/>
              <a:ext cx="41760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97"/>
            <xdr:cNvSpPr/>
          </xdr:nvSpPr>
          <xdr:spPr>
            <a:xfrm>
              <a:off x="1062000" y="4836960"/>
              <a:ext cx="411840" cy="110880"/>
            </a:xfrm>
            <a:prstGeom prst="rightArrow">
              <a:avLst>
                <a:gd name="adj1" fmla="val 50000"/>
                <a:gd name="adj2" fmla="val 92857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98"/>
            <xdr:cNvSpPr/>
          </xdr:nvSpPr>
          <xdr:spPr>
            <a:xfrm>
              <a:off x="1869120" y="4836960"/>
              <a:ext cx="468360" cy="110880"/>
            </a:xfrm>
            <a:prstGeom prst="rightArrow">
              <a:avLst>
                <a:gd name="adj1" fmla="val 50000"/>
                <a:gd name="adj2" fmla="val 105601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99"/>
            <xdr:cNvSpPr/>
          </xdr:nvSpPr>
          <xdr:spPr>
            <a:xfrm>
              <a:off x="1869120" y="5006160"/>
              <a:ext cx="46836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Oval 100"/>
            <xdr:cNvSpPr/>
          </xdr:nvSpPr>
          <xdr:spPr>
            <a:xfrm>
              <a:off x="1530360" y="4836960"/>
              <a:ext cx="90000" cy="221760"/>
            </a:xfrm>
            <a:prstGeom prst="ellipse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0480</xdr:colOff>
      <xdr:row>30</xdr:row>
      <xdr:rowOff>10080</xdr:rowOff>
    </xdr:from>
    <xdr:to>
      <xdr:col>9</xdr:col>
      <xdr:colOff>169560</xdr:colOff>
      <xdr:row>31</xdr:row>
      <xdr:rowOff>4680</xdr:rowOff>
    </xdr:to>
    <xdr:grpSp>
      <xdr:nvGrpSpPr>
        <xdr:cNvPr id="140" name="Group 101"/>
        <xdr:cNvGrpSpPr/>
      </xdr:nvGrpSpPr>
      <xdr:grpSpPr>
        <a:xfrm>
          <a:off x="591840" y="5399280"/>
          <a:ext cx="1745640" cy="311400"/>
          <a:chOff x="591840" y="5399280"/>
          <a:chExt cx="1745640" cy="311400"/>
        </a:xfrm>
      </xdr:grpSpPr>
      <xdr:sp>
        <xdr:nvSpPr>
          <xdr:cNvPr id="141" name="AutoShape 102"/>
          <xdr:cNvSpPr/>
        </xdr:nvSpPr>
        <xdr:spPr>
          <a:xfrm>
            <a:off x="591840" y="5399280"/>
            <a:ext cx="374040" cy="311400"/>
          </a:xfrm>
          <a:prstGeom prst="flowChartMultidocumen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2" name="Group 103"/>
          <xdr:cNvGrpSpPr/>
        </xdr:nvGrpSpPr>
        <xdr:grpSpPr>
          <a:xfrm>
            <a:off x="1062000" y="5399280"/>
            <a:ext cx="1275480" cy="306360"/>
            <a:chOff x="1062000" y="5399280"/>
            <a:chExt cx="1275480" cy="306360"/>
          </a:xfrm>
        </xdr:grpSpPr>
        <xdr:sp>
          <xdr:nvSpPr>
            <xdr:cNvPr id="143" name="AutoShape 104"/>
            <xdr:cNvSpPr/>
          </xdr:nvSpPr>
          <xdr:spPr>
            <a:xfrm>
              <a:off x="1490760" y="5399280"/>
              <a:ext cx="378000" cy="306360"/>
            </a:xfrm>
            <a:prstGeom prst="flowChartDocumen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05"/>
            <xdr:cNvSpPr/>
          </xdr:nvSpPr>
          <xdr:spPr>
            <a:xfrm>
              <a:off x="1062000" y="5605200"/>
              <a:ext cx="41760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06"/>
            <xdr:cNvSpPr/>
          </xdr:nvSpPr>
          <xdr:spPr>
            <a:xfrm>
              <a:off x="1062000" y="5436000"/>
              <a:ext cx="411840" cy="110880"/>
            </a:xfrm>
            <a:prstGeom prst="rightArrow">
              <a:avLst>
                <a:gd name="adj1" fmla="val 50000"/>
                <a:gd name="adj2" fmla="val 92857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07"/>
            <xdr:cNvSpPr/>
          </xdr:nvSpPr>
          <xdr:spPr>
            <a:xfrm>
              <a:off x="1869120" y="5436000"/>
              <a:ext cx="468360" cy="110880"/>
            </a:xfrm>
            <a:prstGeom prst="rightArrow">
              <a:avLst>
                <a:gd name="adj1" fmla="val 50000"/>
                <a:gd name="adj2" fmla="val 105601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08"/>
            <xdr:cNvSpPr/>
          </xdr:nvSpPr>
          <xdr:spPr>
            <a:xfrm>
              <a:off x="1869120" y="5605200"/>
              <a:ext cx="46836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Oval 109"/>
            <xdr:cNvSpPr/>
          </xdr:nvSpPr>
          <xdr:spPr>
            <a:xfrm>
              <a:off x="1530360" y="5436000"/>
              <a:ext cx="90000" cy="221760"/>
            </a:xfrm>
            <a:prstGeom prst="ellipse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40760</xdr:colOff>
      <xdr:row>28</xdr:row>
      <xdr:rowOff>19080</xdr:rowOff>
    </xdr:from>
    <xdr:to>
      <xdr:col>7</xdr:col>
      <xdr:colOff>407160</xdr:colOff>
      <xdr:row>29</xdr:row>
      <xdr:rowOff>119520</xdr:rowOff>
    </xdr:to>
    <xdr:grpSp>
      <xdr:nvGrpSpPr>
        <xdr:cNvPr id="149" name="Group 110"/>
        <xdr:cNvGrpSpPr/>
      </xdr:nvGrpSpPr>
      <xdr:grpSpPr>
        <a:xfrm>
          <a:off x="672120" y="5126400"/>
          <a:ext cx="1159200" cy="241560"/>
          <a:chOff x="672120" y="5126400"/>
          <a:chExt cx="1159200" cy="241560"/>
        </a:xfrm>
      </xdr:grpSpPr>
      <xdr:sp>
        <xdr:nvSpPr>
          <xdr:cNvPr id="150" name="Text 111"/>
          <xdr:cNvSpPr/>
        </xdr:nvSpPr>
        <xdr:spPr>
          <a:xfrm>
            <a:off x="1553040" y="5126400"/>
            <a:ext cx="27828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1" lang="en-US" sz="1000" spc="-1" strike="noStrike">
                <a:latin typeface="Arial Narrow"/>
              </a:rPr>
              <a:t>• • •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" name="Text 112"/>
          <xdr:cNvSpPr/>
        </xdr:nvSpPr>
        <xdr:spPr>
          <a:xfrm>
            <a:off x="672120" y="5126400"/>
            <a:ext cx="26712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1" lang="en-US" sz="1000" spc="-1" strike="noStrike">
                <a:latin typeface="Arial Narrow"/>
              </a:rPr>
              <a:t>• • •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0160</xdr:colOff>
      <xdr:row>8</xdr:row>
      <xdr:rowOff>0</xdr:rowOff>
    </xdr:from>
    <xdr:to>
      <xdr:col>28</xdr:col>
      <xdr:colOff>150480</xdr:colOff>
      <xdr:row>8</xdr:row>
      <xdr:rowOff>9720</xdr:rowOff>
    </xdr:to>
    <xdr:sp>
      <xdr:nvSpPr>
        <xdr:cNvPr id="152" name="AutoShape 116"/>
        <xdr:cNvSpPr/>
      </xdr:nvSpPr>
      <xdr:spPr>
        <a:xfrm>
          <a:off x="2608560" y="1343160"/>
          <a:ext cx="4305960" cy="97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0</xdr:row>
      <xdr:rowOff>9360</xdr:rowOff>
    </xdr:from>
    <xdr:to>
      <xdr:col>15</xdr:col>
      <xdr:colOff>110880</xdr:colOff>
      <xdr:row>11</xdr:row>
      <xdr:rowOff>153000</xdr:rowOff>
    </xdr:to>
    <xdr:sp>
      <xdr:nvSpPr>
        <xdr:cNvPr id="153" name="AutoShape 117"/>
        <xdr:cNvSpPr/>
      </xdr:nvSpPr>
      <xdr:spPr>
        <a:xfrm>
          <a:off x="2638440" y="1809720"/>
          <a:ext cx="84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0</xdr:row>
      <xdr:rowOff>9360</xdr:rowOff>
    </xdr:from>
    <xdr:to>
      <xdr:col>28</xdr:col>
      <xdr:colOff>100440</xdr:colOff>
      <xdr:row>11</xdr:row>
      <xdr:rowOff>209880</xdr:rowOff>
    </xdr:to>
    <xdr:sp>
      <xdr:nvSpPr>
        <xdr:cNvPr id="154" name="AutoShape 118"/>
        <xdr:cNvSpPr/>
      </xdr:nvSpPr>
      <xdr:spPr>
        <a:xfrm>
          <a:off x="2648520" y="1809720"/>
          <a:ext cx="4215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224 398 257, 224 398 265 – 224 237 098                 info@uiv.cz      www.uiv.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680</xdr:colOff>
      <xdr:row>10</xdr:row>
      <xdr:rowOff>28440</xdr:rowOff>
    </xdr:from>
    <xdr:to>
      <xdr:col>21</xdr:col>
      <xdr:colOff>191160</xdr:colOff>
      <xdr:row>11</xdr:row>
      <xdr:rowOff>171720</xdr:rowOff>
    </xdr:to>
    <xdr:sp>
      <xdr:nvSpPr>
        <xdr:cNvPr id="155" name="AutoShape 119"/>
        <xdr:cNvSpPr/>
      </xdr:nvSpPr>
      <xdr:spPr>
        <a:xfrm>
          <a:off x="4284720" y="1828800"/>
          <a:ext cx="84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0</xdr:row>
      <xdr:rowOff>9360</xdr:rowOff>
    </xdr:from>
    <xdr:to>
      <xdr:col>18</xdr:col>
      <xdr:colOff>160920</xdr:colOff>
      <xdr:row>11</xdr:row>
      <xdr:rowOff>153000</xdr:rowOff>
    </xdr:to>
    <xdr:sp>
      <xdr:nvSpPr>
        <xdr:cNvPr id="156" name="AutoShape 121"/>
        <xdr:cNvSpPr/>
      </xdr:nvSpPr>
      <xdr:spPr>
        <a:xfrm>
          <a:off x="3481560" y="1809720"/>
          <a:ext cx="833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18</xdr:row>
      <xdr:rowOff>209160</xdr:rowOff>
    </xdr:from>
    <xdr:to>
      <xdr:col>27</xdr:col>
      <xdr:colOff>115200</xdr:colOff>
      <xdr:row>24</xdr:row>
      <xdr:rowOff>184680</xdr:rowOff>
    </xdr:to>
    <xdr:grpSp>
      <xdr:nvGrpSpPr>
        <xdr:cNvPr id="157" name="Group 132"/>
        <xdr:cNvGrpSpPr/>
      </xdr:nvGrpSpPr>
      <xdr:grpSpPr>
        <a:xfrm>
          <a:off x="3843000" y="3211920"/>
          <a:ext cx="2775240" cy="1055880"/>
          <a:chOff x="3843000" y="3211920"/>
          <a:chExt cx="2775240" cy="1055880"/>
        </a:xfrm>
      </xdr:grpSpPr>
      <xdr:sp>
        <xdr:nvSpPr>
          <xdr:cNvPr id="158" name="Oval 53"/>
          <xdr:cNvSpPr/>
        </xdr:nvSpPr>
        <xdr:spPr>
          <a:xfrm>
            <a:off x="3843000" y="3310920"/>
            <a:ext cx="1191960" cy="956880"/>
          </a:xfrm>
          <a:prstGeom prst="ellipse">
            <a:avLst/>
          </a:prstGeom>
          <a:gradFill rotWithShape="0">
            <a:gsLst>
              <a:gs pos="0">
                <a:srgbClr val="ffff99"/>
              </a:gs>
              <a:gs pos="100000">
                <a:srgbClr val="ccff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 Narrow"/>
              </a:rPr>
              <a:t>APLIKAC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Text 61"/>
          <xdr:cNvSpPr/>
        </xdr:nvSpPr>
        <xdr:spPr>
          <a:xfrm>
            <a:off x="5006520" y="3211920"/>
            <a:ext cx="1611720" cy="10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Standardní a nestandardní datové výstup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950" spc="-1" strike="noStrike">
                <a:latin typeface="Arial Narrow"/>
              </a:rPr>
              <a:t>• </a:t>
            </a:r>
            <a:r>
              <a:rPr b="0" lang="en-US" sz="950" spc="-1" strike="noStrike">
                <a:latin typeface="Arial Narrow"/>
              </a:rPr>
              <a:t>odpovědi na dotazy</a:t>
            </a:r>
            <a:endParaRPr b="0" lang="en-US" sz="950" spc="-1" strike="noStrike">
              <a:latin typeface="Times New Roman"/>
            </a:endParaRPr>
          </a:p>
          <a:p>
            <a:r>
              <a:rPr b="0" lang="en-US" sz="950" spc="-1" strike="noStrike">
                <a:latin typeface="Arial Narrow"/>
              </a:rPr>
              <a:t>    • </a:t>
            </a:r>
            <a:r>
              <a:rPr b="0" lang="en-US" sz="950" spc="-1" strike="noStrike">
                <a:latin typeface="Arial Narrow"/>
              </a:rPr>
              <a:t>tiskové zprávy</a:t>
            </a:r>
            <a:endParaRPr b="0" lang="en-US" sz="950" spc="-1" strike="noStrike">
              <a:latin typeface="Times New Roman"/>
            </a:endParaRPr>
          </a:p>
          <a:p>
            <a:r>
              <a:rPr b="0" lang="en-US" sz="950" spc="-1" strike="noStrike">
                <a:latin typeface="Arial Narrow"/>
              </a:rPr>
              <a:t>   • </a:t>
            </a:r>
            <a:r>
              <a:rPr b="0" lang="en-US" sz="950" spc="-1" strike="noStrike">
                <a:latin typeface="Arial Narrow"/>
              </a:rPr>
              <a:t>tabulky</a:t>
            </a:r>
            <a:endParaRPr b="0" lang="en-US" sz="950" spc="-1" strike="noStrike">
              <a:latin typeface="Times New Roman"/>
            </a:endParaRPr>
          </a:p>
          <a:p>
            <a:r>
              <a:rPr b="0" lang="en-US" sz="950" spc="-1" strike="noStrike">
                <a:latin typeface="Arial Narrow"/>
              </a:rPr>
              <a:t>• </a:t>
            </a:r>
            <a:r>
              <a:rPr b="0" lang="en-US" sz="950" spc="-1" strike="noStrike">
                <a:latin typeface="Arial Narrow"/>
              </a:rPr>
              <a:t>www stránky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0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28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16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4"/>
      <c r="E9" s="15"/>
      <c r="F9" s="15"/>
    </row>
    <row r="10" s="3" customFormat="true" ht="16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25.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4"/>
      <c r="E15" s="15"/>
      <c r="F15" s="15"/>
    </row>
    <row r="16" s="3" customFormat="true" ht="25.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4"/>
      <c r="E17" s="15"/>
      <c r="F17" s="15"/>
    </row>
    <row r="18" s="3" customFormat="true" ht="25.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6" hidden="false" customHeight="true" outlineLevel="0" collapsed="false">
      <c r="C19" s="13"/>
      <c r="D19" s="14"/>
      <c r="E19" s="15"/>
      <c r="F19" s="15"/>
    </row>
    <row r="20" s="3" customFormat="true" ht="25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6" hidden="false" customHeight="true" outlineLevel="0" collapsed="false">
      <c r="C21" s="13"/>
      <c r="D21" s="14"/>
      <c r="E21" s="15"/>
      <c r="F21" s="15"/>
    </row>
    <row r="22" s="3" customFormat="true" ht="25.5" hidden="false" customHeight="true" outlineLevel="0" collapsed="false">
      <c r="C22" s="10" t="s">
        <v>19</v>
      </c>
      <c r="D22" s="11"/>
      <c r="E22" s="12" t="s">
        <v>20</v>
      </c>
      <c r="F22" s="12"/>
    </row>
    <row r="23" s="3" customFormat="true" ht="6" hidden="false" customHeight="true" outlineLevel="0" collapsed="false">
      <c r="C23" s="13"/>
      <c r="D23" s="14"/>
      <c r="E23" s="15"/>
      <c r="F23" s="15"/>
    </row>
    <row r="24" s="3" customFormat="true" ht="25.5" hidden="false" customHeight="true" outlineLevel="0" collapsed="false">
      <c r="C24" s="10" t="s">
        <v>21</v>
      </c>
      <c r="D24" s="11"/>
      <c r="E24" s="12" t="s">
        <v>22</v>
      </c>
      <c r="F24" s="12"/>
    </row>
    <row r="25" s="3" customFormat="true" ht="24" hidden="false" customHeight="true" outlineLevel="0" collapsed="false">
      <c r="C25" s="13"/>
      <c r="D25" s="14" t="s">
        <v>23</v>
      </c>
      <c r="E25" s="16"/>
      <c r="F25" s="16"/>
    </row>
    <row r="26" s="3" customFormat="true" ht="16.5" hidden="false" customHeight="true" outlineLevel="0" collapsed="false">
      <c r="C26" s="10" t="s">
        <v>24</v>
      </c>
      <c r="D26" s="11"/>
      <c r="E26" s="12" t="s">
        <v>25</v>
      </c>
      <c r="F26" s="12"/>
    </row>
    <row r="27" s="3" customFormat="true" ht="6" hidden="false" customHeight="true" outlineLevel="0" collapsed="false">
      <c r="C27" s="13"/>
      <c r="D27" s="14"/>
      <c r="E27" s="15"/>
      <c r="F27" s="15"/>
    </row>
    <row r="28" s="3" customFormat="true" ht="16.5" hidden="false" customHeight="true" outlineLevel="0" collapsed="false">
      <c r="C28" s="10" t="s">
        <v>26</v>
      </c>
      <c r="D28" s="11"/>
      <c r="E28" s="12" t="s">
        <v>27</v>
      </c>
      <c r="F28" s="12"/>
    </row>
    <row r="29" s="3" customFormat="true" ht="6" hidden="false" customHeight="true" outlineLevel="0" collapsed="false">
      <c r="C29" s="13"/>
      <c r="D29" s="14"/>
      <c r="E29" s="15"/>
      <c r="F29" s="15"/>
    </row>
    <row r="30" s="3" customFormat="true" ht="16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4"/>
      <c r="E31" s="15"/>
      <c r="F31" s="15"/>
    </row>
    <row r="32" s="3" customFormat="true" ht="16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6" hidden="false" customHeight="true" outlineLevel="0" collapsed="false">
      <c r="C33" s="13"/>
      <c r="D33" s="14"/>
      <c r="E33" s="15"/>
      <c r="F33" s="15"/>
    </row>
    <row r="34" s="3" customFormat="true" ht="16.5" hidden="false" customHeight="true" outlineLevel="0" collapsed="false">
      <c r="C34" s="10" t="s">
        <v>32</v>
      </c>
      <c r="D34" s="11"/>
      <c r="E34" s="12" t="s">
        <v>33</v>
      </c>
      <c r="F34" s="12"/>
    </row>
    <row r="35" s="3" customFormat="true" ht="6" hidden="false" customHeight="true" outlineLevel="0" collapsed="false">
      <c r="C35" s="13"/>
      <c r="D35" s="14"/>
      <c r="E35" s="15"/>
      <c r="F35" s="15"/>
    </row>
    <row r="36" s="3" customFormat="true" ht="16.5" hidden="false" customHeight="true" outlineLevel="0" collapsed="false">
      <c r="C36" s="10" t="s">
        <v>34</v>
      </c>
      <c r="D36" s="11"/>
      <c r="E36" s="12" t="s">
        <v>35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16.5" hidden="false" customHeight="true" outlineLevel="0" collapsed="false">
      <c r="C38" s="10" t="s">
        <v>36</v>
      </c>
      <c r="D38" s="11"/>
      <c r="E38" s="12" t="s">
        <v>37</v>
      </c>
      <c r="F38" s="12"/>
    </row>
    <row r="39" s="3" customFormat="true" ht="6" hidden="false" customHeight="true" outlineLevel="0" collapsed="false">
      <c r="C39" s="13"/>
      <c r="D39" s="14"/>
      <c r="E39" s="16"/>
      <c r="F39" s="16"/>
    </row>
    <row r="40" s="3" customFormat="true" ht="25.5" hidden="false" customHeight="true" outlineLevel="0" collapsed="false">
      <c r="C40" s="10" t="s">
        <v>38</v>
      </c>
      <c r="D40" s="11"/>
      <c r="E40" s="12" t="s">
        <v>39</v>
      </c>
      <c r="F40" s="12"/>
    </row>
    <row r="41" s="3" customFormat="true" ht="24" hidden="false" customHeight="true" outlineLevel="0" collapsed="false">
      <c r="C41" s="13"/>
      <c r="D41" s="14" t="s">
        <v>40</v>
      </c>
      <c r="E41" s="15"/>
      <c r="F41" s="15"/>
    </row>
    <row r="42" s="3" customFormat="true" ht="16.5" hidden="false" customHeight="true" outlineLevel="0" collapsed="false">
      <c r="C42" s="10" t="s">
        <v>41</v>
      </c>
      <c r="D42" s="11"/>
      <c r="E42" s="12" t="s">
        <v>42</v>
      </c>
      <c r="F42" s="12"/>
    </row>
    <row r="43" s="3" customFormat="true" ht="6" hidden="false" customHeight="true" outlineLevel="0" collapsed="false">
      <c r="C43" s="13"/>
      <c r="D43" s="14"/>
      <c r="E43" s="15"/>
      <c r="F43" s="15"/>
    </row>
    <row r="44" s="3" customFormat="true" ht="16.5" hidden="false" customHeight="true" outlineLevel="0" collapsed="false">
      <c r="C44" s="10" t="s">
        <v>43</v>
      </c>
      <c r="D44" s="11"/>
      <c r="E44" s="12" t="s">
        <v>44</v>
      </c>
      <c r="F44" s="12"/>
    </row>
    <row r="45" s="3" customFormat="true" ht="6" hidden="false" customHeight="true" outlineLevel="0" collapsed="false">
      <c r="C45" s="13"/>
      <c r="D45" s="14"/>
      <c r="E45" s="16"/>
      <c r="F45" s="16"/>
    </row>
    <row r="46" s="3" customFormat="true" ht="25.5" hidden="false" customHeight="true" outlineLevel="0" collapsed="false">
      <c r="C46" s="10" t="s">
        <v>45</v>
      </c>
      <c r="D46" s="11"/>
      <c r="E46" s="12" t="s">
        <v>46</v>
      </c>
      <c r="F46" s="12"/>
    </row>
    <row r="47" s="3" customFormat="true" ht="6" hidden="false" customHeight="true" outlineLevel="0" collapsed="false">
      <c r="C47" s="13"/>
      <c r="D47" s="14"/>
      <c r="E47" s="15"/>
      <c r="F47" s="15"/>
    </row>
    <row r="48" s="3" customFormat="true" ht="16.5" hidden="false" customHeight="true" outlineLevel="0" collapsed="false">
      <c r="C48" s="10" t="s">
        <v>47</v>
      </c>
      <c r="D48" s="11"/>
      <c r="E48" s="12" t="s">
        <v>48</v>
      </c>
      <c r="F48" s="12"/>
    </row>
    <row r="49" s="3" customFormat="true" ht="24" hidden="false" customHeight="true" outlineLevel="0" collapsed="false">
      <c r="C49" s="13"/>
      <c r="D49" s="14" t="s">
        <v>49</v>
      </c>
      <c r="E49" s="15"/>
      <c r="F49" s="15"/>
    </row>
    <row r="50" s="3" customFormat="true" ht="16.5" hidden="false" customHeight="true" outlineLevel="0" collapsed="false">
      <c r="C50" s="10" t="s">
        <v>50</v>
      </c>
      <c r="D50" s="11"/>
      <c r="E50" s="12" t="s">
        <v>51</v>
      </c>
      <c r="F50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1.7"/>
    <col collapsed="false" customWidth="true" hidden="false" outlineLevel="0" max="5" min="5" style="38" width="15.7"/>
    <col collapsed="false" customWidth="true" hidden="false" outlineLevel="0" max="6" min="6" style="38" width="6.7"/>
    <col collapsed="false" customWidth="true" hidden="false" outlineLevel="0" max="7" min="7" style="38" width="1.13"/>
    <col collapsed="false" customWidth="true" hidden="false" outlineLevel="0" max="8" min="8" style="38" width="8.28"/>
    <col collapsed="false" customWidth="true" hidden="false" outlineLevel="0" max="14" min="9" style="38" width="8.7"/>
    <col collapsed="false" customWidth="true" hidden="false" outlineLevel="0" max="38" min="15" style="38" width="1.7"/>
    <col collapsed="false" customWidth="false" hidden="false" outlineLevel="0" max="257" min="39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351</v>
      </c>
      <c r="C2" s="388"/>
      <c r="D2" s="388"/>
      <c r="E2" s="388"/>
      <c r="F2" s="389" t="s">
        <v>352</v>
      </c>
      <c r="G2" s="390"/>
      <c r="H2" s="388"/>
      <c r="I2" s="388"/>
      <c r="J2" s="388"/>
      <c r="K2" s="388"/>
      <c r="L2" s="388"/>
      <c r="M2" s="388"/>
      <c r="N2" s="388"/>
    </row>
    <row r="3" s="41" customFormat="true" ht="15.75" hidden="false" customHeight="false" outlineLevel="0" collapsed="false">
      <c r="B3" s="391" t="s">
        <v>353</v>
      </c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</row>
    <row r="4" s="63" customFormat="true" ht="21" hidden="false" customHeight="true" outlineLevel="0" collapsed="false">
      <c r="B4" s="393" t="s">
        <v>228</v>
      </c>
      <c r="C4" s="394"/>
      <c r="D4" s="394"/>
      <c r="E4" s="394"/>
      <c r="F4" s="394"/>
      <c r="G4" s="395"/>
      <c r="H4" s="395"/>
      <c r="I4" s="395"/>
      <c r="J4" s="395"/>
      <c r="K4" s="395"/>
      <c r="L4" s="395"/>
      <c r="M4" s="395"/>
      <c r="N4" s="396"/>
      <c r="O4" s="397"/>
    </row>
    <row r="5" customFormat="false" ht="15" hidden="false" customHeight="true" outlineLevel="0" collapsed="false">
      <c r="A5" s="398"/>
      <c r="B5" s="399" t="s">
        <v>354</v>
      </c>
      <c r="C5" s="399"/>
      <c r="D5" s="399"/>
      <c r="E5" s="399"/>
      <c r="F5" s="399"/>
      <c r="G5" s="399"/>
      <c r="H5" s="630" t="s">
        <v>355</v>
      </c>
      <c r="I5" s="590" t="s">
        <v>259</v>
      </c>
      <c r="J5" s="590"/>
      <c r="K5" s="590"/>
      <c r="L5" s="590"/>
      <c r="M5" s="590"/>
      <c r="N5" s="590"/>
      <c r="O5" s="404"/>
    </row>
    <row r="6" customFormat="false" ht="14.1" hidden="false" customHeight="true" outlineLevel="0" collapsed="false">
      <c r="A6" s="398"/>
      <c r="B6" s="399"/>
      <c r="C6" s="399"/>
      <c r="D6" s="399"/>
      <c r="E6" s="399"/>
      <c r="F6" s="399"/>
      <c r="G6" s="399"/>
      <c r="H6" s="630"/>
      <c r="I6" s="594" t="s">
        <v>356</v>
      </c>
      <c r="J6" s="631" t="s">
        <v>357</v>
      </c>
      <c r="K6" s="631" t="s">
        <v>358</v>
      </c>
      <c r="L6" s="631" t="s">
        <v>359</v>
      </c>
      <c r="M6" s="631" t="s">
        <v>360</v>
      </c>
      <c r="N6" s="595" t="s">
        <v>361</v>
      </c>
      <c r="O6" s="404"/>
    </row>
    <row r="7" customFormat="false" ht="14.1" hidden="false" customHeight="true" outlineLevel="0" collapsed="false">
      <c r="A7" s="398"/>
      <c r="B7" s="399"/>
      <c r="C7" s="399"/>
      <c r="D7" s="399"/>
      <c r="E7" s="399"/>
      <c r="F7" s="399"/>
      <c r="G7" s="399"/>
      <c r="H7" s="630"/>
      <c r="I7" s="594"/>
      <c r="J7" s="631"/>
      <c r="K7" s="631"/>
      <c r="L7" s="631"/>
      <c r="M7" s="631"/>
      <c r="N7" s="595"/>
      <c r="O7" s="404"/>
    </row>
    <row r="8" customFormat="false" ht="14.1" hidden="false" customHeight="true" outlineLevel="0" collapsed="false">
      <c r="A8" s="398"/>
      <c r="B8" s="399"/>
      <c r="C8" s="399"/>
      <c r="D8" s="399"/>
      <c r="E8" s="399"/>
      <c r="F8" s="399"/>
      <c r="G8" s="399"/>
      <c r="H8" s="630"/>
      <c r="I8" s="594"/>
      <c r="J8" s="631"/>
      <c r="K8" s="631"/>
      <c r="L8" s="631"/>
      <c r="M8" s="631"/>
      <c r="N8" s="595"/>
      <c r="O8" s="404"/>
    </row>
    <row r="9" customFormat="false" ht="14.1" hidden="false" customHeight="true" outlineLevel="0" collapsed="false">
      <c r="A9" s="398"/>
      <c r="B9" s="399"/>
      <c r="C9" s="399"/>
      <c r="D9" s="399"/>
      <c r="E9" s="399"/>
      <c r="F9" s="399"/>
      <c r="G9" s="399"/>
      <c r="H9" s="630"/>
      <c r="I9" s="594"/>
      <c r="J9" s="631"/>
      <c r="K9" s="631"/>
      <c r="L9" s="631"/>
      <c r="M9" s="631"/>
      <c r="N9" s="595"/>
      <c r="O9" s="404"/>
    </row>
    <row r="10" customFormat="false" ht="13.5" hidden="false" customHeight="false" outlineLevel="0" collapsed="false">
      <c r="A10" s="410"/>
      <c r="B10" s="421"/>
      <c r="C10" s="422" t="s">
        <v>362</v>
      </c>
      <c r="D10" s="422"/>
      <c r="E10" s="422"/>
      <c r="F10" s="423"/>
      <c r="G10" s="424"/>
      <c r="H10" s="560" t="n">
        <v>1117635</v>
      </c>
      <c r="I10" s="427" t="n">
        <v>301620</v>
      </c>
      <c r="J10" s="632" t="n">
        <v>298394</v>
      </c>
      <c r="K10" s="632" t="n">
        <v>3226</v>
      </c>
      <c r="L10" s="632" t="n">
        <v>816015</v>
      </c>
      <c r="M10" s="632" t="n">
        <v>784622</v>
      </c>
      <c r="N10" s="430" t="n">
        <v>31393</v>
      </c>
      <c r="O10" s="404"/>
    </row>
    <row r="11" customFormat="false" ht="12.75" hidden="false" customHeight="false" outlineLevel="0" collapsed="false">
      <c r="A11" s="410"/>
      <c r="B11" s="493"/>
      <c r="C11" s="433"/>
      <c r="D11" s="433" t="s">
        <v>363</v>
      </c>
      <c r="E11" s="433"/>
      <c r="F11" s="633" t="s">
        <v>364</v>
      </c>
      <c r="G11" s="435"/>
      <c r="H11" s="561" t="n">
        <v>26384</v>
      </c>
      <c r="I11" s="438" t="n">
        <v>26384</v>
      </c>
      <c r="J11" s="634" t="n">
        <v>26240</v>
      </c>
      <c r="K11" s="634" t="n">
        <v>144</v>
      </c>
      <c r="L11" s="634" t="s">
        <v>242</v>
      </c>
      <c r="M11" s="634" t="s">
        <v>242</v>
      </c>
      <c r="N11" s="441" t="s">
        <v>242</v>
      </c>
      <c r="O11" s="404"/>
    </row>
    <row r="12" customFormat="false" ht="12.75" hidden="false" customHeight="false" outlineLevel="0" collapsed="false">
      <c r="A12" s="410"/>
      <c r="B12" s="500"/>
      <c r="C12" s="443"/>
      <c r="D12" s="443" t="s">
        <v>365</v>
      </c>
      <c r="E12" s="443"/>
      <c r="F12" s="635" t="s">
        <v>366</v>
      </c>
      <c r="G12" s="445"/>
      <c r="H12" s="562" t="n">
        <v>79025</v>
      </c>
      <c r="I12" s="448" t="n">
        <v>79025</v>
      </c>
      <c r="J12" s="636" t="n">
        <v>78437</v>
      </c>
      <c r="K12" s="636" t="n">
        <v>588</v>
      </c>
      <c r="L12" s="636" t="s">
        <v>242</v>
      </c>
      <c r="M12" s="636" t="s">
        <v>242</v>
      </c>
      <c r="N12" s="451" t="s">
        <v>242</v>
      </c>
      <c r="O12" s="404"/>
    </row>
    <row r="13" customFormat="false" ht="12.75" hidden="false" customHeight="false" outlineLevel="0" collapsed="false">
      <c r="A13" s="410"/>
      <c r="B13" s="500"/>
      <c r="C13" s="443"/>
      <c r="D13" s="443" t="s">
        <v>367</v>
      </c>
      <c r="E13" s="443"/>
      <c r="F13" s="635" t="s">
        <v>368</v>
      </c>
      <c r="G13" s="445"/>
      <c r="H13" s="562" t="n">
        <v>88134</v>
      </c>
      <c r="I13" s="448" t="n">
        <v>88134</v>
      </c>
      <c r="J13" s="636" t="n">
        <v>87302</v>
      </c>
      <c r="K13" s="636" t="n">
        <v>832</v>
      </c>
      <c r="L13" s="636" t="s">
        <v>242</v>
      </c>
      <c r="M13" s="636" t="s">
        <v>242</v>
      </c>
      <c r="N13" s="451" t="s">
        <v>242</v>
      </c>
      <c r="O13" s="404"/>
    </row>
    <row r="14" customFormat="false" ht="12.75" hidden="false" customHeight="false" outlineLevel="0" collapsed="false">
      <c r="A14" s="410"/>
      <c r="B14" s="500"/>
      <c r="C14" s="443"/>
      <c r="D14" s="443" t="s">
        <v>369</v>
      </c>
      <c r="E14" s="443"/>
      <c r="F14" s="635" t="s">
        <v>370</v>
      </c>
      <c r="G14" s="445"/>
      <c r="H14" s="562" t="n">
        <v>89227</v>
      </c>
      <c r="I14" s="448" t="n">
        <v>87927</v>
      </c>
      <c r="J14" s="636" t="n">
        <v>87004</v>
      </c>
      <c r="K14" s="636" t="n">
        <v>923</v>
      </c>
      <c r="L14" s="636" t="n">
        <v>1300</v>
      </c>
      <c r="M14" s="636" t="n">
        <v>1274</v>
      </c>
      <c r="N14" s="451" t="n">
        <v>26</v>
      </c>
      <c r="O14" s="404"/>
    </row>
    <row r="15" customFormat="false" ht="12.75" hidden="false" customHeight="false" outlineLevel="0" collapsed="false">
      <c r="A15" s="410"/>
      <c r="B15" s="500"/>
      <c r="C15" s="443"/>
      <c r="D15" s="443" t="s">
        <v>371</v>
      </c>
      <c r="E15" s="443"/>
      <c r="F15" s="635" t="s">
        <v>372</v>
      </c>
      <c r="G15" s="445"/>
      <c r="H15" s="562" t="n">
        <v>91308</v>
      </c>
      <c r="I15" s="448" t="n">
        <v>19699</v>
      </c>
      <c r="J15" s="636" t="n">
        <v>18993</v>
      </c>
      <c r="K15" s="636" t="n">
        <v>706</v>
      </c>
      <c r="L15" s="636" t="n">
        <v>71609</v>
      </c>
      <c r="M15" s="636" t="n">
        <v>71110</v>
      </c>
      <c r="N15" s="451" t="n">
        <v>499</v>
      </c>
      <c r="O15" s="404"/>
    </row>
    <row r="16" customFormat="false" ht="12.75" hidden="false" customHeight="false" outlineLevel="0" collapsed="false">
      <c r="A16" s="410"/>
      <c r="B16" s="500"/>
      <c r="C16" s="443"/>
      <c r="D16" s="443" t="s">
        <v>373</v>
      </c>
      <c r="E16" s="443"/>
      <c r="F16" s="635" t="s">
        <v>374</v>
      </c>
      <c r="G16" s="445"/>
      <c r="H16" s="562" t="n">
        <v>90652</v>
      </c>
      <c r="I16" s="448" t="n">
        <v>451</v>
      </c>
      <c r="J16" s="636" t="n">
        <v>418</v>
      </c>
      <c r="K16" s="636" t="n">
        <v>33</v>
      </c>
      <c r="L16" s="636" t="n">
        <v>90201</v>
      </c>
      <c r="M16" s="636" t="n">
        <v>88525</v>
      </c>
      <c r="N16" s="451" t="n">
        <v>1676</v>
      </c>
      <c r="O16" s="404"/>
    </row>
    <row r="17" customFormat="false" ht="12.75" hidden="false" customHeight="false" outlineLevel="0" collapsed="false">
      <c r="A17" s="410"/>
      <c r="B17" s="500"/>
      <c r="C17" s="443"/>
      <c r="D17" s="443" t="s">
        <v>375</v>
      </c>
      <c r="E17" s="443"/>
      <c r="F17" s="635" t="s">
        <v>376</v>
      </c>
      <c r="G17" s="445"/>
      <c r="H17" s="562" t="n">
        <v>90341</v>
      </c>
      <c r="I17" s="448" t="s">
        <v>242</v>
      </c>
      <c r="J17" s="636" t="s">
        <v>242</v>
      </c>
      <c r="K17" s="636" t="s">
        <v>242</v>
      </c>
      <c r="L17" s="636" t="n">
        <v>90341</v>
      </c>
      <c r="M17" s="636" t="n">
        <v>88292</v>
      </c>
      <c r="N17" s="451" t="n">
        <v>2049</v>
      </c>
      <c r="O17" s="404"/>
    </row>
    <row r="18" customFormat="false" ht="12.75" hidden="false" customHeight="false" outlineLevel="0" collapsed="false">
      <c r="A18" s="410"/>
      <c r="B18" s="500"/>
      <c r="C18" s="443"/>
      <c r="D18" s="443" t="s">
        <v>377</v>
      </c>
      <c r="E18" s="443"/>
      <c r="F18" s="635" t="s">
        <v>378</v>
      </c>
      <c r="G18" s="445"/>
      <c r="H18" s="562" t="n">
        <v>89349</v>
      </c>
      <c r="I18" s="448" t="s">
        <v>242</v>
      </c>
      <c r="J18" s="636" t="s">
        <v>242</v>
      </c>
      <c r="K18" s="636" t="s">
        <v>242</v>
      </c>
      <c r="L18" s="636" t="n">
        <v>89349</v>
      </c>
      <c r="M18" s="636" t="n">
        <v>86969</v>
      </c>
      <c r="N18" s="451" t="n">
        <v>2380</v>
      </c>
      <c r="O18" s="404"/>
    </row>
    <row r="19" customFormat="false" ht="12.75" hidden="false" customHeight="false" outlineLevel="0" collapsed="false">
      <c r="A19" s="410"/>
      <c r="B19" s="500"/>
      <c r="C19" s="443"/>
      <c r="D19" s="443" t="s">
        <v>379</v>
      </c>
      <c r="E19" s="443"/>
      <c r="F19" s="635" t="s">
        <v>380</v>
      </c>
      <c r="G19" s="445"/>
      <c r="H19" s="562" t="n">
        <v>89345</v>
      </c>
      <c r="I19" s="448" t="s">
        <v>242</v>
      </c>
      <c r="J19" s="636" t="s">
        <v>242</v>
      </c>
      <c r="K19" s="636" t="s">
        <v>242</v>
      </c>
      <c r="L19" s="636" t="n">
        <v>89345</v>
      </c>
      <c r="M19" s="636" t="n">
        <v>86698</v>
      </c>
      <c r="N19" s="451" t="n">
        <v>2647</v>
      </c>
      <c r="O19" s="404"/>
    </row>
    <row r="20" customFormat="false" ht="12.75" hidden="false" customHeight="false" outlineLevel="0" collapsed="false">
      <c r="A20" s="410"/>
      <c r="B20" s="500"/>
      <c r="C20" s="443"/>
      <c r="D20" s="443" t="s">
        <v>381</v>
      </c>
      <c r="E20" s="443"/>
      <c r="F20" s="635" t="s">
        <v>382</v>
      </c>
      <c r="G20" s="445"/>
      <c r="H20" s="562" t="n">
        <v>82879</v>
      </c>
      <c r="I20" s="448" t="s">
        <v>242</v>
      </c>
      <c r="J20" s="636" t="s">
        <v>242</v>
      </c>
      <c r="K20" s="636" t="s">
        <v>242</v>
      </c>
      <c r="L20" s="636" t="n">
        <v>82879</v>
      </c>
      <c r="M20" s="636" t="n">
        <v>79823</v>
      </c>
      <c r="N20" s="451" t="n">
        <v>3056</v>
      </c>
      <c r="O20" s="404"/>
    </row>
    <row r="21" customFormat="false" ht="12.75" hidden="false" customHeight="false" outlineLevel="0" collapsed="false">
      <c r="A21" s="410"/>
      <c r="B21" s="500"/>
      <c r="C21" s="443"/>
      <c r="D21" s="443" t="s">
        <v>383</v>
      </c>
      <c r="E21" s="443"/>
      <c r="F21" s="635" t="s">
        <v>384</v>
      </c>
      <c r="G21" s="445"/>
      <c r="H21" s="562" t="n">
        <v>83083</v>
      </c>
      <c r="I21" s="448" t="s">
        <v>242</v>
      </c>
      <c r="J21" s="636" t="s">
        <v>242</v>
      </c>
      <c r="K21" s="636" t="s">
        <v>242</v>
      </c>
      <c r="L21" s="636" t="n">
        <v>83083</v>
      </c>
      <c r="M21" s="636" t="n">
        <v>79487</v>
      </c>
      <c r="N21" s="451" t="n">
        <v>3596</v>
      </c>
      <c r="O21" s="404"/>
    </row>
    <row r="22" customFormat="false" ht="12.75" hidden="false" customHeight="false" outlineLevel="0" collapsed="false">
      <c r="A22" s="410"/>
      <c r="B22" s="500"/>
      <c r="C22" s="443"/>
      <c r="D22" s="443" t="s">
        <v>385</v>
      </c>
      <c r="E22" s="443"/>
      <c r="F22" s="635" t="s">
        <v>386</v>
      </c>
      <c r="G22" s="445"/>
      <c r="H22" s="562" t="n">
        <v>86472</v>
      </c>
      <c r="I22" s="448" t="s">
        <v>242</v>
      </c>
      <c r="J22" s="636" t="s">
        <v>242</v>
      </c>
      <c r="K22" s="636" t="s">
        <v>242</v>
      </c>
      <c r="L22" s="636" t="n">
        <v>86472</v>
      </c>
      <c r="M22" s="636" t="n">
        <v>82265</v>
      </c>
      <c r="N22" s="451" t="n">
        <v>4207</v>
      </c>
      <c r="O22" s="404"/>
    </row>
    <row r="23" customFormat="false" ht="12.75" hidden="false" customHeight="false" outlineLevel="0" collapsed="false">
      <c r="A23" s="410"/>
      <c r="B23" s="500"/>
      <c r="C23" s="443"/>
      <c r="D23" s="443" t="s">
        <v>387</v>
      </c>
      <c r="E23" s="443"/>
      <c r="F23" s="635" t="s">
        <v>388</v>
      </c>
      <c r="G23" s="445"/>
      <c r="H23" s="562" t="n">
        <v>99397</v>
      </c>
      <c r="I23" s="448" t="s">
        <v>242</v>
      </c>
      <c r="J23" s="636" t="s">
        <v>242</v>
      </c>
      <c r="K23" s="636" t="s">
        <v>242</v>
      </c>
      <c r="L23" s="636" t="n">
        <v>99397</v>
      </c>
      <c r="M23" s="636" t="n">
        <v>94311</v>
      </c>
      <c r="N23" s="451" t="n">
        <v>5086</v>
      </c>
      <c r="O23" s="404"/>
    </row>
    <row r="24" customFormat="false" ht="12.75" hidden="false" customHeight="false" outlineLevel="0" collapsed="false">
      <c r="A24" s="410"/>
      <c r="B24" s="500"/>
      <c r="C24" s="443"/>
      <c r="D24" s="443" t="s">
        <v>389</v>
      </c>
      <c r="E24" s="443"/>
      <c r="F24" s="635" t="s">
        <v>390</v>
      </c>
      <c r="G24" s="445"/>
      <c r="H24" s="562" t="n">
        <v>28528</v>
      </c>
      <c r="I24" s="448" t="s">
        <v>242</v>
      </c>
      <c r="J24" s="636" t="s">
        <v>242</v>
      </c>
      <c r="K24" s="636" t="s">
        <v>242</v>
      </c>
      <c r="L24" s="636" t="n">
        <v>28528</v>
      </c>
      <c r="M24" s="636" t="n">
        <v>24681</v>
      </c>
      <c r="N24" s="451" t="n">
        <v>3847</v>
      </c>
      <c r="O24" s="404"/>
    </row>
    <row r="25" customFormat="false" ht="12.75" hidden="false" customHeight="false" outlineLevel="0" collapsed="false">
      <c r="A25" s="410"/>
      <c r="B25" s="500"/>
      <c r="C25" s="443"/>
      <c r="D25" s="443" t="s">
        <v>391</v>
      </c>
      <c r="E25" s="443"/>
      <c r="F25" s="635" t="s">
        <v>392</v>
      </c>
      <c r="G25" s="445"/>
      <c r="H25" s="562" t="n">
        <v>2193</v>
      </c>
      <c r="I25" s="448" t="s">
        <v>242</v>
      </c>
      <c r="J25" s="636" t="s">
        <v>242</v>
      </c>
      <c r="K25" s="636" t="s">
        <v>242</v>
      </c>
      <c r="L25" s="636" t="n">
        <v>2193</v>
      </c>
      <c r="M25" s="636" t="n">
        <v>1045</v>
      </c>
      <c r="N25" s="451" t="n">
        <v>1148</v>
      </c>
      <c r="O25" s="404"/>
    </row>
    <row r="26" customFormat="false" ht="12.75" hidden="false" customHeight="false" outlineLevel="0" collapsed="false">
      <c r="A26" s="410"/>
      <c r="B26" s="494"/>
      <c r="C26" s="495"/>
      <c r="D26" s="495" t="s">
        <v>393</v>
      </c>
      <c r="E26" s="495"/>
      <c r="F26" s="635" t="s">
        <v>394</v>
      </c>
      <c r="G26" s="547"/>
      <c r="H26" s="583" t="n">
        <v>626</v>
      </c>
      <c r="I26" s="550" t="s">
        <v>242</v>
      </c>
      <c r="J26" s="637" t="s">
        <v>242</v>
      </c>
      <c r="K26" s="637" t="s">
        <v>242</v>
      </c>
      <c r="L26" s="637" t="n">
        <v>626</v>
      </c>
      <c r="M26" s="637" t="n">
        <v>101</v>
      </c>
      <c r="N26" s="584" t="n">
        <v>525</v>
      </c>
      <c r="O26" s="404"/>
    </row>
    <row r="27" customFormat="false" ht="13.5" hidden="false" customHeight="false" outlineLevel="0" collapsed="false">
      <c r="A27" s="410"/>
      <c r="B27" s="638"/>
      <c r="C27" s="453"/>
      <c r="D27" s="453" t="s">
        <v>395</v>
      </c>
      <c r="E27" s="453"/>
      <c r="F27" s="639" t="s">
        <v>396</v>
      </c>
      <c r="G27" s="455"/>
      <c r="H27" s="563" t="n">
        <v>692</v>
      </c>
      <c r="I27" s="458" t="s">
        <v>242</v>
      </c>
      <c r="J27" s="640" t="s">
        <v>242</v>
      </c>
      <c r="K27" s="640" t="s">
        <v>242</v>
      </c>
      <c r="L27" s="640" t="n">
        <v>692</v>
      </c>
      <c r="M27" s="640" t="n">
        <v>41</v>
      </c>
      <c r="N27" s="461" t="n">
        <v>651</v>
      </c>
      <c r="O27" s="404"/>
    </row>
    <row r="28" customFormat="false" ht="12.75" hidden="false" customHeight="false" outlineLevel="0" collapsed="false">
      <c r="A28" s="410"/>
      <c r="B28" s="462"/>
      <c r="C28" s="463" t="s">
        <v>397</v>
      </c>
      <c r="D28" s="463"/>
      <c r="E28" s="463"/>
      <c r="F28" s="464"/>
      <c r="G28" s="465"/>
      <c r="H28" s="564" t="n">
        <v>537247</v>
      </c>
      <c r="I28" s="468" t="n">
        <v>144502</v>
      </c>
      <c r="J28" s="641" t="n">
        <v>143324</v>
      </c>
      <c r="K28" s="641" t="n">
        <v>1178</v>
      </c>
      <c r="L28" s="641" t="n">
        <v>392745</v>
      </c>
      <c r="M28" s="641" t="n">
        <v>380786</v>
      </c>
      <c r="N28" s="471" t="n">
        <v>11959</v>
      </c>
      <c r="O28" s="404"/>
    </row>
    <row r="29" customFormat="false" ht="12.75" hidden="false" customHeight="false" outlineLevel="0" collapsed="false">
      <c r="A29" s="410"/>
      <c r="B29" s="493"/>
      <c r="C29" s="433"/>
      <c r="D29" s="433" t="s">
        <v>363</v>
      </c>
      <c r="E29" s="433"/>
      <c r="F29" s="633" t="s">
        <v>364</v>
      </c>
      <c r="G29" s="435"/>
      <c r="H29" s="561" t="n">
        <v>13266</v>
      </c>
      <c r="I29" s="438" t="n">
        <v>13266</v>
      </c>
      <c r="J29" s="634" t="n">
        <v>13194</v>
      </c>
      <c r="K29" s="634" t="n">
        <v>72</v>
      </c>
      <c r="L29" s="634" t="s">
        <v>242</v>
      </c>
      <c r="M29" s="634" t="s">
        <v>242</v>
      </c>
      <c r="N29" s="441" t="s">
        <v>242</v>
      </c>
      <c r="O29" s="404"/>
    </row>
    <row r="30" customFormat="false" ht="12.75" hidden="false" customHeight="false" outlineLevel="0" collapsed="false">
      <c r="A30" s="410"/>
      <c r="B30" s="500"/>
      <c r="C30" s="443"/>
      <c r="D30" s="443" t="s">
        <v>398</v>
      </c>
      <c r="E30" s="443"/>
      <c r="F30" s="635" t="s">
        <v>366</v>
      </c>
      <c r="G30" s="445"/>
      <c r="H30" s="562" t="n">
        <v>38834</v>
      </c>
      <c r="I30" s="448" t="n">
        <v>38834</v>
      </c>
      <c r="J30" s="636" t="n">
        <v>38603</v>
      </c>
      <c r="K30" s="636" t="n">
        <v>231</v>
      </c>
      <c r="L30" s="636" t="s">
        <v>242</v>
      </c>
      <c r="M30" s="636" t="s">
        <v>242</v>
      </c>
      <c r="N30" s="451" t="s">
        <v>242</v>
      </c>
      <c r="O30" s="404"/>
    </row>
    <row r="31" customFormat="false" ht="12.75" hidden="false" customHeight="false" outlineLevel="0" collapsed="false">
      <c r="A31" s="410"/>
      <c r="B31" s="500"/>
      <c r="C31" s="443"/>
      <c r="D31" s="443" t="s">
        <v>399</v>
      </c>
      <c r="E31" s="443"/>
      <c r="F31" s="635" t="s">
        <v>368</v>
      </c>
      <c r="G31" s="445"/>
      <c r="H31" s="562" t="n">
        <v>42732</v>
      </c>
      <c r="I31" s="448" t="n">
        <v>42732</v>
      </c>
      <c r="J31" s="636" t="n">
        <v>42435</v>
      </c>
      <c r="K31" s="636" t="n">
        <v>297</v>
      </c>
      <c r="L31" s="636" t="s">
        <v>242</v>
      </c>
      <c r="M31" s="636" t="s">
        <v>242</v>
      </c>
      <c r="N31" s="451" t="s">
        <v>242</v>
      </c>
      <c r="O31" s="404"/>
    </row>
    <row r="32" customFormat="false" ht="12.75" hidden="false" customHeight="false" outlineLevel="0" collapsed="false">
      <c r="A32" s="410"/>
      <c r="B32" s="500"/>
      <c r="C32" s="443"/>
      <c r="D32" s="443" t="s">
        <v>400</v>
      </c>
      <c r="E32" s="443"/>
      <c r="F32" s="635" t="s">
        <v>370</v>
      </c>
      <c r="G32" s="445"/>
      <c r="H32" s="562" t="n">
        <v>43306</v>
      </c>
      <c r="I32" s="448" t="n">
        <v>42560</v>
      </c>
      <c r="J32" s="636" t="n">
        <v>42211</v>
      </c>
      <c r="K32" s="636" t="n">
        <v>349</v>
      </c>
      <c r="L32" s="636" t="n">
        <v>746</v>
      </c>
      <c r="M32" s="636" t="n">
        <v>737</v>
      </c>
      <c r="N32" s="451" t="n">
        <v>9</v>
      </c>
      <c r="O32" s="404"/>
    </row>
    <row r="33" customFormat="false" ht="12.75" hidden="false" customHeight="false" outlineLevel="0" collapsed="false">
      <c r="A33" s="410"/>
      <c r="B33" s="500"/>
      <c r="C33" s="443"/>
      <c r="D33" s="443" t="s">
        <v>401</v>
      </c>
      <c r="E33" s="443"/>
      <c r="F33" s="635" t="s">
        <v>372</v>
      </c>
      <c r="G33" s="445"/>
      <c r="H33" s="562" t="n">
        <v>44700</v>
      </c>
      <c r="I33" s="448" t="n">
        <v>6982</v>
      </c>
      <c r="J33" s="636" t="n">
        <v>6758</v>
      </c>
      <c r="K33" s="636" t="n">
        <v>224</v>
      </c>
      <c r="L33" s="636" t="n">
        <v>37718</v>
      </c>
      <c r="M33" s="636" t="n">
        <v>37515</v>
      </c>
      <c r="N33" s="451" t="n">
        <v>203</v>
      </c>
      <c r="O33" s="404"/>
    </row>
    <row r="34" customFormat="false" ht="12.75" hidden="false" customHeight="false" outlineLevel="0" collapsed="false">
      <c r="A34" s="410"/>
      <c r="B34" s="500"/>
      <c r="C34" s="443"/>
      <c r="D34" s="443" t="s">
        <v>402</v>
      </c>
      <c r="E34" s="443"/>
      <c r="F34" s="635" t="s">
        <v>374</v>
      </c>
      <c r="G34" s="445"/>
      <c r="H34" s="562" t="n">
        <v>43866</v>
      </c>
      <c r="I34" s="448" t="n">
        <v>128</v>
      </c>
      <c r="J34" s="636" t="n">
        <v>123</v>
      </c>
      <c r="K34" s="636" t="n">
        <v>5</v>
      </c>
      <c r="L34" s="636" t="n">
        <v>43738</v>
      </c>
      <c r="M34" s="636" t="n">
        <v>43104</v>
      </c>
      <c r="N34" s="451" t="n">
        <v>634</v>
      </c>
      <c r="O34" s="404"/>
    </row>
    <row r="35" customFormat="false" ht="12.75" hidden="false" customHeight="false" outlineLevel="0" collapsed="false">
      <c r="A35" s="410"/>
      <c r="B35" s="500"/>
      <c r="C35" s="443"/>
      <c r="D35" s="443" t="s">
        <v>403</v>
      </c>
      <c r="E35" s="443"/>
      <c r="F35" s="635" t="s">
        <v>376</v>
      </c>
      <c r="G35" s="445"/>
      <c r="H35" s="562" t="n">
        <v>43571</v>
      </c>
      <c r="I35" s="448" t="s">
        <v>242</v>
      </c>
      <c r="J35" s="636" t="s">
        <v>242</v>
      </c>
      <c r="K35" s="636" t="s">
        <v>242</v>
      </c>
      <c r="L35" s="636" t="n">
        <v>43571</v>
      </c>
      <c r="M35" s="636" t="n">
        <v>42793</v>
      </c>
      <c r="N35" s="451" t="n">
        <v>778</v>
      </c>
      <c r="O35" s="404"/>
    </row>
    <row r="36" customFormat="false" ht="12.75" hidden="false" customHeight="false" outlineLevel="0" collapsed="false">
      <c r="A36" s="410"/>
      <c r="B36" s="500"/>
      <c r="C36" s="443"/>
      <c r="D36" s="443" t="s">
        <v>404</v>
      </c>
      <c r="E36" s="443"/>
      <c r="F36" s="635" t="s">
        <v>378</v>
      </c>
      <c r="G36" s="445"/>
      <c r="H36" s="562" t="n">
        <v>43602</v>
      </c>
      <c r="I36" s="448" t="s">
        <v>242</v>
      </c>
      <c r="J36" s="636" t="s">
        <v>242</v>
      </c>
      <c r="K36" s="636" t="s">
        <v>242</v>
      </c>
      <c r="L36" s="636" t="n">
        <v>43602</v>
      </c>
      <c r="M36" s="636" t="n">
        <v>42701</v>
      </c>
      <c r="N36" s="451" t="n">
        <v>901</v>
      </c>
      <c r="O36" s="404"/>
    </row>
    <row r="37" customFormat="false" ht="12.75" hidden="false" customHeight="false" outlineLevel="0" collapsed="false">
      <c r="A37" s="410"/>
      <c r="B37" s="500"/>
      <c r="C37" s="443"/>
      <c r="D37" s="443" t="s">
        <v>405</v>
      </c>
      <c r="E37" s="443"/>
      <c r="F37" s="635" t="s">
        <v>380</v>
      </c>
      <c r="G37" s="445"/>
      <c r="H37" s="562" t="n">
        <v>43427</v>
      </c>
      <c r="I37" s="448" t="s">
        <v>242</v>
      </c>
      <c r="J37" s="636" t="s">
        <v>242</v>
      </c>
      <c r="K37" s="636" t="s">
        <v>242</v>
      </c>
      <c r="L37" s="636" t="n">
        <v>43427</v>
      </c>
      <c r="M37" s="636" t="n">
        <v>42382</v>
      </c>
      <c r="N37" s="451" t="n">
        <v>1045</v>
      </c>
      <c r="O37" s="404"/>
    </row>
    <row r="38" customFormat="false" ht="12.75" hidden="false" customHeight="false" outlineLevel="0" collapsed="false">
      <c r="A38" s="410"/>
      <c r="B38" s="500"/>
      <c r="C38" s="443"/>
      <c r="D38" s="443" t="s">
        <v>406</v>
      </c>
      <c r="E38" s="443"/>
      <c r="F38" s="635" t="s">
        <v>382</v>
      </c>
      <c r="G38" s="445"/>
      <c r="H38" s="562" t="n">
        <v>39554</v>
      </c>
      <c r="I38" s="448" t="s">
        <v>242</v>
      </c>
      <c r="J38" s="636" t="s">
        <v>242</v>
      </c>
      <c r="K38" s="636" t="s">
        <v>242</v>
      </c>
      <c r="L38" s="636" t="n">
        <v>39554</v>
      </c>
      <c r="M38" s="636" t="n">
        <v>38419</v>
      </c>
      <c r="N38" s="451" t="n">
        <v>1135</v>
      </c>
      <c r="O38" s="404"/>
    </row>
    <row r="39" customFormat="false" ht="12.75" hidden="false" customHeight="false" outlineLevel="0" collapsed="false">
      <c r="A39" s="410"/>
      <c r="B39" s="500"/>
      <c r="C39" s="443"/>
      <c r="D39" s="443" t="s">
        <v>407</v>
      </c>
      <c r="E39" s="443"/>
      <c r="F39" s="635" t="s">
        <v>408</v>
      </c>
      <c r="G39" s="445"/>
      <c r="H39" s="562" t="n">
        <v>39796</v>
      </c>
      <c r="I39" s="448" t="s">
        <v>242</v>
      </c>
      <c r="J39" s="636" t="s">
        <v>242</v>
      </c>
      <c r="K39" s="636" t="s">
        <v>242</v>
      </c>
      <c r="L39" s="636" t="n">
        <v>39796</v>
      </c>
      <c r="M39" s="636" t="n">
        <v>38392</v>
      </c>
      <c r="N39" s="451" t="n">
        <v>1404</v>
      </c>
      <c r="O39" s="404"/>
    </row>
    <row r="40" customFormat="false" ht="12.75" hidden="false" customHeight="false" outlineLevel="0" collapsed="false">
      <c r="A40" s="410"/>
      <c r="B40" s="500"/>
      <c r="C40" s="443"/>
      <c r="D40" s="443" t="s">
        <v>409</v>
      </c>
      <c r="E40" s="443"/>
      <c r="F40" s="635" t="s">
        <v>386</v>
      </c>
      <c r="G40" s="445"/>
      <c r="H40" s="562" t="n">
        <v>41070</v>
      </c>
      <c r="I40" s="448" t="s">
        <v>242</v>
      </c>
      <c r="J40" s="636" t="s">
        <v>242</v>
      </c>
      <c r="K40" s="636" t="s">
        <v>242</v>
      </c>
      <c r="L40" s="636" t="n">
        <v>41070</v>
      </c>
      <c r="M40" s="636" t="n">
        <v>39471</v>
      </c>
      <c r="N40" s="451" t="n">
        <v>1599</v>
      </c>
      <c r="O40" s="404"/>
    </row>
    <row r="41" customFormat="false" ht="12.75" hidden="false" customHeight="false" outlineLevel="0" collapsed="false">
      <c r="A41" s="410"/>
      <c r="B41" s="500"/>
      <c r="C41" s="443"/>
      <c r="D41" s="443" t="s">
        <v>410</v>
      </c>
      <c r="E41" s="443"/>
      <c r="F41" s="635" t="s">
        <v>388</v>
      </c>
      <c r="G41" s="445"/>
      <c r="H41" s="562" t="n">
        <v>47478</v>
      </c>
      <c r="I41" s="448" t="s">
        <v>242</v>
      </c>
      <c r="J41" s="636" t="s">
        <v>242</v>
      </c>
      <c r="K41" s="636" t="s">
        <v>242</v>
      </c>
      <c r="L41" s="636" t="n">
        <v>47478</v>
      </c>
      <c r="M41" s="636" t="n">
        <v>45569</v>
      </c>
      <c r="N41" s="451" t="n">
        <v>1909</v>
      </c>
      <c r="O41" s="404"/>
    </row>
    <row r="42" customFormat="false" ht="12.75" hidden="false" customHeight="false" outlineLevel="0" collapsed="false">
      <c r="A42" s="410"/>
      <c r="B42" s="500"/>
      <c r="C42" s="443"/>
      <c r="D42" s="443" t="s">
        <v>411</v>
      </c>
      <c r="E42" s="443"/>
      <c r="F42" s="635" t="s">
        <v>390</v>
      </c>
      <c r="G42" s="445"/>
      <c r="H42" s="562" t="n">
        <v>10662</v>
      </c>
      <c r="I42" s="448" t="s">
        <v>242</v>
      </c>
      <c r="J42" s="636" t="s">
        <v>242</v>
      </c>
      <c r="K42" s="636" t="s">
        <v>242</v>
      </c>
      <c r="L42" s="636" t="n">
        <v>10662</v>
      </c>
      <c r="M42" s="636" t="n">
        <v>9214</v>
      </c>
      <c r="N42" s="451" t="n">
        <v>1448</v>
      </c>
      <c r="O42" s="404"/>
    </row>
    <row r="43" customFormat="false" ht="12.75" hidden="false" customHeight="false" outlineLevel="0" collapsed="false">
      <c r="A43" s="410"/>
      <c r="B43" s="500"/>
      <c r="C43" s="443"/>
      <c r="D43" s="443" t="s">
        <v>412</v>
      </c>
      <c r="E43" s="443"/>
      <c r="F43" s="635" t="s">
        <v>392</v>
      </c>
      <c r="G43" s="445"/>
      <c r="H43" s="562" t="n">
        <v>862</v>
      </c>
      <c r="I43" s="448" t="s">
        <v>242</v>
      </c>
      <c r="J43" s="636" t="s">
        <v>242</v>
      </c>
      <c r="K43" s="636" t="s">
        <v>242</v>
      </c>
      <c r="L43" s="636" t="n">
        <v>862</v>
      </c>
      <c r="M43" s="636" t="n">
        <v>430</v>
      </c>
      <c r="N43" s="451" t="n">
        <v>432</v>
      </c>
      <c r="O43" s="404"/>
    </row>
    <row r="44" customFormat="false" ht="12.75" hidden="false" customHeight="false" outlineLevel="0" collapsed="false">
      <c r="A44" s="410"/>
      <c r="B44" s="500"/>
      <c r="C44" s="443"/>
      <c r="D44" s="443" t="s">
        <v>413</v>
      </c>
      <c r="E44" s="443"/>
      <c r="F44" s="635" t="s">
        <v>394</v>
      </c>
      <c r="G44" s="445"/>
      <c r="H44" s="562" t="n">
        <v>257</v>
      </c>
      <c r="I44" s="448" t="s">
        <v>242</v>
      </c>
      <c r="J44" s="636" t="s">
        <v>242</v>
      </c>
      <c r="K44" s="636" t="s">
        <v>242</v>
      </c>
      <c r="L44" s="636" t="n">
        <v>257</v>
      </c>
      <c r="M44" s="636" t="n">
        <v>44</v>
      </c>
      <c r="N44" s="451" t="n">
        <v>213</v>
      </c>
      <c r="O44" s="404"/>
    </row>
    <row r="45" customFormat="false" ht="13.5" hidden="false" customHeight="false" outlineLevel="0" collapsed="false">
      <c r="A45" s="410"/>
      <c r="B45" s="638"/>
      <c r="C45" s="453"/>
      <c r="D45" s="453" t="s">
        <v>414</v>
      </c>
      <c r="E45" s="453"/>
      <c r="F45" s="639" t="s">
        <v>396</v>
      </c>
      <c r="G45" s="455"/>
      <c r="H45" s="563" t="n">
        <v>264</v>
      </c>
      <c r="I45" s="458" t="s">
        <v>242</v>
      </c>
      <c r="J45" s="640" t="s">
        <v>242</v>
      </c>
      <c r="K45" s="640" t="s">
        <v>242</v>
      </c>
      <c r="L45" s="640" t="n">
        <v>264</v>
      </c>
      <c r="M45" s="640" t="n">
        <v>15</v>
      </c>
      <c r="N45" s="461" t="n">
        <v>249</v>
      </c>
      <c r="O45" s="404"/>
    </row>
    <row r="46" customFormat="false" ht="13.5" hidden="false" customHeight="false" outlineLevel="0" collapsed="false">
      <c r="B46" s="529"/>
      <c r="C46" s="530"/>
      <c r="D46" s="530"/>
      <c r="E46" s="530"/>
      <c r="F46" s="530"/>
      <c r="G46" s="529"/>
      <c r="H46" s="529"/>
      <c r="I46" s="529"/>
      <c r="J46" s="529"/>
      <c r="K46" s="529"/>
      <c r="L46" s="529"/>
      <c r="M46" s="529"/>
      <c r="N46" s="531" t="s">
        <v>280</v>
      </c>
    </row>
  </sheetData>
  <mergeCells count="9">
    <mergeCell ref="B5:G9"/>
    <mergeCell ref="H5:H9"/>
    <mergeCell ref="I5:N5"/>
    <mergeCell ref="I6:I9"/>
    <mergeCell ref="J6:J9"/>
    <mergeCell ref="K6:K9"/>
    <mergeCell ref="L6:L9"/>
    <mergeCell ref="M6:M9"/>
    <mergeCell ref="N6:N9"/>
  </mergeCells>
  <conditionalFormatting sqref="E4">
    <cfRule type="expression" priority="2" aboveAverage="0" equalAverage="0" bottom="0" percent="0" rank="0" text="" dxfId="17">
      <formula>O4=" "</formula>
    </cfRule>
  </conditionalFormatting>
  <conditionalFormatting sqref="N46">
    <cfRule type="expression" priority="3" aboveAverage="0" equalAverage="0" bottom="0" percent="0" rank="0" text="" dxfId="18">
      <formula>O46=" "</formula>
    </cfRule>
  </conditionalFormatting>
  <conditionalFormatting sqref="E2">
    <cfRule type="expression" priority="4" aboveAverage="0" equalAverage="0" bottom="0" percent="0" rank="0" text="" dxfId="1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1.7"/>
    <col collapsed="false" customWidth="true" hidden="false" outlineLevel="0" max="5" min="5" style="38" width="15.7"/>
    <col collapsed="false" customWidth="true" hidden="false" outlineLevel="0" max="6" min="6" style="38" width="8.56"/>
    <col collapsed="false" customWidth="true" hidden="false" outlineLevel="0" max="7" min="7" style="38" width="1.13"/>
    <col collapsed="false" customWidth="true" hidden="false" outlineLevel="0" max="8" min="8" style="38" width="9.7"/>
    <col collapsed="false" customWidth="true" hidden="false" outlineLevel="0" max="9" min="9" style="38" width="8.14"/>
    <col collapsed="false" customWidth="true" hidden="false" outlineLevel="0" max="10" min="10" style="38" width="11.7"/>
    <col collapsed="false" customWidth="true" hidden="false" outlineLevel="0" max="12" min="11" style="38" width="9.7"/>
    <col collapsed="false" customWidth="true" hidden="false" outlineLevel="0" max="36" min="13" style="38" width="1.7"/>
    <col collapsed="false" customWidth="false" hidden="false" outlineLevel="0" max="257" min="37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415</v>
      </c>
      <c r="C2" s="388"/>
      <c r="D2" s="388"/>
      <c r="E2" s="388"/>
      <c r="F2" s="389" t="s">
        <v>416</v>
      </c>
      <c r="G2" s="390"/>
      <c r="H2" s="388"/>
      <c r="I2" s="388"/>
      <c r="J2" s="388"/>
      <c r="K2" s="388"/>
      <c r="L2" s="388"/>
    </row>
    <row r="3" s="41" customFormat="true" ht="15.75" hidden="false" customHeight="false" outlineLevel="0" collapsed="false">
      <c r="B3" s="391" t="s">
        <v>417</v>
      </c>
      <c r="C3" s="392"/>
      <c r="D3" s="392"/>
      <c r="E3" s="392"/>
      <c r="F3" s="392"/>
      <c r="G3" s="392"/>
      <c r="H3" s="392"/>
      <c r="I3" s="392"/>
      <c r="J3" s="392"/>
      <c r="K3" s="392"/>
      <c r="L3" s="392"/>
    </row>
    <row r="4" s="63" customFormat="true" ht="21" hidden="false" customHeight="true" outlineLevel="0" collapsed="false">
      <c r="B4" s="393" t="s">
        <v>228</v>
      </c>
      <c r="C4" s="394"/>
      <c r="D4" s="394"/>
      <c r="E4" s="394"/>
      <c r="F4" s="394"/>
      <c r="G4" s="395"/>
      <c r="H4" s="395"/>
      <c r="I4" s="395"/>
      <c r="J4" s="395"/>
      <c r="K4" s="395"/>
      <c r="L4" s="396"/>
      <c r="M4" s="397"/>
    </row>
    <row r="5" customFormat="false" ht="15" hidden="false" customHeight="true" outlineLevel="0" collapsed="false">
      <c r="A5" s="398"/>
      <c r="B5" s="399" t="s">
        <v>418</v>
      </c>
      <c r="C5" s="399"/>
      <c r="D5" s="399"/>
      <c r="E5" s="399"/>
      <c r="F5" s="399"/>
      <c r="G5" s="399"/>
      <c r="H5" s="630" t="s">
        <v>419</v>
      </c>
      <c r="I5" s="642" t="s">
        <v>420</v>
      </c>
      <c r="J5" s="643" t="s">
        <v>421</v>
      </c>
      <c r="K5" s="402" t="s">
        <v>422</v>
      </c>
      <c r="L5" s="644" t="s">
        <v>423</v>
      </c>
      <c r="M5" s="404"/>
    </row>
    <row r="6" customFormat="false" ht="9" hidden="false" customHeight="true" outlineLevel="0" collapsed="false">
      <c r="A6" s="398"/>
      <c r="B6" s="399"/>
      <c r="C6" s="399"/>
      <c r="D6" s="399"/>
      <c r="E6" s="399"/>
      <c r="F6" s="399"/>
      <c r="G6" s="399"/>
      <c r="H6" s="630"/>
      <c r="I6" s="642"/>
      <c r="J6" s="643"/>
      <c r="K6" s="402"/>
      <c r="L6" s="644"/>
      <c r="M6" s="404"/>
    </row>
    <row r="7" customFormat="false" ht="9" hidden="false" customHeight="true" outlineLevel="0" collapsed="false">
      <c r="A7" s="398"/>
      <c r="B7" s="399"/>
      <c r="C7" s="399"/>
      <c r="D7" s="399"/>
      <c r="E7" s="399"/>
      <c r="F7" s="399"/>
      <c r="G7" s="399"/>
      <c r="H7" s="630"/>
      <c r="I7" s="642"/>
      <c r="J7" s="643"/>
      <c r="K7" s="402"/>
      <c r="L7" s="644"/>
      <c r="M7" s="404"/>
    </row>
    <row r="8" customFormat="false" ht="9" hidden="false" customHeight="true" outlineLevel="0" collapsed="false">
      <c r="A8" s="398"/>
      <c r="B8" s="399"/>
      <c r="C8" s="399"/>
      <c r="D8" s="399"/>
      <c r="E8" s="399"/>
      <c r="F8" s="399"/>
      <c r="G8" s="399"/>
      <c r="H8" s="630"/>
      <c r="I8" s="642"/>
      <c r="J8" s="643"/>
      <c r="K8" s="402"/>
      <c r="L8" s="644"/>
      <c r="M8" s="404"/>
    </row>
    <row r="9" customFormat="false" ht="9" hidden="false" customHeight="true" outlineLevel="0" collapsed="false">
      <c r="A9" s="398"/>
      <c r="B9" s="399"/>
      <c r="C9" s="399"/>
      <c r="D9" s="399"/>
      <c r="E9" s="399"/>
      <c r="F9" s="399"/>
      <c r="G9" s="399"/>
      <c r="H9" s="630"/>
      <c r="I9" s="642"/>
      <c r="J9" s="643"/>
      <c r="K9" s="402"/>
      <c r="L9" s="644"/>
      <c r="M9" s="404"/>
    </row>
    <row r="10" customFormat="false" ht="13.5" hidden="false" customHeight="false" outlineLevel="0" collapsed="false">
      <c r="A10" s="410"/>
      <c r="B10" s="421"/>
      <c r="C10" s="422" t="s">
        <v>362</v>
      </c>
      <c r="D10" s="422"/>
      <c r="E10" s="422"/>
      <c r="F10" s="423"/>
      <c r="G10" s="424"/>
      <c r="H10" s="560" t="n">
        <v>564326</v>
      </c>
      <c r="I10" s="427" t="n">
        <v>3535</v>
      </c>
      <c r="J10" s="645" t="n">
        <v>590</v>
      </c>
      <c r="K10" s="429" t="n">
        <v>28027</v>
      </c>
      <c r="L10" s="646" t="n">
        <v>369619</v>
      </c>
      <c r="M10" s="404"/>
    </row>
    <row r="11" customFormat="false" ht="12.75" hidden="false" customHeight="false" outlineLevel="0" collapsed="false">
      <c r="A11" s="410"/>
      <c r="B11" s="493"/>
      <c r="C11" s="433"/>
      <c r="D11" s="433" t="s">
        <v>424</v>
      </c>
      <c r="E11" s="433"/>
      <c r="F11" s="647" t="s">
        <v>425</v>
      </c>
      <c r="G11" s="435"/>
      <c r="H11" s="561" t="s">
        <v>245</v>
      </c>
      <c r="I11" s="438" t="s">
        <v>245</v>
      </c>
      <c r="J11" s="648" t="s">
        <v>245</v>
      </c>
      <c r="K11" s="440" t="s">
        <v>245</v>
      </c>
      <c r="L11" s="649" t="s">
        <v>245</v>
      </c>
      <c r="M11" s="404"/>
    </row>
    <row r="12" customFormat="false" ht="12.75" hidden="false" customHeight="false" outlineLevel="0" collapsed="false">
      <c r="A12" s="410"/>
      <c r="B12" s="500"/>
      <c r="C12" s="443"/>
      <c r="D12" s="443" t="s">
        <v>381</v>
      </c>
      <c r="E12" s="443"/>
      <c r="F12" s="650" t="n">
        <v>1997</v>
      </c>
      <c r="G12" s="445"/>
      <c r="H12" s="562" t="n">
        <v>4892</v>
      </c>
      <c r="I12" s="448" t="n">
        <v>45</v>
      </c>
      <c r="J12" s="651" t="s">
        <v>245</v>
      </c>
      <c r="K12" s="450" t="s">
        <v>245</v>
      </c>
      <c r="L12" s="652" t="s">
        <v>245</v>
      </c>
      <c r="M12" s="404"/>
    </row>
    <row r="13" customFormat="false" ht="12.75" hidden="false" customHeight="false" outlineLevel="0" collapsed="false">
      <c r="A13" s="410"/>
      <c r="B13" s="500"/>
      <c r="C13" s="443"/>
      <c r="D13" s="443" t="s">
        <v>383</v>
      </c>
      <c r="E13" s="443"/>
      <c r="F13" s="650" t="n">
        <v>1996</v>
      </c>
      <c r="G13" s="445"/>
      <c r="H13" s="562" t="n">
        <v>9050</v>
      </c>
      <c r="I13" s="448" t="n">
        <v>60</v>
      </c>
      <c r="J13" s="651" t="s">
        <v>245</v>
      </c>
      <c r="K13" s="450" t="s">
        <v>245</v>
      </c>
      <c r="L13" s="652" t="s">
        <v>245</v>
      </c>
      <c r="M13" s="404"/>
    </row>
    <row r="14" customFormat="false" ht="12.75" hidden="false" customHeight="false" outlineLevel="0" collapsed="false">
      <c r="A14" s="410"/>
      <c r="B14" s="500"/>
      <c r="C14" s="443"/>
      <c r="D14" s="443" t="s">
        <v>385</v>
      </c>
      <c r="E14" s="443"/>
      <c r="F14" s="650" t="n">
        <v>1995</v>
      </c>
      <c r="G14" s="445"/>
      <c r="H14" s="562" t="n">
        <v>10611</v>
      </c>
      <c r="I14" s="448" t="n">
        <v>64</v>
      </c>
      <c r="J14" s="651" t="s">
        <v>245</v>
      </c>
      <c r="K14" s="450" t="s">
        <v>245</v>
      </c>
      <c r="L14" s="652" t="s">
        <v>245</v>
      </c>
      <c r="M14" s="404"/>
    </row>
    <row r="15" customFormat="false" ht="12.75" hidden="false" customHeight="false" outlineLevel="0" collapsed="false">
      <c r="A15" s="410"/>
      <c r="B15" s="500"/>
      <c r="C15" s="443"/>
      <c r="D15" s="443" t="s">
        <v>387</v>
      </c>
      <c r="E15" s="443"/>
      <c r="F15" s="650" t="n">
        <v>1994</v>
      </c>
      <c r="G15" s="445"/>
      <c r="H15" s="562" t="n">
        <v>11721</v>
      </c>
      <c r="I15" s="448" t="n">
        <v>67</v>
      </c>
      <c r="J15" s="651" t="s">
        <v>245</v>
      </c>
      <c r="K15" s="450" t="s">
        <v>245</v>
      </c>
      <c r="L15" s="652" t="s">
        <v>245</v>
      </c>
      <c r="M15" s="404"/>
    </row>
    <row r="16" customFormat="false" ht="12.75" hidden="false" customHeight="false" outlineLevel="0" collapsed="false">
      <c r="A16" s="410"/>
      <c r="B16" s="500"/>
      <c r="C16" s="443"/>
      <c r="D16" s="443" t="s">
        <v>389</v>
      </c>
      <c r="E16" s="443"/>
      <c r="F16" s="650" t="n">
        <v>1993</v>
      </c>
      <c r="G16" s="445"/>
      <c r="H16" s="562" t="n">
        <v>62961</v>
      </c>
      <c r="I16" s="448" t="n">
        <v>199</v>
      </c>
      <c r="J16" s="651" t="s">
        <v>245</v>
      </c>
      <c r="K16" s="450" t="s">
        <v>245</v>
      </c>
      <c r="L16" s="652" t="s">
        <v>245</v>
      </c>
      <c r="M16" s="404"/>
    </row>
    <row r="17" customFormat="false" ht="12.75" hidden="false" customHeight="false" outlineLevel="0" collapsed="false">
      <c r="A17" s="410"/>
      <c r="B17" s="500"/>
      <c r="C17" s="443"/>
      <c r="D17" s="443" t="s">
        <v>391</v>
      </c>
      <c r="E17" s="443"/>
      <c r="F17" s="650" t="n">
        <v>1992</v>
      </c>
      <c r="G17" s="445"/>
      <c r="H17" s="562" t="n">
        <v>114899</v>
      </c>
      <c r="I17" s="448" t="n">
        <v>354</v>
      </c>
      <c r="J17" s="651" t="s">
        <v>245</v>
      </c>
      <c r="K17" s="450" t="s">
        <v>245</v>
      </c>
      <c r="L17" s="652" t="s">
        <v>245</v>
      </c>
      <c r="M17" s="404"/>
    </row>
    <row r="18" customFormat="false" ht="12.75" hidden="false" customHeight="false" outlineLevel="0" collapsed="false">
      <c r="A18" s="410"/>
      <c r="B18" s="500"/>
      <c r="C18" s="443"/>
      <c r="D18" s="443" t="s">
        <v>393</v>
      </c>
      <c r="E18" s="443"/>
      <c r="F18" s="650" t="n">
        <v>1991</v>
      </c>
      <c r="G18" s="445"/>
      <c r="H18" s="562" t="n">
        <v>121952</v>
      </c>
      <c r="I18" s="448" t="n">
        <v>404</v>
      </c>
      <c r="J18" s="651" t="s">
        <v>245</v>
      </c>
      <c r="K18" s="450" t="s">
        <v>245</v>
      </c>
      <c r="L18" s="652" t="n">
        <v>150</v>
      </c>
      <c r="M18" s="404"/>
    </row>
    <row r="19" customFormat="false" ht="12.75" hidden="false" customHeight="false" outlineLevel="0" collapsed="false">
      <c r="A19" s="410"/>
      <c r="B19" s="500"/>
      <c r="C19" s="443"/>
      <c r="D19" s="443" t="s">
        <v>426</v>
      </c>
      <c r="E19" s="443"/>
      <c r="F19" s="650" t="n">
        <v>1990</v>
      </c>
      <c r="G19" s="445"/>
      <c r="H19" s="562" t="n">
        <v>112825</v>
      </c>
      <c r="I19" s="448" t="n">
        <v>425</v>
      </c>
      <c r="J19" s="651" t="n">
        <v>12</v>
      </c>
      <c r="K19" s="450" t="n">
        <v>8</v>
      </c>
      <c r="L19" s="652" t="n">
        <v>1048</v>
      </c>
      <c r="M19" s="404"/>
    </row>
    <row r="20" customFormat="false" ht="12.75" hidden="false" customHeight="false" outlineLevel="0" collapsed="false">
      <c r="A20" s="410"/>
      <c r="B20" s="500"/>
      <c r="C20" s="443"/>
      <c r="D20" s="443" t="s">
        <v>427</v>
      </c>
      <c r="E20" s="443"/>
      <c r="F20" s="650" t="n">
        <v>1989</v>
      </c>
      <c r="G20" s="445"/>
      <c r="H20" s="562" t="n">
        <v>57631</v>
      </c>
      <c r="I20" s="448" t="n">
        <v>367</v>
      </c>
      <c r="J20" s="651" t="n">
        <v>4</v>
      </c>
      <c r="K20" s="450" t="n">
        <v>2865</v>
      </c>
      <c r="L20" s="652" t="n">
        <v>27100</v>
      </c>
      <c r="M20" s="404"/>
    </row>
    <row r="21" customFormat="false" ht="12.75" hidden="false" customHeight="false" outlineLevel="0" collapsed="false">
      <c r="A21" s="410"/>
      <c r="B21" s="500"/>
      <c r="C21" s="443"/>
      <c r="D21" s="443" t="s">
        <v>428</v>
      </c>
      <c r="E21" s="443"/>
      <c r="F21" s="650" t="n">
        <v>1988</v>
      </c>
      <c r="G21" s="445"/>
      <c r="H21" s="562" t="n">
        <v>15235</v>
      </c>
      <c r="I21" s="448" t="n">
        <v>380</v>
      </c>
      <c r="J21" s="651" t="n">
        <v>18</v>
      </c>
      <c r="K21" s="450" t="n">
        <v>5318</v>
      </c>
      <c r="L21" s="652" t="n">
        <v>47627</v>
      </c>
      <c r="M21" s="404"/>
    </row>
    <row r="22" customFormat="false" ht="12.75" hidden="false" customHeight="false" outlineLevel="0" collapsed="false">
      <c r="A22" s="410"/>
      <c r="B22" s="500"/>
      <c r="C22" s="443"/>
      <c r="D22" s="443" t="s">
        <v>429</v>
      </c>
      <c r="E22" s="443"/>
      <c r="F22" s="650" t="n">
        <v>1987</v>
      </c>
      <c r="G22" s="445"/>
      <c r="H22" s="562" t="n">
        <v>5953</v>
      </c>
      <c r="I22" s="448" t="n">
        <v>301</v>
      </c>
      <c r="J22" s="651" t="n">
        <v>12</v>
      </c>
      <c r="K22" s="450" t="n">
        <v>5486</v>
      </c>
      <c r="L22" s="652" t="n">
        <v>45741</v>
      </c>
      <c r="M22" s="404"/>
    </row>
    <row r="23" customFormat="false" ht="12.75" hidden="false" customHeight="false" outlineLevel="0" collapsed="false">
      <c r="A23" s="410"/>
      <c r="B23" s="500"/>
      <c r="C23" s="443"/>
      <c r="D23" s="443" t="s">
        <v>430</v>
      </c>
      <c r="E23" s="443"/>
      <c r="F23" s="650" t="n">
        <v>1986</v>
      </c>
      <c r="G23" s="445"/>
      <c r="H23" s="562" t="n">
        <v>3363</v>
      </c>
      <c r="I23" s="448" t="n">
        <v>177</v>
      </c>
      <c r="J23" s="651" t="n">
        <v>15</v>
      </c>
      <c r="K23" s="450" t="n">
        <v>4434</v>
      </c>
      <c r="L23" s="652" t="n">
        <v>43501</v>
      </c>
      <c r="M23" s="404"/>
    </row>
    <row r="24" customFormat="false" ht="12.75" hidden="false" customHeight="false" outlineLevel="0" collapsed="false">
      <c r="A24" s="410"/>
      <c r="B24" s="500"/>
      <c r="C24" s="443"/>
      <c r="D24" s="443" t="s">
        <v>431</v>
      </c>
      <c r="E24" s="443"/>
      <c r="F24" s="650" t="n">
        <v>1985</v>
      </c>
      <c r="G24" s="445"/>
      <c r="H24" s="562" t="n">
        <v>2495</v>
      </c>
      <c r="I24" s="448" t="n">
        <v>152</v>
      </c>
      <c r="J24" s="651" t="n">
        <v>10</v>
      </c>
      <c r="K24" s="450" t="n">
        <v>2302</v>
      </c>
      <c r="L24" s="652" t="n">
        <v>41018</v>
      </c>
      <c r="M24" s="404"/>
    </row>
    <row r="25" customFormat="false" ht="12.75" hidden="false" customHeight="false" outlineLevel="0" collapsed="false">
      <c r="A25" s="410"/>
      <c r="B25" s="500"/>
      <c r="C25" s="443"/>
      <c r="D25" s="443" t="s">
        <v>432</v>
      </c>
      <c r="E25" s="443"/>
      <c r="F25" s="650" t="n">
        <v>1984</v>
      </c>
      <c r="G25" s="445"/>
      <c r="H25" s="562" t="n">
        <v>1970</v>
      </c>
      <c r="I25" s="448" t="n">
        <v>122</v>
      </c>
      <c r="J25" s="651" t="n">
        <v>9</v>
      </c>
      <c r="K25" s="450" t="n">
        <v>1170</v>
      </c>
      <c r="L25" s="652" t="n">
        <v>32851</v>
      </c>
      <c r="M25" s="404"/>
    </row>
    <row r="26" customFormat="false" ht="12.75" hidden="false" customHeight="false" outlineLevel="0" collapsed="false">
      <c r="A26" s="410"/>
      <c r="B26" s="500"/>
      <c r="C26" s="443"/>
      <c r="D26" s="443" t="s">
        <v>433</v>
      </c>
      <c r="E26" s="443"/>
      <c r="F26" s="650" t="s">
        <v>434</v>
      </c>
      <c r="G26" s="445"/>
      <c r="H26" s="562" t="n">
        <v>7715</v>
      </c>
      <c r="I26" s="448" t="n">
        <v>418</v>
      </c>
      <c r="J26" s="651" t="n">
        <v>98</v>
      </c>
      <c r="K26" s="450" t="n">
        <v>2112</v>
      </c>
      <c r="L26" s="652" t="n">
        <v>67257</v>
      </c>
      <c r="M26" s="404"/>
    </row>
    <row r="27" customFormat="false" ht="12.75" hidden="false" customHeight="false" outlineLevel="0" collapsed="false">
      <c r="A27" s="410"/>
      <c r="B27" s="500"/>
      <c r="C27" s="443"/>
      <c r="D27" s="443" t="s">
        <v>435</v>
      </c>
      <c r="E27" s="443"/>
      <c r="F27" s="650" t="s">
        <v>436</v>
      </c>
      <c r="G27" s="445"/>
      <c r="H27" s="562" t="n">
        <v>9489</v>
      </c>
      <c r="I27" s="448" t="s">
        <v>245</v>
      </c>
      <c r="J27" s="651" t="n">
        <v>115</v>
      </c>
      <c r="K27" s="450" t="n">
        <v>1586</v>
      </c>
      <c r="L27" s="652" t="n">
        <v>29302</v>
      </c>
      <c r="M27" s="404"/>
    </row>
    <row r="28" customFormat="false" ht="12.75" hidden="false" customHeight="false" outlineLevel="0" collapsed="false">
      <c r="A28" s="410"/>
      <c r="B28" s="500"/>
      <c r="C28" s="443"/>
      <c r="D28" s="443" t="s">
        <v>437</v>
      </c>
      <c r="E28" s="443"/>
      <c r="F28" s="650" t="s">
        <v>438</v>
      </c>
      <c r="G28" s="445"/>
      <c r="H28" s="562" t="n">
        <v>7087</v>
      </c>
      <c r="I28" s="448" t="s">
        <v>245</v>
      </c>
      <c r="J28" s="651" t="n">
        <v>85</v>
      </c>
      <c r="K28" s="450" t="n">
        <v>1235</v>
      </c>
      <c r="L28" s="652" t="n">
        <v>16332</v>
      </c>
      <c r="M28" s="404"/>
    </row>
    <row r="29" customFormat="false" ht="12.75" hidden="false" customHeight="false" outlineLevel="0" collapsed="false">
      <c r="A29" s="410"/>
      <c r="B29" s="500"/>
      <c r="C29" s="443"/>
      <c r="D29" s="443" t="s">
        <v>439</v>
      </c>
      <c r="E29" s="443"/>
      <c r="F29" s="650" t="s">
        <v>440</v>
      </c>
      <c r="G29" s="445"/>
      <c r="H29" s="562" t="n">
        <v>4477</v>
      </c>
      <c r="I29" s="448" t="s">
        <v>245</v>
      </c>
      <c r="J29" s="651" t="n">
        <v>212</v>
      </c>
      <c r="K29" s="450" t="n">
        <v>1511</v>
      </c>
      <c r="L29" s="652" t="n">
        <v>17692</v>
      </c>
      <c r="M29" s="404"/>
    </row>
    <row r="30" customFormat="false" ht="13.5" hidden="false" customHeight="false" outlineLevel="0" collapsed="false">
      <c r="A30" s="410"/>
      <c r="B30" s="638"/>
      <c r="C30" s="453"/>
      <c r="D30" s="453" t="s">
        <v>441</v>
      </c>
      <c r="E30" s="453"/>
      <c r="F30" s="454"/>
      <c r="G30" s="455"/>
      <c r="H30" s="563" t="s">
        <v>245</v>
      </c>
      <c r="I30" s="458" t="s">
        <v>245</v>
      </c>
      <c r="J30" s="653" t="s">
        <v>245</v>
      </c>
      <c r="K30" s="460" t="s">
        <v>245</v>
      </c>
      <c r="L30" s="654" t="s">
        <v>245</v>
      </c>
      <c r="M30" s="404"/>
    </row>
    <row r="31" customFormat="false" ht="12.75" hidden="false" customHeight="false" outlineLevel="0" collapsed="false">
      <c r="A31" s="410"/>
      <c r="B31" s="462"/>
      <c r="C31" s="463" t="s">
        <v>442</v>
      </c>
      <c r="D31" s="463"/>
      <c r="E31" s="463"/>
      <c r="F31" s="464"/>
      <c r="G31" s="465"/>
      <c r="H31" s="564" t="n">
        <v>281527</v>
      </c>
      <c r="I31" s="468" t="n">
        <v>2141</v>
      </c>
      <c r="J31" s="655" t="n">
        <v>183</v>
      </c>
      <c r="K31" s="470" t="n">
        <v>20168</v>
      </c>
      <c r="L31" s="656" t="n">
        <v>203263</v>
      </c>
      <c r="M31" s="404"/>
    </row>
    <row r="32" customFormat="false" ht="12.75" hidden="false" customHeight="false" outlineLevel="0" collapsed="false">
      <c r="A32" s="410"/>
      <c r="B32" s="493"/>
      <c r="C32" s="433"/>
      <c r="D32" s="433" t="s">
        <v>443</v>
      </c>
      <c r="E32" s="433"/>
      <c r="F32" s="647" t="s">
        <v>425</v>
      </c>
      <c r="G32" s="435"/>
      <c r="H32" s="561" t="s">
        <v>245</v>
      </c>
      <c r="I32" s="438" t="s">
        <v>245</v>
      </c>
      <c r="J32" s="648" t="s">
        <v>245</v>
      </c>
      <c r="K32" s="440" t="s">
        <v>245</v>
      </c>
      <c r="L32" s="649" t="s">
        <v>245</v>
      </c>
      <c r="M32" s="404"/>
    </row>
    <row r="33" customFormat="false" ht="12.75" hidden="false" customHeight="false" outlineLevel="0" collapsed="false">
      <c r="A33" s="410"/>
      <c r="B33" s="500"/>
      <c r="C33" s="443"/>
      <c r="D33" s="443" t="s">
        <v>406</v>
      </c>
      <c r="E33" s="443"/>
      <c r="F33" s="650" t="n">
        <v>1997</v>
      </c>
      <c r="G33" s="445"/>
      <c r="H33" s="562" t="n">
        <v>2892</v>
      </c>
      <c r="I33" s="448" t="n">
        <v>37</v>
      </c>
      <c r="J33" s="651" t="s">
        <v>245</v>
      </c>
      <c r="K33" s="450" t="s">
        <v>245</v>
      </c>
      <c r="L33" s="652" t="s">
        <v>245</v>
      </c>
      <c r="M33" s="404"/>
    </row>
    <row r="34" customFormat="false" ht="12.75" hidden="false" customHeight="false" outlineLevel="0" collapsed="false">
      <c r="A34" s="410"/>
      <c r="B34" s="500"/>
      <c r="C34" s="443"/>
      <c r="D34" s="443" t="s">
        <v>407</v>
      </c>
      <c r="E34" s="443"/>
      <c r="F34" s="650" t="n">
        <v>1996</v>
      </c>
      <c r="G34" s="445"/>
      <c r="H34" s="562" t="n">
        <v>5058</v>
      </c>
      <c r="I34" s="448" t="n">
        <v>53</v>
      </c>
      <c r="J34" s="651" t="s">
        <v>245</v>
      </c>
      <c r="K34" s="450" t="s">
        <v>245</v>
      </c>
      <c r="L34" s="652" t="s">
        <v>245</v>
      </c>
      <c r="M34" s="404"/>
    </row>
    <row r="35" customFormat="false" ht="12.75" hidden="false" customHeight="false" outlineLevel="0" collapsed="false">
      <c r="A35" s="410"/>
      <c r="B35" s="500"/>
      <c r="C35" s="443"/>
      <c r="D35" s="443" t="s">
        <v>409</v>
      </c>
      <c r="E35" s="443"/>
      <c r="F35" s="650" t="n">
        <v>1995</v>
      </c>
      <c r="G35" s="445"/>
      <c r="H35" s="562" t="n">
        <v>5858</v>
      </c>
      <c r="I35" s="448" t="n">
        <v>54</v>
      </c>
      <c r="J35" s="651" t="s">
        <v>245</v>
      </c>
      <c r="K35" s="450" t="s">
        <v>245</v>
      </c>
      <c r="L35" s="652" t="s">
        <v>245</v>
      </c>
      <c r="M35" s="404"/>
    </row>
    <row r="36" customFormat="false" ht="12.75" hidden="false" customHeight="false" outlineLevel="0" collapsed="false">
      <c r="A36" s="410"/>
      <c r="B36" s="500"/>
      <c r="C36" s="443"/>
      <c r="D36" s="443" t="s">
        <v>410</v>
      </c>
      <c r="E36" s="443"/>
      <c r="F36" s="650" t="n">
        <v>1994</v>
      </c>
      <c r="G36" s="445"/>
      <c r="H36" s="562" t="n">
        <v>6560</v>
      </c>
      <c r="I36" s="448" t="n">
        <v>57</v>
      </c>
      <c r="J36" s="651" t="s">
        <v>245</v>
      </c>
      <c r="K36" s="450" t="s">
        <v>245</v>
      </c>
      <c r="L36" s="652" t="s">
        <v>245</v>
      </c>
      <c r="M36" s="404"/>
    </row>
    <row r="37" customFormat="false" ht="12.75" hidden="false" customHeight="false" outlineLevel="0" collapsed="false">
      <c r="A37" s="410"/>
      <c r="B37" s="500"/>
      <c r="C37" s="443"/>
      <c r="D37" s="443" t="s">
        <v>411</v>
      </c>
      <c r="E37" s="443"/>
      <c r="F37" s="650" t="n">
        <v>1993</v>
      </c>
      <c r="G37" s="445"/>
      <c r="H37" s="562" t="n">
        <v>33965</v>
      </c>
      <c r="I37" s="448" t="n">
        <v>150</v>
      </c>
      <c r="J37" s="651" t="s">
        <v>245</v>
      </c>
      <c r="K37" s="450" t="s">
        <v>245</v>
      </c>
      <c r="L37" s="652" t="s">
        <v>245</v>
      </c>
      <c r="M37" s="404"/>
    </row>
    <row r="38" customFormat="false" ht="12.75" hidden="false" customHeight="false" outlineLevel="0" collapsed="false">
      <c r="A38" s="410"/>
      <c r="B38" s="500"/>
      <c r="C38" s="443"/>
      <c r="D38" s="443" t="s">
        <v>412</v>
      </c>
      <c r="E38" s="443"/>
      <c r="F38" s="650" t="n">
        <v>1992</v>
      </c>
      <c r="G38" s="445"/>
      <c r="H38" s="562" t="n">
        <v>56205</v>
      </c>
      <c r="I38" s="448" t="n">
        <v>228</v>
      </c>
      <c r="J38" s="651" t="s">
        <v>245</v>
      </c>
      <c r="K38" s="450" t="s">
        <v>245</v>
      </c>
      <c r="L38" s="652" t="s">
        <v>245</v>
      </c>
      <c r="M38" s="404"/>
    </row>
    <row r="39" customFormat="false" ht="12.75" hidden="false" customHeight="false" outlineLevel="0" collapsed="false">
      <c r="A39" s="410"/>
      <c r="B39" s="500"/>
      <c r="C39" s="443"/>
      <c r="D39" s="443" t="s">
        <v>413</v>
      </c>
      <c r="E39" s="443"/>
      <c r="F39" s="650" t="n">
        <v>1991</v>
      </c>
      <c r="G39" s="445"/>
      <c r="H39" s="562" t="n">
        <v>59105</v>
      </c>
      <c r="I39" s="448" t="n">
        <v>268</v>
      </c>
      <c r="J39" s="651" t="s">
        <v>245</v>
      </c>
      <c r="K39" s="450" t="s">
        <v>245</v>
      </c>
      <c r="L39" s="652" t="n">
        <v>62</v>
      </c>
      <c r="M39" s="404"/>
    </row>
    <row r="40" customFormat="false" ht="12.75" hidden="false" customHeight="false" outlineLevel="0" collapsed="false">
      <c r="A40" s="410"/>
      <c r="B40" s="500"/>
      <c r="C40" s="443"/>
      <c r="D40" s="443" t="s">
        <v>444</v>
      </c>
      <c r="E40" s="443"/>
      <c r="F40" s="650" t="n">
        <v>1990</v>
      </c>
      <c r="G40" s="445"/>
      <c r="H40" s="562" t="n">
        <v>56346</v>
      </c>
      <c r="I40" s="448" t="n">
        <v>276</v>
      </c>
      <c r="J40" s="651" t="n">
        <v>10</v>
      </c>
      <c r="K40" s="450" t="n">
        <v>8</v>
      </c>
      <c r="L40" s="652" t="n">
        <v>524</v>
      </c>
      <c r="M40" s="404"/>
    </row>
    <row r="41" customFormat="false" ht="12.75" hidden="false" customHeight="false" outlineLevel="0" collapsed="false">
      <c r="A41" s="410"/>
      <c r="B41" s="500"/>
      <c r="C41" s="443"/>
      <c r="D41" s="443" t="s">
        <v>445</v>
      </c>
      <c r="E41" s="443"/>
      <c r="F41" s="650" t="n">
        <v>1989</v>
      </c>
      <c r="G41" s="445"/>
      <c r="H41" s="562" t="n">
        <v>27183</v>
      </c>
      <c r="I41" s="448" t="n">
        <v>216</v>
      </c>
      <c r="J41" s="651" t="n">
        <v>3</v>
      </c>
      <c r="K41" s="450" t="n">
        <v>2298</v>
      </c>
      <c r="L41" s="652" t="n">
        <v>15809</v>
      </c>
      <c r="M41" s="404"/>
    </row>
    <row r="42" customFormat="false" ht="12.75" hidden="false" customHeight="false" outlineLevel="0" collapsed="false">
      <c r="A42" s="410"/>
      <c r="B42" s="500"/>
      <c r="C42" s="443"/>
      <c r="D42" s="443" t="s">
        <v>446</v>
      </c>
      <c r="E42" s="443"/>
      <c r="F42" s="650" t="n">
        <v>1988</v>
      </c>
      <c r="G42" s="445"/>
      <c r="H42" s="562" t="n">
        <v>6110</v>
      </c>
      <c r="I42" s="448" t="n">
        <v>221</v>
      </c>
      <c r="J42" s="651" t="n">
        <v>9</v>
      </c>
      <c r="K42" s="450" t="n">
        <v>3969</v>
      </c>
      <c r="L42" s="652" t="n">
        <v>26491</v>
      </c>
      <c r="M42" s="404"/>
    </row>
    <row r="43" customFormat="false" ht="12.75" hidden="false" customHeight="false" outlineLevel="0" collapsed="false">
      <c r="A43" s="410"/>
      <c r="B43" s="500"/>
      <c r="C43" s="443"/>
      <c r="D43" s="443" t="s">
        <v>447</v>
      </c>
      <c r="E43" s="443"/>
      <c r="F43" s="650" t="n">
        <v>1987</v>
      </c>
      <c r="G43" s="445"/>
      <c r="H43" s="562" t="n">
        <v>2511</v>
      </c>
      <c r="I43" s="448" t="n">
        <v>171</v>
      </c>
      <c r="J43" s="651" t="n">
        <v>4</v>
      </c>
      <c r="K43" s="450" t="n">
        <v>4018</v>
      </c>
      <c r="L43" s="652" t="n">
        <v>25577</v>
      </c>
      <c r="M43" s="404"/>
    </row>
    <row r="44" customFormat="false" ht="12.75" hidden="false" customHeight="false" outlineLevel="0" collapsed="false">
      <c r="A44" s="410"/>
      <c r="B44" s="500"/>
      <c r="C44" s="443"/>
      <c r="D44" s="443" t="s">
        <v>448</v>
      </c>
      <c r="E44" s="443"/>
      <c r="F44" s="650" t="n">
        <v>1986</v>
      </c>
      <c r="G44" s="445"/>
      <c r="H44" s="562" t="n">
        <v>1470</v>
      </c>
      <c r="I44" s="448" t="n">
        <v>86</v>
      </c>
      <c r="J44" s="651" t="n">
        <v>4</v>
      </c>
      <c r="K44" s="450" t="n">
        <v>3195</v>
      </c>
      <c r="L44" s="652" t="n">
        <v>24477</v>
      </c>
      <c r="M44" s="404"/>
    </row>
    <row r="45" customFormat="false" ht="12.75" hidden="false" customHeight="false" outlineLevel="0" collapsed="false">
      <c r="A45" s="410"/>
      <c r="B45" s="500"/>
      <c r="C45" s="443"/>
      <c r="D45" s="443" t="s">
        <v>449</v>
      </c>
      <c r="E45" s="443"/>
      <c r="F45" s="650" t="n">
        <v>1985</v>
      </c>
      <c r="G45" s="445"/>
      <c r="H45" s="562" t="n">
        <v>1170</v>
      </c>
      <c r="I45" s="448" t="n">
        <v>73</v>
      </c>
      <c r="J45" s="651" t="n">
        <v>5</v>
      </c>
      <c r="K45" s="450" t="n">
        <v>1572</v>
      </c>
      <c r="L45" s="652" t="n">
        <v>23054</v>
      </c>
      <c r="M45" s="404"/>
    </row>
    <row r="46" customFormat="false" ht="12.75" hidden="false" customHeight="false" outlineLevel="0" collapsed="false">
      <c r="A46" s="410"/>
      <c r="B46" s="500"/>
      <c r="C46" s="443"/>
      <c r="D46" s="443" t="s">
        <v>450</v>
      </c>
      <c r="E46" s="443"/>
      <c r="F46" s="650" t="n">
        <v>1984</v>
      </c>
      <c r="G46" s="445"/>
      <c r="H46" s="562" t="n">
        <v>965</v>
      </c>
      <c r="I46" s="448" t="n">
        <v>55</v>
      </c>
      <c r="J46" s="651" t="n">
        <v>3</v>
      </c>
      <c r="K46" s="450" t="n">
        <v>758</v>
      </c>
      <c r="L46" s="652" t="n">
        <v>18129</v>
      </c>
      <c r="M46" s="404"/>
    </row>
    <row r="47" customFormat="false" ht="12.75" hidden="false" customHeight="false" outlineLevel="0" collapsed="false">
      <c r="A47" s="410"/>
      <c r="B47" s="500"/>
      <c r="C47" s="443"/>
      <c r="D47" s="443" t="s">
        <v>451</v>
      </c>
      <c r="E47" s="443"/>
      <c r="F47" s="650" t="s">
        <v>434</v>
      </c>
      <c r="G47" s="445"/>
      <c r="H47" s="562" t="n">
        <v>3743</v>
      </c>
      <c r="I47" s="448" t="n">
        <v>196</v>
      </c>
      <c r="J47" s="651" t="n">
        <v>19</v>
      </c>
      <c r="K47" s="450" t="n">
        <v>1370</v>
      </c>
      <c r="L47" s="652" t="n">
        <v>34457</v>
      </c>
      <c r="M47" s="404"/>
    </row>
    <row r="48" customFormat="false" ht="12.75" hidden="false" customHeight="false" outlineLevel="0" collapsed="false">
      <c r="A48" s="410"/>
      <c r="B48" s="500"/>
      <c r="C48" s="443"/>
      <c r="D48" s="443" t="s">
        <v>452</v>
      </c>
      <c r="E48" s="443"/>
      <c r="F48" s="650" t="s">
        <v>436</v>
      </c>
      <c r="G48" s="445"/>
      <c r="H48" s="562" t="n">
        <v>5448</v>
      </c>
      <c r="I48" s="448" t="s">
        <v>245</v>
      </c>
      <c r="J48" s="651" t="n">
        <v>27</v>
      </c>
      <c r="K48" s="450" t="n">
        <v>1069</v>
      </c>
      <c r="L48" s="652" t="n">
        <v>15025</v>
      </c>
      <c r="M48" s="404"/>
    </row>
    <row r="49" customFormat="false" ht="12.75" hidden="false" customHeight="false" outlineLevel="0" collapsed="false">
      <c r="A49" s="410"/>
      <c r="B49" s="500"/>
      <c r="C49" s="443"/>
      <c r="D49" s="443" t="s">
        <v>453</v>
      </c>
      <c r="E49" s="443"/>
      <c r="F49" s="650" t="s">
        <v>438</v>
      </c>
      <c r="G49" s="445"/>
      <c r="H49" s="562" t="n">
        <v>4235</v>
      </c>
      <c r="I49" s="448" t="s">
        <v>245</v>
      </c>
      <c r="J49" s="651" t="n">
        <v>16</v>
      </c>
      <c r="K49" s="450" t="n">
        <v>866</v>
      </c>
      <c r="L49" s="652" t="n">
        <v>8999</v>
      </c>
      <c r="M49" s="404"/>
    </row>
    <row r="50" customFormat="false" ht="12.75" hidden="false" customHeight="false" outlineLevel="0" collapsed="false">
      <c r="A50" s="410"/>
      <c r="B50" s="500"/>
      <c r="C50" s="443"/>
      <c r="D50" s="443" t="s">
        <v>454</v>
      </c>
      <c r="E50" s="443"/>
      <c r="F50" s="650" t="s">
        <v>440</v>
      </c>
      <c r="G50" s="445"/>
      <c r="H50" s="562" t="n">
        <v>2703</v>
      </c>
      <c r="I50" s="448" t="s">
        <v>245</v>
      </c>
      <c r="J50" s="651" t="n">
        <v>83</v>
      </c>
      <c r="K50" s="450" t="n">
        <v>1045</v>
      </c>
      <c r="L50" s="652" t="n">
        <v>10659</v>
      </c>
      <c r="M50" s="404"/>
    </row>
    <row r="51" customFormat="false" ht="13.5" hidden="false" customHeight="false" outlineLevel="0" collapsed="false">
      <c r="A51" s="410"/>
      <c r="B51" s="638"/>
      <c r="C51" s="453"/>
      <c r="D51" s="453" t="s">
        <v>441</v>
      </c>
      <c r="E51" s="453"/>
      <c r="F51" s="454"/>
      <c r="G51" s="455"/>
      <c r="H51" s="563" t="s">
        <v>245</v>
      </c>
      <c r="I51" s="458" t="s">
        <v>245</v>
      </c>
      <c r="J51" s="653" t="s">
        <v>245</v>
      </c>
      <c r="K51" s="460" t="s">
        <v>245</v>
      </c>
      <c r="L51" s="654" t="s">
        <v>245</v>
      </c>
      <c r="M51" s="404"/>
    </row>
    <row r="52" customFormat="false" ht="13.5" hidden="false" customHeight="false" outlineLevel="0" collapsed="false">
      <c r="B52" s="529" t="s">
        <v>279</v>
      </c>
      <c r="C52" s="530"/>
      <c r="D52" s="530"/>
      <c r="E52" s="530"/>
      <c r="F52" s="530"/>
      <c r="G52" s="529"/>
      <c r="H52" s="529"/>
      <c r="I52" s="529"/>
      <c r="J52" s="529"/>
      <c r="K52" s="529"/>
      <c r="L52" s="531" t="s">
        <v>280</v>
      </c>
    </row>
    <row r="53" customFormat="false" ht="12.75" hidden="false" customHeight="true" outlineLevel="0" collapsed="false">
      <c r="B53" s="532" t="s">
        <v>281</v>
      </c>
      <c r="C53" s="533" t="s">
        <v>288</v>
      </c>
      <c r="D53" s="533"/>
      <c r="E53" s="533"/>
      <c r="F53" s="533"/>
      <c r="G53" s="533"/>
      <c r="H53" s="533"/>
      <c r="I53" s="533"/>
      <c r="J53" s="533"/>
      <c r="K53" s="533"/>
      <c r="L53" s="533"/>
    </row>
  </sheetData>
  <mergeCells count="7">
    <mergeCell ref="B5:G9"/>
    <mergeCell ref="H5:H9"/>
    <mergeCell ref="I5:I9"/>
    <mergeCell ref="J5:J9"/>
    <mergeCell ref="K5:K9"/>
    <mergeCell ref="L5:L9"/>
    <mergeCell ref="C53:L53"/>
  </mergeCells>
  <conditionalFormatting sqref="E4">
    <cfRule type="expression" priority="2" aboveAverage="0" equalAverage="0" bottom="0" percent="0" rank="0" text="" dxfId="20">
      <formula>M4=" "</formula>
    </cfRule>
  </conditionalFormatting>
  <conditionalFormatting sqref="L52">
    <cfRule type="expression" priority="3" aboveAverage="0" equalAverage="0" bottom="0" percent="0" rank="0" text="" dxfId="21">
      <formula>M52=" "</formula>
    </cfRule>
  </conditionalFormatting>
  <conditionalFormatting sqref="E2">
    <cfRule type="expression" priority="4" aboveAverage="0" equalAverage="0" bottom="0" percent="0" rank="0" text="" dxfId="2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7.42"/>
    <col collapsed="false" customWidth="true" hidden="false" outlineLevel="0" max="7" min="7" style="38" width="1.56"/>
    <col collapsed="false" customWidth="true" hidden="false" outlineLevel="0" max="17" min="8" style="38" width="8.7"/>
    <col collapsed="false" customWidth="true" hidden="false" outlineLevel="0" max="41" min="18" style="38" width="1.7"/>
    <col collapsed="false" customWidth="false" hidden="false" outlineLevel="0" max="257" min="42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455</v>
      </c>
      <c r="C2" s="388"/>
      <c r="D2" s="388"/>
      <c r="E2" s="388"/>
      <c r="F2" s="389" t="s">
        <v>456</v>
      </c>
      <c r="G2" s="390"/>
      <c r="H2" s="388"/>
      <c r="I2" s="388"/>
      <c r="J2" s="388"/>
      <c r="K2" s="388"/>
      <c r="L2" s="388"/>
      <c r="M2" s="388"/>
      <c r="N2" s="388"/>
      <c r="O2" s="388"/>
      <c r="P2" s="388"/>
      <c r="Q2" s="388"/>
    </row>
    <row r="3" s="63" customFormat="true" ht="21" hidden="false" customHeight="true" outlineLevel="0" collapsed="false">
      <c r="B3" s="393" t="s">
        <v>457</v>
      </c>
      <c r="C3" s="394"/>
      <c r="D3" s="394"/>
      <c r="E3" s="394"/>
      <c r="F3" s="394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6"/>
      <c r="R3" s="397"/>
    </row>
    <row r="4" customFormat="false" ht="15" hidden="false" customHeight="true" outlineLevel="0" collapsed="false">
      <c r="A4" s="398"/>
      <c r="B4" s="399" t="s">
        <v>458</v>
      </c>
      <c r="C4" s="399"/>
      <c r="D4" s="399"/>
      <c r="E4" s="399"/>
      <c r="F4" s="399"/>
      <c r="G4" s="399"/>
      <c r="H4" s="554" t="s">
        <v>459</v>
      </c>
      <c r="I4" s="554"/>
      <c r="J4" s="657" t="s">
        <v>460</v>
      </c>
      <c r="K4" s="657"/>
      <c r="L4" s="657"/>
      <c r="M4" s="657"/>
      <c r="N4" s="657"/>
      <c r="O4" s="657"/>
      <c r="P4" s="658" t="s">
        <v>461</v>
      </c>
      <c r="Q4" s="658"/>
      <c r="R4" s="404"/>
    </row>
    <row r="5" customFormat="false" ht="30.75" hidden="false" customHeight="true" outlineLevel="0" collapsed="false">
      <c r="A5" s="398"/>
      <c r="B5" s="399"/>
      <c r="C5" s="399"/>
      <c r="D5" s="399"/>
      <c r="E5" s="399"/>
      <c r="F5" s="399"/>
      <c r="G5" s="399"/>
      <c r="H5" s="659" t="s">
        <v>234</v>
      </c>
      <c r="I5" s="660" t="s">
        <v>462</v>
      </c>
      <c r="J5" s="661" t="s">
        <v>463</v>
      </c>
      <c r="K5" s="661"/>
      <c r="L5" s="661"/>
      <c r="M5" s="662" t="s">
        <v>464</v>
      </c>
      <c r="N5" s="662"/>
      <c r="O5" s="662"/>
      <c r="P5" s="405" t="s">
        <v>465</v>
      </c>
      <c r="Q5" s="407" t="s">
        <v>466</v>
      </c>
      <c r="R5" s="404"/>
    </row>
    <row r="6" customFormat="false" ht="13.5" hidden="false" customHeight="true" outlineLevel="0" collapsed="false">
      <c r="A6" s="398"/>
      <c r="B6" s="399"/>
      <c r="C6" s="399"/>
      <c r="D6" s="399"/>
      <c r="E6" s="399"/>
      <c r="F6" s="399"/>
      <c r="G6" s="399"/>
      <c r="H6" s="659"/>
      <c r="I6" s="660"/>
      <c r="J6" s="596" t="s">
        <v>234</v>
      </c>
      <c r="K6" s="663" t="s">
        <v>243</v>
      </c>
      <c r="L6" s="663"/>
      <c r="M6" s="594" t="s">
        <v>234</v>
      </c>
      <c r="N6" s="664" t="s">
        <v>243</v>
      </c>
      <c r="O6" s="664"/>
      <c r="P6" s="405"/>
      <c r="Q6" s="407"/>
      <c r="R6" s="404"/>
    </row>
    <row r="7" customFormat="false" ht="13.5" hidden="false" customHeight="true" outlineLevel="0" collapsed="false">
      <c r="A7" s="398"/>
      <c r="B7" s="399"/>
      <c r="C7" s="399"/>
      <c r="D7" s="399"/>
      <c r="E7" s="399"/>
      <c r="F7" s="399"/>
      <c r="G7" s="399"/>
      <c r="H7" s="659"/>
      <c r="I7" s="660"/>
      <c r="J7" s="596"/>
      <c r="K7" s="665" t="s">
        <v>467</v>
      </c>
      <c r="L7" s="666" t="s">
        <v>468</v>
      </c>
      <c r="M7" s="594"/>
      <c r="N7" s="665" t="s">
        <v>467</v>
      </c>
      <c r="O7" s="667" t="s">
        <v>469</v>
      </c>
      <c r="P7" s="405"/>
      <c r="Q7" s="407"/>
      <c r="R7" s="404"/>
    </row>
    <row r="8" customFormat="false" ht="13.5" hidden="false" customHeight="true" outlineLevel="0" collapsed="false">
      <c r="A8" s="398"/>
      <c r="B8" s="399"/>
      <c r="C8" s="399"/>
      <c r="D8" s="399"/>
      <c r="E8" s="399"/>
      <c r="F8" s="399"/>
      <c r="G8" s="399"/>
      <c r="H8" s="659"/>
      <c r="I8" s="660"/>
      <c r="J8" s="596"/>
      <c r="K8" s="665"/>
      <c r="L8" s="666"/>
      <c r="M8" s="594"/>
      <c r="N8" s="665"/>
      <c r="O8" s="667"/>
      <c r="P8" s="405"/>
      <c r="Q8" s="407"/>
      <c r="R8" s="404"/>
    </row>
    <row r="9" customFormat="false" ht="13.5" hidden="false" customHeight="false" outlineLevel="0" collapsed="false">
      <c r="A9" s="410"/>
      <c r="B9" s="421"/>
      <c r="C9" s="422" t="s">
        <v>239</v>
      </c>
      <c r="D9" s="422"/>
      <c r="E9" s="422"/>
      <c r="F9" s="423"/>
      <c r="G9" s="424"/>
      <c r="H9" s="560" t="n">
        <v>150064</v>
      </c>
      <c r="I9" s="429" t="n">
        <v>114213</v>
      </c>
      <c r="J9" s="668" t="n">
        <v>132610.7</v>
      </c>
      <c r="K9" s="669" t="n">
        <v>102381.5</v>
      </c>
      <c r="L9" s="670" t="n">
        <v>17345.2</v>
      </c>
      <c r="M9" s="671" t="n">
        <v>10972.6</v>
      </c>
      <c r="N9" s="669" t="n">
        <v>8821.1</v>
      </c>
      <c r="O9" s="672" t="n">
        <v>6846.2</v>
      </c>
      <c r="P9" s="426" t="s">
        <v>242</v>
      </c>
      <c r="Q9" s="429" t="s">
        <v>242</v>
      </c>
      <c r="R9" s="404"/>
    </row>
    <row r="10" customFormat="false" ht="12.75" hidden="false" customHeight="true" outlineLevel="0" collapsed="false">
      <c r="A10" s="410"/>
      <c r="B10" s="673"/>
      <c r="C10" s="674" t="s">
        <v>470</v>
      </c>
      <c r="D10" s="517" t="s">
        <v>471</v>
      </c>
      <c r="E10" s="433"/>
      <c r="F10" s="434"/>
      <c r="G10" s="435"/>
      <c r="H10" s="561" t="s">
        <v>242</v>
      </c>
      <c r="I10" s="440" t="s">
        <v>242</v>
      </c>
      <c r="J10" s="675" t="n">
        <v>23567.8</v>
      </c>
      <c r="K10" s="676" t="n">
        <v>23533.4</v>
      </c>
      <c r="L10" s="677" t="n">
        <v>1864.3</v>
      </c>
      <c r="M10" s="678" t="n">
        <v>1387.5</v>
      </c>
      <c r="N10" s="676" t="n">
        <v>1376.8</v>
      </c>
      <c r="O10" s="679" t="n">
        <v>990.2</v>
      </c>
      <c r="P10" s="437" t="n">
        <v>116</v>
      </c>
      <c r="Q10" s="440" t="n">
        <v>270</v>
      </c>
      <c r="R10" s="404"/>
    </row>
    <row r="11" customFormat="false" ht="12.75" hidden="false" customHeight="false" outlineLevel="0" collapsed="false">
      <c r="A11" s="410"/>
      <c r="B11" s="680"/>
      <c r="C11" s="674"/>
      <c r="D11" s="527" t="s">
        <v>472</v>
      </c>
      <c r="E11" s="443"/>
      <c r="F11" s="444"/>
      <c r="G11" s="445"/>
      <c r="H11" s="562" t="s">
        <v>242</v>
      </c>
      <c r="I11" s="450" t="s">
        <v>242</v>
      </c>
      <c r="J11" s="681" t="n">
        <v>27529.2</v>
      </c>
      <c r="K11" s="682" t="n">
        <v>26167.9</v>
      </c>
      <c r="L11" s="683" t="n">
        <v>4193.4</v>
      </c>
      <c r="M11" s="684" t="n">
        <v>2814</v>
      </c>
      <c r="N11" s="682" t="n">
        <v>2713.6</v>
      </c>
      <c r="O11" s="685" t="n">
        <v>2022.6</v>
      </c>
      <c r="P11" s="447" t="n">
        <v>4281</v>
      </c>
      <c r="Q11" s="450" t="n">
        <v>7715</v>
      </c>
      <c r="R11" s="404"/>
    </row>
    <row r="12" customFormat="false" ht="12.75" hidden="false" customHeight="true" outlineLevel="0" collapsed="false">
      <c r="A12" s="410"/>
      <c r="B12" s="680"/>
      <c r="C12" s="674"/>
      <c r="D12" s="527" t="s">
        <v>473</v>
      </c>
      <c r="E12" s="443"/>
      <c r="F12" s="444"/>
      <c r="G12" s="445"/>
      <c r="H12" s="562" t="s">
        <v>242</v>
      </c>
      <c r="I12" s="450" t="s">
        <v>242</v>
      </c>
      <c r="J12" s="681" t="n">
        <v>31963.1</v>
      </c>
      <c r="K12" s="682" t="n">
        <v>23744.7</v>
      </c>
      <c r="L12" s="683" t="n">
        <v>4750.5</v>
      </c>
      <c r="M12" s="684" t="n">
        <v>4172</v>
      </c>
      <c r="N12" s="682" t="n">
        <v>3196.1</v>
      </c>
      <c r="O12" s="685" t="n">
        <v>2599.8</v>
      </c>
      <c r="P12" s="447" t="n">
        <v>6207</v>
      </c>
      <c r="Q12" s="450" t="n">
        <v>9471</v>
      </c>
      <c r="R12" s="404"/>
    </row>
    <row r="13" customFormat="false" ht="12.75" hidden="false" customHeight="false" outlineLevel="0" collapsed="false">
      <c r="A13" s="410"/>
      <c r="B13" s="680"/>
      <c r="C13" s="674"/>
      <c r="D13" s="527" t="s">
        <v>474</v>
      </c>
      <c r="E13" s="443"/>
      <c r="F13" s="444"/>
      <c r="G13" s="445"/>
      <c r="H13" s="562" t="s">
        <v>242</v>
      </c>
      <c r="I13" s="450" t="s">
        <v>242</v>
      </c>
      <c r="J13" s="681" t="n">
        <v>46734.9</v>
      </c>
      <c r="K13" s="682" t="n">
        <v>27334.3</v>
      </c>
      <c r="L13" s="683" t="n">
        <v>6428.3</v>
      </c>
      <c r="M13" s="684" t="n">
        <v>2560.6</v>
      </c>
      <c r="N13" s="682" t="n">
        <v>1516.2</v>
      </c>
      <c r="O13" s="685" t="n">
        <v>1213.2</v>
      </c>
      <c r="P13" s="447" t="n">
        <v>17507</v>
      </c>
      <c r="Q13" s="450" t="n">
        <v>36186</v>
      </c>
      <c r="R13" s="404"/>
    </row>
    <row r="14" customFormat="false" ht="15" hidden="false" customHeight="false" outlineLevel="0" collapsed="false">
      <c r="A14" s="410"/>
      <c r="B14" s="680"/>
      <c r="C14" s="674"/>
      <c r="D14" s="527" t="s">
        <v>475</v>
      </c>
      <c r="E14" s="443"/>
      <c r="F14" s="444"/>
      <c r="G14" s="445"/>
      <c r="H14" s="562" t="s">
        <v>242</v>
      </c>
      <c r="I14" s="450" t="s">
        <v>242</v>
      </c>
      <c r="J14" s="681" t="n">
        <v>3944</v>
      </c>
      <c r="K14" s="682" t="n">
        <v>2712.6</v>
      </c>
      <c r="L14" s="683" t="n">
        <v>173.3</v>
      </c>
      <c r="M14" s="684" t="s">
        <v>242</v>
      </c>
      <c r="N14" s="682" t="s">
        <v>242</v>
      </c>
      <c r="O14" s="685" t="s">
        <v>242</v>
      </c>
      <c r="P14" s="447" t="n">
        <v>1319</v>
      </c>
      <c r="Q14" s="450" t="n">
        <v>2380</v>
      </c>
      <c r="R14" s="404"/>
    </row>
    <row r="15" customFormat="false" ht="12.75" hidden="false" customHeight="false" outlineLevel="0" collapsed="false">
      <c r="A15" s="410"/>
      <c r="B15" s="680"/>
      <c r="C15" s="674"/>
      <c r="D15" s="527" t="s">
        <v>476</v>
      </c>
      <c r="E15" s="443"/>
      <c r="F15" s="444"/>
      <c r="G15" s="445"/>
      <c r="H15" s="562" t="s">
        <v>242</v>
      </c>
      <c r="I15" s="450" t="s">
        <v>242</v>
      </c>
      <c r="J15" s="681" t="n">
        <v>1000.5</v>
      </c>
      <c r="K15" s="682" t="n">
        <v>502.3</v>
      </c>
      <c r="L15" s="683" t="n">
        <v>10.3</v>
      </c>
      <c r="M15" s="684" t="n">
        <v>38.5</v>
      </c>
      <c r="N15" s="682" t="n">
        <v>18.4</v>
      </c>
      <c r="O15" s="685" t="n">
        <v>20.4</v>
      </c>
      <c r="P15" s="447" t="n">
        <v>210</v>
      </c>
      <c r="Q15" s="450" t="n">
        <v>425</v>
      </c>
      <c r="R15" s="404"/>
    </row>
    <row r="16" customFormat="false" ht="15" hidden="false" customHeight="false" outlineLevel="0" collapsed="false">
      <c r="A16" s="410"/>
      <c r="B16" s="680"/>
      <c r="C16" s="674"/>
      <c r="D16" s="527" t="s">
        <v>477</v>
      </c>
      <c r="E16" s="443"/>
      <c r="F16" s="444"/>
      <c r="G16" s="445"/>
      <c r="H16" s="562" t="s">
        <v>242</v>
      </c>
      <c r="I16" s="450" t="s">
        <v>242</v>
      </c>
      <c r="J16" s="681" t="n">
        <v>74.5</v>
      </c>
      <c r="K16" s="682" t="n">
        <v>59.8</v>
      </c>
      <c r="L16" s="683" t="n">
        <v>0</v>
      </c>
      <c r="M16" s="684" t="s">
        <v>242</v>
      </c>
      <c r="N16" s="682" t="s">
        <v>242</v>
      </c>
      <c r="O16" s="685" t="s">
        <v>242</v>
      </c>
      <c r="P16" s="447" t="n">
        <v>4</v>
      </c>
      <c r="Q16" s="450" t="n">
        <v>4</v>
      </c>
      <c r="R16" s="404"/>
    </row>
    <row r="17" customFormat="false" ht="13.5" hidden="false" customHeight="false" outlineLevel="0" collapsed="false">
      <c r="A17" s="410"/>
      <c r="B17" s="686"/>
      <c r="C17" s="674"/>
      <c r="D17" s="528" t="s">
        <v>478</v>
      </c>
      <c r="E17" s="453"/>
      <c r="F17" s="454"/>
      <c r="G17" s="455"/>
      <c r="H17" s="563" t="s">
        <v>242</v>
      </c>
      <c r="I17" s="460" t="s">
        <v>242</v>
      </c>
      <c r="J17" s="687" t="n">
        <v>1815.2</v>
      </c>
      <c r="K17" s="688" t="n">
        <v>1098.9</v>
      </c>
      <c r="L17" s="689" t="n">
        <v>98.4</v>
      </c>
      <c r="M17" s="690" t="n">
        <v>0</v>
      </c>
      <c r="N17" s="688" t="n">
        <v>0</v>
      </c>
      <c r="O17" s="691" t="n">
        <v>0</v>
      </c>
      <c r="P17" s="457" t="n">
        <v>552</v>
      </c>
      <c r="Q17" s="460" t="n">
        <v>1233</v>
      </c>
      <c r="R17" s="404"/>
    </row>
    <row r="18" customFormat="false" ht="13.5" hidden="false" customHeight="false" outlineLevel="0" collapsed="false">
      <c r="B18" s="529" t="s">
        <v>279</v>
      </c>
      <c r="C18" s="530"/>
      <c r="D18" s="530"/>
      <c r="E18" s="530"/>
      <c r="F18" s="530"/>
      <c r="G18" s="529"/>
      <c r="H18" s="529"/>
      <c r="I18" s="529"/>
      <c r="J18" s="529"/>
      <c r="K18" s="529"/>
      <c r="L18" s="529"/>
      <c r="M18" s="529"/>
      <c r="N18" s="529"/>
      <c r="O18" s="529"/>
      <c r="P18" s="529"/>
      <c r="Q18" s="531" t="s">
        <v>280</v>
      </c>
    </row>
    <row r="19" customFormat="false" ht="13.5" hidden="false" customHeight="true" outlineLevel="0" collapsed="false">
      <c r="B19" s="532" t="s">
        <v>281</v>
      </c>
      <c r="C19" s="533" t="s">
        <v>479</v>
      </c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</row>
    <row r="20" customFormat="false" ht="12.75" hidden="false" customHeight="true" outlineLevel="0" collapsed="false">
      <c r="B20" s="532" t="s">
        <v>283</v>
      </c>
      <c r="C20" s="533" t="s">
        <v>480</v>
      </c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</row>
  </sheetData>
  <mergeCells count="21">
    <mergeCell ref="B4:G8"/>
    <mergeCell ref="H4:I4"/>
    <mergeCell ref="J4:O4"/>
    <mergeCell ref="P4:Q4"/>
    <mergeCell ref="H5:H8"/>
    <mergeCell ref="I5:I8"/>
    <mergeCell ref="J5:L5"/>
    <mergeCell ref="M5:O5"/>
    <mergeCell ref="P5:P8"/>
    <mergeCell ref="Q5:Q8"/>
    <mergeCell ref="J6:J8"/>
    <mergeCell ref="K6:L6"/>
    <mergeCell ref="M6:M8"/>
    <mergeCell ref="N6:O6"/>
    <mergeCell ref="K7:K8"/>
    <mergeCell ref="L7:L8"/>
    <mergeCell ref="N7:N8"/>
    <mergeCell ref="O7:O8"/>
    <mergeCell ref="C10:C17"/>
    <mergeCell ref="C19:Q19"/>
    <mergeCell ref="C20:Q20"/>
  </mergeCells>
  <conditionalFormatting sqref="E3">
    <cfRule type="expression" priority="2" aboveAverage="0" equalAverage="0" bottom="0" percent="0" rank="0" text="" dxfId="23">
      <formula>R3=" "</formula>
    </cfRule>
  </conditionalFormatting>
  <conditionalFormatting sqref="Q18">
    <cfRule type="expression" priority="3" aboveAverage="0" equalAverage="0" bottom="0" percent="0" rank="0" text="" dxfId="24">
      <formula>R18=" "</formula>
    </cfRule>
  </conditionalFormatting>
  <conditionalFormatting sqref="E2">
    <cfRule type="expression" priority="4" aboveAverage="0" equalAverage="0" bottom="0" percent="0" rank="0" text="" dxfId="25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1.56"/>
    <col collapsed="false" customWidth="true" hidden="false" outlineLevel="0" max="7" min="7" style="38" width="1.13"/>
    <col collapsed="false" customWidth="true" hidden="false" outlineLevel="0" max="10" min="8" style="38" width="12.7"/>
    <col collapsed="false" customWidth="true" hidden="false" outlineLevel="0" max="34" min="11" style="38" width="1.7"/>
    <col collapsed="false" customWidth="false" hidden="false" outlineLevel="0" max="257" min="35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481</v>
      </c>
      <c r="C2" s="388"/>
      <c r="D2" s="388"/>
      <c r="E2" s="388"/>
      <c r="F2" s="389" t="s">
        <v>482</v>
      </c>
      <c r="G2" s="390"/>
      <c r="H2" s="388"/>
      <c r="I2" s="388"/>
      <c r="J2" s="388"/>
    </row>
    <row r="3" s="41" customFormat="true" ht="15.75" hidden="false" customHeight="false" outlineLevel="0" collapsed="false">
      <c r="B3" s="391" t="s">
        <v>483</v>
      </c>
      <c r="C3" s="392"/>
      <c r="D3" s="392"/>
      <c r="E3" s="392"/>
      <c r="F3" s="392"/>
      <c r="G3" s="392"/>
      <c r="H3" s="392"/>
      <c r="I3" s="392"/>
      <c r="J3" s="392"/>
    </row>
    <row r="4" s="63" customFormat="true" ht="21" hidden="false" customHeight="true" outlineLevel="0" collapsed="false">
      <c r="B4" s="393" t="s">
        <v>457</v>
      </c>
      <c r="C4" s="394"/>
      <c r="D4" s="394"/>
      <c r="E4" s="394"/>
      <c r="F4" s="394"/>
      <c r="G4" s="395"/>
      <c r="H4" s="395"/>
      <c r="I4" s="395"/>
      <c r="J4" s="396"/>
      <c r="K4" s="397"/>
    </row>
    <row r="5" customFormat="false" ht="15" hidden="false" customHeight="true" outlineLevel="0" collapsed="false">
      <c r="A5" s="398"/>
      <c r="B5" s="399" t="s">
        <v>484</v>
      </c>
      <c r="C5" s="399"/>
      <c r="D5" s="399"/>
      <c r="E5" s="399"/>
      <c r="F5" s="399"/>
      <c r="G5" s="399"/>
      <c r="H5" s="554" t="s">
        <v>485</v>
      </c>
      <c r="I5" s="554"/>
      <c r="J5" s="554"/>
      <c r="K5" s="404"/>
    </row>
    <row r="6" customFormat="false" ht="13.5" hidden="false" customHeight="true" outlineLevel="0" collapsed="false">
      <c r="A6" s="398"/>
      <c r="B6" s="399"/>
      <c r="C6" s="399"/>
      <c r="D6" s="399"/>
      <c r="E6" s="399"/>
      <c r="F6" s="399"/>
      <c r="G6" s="399"/>
      <c r="H6" s="692" t="s">
        <v>234</v>
      </c>
      <c r="I6" s="557" t="s">
        <v>243</v>
      </c>
      <c r="J6" s="557"/>
      <c r="K6" s="404"/>
    </row>
    <row r="7" customFormat="false" ht="8.1" hidden="false" customHeight="true" outlineLevel="0" collapsed="false">
      <c r="A7" s="398"/>
      <c r="B7" s="399"/>
      <c r="C7" s="399"/>
      <c r="D7" s="399"/>
      <c r="E7" s="399"/>
      <c r="F7" s="399"/>
      <c r="G7" s="399"/>
      <c r="H7" s="692"/>
      <c r="I7" s="693" t="s">
        <v>467</v>
      </c>
      <c r="J7" s="558" t="s">
        <v>486</v>
      </c>
      <c r="K7" s="404"/>
    </row>
    <row r="8" customFormat="false" ht="8.1" hidden="false" customHeight="true" outlineLevel="0" collapsed="false">
      <c r="A8" s="398"/>
      <c r="B8" s="399"/>
      <c r="C8" s="399"/>
      <c r="D8" s="399"/>
      <c r="E8" s="399"/>
      <c r="F8" s="399"/>
      <c r="G8" s="399"/>
      <c r="H8" s="692"/>
      <c r="I8" s="693"/>
      <c r="J8" s="558"/>
      <c r="K8" s="404"/>
    </row>
    <row r="9" customFormat="false" ht="8.1" hidden="false" customHeight="true" outlineLevel="0" collapsed="false">
      <c r="A9" s="398"/>
      <c r="B9" s="399"/>
      <c r="C9" s="399"/>
      <c r="D9" s="399"/>
      <c r="E9" s="399"/>
      <c r="F9" s="399"/>
      <c r="G9" s="399"/>
      <c r="H9" s="692"/>
      <c r="I9" s="693"/>
      <c r="J9" s="558"/>
      <c r="K9" s="404"/>
    </row>
    <row r="10" customFormat="false" ht="15.75" hidden="false" customHeight="false" outlineLevel="0" collapsed="false">
      <c r="A10" s="410"/>
      <c r="B10" s="421"/>
      <c r="C10" s="422" t="s">
        <v>487</v>
      </c>
      <c r="D10" s="422"/>
      <c r="E10" s="422"/>
      <c r="F10" s="423"/>
      <c r="G10" s="424"/>
      <c r="H10" s="694" t="n">
        <v>47738.8</v>
      </c>
      <c r="I10" s="671" t="n">
        <v>27990.6</v>
      </c>
      <c r="J10" s="672" t="n">
        <v>6251.8</v>
      </c>
      <c r="K10" s="404"/>
    </row>
    <row r="11" customFormat="false" ht="13.5" hidden="false" customHeight="true" outlineLevel="0" collapsed="false">
      <c r="A11" s="410"/>
      <c r="B11" s="493"/>
      <c r="C11" s="433"/>
      <c r="D11" s="433" t="s">
        <v>488</v>
      </c>
      <c r="E11" s="433"/>
      <c r="F11" s="434"/>
      <c r="G11" s="435"/>
      <c r="H11" s="695" t="n">
        <v>25486.5</v>
      </c>
      <c r="I11" s="678" t="n">
        <v>17478</v>
      </c>
      <c r="J11" s="679" t="n">
        <v>2075.8</v>
      </c>
      <c r="K11" s="404"/>
    </row>
    <row r="12" customFormat="false" ht="12.75" hidden="false" customHeight="false" outlineLevel="0" collapsed="false">
      <c r="A12" s="410"/>
      <c r="B12" s="500"/>
      <c r="C12" s="443"/>
      <c r="D12" s="443" t="s">
        <v>489</v>
      </c>
      <c r="E12" s="443"/>
      <c r="F12" s="444"/>
      <c r="G12" s="445"/>
      <c r="H12" s="696" t="n">
        <v>13856.3</v>
      </c>
      <c r="I12" s="684" t="n">
        <v>7377.6</v>
      </c>
      <c r="J12" s="685" t="n">
        <v>2136.2</v>
      </c>
      <c r="K12" s="404"/>
    </row>
    <row r="13" customFormat="false" ht="12.75" hidden="false" customHeight="false" outlineLevel="0" collapsed="false">
      <c r="A13" s="410"/>
      <c r="B13" s="483"/>
      <c r="C13" s="484"/>
      <c r="D13" s="484" t="s">
        <v>490</v>
      </c>
      <c r="E13" s="484"/>
      <c r="F13" s="485"/>
      <c r="G13" s="486"/>
      <c r="H13" s="697" t="n">
        <v>8397.6</v>
      </c>
      <c r="I13" s="698" t="n">
        <v>3135.4</v>
      </c>
      <c r="J13" s="699" t="n">
        <v>2039.6</v>
      </c>
      <c r="K13" s="404"/>
    </row>
    <row r="14" customFormat="false" ht="12.75" hidden="false" customHeight="true" outlineLevel="0" collapsed="false">
      <c r="A14" s="410"/>
      <c r="B14" s="700"/>
      <c r="C14" s="701" t="s">
        <v>491</v>
      </c>
      <c r="D14" s="702"/>
      <c r="E14" s="701"/>
      <c r="F14" s="703"/>
      <c r="G14" s="704"/>
      <c r="H14" s="705" t="n">
        <v>1813.7</v>
      </c>
      <c r="I14" s="706" t="n">
        <v>945.2</v>
      </c>
      <c r="J14" s="707" t="n">
        <v>286.1</v>
      </c>
      <c r="K14" s="404"/>
    </row>
    <row r="15" customFormat="false" ht="12.75" hidden="false" customHeight="false" outlineLevel="0" collapsed="false">
      <c r="A15" s="410"/>
      <c r="B15" s="493"/>
      <c r="C15" s="433"/>
      <c r="D15" s="433" t="s">
        <v>488</v>
      </c>
      <c r="E15" s="433"/>
      <c r="F15" s="434"/>
      <c r="G15" s="435"/>
      <c r="H15" s="695" t="n">
        <v>806.9</v>
      </c>
      <c r="I15" s="678" t="n">
        <v>489.4</v>
      </c>
      <c r="J15" s="679" t="n">
        <v>126.7</v>
      </c>
      <c r="K15" s="404"/>
    </row>
    <row r="16" customFormat="false" ht="12.75" hidden="false" customHeight="false" outlineLevel="0" collapsed="false">
      <c r="A16" s="410"/>
      <c r="B16" s="500"/>
      <c r="C16" s="443"/>
      <c r="D16" s="443" t="s">
        <v>489</v>
      </c>
      <c r="E16" s="443"/>
      <c r="F16" s="444"/>
      <c r="G16" s="445"/>
      <c r="H16" s="696" t="n">
        <v>871.7</v>
      </c>
      <c r="I16" s="684" t="n">
        <v>381.5</v>
      </c>
      <c r="J16" s="685" t="n">
        <v>137.1</v>
      </c>
      <c r="K16" s="404"/>
    </row>
    <row r="17" customFormat="false" ht="13.5" hidden="false" customHeight="false" outlineLevel="0" collapsed="false">
      <c r="A17" s="410"/>
      <c r="B17" s="638"/>
      <c r="C17" s="453"/>
      <c r="D17" s="453" t="s">
        <v>490</v>
      </c>
      <c r="E17" s="453"/>
      <c r="F17" s="454"/>
      <c r="G17" s="455"/>
      <c r="H17" s="708" t="n">
        <v>134.2</v>
      </c>
      <c r="I17" s="690" t="n">
        <v>74.9</v>
      </c>
      <c r="J17" s="691" t="n">
        <v>22.6</v>
      </c>
      <c r="K17" s="404"/>
    </row>
    <row r="18" customFormat="false" ht="13.5" hidden="false" customHeight="false" outlineLevel="0" collapsed="false">
      <c r="B18" s="529" t="s">
        <v>279</v>
      </c>
      <c r="C18" s="530"/>
      <c r="D18" s="530"/>
      <c r="E18" s="530"/>
      <c r="F18" s="530"/>
      <c r="G18" s="529"/>
      <c r="H18" s="529"/>
      <c r="I18" s="529"/>
      <c r="J18" s="531" t="s">
        <v>280</v>
      </c>
    </row>
    <row r="19" customFormat="false" ht="26.1" hidden="false" customHeight="true" outlineLevel="0" collapsed="false">
      <c r="B19" s="532" t="s">
        <v>281</v>
      </c>
      <c r="C19" s="533" t="s">
        <v>492</v>
      </c>
      <c r="D19" s="533"/>
      <c r="E19" s="533"/>
      <c r="F19" s="533"/>
      <c r="G19" s="533"/>
      <c r="H19" s="533"/>
      <c r="I19" s="533"/>
      <c r="J19" s="533"/>
    </row>
    <row r="20" customFormat="false" ht="26.1" hidden="false" customHeight="true" outlineLevel="0" collapsed="false">
      <c r="B20" s="532" t="s">
        <v>283</v>
      </c>
      <c r="C20" s="533" t="s">
        <v>493</v>
      </c>
      <c r="D20" s="533"/>
      <c r="E20" s="533"/>
      <c r="F20" s="533"/>
      <c r="G20" s="533"/>
      <c r="H20" s="533"/>
      <c r="I20" s="533"/>
      <c r="J20" s="533"/>
    </row>
  </sheetData>
  <mergeCells count="8">
    <mergeCell ref="B5:G9"/>
    <mergeCell ref="H5:J5"/>
    <mergeCell ref="H6:H9"/>
    <mergeCell ref="I6:J6"/>
    <mergeCell ref="I7:I9"/>
    <mergeCell ref="J7:J9"/>
    <mergeCell ref="C19:J19"/>
    <mergeCell ref="C20:J20"/>
  </mergeCells>
  <conditionalFormatting sqref="E4">
    <cfRule type="expression" priority="2" aboveAverage="0" equalAverage="0" bottom="0" percent="0" rank="0" text="" dxfId="26">
      <formula>K4=" "</formula>
    </cfRule>
  </conditionalFormatting>
  <conditionalFormatting sqref="J18">
    <cfRule type="expression" priority="3" aboveAverage="0" equalAverage="0" bottom="0" percent="0" rank="0" text="" dxfId="27">
      <formula>K18=" "</formula>
    </cfRule>
  </conditionalFormatting>
  <conditionalFormatting sqref="E2">
    <cfRule type="expression" priority="4" aboveAverage="0" equalAverage="0" bottom="0" percent="0" rank="0" text="" dxfId="2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4.28"/>
    <col collapsed="false" customWidth="true" hidden="false" outlineLevel="0" max="7" min="7" style="38" width="1.13"/>
    <col collapsed="false" customWidth="false" hidden="false" outlineLevel="0" max="13" min="8" style="38" width="9.14"/>
    <col collapsed="false" customWidth="true" hidden="false" outlineLevel="0" max="15" min="14" style="38" width="9.28"/>
    <col collapsed="false" customWidth="true" hidden="false" outlineLevel="0" max="39" min="16" style="38" width="1.7"/>
    <col collapsed="false" customWidth="false" hidden="false" outlineLevel="0" max="257" min="40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494</v>
      </c>
      <c r="C2" s="388"/>
      <c r="D2" s="388"/>
      <c r="E2" s="388"/>
      <c r="F2" s="389" t="s">
        <v>495</v>
      </c>
      <c r="G2" s="390"/>
      <c r="H2" s="388"/>
      <c r="I2" s="388"/>
      <c r="J2" s="388"/>
      <c r="K2" s="388"/>
      <c r="L2" s="388"/>
      <c r="M2" s="388"/>
      <c r="N2" s="388"/>
      <c r="O2" s="388"/>
    </row>
    <row r="3" s="63" customFormat="true" ht="21" hidden="false" customHeight="true" outlineLevel="0" collapsed="false">
      <c r="B3" s="393" t="s">
        <v>457</v>
      </c>
      <c r="C3" s="394"/>
      <c r="D3" s="394"/>
      <c r="E3" s="394"/>
      <c r="F3" s="394"/>
      <c r="G3" s="395"/>
      <c r="H3" s="395"/>
      <c r="I3" s="395"/>
      <c r="J3" s="395"/>
      <c r="K3" s="395"/>
      <c r="L3" s="395"/>
      <c r="M3" s="395"/>
      <c r="N3" s="395"/>
      <c r="O3" s="396"/>
      <c r="P3" s="397"/>
    </row>
    <row r="4" customFormat="false" ht="9.95" hidden="false" customHeight="true" outlineLevel="0" collapsed="false">
      <c r="A4" s="398"/>
      <c r="B4" s="399" t="s">
        <v>496</v>
      </c>
      <c r="C4" s="399"/>
      <c r="D4" s="399"/>
      <c r="E4" s="399"/>
      <c r="F4" s="399"/>
      <c r="G4" s="399"/>
      <c r="H4" s="709" t="s">
        <v>497</v>
      </c>
      <c r="I4" s="709"/>
      <c r="J4" s="710" t="s">
        <v>498</v>
      </c>
      <c r="K4" s="710"/>
      <c r="L4" s="710" t="s">
        <v>499</v>
      </c>
      <c r="M4" s="710"/>
      <c r="N4" s="710" t="s">
        <v>500</v>
      </c>
      <c r="O4" s="710"/>
      <c r="P4" s="404"/>
    </row>
    <row r="5" customFormat="false" ht="9.95" hidden="false" customHeight="true" outlineLevel="0" collapsed="false">
      <c r="A5" s="398"/>
      <c r="B5" s="399"/>
      <c r="C5" s="399"/>
      <c r="D5" s="399"/>
      <c r="E5" s="399"/>
      <c r="F5" s="399"/>
      <c r="G5" s="399"/>
      <c r="H5" s="709"/>
      <c r="I5" s="709"/>
      <c r="J5" s="710"/>
      <c r="K5" s="710"/>
      <c r="L5" s="710"/>
      <c r="M5" s="710"/>
      <c r="N5" s="710"/>
      <c r="O5" s="710"/>
      <c r="P5" s="404"/>
    </row>
    <row r="6" customFormat="false" ht="13.5" hidden="false" customHeight="true" outlineLevel="0" collapsed="false">
      <c r="A6" s="398"/>
      <c r="B6" s="399"/>
      <c r="C6" s="399"/>
      <c r="D6" s="399"/>
      <c r="E6" s="399"/>
      <c r="F6" s="399"/>
      <c r="G6" s="399"/>
      <c r="H6" s="711" t="s">
        <v>501</v>
      </c>
      <c r="I6" s="712" t="s">
        <v>502</v>
      </c>
      <c r="J6" s="713" t="s">
        <v>501</v>
      </c>
      <c r="K6" s="712" t="s">
        <v>502</v>
      </c>
      <c r="L6" s="713" t="s">
        <v>501</v>
      </c>
      <c r="M6" s="712" t="s">
        <v>502</v>
      </c>
      <c r="N6" s="713" t="s">
        <v>501</v>
      </c>
      <c r="O6" s="712" t="s">
        <v>502</v>
      </c>
      <c r="P6" s="61"/>
    </row>
    <row r="7" customFormat="false" ht="13.5" hidden="false" customHeight="true" outlineLevel="0" collapsed="false">
      <c r="A7" s="398"/>
      <c r="B7" s="399"/>
      <c r="C7" s="399"/>
      <c r="D7" s="399"/>
      <c r="E7" s="399"/>
      <c r="F7" s="399"/>
      <c r="G7" s="399"/>
      <c r="H7" s="711"/>
      <c r="I7" s="712"/>
      <c r="J7" s="713"/>
      <c r="K7" s="712"/>
      <c r="L7" s="713"/>
      <c r="M7" s="712"/>
      <c r="N7" s="713"/>
      <c r="O7" s="712"/>
      <c r="P7" s="61"/>
    </row>
    <row r="8" customFormat="false" ht="13.5" hidden="false" customHeight="true" outlineLevel="0" collapsed="false">
      <c r="A8" s="398"/>
      <c r="B8" s="399"/>
      <c r="C8" s="399"/>
      <c r="D8" s="399"/>
      <c r="E8" s="399"/>
      <c r="F8" s="399"/>
      <c r="G8" s="399"/>
      <c r="H8" s="711"/>
      <c r="I8" s="712"/>
      <c r="J8" s="713"/>
      <c r="K8" s="712"/>
      <c r="L8" s="713"/>
      <c r="M8" s="712"/>
      <c r="N8" s="713"/>
      <c r="O8" s="712"/>
      <c r="P8" s="61"/>
    </row>
    <row r="9" customFormat="false" ht="13.5" hidden="false" customHeight="false" outlineLevel="0" collapsed="false">
      <c r="A9" s="410"/>
      <c r="B9" s="421"/>
      <c r="C9" s="422" t="s">
        <v>239</v>
      </c>
      <c r="D9" s="422"/>
      <c r="E9" s="422"/>
      <c r="F9" s="423"/>
      <c r="G9" s="424"/>
      <c r="H9" s="694" t="n">
        <v>11828.1</v>
      </c>
      <c r="I9" s="714" t="n">
        <v>3607</v>
      </c>
      <c r="J9" s="715" t="n">
        <v>9725</v>
      </c>
      <c r="K9" s="714" t="n">
        <v>1476</v>
      </c>
      <c r="L9" s="716" t="n">
        <v>49.9</v>
      </c>
      <c r="M9" s="714" t="n">
        <v>2.4</v>
      </c>
      <c r="N9" s="715" t="n">
        <v>468.1</v>
      </c>
      <c r="O9" s="714" t="n">
        <v>25.1</v>
      </c>
      <c r="P9" s="61"/>
    </row>
    <row r="10" customFormat="false" ht="13.5" hidden="false" customHeight="true" outlineLevel="0" collapsed="false">
      <c r="A10" s="410"/>
      <c r="B10" s="431"/>
      <c r="C10" s="582" t="s">
        <v>259</v>
      </c>
      <c r="D10" s="433" t="s">
        <v>503</v>
      </c>
      <c r="E10" s="433"/>
      <c r="F10" s="434"/>
      <c r="G10" s="435"/>
      <c r="H10" s="695" t="n">
        <v>8952.4</v>
      </c>
      <c r="I10" s="717" t="n">
        <v>2977.9</v>
      </c>
      <c r="J10" s="718" t="n">
        <v>5040.1</v>
      </c>
      <c r="K10" s="717" t="n">
        <v>993</v>
      </c>
      <c r="L10" s="719" t="n">
        <v>30.4</v>
      </c>
      <c r="M10" s="717" t="n">
        <v>1.5</v>
      </c>
      <c r="N10" s="718" t="n">
        <v>232.7</v>
      </c>
      <c r="O10" s="717" t="n">
        <v>15.7</v>
      </c>
      <c r="P10" s="61"/>
    </row>
    <row r="11" customFormat="false" ht="13.5" hidden="false" customHeight="true" outlineLevel="0" collapsed="false">
      <c r="A11" s="410"/>
      <c r="B11" s="442"/>
      <c r="C11" s="582"/>
      <c r="D11" s="499" t="s">
        <v>504</v>
      </c>
      <c r="E11" s="499"/>
      <c r="F11" s="519"/>
      <c r="G11" s="520"/>
      <c r="H11" s="696" t="n">
        <v>165</v>
      </c>
      <c r="I11" s="720" t="n">
        <v>27</v>
      </c>
      <c r="J11" s="721" t="n">
        <v>593</v>
      </c>
      <c r="K11" s="720" t="n">
        <v>42.4</v>
      </c>
      <c r="L11" s="722" t="n">
        <v>4.3</v>
      </c>
      <c r="M11" s="720" t="n">
        <v>0</v>
      </c>
      <c r="N11" s="721" t="n">
        <v>14.3</v>
      </c>
      <c r="O11" s="720" t="n">
        <v>0.2</v>
      </c>
      <c r="P11" s="61"/>
    </row>
    <row r="12" customFormat="false" ht="13.5" hidden="false" customHeight="true" outlineLevel="0" collapsed="false">
      <c r="A12" s="410"/>
      <c r="B12" s="442"/>
      <c r="C12" s="582"/>
      <c r="D12" s="499" t="s">
        <v>505</v>
      </c>
      <c r="E12" s="499"/>
      <c r="F12" s="519"/>
      <c r="G12" s="520"/>
      <c r="H12" s="696" t="n">
        <v>2318.2</v>
      </c>
      <c r="I12" s="720" t="n">
        <v>581</v>
      </c>
      <c r="J12" s="721" t="n">
        <v>3192.9</v>
      </c>
      <c r="K12" s="720" t="n">
        <v>392</v>
      </c>
      <c r="L12" s="722" t="n">
        <v>9.8</v>
      </c>
      <c r="M12" s="720" t="n">
        <v>0.9</v>
      </c>
      <c r="N12" s="721" t="n">
        <v>162</v>
      </c>
      <c r="O12" s="720" t="n">
        <v>3.9</v>
      </c>
      <c r="P12" s="61"/>
    </row>
    <row r="13" customFormat="false" ht="13.5" hidden="false" customHeight="true" outlineLevel="0" collapsed="false">
      <c r="A13" s="410"/>
      <c r="B13" s="442"/>
      <c r="C13" s="582"/>
      <c r="D13" s="499" t="s">
        <v>506</v>
      </c>
      <c r="E13" s="499"/>
      <c r="F13" s="519"/>
      <c r="G13" s="520"/>
      <c r="H13" s="696" t="n">
        <v>358.2</v>
      </c>
      <c r="I13" s="720" t="n">
        <v>14.3</v>
      </c>
      <c r="J13" s="721" t="n">
        <v>439.1</v>
      </c>
      <c r="K13" s="720" t="n">
        <v>9.4</v>
      </c>
      <c r="L13" s="722" t="n">
        <v>0</v>
      </c>
      <c r="M13" s="720" t="n">
        <v>0</v>
      </c>
      <c r="N13" s="721" t="n">
        <v>31.9</v>
      </c>
      <c r="O13" s="720" t="n">
        <v>2.6</v>
      </c>
      <c r="P13" s="61"/>
    </row>
    <row r="14" customFormat="false" ht="13.5" hidden="false" customHeight="true" outlineLevel="0" collapsed="false">
      <c r="A14" s="410"/>
      <c r="B14" s="442"/>
      <c r="C14" s="582"/>
      <c r="D14" s="499" t="s">
        <v>507</v>
      </c>
      <c r="E14" s="499"/>
      <c r="F14" s="519"/>
      <c r="G14" s="520"/>
      <c r="H14" s="723" t="n">
        <v>26.7</v>
      </c>
      <c r="I14" s="724" t="n">
        <v>5</v>
      </c>
      <c r="J14" s="725" t="n">
        <v>283.8</v>
      </c>
      <c r="K14" s="724" t="n">
        <v>27</v>
      </c>
      <c r="L14" s="726" t="n">
        <v>0.8</v>
      </c>
      <c r="M14" s="720" t="n">
        <v>0</v>
      </c>
      <c r="N14" s="725" t="n">
        <v>14</v>
      </c>
      <c r="O14" s="724" t="n">
        <v>2</v>
      </c>
      <c r="P14" s="61"/>
    </row>
    <row r="15" customFormat="false" ht="12.75" hidden="false" customHeight="false" outlineLevel="0" collapsed="false">
      <c r="A15" s="410"/>
      <c r="B15" s="442"/>
      <c r="C15" s="582"/>
      <c r="D15" s="443" t="s">
        <v>508</v>
      </c>
      <c r="E15" s="443"/>
      <c r="F15" s="444"/>
      <c r="G15" s="445"/>
      <c r="H15" s="723" t="n">
        <v>1.9</v>
      </c>
      <c r="I15" s="724" t="n">
        <v>0.5</v>
      </c>
      <c r="J15" s="725" t="n">
        <v>22.2</v>
      </c>
      <c r="K15" s="724" t="n">
        <v>0.5</v>
      </c>
      <c r="L15" s="726" t="n">
        <v>4.3</v>
      </c>
      <c r="M15" s="720" t="n">
        <v>0</v>
      </c>
      <c r="N15" s="725" t="n">
        <v>1.9</v>
      </c>
      <c r="O15" s="724" t="n">
        <v>0</v>
      </c>
      <c r="P15" s="61"/>
    </row>
    <row r="16" customFormat="false" ht="12.75" hidden="false" customHeight="false" outlineLevel="0" collapsed="false">
      <c r="A16" s="410"/>
      <c r="B16" s="442"/>
      <c r="C16" s="582"/>
      <c r="D16" s="527" t="s">
        <v>509</v>
      </c>
      <c r="E16" s="443"/>
      <c r="F16" s="444"/>
      <c r="G16" s="445"/>
      <c r="H16" s="723" t="n">
        <v>0</v>
      </c>
      <c r="I16" s="724" t="n">
        <v>0</v>
      </c>
      <c r="J16" s="725" t="n">
        <v>141.3</v>
      </c>
      <c r="K16" s="724" t="n">
        <v>9.7</v>
      </c>
      <c r="L16" s="726" t="n">
        <v>0.3</v>
      </c>
      <c r="M16" s="720" t="n">
        <v>0</v>
      </c>
      <c r="N16" s="725" t="n">
        <v>9</v>
      </c>
      <c r="O16" s="724" t="n">
        <v>0.7</v>
      </c>
      <c r="P16" s="61"/>
    </row>
    <row r="17" customFormat="false" ht="12.75" hidden="false" customHeight="false" outlineLevel="0" collapsed="false">
      <c r="A17" s="410"/>
      <c r="B17" s="442"/>
      <c r="C17" s="582"/>
      <c r="D17" s="443" t="s">
        <v>510</v>
      </c>
      <c r="E17" s="443"/>
      <c r="F17" s="444"/>
      <c r="G17" s="445"/>
      <c r="H17" s="723" t="n">
        <v>1.2</v>
      </c>
      <c r="I17" s="724" t="n">
        <v>1.2</v>
      </c>
      <c r="J17" s="725" t="n">
        <v>2.5</v>
      </c>
      <c r="K17" s="724" t="n">
        <v>0</v>
      </c>
      <c r="L17" s="726" t="n">
        <v>0</v>
      </c>
      <c r="M17" s="720" t="n">
        <v>0</v>
      </c>
      <c r="N17" s="725" t="n">
        <v>1</v>
      </c>
      <c r="O17" s="724" t="n">
        <v>0</v>
      </c>
      <c r="P17" s="61"/>
    </row>
    <row r="18" customFormat="false" ht="13.5" hidden="false" customHeight="false" outlineLevel="0" collapsed="false">
      <c r="A18" s="410"/>
      <c r="B18" s="452"/>
      <c r="C18" s="582"/>
      <c r="D18" s="453" t="s">
        <v>511</v>
      </c>
      <c r="E18" s="453"/>
      <c r="F18" s="454"/>
      <c r="G18" s="455"/>
      <c r="H18" s="708" t="n">
        <v>4.5</v>
      </c>
      <c r="I18" s="727" t="n">
        <v>0.1</v>
      </c>
      <c r="J18" s="728" t="n">
        <v>10.1</v>
      </c>
      <c r="K18" s="727" t="n">
        <v>2</v>
      </c>
      <c r="L18" s="729" t="n">
        <v>0</v>
      </c>
      <c r="M18" s="727" t="n">
        <v>0</v>
      </c>
      <c r="N18" s="728" t="n">
        <v>1.3</v>
      </c>
      <c r="O18" s="727" t="n">
        <v>0</v>
      </c>
      <c r="P18" s="61"/>
    </row>
    <row r="19" customFormat="false" ht="13.5" hidden="false" customHeight="false" outlineLevel="0" collapsed="false">
      <c r="B19" s="529"/>
      <c r="C19" s="530"/>
      <c r="D19" s="530"/>
      <c r="E19" s="530"/>
      <c r="F19" s="530"/>
      <c r="G19" s="529"/>
      <c r="H19" s="529"/>
      <c r="I19" s="529"/>
      <c r="J19" s="529"/>
      <c r="K19" s="529"/>
      <c r="L19" s="529"/>
      <c r="M19" s="529"/>
      <c r="N19" s="529"/>
      <c r="O19" s="531" t="s">
        <v>280</v>
      </c>
    </row>
  </sheetData>
  <mergeCells count="14">
    <mergeCell ref="B4:G8"/>
    <mergeCell ref="H4:I5"/>
    <mergeCell ref="J4:K5"/>
    <mergeCell ref="L4:M5"/>
    <mergeCell ref="N4:O5"/>
    <mergeCell ref="H6:H8"/>
    <mergeCell ref="I6:I8"/>
    <mergeCell ref="J6:J8"/>
    <mergeCell ref="K6:K8"/>
    <mergeCell ref="L6:L8"/>
    <mergeCell ref="M6:M8"/>
    <mergeCell ref="N6:N8"/>
    <mergeCell ref="O6:O8"/>
    <mergeCell ref="C10:C18"/>
  </mergeCells>
  <conditionalFormatting sqref="E3">
    <cfRule type="expression" priority="2" aboveAverage="0" equalAverage="0" bottom="0" percent="0" rank="0" text="" dxfId="29">
      <formula>P3=" "</formula>
    </cfRule>
  </conditionalFormatting>
  <conditionalFormatting sqref="O19">
    <cfRule type="expression" priority="3" aboveAverage="0" equalAverage="0" bottom="0" percent="0" rank="0" text="" dxfId="30">
      <formula>P19=" "</formula>
    </cfRule>
  </conditionalFormatting>
  <conditionalFormatting sqref="E2">
    <cfRule type="expression" priority="4" aboveAverage="0" equalAverage="0" bottom="0" percent="0" rank="0" text="" dxfId="3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3" min="3" style="38" width="4.85"/>
    <col collapsed="false" customWidth="true" hidden="false" outlineLevel="0" max="4" min="4" style="38" width="1.7"/>
    <col collapsed="false" customWidth="true" hidden="false" outlineLevel="0" max="5" min="5" style="38" width="15.28"/>
    <col collapsed="false" customWidth="true" hidden="false" outlineLevel="0" max="6" min="6" style="38" width="3.85"/>
    <col collapsed="false" customWidth="true" hidden="false" outlineLevel="0" max="7" min="7" style="38" width="1.13"/>
    <col collapsed="false" customWidth="true" hidden="false" outlineLevel="0" max="11" min="8" style="38" width="10.71"/>
    <col collapsed="false" customWidth="true" hidden="false" outlineLevel="0" max="35" min="12" style="38" width="1.7"/>
    <col collapsed="false" customWidth="false" hidden="false" outlineLevel="0" max="257" min="36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512</v>
      </c>
      <c r="C2" s="388"/>
      <c r="D2" s="388"/>
      <c r="E2" s="388"/>
      <c r="F2" s="389" t="s">
        <v>513</v>
      </c>
      <c r="G2" s="390"/>
      <c r="H2" s="388"/>
      <c r="I2" s="388"/>
      <c r="J2" s="388"/>
      <c r="K2" s="388"/>
    </row>
    <row r="3" s="63" customFormat="true" ht="21" hidden="false" customHeight="true" outlineLevel="0" collapsed="false">
      <c r="B3" s="393" t="s">
        <v>457</v>
      </c>
      <c r="C3" s="394"/>
      <c r="D3" s="394"/>
      <c r="E3" s="394"/>
      <c r="F3" s="394"/>
      <c r="G3" s="395"/>
      <c r="H3" s="395"/>
      <c r="I3" s="395"/>
      <c r="J3" s="395"/>
      <c r="K3" s="396"/>
      <c r="L3" s="397"/>
    </row>
    <row r="4" customFormat="false" ht="27" hidden="false" customHeight="true" outlineLevel="0" collapsed="false">
      <c r="A4" s="398"/>
      <c r="B4" s="399" t="s">
        <v>514</v>
      </c>
      <c r="C4" s="399"/>
      <c r="D4" s="399"/>
      <c r="E4" s="399"/>
      <c r="F4" s="399"/>
      <c r="G4" s="399"/>
      <c r="H4" s="588" t="s">
        <v>459</v>
      </c>
      <c r="I4" s="588"/>
      <c r="J4" s="730" t="s">
        <v>460</v>
      </c>
      <c r="K4" s="730"/>
      <c r="L4" s="404"/>
    </row>
    <row r="5" customFormat="false" ht="8.1" hidden="false" customHeight="true" outlineLevel="0" collapsed="false">
      <c r="A5" s="398"/>
      <c r="B5" s="399"/>
      <c r="C5" s="399"/>
      <c r="D5" s="399"/>
      <c r="E5" s="399"/>
      <c r="F5" s="399"/>
      <c r="G5" s="399"/>
      <c r="H5" s="592" t="s">
        <v>234</v>
      </c>
      <c r="I5" s="593" t="s">
        <v>462</v>
      </c>
      <c r="J5" s="731" t="s">
        <v>234</v>
      </c>
      <c r="K5" s="595" t="s">
        <v>462</v>
      </c>
      <c r="L5" s="404"/>
    </row>
    <row r="6" customFormat="false" ht="8.1" hidden="false" customHeight="true" outlineLevel="0" collapsed="false">
      <c r="A6" s="398"/>
      <c r="B6" s="399"/>
      <c r="C6" s="399"/>
      <c r="D6" s="399"/>
      <c r="E6" s="399"/>
      <c r="F6" s="399"/>
      <c r="G6" s="399"/>
      <c r="H6" s="592"/>
      <c r="I6" s="593"/>
      <c r="J6" s="731"/>
      <c r="K6" s="595"/>
      <c r="L6" s="404"/>
    </row>
    <row r="7" customFormat="false" ht="8.1" hidden="false" customHeight="true" outlineLevel="0" collapsed="false">
      <c r="A7" s="398"/>
      <c r="B7" s="399"/>
      <c r="C7" s="399"/>
      <c r="D7" s="399"/>
      <c r="E7" s="399"/>
      <c r="F7" s="399"/>
      <c r="G7" s="399"/>
      <c r="H7" s="592"/>
      <c r="I7" s="593"/>
      <c r="J7" s="731"/>
      <c r="K7" s="595"/>
      <c r="L7" s="404"/>
    </row>
    <row r="8" customFormat="false" ht="8.1" hidden="false" customHeight="true" outlineLevel="0" collapsed="false">
      <c r="A8" s="398"/>
      <c r="B8" s="399"/>
      <c r="C8" s="399"/>
      <c r="D8" s="399"/>
      <c r="E8" s="399"/>
      <c r="F8" s="399"/>
      <c r="G8" s="399"/>
      <c r="H8" s="592"/>
      <c r="I8" s="593"/>
      <c r="J8" s="731"/>
      <c r="K8" s="595"/>
      <c r="L8" s="404"/>
    </row>
    <row r="9" customFormat="false" ht="26.1" hidden="false" customHeight="true" outlineLevel="0" collapsed="false">
      <c r="A9" s="410"/>
      <c r="B9" s="732"/>
      <c r="C9" s="733" t="s">
        <v>515</v>
      </c>
      <c r="D9" s="734" t="s">
        <v>516</v>
      </c>
      <c r="E9" s="734"/>
      <c r="F9" s="734"/>
      <c r="G9" s="735"/>
      <c r="H9" s="736" t="n">
        <v>3450</v>
      </c>
      <c r="I9" s="737" t="n">
        <v>3246</v>
      </c>
      <c r="J9" s="738" t="n">
        <v>2415.4</v>
      </c>
      <c r="K9" s="739" t="n">
        <v>2259</v>
      </c>
      <c r="L9" s="404"/>
    </row>
    <row r="10" customFormat="false" ht="26.1" hidden="false" customHeight="true" outlineLevel="0" collapsed="false">
      <c r="A10" s="410"/>
      <c r="B10" s="740"/>
      <c r="C10" s="733"/>
      <c r="D10" s="741" t="s">
        <v>517</v>
      </c>
      <c r="E10" s="741"/>
      <c r="F10" s="741"/>
      <c r="G10" s="486"/>
      <c r="H10" s="742" t="n">
        <v>467</v>
      </c>
      <c r="I10" s="490" t="n">
        <v>392</v>
      </c>
      <c r="J10" s="698" t="n">
        <v>422.3</v>
      </c>
      <c r="K10" s="699" t="n">
        <v>353.4</v>
      </c>
      <c r="L10" s="404"/>
    </row>
    <row r="11" customFormat="false" ht="12.75" hidden="false" customHeight="false" outlineLevel="0" collapsed="false">
      <c r="A11" s="410"/>
      <c r="B11" s="473"/>
      <c r="C11" s="474" t="s">
        <v>518</v>
      </c>
      <c r="D11" s="474"/>
      <c r="E11" s="474"/>
      <c r="F11" s="475"/>
      <c r="G11" s="476"/>
      <c r="H11" s="743" t="n">
        <v>279</v>
      </c>
      <c r="I11" s="480" t="n">
        <v>228</v>
      </c>
      <c r="J11" s="744" t="n">
        <v>145.1</v>
      </c>
      <c r="K11" s="745" t="n">
        <v>118.6</v>
      </c>
      <c r="L11" s="404"/>
    </row>
    <row r="12" customFormat="false" ht="12.75" hidden="false" customHeight="true" outlineLevel="0" collapsed="false">
      <c r="A12" s="410"/>
      <c r="B12" s="473"/>
      <c r="C12" s="474" t="s">
        <v>519</v>
      </c>
      <c r="D12" s="474"/>
      <c r="E12" s="474"/>
      <c r="F12" s="475"/>
      <c r="G12" s="476"/>
      <c r="H12" s="743" t="n">
        <v>290</v>
      </c>
      <c r="I12" s="480" t="n">
        <v>59</v>
      </c>
      <c r="J12" s="744" t="n">
        <v>174.3</v>
      </c>
      <c r="K12" s="745" t="n">
        <v>35.8</v>
      </c>
      <c r="L12" s="404"/>
    </row>
    <row r="13" customFormat="false" ht="12.75" hidden="false" customHeight="false" outlineLevel="0" collapsed="false">
      <c r="A13" s="410"/>
      <c r="B13" s="473"/>
      <c r="C13" s="474" t="s">
        <v>520</v>
      </c>
      <c r="D13" s="474"/>
      <c r="E13" s="474"/>
      <c r="F13" s="475"/>
      <c r="G13" s="476"/>
      <c r="H13" s="743" t="n">
        <v>927</v>
      </c>
      <c r="I13" s="480" t="n">
        <v>826</v>
      </c>
      <c r="J13" s="744" t="n">
        <v>722</v>
      </c>
      <c r="K13" s="745" t="n">
        <v>640.1</v>
      </c>
      <c r="L13" s="404"/>
    </row>
    <row r="14" customFormat="false" ht="12.75" hidden="false" customHeight="false" outlineLevel="0" collapsed="false">
      <c r="A14" s="410"/>
      <c r="B14" s="493"/>
      <c r="C14" s="433" t="s">
        <v>521</v>
      </c>
      <c r="D14" s="433"/>
      <c r="E14" s="433"/>
      <c r="F14" s="434"/>
      <c r="G14" s="435"/>
      <c r="H14" s="746" t="n">
        <v>4750</v>
      </c>
      <c r="I14" s="439" t="n">
        <v>4019</v>
      </c>
      <c r="J14" s="678" t="s">
        <v>242</v>
      </c>
      <c r="K14" s="679" t="s">
        <v>242</v>
      </c>
      <c r="L14" s="404"/>
    </row>
    <row r="15" customFormat="false" ht="13.5" hidden="false" customHeight="false" outlineLevel="0" collapsed="false">
      <c r="A15" s="410"/>
      <c r="B15" s="638"/>
      <c r="C15" s="747" t="s">
        <v>522</v>
      </c>
      <c r="D15" s="453"/>
      <c r="E15" s="453"/>
      <c r="F15" s="454"/>
      <c r="G15" s="455"/>
      <c r="H15" s="748" t="n">
        <v>4725</v>
      </c>
      <c r="I15" s="459" t="n">
        <v>3999</v>
      </c>
      <c r="J15" s="690" t="s">
        <v>242</v>
      </c>
      <c r="K15" s="691" t="s">
        <v>242</v>
      </c>
      <c r="L15" s="404"/>
    </row>
    <row r="16" customFormat="false" ht="13.5" hidden="false" customHeight="false" outlineLevel="0" collapsed="false">
      <c r="B16" s="529"/>
      <c r="C16" s="530"/>
      <c r="D16" s="530"/>
      <c r="E16" s="530"/>
      <c r="F16" s="530"/>
      <c r="G16" s="529"/>
      <c r="H16" s="529"/>
      <c r="I16" s="529"/>
      <c r="J16" s="529"/>
      <c r="K16" s="531" t="s">
        <v>280</v>
      </c>
    </row>
    <row r="17" customFormat="false" ht="12.75" hidden="false" customHeight="true" outlineLevel="0" collapsed="false">
      <c r="B17" s="532"/>
      <c r="C17" s="533"/>
      <c r="D17" s="533"/>
      <c r="E17" s="533"/>
      <c r="F17" s="533"/>
      <c r="G17" s="533"/>
      <c r="H17" s="533"/>
      <c r="I17" s="533"/>
      <c r="J17" s="533"/>
      <c r="K17" s="533"/>
    </row>
  </sheetData>
  <mergeCells count="11">
    <mergeCell ref="B4:G8"/>
    <mergeCell ref="H4:I4"/>
    <mergeCell ref="J4:K4"/>
    <mergeCell ref="H5:H8"/>
    <mergeCell ref="I5:I8"/>
    <mergeCell ref="J5:J8"/>
    <mergeCell ref="K5:K8"/>
    <mergeCell ref="C9:C10"/>
    <mergeCell ref="D9:F9"/>
    <mergeCell ref="D10:F10"/>
    <mergeCell ref="C17:K17"/>
  </mergeCells>
  <conditionalFormatting sqref="E3">
    <cfRule type="expression" priority="2" aboveAverage="0" equalAverage="0" bottom="0" percent="0" rank="0" text="" dxfId="32">
      <formula>L3=" "</formula>
    </cfRule>
  </conditionalFormatting>
  <conditionalFormatting sqref="K16">
    <cfRule type="expression" priority="3" aboveAverage="0" equalAverage="0" bottom="0" percent="0" rank="0" text="" dxfId="33">
      <formula>L16=" "</formula>
    </cfRule>
  </conditionalFormatting>
  <conditionalFormatting sqref="E2">
    <cfRule type="expression" priority="4" aboveAverage="0" equalAverage="0" bottom="0" percent="0" rank="0" text="" dxfId="3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11.56"/>
    <col collapsed="false" customWidth="true" hidden="false" outlineLevel="0" max="7" min="7" style="38" width="1.13"/>
    <col collapsed="false" customWidth="true" hidden="false" outlineLevel="0" max="11" min="8" style="38" width="13.7"/>
    <col collapsed="false" customWidth="true" hidden="false" outlineLevel="0" max="35" min="12" style="38" width="1.7"/>
    <col collapsed="false" customWidth="false" hidden="false" outlineLevel="0" max="257" min="36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523</v>
      </c>
      <c r="C2" s="388"/>
      <c r="D2" s="388"/>
      <c r="E2" s="388"/>
      <c r="F2" s="389" t="s">
        <v>524</v>
      </c>
      <c r="G2" s="390"/>
      <c r="H2" s="388"/>
      <c r="I2" s="388"/>
      <c r="J2" s="388"/>
      <c r="K2" s="388"/>
    </row>
    <row r="3" s="63" customFormat="true" ht="21" hidden="false" customHeight="true" outlineLevel="0" collapsed="false">
      <c r="B3" s="393" t="s">
        <v>525</v>
      </c>
      <c r="C3" s="394"/>
      <c r="D3" s="394"/>
      <c r="E3" s="394"/>
      <c r="F3" s="394"/>
      <c r="G3" s="395"/>
      <c r="H3" s="395"/>
      <c r="I3" s="395"/>
      <c r="J3" s="395"/>
      <c r="K3" s="396"/>
      <c r="L3" s="397"/>
    </row>
    <row r="4" customFormat="false" ht="15" hidden="false" customHeight="true" outlineLevel="0" collapsed="false">
      <c r="A4" s="398"/>
      <c r="B4" s="399" t="s">
        <v>458</v>
      </c>
      <c r="C4" s="399"/>
      <c r="D4" s="399"/>
      <c r="E4" s="399"/>
      <c r="F4" s="399"/>
      <c r="G4" s="399"/>
      <c r="H4" s="588" t="s">
        <v>526</v>
      </c>
      <c r="I4" s="588"/>
      <c r="J4" s="730" t="s">
        <v>527</v>
      </c>
      <c r="K4" s="730"/>
      <c r="L4" s="404"/>
    </row>
    <row r="5" customFormat="false" ht="7.5" hidden="false" customHeight="true" outlineLevel="0" collapsed="false">
      <c r="A5" s="398"/>
      <c r="B5" s="399"/>
      <c r="C5" s="399"/>
      <c r="D5" s="399"/>
      <c r="E5" s="399"/>
      <c r="F5" s="399"/>
      <c r="G5" s="399"/>
      <c r="H5" s="592" t="s">
        <v>234</v>
      </c>
      <c r="I5" s="593" t="s">
        <v>462</v>
      </c>
      <c r="J5" s="731" t="s">
        <v>234</v>
      </c>
      <c r="K5" s="595" t="s">
        <v>462</v>
      </c>
      <c r="L5" s="404"/>
    </row>
    <row r="6" customFormat="false" ht="7.5" hidden="false" customHeight="true" outlineLevel="0" collapsed="false">
      <c r="A6" s="398"/>
      <c r="B6" s="399"/>
      <c r="C6" s="399"/>
      <c r="D6" s="399"/>
      <c r="E6" s="399"/>
      <c r="F6" s="399"/>
      <c r="G6" s="399"/>
      <c r="H6" s="592"/>
      <c r="I6" s="593"/>
      <c r="J6" s="731"/>
      <c r="K6" s="595"/>
      <c r="L6" s="404"/>
    </row>
    <row r="7" customFormat="false" ht="7.5" hidden="false" customHeight="true" outlineLevel="0" collapsed="false">
      <c r="A7" s="398"/>
      <c r="B7" s="399"/>
      <c r="C7" s="399"/>
      <c r="D7" s="399"/>
      <c r="E7" s="399"/>
      <c r="F7" s="399"/>
      <c r="G7" s="399"/>
      <c r="H7" s="592"/>
      <c r="I7" s="593"/>
      <c r="J7" s="731"/>
      <c r="K7" s="595"/>
      <c r="L7" s="404"/>
    </row>
    <row r="8" customFormat="false" ht="7.5" hidden="false" customHeight="true" outlineLevel="0" collapsed="false">
      <c r="A8" s="398"/>
      <c r="B8" s="399"/>
      <c r="C8" s="399"/>
      <c r="D8" s="399"/>
      <c r="E8" s="399"/>
      <c r="F8" s="399"/>
      <c r="G8" s="399"/>
      <c r="H8" s="592"/>
      <c r="I8" s="593"/>
      <c r="J8" s="731"/>
      <c r="K8" s="595"/>
      <c r="L8" s="404"/>
    </row>
    <row r="9" customFormat="false" ht="13.5" hidden="false" customHeight="false" outlineLevel="0" collapsed="false">
      <c r="A9" s="410"/>
      <c r="B9" s="421"/>
      <c r="C9" s="422" t="s">
        <v>239</v>
      </c>
      <c r="D9" s="422"/>
      <c r="E9" s="422"/>
      <c r="F9" s="423"/>
      <c r="G9" s="424"/>
      <c r="H9" s="749" t="n">
        <v>8510</v>
      </c>
      <c r="I9" s="428" t="n">
        <v>5862</v>
      </c>
      <c r="J9" s="427" t="n">
        <v>8188</v>
      </c>
      <c r="K9" s="430" t="n">
        <v>6042</v>
      </c>
      <c r="L9" s="404"/>
    </row>
    <row r="10" customFormat="false" ht="12.75" hidden="false" customHeight="false" outlineLevel="0" collapsed="false">
      <c r="A10" s="410"/>
      <c r="B10" s="431"/>
      <c r="C10" s="582" t="s">
        <v>243</v>
      </c>
      <c r="D10" s="433" t="s">
        <v>244</v>
      </c>
      <c r="E10" s="433"/>
      <c r="F10" s="434"/>
      <c r="G10" s="435"/>
      <c r="H10" s="746" t="s">
        <v>242</v>
      </c>
      <c r="I10" s="439" t="s">
        <v>242</v>
      </c>
      <c r="J10" s="438" t="n">
        <v>2260</v>
      </c>
      <c r="K10" s="441" t="n">
        <v>2249</v>
      </c>
      <c r="L10" s="404"/>
    </row>
    <row r="11" customFormat="false" ht="12.75" hidden="false" customHeight="false" outlineLevel="0" collapsed="false">
      <c r="A11" s="410"/>
      <c r="B11" s="442"/>
      <c r="C11" s="582"/>
      <c r="D11" s="443" t="s">
        <v>528</v>
      </c>
      <c r="E11" s="443"/>
      <c r="F11" s="444"/>
      <c r="G11" s="445"/>
      <c r="H11" s="620" t="s">
        <v>242</v>
      </c>
      <c r="I11" s="449" t="s">
        <v>242</v>
      </c>
      <c r="J11" s="448" t="n">
        <v>3436</v>
      </c>
      <c r="K11" s="451" t="n">
        <v>2616</v>
      </c>
      <c r="L11" s="404"/>
    </row>
    <row r="12" customFormat="false" ht="12.75" hidden="false" customHeight="false" outlineLevel="0" collapsed="false">
      <c r="A12" s="410"/>
      <c r="B12" s="442"/>
      <c r="C12" s="582"/>
      <c r="D12" s="527" t="s">
        <v>529</v>
      </c>
      <c r="E12" s="443"/>
      <c r="F12" s="444"/>
      <c r="G12" s="445"/>
      <c r="H12" s="620" t="s">
        <v>242</v>
      </c>
      <c r="I12" s="449" t="s">
        <v>242</v>
      </c>
      <c r="J12" s="448" t="n">
        <v>2503</v>
      </c>
      <c r="K12" s="451" t="n">
        <v>1240</v>
      </c>
      <c r="L12" s="404"/>
    </row>
    <row r="13" customFormat="false" ht="12.75" hidden="false" customHeight="false" outlineLevel="0" collapsed="false">
      <c r="A13" s="410"/>
      <c r="B13" s="442"/>
      <c r="C13" s="582"/>
      <c r="D13" s="443" t="s">
        <v>530</v>
      </c>
      <c r="E13" s="443"/>
      <c r="F13" s="444"/>
      <c r="G13" s="445"/>
      <c r="H13" s="620" t="s">
        <v>242</v>
      </c>
      <c r="I13" s="449" t="s">
        <v>242</v>
      </c>
      <c r="J13" s="448" t="n">
        <v>33</v>
      </c>
      <c r="K13" s="451" t="n">
        <v>19</v>
      </c>
      <c r="L13" s="404"/>
    </row>
    <row r="14" customFormat="false" ht="13.5" hidden="false" customHeight="false" outlineLevel="0" collapsed="false">
      <c r="A14" s="410"/>
      <c r="B14" s="452"/>
      <c r="C14" s="582"/>
      <c r="D14" s="453" t="s">
        <v>531</v>
      </c>
      <c r="E14" s="453"/>
      <c r="F14" s="454"/>
      <c r="G14" s="455"/>
      <c r="H14" s="748" t="s">
        <v>242</v>
      </c>
      <c r="I14" s="459" t="s">
        <v>242</v>
      </c>
      <c r="J14" s="458" t="n">
        <v>203</v>
      </c>
      <c r="K14" s="461" t="n">
        <v>115</v>
      </c>
      <c r="L14" s="404"/>
    </row>
    <row r="15" customFormat="false" ht="13.5" hidden="false" customHeight="false" outlineLevel="0" collapsed="false">
      <c r="B15" s="529" t="s">
        <v>279</v>
      </c>
      <c r="C15" s="530"/>
      <c r="D15" s="530"/>
      <c r="E15" s="530"/>
      <c r="F15" s="530"/>
      <c r="G15" s="529"/>
      <c r="H15" s="529"/>
      <c r="I15" s="529"/>
      <c r="J15" s="529"/>
      <c r="K15" s="531" t="s">
        <v>280</v>
      </c>
    </row>
    <row r="16" customFormat="false" ht="13.5" hidden="false" customHeight="true" outlineLevel="0" collapsed="false">
      <c r="B16" s="532" t="s">
        <v>281</v>
      </c>
      <c r="C16" s="533" t="s">
        <v>532</v>
      </c>
      <c r="D16" s="533"/>
      <c r="E16" s="533"/>
      <c r="F16" s="533"/>
      <c r="G16" s="533"/>
      <c r="H16" s="533"/>
      <c r="I16" s="533"/>
      <c r="J16" s="533"/>
      <c r="K16" s="533"/>
    </row>
    <row r="17" customFormat="false" ht="12.75" hidden="false" customHeight="false" outlineLevel="0" collapsed="false">
      <c r="B17" s="532"/>
      <c r="C17" s="533"/>
      <c r="D17" s="533"/>
      <c r="E17" s="533"/>
      <c r="F17" s="533"/>
      <c r="G17" s="533"/>
      <c r="H17" s="533"/>
      <c r="I17" s="533"/>
      <c r="J17" s="533"/>
      <c r="K17" s="533"/>
    </row>
  </sheetData>
  <mergeCells count="10">
    <mergeCell ref="B4:G8"/>
    <mergeCell ref="H4:I4"/>
    <mergeCell ref="J4:K4"/>
    <mergeCell ref="H5:H8"/>
    <mergeCell ref="I5:I8"/>
    <mergeCell ref="J5:J8"/>
    <mergeCell ref="K5:K8"/>
    <mergeCell ref="C10:C14"/>
    <mergeCell ref="C16:K16"/>
    <mergeCell ref="C17:K17"/>
  </mergeCells>
  <conditionalFormatting sqref="E3">
    <cfRule type="expression" priority="2" aboveAverage="0" equalAverage="0" bottom="0" percent="0" rank="0" text="" dxfId="35">
      <formula>L3=" "</formula>
    </cfRule>
  </conditionalFormatting>
  <conditionalFormatting sqref="K15">
    <cfRule type="expression" priority="3" aboveAverage="0" equalAverage="0" bottom="0" percent="0" rank="0" text="" dxfId="36">
      <formula>L15=" "</formula>
    </cfRule>
  </conditionalFormatting>
  <conditionalFormatting sqref="E2">
    <cfRule type="expression" priority="4" aboveAverage="0" equalAverage="0" bottom="0" percent="0" rank="0" text="" dxfId="3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5.41"/>
    <col collapsed="false" customWidth="true" hidden="false" outlineLevel="0" max="7" min="7" style="38" width="1.13"/>
    <col collapsed="false" customWidth="true" hidden="false" outlineLevel="0" max="9" min="8" style="38" width="14.7"/>
    <col collapsed="false" customWidth="true" hidden="false" outlineLevel="0" max="33" min="10" style="38" width="1.7"/>
    <col collapsed="false" customWidth="false" hidden="false" outlineLevel="0" max="257" min="34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533</v>
      </c>
      <c r="C2" s="388"/>
      <c r="D2" s="388"/>
      <c r="E2" s="388"/>
      <c r="F2" s="389" t="s">
        <v>534</v>
      </c>
      <c r="G2" s="390"/>
      <c r="H2" s="388"/>
      <c r="I2" s="388"/>
    </row>
    <row r="3" s="63" customFormat="true" ht="21" hidden="false" customHeight="true" outlineLevel="0" collapsed="false">
      <c r="B3" s="393" t="s">
        <v>457</v>
      </c>
      <c r="C3" s="394"/>
      <c r="D3" s="394"/>
      <c r="E3" s="394"/>
      <c r="F3" s="394"/>
      <c r="G3" s="395"/>
      <c r="H3" s="395"/>
      <c r="I3" s="396"/>
      <c r="J3" s="397"/>
    </row>
    <row r="4" customFormat="false" ht="8.1" hidden="false" customHeight="true" outlineLevel="0" collapsed="false">
      <c r="A4" s="398"/>
      <c r="B4" s="399" t="s">
        <v>535</v>
      </c>
      <c r="C4" s="399"/>
      <c r="D4" s="399"/>
      <c r="E4" s="399"/>
      <c r="F4" s="399"/>
      <c r="G4" s="399"/>
      <c r="H4" s="630" t="s">
        <v>536</v>
      </c>
      <c r="I4" s="402" t="s">
        <v>537</v>
      </c>
      <c r="J4" s="404"/>
    </row>
    <row r="5" customFormat="false" ht="8.1" hidden="false" customHeight="true" outlineLevel="0" collapsed="false">
      <c r="A5" s="398"/>
      <c r="B5" s="399"/>
      <c r="C5" s="399"/>
      <c r="D5" s="399"/>
      <c r="E5" s="399"/>
      <c r="F5" s="399"/>
      <c r="G5" s="399"/>
      <c r="H5" s="630"/>
      <c r="I5" s="402"/>
      <c r="J5" s="404"/>
    </row>
    <row r="6" customFormat="false" ht="8.1" hidden="false" customHeight="true" outlineLevel="0" collapsed="false">
      <c r="A6" s="398"/>
      <c r="B6" s="399"/>
      <c r="C6" s="399"/>
      <c r="D6" s="399"/>
      <c r="E6" s="399"/>
      <c r="F6" s="399"/>
      <c r="G6" s="399"/>
      <c r="H6" s="630"/>
      <c r="I6" s="402"/>
      <c r="J6" s="404"/>
    </row>
    <row r="7" customFormat="false" ht="8.1" hidden="false" customHeight="true" outlineLevel="0" collapsed="false">
      <c r="A7" s="398"/>
      <c r="B7" s="399"/>
      <c r="C7" s="399"/>
      <c r="D7" s="399"/>
      <c r="E7" s="399"/>
      <c r="F7" s="399"/>
      <c r="G7" s="399"/>
      <c r="H7" s="630"/>
      <c r="I7" s="402"/>
      <c r="J7" s="404"/>
    </row>
    <row r="8" customFormat="false" ht="8.1" hidden="false" customHeight="true" outlineLevel="0" collapsed="false">
      <c r="A8" s="398"/>
      <c r="B8" s="399"/>
      <c r="C8" s="399"/>
      <c r="D8" s="399"/>
      <c r="E8" s="399"/>
      <c r="F8" s="399"/>
      <c r="G8" s="399"/>
      <c r="H8" s="630"/>
      <c r="I8" s="402"/>
      <c r="J8" s="404"/>
    </row>
    <row r="9" customFormat="false" ht="13.5" hidden="false" customHeight="false" outlineLevel="0" collapsed="false">
      <c r="A9" s="410"/>
      <c r="B9" s="750"/>
      <c r="C9" s="751" t="s">
        <v>538</v>
      </c>
      <c r="D9" s="751"/>
      <c r="E9" s="751"/>
      <c r="F9" s="752"/>
      <c r="G9" s="735"/>
      <c r="H9" s="753" t="n">
        <v>4281</v>
      </c>
      <c r="I9" s="754" t="n">
        <v>29015</v>
      </c>
      <c r="J9" s="404"/>
    </row>
    <row r="10" customFormat="false" ht="12.75" hidden="false" customHeight="true" outlineLevel="0" collapsed="false">
      <c r="A10" s="410"/>
      <c r="B10" s="500"/>
      <c r="C10" s="443" t="s">
        <v>539</v>
      </c>
      <c r="D10" s="443"/>
      <c r="E10" s="443"/>
      <c r="F10" s="444"/>
      <c r="G10" s="445"/>
      <c r="H10" s="562" t="n">
        <v>2149</v>
      </c>
      <c r="I10" s="451" t="n">
        <v>6358</v>
      </c>
      <c r="J10" s="404"/>
    </row>
    <row r="11" customFormat="false" ht="12.75" hidden="false" customHeight="false" outlineLevel="0" collapsed="false">
      <c r="A11" s="410"/>
      <c r="B11" s="500"/>
      <c r="C11" s="443" t="s">
        <v>540</v>
      </c>
      <c r="D11" s="443"/>
      <c r="E11" s="443"/>
      <c r="F11" s="444"/>
      <c r="G11" s="445"/>
      <c r="H11" s="562" t="n">
        <v>496</v>
      </c>
      <c r="I11" s="451" t="n">
        <v>2887</v>
      </c>
      <c r="J11" s="404"/>
    </row>
    <row r="12" customFormat="false" ht="12.75" hidden="false" customHeight="false" outlineLevel="0" collapsed="false">
      <c r="A12" s="410"/>
      <c r="B12" s="500"/>
      <c r="C12" s="443" t="s">
        <v>541</v>
      </c>
      <c r="D12" s="443"/>
      <c r="E12" s="443"/>
      <c r="F12" s="444"/>
      <c r="G12" s="445"/>
      <c r="H12" s="562" t="n">
        <v>88</v>
      </c>
      <c r="I12" s="451" t="n">
        <v>771</v>
      </c>
      <c r="J12" s="404"/>
    </row>
    <row r="13" customFormat="false" ht="13.5" hidden="false" customHeight="false" outlineLevel="0" collapsed="false">
      <c r="A13" s="410"/>
      <c r="B13" s="638"/>
      <c r="C13" s="453" t="s">
        <v>542</v>
      </c>
      <c r="D13" s="453"/>
      <c r="E13" s="453"/>
      <c r="F13" s="454"/>
      <c r="G13" s="455"/>
      <c r="H13" s="563" t="n">
        <v>490</v>
      </c>
      <c r="I13" s="461" t="n">
        <v>4570</v>
      </c>
      <c r="J13" s="404"/>
    </row>
    <row r="14" customFormat="false" ht="13.5" hidden="false" customHeight="false" outlineLevel="0" collapsed="false">
      <c r="B14" s="529" t="s">
        <v>279</v>
      </c>
      <c r="C14" s="530"/>
      <c r="D14" s="530"/>
      <c r="E14" s="530"/>
      <c r="F14" s="530"/>
      <c r="G14" s="529"/>
      <c r="H14" s="529"/>
      <c r="I14" s="531" t="s">
        <v>280</v>
      </c>
    </row>
    <row r="15" customFormat="false" ht="26.25" hidden="false" customHeight="true" outlineLevel="0" collapsed="false">
      <c r="B15" s="532" t="s">
        <v>281</v>
      </c>
      <c r="C15" s="533" t="s">
        <v>492</v>
      </c>
      <c r="D15" s="533"/>
      <c r="E15" s="533"/>
      <c r="F15" s="533"/>
      <c r="G15" s="533"/>
      <c r="H15" s="533"/>
      <c r="I15" s="533"/>
    </row>
  </sheetData>
  <mergeCells count="4">
    <mergeCell ref="B4:G8"/>
    <mergeCell ref="H4:H8"/>
    <mergeCell ref="I4:I8"/>
    <mergeCell ref="C15:I15"/>
  </mergeCells>
  <conditionalFormatting sqref="E3">
    <cfRule type="expression" priority="2" aboveAverage="0" equalAverage="0" bottom="0" percent="0" rank="0" text="" dxfId="38">
      <formula>J3=" "</formula>
    </cfRule>
  </conditionalFormatting>
  <conditionalFormatting sqref="I14">
    <cfRule type="expression" priority="3" aboveAverage="0" equalAverage="0" bottom="0" percent="0" rank="0" text="" dxfId="39">
      <formula>J14=" "</formula>
    </cfRule>
  </conditionalFormatting>
  <conditionalFormatting sqref="E2">
    <cfRule type="expression" priority="4" aboveAverage="0" equalAverage="0" bottom="0" percent="0" rank="0" text="" dxfId="4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7.99"/>
    <col collapsed="false" customWidth="true" hidden="false" outlineLevel="0" max="7" min="7" style="38" width="1.13"/>
    <col collapsed="false" customWidth="true" hidden="false" outlineLevel="0" max="18" min="8" style="38" width="9.7"/>
    <col collapsed="false" customWidth="true" hidden="false" outlineLevel="0" max="42" min="19" style="38" width="1.7"/>
    <col collapsed="false" customWidth="false" hidden="false" outlineLevel="0" max="257" min="43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543</v>
      </c>
      <c r="C2" s="388"/>
      <c r="D2" s="388"/>
      <c r="E2" s="388"/>
      <c r="F2" s="389" t="s">
        <v>544</v>
      </c>
      <c r="G2" s="390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</row>
    <row r="3" s="63" customFormat="true" ht="21" hidden="false" customHeight="true" outlineLevel="0" collapsed="false">
      <c r="B3" s="393" t="s">
        <v>457</v>
      </c>
      <c r="C3" s="394"/>
      <c r="D3" s="394"/>
      <c r="E3" s="394"/>
      <c r="F3" s="394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6"/>
      <c r="S3" s="397"/>
    </row>
    <row r="4" customFormat="false" ht="15" hidden="false" customHeight="true" outlineLevel="0" collapsed="false">
      <c r="A4" s="398"/>
      <c r="B4" s="399" t="s">
        <v>458</v>
      </c>
      <c r="C4" s="399"/>
      <c r="D4" s="399"/>
      <c r="E4" s="399"/>
      <c r="F4" s="399"/>
      <c r="G4" s="399"/>
      <c r="H4" s="400" t="s">
        <v>545</v>
      </c>
      <c r="I4" s="755" t="s">
        <v>546</v>
      </c>
      <c r="J4" s="755"/>
      <c r="K4" s="755"/>
      <c r="L4" s="755"/>
      <c r="M4" s="755"/>
      <c r="N4" s="755"/>
      <c r="O4" s="755"/>
      <c r="P4" s="755"/>
      <c r="Q4" s="755"/>
      <c r="R4" s="755"/>
      <c r="S4" s="404"/>
    </row>
    <row r="5" customFormat="false" ht="8.1" hidden="false" customHeight="true" outlineLevel="0" collapsed="false">
      <c r="A5" s="398"/>
      <c r="B5" s="399"/>
      <c r="C5" s="399"/>
      <c r="D5" s="399"/>
      <c r="E5" s="399"/>
      <c r="F5" s="399"/>
      <c r="G5" s="399"/>
      <c r="H5" s="400"/>
      <c r="I5" s="713" t="s">
        <v>547</v>
      </c>
      <c r="J5" s="756" t="s">
        <v>548</v>
      </c>
      <c r="K5" s="756" t="s">
        <v>549</v>
      </c>
      <c r="L5" s="756" t="s">
        <v>550</v>
      </c>
      <c r="M5" s="756" t="s">
        <v>551</v>
      </c>
      <c r="N5" s="756" t="s">
        <v>552</v>
      </c>
      <c r="O5" s="756" t="s">
        <v>553</v>
      </c>
      <c r="P5" s="756" t="s">
        <v>554</v>
      </c>
      <c r="Q5" s="756" t="s">
        <v>555</v>
      </c>
      <c r="R5" s="712" t="s">
        <v>556</v>
      </c>
      <c r="S5" s="404"/>
    </row>
    <row r="6" customFormat="false" ht="8.1" hidden="false" customHeight="true" outlineLevel="0" collapsed="false">
      <c r="A6" s="398"/>
      <c r="B6" s="399"/>
      <c r="C6" s="399"/>
      <c r="D6" s="399"/>
      <c r="E6" s="399"/>
      <c r="F6" s="399"/>
      <c r="G6" s="399"/>
      <c r="H6" s="400"/>
      <c r="I6" s="713"/>
      <c r="J6" s="756"/>
      <c r="K6" s="756"/>
      <c r="L6" s="756"/>
      <c r="M6" s="756"/>
      <c r="N6" s="756"/>
      <c r="O6" s="756"/>
      <c r="P6" s="756"/>
      <c r="Q6" s="756"/>
      <c r="R6" s="712"/>
      <c r="S6" s="61"/>
    </row>
    <row r="7" customFormat="false" ht="8.1" hidden="false" customHeight="true" outlineLevel="0" collapsed="false">
      <c r="A7" s="398"/>
      <c r="B7" s="399"/>
      <c r="C7" s="399"/>
      <c r="D7" s="399"/>
      <c r="E7" s="399"/>
      <c r="F7" s="399"/>
      <c r="G7" s="399"/>
      <c r="H7" s="400"/>
      <c r="I7" s="713"/>
      <c r="J7" s="756"/>
      <c r="K7" s="756"/>
      <c r="L7" s="756"/>
      <c r="M7" s="756"/>
      <c r="N7" s="756"/>
      <c r="O7" s="756"/>
      <c r="P7" s="756"/>
      <c r="Q7" s="756"/>
      <c r="R7" s="712"/>
      <c r="S7" s="61"/>
    </row>
    <row r="8" customFormat="false" ht="8.1" hidden="false" customHeight="true" outlineLevel="0" collapsed="false">
      <c r="A8" s="398"/>
      <c r="B8" s="399"/>
      <c r="C8" s="399"/>
      <c r="D8" s="399"/>
      <c r="E8" s="399"/>
      <c r="F8" s="399"/>
      <c r="G8" s="399"/>
      <c r="H8" s="400"/>
      <c r="I8" s="713"/>
      <c r="J8" s="756"/>
      <c r="K8" s="756"/>
      <c r="L8" s="756"/>
      <c r="M8" s="756"/>
      <c r="N8" s="756"/>
      <c r="O8" s="756"/>
      <c r="P8" s="756"/>
      <c r="Q8" s="756"/>
      <c r="R8" s="712"/>
      <c r="S8" s="61"/>
    </row>
    <row r="9" customFormat="false" ht="13.5" hidden="false" customHeight="false" outlineLevel="0" collapsed="false">
      <c r="A9" s="410"/>
      <c r="B9" s="421"/>
      <c r="C9" s="422" t="s">
        <v>239</v>
      </c>
      <c r="D9" s="422"/>
      <c r="E9" s="422"/>
      <c r="F9" s="423"/>
      <c r="G9" s="424"/>
      <c r="H9" s="425" t="n">
        <v>1205429</v>
      </c>
      <c r="I9" s="426" t="n">
        <v>1066155</v>
      </c>
      <c r="J9" s="645" t="n">
        <v>52063</v>
      </c>
      <c r="K9" s="645" t="n">
        <v>375422</v>
      </c>
      <c r="L9" s="645" t="n">
        <v>36559</v>
      </c>
      <c r="M9" s="645" t="n">
        <v>15446</v>
      </c>
      <c r="N9" s="645" t="n">
        <v>114</v>
      </c>
      <c r="O9" s="645" t="n">
        <v>24730</v>
      </c>
      <c r="P9" s="645" t="n">
        <v>1706</v>
      </c>
      <c r="Q9" s="645" t="n">
        <v>129</v>
      </c>
      <c r="R9" s="429" t="n">
        <v>410</v>
      </c>
      <c r="S9" s="61"/>
    </row>
    <row r="10" customFormat="false" ht="13.5" hidden="false" customHeight="true" outlineLevel="0" collapsed="false">
      <c r="A10" s="410"/>
      <c r="B10" s="431"/>
      <c r="C10" s="582" t="s">
        <v>243</v>
      </c>
      <c r="D10" s="433" t="s">
        <v>528</v>
      </c>
      <c r="E10" s="433"/>
      <c r="F10" s="434"/>
      <c r="G10" s="435"/>
      <c r="H10" s="436" t="n">
        <v>672936</v>
      </c>
      <c r="I10" s="437" t="n">
        <v>616632</v>
      </c>
      <c r="J10" s="648" t="n">
        <v>7369</v>
      </c>
      <c r="K10" s="648" t="n">
        <v>117721</v>
      </c>
      <c r="L10" s="648" t="n">
        <v>13763</v>
      </c>
      <c r="M10" s="648" t="n">
        <v>0</v>
      </c>
      <c r="N10" s="648" t="n">
        <v>0</v>
      </c>
      <c r="O10" s="648" t="n">
        <v>1538</v>
      </c>
      <c r="P10" s="648" t="n">
        <v>156</v>
      </c>
      <c r="Q10" s="648" t="n">
        <v>32</v>
      </c>
      <c r="R10" s="440" t="n">
        <v>57</v>
      </c>
      <c r="S10" s="61"/>
    </row>
    <row r="11" customFormat="false" ht="12.75" hidden="false" customHeight="false" outlineLevel="0" collapsed="false">
      <c r="A11" s="410"/>
      <c r="B11" s="442"/>
      <c r="C11" s="582"/>
      <c r="D11" s="527" t="s">
        <v>529</v>
      </c>
      <c r="E11" s="443"/>
      <c r="F11" s="444"/>
      <c r="G11" s="445"/>
      <c r="H11" s="446" t="n">
        <v>508578</v>
      </c>
      <c r="I11" s="447" t="n">
        <v>430434</v>
      </c>
      <c r="J11" s="651" t="n">
        <v>43797</v>
      </c>
      <c r="K11" s="651" t="n">
        <v>246404</v>
      </c>
      <c r="L11" s="651" t="n">
        <v>21867</v>
      </c>
      <c r="M11" s="651" t="n">
        <v>13682</v>
      </c>
      <c r="N11" s="651" t="n">
        <v>114</v>
      </c>
      <c r="O11" s="651" t="n">
        <v>22181</v>
      </c>
      <c r="P11" s="651" t="n">
        <v>1171</v>
      </c>
      <c r="Q11" s="651" t="n">
        <v>46</v>
      </c>
      <c r="R11" s="450" t="n">
        <v>232</v>
      </c>
      <c r="S11" s="61"/>
    </row>
    <row r="12" customFormat="false" ht="12.75" hidden="false" customHeight="false" outlineLevel="0" collapsed="false">
      <c r="A12" s="410"/>
      <c r="B12" s="442"/>
      <c r="C12" s="582"/>
      <c r="D12" s="443" t="s">
        <v>530</v>
      </c>
      <c r="E12" s="443"/>
      <c r="F12" s="444"/>
      <c r="G12" s="445"/>
      <c r="H12" s="446" t="n">
        <v>3156</v>
      </c>
      <c r="I12" s="447" t="n">
        <v>2659</v>
      </c>
      <c r="J12" s="651" t="n">
        <v>290</v>
      </c>
      <c r="K12" s="651" t="n">
        <v>428</v>
      </c>
      <c r="L12" s="651" t="n">
        <v>0</v>
      </c>
      <c r="M12" s="651" t="n">
        <v>57</v>
      </c>
      <c r="N12" s="651" t="n">
        <v>0</v>
      </c>
      <c r="O12" s="651" t="n">
        <v>95</v>
      </c>
      <c r="P12" s="651" t="n">
        <v>293</v>
      </c>
      <c r="Q12" s="651" t="n">
        <v>0</v>
      </c>
      <c r="R12" s="450" t="n">
        <v>0</v>
      </c>
      <c r="S12" s="61"/>
    </row>
    <row r="13" customFormat="false" ht="13.5" hidden="false" customHeight="false" outlineLevel="0" collapsed="false">
      <c r="A13" s="410"/>
      <c r="B13" s="452"/>
      <c r="C13" s="582"/>
      <c r="D13" s="453" t="s">
        <v>531</v>
      </c>
      <c r="E13" s="453"/>
      <c r="F13" s="454"/>
      <c r="G13" s="455"/>
      <c r="H13" s="456" t="n">
        <v>20759</v>
      </c>
      <c r="I13" s="457" t="n">
        <v>16430</v>
      </c>
      <c r="J13" s="653" t="n">
        <v>607</v>
      </c>
      <c r="K13" s="653" t="n">
        <v>10869</v>
      </c>
      <c r="L13" s="653" t="n">
        <v>929</v>
      </c>
      <c r="M13" s="653" t="n">
        <v>1707</v>
      </c>
      <c r="N13" s="653" t="n">
        <v>0</v>
      </c>
      <c r="O13" s="653" t="n">
        <v>916</v>
      </c>
      <c r="P13" s="653" t="n">
        <v>86</v>
      </c>
      <c r="Q13" s="653" t="n">
        <v>51</v>
      </c>
      <c r="R13" s="460" t="n">
        <v>121</v>
      </c>
      <c r="S13" s="61"/>
    </row>
    <row r="14" customFormat="false" ht="13.5" hidden="false" customHeight="false" outlineLevel="0" collapsed="false">
      <c r="B14" s="529" t="s">
        <v>279</v>
      </c>
      <c r="C14" s="530"/>
      <c r="D14" s="530"/>
      <c r="E14" s="530"/>
      <c r="F14" s="530"/>
      <c r="G14" s="529"/>
      <c r="H14" s="529"/>
      <c r="I14" s="529"/>
      <c r="J14" s="529"/>
      <c r="K14" s="529"/>
      <c r="L14" s="529"/>
      <c r="M14" s="529"/>
      <c r="N14" s="529"/>
      <c r="O14" s="529"/>
      <c r="P14" s="529"/>
      <c r="Q14" s="529"/>
      <c r="R14" s="531" t="s">
        <v>280</v>
      </c>
    </row>
    <row r="15" customFormat="false" ht="12" hidden="false" customHeight="true" outlineLevel="0" collapsed="false">
      <c r="B15" s="532" t="s">
        <v>557</v>
      </c>
      <c r="C15" s="533" t="s">
        <v>558</v>
      </c>
      <c r="D15" s="533"/>
      <c r="E15" s="533"/>
      <c r="F15" s="533"/>
      <c r="G15" s="533"/>
      <c r="H15" s="533"/>
      <c r="I15" s="533"/>
      <c r="J15" s="533"/>
      <c r="K15" s="533"/>
      <c r="L15" s="533"/>
      <c r="M15" s="533"/>
      <c r="N15" s="533"/>
      <c r="O15" s="533"/>
      <c r="P15" s="533"/>
      <c r="Q15" s="533"/>
      <c r="R15" s="533"/>
    </row>
    <row r="16" customFormat="false" ht="12.75" hidden="false" customHeight="true" outlineLevel="0" collapsed="false">
      <c r="B16" s="532" t="s">
        <v>283</v>
      </c>
      <c r="C16" s="533" t="s">
        <v>559</v>
      </c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3"/>
      <c r="R16" s="533"/>
    </row>
  </sheetData>
  <mergeCells count="16">
    <mergeCell ref="B4:G8"/>
    <mergeCell ref="H4:H8"/>
    <mergeCell ref="I4:R4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C10:C13"/>
    <mergeCell ref="C15:R15"/>
    <mergeCell ref="C16:R16"/>
  </mergeCells>
  <conditionalFormatting sqref="E3">
    <cfRule type="expression" priority="2" aboveAverage="0" equalAverage="0" bottom="0" percent="0" rank="0" text="" dxfId="41">
      <formula>S3=" "</formula>
    </cfRule>
  </conditionalFormatting>
  <conditionalFormatting sqref="R14">
    <cfRule type="expression" priority="3" aboveAverage="0" equalAverage="0" bottom="0" percent="0" rank="0" text="" dxfId="42">
      <formula>S14=" "</formula>
    </cfRule>
  </conditionalFormatting>
  <conditionalFormatting sqref="E2">
    <cfRule type="expression" priority="4" aboveAverage="0" equalAverage="0" bottom="0" percent="0" rank="0" text="" dxfId="4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4.41"/>
    <col collapsed="false" customWidth="true" hidden="false" outlineLevel="0" max="7" min="7" style="38" width="1.13"/>
    <col collapsed="false" customWidth="true" hidden="false" outlineLevel="0" max="8" min="8" style="38" width="7.7"/>
    <col collapsed="false" customWidth="true" hidden="false" outlineLevel="0" max="9" min="9" style="38" width="6.7"/>
    <col collapsed="false" customWidth="true" hidden="false" outlineLevel="0" max="10" min="10" style="38" width="6.85"/>
    <col collapsed="false" customWidth="true" hidden="false" outlineLevel="0" max="11" min="11" style="38" width="6.7"/>
    <col collapsed="false" customWidth="true" hidden="false" outlineLevel="0" max="12" min="12" style="38" width="6.28"/>
    <col collapsed="false" customWidth="true" hidden="false" outlineLevel="0" max="13" min="13" style="38" width="6.13"/>
    <col collapsed="false" customWidth="true" hidden="false" outlineLevel="0" max="14" min="14" style="38" width="6.41"/>
    <col collapsed="false" customWidth="true" hidden="false" outlineLevel="0" max="15" min="15" style="38" width="8.28"/>
    <col collapsed="false" customWidth="true" hidden="false" outlineLevel="0" max="16" min="16" style="38" width="7.7"/>
    <col collapsed="false" customWidth="true" hidden="false" outlineLevel="0" max="17" min="17" style="38" width="6.85"/>
    <col collapsed="false" customWidth="true" hidden="false" outlineLevel="0" max="41" min="18" style="38" width="1.7"/>
    <col collapsed="false" customWidth="false" hidden="false" outlineLevel="0" max="257" min="42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560</v>
      </c>
      <c r="C2" s="388"/>
      <c r="D2" s="388"/>
      <c r="E2" s="388"/>
      <c r="F2" s="389" t="s">
        <v>561</v>
      </c>
      <c r="G2" s="390"/>
      <c r="H2" s="388"/>
      <c r="I2" s="388"/>
      <c r="J2" s="388"/>
      <c r="K2" s="388"/>
      <c r="L2" s="388"/>
      <c r="M2" s="388"/>
      <c r="N2" s="388"/>
      <c r="O2" s="388"/>
      <c r="P2" s="388"/>
      <c r="Q2" s="388"/>
    </row>
    <row r="3" s="41" customFormat="true" ht="15.75" hidden="false" customHeight="false" outlineLevel="0" collapsed="false">
      <c r="B3" s="391" t="s">
        <v>562</v>
      </c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</row>
    <row r="4" s="63" customFormat="true" ht="21" hidden="false" customHeight="true" outlineLevel="0" collapsed="false">
      <c r="B4" s="393" t="s">
        <v>457</v>
      </c>
      <c r="C4" s="394"/>
      <c r="D4" s="394"/>
      <c r="E4" s="394"/>
      <c r="F4" s="394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6"/>
      <c r="R4" s="397"/>
    </row>
    <row r="5" customFormat="false" ht="13.5" hidden="false" customHeight="true" outlineLevel="0" collapsed="false">
      <c r="A5" s="398"/>
      <c r="B5" s="399" t="s">
        <v>458</v>
      </c>
      <c r="C5" s="399"/>
      <c r="D5" s="399"/>
      <c r="E5" s="399"/>
      <c r="F5" s="399"/>
      <c r="G5" s="399"/>
      <c r="H5" s="630" t="s">
        <v>563</v>
      </c>
      <c r="I5" s="590" t="s">
        <v>564</v>
      </c>
      <c r="J5" s="590"/>
      <c r="K5" s="590"/>
      <c r="L5" s="590"/>
      <c r="M5" s="590"/>
      <c r="N5" s="590"/>
      <c r="O5" s="590"/>
      <c r="P5" s="590"/>
      <c r="Q5" s="590"/>
      <c r="R5" s="404"/>
    </row>
    <row r="6" customFormat="false" ht="13.5" hidden="false" customHeight="true" outlineLevel="0" collapsed="false">
      <c r="A6" s="398"/>
      <c r="B6" s="399"/>
      <c r="C6" s="399"/>
      <c r="D6" s="399"/>
      <c r="E6" s="399"/>
      <c r="F6" s="399"/>
      <c r="G6" s="399"/>
      <c r="H6" s="630"/>
      <c r="I6" s="594" t="s">
        <v>565</v>
      </c>
      <c r="J6" s="631" t="s">
        <v>566</v>
      </c>
      <c r="K6" s="631" t="s">
        <v>567</v>
      </c>
      <c r="L6" s="631" t="s">
        <v>568</v>
      </c>
      <c r="M6" s="631" t="s">
        <v>569</v>
      </c>
      <c r="N6" s="757" t="s">
        <v>570</v>
      </c>
      <c r="O6" s="757"/>
      <c r="P6" s="631" t="s">
        <v>571</v>
      </c>
      <c r="Q6" s="595" t="s">
        <v>572</v>
      </c>
      <c r="R6" s="404"/>
    </row>
    <row r="7" customFormat="false" ht="13.5" hidden="false" customHeight="true" outlineLevel="0" collapsed="false">
      <c r="A7" s="398"/>
      <c r="B7" s="399"/>
      <c r="C7" s="399"/>
      <c r="D7" s="399"/>
      <c r="E7" s="399"/>
      <c r="F7" s="399"/>
      <c r="G7" s="399"/>
      <c r="H7" s="630"/>
      <c r="I7" s="594"/>
      <c r="J7" s="631"/>
      <c r="K7" s="631"/>
      <c r="L7" s="631"/>
      <c r="M7" s="631"/>
      <c r="N7" s="758" t="s">
        <v>234</v>
      </c>
      <c r="O7" s="758" t="s">
        <v>573</v>
      </c>
      <c r="P7" s="631"/>
      <c r="Q7" s="595"/>
      <c r="R7" s="61"/>
    </row>
    <row r="8" customFormat="false" ht="13.5" hidden="false" customHeight="true" outlineLevel="0" collapsed="false">
      <c r="A8" s="398"/>
      <c r="B8" s="399"/>
      <c r="C8" s="399"/>
      <c r="D8" s="399"/>
      <c r="E8" s="399"/>
      <c r="F8" s="399"/>
      <c r="G8" s="399"/>
      <c r="H8" s="630"/>
      <c r="I8" s="594"/>
      <c r="J8" s="631"/>
      <c r="K8" s="631"/>
      <c r="L8" s="631"/>
      <c r="M8" s="631"/>
      <c r="N8" s="758"/>
      <c r="O8" s="758"/>
      <c r="P8" s="631"/>
      <c r="Q8" s="595"/>
      <c r="R8" s="61"/>
    </row>
    <row r="9" customFormat="false" ht="13.5" hidden="false" customHeight="true" outlineLevel="0" collapsed="false">
      <c r="A9" s="398"/>
      <c r="B9" s="399"/>
      <c r="C9" s="399"/>
      <c r="D9" s="399"/>
      <c r="E9" s="399"/>
      <c r="F9" s="399"/>
      <c r="G9" s="399"/>
      <c r="H9" s="630"/>
      <c r="I9" s="594"/>
      <c r="J9" s="631"/>
      <c r="K9" s="631"/>
      <c r="L9" s="631"/>
      <c r="M9" s="631"/>
      <c r="N9" s="758"/>
      <c r="O9" s="758"/>
      <c r="P9" s="631"/>
      <c r="Q9" s="595"/>
      <c r="R9" s="61"/>
    </row>
    <row r="10" customFormat="false" ht="13.5" hidden="false" customHeight="false" outlineLevel="0" collapsed="false">
      <c r="A10" s="410"/>
      <c r="B10" s="421"/>
      <c r="C10" s="422" t="s">
        <v>239</v>
      </c>
      <c r="D10" s="422"/>
      <c r="E10" s="422"/>
      <c r="F10" s="423"/>
      <c r="G10" s="424"/>
      <c r="H10" s="560" t="n">
        <v>100314</v>
      </c>
      <c r="I10" s="427" t="n">
        <v>36690</v>
      </c>
      <c r="J10" s="632" t="n">
        <v>2061</v>
      </c>
      <c r="K10" s="632" t="n">
        <v>1583</v>
      </c>
      <c r="L10" s="632" t="n">
        <v>7145</v>
      </c>
      <c r="M10" s="632" t="n">
        <v>2428</v>
      </c>
      <c r="N10" s="632" t="n">
        <v>6899</v>
      </c>
      <c r="O10" s="632" t="n">
        <v>21</v>
      </c>
      <c r="P10" s="632" t="n">
        <v>41826</v>
      </c>
      <c r="Q10" s="430" t="n">
        <v>1682</v>
      </c>
      <c r="R10" s="61"/>
    </row>
    <row r="11" customFormat="false" ht="13.5" hidden="false" customHeight="true" outlineLevel="0" collapsed="false">
      <c r="A11" s="410"/>
      <c r="B11" s="431"/>
      <c r="C11" s="582" t="s">
        <v>259</v>
      </c>
      <c r="D11" s="433" t="s">
        <v>244</v>
      </c>
      <c r="E11" s="433"/>
      <c r="F11" s="434"/>
      <c r="G11" s="435"/>
      <c r="H11" s="561" t="n">
        <v>8673</v>
      </c>
      <c r="I11" s="438" t="n">
        <v>497</v>
      </c>
      <c r="J11" s="634" t="n">
        <v>268</v>
      </c>
      <c r="K11" s="634" t="n">
        <v>500</v>
      </c>
      <c r="L11" s="634" t="n">
        <v>5033</v>
      </c>
      <c r="M11" s="634" t="n">
        <v>335</v>
      </c>
      <c r="N11" s="634" t="n">
        <v>1312</v>
      </c>
      <c r="O11" s="634" t="n">
        <v>7</v>
      </c>
      <c r="P11" s="634" t="n">
        <v>335</v>
      </c>
      <c r="Q11" s="441" t="n">
        <v>393</v>
      </c>
      <c r="R11" s="61"/>
    </row>
    <row r="12" customFormat="false" ht="12.75" hidden="false" customHeight="false" outlineLevel="0" collapsed="false">
      <c r="A12" s="410"/>
      <c r="B12" s="442"/>
      <c r="C12" s="582"/>
      <c r="D12" s="443" t="s">
        <v>528</v>
      </c>
      <c r="E12" s="443"/>
      <c r="F12" s="444"/>
      <c r="G12" s="445"/>
      <c r="H12" s="562" t="n">
        <v>72854</v>
      </c>
      <c r="I12" s="448" t="n">
        <v>25485</v>
      </c>
      <c r="J12" s="636" t="n">
        <v>1264</v>
      </c>
      <c r="K12" s="636" t="n">
        <v>720</v>
      </c>
      <c r="L12" s="636" t="n">
        <v>2074</v>
      </c>
      <c r="M12" s="636" t="n">
        <v>1314</v>
      </c>
      <c r="N12" s="636" t="n">
        <v>4756</v>
      </c>
      <c r="O12" s="636" t="n">
        <v>4</v>
      </c>
      <c r="P12" s="636" t="n">
        <v>36043</v>
      </c>
      <c r="Q12" s="451" t="n">
        <v>1198</v>
      </c>
      <c r="R12" s="61"/>
    </row>
    <row r="13" customFormat="false" ht="12.75" hidden="false" customHeight="false" outlineLevel="0" collapsed="false">
      <c r="A13" s="410"/>
      <c r="B13" s="442"/>
      <c r="C13" s="582"/>
      <c r="D13" s="527" t="s">
        <v>529</v>
      </c>
      <c r="E13" s="443"/>
      <c r="F13" s="444"/>
      <c r="G13" s="445"/>
      <c r="H13" s="562" t="n">
        <v>18698</v>
      </c>
      <c r="I13" s="448" t="n">
        <v>10708</v>
      </c>
      <c r="J13" s="636" t="n">
        <v>523</v>
      </c>
      <c r="K13" s="636" t="n">
        <v>301</v>
      </c>
      <c r="L13" s="636" t="n">
        <v>38</v>
      </c>
      <c r="M13" s="636" t="n">
        <v>770</v>
      </c>
      <c r="N13" s="636" t="n">
        <v>828</v>
      </c>
      <c r="O13" s="636" t="n">
        <v>10</v>
      </c>
      <c r="P13" s="636" t="n">
        <v>5439</v>
      </c>
      <c r="Q13" s="451" t="n">
        <v>91</v>
      </c>
      <c r="R13" s="61"/>
    </row>
    <row r="14" customFormat="false" ht="12.75" hidden="false" customHeight="false" outlineLevel="0" collapsed="false">
      <c r="A14" s="410"/>
      <c r="B14" s="442"/>
      <c r="C14" s="582"/>
      <c r="D14" s="443" t="s">
        <v>530</v>
      </c>
      <c r="E14" s="443"/>
      <c r="F14" s="444"/>
      <c r="G14" s="445"/>
      <c r="H14" s="562" t="n">
        <v>64</v>
      </c>
      <c r="I14" s="448" t="n">
        <v>0</v>
      </c>
      <c r="J14" s="636" t="n">
        <v>0</v>
      </c>
      <c r="K14" s="636" t="n">
        <v>58</v>
      </c>
      <c r="L14" s="636" t="n">
        <v>0</v>
      </c>
      <c r="M14" s="636" t="n">
        <v>2</v>
      </c>
      <c r="N14" s="636" t="n">
        <v>3</v>
      </c>
      <c r="O14" s="636" t="n">
        <v>0</v>
      </c>
      <c r="P14" s="636" t="n">
        <v>1</v>
      </c>
      <c r="Q14" s="451" t="n">
        <v>0</v>
      </c>
      <c r="R14" s="61"/>
    </row>
    <row r="15" customFormat="false" ht="13.5" hidden="false" customHeight="false" outlineLevel="0" collapsed="false">
      <c r="A15" s="410"/>
      <c r="B15" s="452"/>
      <c r="C15" s="582"/>
      <c r="D15" s="453" t="s">
        <v>531</v>
      </c>
      <c r="E15" s="453"/>
      <c r="F15" s="454"/>
      <c r="G15" s="455"/>
      <c r="H15" s="563" t="n">
        <v>25</v>
      </c>
      <c r="I15" s="458" t="n">
        <v>0</v>
      </c>
      <c r="J15" s="640" t="n">
        <v>6</v>
      </c>
      <c r="K15" s="640" t="n">
        <v>4</v>
      </c>
      <c r="L15" s="640" t="n">
        <v>0</v>
      </c>
      <c r="M15" s="640" t="n">
        <v>7</v>
      </c>
      <c r="N15" s="640" t="n">
        <v>0</v>
      </c>
      <c r="O15" s="640" t="n">
        <v>0</v>
      </c>
      <c r="P15" s="640" t="n">
        <v>8</v>
      </c>
      <c r="Q15" s="461" t="n">
        <v>0</v>
      </c>
      <c r="R15" s="61"/>
    </row>
    <row r="16" customFormat="false" ht="13.5" hidden="false" customHeight="false" outlineLevel="0" collapsed="false">
      <c r="B16" s="529" t="s">
        <v>279</v>
      </c>
      <c r="C16" s="530"/>
      <c r="D16" s="530"/>
      <c r="E16" s="530"/>
      <c r="F16" s="530"/>
      <c r="G16" s="529"/>
      <c r="H16" s="529"/>
      <c r="I16" s="529"/>
      <c r="J16" s="529"/>
      <c r="K16" s="529"/>
      <c r="L16" s="529"/>
      <c r="M16" s="529"/>
      <c r="N16" s="529"/>
      <c r="O16" s="529"/>
      <c r="P16" s="529"/>
      <c r="Q16" s="531" t="s">
        <v>280</v>
      </c>
    </row>
    <row r="17" customFormat="false" ht="12.75" hidden="false" customHeight="true" outlineLevel="0" collapsed="false">
      <c r="B17" s="532" t="s">
        <v>557</v>
      </c>
      <c r="C17" s="533" t="s">
        <v>574</v>
      </c>
      <c r="D17" s="533"/>
      <c r="E17" s="533"/>
      <c r="F17" s="533"/>
      <c r="G17" s="533"/>
      <c r="H17" s="533"/>
      <c r="I17" s="533"/>
      <c r="J17" s="533"/>
      <c r="K17" s="533"/>
      <c r="L17" s="533"/>
      <c r="M17" s="533"/>
      <c r="N17" s="533"/>
      <c r="O17" s="533"/>
      <c r="P17" s="533"/>
      <c r="Q17" s="533"/>
    </row>
  </sheetData>
  <mergeCells count="15">
    <mergeCell ref="B5:G9"/>
    <mergeCell ref="H5:H9"/>
    <mergeCell ref="I5:Q5"/>
    <mergeCell ref="I6:I9"/>
    <mergeCell ref="J6:J9"/>
    <mergeCell ref="K6:K9"/>
    <mergeCell ref="L6:L9"/>
    <mergeCell ref="M6:M9"/>
    <mergeCell ref="N6:O6"/>
    <mergeCell ref="P6:P9"/>
    <mergeCell ref="Q6:Q9"/>
    <mergeCell ref="N7:N9"/>
    <mergeCell ref="O7:O9"/>
    <mergeCell ref="C11:C15"/>
    <mergeCell ref="C17:Q17"/>
  </mergeCells>
  <conditionalFormatting sqref="E4">
    <cfRule type="expression" priority="2" aboveAverage="0" equalAverage="0" bottom="0" percent="0" rank="0" text="" dxfId="44">
      <formula>R4=" "</formula>
    </cfRule>
  </conditionalFormatting>
  <conditionalFormatting sqref="Q16">
    <cfRule type="expression" priority="3" aboveAverage="0" equalAverage="0" bottom="0" percent="0" rank="0" text="" dxfId="45">
      <formula>R16=" "</formula>
    </cfRule>
  </conditionalFormatting>
  <conditionalFormatting sqref="E2">
    <cfRule type="expression" priority="4" aboveAverage="0" equalAverage="0" bottom="0" percent="0" rank="0" text="" dxfId="4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103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3.56"/>
    <col collapsed="false" customWidth="true" hidden="false" outlineLevel="0" max="6" min="6" style="17" width="7.28"/>
    <col collapsed="false" customWidth="true" hidden="false" outlineLevel="0" max="7" min="7" style="17" width="42.41"/>
    <col collapsed="false" customWidth="false" hidden="false" outlineLevel="0" max="8" min="8" style="17" width="9.14"/>
    <col collapsed="false" customWidth="true" hidden="false" outlineLevel="0" max="9" min="9" style="17" width="24.7"/>
    <col collapsed="false" customWidth="false" hidden="false" outlineLevel="0" max="12" min="10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52</v>
      </c>
      <c r="AB1" s="20" t="s">
        <v>53</v>
      </c>
    </row>
    <row r="2" customFormat="false" ht="12.75" hidden="false" customHeight="true" outlineLevel="0" collapsed="false"/>
    <row r="3" customFormat="false" ht="18" hidden="false" customHeight="false" outlineLevel="0" collapsed="false">
      <c r="D3" s="21" t="s">
        <v>0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70.5" hidden="false" customHeight="true" outlineLevel="0" collapsed="false">
      <c r="D6" s="22" t="s">
        <v>54</v>
      </c>
    </row>
    <row r="7" customFormat="false" ht="3.75" hidden="false" customHeight="true" outlineLevel="0" collapsed="false">
      <c r="D7" s="23"/>
    </row>
    <row r="8" customFormat="false" ht="12.75" hidden="false" customHeight="false" outlineLevel="0" collapsed="false">
      <c r="D8" s="17" t="s">
        <v>55</v>
      </c>
    </row>
    <row r="9" customFormat="false" ht="16.5" hidden="false" customHeight="true" outlineLevel="0" collapsed="false">
      <c r="D9" s="24" t="s">
        <v>56</v>
      </c>
    </row>
    <row r="10" customFormat="false" ht="79.5" hidden="false" customHeight="true" outlineLevel="0" collapsed="false">
      <c r="D10" s="17" t="s">
        <v>57</v>
      </c>
    </row>
    <row r="11" customFormat="false" ht="3.95" hidden="false" customHeight="true" outlineLevel="0" collapsed="false"/>
    <row r="12" customFormat="false" ht="55.5" hidden="false" customHeight="true" outlineLevel="0" collapsed="false">
      <c r="D12" s="17" t="s">
        <v>58</v>
      </c>
    </row>
    <row r="13" customFormat="false" ht="6" hidden="false" customHeight="true" outlineLevel="0" collapsed="false"/>
    <row r="14" customFormat="false" ht="53.25" hidden="false" customHeight="true" outlineLevel="0" collapsed="false">
      <c r="D14" s="24" t="s">
        <v>59</v>
      </c>
    </row>
    <row r="15" customFormat="false" ht="5.1" hidden="false" customHeight="true" outlineLevel="0" collapsed="false"/>
    <row r="16" customFormat="false" ht="12.75" hidden="false" customHeight="false" outlineLevel="0" collapsed="false">
      <c r="D16" s="23" t="s">
        <v>60</v>
      </c>
    </row>
    <row r="17" customFormat="false" ht="5.1" hidden="false" customHeight="true" outlineLevel="0" collapsed="false"/>
    <row r="18" customFormat="false" ht="75" hidden="false" customHeight="true" outlineLevel="0" collapsed="false">
      <c r="D18" s="25" t="s">
        <v>61</v>
      </c>
    </row>
    <row r="19" customFormat="false" ht="5.25" hidden="false" customHeight="true" outlineLevel="0" collapsed="false"/>
    <row r="20" customFormat="false" ht="3" hidden="false" customHeight="true" outlineLevel="0" collapsed="false"/>
    <row r="21" customFormat="false" ht="37.5" hidden="false" customHeight="true" outlineLevel="0" collapsed="false">
      <c r="D21" s="17" t="s">
        <v>62</v>
      </c>
    </row>
    <row r="22" customFormat="false" ht="5.25" hidden="false" customHeight="true" outlineLevel="0" collapsed="false"/>
    <row r="23" customFormat="false" ht="17.25" hidden="false" customHeight="true" outlineLevel="0" collapsed="false">
      <c r="D23" s="26" t="s">
        <v>63</v>
      </c>
    </row>
    <row r="24" customFormat="false" ht="6.75" hidden="false" customHeight="true" outlineLevel="0" collapsed="false"/>
    <row r="25" customFormat="false" ht="18" hidden="false" customHeight="true" outlineLevel="0" collapsed="false">
      <c r="D25" s="27" t="s">
        <v>64</v>
      </c>
    </row>
    <row r="26" customFormat="false" ht="12.75" hidden="false" customHeight="false" outlineLevel="0" collapsed="false">
      <c r="D26" s="28" t="s">
        <v>65</v>
      </c>
    </row>
    <row r="27" customFormat="false" ht="15" hidden="false" customHeight="true" outlineLevel="0" collapsed="false">
      <c r="D27" s="29" t="s">
        <v>66</v>
      </c>
    </row>
    <row r="28" customFormat="false" ht="12.75" hidden="false" customHeight="true" outlineLevel="0" collapsed="false">
      <c r="D28" s="30" t="s">
        <v>67</v>
      </c>
    </row>
    <row r="29" customFormat="false" ht="12.75" hidden="false" customHeight="false" outlineLevel="0" collapsed="false">
      <c r="D29" s="30" t="s">
        <v>68</v>
      </c>
    </row>
    <row r="30" customFormat="false" ht="12.75" hidden="false" customHeight="false" outlineLevel="0" collapsed="false">
      <c r="D30" s="30" t="s">
        <v>69</v>
      </c>
      <c r="E30" s="17" t="s">
        <v>70</v>
      </c>
    </row>
    <row r="31" customFormat="false" ht="12.75" hidden="false" customHeight="false" outlineLevel="0" collapsed="false">
      <c r="D31" s="30" t="s">
        <v>71</v>
      </c>
      <c r="G31" s="31"/>
    </row>
    <row r="32" customFormat="false" ht="12.75" hidden="false" customHeight="false" outlineLevel="0" collapsed="false">
      <c r="D32" s="29" t="s">
        <v>72</v>
      </c>
    </row>
    <row r="33" customFormat="false" ht="12.75" hidden="false" customHeight="false" outlineLevel="0" collapsed="false">
      <c r="D33" s="30" t="s">
        <v>73</v>
      </c>
    </row>
    <row r="34" customFormat="false" ht="12.75" hidden="false" customHeight="false" outlineLevel="0" collapsed="false">
      <c r="D34" s="30" t="s">
        <v>74</v>
      </c>
    </row>
    <row r="35" customFormat="false" ht="12.75" hidden="false" customHeight="false" outlineLevel="0" collapsed="false">
      <c r="D35" s="28" t="s">
        <v>75</v>
      </c>
      <c r="E35" s="17" t="s">
        <v>70</v>
      </c>
    </row>
    <row r="36" customFormat="false" ht="12.75" hidden="false" customHeight="false" outlineLevel="0" collapsed="false">
      <c r="D36" s="32" t="s">
        <v>76</v>
      </c>
      <c r="E36" s="17" t="s">
        <v>77</v>
      </c>
    </row>
    <row r="37" customFormat="false" ht="12.75" hidden="false" customHeight="false" outlineLevel="0" collapsed="false">
      <c r="D37" s="32" t="s">
        <v>78</v>
      </c>
    </row>
    <row r="38" customFormat="false" ht="12.75" hidden="false" customHeight="false" outlineLevel="0" collapsed="false">
      <c r="D38" s="23" t="s">
        <v>79</v>
      </c>
    </row>
    <row r="39" customFormat="false" ht="14.25" hidden="false" customHeight="true" outlineLevel="0" collapsed="false">
      <c r="D39" s="33" t="s">
        <v>80</v>
      </c>
    </row>
    <row r="40" customFormat="false" ht="14.25" hidden="false" customHeight="true" outlineLevel="0" collapsed="false">
      <c r="D40" s="33" t="s">
        <v>81</v>
      </c>
    </row>
    <row r="41" customFormat="false" ht="14.25" hidden="false" customHeight="true" outlineLevel="0" collapsed="false">
      <c r="D41" s="34" t="s">
        <v>82</v>
      </c>
    </row>
    <row r="42" customFormat="false" ht="14.25" hidden="false" customHeight="true" outlineLevel="0" collapsed="false">
      <c r="D42" s="34" t="s">
        <v>83</v>
      </c>
    </row>
    <row r="45" customFormat="false" ht="12.75" hidden="false" customHeight="false" outlineLevel="0" collapsed="false">
      <c r="D45" s="35" t="s">
        <v>84</v>
      </c>
    </row>
    <row r="46" customFormat="false" ht="3.95" hidden="false" customHeight="true" outlineLevel="0" collapsed="false">
      <c r="D46" s="35"/>
    </row>
    <row r="47" customFormat="false" ht="12.75" hidden="false" customHeight="false" outlineLevel="0" collapsed="false">
      <c r="D47" s="23" t="s">
        <v>85</v>
      </c>
    </row>
    <row r="48" customFormat="false" ht="12.75" hidden="false" customHeight="false" outlineLevel="0" collapsed="false">
      <c r="D48" s="36" t="s">
        <v>86</v>
      </c>
    </row>
    <row r="49" customFormat="false" ht="12.75" hidden="false" customHeight="false" outlineLevel="0" collapsed="false">
      <c r="D49" s="37" t="s">
        <v>87</v>
      </c>
    </row>
    <row r="50" customFormat="false" ht="12.75" hidden="false" customHeight="false" outlineLevel="0" collapsed="false">
      <c r="D50" s="37" t="s">
        <v>88</v>
      </c>
    </row>
    <row r="51" customFormat="false" ht="12.75" hidden="false" customHeight="false" outlineLevel="0" collapsed="false">
      <c r="D51" s="23" t="s">
        <v>89</v>
      </c>
    </row>
    <row r="52" customFormat="false" ht="12.75" hidden="false" customHeight="false" outlineLevel="0" collapsed="false">
      <c r="D52" s="36" t="s">
        <v>90</v>
      </c>
    </row>
    <row r="53" customFormat="false" ht="12.75" hidden="false" customHeight="false" outlineLevel="0" collapsed="false">
      <c r="D53" s="36" t="s">
        <v>91</v>
      </c>
    </row>
    <row r="54" customFormat="false" ht="12.75" hidden="false" customHeight="false" outlineLevel="0" collapsed="false">
      <c r="D54" s="37" t="s">
        <v>92</v>
      </c>
    </row>
    <row r="55" customFormat="false" ht="12.75" hidden="false" customHeight="false" outlineLevel="0" collapsed="false">
      <c r="D55" s="37" t="s">
        <v>93</v>
      </c>
    </row>
    <row r="56" customFormat="false" ht="12.75" hidden="false" customHeight="false" outlineLevel="0" collapsed="false">
      <c r="D56" s="27" t="s">
        <v>94</v>
      </c>
    </row>
    <row r="57" customFormat="false" ht="12.75" hidden="false" customHeight="false" outlineLevel="0" collapsed="false">
      <c r="D57" s="36" t="s">
        <v>95</v>
      </c>
    </row>
    <row r="58" customFormat="false" ht="12.75" hidden="false" customHeight="false" outlineLevel="0" collapsed="false">
      <c r="D58" s="36" t="s">
        <v>96</v>
      </c>
    </row>
    <row r="59" customFormat="false" ht="12.75" hidden="false" customHeight="false" outlineLevel="0" collapsed="false">
      <c r="D59" s="36" t="s">
        <v>97</v>
      </c>
    </row>
    <row r="60" customFormat="false" ht="12.75" hidden="false" customHeight="false" outlineLevel="0" collapsed="false">
      <c r="D60" s="36" t="s">
        <v>98</v>
      </c>
    </row>
    <row r="61" customFormat="false" ht="12.75" hidden="false" customHeight="false" outlineLevel="0" collapsed="false">
      <c r="D61" s="37" t="s">
        <v>99</v>
      </c>
    </row>
    <row r="62" customFormat="false" ht="12.75" hidden="false" customHeight="false" outlineLevel="0" collapsed="false">
      <c r="D62" s="37" t="s">
        <v>100</v>
      </c>
    </row>
    <row r="63" customFormat="false" ht="12.75" hidden="false" customHeight="false" outlineLevel="0" collapsed="false">
      <c r="D63" s="37" t="s">
        <v>101</v>
      </c>
    </row>
    <row r="64" customFormat="false" ht="12.75" hidden="false" customHeight="false" outlineLevel="0" collapsed="false">
      <c r="D64" s="36" t="s">
        <v>102</v>
      </c>
    </row>
    <row r="65" customFormat="false" ht="12.75" hidden="false" customHeight="false" outlineLevel="0" collapsed="false">
      <c r="D65" s="36" t="s">
        <v>103</v>
      </c>
    </row>
    <row r="66" customFormat="false" ht="12.75" hidden="false" customHeight="false" outlineLevel="0" collapsed="false">
      <c r="D66" s="36" t="s">
        <v>104</v>
      </c>
    </row>
    <row r="67" customFormat="false" ht="12.75" hidden="false" customHeight="false" outlineLevel="0" collapsed="false">
      <c r="D67" s="27" t="s">
        <v>105</v>
      </c>
    </row>
    <row r="68" customFormat="false" ht="12.75" hidden="false" customHeight="false" outlineLevel="0" collapsed="false">
      <c r="D68" s="37" t="s">
        <v>100</v>
      </c>
    </row>
    <row r="69" customFormat="false" ht="12.75" hidden="false" customHeight="false" outlineLevel="0" collapsed="false">
      <c r="D69" s="37" t="s">
        <v>106</v>
      </c>
    </row>
    <row r="70" customFormat="false" ht="12.75" hidden="false" customHeight="false" outlineLevel="0" collapsed="false">
      <c r="D70" s="23" t="s">
        <v>107</v>
      </c>
    </row>
    <row r="71" customFormat="false" ht="12.75" hidden="false" customHeight="false" outlineLevel="0" collapsed="false">
      <c r="D71" s="36" t="s">
        <v>108</v>
      </c>
    </row>
    <row r="72" customFormat="false" ht="12.75" hidden="false" customHeight="false" outlineLevel="0" collapsed="false">
      <c r="D72" s="23" t="s">
        <v>109</v>
      </c>
    </row>
    <row r="73" customFormat="false" ht="12.75" hidden="false" customHeight="false" outlineLevel="0" collapsed="false">
      <c r="D73" s="36" t="s">
        <v>110</v>
      </c>
    </row>
    <row r="74" customFormat="false" ht="12.75" hidden="false" customHeight="false" outlineLevel="0" collapsed="false">
      <c r="D74" s="36" t="s">
        <v>111</v>
      </c>
    </row>
    <row r="75" customFormat="false" ht="12.75" hidden="false" customHeight="false" outlineLevel="0" collapsed="false">
      <c r="D75" s="36" t="s">
        <v>112</v>
      </c>
    </row>
    <row r="76" customFormat="false" ht="12.75" hidden="false" customHeight="false" outlineLevel="0" collapsed="false">
      <c r="D76" s="36" t="s">
        <v>113</v>
      </c>
    </row>
    <row r="77" customFormat="false" ht="12.75" hidden="false" customHeight="false" outlineLevel="0" collapsed="false">
      <c r="D77" s="23" t="s">
        <v>114</v>
      </c>
    </row>
    <row r="78" customFormat="false" ht="12.75" hidden="false" customHeight="false" outlineLevel="0" collapsed="false">
      <c r="D78" s="36" t="s">
        <v>115</v>
      </c>
    </row>
    <row r="79" customFormat="false" ht="12.75" hidden="false" customHeight="false" outlineLevel="0" collapsed="false">
      <c r="D79" s="36" t="s">
        <v>116</v>
      </c>
    </row>
    <row r="80" customFormat="false" ht="12.75" hidden="false" customHeight="false" outlineLevel="0" collapsed="false">
      <c r="D80" s="36" t="s">
        <v>117</v>
      </c>
    </row>
    <row r="81" customFormat="false" ht="12.75" hidden="false" customHeight="false" outlineLevel="0" collapsed="false">
      <c r="D81" s="36" t="s">
        <v>118</v>
      </c>
    </row>
    <row r="82" customFormat="false" ht="14.25" hidden="false" customHeight="true" outlineLevel="0" collapsed="false">
      <c r="D82" s="36" t="s">
        <v>119</v>
      </c>
    </row>
    <row r="83" customFormat="false" ht="14.25" hidden="false" customHeight="true" outlineLevel="0" collapsed="false">
      <c r="D83" s="36" t="s">
        <v>120</v>
      </c>
    </row>
    <row r="84" customFormat="false" ht="8.1" hidden="false" customHeight="true" outlineLevel="0" collapsed="false">
      <c r="D84" s="36"/>
    </row>
    <row r="85" customFormat="false" ht="12.75" hidden="false" customHeight="false" outlineLevel="0" collapsed="false">
      <c r="D85" s="20"/>
    </row>
    <row r="86" customFormat="false" ht="12.75" hidden="false" customHeight="false" outlineLevel="0" collapsed="false">
      <c r="D86" s="35" t="s">
        <v>121</v>
      </c>
    </row>
    <row r="87" customFormat="false" ht="12.75" hidden="false" customHeight="false" outlineLevel="0" collapsed="false">
      <c r="D87" s="20" t="s">
        <v>122</v>
      </c>
    </row>
    <row r="88" customFormat="false" ht="12.75" hidden="false" customHeight="false" outlineLevel="0" collapsed="false">
      <c r="D88" s="17" t="s">
        <v>123</v>
      </c>
    </row>
    <row r="89" customFormat="false" ht="12.75" hidden="false" customHeight="false" outlineLevel="0" collapsed="false">
      <c r="D89" s="17" t="s">
        <v>124</v>
      </c>
    </row>
    <row r="90" customFormat="false" ht="12.75" hidden="false" customHeight="false" outlineLevel="0" collapsed="false">
      <c r="D90" s="17" t="s">
        <v>125</v>
      </c>
    </row>
    <row r="91" customFormat="false" ht="12.75" hidden="false" customHeight="false" outlineLevel="0" collapsed="false">
      <c r="D91" s="17" t="s">
        <v>126</v>
      </c>
    </row>
    <row r="92" customFormat="false" ht="12.75" hidden="false" customHeight="false" outlineLevel="0" collapsed="false">
      <c r="D92" s="17" t="s">
        <v>127</v>
      </c>
    </row>
    <row r="93" customFormat="false" ht="12.75" hidden="false" customHeight="false" outlineLevel="0" collapsed="false">
      <c r="D93" s="17" t="s">
        <v>128</v>
      </c>
    </row>
    <row r="94" customFormat="false" ht="14.25" hidden="false" customHeight="true" outlineLevel="0" collapsed="false">
      <c r="D94" s="17" t="s">
        <v>129</v>
      </c>
    </row>
    <row r="95" customFormat="false" ht="14.25" hidden="false" customHeight="true" outlineLevel="0" collapsed="false">
      <c r="D95" s="17" t="s">
        <v>130</v>
      </c>
    </row>
    <row r="96" customFormat="false" ht="14.25" hidden="false" customHeight="true" outlineLevel="0" collapsed="false">
      <c r="D96" s="17" t="s">
        <v>131</v>
      </c>
    </row>
    <row r="97" customFormat="false" ht="12.75" hidden="false" customHeight="false" outlineLevel="0" collapsed="false">
      <c r="D97" s="17" t="s">
        <v>132</v>
      </c>
    </row>
    <row r="98" customFormat="false" ht="12.75" hidden="false" customHeight="false" outlineLevel="0" collapsed="false">
      <c r="D98" s="17" t="s">
        <v>133</v>
      </c>
    </row>
    <row r="99" customFormat="false" ht="12.75" hidden="false" customHeight="false" outlineLevel="0" collapsed="false">
      <c r="D99" s="17" t="s">
        <v>134</v>
      </c>
    </row>
    <row r="100" customFormat="false" ht="12.75" hidden="false" customHeight="false" outlineLevel="0" collapsed="false">
      <c r="D100" s="17" t="s">
        <v>135</v>
      </c>
    </row>
    <row r="101" customFormat="false" ht="12.75" hidden="false" customHeight="false" outlineLevel="0" collapsed="false">
      <c r="D101" s="17" t="s">
        <v>136</v>
      </c>
    </row>
    <row r="102" customFormat="false" ht="12.75" hidden="false" customHeight="true" outlineLevel="0" collapsed="false"/>
    <row r="103" customFormat="false" ht="12.75" hidden="true" customHeight="false" outlineLevel="0" collapsed="false"/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3" min="3" style="38" width="1.7"/>
    <col collapsed="false" customWidth="true" hidden="false" outlineLevel="0" max="4" min="4" style="38" width="17.42"/>
    <col collapsed="false" customWidth="true" hidden="false" outlineLevel="0" max="5" min="5" style="38" width="32.14"/>
    <col collapsed="false" customWidth="true" hidden="false" outlineLevel="0" max="6" min="6" style="38" width="29.85"/>
    <col collapsed="false" customWidth="true" hidden="false" outlineLevel="0" max="7" min="7" style="38" width="0.85"/>
    <col collapsed="false" customWidth="true" hidden="false" outlineLevel="0" max="8" min="8" style="38" width="28.14"/>
    <col collapsed="false" customWidth="true" hidden="false" outlineLevel="0" max="9" min="9" style="38" width="16.7"/>
    <col collapsed="false" customWidth="true" hidden="false" outlineLevel="0" max="10" min="10" style="38" width="9.85"/>
    <col collapsed="false" customWidth="true" hidden="false" outlineLevel="0" max="11" min="11" style="38" width="17.42"/>
    <col collapsed="false" customWidth="true" hidden="false" outlineLevel="0" max="35" min="12" style="38" width="1.7"/>
    <col collapsed="false" customWidth="false" hidden="false" outlineLevel="0" max="257" min="36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575</v>
      </c>
      <c r="C2" s="388"/>
      <c r="D2" s="388"/>
      <c r="E2" s="389" t="s">
        <v>576</v>
      </c>
      <c r="F2" s="389"/>
      <c r="G2" s="390"/>
      <c r="H2" s="388"/>
      <c r="I2" s="388"/>
      <c r="J2" s="388"/>
      <c r="K2" s="388"/>
    </row>
    <row r="3" s="63" customFormat="true" ht="21" hidden="false" customHeight="true" outlineLevel="0" collapsed="false">
      <c r="B3" s="393" t="s">
        <v>577</v>
      </c>
      <c r="C3" s="394"/>
      <c r="D3" s="394"/>
      <c r="E3" s="394"/>
      <c r="F3" s="394"/>
      <c r="G3" s="395"/>
      <c r="H3" s="395"/>
      <c r="I3" s="395"/>
      <c r="J3" s="395"/>
      <c r="K3" s="396"/>
      <c r="L3" s="397"/>
    </row>
    <row r="4" customFormat="false" ht="7.5" hidden="false" customHeight="true" outlineLevel="0" collapsed="false">
      <c r="A4" s="398"/>
      <c r="B4" s="759" t="s">
        <v>578</v>
      </c>
      <c r="C4" s="759"/>
      <c r="D4" s="759"/>
      <c r="E4" s="759"/>
      <c r="F4" s="759"/>
      <c r="G4" s="759"/>
      <c r="H4" s="588" t="s">
        <v>579</v>
      </c>
      <c r="I4" s="588"/>
      <c r="J4" s="588"/>
      <c r="K4" s="712" t="s">
        <v>580</v>
      </c>
      <c r="L4" s="404"/>
    </row>
    <row r="5" customFormat="false" ht="7.5" hidden="false" customHeight="true" outlineLevel="0" collapsed="false">
      <c r="A5" s="398"/>
      <c r="B5" s="759"/>
      <c r="C5" s="759"/>
      <c r="D5" s="759"/>
      <c r="E5" s="759"/>
      <c r="F5" s="759"/>
      <c r="G5" s="759"/>
      <c r="H5" s="588"/>
      <c r="I5" s="588"/>
      <c r="J5" s="588"/>
      <c r="K5" s="712"/>
      <c r="L5" s="404"/>
    </row>
    <row r="6" customFormat="false" ht="13.5" hidden="false" customHeight="true" outlineLevel="0" collapsed="false">
      <c r="A6" s="398"/>
      <c r="B6" s="759"/>
      <c r="C6" s="759"/>
      <c r="D6" s="759"/>
      <c r="E6" s="759"/>
      <c r="F6" s="759"/>
      <c r="G6" s="759"/>
      <c r="H6" s="556" t="s">
        <v>581</v>
      </c>
      <c r="I6" s="406" t="s">
        <v>582</v>
      </c>
      <c r="J6" s="406"/>
      <c r="K6" s="712"/>
      <c r="L6" s="404"/>
    </row>
    <row r="7" customFormat="false" ht="13.5" hidden="false" customHeight="true" outlineLevel="0" collapsed="false">
      <c r="A7" s="398"/>
      <c r="B7" s="759"/>
      <c r="C7" s="759"/>
      <c r="D7" s="759"/>
      <c r="E7" s="759"/>
      <c r="F7" s="759"/>
      <c r="G7" s="759"/>
      <c r="H7" s="556"/>
      <c r="I7" s="408" t="s">
        <v>583</v>
      </c>
      <c r="J7" s="409" t="s">
        <v>584</v>
      </c>
      <c r="K7" s="712"/>
      <c r="L7" s="404"/>
    </row>
    <row r="8" customFormat="false" ht="26.1" hidden="false" customHeight="true" outlineLevel="0" collapsed="false">
      <c r="A8" s="398"/>
      <c r="B8" s="760"/>
      <c r="C8" s="761" t="s">
        <v>585</v>
      </c>
      <c r="D8" s="762"/>
      <c r="E8" s="762"/>
      <c r="F8" s="763" t="s">
        <v>586</v>
      </c>
      <c r="G8" s="764"/>
      <c r="H8" s="556"/>
      <c r="I8" s="408"/>
      <c r="J8" s="409"/>
      <c r="K8" s="712"/>
      <c r="L8" s="404"/>
    </row>
    <row r="9" customFormat="false" ht="13.5" hidden="false" customHeight="true" outlineLevel="0" collapsed="false">
      <c r="A9" s="410"/>
      <c r="B9" s="765"/>
      <c r="C9" s="766" t="s">
        <v>587</v>
      </c>
      <c r="D9" s="766"/>
      <c r="E9" s="766"/>
      <c r="F9" s="752"/>
      <c r="G9" s="735"/>
      <c r="H9" s="767" t="n">
        <v>0</v>
      </c>
      <c r="I9" s="768" t="s">
        <v>242</v>
      </c>
      <c r="J9" s="769" t="s">
        <v>242</v>
      </c>
      <c r="K9" s="770" t="s">
        <v>242</v>
      </c>
      <c r="L9" s="404"/>
    </row>
    <row r="10" customFormat="false" ht="13.5" hidden="false" customHeight="true" outlineLevel="0" collapsed="false">
      <c r="A10" s="410"/>
      <c r="B10" s="500"/>
      <c r="C10" s="771" t="s">
        <v>588</v>
      </c>
      <c r="D10" s="771"/>
      <c r="E10" s="771"/>
      <c r="F10" s="444"/>
      <c r="G10" s="445"/>
      <c r="H10" s="772" t="n">
        <v>0</v>
      </c>
      <c r="I10" s="773" t="s">
        <v>242</v>
      </c>
      <c r="J10" s="774" t="s">
        <v>242</v>
      </c>
      <c r="K10" s="775" t="s">
        <v>242</v>
      </c>
      <c r="L10" s="404"/>
    </row>
    <row r="11" customFormat="false" ht="13.5" hidden="false" customHeight="true" outlineLevel="0" collapsed="false">
      <c r="A11" s="410"/>
      <c r="B11" s="500"/>
      <c r="C11" s="771" t="s">
        <v>589</v>
      </c>
      <c r="D11" s="771"/>
      <c r="E11" s="771"/>
      <c r="F11" s="444"/>
      <c r="G11" s="445"/>
      <c r="H11" s="772" t="n">
        <v>0</v>
      </c>
      <c r="I11" s="773" t="s">
        <v>242</v>
      </c>
      <c r="J11" s="774" t="s">
        <v>242</v>
      </c>
      <c r="K11" s="775" t="s">
        <v>242</v>
      </c>
      <c r="L11" s="404"/>
    </row>
    <row r="12" customFormat="false" ht="13.5" hidden="false" customHeight="true" outlineLevel="0" collapsed="false">
      <c r="A12" s="410"/>
      <c r="B12" s="500"/>
      <c r="C12" s="771" t="s">
        <v>590</v>
      </c>
      <c r="D12" s="771"/>
      <c r="E12" s="771"/>
      <c r="F12" s="444" t="s">
        <v>185</v>
      </c>
      <c r="G12" s="445"/>
      <c r="H12" s="772" t="n">
        <v>1</v>
      </c>
      <c r="I12" s="773" t="s">
        <v>591</v>
      </c>
      <c r="J12" s="774" t="s">
        <v>242</v>
      </c>
      <c r="K12" s="775" t="s">
        <v>592</v>
      </c>
      <c r="L12" s="404"/>
    </row>
    <row r="13" customFormat="false" ht="13.5" hidden="false" customHeight="true" outlineLevel="0" collapsed="false">
      <c r="A13" s="410"/>
      <c r="B13" s="500"/>
      <c r="C13" s="771" t="s">
        <v>593</v>
      </c>
      <c r="D13" s="771"/>
      <c r="E13" s="771"/>
      <c r="F13" s="444" t="s">
        <v>185</v>
      </c>
      <c r="G13" s="445"/>
      <c r="H13" s="772" t="n">
        <v>1</v>
      </c>
      <c r="I13" s="773" t="s">
        <v>594</v>
      </c>
      <c r="J13" s="774" t="s">
        <v>242</v>
      </c>
      <c r="K13" s="775" t="s">
        <v>595</v>
      </c>
      <c r="L13" s="404"/>
    </row>
    <row r="14" customFormat="false" ht="13.5" hidden="false" customHeight="true" outlineLevel="0" collapsed="false">
      <c r="A14" s="410"/>
      <c r="B14" s="500"/>
      <c r="C14" s="771" t="s">
        <v>590</v>
      </c>
      <c r="D14" s="771"/>
      <c r="E14" s="771"/>
      <c r="F14" s="444" t="s">
        <v>180</v>
      </c>
      <c r="G14" s="445"/>
      <c r="H14" s="772" t="s">
        <v>591</v>
      </c>
      <c r="I14" s="773" t="s">
        <v>591</v>
      </c>
      <c r="J14" s="774" t="s">
        <v>242</v>
      </c>
      <c r="K14" s="775" t="s">
        <v>596</v>
      </c>
      <c r="L14" s="404"/>
    </row>
    <row r="15" customFormat="false" ht="13.5" hidden="false" customHeight="true" outlineLevel="0" collapsed="false">
      <c r="A15" s="410"/>
      <c r="B15" s="500"/>
      <c r="C15" s="771" t="s">
        <v>593</v>
      </c>
      <c r="D15" s="771"/>
      <c r="E15" s="771"/>
      <c r="F15" s="444" t="s">
        <v>180</v>
      </c>
      <c r="G15" s="445"/>
      <c r="H15" s="772" t="s">
        <v>594</v>
      </c>
      <c r="I15" s="773" t="s">
        <v>594</v>
      </c>
      <c r="J15" s="774" t="s">
        <v>597</v>
      </c>
      <c r="K15" s="775" t="s">
        <v>596</v>
      </c>
      <c r="L15" s="404"/>
    </row>
    <row r="16" customFormat="false" ht="13.5" hidden="false" customHeight="true" outlineLevel="0" collapsed="false">
      <c r="A16" s="410"/>
      <c r="B16" s="500"/>
      <c r="C16" s="771" t="s">
        <v>598</v>
      </c>
      <c r="D16" s="771"/>
      <c r="E16" s="771"/>
      <c r="F16" s="444" t="s">
        <v>599</v>
      </c>
      <c r="G16" s="445"/>
      <c r="H16" s="772" t="s">
        <v>594</v>
      </c>
      <c r="I16" s="773" t="s">
        <v>600</v>
      </c>
      <c r="J16" s="774" t="s">
        <v>242</v>
      </c>
      <c r="K16" s="775" t="s">
        <v>601</v>
      </c>
      <c r="L16" s="404"/>
    </row>
    <row r="17" customFormat="false" ht="13.5" hidden="false" customHeight="true" outlineLevel="0" collapsed="false">
      <c r="A17" s="410"/>
      <c r="B17" s="500"/>
      <c r="C17" s="771" t="s">
        <v>602</v>
      </c>
      <c r="D17" s="771"/>
      <c r="E17" s="771"/>
      <c r="F17" s="444" t="s">
        <v>603</v>
      </c>
      <c r="G17" s="445"/>
      <c r="H17" s="772" t="s">
        <v>594</v>
      </c>
      <c r="I17" s="773" t="s">
        <v>600</v>
      </c>
      <c r="J17" s="774" t="s">
        <v>242</v>
      </c>
      <c r="K17" s="775" t="s">
        <v>601</v>
      </c>
      <c r="L17" s="404"/>
    </row>
    <row r="18" customFormat="false" ht="13.5" hidden="false" customHeight="true" outlineLevel="0" collapsed="false">
      <c r="A18" s="410"/>
      <c r="B18" s="500"/>
      <c r="C18" s="771" t="s">
        <v>604</v>
      </c>
      <c r="D18" s="771"/>
      <c r="E18" s="771"/>
      <c r="F18" s="444" t="s">
        <v>603</v>
      </c>
      <c r="G18" s="445"/>
      <c r="H18" s="772" t="s">
        <v>594</v>
      </c>
      <c r="I18" s="773" t="s">
        <v>165</v>
      </c>
      <c r="J18" s="774" t="s">
        <v>242</v>
      </c>
      <c r="K18" s="775" t="s">
        <v>605</v>
      </c>
      <c r="L18" s="404"/>
    </row>
    <row r="19" customFormat="false" ht="13.5" hidden="false" customHeight="true" outlineLevel="0" collapsed="false">
      <c r="A19" s="410"/>
      <c r="B19" s="500"/>
      <c r="C19" s="771" t="s">
        <v>606</v>
      </c>
      <c r="D19" s="771"/>
      <c r="E19" s="771"/>
      <c r="F19" s="444"/>
      <c r="G19" s="445"/>
      <c r="H19" s="772" t="s">
        <v>591</v>
      </c>
      <c r="I19" s="773" t="s">
        <v>591</v>
      </c>
      <c r="J19" s="774" t="s">
        <v>242</v>
      </c>
      <c r="K19" s="775" t="s">
        <v>242</v>
      </c>
      <c r="L19" s="404"/>
    </row>
    <row r="20" customFormat="false" ht="13.5" hidden="false" customHeight="true" outlineLevel="0" collapsed="false">
      <c r="A20" s="410"/>
      <c r="B20" s="500"/>
      <c r="C20" s="771" t="s">
        <v>607</v>
      </c>
      <c r="D20" s="771"/>
      <c r="E20" s="771"/>
      <c r="F20" s="444"/>
      <c r="G20" s="445"/>
      <c r="H20" s="772" t="s">
        <v>594</v>
      </c>
      <c r="I20" s="773" t="s">
        <v>594</v>
      </c>
      <c r="J20" s="774" t="s">
        <v>242</v>
      </c>
      <c r="K20" s="775" t="s">
        <v>242</v>
      </c>
      <c r="L20" s="404"/>
    </row>
    <row r="21" customFormat="false" ht="13.5" hidden="false" customHeight="true" outlineLevel="0" collapsed="false">
      <c r="A21" s="410"/>
      <c r="B21" s="500"/>
      <c r="C21" s="771" t="s">
        <v>608</v>
      </c>
      <c r="D21" s="771"/>
      <c r="E21" s="771"/>
      <c r="F21" s="444"/>
      <c r="G21" s="445"/>
      <c r="H21" s="772" t="s">
        <v>591</v>
      </c>
      <c r="I21" s="773" t="s">
        <v>591</v>
      </c>
      <c r="J21" s="774" t="s">
        <v>242</v>
      </c>
      <c r="K21" s="775" t="s">
        <v>242</v>
      </c>
      <c r="L21" s="404"/>
    </row>
    <row r="22" customFormat="false" ht="13.5" hidden="false" customHeight="true" outlineLevel="0" collapsed="false">
      <c r="A22" s="410"/>
      <c r="B22" s="500"/>
      <c r="C22" s="771" t="s">
        <v>609</v>
      </c>
      <c r="D22" s="771"/>
      <c r="E22" s="771"/>
      <c r="F22" s="444"/>
      <c r="G22" s="445"/>
      <c r="H22" s="772" t="s">
        <v>610</v>
      </c>
      <c r="I22" s="773" t="s">
        <v>610</v>
      </c>
      <c r="J22" s="774" t="s">
        <v>242</v>
      </c>
      <c r="K22" s="775" t="s">
        <v>242</v>
      </c>
      <c r="L22" s="404"/>
    </row>
    <row r="23" customFormat="false" ht="13.5" hidden="false" customHeight="true" outlineLevel="0" collapsed="false">
      <c r="A23" s="410"/>
      <c r="B23" s="500"/>
      <c r="C23" s="771" t="s">
        <v>611</v>
      </c>
      <c r="D23" s="771"/>
      <c r="E23" s="771"/>
      <c r="F23" s="444"/>
      <c r="G23" s="445"/>
      <c r="H23" s="772" t="n">
        <v>3</v>
      </c>
      <c r="I23" s="773" t="s">
        <v>242</v>
      </c>
      <c r="J23" s="774" t="s">
        <v>242</v>
      </c>
      <c r="K23" s="775" t="s">
        <v>242</v>
      </c>
      <c r="L23" s="404"/>
    </row>
    <row r="24" customFormat="false" ht="13.5" hidden="false" customHeight="true" outlineLevel="0" collapsed="false">
      <c r="A24" s="410"/>
      <c r="B24" s="500"/>
      <c r="C24" s="771" t="s">
        <v>612</v>
      </c>
      <c r="D24" s="771"/>
      <c r="E24" s="771"/>
      <c r="F24" s="444"/>
      <c r="G24" s="445"/>
      <c r="H24" s="772" t="s">
        <v>613</v>
      </c>
      <c r="I24" s="773" t="s">
        <v>600</v>
      </c>
      <c r="J24" s="774" t="s">
        <v>242</v>
      </c>
      <c r="K24" s="775" t="s">
        <v>242</v>
      </c>
      <c r="L24" s="404"/>
    </row>
    <row r="25" customFormat="false" ht="13.5" hidden="false" customHeight="true" outlineLevel="0" collapsed="false">
      <c r="A25" s="410"/>
      <c r="B25" s="500"/>
      <c r="C25" s="771" t="s">
        <v>614</v>
      </c>
      <c r="D25" s="771"/>
      <c r="E25" s="771"/>
      <c r="F25" s="444" t="s">
        <v>615</v>
      </c>
      <c r="G25" s="445"/>
      <c r="H25" s="772" t="s">
        <v>600</v>
      </c>
      <c r="I25" s="773" t="s">
        <v>600</v>
      </c>
      <c r="J25" s="774" t="s">
        <v>242</v>
      </c>
      <c r="K25" s="775" t="s">
        <v>616</v>
      </c>
      <c r="L25" s="404"/>
    </row>
    <row r="26" customFormat="false" ht="13.5" hidden="false" customHeight="true" outlineLevel="0" collapsed="false">
      <c r="A26" s="410"/>
      <c r="B26" s="500"/>
      <c r="C26" s="771" t="s">
        <v>602</v>
      </c>
      <c r="D26" s="771"/>
      <c r="E26" s="771"/>
      <c r="F26" s="444" t="s">
        <v>617</v>
      </c>
      <c r="G26" s="445"/>
      <c r="H26" s="772" t="s">
        <v>600</v>
      </c>
      <c r="I26" s="773" t="s">
        <v>600</v>
      </c>
      <c r="J26" s="774" t="s">
        <v>242</v>
      </c>
      <c r="K26" s="775" t="s">
        <v>616</v>
      </c>
      <c r="L26" s="404"/>
    </row>
    <row r="27" customFormat="false" ht="13.5" hidden="false" customHeight="true" outlineLevel="0" collapsed="false">
      <c r="A27" s="410"/>
      <c r="B27" s="500"/>
      <c r="C27" s="771" t="s">
        <v>618</v>
      </c>
      <c r="D27" s="771"/>
      <c r="E27" s="771"/>
      <c r="F27" s="444"/>
      <c r="G27" s="445"/>
      <c r="H27" s="772" t="s">
        <v>600</v>
      </c>
      <c r="I27" s="773" t="s">
        <v>600</v>
      </c>
      <c r="J27" s="774" t="s">
        <v>242</v>
      </c>
      <c r="K27" s="775" t="s">
        <v>242</v>
      </c>
      <c r="L27" s="404"/>
    </row>
    <row r="28" customFormat="false" ht="13.5" hidden="false" customHeight="true" outlineLevel="0" collapsed="false">
      <c r="A28" s="410"/>
      <c r="B28" s="500"/>
      <c r="C28" s="771" t="s">
        <v>619</v>
      </c>
      <c r="D28" s="771"/>
      <c r="E28" s="771"/>
      <c r="F28" s="444" t="s">
        <v>620</v>
      </c>
      <c r="G28" s="445"/>
      <c r="H28" s="772" t="s">
        <v>621</v>
      </c>
      <c r="I28" s="773" t="s">
        <v>165</v>
      </c>
      <c r="J28" s="774" t="s">
        <v>242</v>
      </c>
      <c r="K28" s="775" t="s">
        <v>622</v>
      </c>
      <c r="L28" s="404"/>
    </row>
    <row r="29" customFormat="false" ht="13.5" hidden="false" customHeight="true" outlineLevel="0" collapsed="false">
      <c r="A29" s="410"/>
      <c r="B29" s="500"/>
      <c r="C29" s="771" t="s">
        <v>623</v>
      </c>
      <c r="D29" s="771"/>
      <c r="E29" s="771"/>
      <c r="F29" s="444" t="s">
        <v>624</v>
      </c>
      <c r="G29" s="445"/>
      <c r="H29" s="772" t="s">
        <v>621</v>
      </c>
      <c r="I29" s="773" t="s">
        <v>165</v>
      </c>
      <c r="J29" s="774" t="s">
        <v>242</v>
      </c>
      <c r="K29" s="775" t="s">
        <v>622</v>
      </c>
      <c r="L29" s="404"/>
    </row>
    <row r="30" customFormat="false" ht="13.5" hidden="false" customHeight="true" outlineLevel="0" collapsed="false">
      <c r="A30" s="410"/>
      <c r="B30" s="500"/>
      <c r="C30" s="771" t="s">
        <v>625</v>
      </c>
      <c r="D30" s="771"/>
      <c r="E30" s="771"/>
      <c r="F30" s="444" t="s">
        <v>626</v>
      </c>
      <c r="G30" s="445"/>
      <c r="H30" s="772" t="s">
        <v>166</v>
      </c>
      <c r="I30" s="773" t="s">
        <v>165</v>
      </c>
      <c r="J30" s="774" t="s">
        <v>242</v>
      </c>
      <c r="K30" s="775" t="s">
        <v>622</v>
      </c>
      <c r="L30" s="404"/>
    </row>
    <row r="31" customFormat="false" ht="13.5" hidden="false" customHeight="true" outlineLevel="0" collapsed="false">
      <c r="A31" s="410"/>
      <c r="B31" s="500"/>
      <c r="C31" s="771" t="s">
        <v>627</v>
      </c>
      <c r="D31" s="771"/>
      <c r="E31" s="771"/>
      <c r="F31" s="444"/>
      <c r="G31" s="445"/>
      <c r="H31" s="772" t="s">
        <v>610</v>
      </c>
      <c r="I31" s="773" t="s">
        <v>610</v>
      </c>
      <c r="J31" s="774" t="s">
        <v>242</v>
      </c>
      <c r="K31" s="775" t="s">
        <v>242</v>
      </c>
      <c r="L31" s="404"/>
    </row>
    <row r="32" customFormat="false" ht="13.5" hidden="false" customHeight="true" outlineLevel="0" collapsed="false">
      <c r="A32" s="410"/>
      <c r="B32" s="500"/>
      <c r="C32" s="771" t="s">
        <v>628</v>
      </c>
      <c r="D32" s="771"/>
      <c r="E32" s="771"/>
      <c r="F32" s="776"/>
      <c r="G32" s="445"/>
      <c r="H32" s="772" t="s">
        <v>610</v>
      </c>
      <c r="I32" s="773" t="s">
        <v>610</v>
      </c>
      <c r="J32" s="774" t="s">
        <v>242</v>
      </c>
      <c r="K32" s="775" t="s">
        <v>242</v>
      </c>
      <c r="L32" s="404"/>
    </row>
    <row r="33" customFormat="false" ht="13.5" hidden="false" customHeight="true" outlineLevel="0" collapsed="false">
      <c r="A33" s="410"/>
      <c r="B33" s="500"/>
      <c r="C33" s="771" t="s">
        <v>629</v>
      </c>
      <c r="D33" s="771"/>
      <c r="E33" s="771"/>
      <c r="F33" s="444"/>
      <c r="G33" s="445"/>
      <c r="H33" s="772" t="s">
        <v>610</v>
      </c>
      <c r="I33" s="773" t="s">
        <v>610</v>
      </c>
      <c r="J33" s="774" t="s">
        <v>242</v>
      </c>
      <c r="K33" s="775" t="s">
        <v>242</v>
      </c>
      <c r="L33" s="404"/>
    </row>
    <row r="34" customFormat="false" ht="13.5" hidden="false" customHeight="true" outlineLevel="0" collapsed="false">
      <c r="A34" s="410"/>
      <c r="B34" s="500"/>
      <c r="C34" s="771" t="s">
        <v>630</v>
      </c>
      <c r="D34" s="771"/>
      <c r="E34" s="771"/>
      <c r="F34" s="444"/>
      <c r="G34" s="445"/>
      <c r="H34" s="772" t="s">
        <v>610</v>
      </c>
      <c r="I34" s="773" t="s">
        <v>610</v>
      </c>
      <c r="J34" s="774" t="s">
        <v>242</v>
      </c>
      <c r="K34" s="775" t="s">
        <v>242</v>
      </c>
      <c r="L34" s="404"/>
    </row>
    <row r="35" customFormat="false" ht="13.5" hidden="false" customHeight="true" outlineLevel="0" collapsed="false">
      <c r="A35" s="410"/>
      <c r="B35" s="500"/>
      <c r="C35" s="771" t="s">
        <v>104</v>
      </c>
      <c r="D35" s="771"/>
      <c r="E35" s="771"/>
      <c r="F35" s="444"/>
      <c r="G35" s="445"/>
      <c r="H35" s="772" t="s">
        <v>631</v>
      </c>
      <c r="I35" s="773" t="s">
        <v>631</v>
      </c>
      <c r="J35" s="774" t="s">
        <v>242</v>
      </c>
      <c r="K35" s="775" t="s">
        <v>242</v>
      </c>
      <c r="L35" s="404"/>
    </row>
    <row r="36" customFormat="false" ht="13.5" hidden="false" customHeight="true" outlineLevel="0" collapsed="false">
      <c r="A36" s="410"/>
      <c r="B36" s="500"/>
      <c r="C36" s="777" t="s">
        <v>632</v>
      </c>
      <c r="D36" s="777"/>
      <c r="E36" s="777"/>
      <c r="F36" s="444"/>
      <c r="G36" s="445"/>
      <c r="H36" s="772" t="s">
        <v>631</v>
      </c>
      <c r="I36" s="773" t="s">
        <v>631</v>
      </c>
      <c r="J36" s="774" t="s">
        <v>242</v>
      </c>
      <c r="K36" s="775" t="s">
        <v>242</v>
      </c>
      <c r="L36" s="404"/>
    </row>
    <row r="37" customFormat="false" ht="13.5" hidden="false" customHeight="true" outlineLevel="0" collapsed="false">
      <c r="A37" s="410"/>
      <c r="B37" s="500"/>
      <c r="C37" s="777" t="s">
        <v>633</v>
      </c>
      <c r="D37" s="777"/>
      <c r="E37" s="777"/>
      <c r="F37" s="444"/>
      <c r="G37" s="445"/>
      <c r="H37" s="772" t="s">
        <v>631</v>
      </c>
      <c r="I37" s="773" t="s">
        <v>631</v>
      </c>
      <c r="J37" s="774" t="s">
        <v>242</v>
      </c>
      <c r="K37" s="775" t="s">
        <v>242</v>
      </c>
      <c r="L37" s="404"/>
    </row>
    <row r="38" customFormat="false" ht="13.5" hidden="false" customHeight="true" outlineLevel="0" collapsed="false">
      <c r="A38" s="410"/>
      <c r="B38" s="500"/>
      <c r="C38" s="777" t="s">
        <v>634</v>
      </c>
      <c r="D38" s="777"/>
      <c r="E38" s="777"/>
      <c r="F38" s="444"/>
      <c r="G38" s="445"/>
      <c r="H38" s="772" t="s">
        <v>635</v>
      </c>
      <c r="I38" s="773" t="s">
        <v>635</v>
      </c>
      <c r="J38" s="774" t="s">
        <v>242</v>
      </c>
      <c r="K38" s="775" t="s">
        <v>242</v>
      </c>
      <c r="L38" s="404"/>
    </row>
    <row r="39" customFormat="false" ht="13.5" hidden="false" customHeight="true" outlineLevel="0" collapsed="false">
      <c r="A39" s="410"/>
      <c r="B39" s="500"/>
      <c r="C39" s="777" t="s">
        <v>636</v>
      </c>
      <c r="D39" s="777"/>
      <c r="E39" s="777"/>
      <c r="F39" s="777"/>
      <c r="G39" s="777"/>
      <c r="H39" s="772" t="s">
        <v>635</v>
      </c>
      <c r="I39" s="773" t="s">
        <v>635</v>
      </c>
      <c r="J39" s="774" t="s">
        <v>242</v>
      </c>
      <c r="K39" s="775" t="s">
        <v>242</v>
      </c>
      <c r="L39" s="404"/>
    </row>
    <row r="40" customFormat="false" ht="13.5" hidden="false" customHeight="true" outlineLevel="0" collapsed="false">
      <c r="A40" s="410"/>
      <c r="B40" s="500"/>
      <c r="C40" s="771" t="s">
        <v>637</v>
      </c>
      <c r="D40" s="771"/>
      <c r="E40" s="771"/>
      <c r="F40" s="443"/>
      <c r="G40" s="445"/>
      <c r="H40" s="772" t="s">
        <v>635</v>
      </c>
      <c r="I40" s="773" t="s">
        <v>242</v>
      </c>
      <c r="J40" s="774" t="s">
        <v>242</v>
      </c>
      <c r="K40" s="775" t="s">
        <v>242</v>
      </c>
      <c r="L40" s="404"/>
    </row>
    <row r="41" customFormat="false" ht="13.5" hidden="false" customHeight="true" outlineLevel="0" collapsed="false">
      <c r="A41" s="410"/>
      <c r="B41" s="500"/>
      <c r="C41" s="771" t="s">
        <v>638</v>
      </c>
      <c r="D41" s="771"/>
      <c r="E41" s="771"/>
      <c r="F41" s="444"/>
      <c r="G41" s="445"/>
      <c r="H41" s="772" t="s">
        <v>165</v>
      </c>
      <c r="I41" s="773" t="s">
        <v>165</v>
      </c>
      <c r="J41" s="774" t="s">
        <v>242</v>
      </c>
      <c r="K41" s="778" t="s">
        <v>242</v>
      </c>
      <c r="L41" s="404"/>
    </row>
    <row r="42" customFormat="false" ht="13.5" hidden="false" customHeight="true" outlineLevel="0" collapsed="false">
      <c r="A42" s="410"/>
      <c r="B42" s="500"/>
      <c r="C42" s="771" t="s">
        <v>639</v>
      </c>
      <c r="D42" s="771"/>
      <c r="E42" s="771"/>
      <c r="F42" s="444" t="s">
        <v>640</v>
      </c>
      <c r="G42" s="445"/>
      <c r="H42" s="772" t="s">
        <v>165</v>
      </c>
      <c r="I42" s="773" t="s">
        <v>165</v>
      </c>
      <c r="J42" s="774" t="s">
        <v>242</v>
      </c>
      <c r="K42" s="775" t="s">
        <v>242</v>
      </c>
      <c r="L42" s="404"/>
    </row>
    <row r="43" customFormat="false" ht="13.5" hidden="false" customHeight="true" outlineLevel="0" collapsed="false">
      <c r="A43" s="410"/>
      <c r="B43" s="500"/>
      <c r="C43" s="771" t="s">
        <v>641</v>
      </c>
      <c r="D43" s="771"/>
      <c r="E43" s="771"/>
      <c r="F43" s="779"/>
      <c r="G43" s="445"/>
      <c r="H43" s="780" t="s">
        <v>642</v>
      </c>
      <c r="I43" s="781" t="s">
        <v>643</v>
      </c>
      <c r="J43" s="774" t="s">
        <v>242</v>
      </c>
      <c r="K43" s="778" t="s">
        <v>289</v>
      </c>
      <c r="L43" s="404"/>
    </row>
    <row r="44" s="41" customFormat="true" ht="15.75" hidden="false" customHeight="false" outlineLevel="0" collapsed="false">
      <c r="B44" s="388" t="s">
        <v>575</v>
      </c>
      <c r="C44" s="388"/>
      <c r="D44" s="388"/>
      <c r="E44" s="389" t="s">
        <v>576</v>
      </c>
      <c r="F44" s="389"/>
      <c r="G44" s="390"/>
      <c r="H44" s="388"/>
      <c r="I44" s="388"/>
      <c r="J44" s="388"/>
      <c r="K44" s="388"/>
    </row>
    <row r="45" s="63" customFormat="true" ht="21" hidden="false" customHeight="true" outlineLevel="0" collapsed="false">
      <c r="B45" s="393" t="s">
        <v>577</v>
      </c>
      <c r="C45" s="394"/>
      <c r="D45" s="394"/>
      <c r="E45" s="394"/>
      <c r="F45" s="394"/>
      <c r="G45" s="395"/>
      <c r="H45" s="395"/>
      <c r="I45" s="395"/>
      <c r="J45" s="395"/>
      <c r="K45" s="396"/>
      <c r="L45" s="397"/>
    </row>
    <row r="46" customFormat="false" ht="7.5" hidden="false" customHeight="true" outlineLevel="0" collapsed="false">
      <c r="A46" s="398"/>
      <c r="B46" s="759" t="s">
        <v>578</v>
      </c>
      <c r="C46" s="759"/>
      <c r="D46" s="759"/>
      <c r="E46" s="759"/>
      <c r="F46" s="759"/>
      <c r="G46" s="759"/>
      <c r="H46" s="588" t="s">
        <v>579</v>
      </c>
      <c r="I46" s="588"/>
      <c r="J46" s="588"/>
      <c r="K46" s="712" t="s">
        <v>580</v>
      </c>
      <c r="L46" s="404"/>
    </row>
    <row r="47" customFormat="false" ht="7.5" hidden="false" customHeight="true" outlineLevel="0" collapsed="false">
      <c r="A47" s="398"/>
      <c r="B47" s="759"/>
      <c r="C47" s="759"/>
      <c r="D47" s="759"/>
      <c r="E47" s="759"/>
      <c r="F47" s="759"/>
      <c r="G47" s="759"/>
      <c r="H47" s="588"/>
      <c r="I47" s="588"/>
      <c r="J47" s="588"/>
      <c r="K47" s="712"/>
      <c r="L47" s="404"/>
    </row>
    <row r="48" customFormat="false" ht="13.5" hidden="false" customHeight="true" outlineLevel="0" collapsed="false">
      <c r="A48" s="398"/>
      <c r="B48" s="759"/>
      <c r="C48" s="759"/>
      <c r="D48" s="759"/>
      <c r="E48" s="759"/>
      <c r="F48" s="759"/>
      <c r="G48" s="759"/>
      <c r="H48" s="556" t="s">
        <v>581</v>
      </c>
      <c r="I48" s="406" t="s">
        <v>582</v>
      </c>
      <c r="J48" s="406"/>
      <c r="K48" s="712"/>
      <c r="L48" s="404"/>
    </row>
    <row r="49" customFormat="false" ht="13.5" hidden="false" customHeight="true" outlineLevel="0" collapsed="false">
      <c r="A49" s="398"/>
      <c r="B49" s="759"/>
      <c r="C49" s="759"/>
      <c r="D49" s="759"/>
      <c r="E49" s="759"/>
      <c r="F49" s="759"/>
      <c r="G49" s="759"/>
      <c r="H49" s="556"/>
      <c r="I49" s="408" t="s">
        <v>583</v>
      </c>
      <c r="J49" s="409" t="s">
        <v>584</v>
      </c>
      <c r="K49" s="712"/>
      <c r="L49" s="404"/>
    </row>
    <row r="50" customFormat="false" ht="26.1" hidden="false" customHeight="true" outlineLevel="0" collapsed="false">
      <c r="A50" s="398"/>
      <c r="B50" s="760"/>
      <c r="C50" s="761" t="s">
        <v>585</v>
      </c>
      <c r="D50" s="762"/>
      <c r="E50" s="762"/>
      <c r="F50" s="763" t="s">
        <v>586</v>
      </c>
      <c r="G50" s="764"/>
      <c r="H50" s="556"/>
      <c r="I50" s="408"/>
      <c r="J50" s="409"/>
      <c r="K50" s="712"/>
      <c r="L50" s="404"/>
    </row>
    <row r="51" customFormat="false" ht="13.5" hidden="false" customHeight="true" outlineLevel="0" collapsed="false">
      <c r="A51" s="410"/>
      <c r="B51" s="500"/>
      <c r="C51" s="771" t="s">
        <v>644</v>
      </c>
      <c r="D51" s="771"/>
      <c r="E51" s="771"/>
      <c r="F51" s="779"/>
      <c r="G51" s="445"/>
      <c r="H51" s="780" t="s">
        <v>642</v>
      </c>
      <c r="I51" s="781" t="s">
        <v>645</v>
      </c>
      <c r="J51" s="774" t="s">
        <v>242</v>
      </c>
      <c r="K51" s="775" t="s">
        <v>242</v>
      </c>
      <c r="L51" s="404"/>
    </row>
    <row r="52" customFormat="false" ht="13.5" hidden="false" customHeight="true" outlineLevel="0" collapsed="false">
      <c r="A52" s="410"/>
      <c r="B52" s="500"/>
      <c r="C52" s="782" t="s">
        <v>646</v>
      </c>
      <c r="D52" s="782"/>
      <c r="E52" s="782"/>
      <c r="F52" s="782"/>
      <c r="G52" s="445"/>
      <c r="H52" s="780" t="s">
        <v>647</v>
      </c>
      <c r="I52" s="781" t="s">
        <v>645</v>
      </c>
      <c r="J52" s="774" t="s">
        <v>242</v>
      </c>
      <c r="K52" s="775" t="s">
        <v>242</v>
      </c>
      <c r="L52" s="404"/>
    </row>
    <row r="53" customFormat="false" ht="13.5" hidden="false" customHeight="true" outlineLevel="0" collapsed="false">
      <c r="A53" s="410"/>
      <c r="B53" s="500"/>
      <c r="C53" s="782" t="s">
        <v>648</v>
      </c>
      <c r="D53" s="782"/>
      <c r="E53" s="782"/>
      <c r="F53" s="782"/>
      <c r="G53" s="445"/>
      <c r="H53" s="780" t="s">
        <v>649</v>
      </c>
      <c r="I53" s="781" t="s">
        <v>645</v>
      </c>
      <c r="J53" s="774" t="s">
        <v>242</v>
      </c>
      <c r="K53" s="775" t="s">
        <v>242</v>
      </c>
      <c r="L53" s="404"/>
    </row>
    <row r="54" customFormat="false" ht="13.5" hidden="false" customHeight="true" outlineLevel="0" collapsed="false">
      <c r="A54" s="410"/>
      <c r="B54" s="500"/>
      <c r="C54" s="782" t="s">
        <v>650</v>
      </c>
      <c r="D54" s="782"/>
      <c r="E54" s="782"/>
      <c r="F54" s="782"/>
      <c r="G54" s="445"/>
      <c r="H54" s="772" t="s">
        <v>631</v>
      </c>
      <c r="I54" s="773" t="s">
        <v>631</v>
      </c>
      <c r="J54" s="774" t="s">
        <v>242</v>
      </c>
      <c r="K54" s="775" t="s">
        <v>242</v>
      </c>
      <c r="L54" s="404"/>
    </row>
    <row r="55" customFormat="false" ht="24.95" hidden="false" customHeight="true" outlineLevel="0" collapsed="false">
      <c r="A55" s="410"/>
      <c r="B55" s="500"/>
      <c r="C55" s="782" t="s">
        <v>651</v>
      </c>
      <c r="D55" s="782"/>
      <c r="E55" s="782"/>
      <c r="F55" s="782"/>
      <c r="G55" s="445"/>
      <c r="H55" s="772" t="s">
        <v>165</v>
      </c>
      <c r="I55" s="773" t="s">
        <v>165</v>
      </c>
      <c r="J55" s="774" t="s">
        <v>242</v>
      </c>
      <c r="K55" s="775" t="s">
        <v>242</v>
      </c>
      <c r="L55" s="404"/>
    </row>
    <row r="56" customFormat="false" ht="24.95" hidden="false" customHeight="true" outlineLevel="0" collapsed="false">
      <c r="A56" s="410"/>
      <c r="B56" s="500"/>
      <c r="C56" s="782" t="s">
        <v>652</v>
      </c>
      <c r="D56" s="782"/>
      <c r="E56" s="782"/>
      <c r="F56" s="782"/>
      <c r="G56" s="445"/>
      <c r="H56" s="772" t="s">
        <v>645</v>
      </c>
      <c r="I56" s="773" t="s">
        <v>645</v>
      </c>
      <c r="J56" s="774" t="s">
        <v>242</v>
      </c>
      <c r="K56" s="775" t="s">
        <v>242</v>
      </c>
      <c r="L56" s="404"/>
    </row>
    <row r="57" customFormat="false" ht="13.5" hidden="false" customHeight="true" outlineLevel="0" collapsed="false">
      <c r="A57" s="410"/>
      <c r="B57" s="638"/>
      <c r="C57" s="783" t="s">
        <v>653</v>
      </c>
      <c r="D57" s="783"/>
      <c r="E57" s="783"/>
      <c r="F57" s="454"/>
      <c r="G57" s="455"/>
      <c r="H57" s="784" t="n">
        <v>6</v>
      </c>
      <c r="I57" s="785" t="n">
        <v>6</v>
      </c>
      <c r="J57" s="786" t="s">
        <v>242</v>
      </c>
      <c r="K57" s="787" t="s">
        <v>242</v>
      </c>
      <c r="L57" s="404"/>
    </row>
    <row r="58" customFormat="false" ht="13.5" hidden="false" customHeight="false" outlineLevel="0" collapsed="false">
      <c r="B58" s="529" t="s">
        <v>279</v>
      </c>
      <c r="C58" s="530"/>
      <c r="D58" s="530"/>
      <c r="E58" s="530"/>
      <c r="F58" s="530"/>
      <c r="G58" s="529"/>
      <c r="H58" s="529"/>
      <c r="I58" s="529"/>
      <c r="J58" s="529"/>
      <c r="K58" s="531" t="s">
        <v>654</v>
      </c>
    </row>
    <row r="59" customFormat="false" ht="12.75" hidden="false" customHeight="true" outlineLevel="0" collapsed="false">
      <c r="B59" s="532" t="s">
        <v>281</v>
      </c>
      <c r="C59" s="533" t="s">
        <v>655</v>
      </c>
      <c r="D59" s="533"/>
      <c r="E59" s="533"/>
      <c r="F59" s="533"/>
      <c r="G59" s="533"/>
      <c r="H59" s="533"/>
      <c r="I59" s="533"/>
      <c r="J59" s="533"/>
      <c r="K59" s="533"/>
    </row>
    <row r="60" customFormat="false" ht="12.75" hidden="false" customHeight="true" outlineLevel="0" collapsed="false">
      <c r="B60" s="532" t="s">
        <v>283</v>
      </c>
      <c r="C60" s="533" t="s">
        <v>656</v>
      </c>
      <c r="D60" s="533"/>
      <c r="E60" s="533"/>
      <c r="F60" s="533"/>
      <c r="G60" s="533"/>
      <c r="H60" s="533"/>
      <c r="I60" s="533"/>
      <c r="J60" s="533"/>
      <c r="K60" s="533"/>
    </row>
    <row r="61" customFormat="false" ht="12.75" hidden="false" customHeight="true" outlineLevel="0" collapsed="false">
      <c r="B61" s="532" t="s">
        <v>285</v>
      </c>
      <c r="C61" s="533" t="s">
        <v>657</v>
      </c>
      <c r="D61" s="533"/>
      <c r="E61" s="533"/>
      <c r="F61" s="533"/>
      <c r="G61" s="533"/>
      <c r="H61" s="533"/>
      <c r="I61" s="533"/>
      <c r="J61" s="533"/>
      <c r="K61" s="533"/>
    </row>
    <row r="62" customFormat="false" ht="12.75" hidden="false" customHeight="true" outlineLevel="0" collapsed="false">
      <c r="B62" s="532" t="s">
        <v>287</v>
      </c>
      <c r="C62" s="533" t="s">
        <v>658</v>
      </c>
      <c r="D62" s="533"/>
      <c r="E62" s="533"/>
      <c r="F62" s="533"/>
      <c r="G62" s="533"/>
      <c r="H62" s="533"/>
      <c r="I62" s="533"/>
      <c r="J62" s="533"/>
      <c r="K62" s="533"/>
    </row>
    <row r="63" customFormat="false" ht="12.75" hidden="false" customHeight="true" outlineLevel="0" collapsed="false">
      <c r="B63" s="532" t="s">
        <v>289</v>
      </c>
      <c r="C63" s="533" t="s">
        <v>659</v>
      </c>
      <c r="D63" s="533"/>
      <c r="E63" s="533"/>
      <c r="F63" s="533"/>
      <c r="G63" s="533"/>
      <c r="H63" s="533"/>
      <c r="I63" s="533"/>
      <c r="J63" s="533"/>
      <c r="K63" s="533"/>
    </row>
    <row r="64" customFormat="false" ht="12.75" hidden="false" customHeight="true" outlineLevel="0" collapsed="false">
      <c r="B64" s="532" t="s">
        <v>660</v>
      </c>
      <c r="C64" s="533" t="s">
        <v>661</v>
      </c>
      <c r="D64" s="533"/>
      <c r="E64" s="533"/>
      <c r="F64" s="533"/>
      <c r="G64" s="533"/>
      <c r="H64" s="533"/>
      <c r="I64" s="533"/>
      <c r="J64" s="533"/>
      <c r="K64" s="533"/>
    </row>
  </sheetData>
  <mergeCells count="56">
    <mergeCell ref="B4:G7"/>
    <mergeCell ref="H4:J5"/>
    <mergeCell ref="K4:K8"/>
    <mergeCell ref="H6:H8"/>
    <mergeCell ref="I6:J6"/>
    <mergeCell ref="I7:I8"/>
    <mergeCell ref="J7:J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8:E28"/>
    <mergeCell ref="C29:E29"/>
    <mergeCell ref="C30:E30"/>
    <mergeCell ref="C31:E31"/>
    <mergeCell ref="C32:E32"/>
    <mergeCell ref="C33:E33"/>
    <mergeCell ref="C34:E34"/>
    <mergeCell ref="C35:E35"/>
    <mergeCell ref="C41:E41"/>
    <mergeCell ref="C42:E42"/>
    <mergeCell ref="C43:E43"/>
    <mergeCell ref="B46:G49"/>
    <mergeCell ref="H46:J47"/>
    <mergeCell ref="K46:K50"/>
    <mergeCell ref="H48:H50"/>
    <mergeCell ref="I48:J48"/>
    <mergeCell ref="I49:I50"/>
    <mergeCell ref="J49:J50"/>
    <mergeCell ref="C51:E51"/>
    <mergeCell ref="C52:F52"/>
    <mergeCell ref="C53:F53"/>
    <mergeCell ref="C54:F54"/>
    <mergeCell ref="C55:F55"/>
    <mergeCell ref="C56:F56"/>
    <mergeCell ref="C57:E57"/>
    <mergeCell ref="C59:K59"/>
    <mergeCell ref="C60:K60"/>
    <mergeCell ref="C61:K61"/>
    <mergeCell ref="C62:K62"/>
    <mergeCell ref="C63:K63"/>
    <mergeCell ref="C64:K64"/>
  </mergeCells>
  <conditionalFormatting sqref="E3 E45">
    <cfRule type="expression" priority="2" aboveAverage="0" equalAverage="0" bottom="0" percent="0" rank="0" text="" dxfId="47">
      <formula>L3=" "</formula>
    </cfRule>
  </conditionalFormatting>
  <conditionalFormatting sqref="K58">
    <cfRule type="expression" priority="3" aboveAverage="0" equalAverage="0" bottom="0" percent="0" rank="0" text="" dxfId="48">
      <formula>L58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5.41"/>
    <col collapsed="false" customWidth="true" hidden="false" outlineLevel="0" max="6" min="6" style="38" width="0.28"/>
    <col collapsed="false" customWidth="true" hidden="false" outlineLevel="0" max="7" min="7" style="38" width="3.85"/>
    <col collapsed="false" customWidth="true" hidden="false" outlineLevel="0" max="8" min="8" style="38" width="6.41"/>
    <col collapsed="false" customWidth="true" hidden="false" outlineLevel="0" max="9" min="9" style="38" width="7.7"/>
    <col collapsed="false" customWidth="true" hidden="false" outlineLevel="0" max="10" min="10" style="38" width="9.41"/>
    <col collapsed="false" customWidth="true" hidden="false" outlineLevel="0" max="12" min="11" style="38" width="8.28"/>
    <col collapsed="false" customWidth="true" hidden="false" outlineLevel="0" max="13" min="13" style="38" width="7.7"/>
    <col collapsed="false" customWidth="true" hidden="false" outlineLevel="0" max="14" min="14" style="38" width="6.13"/>
    <col collapsed="false" customWidth="true" hidden="false" outlineLevel="0" max="15" min="15" style="38" width="8.28"/>
    <col collapsed="false" customWidth="true" hidden="false" outlineLevel="0" max="16" min="16" style="38" width="6.13"/>
    <col collapsed="false" customWidth="true" hidden="false" outlineLevel="0" max="40" min="17" style="38" width="1.7"/>
    <col collapsed="false" customWidth="false" hidden="false" outlineLevel="0" max="257" min="41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662</v>
      </c>
      <c r="C2" s="388"/>
      <c r="D2" s="388"/>
      <c r="E2" s="388"/>
      <c r="F2" s="389" t="s">
        <v>663</v>
      </c>
      <c r="G2" s="390"/>
      <c r="H2" s="388"/>
      <c r="I2" s="388"/>
      <c r="J2" s="388"/>
      <c r="K2" s="388"/>
      <c r="L2" s="388"/>
      <c r="M2" s="388"/>
      <c r="N2" s="388"/>
      <c r="O2" s="388"/>
      <c r="P2" s="388"/>
    </row>
    <row r="3" s="41" customFormat="true" ht="15.75" hidden="false" customHeight="false" outlineLevel="0" collapsed="false">
      <c r="B3" s="391" t="s">
        <v>664</v>
      </c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</row>
    <row r="4" s="63" customFormat="true" ht="21" hidden="false" customHeight="true" outlineLevel="0" collapsed="false">
      <c r="B4" s="393" t="s">
        <v>228</v>
      </c>
      <c r="C4" s="394"/>
      <c r="D4" s="394"/>
      <c r="E4" s="394"/>
      <c r="F4" s="394"/>
      <c r="G4" s="395"/>
      <c r="H4" s="395"/>
      <c r="I4" s="395"/>
      <c r="J4" s="395"/>
      <c r="K4" s="395"/>
      <c r="L4" s="395"/>
      <c r="M4" s="395"/>
      <c r="N4" s="395"/>
      <c r="O4" s="395"/>
      <c r="P4" s="396"/>
      <c r="Q4" s="397"/>
    </row>
    <row r="5" customFormat="false" ht="15" hidden="false" customHeight="true" outlineLevel="0" collapsed="false">
      <c r="A5" s="398"/>
      <c r="B5" s="399" t="s">
        <v>294</v>
      </c>
      <c r="C5" s="399"/>
      <c r="D5" s="399"/>
      <c r="E5" s="399"/>
      <c r="F5" s="399"/>
      <c r="G5" s="399"/>
      <c r="H5" s="630" t="s">
        <v>665</v>
      </c>
      <c r="I5" s="403" t="s">
        <v>666</v>
      </c>
      <c r="J5" s="403"/>
      <c r="K5" s="403"/>
      <c r="L5" s="403"/>
      <c r="M5" s="403"/>
      <c r="N5" s="403"/>
      <c r="O5" s="403"/>
      <c r="P5" s="403"/>
      <c r="Q5" s="404"/>
    </row>
    <row r="6" customFormat="false" ht="15" hidden="false" customHeight="true" outlineLevel="0" collapsed="false">
      <c r="A6" s="398"/>
      <c r="B6" s="399"/>
      <c r="C6" s="399"/>
      <c r="D6" s="399"/>
      <c r="E6" s="399"/>
      <c r="F6" s="399"/>
      <c r="G6" s="399"/>
      <c r="H6" s="630"/>
      <c r="I6" s="596" t="s">
        <v>234</v>
      </c>
      <c r="J6" s="593" t="s">
        <v>667</v>
      </c>
      <c r="K6" s="788" t="s">
        <v>668</v>
      </c>
      <c r="L6" s="788"/>
      <c r="M6" s="788"/>
      <c r="N6" s="789" t="s">
        <v>669</v>
      </c>
      <c r="O6" s="789"/>
      <c r="P6" s="789"/>
      <c r="Q6" s="404"/>
    </row>
    <row r="7" customFormat="false" ht="15" hidden="false" customHeight="true" outlineLevel="0" collapsed="false">
      <c r="A7" s="398"/>
      <c r="B7" s="399"/>
      <c r="C7" s="399"/>
      <c r="D7" s="399"/>
      <c r="E7" s="399"/>
      <c r="F7" s="399"/>
      <c r="G7" s="399"/>
      <c r="H7" s="630"/>
      <c r="I7" s="596"/>
      <c r="J7" s="593"/>
      <c r="K7" s="788"/>
      <c r="L7" s="788"/>
      <c r="M7" s="788"/>
      <c r="N7" s="789"/>
      <c r="O7" s="789"/>
      <c r="P7" s="789"/>
      <c r="Q7" s="404"/>
    </row>
    <row r="8" customFormat="false" ht="18" hidden="false" customHeight="true" outlineLevel="0" collapsed="false">
      <c r="A8" s="398"/>
      <c r="B8" s="399"/>
      <c r="C8" s="399"/>
      <c r="D8" s="399"/>
      <c r="E8" s="399"/>
      <c r="F8" s="399"/>
      <c r="G8" s="399"/>
      <c r="H8" s="630"/>
      <c r="I8" s="596"/>
      <c r="J8" s="593"/>
      <c r="K8" s="408" t="s">
        <v>234</v>
      </c>
      <c r="L8" s="758" t="s">
        <v>670</v>
      </c>
      <c r="M8" s="409" t="s">
        <v>671</v>
      </c>
      <c r="N8" s="408" t="s">
        <v>234</v>
      </c>
      <c r="O8" s="758" t="s">
        <v>670</v>
      </c>
      <c r="P8" s="558" t="s">
        <v>671</v>
      </c>
      <c r="Q8" s="404"/>
    </row>
    <row r="9" customFormat="false" ht="22.5" hidden="false" customHeight="true" outlineLevel="0" collapsed="false">
      <c r="A9" s="398"/>
      <c r="B9" s="399"/>
      <c r="C9" s="399"/>
      <c r="D9" s="399"/>
      <c r="E9" s="399"/>
      <c r="F9" s="399"/>
      <c r="G9" s="399"/>
      <c r="H9" s="630"/>
      <c r="I9" s="596"/>
      <c r="J9" s="593"/>
      <c r="K9" s="408"/>
      <c r="L9" s="758"/>
      <c r="M9" s="409"/>
      <c r="N9" s="408"/>
      <c r="O9" s="758"/>
      <c r="P9" s="558"/>
      <c r="Q9" s="404"/>
    </row>
    <row r="10" customFormat="false" ht="15.75" hidden="false" customHeight="false" outlineLevel="0" collapsed="false">
      <c r="A10" s="410"/>
      <c r="B10" s="421"/>
      <c r="C10" s="422" t="s">
        <v>672</v>
      </c>
      <c r="D10" s="422"/>
      <c r="E10" s="422"/>
      <c r="F10" s="423"/>
      <c r="G10" s="424"/>
      <c r="H10" s="425" t="s">
        <v>240</v>
      </c>
      <c r="I10" s="790" t="s">
        <v>240</v>
      </c>
      <c r="J10" s="428" t="s">
        <v>240</v>
      </c>
      <c r="K10" s="427" t="s">
        <v>240</v>
      </c>
      <c r="L10" s="632" t="s">
        <v>240</v>
      </c>
      <c r="M10" s="428" t="s">
        <v>240</v>
      </c>
      <c r="N10" s="427" t="s">
        <v>240</v>
      </c>
      <c r="O10" s="632" t="s">
        <v>240</v>
      </c>
      <c r="P10" s="429" t="s">
        <v>240</v>
      </c>
      <c r="Q10" s="404"/>
    </row>
    <row r="11" customFormat="false" ht="15" hidden="false" customHeight="true" outlineLevel="0" collapsed="false">
      <c r="A11" s="410"/>
      <c r="B11" s="431"/>
      <c r="C11" s="791" t="s">
        <v>259</v>
      </c>
      <c r="D11" s="433" t="s">
        <v>673</v>
      </c>
      <c r="E11" s="433"/>
      <c r="F11" s="434"/>
      <c r="G11" s="435"/>
      <c r="H11" s="436" t="s">
        <v>254</v>
      </c>
      <c r="I11" s="792" t="s">
        <v>254</v>
      </c>
      <c r="J11" s="439" t="s">
        <v>254</v>
      </c>
      <c r="K11" s="438" t="s">
        <v>254</v>
      </c>
      <c r="L11" s="634" t="s">
        <v>254</v>
      </c>
      <c r="M11" s="439" t="s">
        <v>254</v>
      </c>
      <c r="N11" s="438" t="s">
        <v>254</v>
      </c>
      <c r="O11" s="634" t="s">
        <v>254</v>
      </c>
      <c r="P11" s="440" t="s">
        <v>254</v>
      </c>
      <c r="Q11" s="404"/>
    </row>
    <row r="12" customFormat="false" ht="15.75" hidden="false" customHeight="false" outlineLevel="0" collapsed="false">
      <c r="A12" s="410"/>
      <c r="B12" s="793"/>
      <c r="C12" s="791"/>
      <c r="D12" s="794" t="s">
        <v>674</v>
      </c>
      <c r="E12" s="794"/>
      <c r="F12" s="795"/>
      <c r="G12" s="796"/>
      <c r="H12" s="797" t="s">
        <v>254</v>
      </c>
      <c r="I12" s="798" t="s">
        <v>254</v>
      </c>
      <c r="J12" s="799" t="s">
        <v>254</v>
      </c>
      <c r="K12" s="800" t="s">
        <v>254</v>
      </c>
      <c r="L12" s="801" t="s">
        <v>254</v>
      </c>
      <c r="M12" s="799" t="s">
        <v>254</v>
      </c>
      <c r="N12" s="800" t="s">
        <v>254</v>
      </c>
      <c r="O12" s="801" t="s">
        <v>254</v>
      </c>
      <c r="P12" s="802" t="s">
        <v>254</v>
      </c>
      <c r="Q12" s="404"/>
    </row>
    <row r="13" customFormat="false" ht="13.5" hidden="false" customHeight="false" outlineLevel="0" collapsed="false">
      <c r="A13" s="410"/>
      <c r="B13" s="421"/>
      <c r="C13" s="422" t="s">
        <v>675</v>
      </c>
      <c r="D13" s="422"/>
      <c r="E13" s="422"/>
      <c r="F13" s="423"/>
      <c r="G13" s="424"/>
      <c r="H13" s="425" t="n">
        <v>5030</v>
      </c>
      <c r="I13" s="790" t="n">
        <v>303899</v>
      </c>
      <c r="J13" s="428" t="n">
        <v>145410</v>
      </c>
      <c r="K13" s="427" t="n">
        <v>301620</v>
      </c>
      <c r="L13" s="632" t="n">
        <v>301620</v>
      </c>
      <c r="M13" s="428" t="s">
        <v>242</v>
      </c>
      <c r="N13" s="427" t="n">
        <v>2279</v>
      </c>
      <c r="O13" s="632" t="n">
        <v>2279</v>
      </c>
      <c r="P13" s="429" t="s">
        <v>242</v>
      </c>
      <c r="Q13" s="404"/>
    </row>
    <row r="14" customFormat="false" ht="15" hidden="false" customHeight="true" outlineLevel="0" collapsed="false">
      <c r="A14" s="410"/>
      <c r="B14" s="431"/>
      <c r="C14" s="526" t="s">
        <v>259</v>
      </c>
      <c r="D14" s="433" t="s">
        <v>673</v>
      </c>
      <c r="E14" s="433"/>
      <c r="F14" s="434"/>
      <c r="G14" s="435"/>
      <c r="H14" s="436" t="n">
        <v>4910</v>
      </c>
      <c r="I14" s="792" t="n">
        <v>299313</v>
      </c>
      <c r="J14" s="439" t="n">
        <v>143187</v>
      </c>
      <c r="K14" s="438" t="n">
        <v>297069</v>
      </c>
      <c r="L14" s="634" t="n">
        <v>297069</v>
      </c>
      <c r="M14" s="439" t="s">
        <v>242</v>
      </c>
      <c r="N14" s="438" t="n">
        <v>2244</v>
      </c>
      <c r="O14" s="634" t="n">
        <v>2244</v>
      </c>
      <c r="P14" s="440" t="s">
        <v>242</v>
      </c>
      <c r="Q14" s="404"/>
    </row>
    <row r="15" customFormat="false" ht="15.75" hidden="false" customHeight="false" outlineLevel="0" collapsed="false">
      <c r="A15" s="410"/>
      <c r="B15" s="452"/>
      <c r="C15" s="526"/>
      <c r="D15" s="453" t="s">
        <v>674</v>
      </c>
      <c r="E15" s="453"/>
      <c r="F15" s="454"/>
      <c r="G15" s="455"/>
      <c r="H15" s="456" t="n">
        <v>120</v>
      </c>
      <c r="I15" s="803" t="n">
        <v>4586</v>
      </c>
      <c r="J15" s="459" t="n">
        <v>2223</v>
      </c>
      <c r="K15" s="458" t="n">
        <v>4551</v>
      </c>
      <c r="L15" s="640" t="n">
        <v>4551</v>
      </c>
      <c r="M15" s="459" t="s">
        <v>242</v>
      </c>
      <c r="N15" s="458" t="n">
        <v>35</v>
      </c>
      <c r="O15" s="640" t="n">
        <v>35</v>
      </c>
      <c r="P15" s="460" t="s">
        <v>242</v>
      </c>
      <c r="Q15" s="404"/>
    </row>
    <row r="16" customFormat="false" ht="12.75" hidden="false" customHeight="false" outlineLevel="0" collapsed="false">
      <c r="A16" s="410"/>
      <c r="B16" s="462"/>
      <c r="C16" s="463" t="s">
        <v>186</v>
      </c>
      <c r="D16" s="463"/>
      <c r="E16" s="463"/>
      <c r="F16" s="464"/>
      <c r="G16" s="465"/>
      <c r="H16" s="466" t="n">
        <v>4108</v>
      </c>
      <c r="I16" s="804" t="n">
        <v>460468</v>
      </c>
      <c r="J16" s="469" t="n">
        <v>223380</v>
      </c>
      <c r="K16" s="468" t="n">
        <v>458198</v>
      </c>
      <c r="L16" s="641" t="n">
        <v>458198</v>
      </c>
      <c r="M16" s="469" t="s">
        <v>242</v>
      </c>
      <c r="N16" s="468" t="n">
        <v>2270</v>
      </c>
      <c r="O16" s="641" t="n">
        <v>2270</v>
      </c>
      <c r="P16" s="470" t="s">
        <v>242</v>
      </c>
      <c r="Q16" s="404"/>
    </row>
    <row r="17" customFormat="false" ht="15" hidden="false" customHeight="true" outlineLevel="0" collapsed="false">
      <c r="A17" s="410"/>
      <c r="B17" s="431"/>
      <c r="C17" s="526" t="s">
        <v>259</v>
      </c>
      <c r="D17" s="433" t="s">
        <v>673</v>
      </c>
      <c r="E17" s="433"/>
      <c r="F17" s="434"/>
      <c r="G17" s="435"/>
      <c r="H17" s="436" t="n">
        <v>4001</v>
      </c>
      <c r="I17" s="792" t="n">
        <v>453758</v>
      </c>
      <c r="J17" s="439" t="n">
        <v>220310.5</v>
      </c>
      <c r="K17" s="438" t="n">
        <v>451615</v>
      </c>
      <c r="L17" s="634" t="n">
        <v>451615</v>
      </c>
      <c r="M17" s="439" t="s">
        <v>242</v>
      </c>
      <c r="N17" s="438" t="n">
        <v>2143</v>
      </c>
      <c r="O17" s="634" t="n">
        <v>2143</v>
      </c>
      <c r="P17" s="440" t="s">
        <v>242</v>
      </c>
      <c r="Q17" s="404"/>
    </row>
    <row r="18" customFormat="false" ht="15.75" hidden="false" customHeight="false" outlineLevel="0" collapsed="false">
      <c r="A18" s="410"/>
      <c r="B18" s="452"/>
      <c r="C18" s="526"/>
      <c r="D18" s="453" t="s">
        <v>674</v>
      </c>
      <c r="E18" s="453"/>
      <c r="F18" s="454"/>
      <c r="G18" s="455"/>
      <c r="H18" s="456" t="n">
        <v>107</v>
      </c>
      <c r="I18" s="803" t="n">
        <v>6710</v>
      </c>
      <c r="J18" s="459" t="n">
        <v>3069.5</v>
      </c>
      <c r="K18" s="458" t="n">
        <v>6583</v>
      </c>
      <c r="L18" s="640" t="n">
        <v>6583</v>
      </c>
      <c r="M18" s="459" t="s">
        <v>242</v>
      </c>
      <c r="N18" s="458" t="n">
        <v>127</v>
      </c>
      <c r="O18" s="640" t="n">
        <v>127</v>
      </c>
      <c r="P18" s="460" t="s">
        <v>242</v>
      </c>
      <c r="Q18" s="404"/>
    </row>
    <row r="19" customFormat="false" ht="12.75" hidden="false" customHeight="false" outlineLevel="0" collapsed="false">
      <c r="A19" s="410"/>
      <c r="B19" s="462"/>
      <c r="C19" s="463" t="s">
        <v>676</v>
      </c>
      <c r="D19" s="463"/>
      <c r="E19" s="463"/>
      <c r="F19" s="464"/>
      <c r="G19" s="465"/>
      <c r="H19" s="466" t="n">
        <v>3185</v>
      </c>
      <c r="I19" s="804" t="n">
        <v>403662</v>
      </c>
      <c r="J19" s="469" t="n">
        <v>195794</v>
      </c>
      <c r="K19" s="468" t="n">
        <v>401940</v>
      </c>
      <c r="L19" s="641" t="n">
        <v>401940</v>
      </c>
      <c r="M19" s="469" t="s">
        <v>242</v>
      </c>
      <c r="N19" s="468" t="n">
        <v>1722</v>
      </c>
      <c r="O19" s="641" t="n">
        <v>1514</v>
      </c>
      <c r="P19" s="470" t="n">
        <v>208</v>
      </c>
      <c r="Q19" s="404"/>
    </row>
    <row r="20" customFormat="false" ht="15" hidden="false" customHeight="true" outlineLevel="0" collapsed="false">
      <c r="A20" s="410"/>
      <c r="B20" s="431"/>
      <c r="C20" s="805" t="s">
        <v>259</v>
      </c>
      <c r="D20" s="433" t="s">
        <v>673</v>
      </c>
      <c r="E20" s="433"/>
      <c r="F20" s="434"/>
      <c r="G20" s="435"/>
      <c r="H20" s="436" t="n">
        <v>3023</v>
      </c>
      <c r="I20" s="792" t="n">
        <v>393365</v>
      </c>
      <c r="J20" s="439" t="n">
        <v>190641</v>
      </c>
      <c r="K20" s="438" t="n">
        <v>391833</v>
      </c>
      <c r="L20" s="634" t="n">
        <v>391833</v>
      </c>
      <c r="M20" s="439" t="s">
        <v>242</v>
      </c>
      <c r="N20" s="438" t="n">
        <v>1532</v>
      </c>
      <c r="O20" s="634" t="n">
        <v>1341</v>
      </c>
      <c r="P20" s="440" t="n">
        <v>191</v>
      </c>
      <c r="Q20" s="404"/>
    </row>
    <row r="21" customFormat="false" ht="15" hidden="false" customHeight="false" outlineLevel="0" collapsed="false">
      <c r="A21" s="410"/>
      <c r="B21" s="740"/>
      <c r="C21" s="805"/>
      <c r="D21" s="484" t="s">
        <v>674</v>
      </c>
      <c r="E21" s="484"/>
      <c r="F21" s="485"/>
      <c r="G21" s="486"/>
      <c r="H21" s="487" t="n">
        <v>162</v>
      </c>
      <c r="I21" s="806" t="n">
        <v>10297</v>
      </c>
      <c r="J21" s="490" t="n">
        <v>5153</v>
      </c>
      <c r="K21" s="489" t="n">
        <v>10107</v>
      </c>
      <c r="L21" s="807" t="n">
        <v>10107</v>
      </c>
      <c r="M21" s="490" t="s">
        <v>242</v>
      </c>
      <c r="N21" s="489" t="n">
        <v>190</v>
      </c>
      <c r="O21" s="807" t="n">
        <v>173</v>
      </c>
      <c r="P21" s="491" t="n">
        <v>17</v>
      </c>
      <c r="Q21" s="404"/>
    </row>
    <row r="22" customFormat="false" ht="12.75" hidden="false" customHeight="false" outlineLevel="0" collapsed="false">
      <c r="A22" s="410"/>
      <c r="B22" s="700"/>
      <c r="C22" s="701" t="s">
        <v>677</v>
      </c>
      <c r="D22" s="701"/>
      <c r="E22" s="701"/>
      <c r="F22" s="703"/>
      <c r="G22" s="704"/>
      <c r="H22" s="808" t="n">
        <v>3036</v>
      </c>
      <c r="I22" s="809" t="n">
        <v>399709</v>
      </c>
      <c r="J22" s="810" t="n">
        <v>194103.5</v>
      </c>
      <c r="K22" s="811" t="n">
        <v>398312</v>
      </c>
      <c r="L22" s="812" t="n">
        <v>398312</v>
      </c>
      <c r="M22" s="810" t="s">
        <v>242</v>
      </c>
      <c r="N22" s="811" t="n">
        <v>1397</v>
      </c>
      <c r="O22" s="812" t="n">
        <v>1236</v>
      </c>
      <c r="P22" s="813" t="n">
        <v>161</v>
      </c>
      <c r="Q22" s="404"/>
    </row>
    <row r="23" customFormat="false" ht="15" hidden="false" customHeight="true" outlineLevel="0" collapsed="false">
      <c r="A23" s="410"/>
      <c r="B23" s="431"/>
      <c r="C23" s="805" t="s">
        <v>259</v>
      </c>
      <c r="D23" s="433" t="s">
        <v>673</v>
      </c>
      <c r="E23" s="433"/>
      <c r="F23" s="434"/>
      <c r="G23" s="435"/>
      <c r="H23" s="436" t="n">
        <v>2906</v>
      </c>
      <c r="I23" s="792" t="n">
        <v>389895</v>
      </c>
      <c r="J23" s="439" t="n">
        <v>189187</v>
      </c>
      <c r="K23" s="438" t="n">
        <v>388653</v>
      </c>
      <c r="L23" s="634" t="n">
        <v>388653</v>
      </c>
      <c r="M23" s="439" t="s">
        <v>242</v>
      </c>
      <c r="N23" s="438" t="n">
        <v>1242</v>
      </c>
      <c r="O23" s="634" t="n">
        <v>1091</v>
      </c>
      <c r="P23" s="440" t="n">
        <v>151</v>
      </c>
      <c r="Q23" s="404"/>
    </row>
    <row r="24" customFormat="false" ht="15" hidden="false" customHeight="false" outlineLevel="0" collapsed="false">
      <c r="A24" s="410"/>
      <c r="B24" s="740"/>
      <c r="C24" s="805"/>
      <c r="D24" s="484" t="s">
        <v>674</v>
      </c>
      <c r="E24" s="484"/>
      <c r="F24" s="485"/>
      <c r="G24" s="486"/>
      <c r="H24" s="487" t="n">
        <v>130</v>
      </c>
      <c r="I24" s="806" t="n">
        <v>9814</v>
      </c>
      <c r="J24" s="490" t="n">
        <v>4916.5</v>
      </c>
      <c r="K24" s="489" t="n">
        <v>9659</v>
      </c>
      <c r="L24" s="807" t="n">
        <v>9659</v>
      </c>
      <c r="M24" s="490" t="s">
        <v>242</v>
      </c>
      <c r="N24" s="489" t="n">
        <v>155</v>
      </c>
      <c r="O24" s="807" t="n">
        <v>145</v>
      </c>
      <c r="P24" s="491" t="n">
        <v>10</v>
      </c>
      <c r="Q24" s="404"/>
    </row>
    <row r="25" customFormat="false" ht="12.75" hidden="false" customHeight="false" outlineLevel="0" collapsed="false">
      <c r="A25" s="410"/>
      <c r="B25" s="700"/>
      <c r="C25" s="701" t="s">
        <v>678</v>
      </c>
      <c r="D25" s="701"/>
      <c r="E25" s="701"/>
      <c r="F25" s="703"/>
      <c r="G25" s="704"/>
      <c r="H25" s="808" t="n">
        <v>303</v>
      </c>
      <c r="I25" s="809" t="n">
        <v>3953</v>
      </c>
      <c r="J25" s="810" t="n">
        <v>1690.5</v>
      </c>
      <c r="K25" s="811" t="n">
        <v>3628</v>
      </c>
      <c r="L25" s="812" t="n">
        <v>3628</v>
      </c>
      <c r="M25" s="810" t="s">
        <v>242</v>
      </c>
      <c r="N25" s="811" t="n">
        <v>325</v>
      </c>
      <c r="O25" s="812" t="n">
        <v>278</v>
      </c>
      <c r="P25" s="813" t="n">
        <v>47</v>
      </c>
      <c r="Q25" s="404"/>
    </row>
    <row r="26" customFormat="false" ht="15" hidden="false" customHeight="true" outlineLevel="0" collapsed="false">
      <c r="A26" s="410"/>
      <c r="B26" s="431"/>
      <c r="C26" s="526" t="s">
        <v>259</v>
      </c>
      <c r="D26" s="433" t="s">
        <v>673</v>
      </c>
      <c r="E26" s="433"/>
      <c r="F26" s="434"/>
      <c r="G26" s="435"/>
      <c r="H26" s="436" t="n">
        <v>262</v>
      </c>
      <c r="I26" s="792" t="n">
        <v>3470</v>
      </c>
      <c r="J26" s="439" t="n">
        <v>1454</v>
      </c>
      <c r="K26" s="438" t="n">
        <v>3180</v>
      </c>
      <c r="L26" s="634" t="n">
        <v>3180</v>
      </c>
      <c r="M26" s="439" t="s">
        <v>242</v>
      </c>
      <c r="N26" s="438" t="n">
        <v>290</v>
      </c>
      <c r="O26" s="634" t="n">
        <v>250</v>
      </c>
      <c r="P26" s="440" t="n">
        <v>40</v>
      </c>
      <c r="Q26" s="404"/>
    </row>
    <row r="27" customFormat="false" ht="15.75" hidden="false" customHeight="false" outlineLevel="0" collapsed="false">
      <c r="A27" s="410"/>
      <c r="B27" s="452"/>
      <c r="C27" s="526"/>
      <c r="D27" s="484" t="s">
        <v>674</v>
      </c>
      <c r="E27" s="453"/>
      <c r="F27" s="454"/>
      <c r="G27" s="455"/>
      <c r="H27" s="456" t="n">
        <v>41</v>
      </c>
      <c r="I27" s="803" t="n">
        <v>483</v>
      </c>
      <c r="J27" s="459" t="n">
        <v>236.5</v>
      </c>
      <c r="K27" s="458" t="n">
        <v>448</v>
      </c>
      <c r="L27" s="640" t="n">
        <v>448</v>
      </c>
      <c r="M27" s="459" t="s">
        <v>242</v>
      </c>
      <c r="N27" s="458" t="n">
        <v>35</v>
      </c>
      <c r="O27" s="640" t="n">
        <v>28</v>
      </c>
      <c r="P27" s="460" t="n">
        <v>7</v>
      </c>
      <c r="Q27" s="404"/>
    </row>
    <row r="28" customFormat="false" ht="12.75" hidden="false" customHeight="false" outlineLevel="0" collapsed="false">
      <c r="A28" s="410"/>
      <c r="B28" s="462"/>
      <c r="C28" s="463" t="s">
        <v>679</v>
      </c>
      <c r="D28" s="463"/>
      <c r="E28" s="463"/>
      <c r="F28" s="464"/>
      <c r="G28" s="465"/>
      <c r="H28" s="466" t="n">
        <v>1385</v>
      </c>
      <c r="I28" s="804" t="n">
        <v>477158</v>
      </c>
      <c r="J28" s="469" t="n">
        <v>237924</v>
      </c>
      <c r="K28" s="468" t="n">
        <v>477158</v>
      </c>
      <c r="L28" s="641" t="n">
        <v>465335</v>
      </c>
      <c r="M28" s="469" t="n">
        <v>11823</v>
      </c>
      <c r="N28" s="468" t="s">
        <v>242</v>
      </c>
      <c r="O28" s="641" t="s">
        <v>242</v>
      </c>
      <c r="P28" s="470" t="s">
        <v>242</v>
      </c>
      <c r="Q28" s="404"/>
    </row>
    <row r="29" customFormat="false" ht="15" hidden="false" customHeight="true" outlineLevel="0" collapsed="false">
      <c r="A29" s="410"/>
      <c r="B29" s="431"/>
      <c r="C29" s="805" t="s">
        <v>259</v>
      </c>
      <c r="D29" s="433" t="s">
        <v>673</v>
      </c>
      <c r="E29" s="433"/>
      <c r="F29" s="434"/>
      <c r="G29" s="435"/>
      <c r="H29" s="436" t="n">
        <v>1029</v>
      </c>
      <c r="I29" s="792" t="n">
        <v>409882</v>
      </c>
      <c r="J29" s="439" t="n">
        <v>198773</v>
      </c>
      <c r="K29" s="438" t="n">
        <v>409882</v>
      </c>
      <c r="L29" s="634" t="n">
        <v>402716</v>
      </c>
      <c r="M29" s="439" t="n">
        <v>7166</v>
      </c>
      <c r="N29" s="438" t="s">
        <v>242</v>
      </c>
      <c r="O29" s="634" t="s">
        <v>242</v>
      </c>
      <c r="P29" s="440" t="s">
        <v>242</v>
      </c>
      <c r="Q29" s="404"/>
    </row>
    <row r="30" customFormat="false" ht="15" hidden="false" customHeight="false" outlineLevel="0" collapsed="false">
      <c r="A30" s="410"/>
      <c r="B30" s="740"/>
      <c r="C30" s="805"/>
      <c r="D30" s="484" t="s">
        <v>674</v>
      </c>
      <c r="E30" s="484"/>
      <c r="F30" s="485"/>
      <c r="G30" s="486"/>
      <c r="H30" s="487" t="n">
        <v>356</v>
      </c>
      <c r="I30" s="806" t="n">
        <v>67276</v>
      </c>
      <c r="J30" s="490" t="n">
        <v>39151</v>
      </c>
      <c r="K30" s="489" t="n">
        <v>67276</v>
      </c>
      <c r="L30" s="807" t="n">
        <v>62619</v>
      </c>
      <c r="M30" s="490" t="n">
        <v>4657</v>
      </c>
      <c r="N30" s="489" t="s">
        <v>242</v>
      </c>
      <c r="O30" s="807" t="s">
        <v>242</v>
      </c>
      <c r="P30" s="491" t="s">
        <v>242</v>
      </c>
      <c r="Q30" s="404"/>
    </row>
    <row r="31" customFormat="false" ht="12.75" hidden="false" customHeight="false" outlineLevel="0" collapsed="false">
      <c r="A31" s="410"/>
      <c r="B31" s="700"/>
      <c r="C31" s="701" t="s">
        <v>167</v>
      </c>
      <c r="D31" s="701"/>
      <c r="E31" s="701"/>
      <c r="F31" s="703"/>
      <c r="G31" s="704"/>
      <c r="H31" s="808" t="n">
        <v>1239</v>
      </c>
      <c r="I31" s="809" t="n">
        <v>358330</v>
      </c>
      <c r="J31" s="810" t="n">
        <v>196191</v>
      </c>
      <c r="K31" s="811" t="n">
        <v>358330</v>
      </c>
      <c r="L31" s="812" t="n">
        <v>348080</v>
      </c>
      <c r="M31" s="810" t="n">
        <v>10250</v>
      </c>
      <c r="N31" s="811" t="s">
        <v>242</v>
      </c>
      <c r="O31" s="812" t="s">
        <v>242</v>
      </c>
      <c r="P31" s="813" t="s">
        <v>242</v>
      </c>
      <c r="Q31" s="404"/>
    </row>
    <row r="32" customFormat="false" ht="15" hidden="false" customHeight="true" outlineLevel="0" collapsed="false">
      <c r="A32" s="410"/>
      <c r="B32" s="431"/>
      <c r="C32" s="805" t="s">
        <v>259</v>
      </c>
      <c r="D32" s="433" t="s">
        <v>673</v>
      </c>
      <c r="E32" s="433"/>
      <c r="F32" s="434"/>
      <c r="G32" s="435"/>
      <c r="H32" s="436" t="n">
        <v>913</v>
      </c>
      <c r="I32" s="792" t="n">
        <v>302820</v>
      </c>
      <c r="J32" s="439" t="n">
        <v>162492</v>
      </c>
      <c r="K32" s="438" t="n">
        <v>302820</v>
      </c>
      <c r="L32" s="634" t="n">
        <v>296717</v>
      </c>
      <c r="M32" s="439" t="n">
        <v>6103</v>
      </c>
      <c r="N32" s="438" t="s">
        <v>242</v>
      </c>
      <c r="O32" s="634" t="s">
        <v>242</v>
      </c>
      <c r="P32" s="440" t="s">
        <v>242</v>
      </c>
      <c r="Q32" s="404"/>
    </row>
    <row r="33" customFormat="false" ht="15" hidden="false" customHeight="false" outlineLevel="0" collapsed="false">
      <c r="A33" s="410"/>
      <c r="B33" s="740"/>
      <c r="C33" s="805"/>
      <c r="D33" s="484" t="s">
        <v>674</v>
      </c>
      <c r="E33" s="484"/>
      <c r="F33" s="485"/>
      <c r="G33" s="486"/>
      <c r="H33" s="487" t="n">
        <v>326</v>
      </c>
      <c r="I33" s="806" t="n">
        <v>55510</v>
      </c>
      <c r="J33" s="490" t="n">
        <v>33699</v>
      </c>
      <c r="K33" s="489" t="n">
        <v>55510</v>
      </c>
      <c r="L33" s="807" t="n">
        <v>51363</v>
      </c>
      <c r="M33" s="490" t="n">
        <v>4147</v>
      </c>
      <c r="N33" s="489" t="s">
        <v>242</v>
      </c>
      <c r="O33" s="807" t="s">
        <v>242</v>
      </c>
      <c r="P33" s="491" t="s">
        <v>242</v>
      </c>
      <c r="Q33" s="404"/>
    </row>
    <row r="34" customFormat="false" ht="12.75" hidden="false" customHeight="false" outlineLevel="0" collapsed="false">
      <c r="A34" s="410"/>
      <c r="B34" s="700"/>
      <c r="C34" s="701" t="s">
        <v>680</v>
      </c>
      <c r="D34" s="701"/>
      <c r="E34" s="701"/>
      <c r="F34" s="703"/>
      <c r="G34" s="704"/>
      <c r="H34" s="808" t="n">
        <v>19</v>
      </c>
      <c r="I34" s="809" t="n">
        <v>2269</v>
      </c>
      <c r="J34" s="810" t="n">
        <v>1325</v>
      </c>
      <c r="K34" s="811" t="n">
        <v>2269</v>
      </c>
      <c r="L34" s="812" t="n">
        <v>2097</v>
      </c>
      <c r="M34" s="810" t="n">
        <v>172</v>
      </c>
      <c r="N34" s="811" t="s">
        <v>242</v>
      </c>
      <c r="O34" s="812" t="s">
        <v>242</v>
      </c>
      <c r="P34" s="813" t="s">
        <v>242</v>
      </c>
      <c r="Q34" s="404"/>
    </row>
    <row r="35" customFormat="false" ht="15" hidden="false" customHeight="true" outlineLevel="0" collapsed="false">
      <c r="A35" s="410"/>
      <c r="B35" s="431"/>
      <c r="C35" s="805" t="s">
        <v>259</v>
      </c>
      <c r="D35" s="433" t="s">
        <v>673</v>
      </c>
      <c r="E35" s="433"/>
      <c r="F35" s="434"/>
      <c r="G35" s="435"/>
      <c r="H35" s="436" t="n">
        <v>14</v>
      </c>
      <c r="I35" s="792" t="n">
        <v>2007</v>
      </c>
      <c r="J35" s="439" t="n">
        <v>1143</v>
      </c>
      <c r="K35" s="438" t="n">
        <v>2007</v>
      </c>
      <c r="L35" s="634" t="n">
        <v>1835</v>
      </c>
      <c r="M35" s="439" t="n">
        <v>172</v>
      </c>
      <c r="N35" s="438" t="s">
        <v>242</v>
      </c>
      <c r="O35" s="634" t="s">
        <v>242</v>
      </c>
      <c r="P35" s="440" t="s">
        <v>242</v>
      </c>
      <c r="Q35" s="404"/>
    </row>
    <row r="36" customFormat="false" ht="15" hidden="false" customHeight="false" outlineLevel="0" collapsed="false">
      <c r="A36" s="410"/>
      <c r="B36" s="740"/>
      <c r="C36" s="805"/>
      <c r="D36" s="484" t="s">
        <v>674</v>
      </c>
      <c r="E36" s="484"/>
      <c r="F36" s="485"/>
      <c r="G36" s="486"/>
      <c r="H36" s="487" t="n">
        <v>5</v>
      </c>
      <c r="I36" s="806" t="n">
        <v>262</v>
      </c>
      <c r="J36" s="490" t="n">
        <v>182</v>
      </c>
      <c r="K36" s="489" t="n">
        <v>262</v>
      </c>
      <c r="L36" s="807" t="n">
        <v>262</v>
      </c>
      <c r="M36" s="490" t="n">
        <v>0</v>
      </c>
      <c r="N36" s="489" t="s">
        <v>242</v>
      </c>
      <c r="O36" s="807" t="s">
        <v>242</v>
      </c>
      <c r="P36" s="491" t="s">
        <v>242</v>
      </c>
      <c r="Q36" s="404"/>
    </row>
    <row r="37" customFormat="false" ht="12.75" hidden="false" customHeight="false" outlineLevel="0" collapsed="false">
      <c r="A37" s="410"/>
      <c r="B37" s="700"/>
      <c r="C37" s="701" t="s">
        <v>170</v>
      </c>
      <c r="D37" s="701"/>
      <c r="E37" s="701"/>
      <c r="F37" s="703"/>
      <c r="G37" s="704"/>
      <c r="H37" s="808" t="n">
        <v>546</v>
      </c>
      <c r="I37" s="809" t="n">
        <v>116559</v>
      </c>
      <c r="J37" s="810" t="n">
        <v>40408</v>
      </c>
      <c r="K37" s="811" t="n">
        <v>116559</v>
      </c>
      <c r="L37" s="812" t="n">
        <v>115158</v>
      </c>
      <c r="M37" s="810" t="n">
        <v>1401</v>
      </c>
      <c r="N37" s="811" t="s">
        <v>242</v>
      </c>
      <c r="O37" s="812" t="s">
        <v>242</v>
      </c>
      <c r="P37" s="813" t="s">
        <v>242</v>
      </c>
      <c r="Q37" s="404"/>
    </row>
    <row r="38" customFormat="false" ht="15" hidden="false" customHeight="true" outlineLevel="0" collapsed="false">
      <c r="A38" s="410"/>
      <c r="B38" s="431"/>
      <c r="C38" s="526" t="s">
        <v>259</v>
      </c>
      <c r="D38" s="433" t="s">
        <v>673</v>
      </c>
      <c r="E38" s="433"/>
      <c r="F38" s="434"/>
      <c r="G38" s="435"/>
      <c r="H38" s="436" t="n">
        <v>454</v>
      </c>
      <c r="I38" s="792" t="n">
        <v>105055</v>
      </c>
      <c r="J38" s="439" t="n">
        <v>35138</v>
      </c>
      <c r="K38" s="438" t="n">
        <v>105055</v>
      </c>
      <c r="L38" s="634" t="n">
        <v>104164</v>
      </c>
      <c r="M38" s="439" t="n">
        <v>891</v>
      </c>
      <c r="N38" s="438" t="s">
        <v>242</v>
      </c>
      <c r="O38" s="634" t="s">
        <v>242</v>
      </c>
      <c r="P38" s="440" t="s">
        <v>242</v>
      </c>
      <c r="Q38" s="404"/>
    </row>
    <row r="39" customFormat="false" ht="15.75" hidden="false" customHeight="false" outlineLevel="0" collapsed="false">
      <c r="A39" s="410"/>
      <c r="B39" s="452"/>
      <c r="C39" s="526"/>
      <c r="D39" s="484" t="s">
        <v>674</v>
      </c>
      <c r="E39" s="453"/>
      <c r="F39" s="454"/>
      <c r="G39" s="455"/>
      <c r="H39" s="456" t="n">
        <v>92</v>
      </c>
      <c r="I39" s="803" t="n">
        <v>11504</v>
      </c>
      <c r="J39" s="459" t="n">
        <v>5270</v>
      </c>
      <c r="K39" s="458" t="n">
        <v>11504</v>
      </c>
      <c r="L39" s="640" t="n">
        <v>10994</v>
      </c>
      <c r="M39" s="459" t="n">
        <v>510</v>
      </c>
      <c r="N39" s="458" t="s">
        <v>242</v>
      </c>
      <c r="O39" s="640" t="s">
        <v>242</v>
      </c>
      <c r="P39" s="460" t="s">
        <v>242</v>
      </c>
      <c r="Q39" s="404"/>
    </row>
    <row r="40" customFormat="false" ht="12.75" hidden="false" customHeight="false" outlineLevel="0" collapsed="false">
      <c r="A40" s="410"/>
      <c r="B40" s="462"/>
      <c r="C40" s="463" t="s">
        <v>681</v>
      </c>
      <c r="D40" s="463"/>
      <c r="E40" s="463"/>
      <c r="F40" s="464"/>
      <c r="G40" s="465"/>
      <c r="H40" s="466" t="n">
        <v>677</v>
      </c>
      <c r="I40" s="804" t="n">
        <v>81419</v>
      </c>
      <c r="J40" s="469" t="n">
        <v>44047.3333333333</v>
      </c>
      <c r="K40" s="468" t="n">
        <v>45596</v>
      </c>
      <c r="L40" s="641" t="n">
        <v>19966</v>
      </c>
      <c r="M40" s="469" t="n">
        <v>25630</v>
      </c>
      <c r="N40" s="468" t="n">
        <v>35823</v>
      </c>
      <c r="O40" s="641" t="n">
        <v>28525</v>
      </c>
      <c r="P40" s="470" t="n">
        <v>7298</v>
      </c>
      <c r="Q40" s="404"/>
    </row>
    <row r="41" customFormat="false" ht="15" hidden="false" customHeight="true" outlineLevel="0" collapsed="false">
      <c r="A41" s="410"/>
      <c r="B41" s="431"/>
      <c r="C41" s="805" t="s">
        <v>259</v>
      </c>
      <c r="D41" s="433" t="s">
        <v>673</v>
      </c>
      <c r="E41" s="433"/>
      <c r="F41" s="434"/>
      <c r="G41" s="435"/>
      <c r="H41" s="436" t="n">
        <v>387</v>
      </c>
      <c r="I41" s="792" t="n">
        <v>58076</v>
      </c>
      <c r="J41" s="439" t="n">
        <v>31169</v>
      </c>
      <c r="K41" s="438" t="n">
        <v>30673</v>
      </c>
      <c r="L41" s="634" t="n">
        <v>16012</v>
      </c>
      <c r="M41" s="439" t="n">
        <v>14661</v>
      </c>
      <c r="N41" s="438" t="n">
        <v>27403</v>
      </c>
      <c r="O41" s="634" t="n">
        <v>20770</v>
      </c>
      <c r="P41" s="440" t="n">
        <v>6633</v>
      </c>
      <c r="Q41" s="404"/>
    </row>
    <row r="42" customFormat="false" ht="15" hidden="false" customHeight="false" outlineLevel="0" collapsed="false">
      <c r="A42" s="410"/>
      <c r="B42" s="740"/>
      <c r="C42" s="805"/>
      <c r="D42" s="484" t="s">
        <v>674</v>
      </c>
      <c r="E42" s="484"/>
      <c r="F42" s="485"/>
      <c r="G42" s="486"/>
      <c r="H42" s="487" t="n">
        <v>290</v>
      </c>
      <c r="I42" s="806" t="n">
        <v>23343</v>
      </c>
      <c r="J42" s="490" t="n">
        <v>12878.3333333333</v>
      </c>
      <c r="K42" s="489" t="n">
        <v>14923</v>
      </c>
      <c r="L42" s="807" t="n">
        <v>3954</v>
      </c>
      <c r="M42" s="490" t="n">
        <v>10969</v>
      </c>
      <c r="N42" s="489" t="n">
        <v>8420</v>
      </c>
      <c r="O42" s="807" t="n">
        <v>7755</v>
      </c>
      <c r="P42" s="491" t="n">
        <v>665</v>
      </c>
      <c r="Q42" s="404"/>
    </row>
    <row r="43" customFormat="false" ht="12.75" hidden="false" customHeight="false" outlineLevel="0" collapsed="false">
      <c r="A43" s="410"/>
      <c r="B43" s="700"/>
      <c r="C43" s="701" t="s">
        <v>157</v>
      </c>
      <c r="D43" s="701"/>
      <c r="E43" s="701"/>
      <c r="F43" s="703"/>
      <c r="G43" s="704"/>
      <c r="H43" s="808" t="n">
        <v>674</v>
      </c>
      <c r="I43" s="809" t="n">
        <v>80703</v>
      </c>
      <c r="J43" s="810" t="n">
        <v>43839.3333333333</v>
      </c>
      <c r="K43" s="811" t="n">
        <v>45470</v>
      </c>
      <c r="L43" s="812" t="n">
        <v>19897</v>
      </c>
      <c r="M43" s="810" t="n">
        <v>25573</v>
      </c>
      <c r="N43" s="811" t="n">
        <v>35233</v>
      </c>
      <c r="O43" s="812" t="n">
        <v>28447</v>
      </c>
      <c r="P43" s="813" t="n">
        <v>6786</v>
      </c>
      <c r="Q43" s="404"/>
    </row>
    <row r="44" customFormat="false" ht="15" hidden="false" customHeight="true" outlineLevel="0" collapsed="false">
      <c r="A44" s="410"/>
      <c r="B44" s="431"/>
      <c r="C44" s="805" t="s">
        <v>259</v>
      </c>
      <c r="D44" s="433" t="s">
        <v>673</v>
      </c>
      <c r="E44" s="433"/>
      <c r="F44" s="434"/>
      <c r="G44" s="435"/>
      <c r="H44" s="436" t="n">
        <v>384</v>
      </c>
      <c r="I44" s="792" t="n">
        <v>57609</v>
      </c>
      <c r="J44" s="439" t="n">
        <v>31037</v>
      </c>
      <c r="K44" s="438" t="n">
        <v>30547</v>
      </c>
      <c r="L44" s="634" t="n">
        <v>15943</v>
      </c>
      <c r="M44" s="439" t="n">
        <v>14604</v>
      </c>
      <c r="N44" s="438" t="n">
        <v>27062</v>
      </c>
      <c r="O44" s="634" t="n">
        <v>20698</v>
      </c>
      <c r="P44" s="440" t="n">
        <v>6364</v>
      </c>
      <c r="Q44" s="404"/>
    </row>
    <row r="45" customFormat="false" ht="15" hidden="false" customHeight="false" outlineLevel="0" collapsed="false">
      <c r="A45" s="410"/>
      <c r="B45" s="740"/>
      <c r="C45" s="805"/>
      <c r="D45" s="484" t="s">
        <v>674</v>
      </c>
      <c r="E45" s="484"/>
      <c r="F45" s="485"/>
      <c r="G45" s="486"/>
      <c r="H45" s="487" t="n">
        <v>290</v>
      </c>
      <c r="I45" s="806" t="n">
        <v>23094</v>
      </c>
      <c r="J45" s="490" t="n">
        <v>12802.3333333333</v>
      </c>
      <c r="K45" s="489" t="n">
        <v>14923</v>
      </c>
      <c r="L45" s="807" t="n">
        <v>3954</v>
      </c>
      <c r="M45" s="490" t="n">
        <v>10969</v>
      </c>
      <c r="N45" s="489" t="n">
        <v>8171</v>
      </c>
      <c r="O45" s="807" t="n">
        <v>7749</v>
      </c>
      <c r="P45" s="491" t="n">
        <v>422</v>
      </c>
      <c r="Q45" s="404"/>
    </row>
    <row r="46" customFormat="false" ht="12.75" hidden="false" customHeight="false" outlineLevel="0" collapsed="false">
      <c r="A46" s="410"/>
      <c r="B46" s="700"/>
      <c r="C46" s="701" t="s">
        <v>158</v>
      </c>
      <c r="D46" s="701"/>
      <c r="E46" s="701"/>
      <c r="F46" s="703"/>
      <c r="G46" s="704"/>
      <c r="H46" s="808" t="n">
        <v>21</v>
      </c>
      <c r="I46" s="809" t="n">
        <v>716</v>
      </c>
      <c r="J46" s="810" t="n">
        <v>208</v>
      </c>
      <c r="K46" s="811" t="n">
        <v>126</v>
      </c>
      <c r="L46" s="812" t="n">
        <v>69</v>
      </c>
      <c r="M46" s="810" t="n">
        <v>57</v>
      </c>
      <c r="N46" s="811" t="n">
        <v>590</v>
      </c>
      <c r="O46" s="812" t="n">
        <v>78</v>
      </c>
      <c r="P46" s="813" t="n">
        <v>512</v>
      </c>
      <c r="Q46" s="404"/>
    </row>
    <row r="47" customFormat="false" ht="15" hidden="false" customHeight="true" outlineLevel="0" collapsed="false">
      <c r="A47" s="410"/>
      <c r="B47" s="431"/>
      <c r="C47" s="526" t="s">
        <v>259</v>
      </c>
      <c r="D47" s="433" t="s">
        <v>673</v>
      </c>
      <c r="E47" s="433"/>
      <c r="F47" s="434"/>
      <c r="G47" s="435"/>
      <c r="H47" s="436" t="n">
        <v>17</v>
      </c>
      <c r="I47" s="792" t="n">
        <v>467</v>
      </c>
      <c r="J47" s="439" t="n">
        <v>132</v>
      </c>
      <c r="K47" s="438" t="n">
        <v>126</v>
      </c>
      <c r="L47" s="634" t="n">
        <v>69</v>
      </c>
      <c r="M47" s="439" t="n">
        <v>57</v>
      </c>
      <c r="N47" s="438" t="n">
        <v>341</v>
      </c>
      <c r="O47" s="634" t="n">
        <v>72</v>
      </c>
      <c r="P47" s="440" t="n">
        <v>269</v>
      </c>
      <c r="Q47" s="404"/>
    </row>
    <row r="48" customFormat="false" ht="15.75" hidden="false" customHeight="false" outlineLevel="0" collapsed="false">
      <c r="A48" s="410"/>
      <c r="B48" s="452"/>
      <c r="C48" s="526"/>
      <c r="D48" s="453" t="s">
        <v>674</v>
      </c>
      <c r="E48" s="453"/>
      <c r="F48" s="454"/>
      <c r="G48" s="455"/>
      <c r="H48" s="456" t="n">
        <v>4</v>
      </c>
      <c r="I48" s="803" t="n">
        <v>249</v>
      </c>
      <c r="J48" s="459" t="n">
        <v>76</v>
      </c>
      <c r="K48" s="458" t="n">
        <v>0</v>
      </c>
      <c r="L48" s="640" t="n">
        <v>0</v>
      </c>
      <c r="M48" s="459" t="n">
        <v>0</v>
      </c>
      <c r="N48" s="458" t="n">
        <v>249</v>
      </c>
      <c r="O48" s="640" t="n">
        <v>6</v>
      </c>
      <c r="P48" s="460" t="n">
        <v>243</v>
      </c>
      <c r="Q48" s="404"/>
    </row>
    <row r="49" s="41" customFormat="true" ht="15.75" hidden="false" customHeight="false" outlineLevel="0" collapsed="false">
      <c r="B49" s="388" t="s">
        <v>662</v>
      </c>
      <c r="C49" s="388"/>
      <c r="D49" s="388"/>
      <c r="E49" s="388"/>
      <c r="F49" s="389" t="s">
        <v>663</v>
      </c>
      <c r="G49" s="390"/>
      <c r="H49" s="388"/>
      <c r="I49" s="388"/>
      <c r="J49" s="388"/>
      <c r="K49" s="388"/>
      <c r="L49" s="388"/>
      <c r="M49" s="388"/>
      <c r="N49" s="388"/>
      <c r="O49" s="388"/>
      <c r="P49" s="388"/>
    </row>
    <row r="50" s="41" customFormat="true" ht="15.75" hidden="false" customHeight="false" outlineLevel="0" collapsed="false">
      <c r="B50" s="391" t="s">
        <v>664</v>
      </c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</row>
    <row r="51" s="63" customFormat="true" ht="21" hidden="false" customHeight="true" outlineLevel="0" collapsed="false">
      <c r="B51" s="393" t="s">
        <v>228</v>
      </c>
      <c r="C51" s="394"/>
      <c r="D51" s="394"/>
      <c r="E51" s="394"/>
      <c r="F51" s="394"/>
      <c r="G51" s="395"/>
      <c r="H51" s="395"/>
      <c r="I51" s="395"/>
      <c r="J51" s="395"/>
      <c r="K51" s="395"/>
      <c r="L51" s="395"/>
      <c r="M51" s="395"/>
      <c r="N51" s="395"/>
      <c r="O51" s="395"/>
      <c r="P51" s="396"/>
      <c r="Q51" s="397"/>
    </row>
    <row r="52" customFormat="false" ht="15" hidden="false" customHeight="true" outlineLevel="0" collapsed="false">
      <c r="A52" s="398"/>
      <c r="B52" s="399" t="s">
        <v>294</v>
      </c>
      <c r="C52" s="399"/>
      <c r="D52" s="399"/>
      <c r="E52" s="399"/>
      <c r="F52" s="399"/>
      <c r="G52" s="399"/>
      <c r="H52" s="630" t="s">
        <v>665</v>
      </c>
      <c r="I52" s="403" t="s">
        <v>666</v>
      </c>
      <c r="J52" s="403"/>
      <c r="K52" s="403"/>
      <c r="L52" s="403"/>
      <c r="M52" s="403"/>
      <c r="N52" s="403"/>
      <c r="O52" s="403"/>
      <c r="P52" s="403"/>
      <c r="Q52" s="404"/>
    </row>
    <row r="53" customFormat="false" ht="15" hidden="false" customHeight="true" outlineLevel="0" collapsed="false">
      <c r="A53" s="398"/>
      <c r="B53" s="399"/>
      <c r="C53" s="399"/>
      <c r="D53" s="399"/>
      <c r="E53" s="399"/>
      <c r="F53" s="399"/>
      <c r="G53" s="399"/>
      <c r="H53" s="630"/>
      <c r="I53" s="596" t="s">
        <v>234</v>
      </c>
      <c r="J53" s="593" t="s">
        <v>667</v>
      </c>
      <c r="K53" s="788" t="s">
        <v>668</v>
      </c>
      <c r="L53" s="788"/>
      <c r="M53" s="788"/>
      <c r="N53" s="789" t="s">
        <v>669</v>
      </c>
      <c r="O53" s="789"/>
      <c r="P53" s="789"/>
      <c r="Q53" s="404"/>
    </row>
    <row r="54" customFormat="false" ht="15" hidden="false" customHeight="true" outlineLevel="0" collapsed="false">
      <c r="A54" s="398"/>
      <c r="B54" s="399"/>
      <c r="C54" s="399"/>
      <c r="D54" s="399"/>
      <c r="E54" s="399"/>
      <c r="F54" s="399"/>
      <c r="G54" s="399"/>
      <c r="H54" s="630"/>
      <c r="I54" s="596"/>
      <c r="J54" s="593"/>
      <c r="K54" s="788"/>
      <c r="L54" s="788"/>
      <c r="M54" s="788"/>
      <c r="N54" s="789"/>
      <c r="O54" s="789"/>
      <c r="P54" s="789"/>
      <c r="Q54" s="404"/>
    </row>
    <row r="55" customFormat="false" ht="18" hidden="false" customHeight="true" outlineLevel="0" collapsed="false">
      <c r="A55" s="398"/>
      <c r="B55" s="399"/>
      <c r="C55" s="399"/>
      <c r="D55" s="399"/>
      <c r="E55" s="399"/>
      <c r="F55" s="399"/>
      <c r="G55" s="399"/>
      <c r="H55" s="630"/>
      <c r="I55" s="596"/>
      <c r="J55" s="593"/>
      <c r="K55" s="408" t="s">
        <v>234</v>
      </c>
      <c r="L55" s="758" t="s">
        <v>670</v>
      </c>
      <c r="M55" s="409" t="s">
        <v>671</v>
      </c>
      <c r="N55" s="408" t="s">
        <v>234</v>
      </c>
      <c r="O55" s="758" t="s">
        <v>670</v>
      </c>
      <c r="P55" s="558" t="s">
        <v>671</v>
      </c>
      <c r="Q55" s="404"/>
    </row>
    <row r="56" customFormat="false" ht="22.5" hidden="false" customHeight="true" outlineLevel="0" collapsed="false">
      <c r="A56" s="398"/>
      <c r="B56" s="399"/>
      <c r="C56" s="399"/>
      <c r="D56" s="399"/>
      <c r="E56" s="399"/>
      <c r="F56" s="399"/>
      <c r="G56" s="399"/>
      <c r="H56" s="630"/>
      <c r="I56" s="596"/>
      <c r="J56" s="593"/>
      <c r="K56" s="408"/>
      <c r="L56" s="758"/>
      <c r="M56" s="409"/>
      <c r="N56" s="408"/>
      <c r="O56" s="758"/>
      <c r="P56" s="558"/>
      <c r="Q56" s="404"/>
    </row>
    <row r="57" customFormat="false" ht="13.5" hidden="false" customHeight="false" outlineLevel="0" collapsed="false">
      <c r="A57" s="410"/>
      <c r="B57" s="462"/>
      <c r="C57" s="463" t="s">
        <v>682</v>
      </c>
      <c r="D57" s="463"/>
      <c r="E57" s="463"/>
      <c r="F57" s="464"/>
      <c r="G57" s="465"/>
      <c r="H57" s="466" t="n">
        <v>273</v>
      </c>
      <c r="I57" s="804" t="n">
        <v>385955</v>
      </c>
      <c r="J57" s="469" t="n">
        <v>222402</v>
      </c>
      <c r="K57" s="468" t="n">
        <v>374019</v>
      </c>
      <c r="L57" s="641" t="n">
        <v>275436</v>
      </c>
      <c r="M57" s="469" t="n">
        <v>102430</v>
      </c>
      <c r="N57" s="468" t="n">
        <v>11936</v>
      </c>
      <c r="O57" s="641" t="n">
        <v>9527</v>
      </c>
      <c r="P57" s="470" t="n">
        <v>2409</v>
      </c>
      <c r="Q57" s="404"/>
    </row>
    <row r="58" customFormat="false" ht="15" hidden="false" customHeight="true" outlineLevel="0" collapsed="false">
      <c r="A58" s="410"/>
      <c r="B58" s="431"/>
      <c r="C58" s="805" t="s">
        <v>243</v>
      </c>
      <c r="D58" s="433" t="s">
        <v>673</v>
      </c>
      <c r="E58" s="433"/>
      <c r="F58" s="434"/>
      <c r="G58" s="435"/>
      <c r="H58" s="436" t="n">
        <v>162</v>
      </c>
      <c r="I58" s="792" t="n">
        <v>324916</v>
      </c>
      <c r="J58" s="439" t="n">
        <v>183952</v>
      </c>
      <c r="K58" s="438" t="n">
        <v>317600</v>
      </c>
      <c r="L58" s="634" t="n">
        <v>252168</v>
      </c>
      <c r="M58" s="439" t="n">
        <v>65432</v>
      </c>
      <c r="N58" s="438" t="n">
        <v>10774</v>
      </c>
      <c r="O58" s="634" t="n">
        <v>8815</v>
      </c>
      <c r="P58" s="440" t="n">
        <v>1959</v>
      </c>
      <c r="Q58" s="404"/>
    </row>
    <row r="59" customFormat="false" ht="15" hidden="false" customHeight="false" outlineLevel="0" collapsed="false">
      <c r="A59" s="410"/>
      <c r="B59" s="740"/>
      <c r="C59" s="805"/>
      <c r="D59" s="484" t="s">
        <v>674</v>
      </c>
      <c r="E59" s="484"/>
      <c r="F59" s="485"/>
      <c r="G59" s="486"/>
      <c r="H59" s="487" t="n">
        <v>111</v>
      </c>
      <c r="I59" s="806" t="n">
        <v>61694</v>
      </c>
      <c r="J59" s="490" t="n">
        <v>38450</v>
      </c>
      <c r="K59" s="489" t="n">
        <v>60630</v>
      </c>
      <c r="L59" s="807" t="n">
        <v>23509</v>
      </c>
      <c r="M59" s="490" t="n">
        <v>37121</v>
      </c>
      <c r="N59" s="489" t="n">
        <v>1162</v>
      </c>
      <c r="O59" s="807" t="n">
        <v>712</v>
      </c>
      <c r="P59" s="491" t="n">
        <v>450</v>
      </c>
      <c r="Q59" s="404"/>
    </row>
    <row r="60" customFormat="false" ht="12.75" hidden="false" customHeight="false" outlineLevel="0" collapsed="false">
      <c r="A60" s="410"/>
      <c r="B60" s="700"/>
      <c r="C60" s="701" t="s">
        <v>145</v>
      </c>
      <c r="D60" s="701"/>
      <c r="E60" s="701"/>
      <c r="F60" s="703"/>
      <c r="G60" s="704"/>
      <c r="H60" s="808" t="n">
        <v>71</v>
      </c>
      <c r="I60" s="809" t="n">
        <v>354553</v>
      </c>
      <c r="J60" s="810" t="n">
        <v>199985</v>
      </c>
      <c r="K60" s="811" t="n">
        <v>345008</v>
      </c>
      <c r="L60" s="812" t="n">
        <v>253733</v>
      </c>
      <c r="M60" s="810" t="n">
        <v>95122</v>
      </c>
      <c r="N60" s="811" t="n">
        <v>9545</v>
      </c>
      <c r="O60" s="812" t="n">
        <v>7620</v>
      </c>
      <c r="P60" s="813" t="n">
        <v>1925</v>
      </c>
      <c r="Q60" s="404"/>
    </row>
    <row r="61" customFormat="false" ht="15" hidden="false" customHeight="true" outlineLevel="0" collapsed="false">
      <c r="A61" s="410"/>
      <c r="B61" s="431"/>
      <c r="C61" s="805" t="s">
        <v>243</v>
      </c>
      <c r="D61" s="433" t="s">
        <v>673</v>
      </c>
      <c r="E61" s="433"/>
      <c r="F61" s="434"/>
      <c r="G61" s="435"/>
      <c r="H61" s="436" t="n">
        <v>26</v>
      </c>
      <c r="I61" s="792" t="n">
        <v>304170</v>
      </c>
      <c r="J61" s="439" t="n">
        <v>169641</v>
      </c>
      <c r="K61" s="438" t="n">
        <v>295014</v>
      </c>
      <c r="L61" s="634" t="n">
        <v>236694</v>
      </c>
      <c r="M61" s="439" t="n">
        <v>61778</v>
      </c>
      <c r="N61" s="438" t="n">
        <v>9156</v>
      </c>
      <c r="O61" s="634" t="n">
        <v>7398</v>
      </c>
      <c r="P61" s="440" t="n">
        <v>1758</v>
      </c>
      <c r="Q61" s="404"/>
    </row>
    <row r="62" customFormat="false" ht="15" hidden="false" customHeight="false" outlineLevel="0" collapsed="false">
      <c r="A62" s="410"/>
      <c r="B62" s="740"/>
      <c r="C62" s="805"/>
      <c r="D62" s="484" t="s">
        <v>674</v>
      </c>
      <c r="E62" s="484"/>
      <c r="F62" s="485"/>
      <c r="G62" s="486"/>
      <c r="H62" s="487" t="n">
        <v>45</v>
      </c>
      <c r="I62" s="806" t="n">
        <v>51038</v>
      </c>
      <c r="J62" s="490" t="n">
        <v>30719</v>
      </c>
      <c r="K62" s="489" t="n">
        <v>50649</v>
      </c>
      <c r="L62" s="807" t="n">
        <v>17280</v>
      </c>
      <c r="M62" s="490" t="n">
        <v>33467</v>
      </c>
      <c r="N62" s="489" t="n">
        <v>389</v>
      </c>
      <c r="O62" s="807" t="n">
        <v>222</v>
      </c>
      <c r="P62" s="491" t="n">
        <v>167</v>
      </c>
      <c r="Q62" s="404"/>
    </row>
    <row r="63" customFormat="false" ht="12.75" hidden="false" customHeight="false" outlineLevel="0" collapsed="false">
      <c r="A63" s="410"/>
      <c r="B63" s="700"/>
      <c r="C63" s="701" t="s">
        <v>152</v>
      </c>
      <c r="D63" s="701"/>
      <c r="E63" s="701"/>
      <c r="F63" s="703"/>
      <c r="G63" s="704"/>
      <c r="H63" s="808" t="n">
        <v>271</v>
      </c>
      <c r="I63" s="809" t="n">
        <v>31402</v>
      </c>
      <c r="J63" s="810" t="n">
        <v>22042</v>
      </c>
      <c r="K63" s="811" t="n">
        <v>29011</v>
      </c>
      <c r="L63" s="812" t="n">
        <v>21703</v>
      </c>
      <c r="M63" s="810" t="n">
        <v>7308</v>
      </c>
      <c r="N63" s="811" t="n">
        <v>2391</v>
      </c>
      <c r="O63" s="812" t="n">
        <v>1907</v>
      </c>
      <c r="P63" s="813" t="n">
        <v>484</v>
      </c>
      <c r="Q63" s="404"/>
    </row>
    <row r="64" customFormat="false" ht="15" hidden="false" customHeight="true" outlineLevel="0" collapsed="false">
      <c r="A64" s="410"/>
      <c r="B64" s="431"/>
      <c r="C64" s="582" t="s">
        <v>243</v>
      </c>
      <c r="D64" s="433" t="s">
        <v>673</v>
      </c>
      <c r="E64" s="433"/>
      <c r="F64" s="434"/>
      <c r="G64" s="435"/>
      <c r="H64" s="436" t="n">
        <v>162</v>
      </c>
      <c r="I64" s="792" t="n">
        <v>20746</v>
      </c>
      <c r="J64" s="439" t="n">
        <v>14311</v>
      </c>
      <c r="K64" s="438" t="n">
        <v>19128</v>
      </c>
      <c r="L64" s="634" t="n">
        <v>15474</v>
      </c>
      <c r="M64" s="439" t="n">
        <v>3654</v>
      </c>
      <c r="N64" s="438" t="n">
        <v>1618</v>
      </c>
      <c r="O64" s="634" t="n">
        <v>1417</v>
      </c>
      <c r="P64" s="440" t="n">
        <v>201</v>
      </c>
      <c r="Q64" s="404"/>
    </row>
    <row r="65" customFormat="false" ht="15.75" hidden="false" customHeight="false" outlineLevel="0" collapsed="false">
      <c r="A65" s="410"/>
      <c r="B65" s="452"/>
      <c r="C65" s="582"/>
      <c r="D65" s="484" t="s">
        <v>674</v>
      </c>
      <c r="E65" s="453"/>
      <c r="F65" s="454"/>
      <c r="G65" s="455"/>
      <c r="H65" s="456" t="n">
        <v>109</v>
      </c>
      <c r="I65" s="803" t="n">
        <v>10656</v>
      </c>
      <c r="J65" s="459" t="n">
        <v>7731</v>
      </c>
      <c r="K65" s="458" t="n">
        <v>9883</v>
      </c>
      <c r="L65" s="640" t="n">
        <v>6229</v>
      </c>
      <c r="M65" s="459" t="n">
        <v>3654</v>
      </c>
      <c r="N65" s="458" t="n">
        <v>773</v>
      </c>
      <c r="O65" s="640" t="n">
        <v>490</v>
      </c>
      <c r="P65" s="460" t="n">
        <v>283</v>
      </c>
      <c r="Q65" s="404"/>
    </row>
    <row r="66" customFormat="false" ht="13.5" hidden="false" customHeight="false" outlineLevel="0" collapsed="false">
      <c r="A66" s="410"/>
      <c r="B66" s="501"/>
      <c r="C66" s="502" t="s">
        <v>140</v>
      </c>
      <c r="D66" s="502"/>
      <c r="E66" s="502"/>
      <c r="F66" s="503"/>
      <c r="G66" s="504"/>
      <c r="H66" s="505" t="n">
        <v>27</v>
      </c>
      <c r="I66" s="814" t="n">
        <v>24611</v>
      </c>
      <c r="J66" s="508" t="n">
        <v>10130</v>
      </c>
      <c r="K66" s="507" t="n">
        <v>24611</v>
      </c>
      <c r="L66" s="815" t="n">
        <v>10571</v>
      </c>
      <c r="M66" s="508" t="n">
        <v>14087</v>
      </c>
      <c r="N66" s="507" t="s">
        <v>242</v>
      </c>
      <c r="O66" s="815" t="s">
        <v>242</v>
      </c>
      <c r="P66" s="509" t="s">
        <v>242</v>
      </c>
      <c r="Q66" s="404"/>
    </row>
    <row r="67" customFormat="false" ht="13.5" hidden="false" customHeight="false" outlineLevel="0" collapsed="false">
      <c r="B67" s="529" t="s">
        <v>279</v>
      </c>
      <c r="C67" s="530"/>
      <c r="D67" s="530"/>
      <c r="E67" s="530"/>
      <c r="F67" s="530"/>
      <c r="G67" s="529"/>
      <c r="H67" s="529"/>
      <c r="I67" s="529"/>
      <c r="J67" s="529"/>
      <c r="K67" s="529"/>
      <c r="L67" s="529"/>
      <c r="M67" s="529"/>
      <c r="N67" s="529"/>
      <c r="O67" s="529"/>
      <c r="P67" s="531" t="s">
        <v>280</v>
      </c>
    </row>
    <row r="68" customFormat="false" ht="12.75" hidden="false" customHeight="true" outlineLevel="0" collapsed="false">
      <c r="B68" s="532" t="s">
        <v>281</v>
      </c>
      <c r="C68" s="533" t="s">
        <v>683</v>
      </c>
      <c r="D68" s="533"/>
      <c r="E68" s="533"/>
      <c r="F68" s="533"/>
      <c r="G68" s="533"/>
      <c r="H68" s="533"/>
      <c r="I68" s="533"/>
      <c r="J68" s="533"/>
      <c r="K68" s="533"/>
      <c r="L68" s="533"/>
      <c r="M68" s="533"/>
      <c r="N68" s="533"/>
      <c r="O68" s="533"/>
      <c r="P68" s="533"/>
    </row>
    <row r="69" customFormat="false" ht="12.75" hidden="false" customHeight="true" outlineLevel="0" collapsed="false">
      <c r="B69" s="532" t="s">
        <v>283</v>
      </c>
      <c r="C69" s="533" t="s">
        <v>684</v>
      </c>
      <c r="D69" s="533"/>
      <c r="E69" s="533"/>
      <c r="F69" s="533"/>
      <c r="G69" s="533"/>
      <c r="H69" s="533"/>
      <c r="I69" s="533"/>
      <c r="J69" s="533"/>
      <c r="K69" s="533"/>
      <c r="L69" s="533"/>
      <c r="M69" s="533"/>
      <c r="N69" s="533"/>
      <c r="O69" s="533"/>
      <c r="P69" s="533"/>
    </row>
    <row r="70" customFormat="false" ht="12.75" hidden="false" customHeight="true" outlineLevel="0" collapsed="false">
      <c r="B70" s="532" t="s">
        <v>285</v>
      </c>
      <c r="C70" s="533" t="s">
        <v>685</v>
      </c>
      <c r="D70" s="533"/>
      <c r="E70" s="533"/>
      <c r="F70" s="533"/>
      <c r="G70" s="533"/>
      <c r="H70" s="533"/>
      <c r="I70" s="533"/>
      <c r="J70" s="533"/>
      <c r="K70" s="533"/>
      <c r="L70" s="533"/>
      <c r="M70" s="533"/>
      <c r="N70" s="533"/>
      <c r="O70" s="533"/>
      <c r="P70" s="533"/>
    </row>
    <row r="71" customFormat="false" ht="12.75" hidden="false" customHeight="true" outlineLevel="0" collapsed="false">
      <c r="B71" s="532" t="s">
        <v>287</v>
      </c>
      <c r="C71" s="533" t="s">
        <v>686</v>
      </c>
      <c r="D71" s="533"/>
      <c r="E71" s="533"/>
      <c r="F71" s="533"/>
      <c r="G71" s="533"/>
      <c r="H71" s="533"/>
      <c r="I71" s="533"/>
      <c r="J71" s="533"/>
      <c r="K71" s="533"/>
      <c r="L71" s="533"/>
      <c r="M71" s="533"/>
      <c r="N71" s="533"/>
      <c r="O71" s="533"/>
      <c r="P71" s="533"/>
    </row>
  </sheetData>
  <mergeCells count="46">
    <mergeCell ref="B5:G9"/>
    <mergeCell ref="H5:H9"/>
    <mergeCell ref="I5:P5"/>
    <mergeCell ref="I6:I9"/>
    <mergeCell ref="J6:J9"/>
    <mergeCell ref="K6:M7"/>
    <mergeCell ref="N6:P7"/>
    <mergeCell ref="K8:K9"/>
    <mergeCell ref="L8:L9"/>
    <mergeCell ref="M8:M9"/>
    <mergeCell ref="N8:N9"/>
    <mergeCell ref="O8:O9"/>
    <mergeCell ref="P8:P9"/>
    <mergeCell ref="C11:C12"/>
    <mergeCell ref="C14:C15"/>
    <mergeCell ref="C17:C18"/>
    <mergeCell ref="C20:C21"/>
    <mergeCell ref="C23:C24"/>
    <mergeCell ref="C26:C27"/>
    <mergeCell ref="C29:C30"/>
    <mergeCell ref="C32:C33"/>
    <mergeCell ref="C35:C36"/>
    <mergeCell ref="C38:C39"/>
    <mergeCell ref="C41:C42"/>
    <mergeCell ref="C44:C45"/>
    <mergeCell ref="C47:C48"/>
    <mergeCell ref="B52:G56"/>
    <mergeCell ref="H52:H56"/>
    <mergeCell ref="I52:P52"/>
    <mergeCell ref="I53:I56"/>
    <mergeCell ref="J53:J56"/>
    <mergeCell ref="K53:M54"/>
    <mergeCell ref="N53:P54"/>
    <mergeCell ref="K55:K56"/>
    <mergeCell ref="L55:L56"/>
    <mergeCell ref="M55:M56"/>
    <mergeCell ref="N55:N56"/>
    <mergeCell ref="O55:O56"/>
    <mergeCell ref="P55:P56"/>
    <mergeCell ref="C58:C59"/>
    <mergeCell ref="C61:C62"/>
    <mergeCell ref="C64:C65"/>
    <mergeCell ref="C68:P68"/>
    <mergeCell ref="C69:P69"/>
    <mergeCell ref="C70:P70"/>
    <mergeCell ref="C71:P71"/>
  </mergeCells>
  <conditionalFormatting sqref="E4 E51">
    <cfRule type="expression" priority="2" aboveAverage="0" equalAverage="0" bottom="0" percent="0" rank="0" text="" dxfId="49">
      <formula>Q4=" "</formula>
    </cfRule>
  </conditionalFormatting>
  <conditionalFormatting sqref="P67">
    <cfRule type="expression" priority="3" aboveAverage="0" equalAverage="0" bottom="0" percent="0" rank="0" text="" dxfId="50">
      <formula>Q67=" "</formula>
    </cfRule>
  </conditionalFormatting>
  <conditionalFormatting sqref="E2 E49">
    <cfRule type="expression" priority="4" aboveAverage="0" equalAverage="0" bottom="0" percent="0" rank="0" text="" dxfId="5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0.13"/>
    <col collapsed="false" customWidth="true" hidden="false" outlineLevel="0" max="7" min="7" style="38" width="1.13"/>
    <col collapsed="false" customWidth="true" hidden="false" outlineLevel="0" max="8" min="8" style="38" width="6.99"/>
    <col collapsed="false" customWidth="true" hidden="false" outlineLevel="0" max="9" min="9" style="38" width="8.28"/>
    <col collapsed="false" customWidth="true" hidden="false" outlineLevel="0" max="10" min="10" style="38" width="6.13"/>
    <col collapsed="false" customWidth="true" hidden="false" outlineLevel="0" max="12" min="11" style="38" width="8.28"/>
    <col collapsed="false" customWidth="true" hidden="false" outlineLevel="0" max="13" min="13" style="38" width="6.99"/>
    <col collapsed="false" customWidth="true" hidden="false" outlineLevel="0" max="14" min="14" style="38" width="9.56"/>
    <col collapsed="false" customWidth="true" hidden="false" outlineLevel="0" max="15" min="15" style="38" width="8.28"/>
    <col collapsed="false" customWidth="true" hidden="false" outlineLevel="0" max="16" min="16" style="38" width="6.13"/>
    <col collapsed="false" customWidth="true" hidden="false" outlineLevel="0" max="40" min="17" style="38" width="1.7"/>
    <col collapsed="false" customWidth="false" hidden="false" outlineLevel="0" max="257" min="41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687</v>
      </c>
      <c r="C2" s="388"/>
      <c r="D2" s="388"/>
      <c r="E2" s="388"/>
      <c r="F2" s="389" t="s">
        <v>688</v>
      </c>
      <c r="G2" s="390"/>
      <c r="H2" s="388"/>
      <c r="I2" s="388"/>
      <c r="J2" s="388"/>
      <c r="K2" s="388"/>
      <c r="L2" s="388"/>
      <c r="M2" s="388"/>
      <c r="N2" s="388"/>
      <c r="O2" s="388"/>
      <c r="P2" s="388"/>
    </row>
    <row r="3" s="41" customFormat="true" ht="15.75" hidden="false" customHeight="false" outlineLevel="0" collapsed="false">
      <c r="B3" s="391" t="s">
        <v>689</v>
      </c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</row>
    <row r="4" s="63" customFormat="true" ht="21" hidden="false" customHeight="true" outlineLevel="0" collapsed="false">
      <c r="B4" s="394" t="s">
        <v>228</v>
      </c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6"/>
      <c r="Q4" s="397"/>
    </row>
    <row r="5" customFormat="false" ht="9" hidden="false" customHeight="true" outlineLevel="0" collapsed="false">
      <c r="A5" s="61"/>
      <c r="B5" s="399" t="s">
        <v>294</v>
      </c>
      <c r="C5" s="399"/>
      <c r="D5" s="399"/>
      <c r="E5" s="399"/>
      <c r="F5" s="399"/>
      <c r="G5" s="399"/>
      <c r="H5" s="554" t="s">
        <v>690</v>
      </c>
      <c r="I5" s="554"/>
      <c r="J5" s="554"/>
      <c r="K5" s="403" t="s">
        <v>233</v>
      </c>
      <c r="L5" s="403"/>
      <c r="M5" s="403"/>
      <c r="N5" s="555" t="s">
        <v>691</v>
      </c>
      <c r="O5" s="555"/>
      <c r="P5" s="555"/>
      <c r="Q5" s="404"/>
    </row>
    <row r="6" customFormat="false" ht="9" hidden="false" customHeight="true" outlineLevel="0" collapsed="false">
      <c r="A6" s="61"/>
      <c r="B6" s="399"/>
      <c r="C6" s="399"/>
      <c r="D6" s="399"/>
      <c r="E6" s="399"/>
      <c r="F6" s="399"/>
      <c r="G6" s="399"/>
      <c r="H6" s="554"/>
      <c r="I6" s="554"/>
      <c r="J6" s="554"/>
      <c r="K6" s="403"/>
      <c r="L6" s="403"/>
      <c r="M6" s="403"/>
      <c r="N6" s="555"/>
      <c r="O6" s="555"/>
      <c r="P6" s="555"/>
      <c r="Q6" s="404"/>
    </row>
    <row r="7" customFormat="false" ht="9" hidden="false" customHeight="true" outlineLevel="0" collapsed="false">
      <c r="A7" s="61"/>
      <c r="B7" s="399"/>
      <c r="C7" s="399"/>
      <c r="D7" s="399"/>
      <c r="E7" s="399"/>
      <c r="F7" s="399"/>
      <c r="G7" s="399"/>
      <c r="H7" s="554"/>
      <c r="I7" s="554"/>
      <c r="J7" s="554"/>
      <c r="K7" s="403"/>
      <c r="L7" s="403"/>
      <c r="M7" s="403"/>
      <c r="N7" s="555"/>
      <c r="O7" s="555"/>
      <c r="P7" s="555"/>
      <c r="Q7" s="404"/>
    </row>
    <row r="8" customFormat="false" ht="26.1" hidden="false" customHeight="true" outlineLevel="0" collapsed="false">
      <c r="A8" s="61"/>
      <c r="B8" s="399"/>
      <c r="C8" s="399"/>
      <c r="D8" s="399"/>
      <c r="E8" s="399"/>
      <c r="F8" s="399"/>
      <c r="G8" s="399"/>
      <c r="H8" s="556" t="s">
        <v>234</v>
      </c>
      <c r="I8" s="557" t="s">
        <v>692</v>
      </c>
      <c r="J8" s="557"/>
      <c r="K8" s="405" t="s">
        <v>234</v>
      </c>
      <c r="L8" s="557" t="s">
        <v>692</v>
      </c>
      <c r="M8" s="557"/>
      <c r="N8" s="405" t="s">
        <v>234</v>
      </c>
      <c r="O8" s="557" t="s">
        <v>692</v>
      </c>
      <c r="P8" s="557"/>
      <c r="Q8" s="404"/>
    </row>
    <row r="9" customFormat="false" ht="15.75" hidden="false" customHeight="true" outlineLevel="0" collapsed="false">
      <c r="A9" s="61"/>
      <c r="B9" s="399"/>
      <c r="C9" s="399"/>
      <c r="D9" s="399"/>
      <c r="E9" s="399"/>
      <c r="F9" s="399"/>
      <c r="G9" s="399"/>
      <c r="H9" s="556"/>
      <c r="I9" s="408" t="s">
        <v>237</v>
      </c>
      <c r="J9" s="409" t="s">
        <v>238</v>
      </c>
      <c r="K9" s="405"/>
      <c r="L9" s="408" t="s">
        <v>237</v>
      </c>
      <c r="M9" s="409" t="s">
        <v>238</v>
      </c>
      <c r="N9" s="405"/>
      <c r="O9" s="408" t="s">
        <v>237</v>
      </c>
      <c r="P9" s="558" t="s">
        <v>238</v>
      </c>
      <c r="Q9" s="404"/>
    </row>
    <row r="10" customFormat="false" ht="15.75" hidden="false" customHeight="false" outlineLevel="0" collapsed="false">
      <c r="A10" s="816"/>
      <c r="B10" s="421"/>
      <c r="C10" s="422" t="s">
        <v>693</v>
      </c>
      <c r="D10" s="422"/>
      <c r="E10" s="422"/>
      <c r="F10" s="423"/>
      <c r="G10" s="424"/>
      <c r="H10" s="560" t="s">
        <v>240</v>
      </c>
      <c r="I10" s="427" t="s">
        <v>240</v>
      </c>
      <c r="J10" s="430" t="s">
        <v>240</v>
      </c>
      <c r="K10" s="426" t="s">
        <v>240</v>
      </c>
      <c r="L10" s="427" t="s">
        <v>240</v>
      </c>
      <c r="M10" s="430" t="s">
        <v>240</v>
      </c>
      <c r="N10" s="426" t="s">
        <v>240</v>
      </c>
      <c r="O10" s="427" t="s">
        <v>240</v>
      </c>
      <c r="P10" s="430" t="s">
        <v>240</v>
      </c>
      <c r="Q10" s="404"/>
    </row>
    <row r="11" customFormat="false" ht="15" hidden="false" customHeight="true" outlineLevel="0" collapsed="false">
      <c r="A11" s="816"/>
      <c r="B11" s="431"/>
      <c r="C11" s="791" t="s">
        <v>259</v>
      </c>
      <c r="D11" s="433" t="s">
        <v>694</v>
      </c>
      <c r="E11" s="433"/>
      <c r="F11" s="434"/>
      <c r="G11" s="435"/>
      <c r="H11" s="561" t="s">
        <v>254</v>
      </c>
      <c r="I11" s="438" t="s">
        <v>254</v>
      </c>
      <c r="J11" s="441" t="s">
        <v>254</v>
      </c>
      <c r="K11" s="437" t="s">
        <v>254</v>
      </c>
      <c r="L11" s="438" t="s">
        <v>254</v>
      </c>
      <c r="M11" s="441" t="s">
        <v>254</v>
      </c>
      <c r="N11" s="437" t="s">
        <v>254</v>
      </c>
      <c r="O11" s="438" t="s">
        <v>254</v>
      </c>
      <c r="P11" s="441" t="s">
        <v>254</v>
      </c>
      <c r="Q11" s="404"/>
    </row>
    <row r="12" customFormat="false" ht="15.75" hidden="false" customHeight="false" outlineLevel="0" collapsed="false">
      <c r="A12" s="816"/>
      <c r="B12" s="793"/>
      <c r="C12" s="791"/>
      <c r="D12" s="794" t="s">
        <v>695</v>
      </c>
      <c r="E12" s="794"/>
      <c r="F12" s="795"/>
      <c r="G12" s="796"/>
      <c r="H12" s="817" t="s">
        <v>254</v>
      </c>
      <c r="I12" s="800" t="s">
        <v>254</v>
      </c>
      <c r="J12" s="818" t="s">
        <v>254</v>
      </c>
      <c r="K12" s="819" t="s">
        <v>254</v>
      </c>
      <c r="L12" s="800" t="s">
        <v>254</v>
      </c>
      <c r="M12" s="818" t="s">
        <v>254</v>
      </c>
      <c r="N12" s="819" t="s">
        <v>254</v>
      </c>
      <c r="O12" s="800" t="s">
        <v>254</v>
      </c>
      <c r="P12" s="818" t="s">
        <v>254</v>
      </c>
      <c r="Q12" s="404"/>
    </row>
    <row r="13" customFormat="false" ht="15.75" hidden="false" customHeight="false" outlineLevel="0" collapsed="false">
      <c r="A13" s="816"/>
      <c r="B13" s="421"/>
      <c r="C13" s="422" t="s">
        <v>696</v>
      </c>
      <c r="D13" s="422"/>
      <c r="E13" s="422"/>
      <c r="F13" s="423"/>
      <c r="G13" s="424"/>
      <c r="H13" s="820" t="s">
        <v>242</v>
      </c>
      <c r="I13" s="427" t="s">
        <v>242</v>
      </c>
      <c r="J13" s="430" t="s">
        <v>242</v>
      </c>
      <c r="K13" s="426" t="n">
        <v>303899</v>
      </c>
      <c r="L13" s="427" t="n">
        <v>303899</v>
      </c>
      <c r="M13" s="430" t="s">
        <v>242</v>
      </c>
      <c r="N13" s="426" t="n">
        <v>91020</v>
      </c>
      <c r="O13" s="427" t="n">
        <v>91020</v>
      </c>
      <c r="P13" s="430" t="s">
        <v>242</v>
      </c>
      <c r="Q13" s="404"/>
    </row>
    <row r="14" customFormat="false" ht="15.75" hidden="false" customHeight="true" outlineLevel="0" collapsed="false">
      <c r="A14" s="816"/>
      <c r="B14" s="431"/>
      <c r="C14" s="582" t="s">
        <v>259</v>
      </c>
      <c r="D14" s="433" t="s">
        <v>694</v>
      </c>
      <c r="E14" s="433"/>
      <c r="F14" s="434"/>
      <c r="G14" s="435"/>
      <c r="H14" s="821" t="s">
        <v>242</v>
      </c>
      <c r="I14" s="438" t="s">
        <v>242</v>
      </c>
      <c r="J14" s="441" t="s">
        <v>242</v>
      </c>
      <c r="K14" s="437" t="n">
        <v>299313</v>
      </c>
      <c r="L14" s="438" t="n">
        <v>299313</v>
      </c>
      <c r="M14" s="441" t="s">
        <v>242</v>
      </c>
      <c r="N14" s="437" t="n">
        <v>89651</v>
      </c>
      <c r="O14" s="438" t="n">
        <v>89651</v>
      </c>
      <c r="P14" s="441" t="s">
        <v>242</v>
      </c>
      <c r="Q14" s="404"/>
    </row>
    <row r="15" customFormat="false" ht="15.75" hidden="false" customHeight="false" outlineLevel="0" collapsed="false">
      <c r="A15" s="816"/>
      <c r="B15" s="452"/>
      <c r="C15" s="582"/>
      <c r="D15" s="453" t="s">
        <v>695</v>
      </c>
      <c r="E15" s="453"/>
      <c r="F15" s="454"/>
      <c r="G15" s="455"/>
      <c r="H15" s="822" t="s">
        <v>242</v>
      </c>
      <c r="I15" s="458" t="s">
        <v>242</v>
      </c>
      <c r="J15" s="461" t="s">
        <v>242</v>
      </c>
      <c r="K15" s="457" t="n">
        <v>4586</v>
      </c>
      <c r="L15" s="458" t="n">
        <v>4586</v>
      </c>
      <c r="M15" s="461" t="s">
        <v>242</v>
      </c>
      <c r="N15" s="457" t="n">
        <v>1369</v>
      </c>
      <c r="O15" s="458" t="n">
        <v>1369</v>
      </c>
      <c r="P15" s="461" t="s">
        <v>242</v>
      </c>
      <c r="Q15" s="404"/>
    </row>
    <row r="16" customFormat="false" ht="12.75" hidden="false" customHeight="false" outlineLevel="0" collapsed="false">
      <c r="A16" s="816"/>
      <c r="B16" s="462"/>
      <c r="C16" s="463" t="s">
        <v>186</v>
      </c>
      <c r="D16" s="463"/>
      <c r="E16" s="463"/>
      <c r="F16" s="464"/>
      <c r="G16" s="465"/>
      <c r="H16" s="823" t="n">
        <v>92595</v>
      </c>
      <c r="I16" s="468" t="n">
        <v>92595</v>
      </c>
      <c r="J16" s="471" t="s">
        <v>242</v>
      </c>
      <c r="K16" s="467" t="n">
        <v>460468</v>
      </c>
      <c r="L16" s="468" t="n">
        <v>460468</v>
      </c>
      <c r="M16" s="471" t="s">
        <v>242</v>
      </c>
      <c r="N16" s="467" t="n">
        <v>81686</v>
      </c>
      <c r="O16" s="468" t="n">
        <v>81686</v>
      </c>
      <c r="P16" s="471" t="s">
        <v>242</v>
      </c>
      <c r="Q16" s="404"/>
    </row>
    <row r="17" customFormat="false" ht="15.75" hidden="false" customHeight="true" outlineLevel="0" collapsed="false">
      <c r="A17" s="816"/>
      <c r="B17" s="431"/>
      <c r="C17" s="582" t="s">
        <v>259</v>
      </c>
      <c r="D17" s="433" t="s">
        <v>694</v>
      </c>
      <c r="E17" s="433"/>
      <c r="F17" s="434"/>
      <c r="G17" s="435"/>
      <c r="H17" s="821" t="n">
        <v>91280</v>
      </c>
      <c r="I17" s="438" t="n">
        <v>91280</v>
      </c>
      <c r="J17" s="441" t="s">
        <v>242</v>
      </c>
      <c r="K17" s="437" t="n">
        <v>453758</v>
      </c>
      <c r="L17" s="438" t="n">
        <v>453758</v>
      </c>
      <c r="M17" s="441" t="s">
        <v>242</v>
      </c>
      <c r="N17" s="437" t="n">
        <v>80739</v>
      </c>
      <c r="O17" s="438" t="n">
        <v>80739</v>
      </c>
      <c r="P17" s="441" t="s">
        <v>242</v>
      </c>
      <c r="Q17" s="404"/>
    </row>
    <row r="18" customFormat="false" ht="15.75" hidden="false" customHeight="false" outlineLevel="0" collapsed="false">
      <c r="A18" s="816"/>
      <c r="B18" s="452"/>
      <c r="C18" s="582"/>
      <c r="D18" s="453" t="s">
        <v>695</v>
      </c>
      <c r="E18" s="453"/>
      <c r="F18" s="454"/>
      <c r="G18" s="455"/>
      <c r="H18" s="822" t="n">
        <v>1315</v>
      </c>
      <c r="I18" s="458" t="n">
        <v>1315</v>
      </c>
      <c r="J18" s="461" t="s">
        <v>242</v>
      </c>
      <c r="K18" s="457" t="n">
        <v>6710</v>
      </c>
      <c r="L18" s="458" t="n">
        <v>6710</v>
      </c>
      <c r="M18" s="461" t="s">
        <v>242</v>
      </c>
      <c r="N18" s="457" t="n">
        <v>947</v>
      </c>
      <c r="O18" s="458" t="n">
        <v>947</v>
      </c>
      <c r="P18" s="461" t="s">
        <v>242</v>
      </c>
      <c r="Q18" s="404"/>
    </row>
    <row r="19" customFormat="false" ht="12.75" hidden="false" customHeight="false" outlineLevel="0" collapsed="false">
      <c r="A19" s="816"/>
      <c r="B19" s="462"/>
      <c r="C19" s="463" t="s">
        <v>676</v>
      </c>
      <c r="D19" s="463"/>
      <c r="E19" s="463"/>
      <c r="F19" s="464"/>
      <c r="G19" s="465"/>
      <c r="H19" s="823" t="n">
        <v>92742</v>
      </c>
      <c r="I19" s="468" t="n">
        <v>92534</v>
      </c>
      <c r="J19" s="471" t="n">
        <v>208</v>
      </c>
      <c r="K19" s="467" t="n">
        <v>403662</v>
      </c>
      <c r="L19" s="468" t="n">
        <v>403454</v>
      </c>
      <c r="M19" s="471" t="n">
        <v>208</v>
      </c>
      <c r="N19" s="467" t="n">
        <v>121996</v>
      </c>
      <c r="O19" s="468" t="n">
        <v>121837.833333333</v>
      </c>
      <c r="P19" s="471" t="n">
        <v>158.166666666667</v>
      </c>
      <c r="Q19" s="404"/>
    </row>
    <row r="20" customFormat="false" ht="15" hidden="false" customHeight="true" outlineLevel="0" collapsed="false">
      <c r="A20" s="816"/>
      <c r="B20" s="431"/>
      <c r="C20" s="805" t="s">
        <v>259</v>
      </c>
      <c r="D20" s="433" t="s">
        <v>694</v>
      </c>
      <c r="E20" s="433"/>
      <c r="F20" s="434"/>
      <c r="G20" s="435"/>
      <c r="H20" s="821" t="n">
        <v>90255</v>
      </c>
      <c r="I20" s="438" t="n">
        <v>90064</v>
      </c>
      <c r="J20" s="441" t="n">
        <v>191</v>
      </c>
      <c r="K20" s="437" t="n">
        <v>393365</v>
      </c>
      <c r="L20" s="438" t="n">
        <v>393174</v>
      </c>
      <c r="M20" s="441" t="n">
        <v>191</v>
      </c>
      <c r="N20" s="437" t="n">
        <v>119369</v>
      </c>
      <c r="O20" s="438" t="n">
        <v>119212.5</v>
      </c>
      <c r="P20" s="441" t="n">
        <v>156.5</v>
      </c>
      <c r="Q20" s="404"/>
    </row>
    <row r="21" customFormat="false" ht="15" hidden="false" customHeight="false" outlineLevel="0" collapsed="false">
      <c r="A21" s="816"/>
      <c r="B21" s="740"/>
      <c r="C21" s="805"/>
      <c r="D21" s="484" t="s">
        <v>695</v>
      </c>
      <c r="E21" s="484"/>
      <c r="F21" s="485"/>
      <c r="G21" s="486"/>
      <c r="H21" s="824" t="n">
        <v>2487</v>
      </c>
      <c r="I21" s="489" t="n">
        <v>2470</v>
      </c>
      <c r="J21" s="492" t="n">
        <v>17</v>
      </c>
      <c r="K21" s="488" t="n">
        <v>10297</v>
      </c>
      <c r="L21" s="489" t="n">
        <v>10280</v>
      </c>
      <c r="M21" s="492" t="n">
        <v>17</v>
      </c>
      <c r="N21" s="488" t="n">
        <v>2627</v>
      </c>
      <c r="O21" s="489" t="n">
        <v>2625.33333333333</v>
      </c>
      <c r="P21" s="492" t="n">
        <v>1.66666666666667</v>
      </c>
      <c r="Q21" s="404"/>
    </row>
    <row r="22" customFormat="false" ht="12.75" hidden="false" customHeight="false" outlineLevel="0" collapsed="false">
      <c r="A22" s="816"/>
      <c r="B22" s="700"/>
      <c r="C22" s="701" t="s">
        <v>677</v>
      </c>
      <c r="D22" s="701"/>
      <c r="E22" s="701"/>
      <c r="F22" s="703"/>
      <c r="G22" s="704"/>
      <c r="H22" s="825" t="n">
        <v>91502</v>
      </c>
      <c r="I22" s="811" t="n">
        <v>91341</v>
      </c>
      <c r="J22" s="826" t="n">
        <v>161</v>
      </c>
      <c r="K22" s="827" t="n">
        <v>399709</v>
      </c>
      <c r="L22" s="811" t="n">
        <v>399548</v>
      </c>
      <c r="M22" s="826" t="n">
        <v>161</v>
      </c>
      <c r="N22" s="827" t="n">
        <v>120924</v>
      </c>
      <c r="O22" s="811" t="n">
        <v>120790</v>
      </c>
      <c r="P22" s="826" t="n">
        <v>134</v>
      </c>
      <c r="Q22" s="404"/>
    </row>
    <row r="23" customFormat="false" ht="15" hidden="false" customHeight="true" outlineLevel="0" collapsed="false">
      <c r="A23" s="816"/>
      <c r="B23" s="431"/>
      <c r="C23" s="805" t="s">
        <v>259</v>
      </c>
      <c r="D23" s="433" t="s">
        <v>694</v>
      </c>
      <c r="E23" s="433"/>
      <c r="F23" s="434"/>
      <c r="G23" s="435"/>
      <c r="H23" s="821" t="n">
        <v>89201</v>
      </c>
      <c r="I23" s="438" t="n">
        <v>89050</v>
      </c>
      <c r="J23" s="441" t="n">
        <v>151</v>
      </c>
      <c r="K23" s="437" t="n">
        <v>389895</v>
      </c>
      <c r="L23" s="438" t="n">
        <v>389744</v>
      </c>
      <c r="M23" s="441" t="n">
        <v>151</v>
      </c>
      <c r="N23" s="437" t="n">
        <v>118443</v>
      </c>
      <c r="O23" s="438" t="n">
        <v>118310</v>
      </c>
      <c r="P23" s="441" t="n">
        <v>133</v>
      </c>
      <c r="Q23" s="404"/>
    </row>
    <row r="24" customFormat="false" ht="15" hidden="false" customHeight="false" outlineLevel="0" collapsed="false">
      <c r="A24" s="816"/>
      <c r="B24" s="740"/>
      <c r="C24" s="805"/>
      <c r="D24" s="484" t="s">
        <v>695</v>
      </c>
      <c r="E24" s="484"/>
      <c r="F24" s="485"/>
      <c r="G24" s="486"/>
      <c r="H24" s="824" t="n">
        <v>2301</v>
      </c>
      <c r="I24" s="489" t="n">
        <v>2291</v>
      </c>
      <c r="J24" s="492" t="n">
        <v>10</v>
      </c>
      <c r="K24" s="488" t="n">
        <v>9814</v>
      </c>
      <c r="L24" s="489" t="n">
        <v>9804</v>
      </c>
      <c r="M24" s="492" t="n">
        <v>10</v>
      </c>
      <c r="N24" s="488" t="n">
        <v>2481</v>
      </c>
      <c r="O24" s="489" t="n">
        <v>2480</v>
      </c>
      <c r="P24" s="492" t="n">
        <v>1</v>
      </c>
      <c r="Q24" s="404"/>
    </row>
    <row r="25" customFormat="false" ht="12.75" hidden="false" customHeight="false" outlineLevel="0" collapsed="false">
      <c r="A25" s="816"/>
      <c r="B25" s="700"/>
      <c r="C25" s="701" t="s">
        <v>678</v>
      </c>
      <c r="D25" s="701"/>
      <c r="E25" s="701"/>
      <c r="F25" s="703"/>
      <c r="G25" s="704"/>
      <c r="H25" s="825" t="n">
        <v>1240</v>
      </c>
      <c r="I25" s="811" t="n">
        <v>1193</v>
      </c>
      <c r="J25" s="826" t="n">
        <v>47</v>
      </c>
      <c r="K25" s="827" t="n">
        <v>3953</v>
      </c>
      <c r="L25" s="811" t="n">
        <v>3906</v>
      </c>
      <c r="M25" s="826" t="n">
        <v>47</v>
      </c>
      <c r="N25" s="827" t="n">
        <v>1072</v>
      </c>
      <c r="O25" s="811" t="n">
        <v>1047.83333333333</v>
      </c>
      <c r="P25" s="826" t="n">
        <v>24.1666666666667</v>
      </c>
      <c r="Q25" s="404"/>
    </row>
    <row r="26" customFormat="false" ht="15" hidden="false" customHeight="true" outlineLevel="0" collapsed="false">
      <c r="A26" s="816"/>
      <c r="B26" s="431"/>
      <c r="C26" s="582" t="s">
        <v>259</v>
      </c>
      <c r="D26" s="433" t="s">
        <v>694</v>
      </c>
      <c r="E26" s="433"/>
      <c r="F26" s="434"/>
      <c r="G26" s="435"/>
      <c r="H26" s="821" t="n">
        <v>1054</v>
      </c>
      <c r="I26" s="438" t="n">
        <v>1014</v>
      </c>
      <c r="J26" s="441" t="n">
        <v>40</v>
      </c>
      <c r="K26" s="437" t="n">
        <v>3470</v>
      </c>
      <c r="L26" s="438" t="n">
        <v>3430</v>
      </c>
      <c r="M26" s="441" t="n">
        <v>40</v>
      </c>
      <c r="N26" s="437" t="n">
        <v>926</v>
      </c>
      <c r="O26" s="438" t="n">
        <v>902.5</v>
      </c>
      <c r="P26" s="441" t="n">
        <v>23.5</v>
      </c>
      <c r="Q26" s="404"/>
    </row>
    <row r="27" customFormat="false" ht="15.75" hidden="false" customHeight="false" outlineLevel="0" collapsed="false">
      <c r="A27" s="816"/>
      <c r="B27" s="452"/>
      <c r="C27" s="582"/>
      <c r="D27" s="453" t="s">
        <v>695</v>
      </c>
      <c r="E27" s="453"/>
      <c r="F27" s="454"/>
      <c r="G27" s="455"/>
      <c r="H27" s="822" t="n">
        <v>186</v>
      </c>
      <c r="I27" s="458" t="n">
        <v>179</v>
      </c>
      <c r="J27" s="461" t="n">
        <v>7</v>
      </c>
      <c r="K27" s="457" t="n">
        <v>483</v>
      </c>
      <c r="L27" s="458" t="n">
        <v>476</v>
      </c>
      <c r="M27" s="461" t="n">
        <v>7</v>
      </c>
      <c r="N27" s="457" t="n">
        <v>146</v>
      </c>
      <c r="O27" s="458" t="n">
        <v>145.333333333333</v>
      </c>
      <c r="P27" s="461" t="n">
        <v>0.666666666666667</v>
      </c>
      <c r="Q27" s="404"/>
    </row>
    <row r="28" customFormat="false" ht="12.75" hidden="false" customHeight="false" outlineLevel="0" collapsed="false">
      <c r="A28" s="816"/>
      <c r="B28" s="462"/>
      <c r="C28" s="463" t="s">
        <v>679</v>
      </c>
      <c r="D28" s="463"/>
      <c r="E28" s="463"/>
      <c r="F28" s="464"/>
      <c r="G28" s="465"/>
      <c r="H28" s="823" t="n">
        <v>135282</v>
      </c>
      <c r="I28" s="468" t="n">
        <v>131605</v>
      </c>
      <c r="J28" s="471" t="n">
        <v>3677</v>
      </c>
      <c r="K28" s="467" t="n">
        <v>477158</v>
      </c>
      <c r="L28" s="468" t="n">
        <v>465335</v>
      </c>
      <c r="M28" s="471" t="n">
        <v>11823</v>
      </c>
      <c r="N28" s="467" t="n">
        <v>113037</v>
      </c>
      <c r="O28" s="468" t="n">
        <v>111006</v>
      </c>
      <c r="P28" s="471" t="n">
        <v>2031</v>
      </c>
      <c r="Q28" s="404"/>
    </row>
    <row r="29" customFormat="false" ht="15" hidden="false" customHeight="true" outlineLevel="0" collapsed="false">
      <c r="A29" s="816"/>
      <c r="B29" s="431"/>
      <c r="C29" s="805" t="s">
        <v>259</v>
      </c>
      <c r="D29" s="433" t="s">
        <v>694</v>
      </c>
      <c r="E29" s="433"/>
      <c r="F29" s="434"/>
      <c r="G29" s="435"/>
      <c r="H29" s="821" t="n">
        <v>116794</v>
      </c>
      <c r="I29" s="438" t="n">
        <v>114409</v>
      </c>
      <c r="J29" s="441" t="n">
        <v>2385</v>
      </c>
      <c r="K29" s="437" t="n">
        <v>409882</v>
      </c>
      <c r="L29" s="438" t="n">
        <v>402716</v>
      </c>
      <c r="M29" s="441" t="n">
        <v>7166</v>
      </c>
      <c r="N29" s="437" t="n">
        <v>97685</v>
      </c>
      <c r="O29" s="438" t="n">
        <v>96432</v>
      </c>
      <c r="P29" s="441" t="n">
        <v>1253</v>
      </c>
      <c r="Q29" s="404"/>
    </row>
    <row r="30" customFormat="false" ht="15" hidden="false" customHeight="false" outlineLevel="0" collapsed="false">
      <c r="A30" s="816"/>
      <c r="B30" s="740"/>
      <c r="C30" s="805"/>
      <c r="D30" s="484" t="s">
        <v>695</v>
      </c>
      <c r="E30" s="484"/>
      <c r="F30" s="485"/>
      <c r="G30" s="486"/>
      <c r="H30" s="824" t="n">
        <v>18488</v>
      </c>
      <c r="I30" s="489" t="n">
        <v>17196</v>
      </c>
      <c r="J30" s="492" t="n">
        <v>1292</v>
      </c>
      <c r="K30" s="488" t="n">
        <v>67276</v>
      </c>
      <c r="L30" s="489" t="n">
        <v>62619</v>
      </c>
      <c r="M30" s="492" t="n">
        <v>4657</v>
      </c>
      <c r="N30" s="488" t="n">
        <v>15352</v>
      </c>
      <c r="O30" s="489" t="n">
        <v>14574</v>
      </c>
      <c r="P30" s="492" t="n">
        <v>778</v>
      </c>
      <c r="Q30" s="404"/>
    </row>
    <row r="31" customFormat="false" ht="12.75" hidden="false" customHeight="false" outlineLevel="0" collapsed="false">
      <c r="A31" s="816"/>
      <c r="B31" s="700"/>
      <c r="C31" s="701" t="s">
        <v>167</v>
      </c>
      <c r="D31" s="701"/>
      <c r="E31" s="701"/>
      <c r="F31" s="703"/>
      <c r="G31" s="704"/>
      <c r="H31" s="825" t="n">
        <v>94163</v>
      </c>
      <c r="I31" s="811" t="n">
        <v>91069</v>
      </c>
      <c r="J31" s="826" t="n">
        <v>3094</v>
      </c>
      <c r="K31" s="827" t="n">
        <v>358330</v>
      </c>
      <c r="L31" s="811" t="n">
        <v>348080</v>
      </c>
      <c r="M31" s="826" t="n">
        <v>10250</v>
      </c>
      <c r="N31" s="827" t="n">
        <v>78485</v>
      </c>
      <c r="O31" s="811" t="n">
        <v>76944</v>
      </c>
      <c r="P31" s="826" t="n">
        <v>1541</v>
      </c>
      <c r="Q31" s="404"/>
    </row>
    <row r="32" customFormat="false" ht="15" hidden="false" customHeight="true" outlineLevel="0" collapsed="false">
      <c r="A32" s="816"/>
      <c r="B32" s="431"/>
      <c r="C32" s="805" t="s">
        <v>259</v>
      </c>
      <c r="D32" s="433" t="s">
        <v>694</v>
      </c>
      <c r="E32" s="433"/>
      <c r="F32" s="434"/>
      <c r="G32" s="435"/>
      <c r="H32" s="821" t="n">
        <v>79715</v>
      </c>
      <c r="I32" s="438" t="n">
        <v>77770</v>
      </c>
      <c r="J32" s="441" t="n">
        <v>1945</v>
      </c>
      <c r="K32" s="437" t="n">
        <v>302820</v>
      </c>
      <c r="L32" s="438" t="n">
        <v>296717</v>
      </c>
      <c r="M32" s="441" t="n">
        <v>6103</v>
      </c>
      <c r="N32" s="437" t="n">
        <v>66707</v>
      </c>
      <c r="O32" s="438" t="n">
        <v>65766</v>
      </c>
      <c r="P32" s="441" t="n">
        <v>941</v>
      </c>
      <c r="Q32" s="404"/>
    </row>
    <row r="33" customFormat="false" ht="15" hidden="false" customHeight="false" outlineLevel="0" collapsed="false">
      <c r="A33" s="816"/>
      <c r="B33" s="740"/>
      <c r="C33" s="805"/>
      <c r="D33" s="484" t="s">
        <v>695</v>
      </c>
      <c r="E33" s="484"/>
      <c r="F33" s="485"/>
      <c r="G33" s="486"/>
      <c r="H33" s="824" t="n">
        <v>14448</v>
      </c>
      <c r="I33" s="489" t="n">
        <v>13299</v>
      </c>
      <c r="J33" s="492" t="n">
        <v>1149</v>
      </c>
      <c r="K33" s="488" t="n">
        <v>55510</v>
      </c>
      <c r="L33" s="489" t="n">
        <v>51363</v>
      </c>
      <c r="M33" s="492" t="n">
        <v>4147</v>
      </c>
      <c r="N33" s="488" t="n">
        <v>11778</v>
      </c>
      <c r="O33" s="489" t="n">
        <v>11178</v>
      </c>
      <c r="P33" s="492" t="n">
        <v>600</v>
      </c>
      <c r="Q33" s="404"/>
    </row>
    <row r="34" customFormat="false" ht="12.75" hidden="false" customHeight="false" outlineLevel="0" collapsed="false">
      <c r="A34" s="816"/>
      <c r="B34" s="700"/>
      <c r="C34" s="701" t="s">
        <v>680</v>
      </c>
      <c r="D34" s="701"/>
      <c r="E34" s="701"/>
      <c r="F34" s="703"/>
      <c r="G34" s="704"/>
      <c r="H34" s="825" t="n">
        <v>651</v>
      </c>
      <c r="I34" s="811" t="n">
        <v>608</v>
      </c>
      <c r="J34" s="826" t="n">
        <v>43</v>
      </c>
      <c r="K34" s="827" t="n">
        <v>2269</v>
      </c>
      <c r="L34" s="811" t="n">
        <v>2097</v>
      </c>
      <c r="M34" s="826" t="n">
        <v>172</v>
      </c>
      <c r="N34" s="827" t="n">
        <v>495</v>
      </c>
      <c r="O34" s="811" t="n">
        <v>482</v>
      </c>
      <c r="P34" s="826" t="n">
        <v>13</v>
      </c>
      <c r="Q34" s="404"/>
    </row>
    <row r="35" customFormat="false" ht="15" hidden="false" customHeight="true" outlineLevel="0" collapsed="false">
      <c r="A35" s="816"/>
      <c r="B35" s="431"/>
      <c r="C35" s="805" t="s">
        <v>259</v>
      </c>
      <c r="D35" s="433" t="s">
        <v>694</v>
      </c>
      <c r="E35" s="433"/>
      <c r="F35" s="434"/>
      <c r="G35" s="435"/>
      <c r="H35" s="821" t="n">
        <v>545</v>
      </c>
      <c r="I35" s="438" t="n">
        <v>502</v>
      </c>
      <c r="J35" s="441" t="n">
        <v>43</v>
      </c>
      <c r="K35" s="437" t="n">
        <v>2007</v>
      </c>
      <c r="L35" s="438" t="n">
        <v>1835</v>
      </c>
      <c r="M35" s="441" t="n">
        <v>172</v>
      </c>
      <c r="N35" s="437" t="n">
        <v>430</v>
      </c>
      <c r="O35" s="438" t="n">
        <v>417</v>
      </c>
      <c r="P35" s="441" t="n">
        <v>13</v>
      </c>
      <c r="Q35" s="404"/>
    </row>
    <row r="36" customFormat="false" ht="15" hidden="false" customHeight="false" outlineLevel="0" collapsed="false">
      <c r="A36" s="816"/>
      <c r="B36" s="740"/>
      <c r="C36" s="805"/>
      <c r="D36" s="484" t="s">
        <v>695</v>
      </c>
      <c r="E36" s="484"/>
      <c r="F36" s="485"/>
      <c r="G36" s="486"/>
      <c r="H36" s="824" t="n">
        <v>106</v>
      </c>
      <c r="I36" s="489" t="n">
        <v>106</v>
      </c>
      <c r="J36" s="492" t="n">
        <v>0</v>
      </c>
      <c r="K36" s="488" t="n">
        <v>262</v>
      </c>
      <c r="L36" s="489" t="n">
        <v>262</v>
      </c>
      <c r="M36" s="492" t="n">
        <v>0</v>
      </c>
      <c r="N36" s="488" t="n">
        <v>65</v>
      </c>
      <c r="O36" s="489" t="n">
        <v>65</v>
      </c>
      <c r="P36" s="492" t="n">
        <v>0</v>
      </c>
      <c r="Q36" s="404"/>
    </row>
    <row r="37" customFormat="false" ht="12.75" hidden="false" customHeight="false" outlineLevel="0" collapsed="false">
      <c r="A37" s="816"/>
      <c r="B37" s="700"/>
      <c r="C37" s="701" t="s">
        <v>170</v>
      </c>
      <c r="D37" s="701"/>
      <c r="E37" s="701"/>
      <c r="F37" s="703"/>
      <c r="G37" s="704"/>
      <c r="H37" s="825" t="n">
        <v>40468</v>
      </c>
      <c r="I37" s="811" t="n">
        <v>39928</v>
      </c>
      <c r="J37" s="826" t="n">
        <v>540</v>
      </c>
      <c r="K37" s="827" t="n">
        <v>116559</v>
      </c>
      <c r="L37" s="811" t="n">
        <v>115158</v>
      </c>
      <c r="M37" s="826" t="n">
        <v>1401</v>
      </c>
      <c r="N37" s="827" t="n">
        <v>34057</v>
      </c>
      <c r="O37" s="811" t="n">
        <v>33580</v>
      </c>
      <c r="P37" s="826" t="n">
        <v>477</v>
      </c>
      <c r="Q37" s="404"/>
    </row>
    <row r="38" customFormat="false" ht="15" hidden="false" customHeight="true" outlineLevel="0" collapsed="false">
      <c r="A38" s="816"/>
      <c r="B38" s="431"/>
      <c r="C38" s="582" t="s">
        <v>259</v>
      </c>
      <c r="D38" s="433" t="s">
        <v>694</v>
      </c>
      <c r="E38" s="433"/>
      <c r="F38" s="434"/>
      <c r="G38" s="435"/>
      <c r="H38" s="821" t="n">
        <v>36534</v>
      </c>
      <c r="I38" s="438" t="n">
        <v>36137</v>
      </c>
      <c r="J38" s="441" t="n">
        <v>397</v>
      </c>
      <c r="K38" s="437" t="n">
        <v>105055</v>
      </c>
      <c r="L38" s="438" t="n">
        <v>104164</v>
      </c>
      <c r="M38" s="441" t="n">
        <v>891</v>
      </c>
      <c r="N38" s="437" t="n">
        <v>30548</v>
      </c>
      <c r="O38" s="438" t="n">
        <v>30249</v>
      </c>
      <c r="P38" s="441" t="n">
        <v>299</v>
      </c>
      <c r="Q38" s="404"/>
    </row>
    <row r="39" customFormat="false" ht="15.75" hidden="false" customHeight="false" outlineLevel="0" collapsed="false">
      <c r="A39" s="816"/>
      <c r="B39" s="452"/>
      <c r="C39" s="582"/>
      <c r="D39" s="453" t="s">
        <v>695</v>
      </c>
      <c r="E39" s="453"/>
      <c r="F39" s="454"/>
      <c r="G39" s="455"/>
      <c r="H39" s="822" t="n">
        <v>3934</v>
      </c>
      <c r="I39" s="458" t="n">
        <v>3791</v>
      </c>
      <c r="J39" s="461" t="n">
        <v>143</v>
      </c>
      <c r="K39" s="457" t="n">
        <v>11504</v>
      </c>
      <c r="L39" s="458" t="n">
        <v>10994</v>
      </c>
      <c r="M39" s="461" t="n">
        <v>510</v>
      </c>
      <c r="N39" s="457" t="n">
        <v>3509</v>
      </c>
      <c r="O39" s="458" t="n">
        <v>3331</v>
      </c>
      <c r="P39" s="461" t="n">
        <v>178</v>
      </c>
      <c r="Q39" s="404"/>
    </row>
    <row r="40" customFormat="false" ht="12.75" hidden="false" customHeight="false" outlineLevel="0" collapsed="false">
      <c r="A40" s="816"/>
      <c r="B40" s="462"/>
      <c r="C40" s="463" t="s">
        <v>681</v>
      </c>
      <c r="D40" s="463"/>
      <c r="E40" s="463"/>
      <c r="F40" s="464"/>
      <c r="G40" s="465"/>
      <c r="H40" s="823" t="n">
        <v>28913</v>
      </c>
      <c r="I40" s="468" t="n">
        <v>16257</v>
      </c>
      <c r="J40" s="471" t="n">
        <v>12656</v>
      </c>
      <c r="K40" s="467" t="n">
        <v>81419</v>
      </c>
      <c r="L40" s="468" t="n">
        <v>48491</v>
      </c>
      <c r="M40" s="471" t="n">
        <v>32928</v>
      </c>
      <c r="N40" s="467" t="n">
        <v>28503.6</v>
      </c>
      <c r="O40" s="468" t="n">
        <v>21051.2688253872</v>
      </c>
      <c r="P40" s="471" t="n">
        <v>7452.33117461277</v>
      </c>
      <c r="Q40" s="404"/>
    </row>
    <row r="41" customFormat="false" ht="15" hidden="false" customHeight="true" outlineLevel="0" collapsed="false">
      <c r="A41" s="816"/>
      <c r="B41" s="431"/>
      <c r="C41" s="805" t="s">
        <v>259</v>
      </c>
      <c r="D41" s="433" t="s">
        <v>694</v>
      </c>
      <c r="E41" s="433"/>
      <c r="F41" s="434"/>
      <c r="G41" s="435"/>
      <c r="H41" s="821" t="n">
        <v>17498</v>
      </c>
      <c r="I41" s="438" t="n">
        <v>9796</v>
      </c>
      <c r="J41" s="441" t="n">
        <v>7702</v>
      </c>
      <c r="K41" s="437" t="n">
        <v>58076</v>
      </c>
      <c r="L41" s="438" t="n">
        <v>36782</v>
      </c>
      <c r="M41" s="441" t="n">
        <v>21294</v>
      </c>
      <c r="N41" s="437" t="n">
        <v>19235.8</v>
      </c>
      <c r="O41" s="438" t="n">
        <v>14257.4688253872</v>
      </c>
      <c r="P41" s="441" t="n">
        <v>4978.33117461277</v>
      </c>
      <c r="Q41" s="404"/>
    </row>
    <row r="42" customFormat="false" ht="15" hidden="false" customHeight="false" outlineLevel="0" collapsed="false">
      <c r="A42" s="816"/>
      <c r="B42" s="740"/>
      <c r="C42" s="805"/>
      <c r="D42" s="484" t="s">
        <v>695</v>
      </c>
      <c r="E42" s="484"/>
      <c r="F42" s="485"/>
      <c r="G42" s="486"/>
      <c r="H42" s="824" t="n">
        <v>11415</v>
      </c>
      <c r="I42" s="489" t="n">
        <v>6461</v>
      </c>
      <c r="J42" s="492" t="n">
        <v>4954</v>
      </c>
      <c r="K42" s="488" t="n">
        <v>23343</v>
      </c>
      <c r="L42" s="489" t="n">
        <v>11709</v>
      </c>
      <c r="M42" s="492" t="n">
        <v>11634</v>
      </c>
      <c r="N42" s="488" t="n">
        <v>9267.8</v>
      </c>
      <c r="O42" s="489" t="n">
        <v>6793.8</v>
      </c>
      <c r="P42" s="492" t="n">
        <v>2474</v>
      </c>
      <c r="Q42" s="404"/>
    </row>
    <row r="43" customFormat="false" ht="12.75" hidden="false" customHeight="false" outlineLevel="0" collapsed="false">
      <c r="A43" s="816"/>
      <c r="B43" s="700"/>
      <c r="C43" s="701" t="s">
        <v>157</v>
      </c>
      <c r="D43" s="701"/>
      <c r="E43" s="701"/>
      <c r="F43" s="703"/>
      <c r="G43" s="704"/>
      <c r="H43" s="825" t="n">
        <v>28226</v>
      </c>
      <c r="I43" s="811" t="n">
        <v>16139</v>
      </c>
      <c r="J43" s="826" t="n">
        <v>12087</v>
      </c>
      <c r="K43" s="827" t="n">
        <v>80703</v>
      </c>
      <c r="L43" s="811" t="n">
        <v>48344</v>
      </c>
      <c r="M43" s="826" t="n">
        <v>32359</v>
      </c>
      <c r="N43" s="827" t="n">
        <v>28132.6</v>
      </c>
      <c r="O43" s="811" t="n">
        <v>20952.2688253872</v>
      </c>
      <c r="P43" s="826" t="n">
        <v>7180.33117461277</v>
      </c>
      <c r="Q43" s="404"/>
    </row>
    <row r="44" customFormat="false" ht="15" hidden="false" customHeight="true" outlineLevel="0" collapsed="false">
      <c r="A44" s="816"/>
      <c r="B44" s="431"/>
      <c r="C44" s="805" t="s">
        <v>259</v>
      </c>
      <c r="D44" s="433" t="s">
        <v>694</v>
      </c>
      <c r="E44" s="433"/>
      <c r="F44" s="434"/>
      <c r="G44" s="435"/>
      <c r="H44" s="821" t="n">
        <v>17060</v>
      </c>
      <c r="I44" s="438" t="n">
        <v>9684</v>
      </c>
      <c r="J44" s="441" t="n">
        <v>7376</v>
      </c>
      <c r="K44" s="437" t="n">
        <v>57609</v>
      </c>
      <c r="L44" s="438" t="n">
        <v>36641</v>
      </c>
      <c r="M44" s="441" t="n">
        <v>20968</v>
      </c>
      <c r="N44" s="437" t="n">
        <v>18903.8</v>
      </c>
      <c r="O44" s="438" t="n">
        <v>14176.4688253872</v>
      </c>
      <c r="P44" s="441" t="n">
        <v>4727.33117461277</v>
      </c>
      <c r="Q44" s="404"/>
    </row>
    <row r="45" customFormat="false" ht="15" hidden="false" customHeight="false" outlineLevel="0" collapsed="false">
      <c r="A45" s="816"/>
      <c r="B45" s="740"/>
      <c r="C45" s="805"/>
      <c r="D45" s="484" t="s">
        <v>695</v>
      </c>
      <c r="E45" s="484"/>
      <c r="F45" s="485"/>
      <c r="G45" s="486"/>
      <c r="H45" s="824" t="n">
        <v>11166</v>
      </c>
      <c r="I45" s="489" t="n">
        <v>6455</v>
      </c>
      <c r="J45" s="492" t="n">
        <v>4711</v>
      </c>
      <c r="K45" s="488" t="n">
        <v>23094</v>
      </c>
      <c r="L45" s="489" t="n">
        <v>11703</v>
      </c>
      <c r="M45" s="492" t="n">
        <v>11391</v>
      </c>
      <c r="N45" s="488" t="n">
        <v>9228.8</v>
      </c>
      <c r="O45" s="489" t="n">
        <v>6775.8</v>
      </c>
      <c r="P45" s="492" t="n">
        <v>2453</v>
      </c>
      <c r="Q45" s="404"/>
    </row>
    <row r="46" customFormat="false" ht="12.75" hidden="false" customHeight="false" outlineLevel="0" collapsed="false">
      <c r="A46" s="816"/>
      <c r="B46" s="700"/>
      <c r="C46" s="701" t="s">
        <v>158</v>
      </c>
      <c r="D46" s="701"/>
      <c r="E46" s="701"/>
      <c r="F46" s="703"/>
      <c r="G46" s="704"/>
      <c r="H46" s="825" t="n">
        <v>687</v>
      </c>
      <c r="I46" s="811" t="n">
        <v>118</v>
      </c>
      <c r="J46" s="826" t="n">
        <v>569</v>
      </c>
      <c r="K46" s="827" t="n">
        <v>716</v>
      </c>
      <c r="L46" s="811" t="n">
        <v>147</v>
      </c>
      <c r="M46" s="826" t="n">
        <v>569</v>
      </c>
      <c r="N46" s="827" t="n">
        <v>371</v>
      </c>
      <c r="O46" s="811" t="n">
        <v>99</v>
      </c>
      <c r="P46" s="826" t="n">
        <v>272</v>
      </c>
      <c r="Q46" s="404"/>
    </row>
    <row r="47" customFormat="false" ht="15" hidden="false" customHeight="true" outlineLevel="0" collapsed="false">
      <c r="A47" s="816"/>
      <c r="B47" s="431"/>
      <c r="C47" s="582" t="s">
        <v>259</v>
      </c>
      <c r="D47" s="433" t="s">
        <v>694</v>
      </c>
      <c r="E47" s="433"/>
      <c r="F47" s="434"/>
      <c r="G47" s="435"/>
      <c r="H47" s="821" t="n">
        <v>438</v>
      </c>
      <c r="I47" s="438" t="n">
        <v>112</v>
      </c>
      <c r="J47" s="441" t="n">
        <v>326</v>
      </c>
      <c r="K47" s="437" t="n">
        <v>467</v>
      </c>
      <c r="L47" s="438" t="n">
        <v>141</v>
      </c>
      <c r="M47" s="441" t="n">
        <v>326</v>
      </c>
      <c r="N47" s="437" t="n">
        <v>332</v>
      </c>
      <c r="O47" s="438" t="n">
        <v>81</v>
      </c>
      <c r="P47" s="441" t="n">
        <v>251</v>
      </c>
      <c r="Q47" s="404"/>
    </row>
    <row r="48" customFormat="false" ht="15.75" hidden="false" customHeight="false" outlineLevel="0" collapsed="false">
      <c r="A48" s="816"/>
      <c r="B48" s="452"/>
      <c r="C48" s="582"/>
      <c r="D48" s="453" t="s">
        <v>695</v>
      </c>
      <c r="E48" s="453"/>
      <c r="F48" s="454"/>
      <c r="G48" s="455"/>
      <c r="H48" s="822" t="n">
        <v>249</v>
      </c>
      <c r="I48" s="458" t="n">
        <v>6</v>
      </c>
      <c r="J48" s="461" t="n">
        <v>243</v>
      </c>
      <c r="K48" s="457" t="n">
        <v>249</v>
      </c>
      <c r="L48" s="458" t="n">
        <v>6</v>
      </c>
      <c r="M48" s="461" t="n">
        <v>243</v>
      </c>
      <c r="N48" s="457" t="n">
        <v>39</v>
      </c>
      <c r="O48" s="458" t="n">
        <v>18</v>
      </c>
      <c r="P48" s="461" t="n">
        <v>21</v>
      </c>
      <c r="Q48" s="404"/>
    </row>
    <row r="49" s="41" customFormat="true" ht="15.75" hidden="false" customHeight="false" outlineLevel="0" collapsed="false">
      <c r="B49" s="388" t="s">
        <v>687</v>
      </c>
      <c r="C49" s="388"/>
      <c r="D49" s="388"/>
      <c r="E49" s="388"/>
      <c r="F49" s="389" t="s">
        <v>688</v>
      </c>
      <c r="G49" s="390"/>
      <c r="H49" s="388"/>
      <c r="I49" s="388"/>
      <c r="J49" s="388"/>
      <c r="K49" s="388"/>
      <c r="L49" s="388"/>
      <c r="M49" s="388"/>
      <c r="N49" s="388"/>
      <c r="O49" s="388"/>
      <c r="P49" s="388"/>
    </row>
    <row r="50" s="41" customFormat="true" ht="15.75" hidden="false" customHeight="false" outlineLevel="0" collapsed="false">
      <c r="B50" s="391" t="s">
        <v>689</v>
      </c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</row>
    <row r="51" s="63" customFormat="true" ht="21" hidden="false" customHeight="true" outlineLevel="0" collapsed="false">
      <c r="B51" s="394" t="s">
        <v>228</v>
      </c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  <c r="P51" s="396"/>
      <c r="Q51" s="397"/>
    </row>
    <row r="52" customFormat="false" ht="9" hidden="false" customHeight="true" outlineLevel="0" collapsed="false">
      <c r="A52" s="61"/>
      <c r="B52" s="399" t="s">
        <v>294</v>
      </c>
      <c r="C52" s="399"/>
      <c r="D52" s="399"/>
      <c r="E52" s="399"/>
      <c r="F52" s="399"/>
      <c r="G52" s="399"/>
      <c r="H52" s="554" t="s">
        <v>690</v>
      </c>
      <c r="I52" s="554"/>
      <c r="J52" s="554"/>
      <c r="K52" s="403" t="s">
        <v>233</v>
      </c>
      <c r="L52" s="403"/>
      <c r="M52" s="403"/>
      <c r="N52" s="555" t="s">
        <v>691</v>
      </c>
      <c r="O52" s="555"/>
      <c r="P52" s="555"/>
      <c r="Q52" s="404"/>
    </row>
    <row r="53" customFormat="false" ht="9" hidden="false" customHeight="true" outlineLevel="0" collapsed="false">
      <c r="A53" s="61"/>
      <c r="B53" s="399"/>
      <c r="C53" s="399"/>
      <c r="D53" s="399"/>
      <c r="E53" s="399"/>
      <c r="F53" s="399"/>
      <c r="G53" s="399"/>
      <c r="H53" s="554"/>
      <c r="I53" s="554"/>
      <c r="J53" s="554"/>
      <c r="K53" s="403"/>
      <c r="L53" s="403"/>
      <c r="M53" s="403"/>
      <c r="N53" s="555"/>
      <c r="O53" s="555"/>
      <c r="P53" s="555"/>
      <c r="Q53" s="404"/>
    </row>
    <row r="54" customFormat="false" ht="9" hidden="false" customHeight="true" outlineLevel="0" collapsed="false">
      <c r="A54" s="61"/>
      <c r="B54" s="399"/>
      <c r="C54" s="399"/>
      <c r="D54" s="399"/>
      <c r="E54" s="399"/>
      <c r="F54" s="399"/>
      <c r="G54" s="399"/>
      <c r="H54" s="554"/>
      <c r="I54" s="554"/>
      <c r="J54" s="554"/>
      <c r="K54" s="403"/>
      <c r="L54" s="403"/>
      <c r="M54" s="403"/>
      <c r="N54" s="555"/>
      <c r="O54" s="555"/>
      <c r="P54" s="555"/>
      <c r="Q54" s="404"/>
    </row>
    <row r="55" customFormat="false" ht="26.1" hidden="false" customHeight="true" outlineLevel="0" collapsed="false">
      <c r="A55" s="61"/>
      <c r="B55" s="399"/>
      <c r="C55" s="399"/>
      <c r="D55" s="399"/>
      <c r="E55" s="399"/>
      <c r="F55" s="399"/>
      <c r="G55" s="399"/>
      <c r="H55" s="556" t="s">
        <v>234</v>
      </c>
      <c r="I55" s="557" t="s">
        <v>692</v>
      </c>
      <c r="J55" s="557"/>
      <c r="K55" s="405" t="s">
        <v>234</v>
      </c>
      <c r="L55" s="557" t="s">
        <v>692</v>
      </c>
      <c r="M55" s="557"/>
      <c r="N55" s="405" t="s">
        <v>234</v>
      </c>
      <c r="O55" s="557" t="s">
        <v>692</v>
      </c>
      <c r="P55" s="557"/>
      <c r="Q55" s="404"/>
    </row>
    <row r="56" customFormat="false" ht="15.75" hidden="false" customHeight="true" outlineLevel="0" collapsed="false">
      <c r="A56" s="61"/>
      <c r="B56" s="399"/>
      <c r="C56" s="399"/>
      <c r="D56" s="399"/>
      <c r="E56" s="399"/>
      <c r="F56" s="399"/>
      <c r="G56" s="399"/>
      <c r="H56" s="556"/>
      <c r="I56" s="408" t="s">
        <v>237</v>
      </c>
      <c r="J56" s="409" t="s">
        <v>238</v>
      </c>
      <c r="K56" s="405"/>
      <c r="L56" s="408" t="s">
        <v>237</v>
      </c>
      <c r="M56" s="409" t="s">
        <v>238</v>
      </c>
      <c r="N56" s="405"/>
      <c r="O56" s="408" t="s">
        <v>237</v>
      </c>
      <c r="P56" s="558" t="s">
        <v>238</v>
      </c>
      <c r="Q56" s="404"/>
    </row>
    <row r="57" customFormat="false" ht="15.75" hidden="false" customHeight="false" outlineLevel="0" collapsed="false">
      <c r="A57" s="816"/>
      <c r="B57" s="462"/>
      <c r="C57" s="463" t="s">
        <v>697</v>
      </c>
      <c r="D57" s="463"/>
      <c r="E57" s="463"/>
      <c r="F57" s="464"/>
      <c r="G57" s="465"/>
      <c r="H57" s="823" t="n">
        <v>93718</v>
      </c>
      <c r="I57" s="468" t="n">
        <v>68767</v>
      </c>
      <c r="J57" s="471" t="n">
        <v>24972</v>
      </c>
      <c r="K57" s="467" t="n">
        <v>385955</v>
      </c>
      <c r="L57" s="468" t="n">
        <v>284963</v>
      </c>
      <c r="M57" s="471" t="n">
        <v>104839</v>
      </c>
      <c r="N57" s="467" t="n">
        <v>79152</v>
      </c>
      <c r="O57" s="468" t="n">
        <v>60357</v>
      </c>
      <c r="P57" s="471" t="n">
        <v>18493</v>
      </c>
      <c r="Q57" s="404"/>
    </row>
    <row r="58" customFormat="false" ht="15" hidden="false" customHeight="true" outlineLevel="0" collapsed="false">
      <c r="A58" s="816"/>
      <c r="B58" s="431"/>
      <c r="C58" s="805" t="s">
        <v>243</v>
      </c>
      <c r="D58" s="433" t="s">
        <v>694</v>
      </c>
      <c r="E58" s="433"/>
      <c r="F58" s="434"/>
      <c r="G58" s="435"/>
      <c r="H58" s="821" t="n">
        <v>75784</v>
      </c>
      <c r="I58" s="438" t="n">
        <v>60680</v>
      </c>
      <c r="J58" s="441" t="n">
        <v>15124</v>
      </c>
      <c r="K58" s="437" t="n">
        <v>324916</v>
      </c>
      <c r="L58" s="438" t="n">
        <v>260983</v>
      </c>
      <c r="M58" s="441" t="n">
        <v>67391</v>
      </c>
      <c r="N58" s="437" t="n">
        <v>66928</v>
      </c>
      <c r="O58" s="438" t="n">
        <v>54659</v>
      </c>
      <c r="P58" s="441" t="n">
        <v>12269</v>
      </c>
      <c r="Q58" s="404"/>
    </row>
    <row r="59" customFormat="false" ht="15" hidden="false" customHeight="false" outlineLevel="0" collapsed="false">
      <c r="A59" s="816"/>
      <c r="B59" s="740"/>
      <c r="C59" s="805"/>
      <c r="D59" s="484" t="s">
        <v>695</v>
      </c>
      <c r="E59" s="484"/>
      <c r="F59" s="485"/>
      <c r="G59" s="486"/>
      <c r="H59" s="824" t="n">
        <v>17938</v>
      </c>
      <c r="I59" s="489" t="n">
        <v>8091</v>
      </c>
      <c r="J59" s="492" t="n">
        <v>9848</v>
      </c>
      <c r="K59" s="488" t="n">
        <v>61694</v>
      </c>
      <c r="L59" s="489" t="n">
        <v>24221</v>
      </c>
      <c r="M59" s="492" t="n">
        <v>37571</v>
      </c>
      <c r="N59" s="488" t="n">
        <v>12224</v>
      </c>
      <c r="O59" s="489" t="n">
        <v>5699</v>
      </c>
      <c r="P59" s="492" t="n">
        <v>6525</v>
      </c>
      <c r="Q59" s="404"/>
    </row>
    <row r="60" customFormat="false" ht="15" hidden="false" customHeight="false" outlineLevel="0" collapsed="false">
      <c r="A60" s="816"/>
      <c r="B60" s="700"/>
      <c r="C60" s="701" t="s">
        <v>698</v>
      </c>
      <c r="D60" s="701"/>
      <c r="E60" s="701"/>
      <c r="F60" s="703"/>
      <c r="G60" s="704"/>
      <c r="H60" s="825" t="n">
        <v>82220</v>
      </c>
      <c r="I60" s="811" t="n">
        <v>60094</v>
      </c>
      <c r="J60" s="826" t="n">
        <v>22147</v>
      </c>
      <c r="K60" s="827" t="n">
        <v>354553</v>
      </c>
      <c r="L60" s="811" t="n">
        <v>261353</v>
      </c>
      <c r="M60" s="826" t="n">
        <v>97047</v>
      </c>
      <c r="N60" s="827" t="n">
        <v>71172</v>
      </c>
      <c r="O60" s="811" t="n">
        <v>53406</v>
      </c>
      <c r="P60" s="826" t="n">
        <v>17464</v>
      </c>
      <c r="Q60" s="404"/>
    </row>
    <row r="61" customFormat="false" ht="15" hidden="false" customHeight="true" outlineLevel="0" collapsed="false">
      <c r="A61" s="816"/>
      <c r="B61" s="431"/>
      <c r="C61" s="805" t="s">
        <v>243</v>
      </c>
      <c r="D61" s="433" t="s">
        <v>694</v>
      </c>
      <c r="E61" s="433"/>
      <c r="F61" s="434"/>
      <c r="G61" s="435"/>
      <c r="H61" s="821" t="n">
        <v>67954</v>
      </c>
      <c r="I61" s="438" t="n">
        <v>54373</v>
      </c>
      <c r="J61" s="441" t="n">
        <v>13601</v>
      </c>
      <c r="K61" s="437" t="n">
        <v>304170</v>
      </c>
      <c r="L61" s="438" t="n">
        <v>244092</v>
      </c>
      <c r="M61" s="441" t="n">
        <v>63536</v>
      </c>
      <c r="N61" s="437" t="n">
        <v>61720</v>
      </c>
      <c r="O61" s="438" t="n">
        <v>49963</v>
      </c>
      <c r="P61" s="441" t="n">
        <v>11757</v>
      </c>
      <c r="Q61" s="404"/>
    </row>
    <row r="62" customFormat="false" ht="15" hidden="false" customHeight="false" outlineLevel="0" collapsed="false">
      <c r="A62" s="816"/>
      <c r="B62" s="740"/>
      <c r="C62" s="805"/>
      <c r="D62" s="484" t="s">
        <v>695</v>
      </c>
      <c r="E62" s="484"/>
      <c r="F62" s="485"/>
      <c r="G62" s="486"/>
      <c r="H62" s="824" t="n">
        <v>14270</v>
      </c>
      <c r="I62" s="489" t="n">
        <v>5725</v>
      </c>
      <c r="J62" s="492" t="n">
        <v>8546</v>
      </c>
      <c r="K62" s="488" t="n">
        <v>51038</v>
      </c>
      <c r="L62" s="489" t="n">
        <v>17502</v>
      </c>
      <c r="M62" s="492" t="n">
        <v>33634</v>
      </c>
      <c r="N62" s="488" t="n">
        <v>9452</v>
      </c>
      <c r="O62" s="489" t="n">
        <v>3444</v>
      </c>
      <c r="P62" s="492" t="n">
        <v>6008</v>
      </c>
      <c r="Q62" s="404"/>
    </row>
    <row r="63" customFormat="false" ht="15" hidden="false" customHeight="false" outlineLevel="0" collapsed="false">
      <c r="A63" s="816"/>
      <c r="B63" s="700"/>
      <c r="C63" s="701" t="s">
        <v>699</v>
      </c>
      <c r="D63" s="701"/>
      <c r="E63" s="701"/>
      <c r="F63" s="703"/>
      <c r="G63" s="704"/>
      <c r="H63" s="825" t="n">
        <v>11498</v>
      </c>
      <c r="I63" s="811" t="n">
        <v>8673</v>
      </c>
      <c r="J63" s="826" t="n">
        <v>2825</v>
      </c>
      <c r="K63" s="827" t="n">
        <v>31402</v>
      </c>
      <c r="L63" s="811" t="n">
        <v>23610</v>
      </c>
      <c r="M63" s="826" t="n">
        <v>7792</v>
      </c>
      <c r="N63" s="827" t="n">
        <v>7980</v>
      </c>
      <c r="O63" s="811" t="n">
        <v>6951</v>
      </c>
      <c r="P63" s="826" t="n">
        <v>1029</v>
      </c>
      <c r="Q63" s="404"/>
    </row>
    <row r="64" customFormat="false" ht="15" hidden="false" customHeight="true" outlineLevel="0" collapsed="false">
      <c r="A64" s="816"/>
      <c r="B64" s="431"/>
      <c r="C64" s="582" t="s">
        <v>259</v>
      </c>
      <c r="D64" s="433" t="s">
        <v>694</v>
      </c>
      <c r="E64" s="433"/>
      <c r="F64" s="434"/>
      <c r="G64" s="435"/>
      <c r="H64" s="821" t="n">
        <v>7830</v>
      </c>
      <c r="I64" s="438" t="n">
        <v>6307</v>
      </c>
      <c r="J64" s="441" t="n">
        <v>1523</v>
      </c>
      <c r="K64" s="437" t="n">
        <v>20746</v>
      </c>
      <c r="L64" s="438" t="n">
        <v>16891</v>
      </c>
      <c r="M64" s="441" t="n">
        <v>3855</v>
      </c>
      <c r="N64" s="437" t="n">
        <v>5208</v>
      </c>
      <c r="O64" s="438" t="n">
        <v>4696</v>
      </c>
      <c r="P64" s="441" t="n">
        <v>512</v>
      </c>
      <c r="Q64" s="404"/>
    </row>
    <row r="65" customFormat="false" ht="15.75" hidden="false" customHeight="false" outlineLevel="0" collapsed="false">
      <c r="A65" s="816"/>
      <c r="B65" s="452"/>
      <c r="C65" s="582"/>
      <c r="D65" s="453" t="s">
        <v>695</v>
      </c>
      <c r="E65" s="453"/>
      <c r="F65" s="454"/>
      <c r="G65" s="455"/>
      <c r="H65" s="822" t="n">
        <v>3668</v>
      </c>
      <c r="I65" s="458" t="n">
        <v>2366</v>
      </c>
      <c r="J65" s="461" t="n">
        <v>1302</v>
      </c>
      <c r="K65" s="457" t="n">
        <v>10656</v>
      </c>
      <c r="L65" s="458" t="n">
        <v>6719</v>
      </c>
      <c r="M65" s="461" t="n">
        <v>3937</v>
      </c>
      <c r="N65" s="457" t="n">
        <v>2772</v>
      </c>
      <c r="O65" s="458" t="n">
        <v>2255</v>
      </c>
      <c r="P65" s="461" t="n">
        <v>517</v>
      </c>
      <c r="Q65" s="404"/>
    </row>
    <row r="66" customFormat="false" ht="15.75" hidden="false" customHeight="false" outlineLevel="0" collapsed="false">
      <c r="A66" s="816"/>
      <c r="B66" s="501"/>
      <c r="C66" s="502" t="s">
        <v>700</v>
      </c>
      <c r="D66" s="502"/>
      <c r="E66" s="502"/>
      <c r="F66" s="503"/>
      <c r="G66" s="504"/>
      <c r="H66" s="828" t="n">
        <v>5234</v>
      </c>
      <c r="I66" s="507" t="n">
        <v>3399</v>
      </c>
      <c r="J66" s="510" t="n">
        <v>1835</v>
      </c>
      <c r="K66" s="506" t="n">
        <v>24611</v>
      </c>
      <c r="L66" s="507" t="n">
        <v>10571</v>
      </c>
      <c r="M66" s="510" t="n">
        <v>14087</v>
      </c>
      <c r="N66" s="506" t="n">
        <v>2340</v>
      </c>
      <c r="O66" s="507" t="n">
        <v>500</v>
      </c>
      <c r="P66" s="510" t="n">
        <v>1840</v>
      </c>
      <c r="Q66" s="404"/>
    </row>
    <row r="67" customFormat="false" ht="13.5" hidden="false" customHeight="false" outlineLevel="0" collapsed="false">
      <c r="B67" s="529" t="s">
        <v>279</v>
      </c>
      <c r="C67" s="530"/>
      <c r="D67" s="530"/>
      <c r="E67" s="530"/>
      <c r="F67" s="530"/>
      <c r="G67" s="529"/>
      <c r="H67" s="529"/>
      <c r="I67" s="529"/>
      <c r="J67" s="529"/>
      <c r="K67" s="529"/>
      <c r="L67" s="529"/>
      <c r="M67" s="529"/>
      <c r="N67" s="529"/>
      <c r="O67" s="529"/>
      <c r="P67" s="531" t="s">
        <v>280</v>
      </c>
    </row>
    <row r="68" customFormat="false" ht="23.25" hidden="false" customHeight="true" outlineLevel="0" collapsed="false">
      <c r="B68" s="532" t="s">
        <v>281</v>
      </c>
      <c r="C68" s="533" t="s">
        <v>684</v>
      </c>
      <c r="D68" s="533"/>
      <c r="E68" s="533"/>
      <c r="F68" s="533"/>
      <c r="G68" s="533"/>
      <c r="H68" s="533"/>
      <c r="I68" s="533"/>
      <c r="J68" s="533"/>
      <c r="K68" s="533"/>
      <c r="L68" s="533"/>
      <c r="M68" s="533"/>
      <c r="N68" s="533"/>
      <c r="O68" s="533"/>
      <c r="P68" s="533"/>
    </row>
    <row r="69" customFormat="false" ht="12.75" hidden="false" customHeight="true" outlineLevel="0" collapsed="false">
      <c r="B69" s="532" t="s">
        <v>283</v>
      </c>
      <c r="C69" s="533" t="s">
        <v>685</v>
      </c>
      <c r="D69" s="533"/>
      <c r="E69" s="533"/>
      <c r="F69" s="533"/>
      <c r="G69" s="533"/>
      <c r="H69" s="533"/>
      <c r="I69" s="533"/>
      <c r="J69" s="533"/>
      <c r="K69" s="533"/>
      <c r="L69" s="533"/>
      <c r="M69" s="533"/>
      <c r="N69" s="533"/>
      <c r="O69" s="533"/>
      <c r="P69" s="533"/>
    </row>
    <row r="70" customFormat="false" ht="12.75" hidden="false" customHeight="true" outlineLevel="0" collapsed="false">
      <c r="B70" s="532" t="s">
        <v>285</v>
      </c>
      <c r="C70" s="533" t="s">
        <v>686</v>
      </c>
      <c r="D70" s="533"/>
      <c r="E70" s="533"/>
      <c r="F70" s="533"/>
      <c r="G70" s="533"/>
      <c r="H70" s="533"/>
      <c r="I70" s="533"/>
      <c r="J70" s="533"/>
      <c r="K70" s="533"/>
      <c r="L70" s="533"/>
      <c r="M70" s="533"/>
      <c r="N70" s="533"/>
      <c r="O70" s="533"/>
      <c r="P70" s="533"/>
    </row>
    <row r="71" customFormat="false" ht="12.75" hidden="false" customHeight="true" outlineLevel="0" collapsed="false">
      <c r="B71" s="532" t="s">
        <v>287</v>
      </c>
      <c r="C71" s="533" t="s">
        <v>325</v>
      </c>
      <c r="D71" s="533"/>
      <c r="E71" s="533"/>
      <c r="F71" s="533"/>
      <c r="G71" s="533"/>
      <c r="H71" s="533"/>
      <c r="I71" s="533"/>
      <c r="J71" s="533"/>
      <c r="K71" s="533"/>
      <c r="L71" s="533"/>
      <c r="M71" s="533"/>
      <c r="N71" s="533"/>
      <c r="O71" s="533"/>
      <c r="P71" s="533"/>
    </row>
    <row r="72" customFormat="false" ht="12.75" hidden="false" customHeight="true" outlineLevel="0" collapsed="false">
      <c r="B72" s="532" t="s">
        <v>289</v>
      </c>
      <c r="C72" s="533" t="s">
        <v>701</v>
      </c>
      <c r="D72" s="533"/>
      <c r="E72" s="533"/>
      <c r="F72" s="533"/>
      <c r="G72" s="533"/>
      <c r="H72" s="533"/>
      <c r="I72" s="533"/>
      <c r="J72" s="533"/>
      <c r="K72" s="533"/>
      <c r="L72" s="533"/>
      <c r="M72" s="533"/>
      <c r="N72" s="533"/>
      <c r="O72" s="533"/>
      <c r="P72" s="533"/>
    </row>
    <row r="73" customFormat="false" ht="25.5" hidden="false" customHeight="true" outlineLevel="0" collapsed="false">
      <c r="B73" s="532" t="s">
        <v>660</v>
      </c>
      <c r="C73" s="533" t="s">
        <v>702</v>
      </c>
      <c r="D73" s="533"/>
      <c r="E73" s="533"/>
      <c r="F73" s="533"/>
      <c r="G73" s="533"/>
      <c r="H73" s="533"/>
      <c r="I73" s="533"/>
      <c r="J73" s="533"/>
      <c r="K73" s="533"/>
      <c r="L73" s="533"/>
      <c r="M73" s="533"/>
      <c r="N73" s="533"/>
      <c r="O73" s="533"/>
      <c r="P73" s="533"/>
    </row>
    <row r="74" customFormat="false" ht="12.75" hidden="false" customHeight="false" outlineLevel="0" collapsed="false">
      <c r="B74" s="532"/>
      <c r="C74" s="533"/>
      <c r="D74" s="533"/>
      <c r="E74" s="533"/>
      <c r="F74" s="533"/>
      <c r="G74" s="533"/>
      <c r="H74" s="533"/>
      <c r="I74" s="533"/>
      <c r="J74" s="533"/>
      <c r="K74" s="533"/>
      <c r="L74" s="533"/>
      <c r="M74" s="533"/>
      <c r="N74" s="533"/>
      <c r="O74" s="533"/>
      <c r="P74" s="533"/>
    </row>
  </sheetData>
  <mergeCells count="43">
    <mergeCell ref="B5:G9"/>
    <mergeCell ref="H5:J7"/>
    <mergeCell ref="K5:M7"/>
    <mergeCell ref="N5:P7"/>
    <mergeCell ref="H8:H9"/>
    <mergeCell ref="I8:J8"/>
    <mergeCell ref="K8:K9"/>
    <mergeCell ref="L8:M8"/>
    <mergeCell ref="N8:N9"/>
    <mergeCell ref="O8:P8"/>
    <mergeCell ref="C11:C12"/>
    <mergeCell ref="C14:C15"/>
    <mergeCell ref="C17:C18"/>
    <mergeCell ref="C20:C21"/>
    <mergeCell ref="C23:C24"/>
    <mergeCell ref="C26:C27"/>
    <mergeCell ref="C29:C30"/>
    <mergeCell ref="C32:C33"/>
    <mergeCell ref="C35:C36"/>
    <mergeCell ref="C38:C39"/>
    <mergeCell ref="C41:C42"/>
    <mergeCell ref="C44:C45"/>
    <mergeCell ref="C47:C48"/>
    <mergeCell ref="B52:G56"/>
    <mergeCell ref="H52:J54"/>
    <mergeCell ref="K52:M54"/>
    <mergeCell ref="N52:P54"/>
    <mergeCell ref="H55:H56"/>
    <mergeCell ref="I55:J55"/>
    <mergeCell ref="K55:K56"/>
    <mergeCell ref="L55:M55"/>
    <mergeCell ref="N55:N56"/>
    <mergeCell ref="O55:P55"/>
    <mergeCell ref="C58:C59"/>
    <mergeCell ref="C61:C62"/>
    <mergeCell ref="C64:C65"/>
    <mergeCell ref="C68:P68"/>
    <mergeCell ref="C69:P69"/>
    <mergeCell ref="C70:P70"/>
    <mergeCell ref="C71:P71"/>
    <mergeCell ref="C72:P72"/>
    <mergeCell ref="C73:P73"/>
    <mergeCell ref="C74:P74"/>
  </mergeCells>
  <conditionalFormatting sqref="P67">
    <cfRule type="expression" priority="2" aboveAverage="0" equalAverage="0" bottom="0" percent="0" rank="0" text="" dxfId="52">
      <formula>Q67=" "</formula>
    </cfRule>
  </conditionalFormatting>
  <conditionalFormatting sqref="E2 E49">
    <cfRule type="expression" priority="3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3" min="3" style="38" width="2.13"/>
    <col collapsed="false" customWidth="true" hidden="false" outlineLevel="0" max="4" min="4" style="38" width="1.7"/>
    <col collapsed="false" customWidth="true" hidden="false" outlineLevel="0" max="5" min="5" style="38" width="15.28"/>
    <col collapsed="false" customWidth="true" hidden="false" outlineLevel="0" max="6" min="6" style="38" width="7.42"/>
    <col collapsed="false" customWidth="true" hidden="false" outlineLevel="0" max="7" min="7" style="38" width="1.13"/>
    <col collapsed="false" customWidth="true" hidden="false" outlineLevel="0" max="8" min="8" style="38" width="6.99"/>
    <col collapsed="false" customWidth="true" hidden="false" outlineLevel="0" max="15" min="9" style="38" width="7.28"/>
    <col collapsed="false" customWidth="true" hidden="false" outlineLevel="0" max="39" min="16" style="38" width="1.7"/>
    <col collapsed="false" customWidth="false" hidden="false" outlineLevel="0" max="257" min="40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703</v>
      </c>
      <c r="C2" s="388"/>
      <c r="D2" s="388"/>
      <c r="E2" s="388"/>
      <c r="F2" s="389" t="s">
        <v>704</v>
      </c>
      <c r="G2" s="390"/>
      <c r="H2" s="388"/>
      <c r="I2" s="388"/>
      <c r="J2" s="388"/>
      <c r="K2" s="388"/>
      <c r="L2" s="388"/>
      <c r="M2" s="388"/>
      <c r="N2" s="388"/>
      <c r="O2" s="388"/>
    </row>
    <row r="3" s="63" customFormat="true" ht="21" hidden="false" customHeight="true" outlineLevel="0" collapsed="false">
      <c r="B3" s="393" t="s">
        <v>457</v>
      </c>
      <c r="C3" s="394"/>
      <c r="D3" s="394"/>
      <c r="E3" s="394"/>
      <c r="F3" s="394"/>
      <c r="G3" s="395"/>
      <c r="H3" s="395"/>
      <c r="I3" s="395"/>
      <c r="J3" s="395"/>
      <c r="K3" s="395"/>
      <c r="L3" s="395"/>
      <c r="M3" s="395"/>
      <c r="N3" s="395"/>
      <c r="O3" s="396"/>
      <c r="P3" s="397"/>
    </row>
    <row r="4" customFormat="false" ht="15" hidden="false" customHeight="true" outlineLevel="0" collapsed="false">
      <c r="A4" s="398"/>
      <c r="B4" s="399" t="s">
        <v>705</v>
      </c>
      <c r="C4" s="399"/>
      <c r="D4" s="399"/>
      <c r="E4" s="399"/>
      <c r="F4" s="399"/>
      <c r="G4" s="399"/>
      <c r="H4" s="400" t="s">
        <v>706</v>
      </c>
      <c r="I4" s="710" t="s">
        <v>707</v>
      </c>
      <c r="J4" s="710"/>
      <c r="K4" s="710"/>
      <c r="L4" s="710"/>
      <c r="M4" s="710"/>
      <c r="N4" s="710"/>
      <c r="O4" s="710"/>
      <c r="P4" s="404"/>
    </row>
    <row r="5" customFormat="false" ht="15" hidden="false" customHeight="true" outlineLevel="0" collapsed="false">
      <c r="A5" s="398"/>
      <c r="B5" s="399"/>
      <c r="C5" s="399"/>
      <c r="D5" s="399"/>
      <c r="E5" s="399"/>
      <c r="F5" s="399"/>
      <c r="G5" s="399"/>
      <c r="H5" s="400"/>
      <c r="I5" s="713" t="s">
        <v>186</v>
      </c>
      <c r="J5" s="756" t="s">
        <v>708</v>
      </c>
      <c r="K5" s="756" t="s">
        <v>709</v>
      </c>
      <c r="L5" s="756" t="s">
        <v>710</v>
      </c>
      <c r="M5" s="756" t="s">
        <v>711</v>
      </c>
      <c r="N5" s="756" t="s">
        <v>712</v>
      </c>
      <c r="O5" s="712" t="s">
        <v>713</v>
      </c>
      <c r="P5" s="404"/>
    </row>
    <row r="6" customFormat="false" ht="6" hidden="false" customHeight="true" outlineLevel="0" collapsed="false">
      <c r="A6" s="398"/>
      <c r="B6" s="399"/>
      <c r="C6" s="399"/>
      <c r="D6" s="399"/>
      <c r="E6" s="399"/>
      <c r="F6" s="399"/>
      <c r="G6" s="399"/>
      <c r="H6" s="400"/>
      <c r="I6" s="713"/>
      <c r="J6" s="756"/>
      <c r="K6" s="756"/>
      <c r="L6" s="756"/>
      <c r="M6" s="756"/>
      <c r="N6" s="756"/>
      <c r="O6" s="712"/>
      <c r="P6" s="404"/>
    </row>
    <row r="7" customFormat="false" ht="6" hidden="false" customHeight="true" outlineLevel="0" collapsed="false">
      <c r="A7" s="398"/>
      <c r="B7" s="399"/>
      <c r="C7" s="399"/>
      <c r="D7" s="399"/>
      <c r="E7" s="399"/>
      <c r="F7" s="399"/>
      <c r="G7" s="399"/>
      <c r="H7" s="400"/>
      <c r="I7" s="713"/>
      <c r="J7" s="756"/>
      <c r="K7" s="756"/>
      <c r="L7" s="756"/>
      <c r="M7" s="756"/>
      <c r="N7" s="756"/>
      <c r="O7" s="712"/>
      <c r="P7" s="404"/>
    </row>
    <row r="8" customFormat="false" ht="6" hidden="false" customHeight="true" outlineLevel="0" collapsed="false">
      <c r="A8" s="398"/>
      <c r="B8" s="399"/>
      <c r="C8" s="399"/>
      <c r="D8" s="399"/>
      <c r="E8" s="399"/>
      <c r="F8" s="399"/>
      <c r="G8" s="399"/>
      <c r="H8" s="400"/>
      <c r="I8" s="713"/>
      <c r="J8" s="756"/>
      <c r="K8" s="756"/>
      <c r="L8" s="756"/>
      <c r="M8" s="756"/>
      <c r="N8" s="756"/>
      <c r="O8" s="712"/>
      <c r="P8" s="404"/>
    </row>
    <row r="9" customFormat="false" ht="13.5" hidden="false" customHeight="false" outlineLevel="0" collapsed="false">
      <c r="A9" s="410"/>
      <c r="B9" s="765"/>
      <c r="C9" s="751" t="s">
        <v>714</v>
      </c>
      <c r="D9" s="751"/>
      <c r="E9" s="751"/>
      <c r="F9" s="752"/>
      <c r="G9" s="735"/>
      <c r="H9" s="829" t="n">
        <v>241992</v>
      </c>
      <c r="I9" s="830" t="s">
        <v>242</v>
      </c>
      <c r="J9" s="831" t="s">
        <v>242</v>
      </c>
      <c r="K9" s="831" t="s">
        <v>242</v>
      </c>
      <c r="L9" s="831" t="s">
        <v>242</v>
      </c>
      <c r="M9" s="831" t="s">
        <v>242</v>
      </c>
      <c r="N9" s="831" t="s">
        <v>242</v>
      </c>
      <c r="O9" s="832" t="s">
        <v>242</v>
      </c>
      <c r="P9" s="404"/>
    </row>
    <row r="10" customFormat="false" ht="15" hidden="false" customHeight="true" outlineLevel="0" collapsed="false">
      <c r="A10" s="410"/>
      <c r="B10" s="483"/>
      <c r="C10" s="484"/>
      <c r="D10" s="484" t="s">
        <v>715</v>
      </c>
      <c r="E10" s="484"/>
      <c r="F10" s="485"/>
      <c r="G10" s="486"/>
      <c r="H10" s="487" t="n">
        <v>164058</v>
      </c>
      <c r="I10" s="488" t="n">
        <v>68737</v>
      </c>
      <c r="J10" s="833" t="n">
        <v>73537</v>
      </c>
      <c r="K10" s="833" t="n">
        <v>1024</v>
      </c>
      <c r="L10" s="833" t="n">
        <v>66512</v>
      </c>
      <c r="M10" s="833" t="n">
        <v>22043</v>
      </c>
      <c r="N10" s="833" t="n">
        <v>18464</v>
      </c>
      <c r="O10" s="491" t="n">
        <v>8993</v>
      </c>
      <c r="P10" s="404"/>
    </row>
    <row r="11" customFormat="false" ht="12.75" hidden="false" customHeight="false" outlineLevel="0" collapsed="false">
      <c r="A11" s="410"/>
      <c r="B11" s="493"/>
      <c r="C11" s="433" t="s">
        <v>716</v>
      </c>
      <c r="D11" s="433"/>
      <c r="E11" s="433"/>
      <c r="F11" s="434"/>
      <c r="G11" s="435"/>
      <c r="H11" s="436" t="n">
        <v>221612</v>
      </c>
      <c r="I11" s="437" t="s">
        <v>242</v>
      </c>
      <c r="J11" s="648" t="s">
        <v>242</v>
      </c>
      <c r="K11" s="648" t="s">
        <v>242</v>
      </c>
      <c r="L11" s="648" t="s">
        <v>242</v>
      </c>
      <c r="M11" s="648" t="s">
        <v>242</v>
      </c>
      <c r="N11" s="648" t="s">
        <v>242</v>
      </c>
      <c r="O11" s="440" t="s">
        <v>242</v>
      </c>
      <c r="P11" s="404"/>
    </row>
    <row r="12" customFormat="false" ht="12.75" hidden="false" customHeight="false" outlineLevel="0" collapsed="false">
      <c r="A12" s="410"/>
      <c r="B12" s="483"/>
      <c r="C12" s="484"/>
      <c r="D12" s="484" t="s">
        <v>715</v>
      </c>
      <c r="E12" s="484"/>
      <c r="F12" s="485"/>
      <c r="G12" s="486"/>
      <c r="H12" s="487" t="n">
        <v>151888</v>
      </c>
      <c r="I12" s="488" t="n">
        <v>61498</v>
      </c>
      <c r="J12" s="833" t="n">
        <v>69652</v>
      </c>
      <c r="K12" s="833" t="n">
        <v>919</v>
      </c>
      <c r="L12" s="833" t="n">
        <v>63760</v>
      </c>
      <c r="M12" s="833" t="n">
        <v>20647</v>
      </c>
      <c r="N12" s="833" t="n">
        <v>17623</v>
      </c>
      <c r="O12" s="491" t="n">
        <v>8466</v>
      </c>
      <c r="P12" s="404"/>
    </row>
    <row r="13" customFormat="false" ht="15" hidden="false" customHeight="true" outlineLevel="0" collapsed="false">
      <c r="A13" s="410"/>
      <c r="B13" s="493"/>
      <c r="C13" s="433" t="s">
        <v>717</v>
      </c>
      <c r="D13" s="433"/>
      <c r="E13" s="433"/>
      <c r="F13" s="434"/>
      <c r="G13" s="435"/>
      <c r="H13" s="436" t="n">
        <v>208091</v>
      </c>
      <c r="I13" s="437" t="s">
        <v>242</v>
      </c>
      <c r="J13" s="648" t="s">
        <v>242</v>
      </c>
      <c r="K13" s="648" t="s">
        <v>242</v>
      </c>
      <c r="L13" s="648" t="s">
        <v>242</v>
      </c>
      <c r="M13" s="648" t="s">
        <v>242</v>
      </c>
      <c r="N13" s="648" t="s">
        <v>242</v>
      </c>
      <c r="O13" s="440" t="s">
        <v>242</v>
      </c>
      <c r="P13" s="404"/>
    </row>
    <row r="14" customFormat="false" ht="12.75" hidden="false" customHeight="false" outlineLevel="0" collapsed="false">
      <c r="A14" s="410"/>
      <c r="B14" s="483"/>
      <c r="C14" s="484"/>
      <c r="D14" s="484" t="s">
        <v>715</v>
      </c>
      <c r="E14" s="484"/>
      <c r="F14" s="485"/>
      <c r="G14" s="486"/>
      <c r="H14" s="487" t="n">
        <v>143130</v>
      </c>
      <c r="I14" s="488" t="n">
        <v>56266</v>
      </c>
      <c r="J14" s="833" t="n">
        <v>65120</v>
      </c>
      <c r="K14" s="833" t="n">
        <v>769</v>
      </c>
      <c r="L14" s="833" t="n">
        <v>62030</v>
      </c>
      <c r="M14" s="833" t="n">
        <v>20030</v>
      </c>
      <c r="N14" s="833" t="n">
        <v>17294</v>
      </c>
      <c r="O14" s="491" t="n">
        <v>8435</v>
      </c>
      <c r="P14" s="404"/>
    </row>
    <row r="15" customFormat="false" ht="15" hidden="false" customHeight="true" outlineLevel="0" collapsed="false">
      <c r="A15" s="410"/>
      <c r="B15" s="493"/>
      <c r="C15" s="433" t="s">
        <v>718</v>
      </c>
      <c r="D15" s="433"/>
      <c r="E15" s="433"/>
      <c r="F15" s="434"/>
      <c r="G15" s="435"/>
      <c r="H15" s="436" t="n">
        <v>105264</v>
      </c>
      <c r="I15" s="437" t="s">
        <v>242</v>
      </c>
      <c r="J15" s="648" t="s">
        <v>242</v>
      </c>
      <c r="K15" s="648" t="s">
        <v>242</v>
      </c>
      <c r="L15" s="648" t="s">
        <v>242</v>
      </c>
      <c r="M15" s="834" t="s">
        <v>242</v>
      </c>
      <c r="N15" s="834" t="s">
        <v>242</v>
      </c>
      <c r="O15" s="717" t="s">
        <v>242</v>
      </c>
      <c r="P15" s="404"/>
    </row>
    <row r="16" customFormat="false" ht="14.25" hidden="false" customHeight="false" outlineLevel="0" collapsed="false">
      <c r="A16" s="410"/>
      <c r="B16" s="638"/>
      <c r="C16" s="835"/>
      <c r="D16" s="453" t="s">
        <v>719</v>
      </c>
      <c r="E16" s="453"/>
      <c r="F16" s="454"/>
      <c r="G16" s="455"/>
      <c r="H16" s="456" t="n">
        <v>65941</v>
      </c>
      <c r="I16" s="457" t="s">
        <v>242</v>
      </c>
      <c r="J16" s="653" t="s">
        <v>242</v>
      </c>
      <c r="K16" s="653" t="s">
        <v>242</v>
      </c>
      <c r="L16" s="653" t="s">
        <v>242</v>
      </c>
      <c r="M16" s="836" t="s">
        <v>242</v>
      </c>
      <c r="N16" s="836" t="s">
        <v>242</v>
      </c>
      <c r="O16" s="727" t="s">
        <v>242</v>
      </c>
      <c r="P16" s="404"/>
    </row>
    <row r="17" customFormat="false" ht="13.5" hidden="false" customHeight="false" outlineLevel="0" collapsed="false">
      <c r="B17" s="529" t="s">
        <v>279</v>
      </c>
      <c r="C17" s="530"/>
      <c r="D17" s="530"/>
      <c r="E17" s="530"/>
      <c r="F17" s="530"/>
      <c r="G17" s="529"/>
      <c r="H17" s="529"/>
      <c r="I17" s="529"/>
      <c r="J17" s="529"/>
      <c r="K17" s="529"/>
      <c r="L17" s="529"/>
      <c r="M17" s="529"/>
      <c r="N17" s="529"/>
      <c r="O17" s="531" t="s">
        <v>280</v>
      </c>
    </row>
    <row r="18" customFormat="false" ht="12.75" hidden="false" customHeight="true" outlineLevel="0" collapsed="false">
      <c r="B18" s="532" t="s">
        <v>281</v>
      </c>
      <c r="C18" s="533" t="s">
        <v>720</v>
      </c>
      <c r="D18" s="533"/>
      <c r="E18" s="533"/>
      <c r="F18" s="533"/>
      <c r="G18" s="533"/>
      <c r="H18" s="533"/>
      <c r="I18" s="533"/>
      <c r="J18" s="533"/>
      <c r="K18" s="533"/>
      <c r="L18" s="533"/>
      <c r="M18" s="533"/>
      <c r="N18" s="533"/>
      <c r="O18" s="533"/>
    </row>
    <row r="19" customFormat="false" ht="24.75" hidden="false" customHeight="true" outlineLevel="0" collapsed="false">
      <c r="B19" s="532"/>
      <c r="C19" s="533" t="s">
        <v>721</v>
      </c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</row>
  </sheetData>
  <mergeCells count="12">
    <mergeCell ref="B4:G8"/>
    <mergeCell ref="H4:H8"/>
    <mergeCell ref="I4:O4"/>
    <mergeCell ref="I5:I8"/>
    <mergeCell ref="J5:J8"/>
    <mergeCell ref="K5:K8"/>
    <mergeCell ref="L5:L8"/>
    <mergeCell ref="M5:M8"/>
    <mergeCell ref="N5:N8"/>
    <mergeCell ref="O5:O8"/>
    <mergeCell ref="C18:O18"/>
    <mergeCell ref="C19:O19"/>
  </mergeCells>
  <conditionalFormatting sqref="E3">
    <cfRule type="expression" priority="2" aboveAverage="0" equalAverage="0" bottom="0" percent="0" rank="0" text="" dxfId="54">
      <formula>P3=" "</formula>
    </cfRule>
  </conditionalFormatting>
  <conditionalFormatting sqref="O17">
    <cfRule type="expression" priority="3" aboveAverage="0" equalAverage="0" bottom="0" percent="0" rank="0" text="" dxfId="55">
      <formula>P17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3" min="3" style="38" width="5.85"/>
    <col collapsed="false" customWidth="true" hidden="false" outlineLevel="0" max="5" min="4" style="38" width="8.28"/>
    <col collapsed="false" customWidth="true" hidden="false" outlineLevel="0" max="6" min="6" style="38" width="7.85"/>
    <col collapsed="false" customWidth="true" hidden="false" outlineLevel="0" max="7" min="7" style="38" width="1.13"/>
    <col collapsed="false" customWidth="true" hidden="false" outlineLevel="0" max="8" min="8" style="38" width="8.99"/>
    <col collapsed="false" customWidth="true" hidden="false" outlineLevel="0" max="11" min="9" style="38" width="7.14"/>
    <col collapsed="false" customWidth="true" hidden="false" outlineLevel="0" max="12" min="12" style="38" width="8.99"/>
    <col collapsed="false" customWidth="true" hidden="false" outlineLevel="0" max="13" min="13" style="38" width="6.99"/>
    <col collapsed="false" customWidth="true" hidden="false" outlineLevel="0" max="17" min="14" style="38" width="6.7"/>
    <col collapsed="false" customWidth="true" hidden="false" outlineLevel="0" max="41" min="18" style="38" width="1.7"/>
    <col collapsed="false" customWidth="false" hidden="false" outlineLevel="0" max="257" min="42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722</v>
      </c>
      <c r="C2" s="388"/>
      <c r="D2" s="388"/>
      <c r="E2" s="388"/>
      <c r="F2" s="389" t="s">
        <v>723</v>
      </c>
      <c r="G2" s="390"/>
      <c r="H2" s="388"/>
      <c r="I2" s="388"/>
      <c r="J2" s="388"/>
      <c r="K2" s="388"/>
      <c r="L2" s="388"/>
      <c r="M2" s="388"/>
      <c r="N2" s="388"/>
      <c r="O2" s="388"/>
      <c r="P2" s="388"/>
      <c r="Q2" s="388"/>
    </row>
    <row r="3" s="63" customFormat="true" ht="21" hidden="false" customHeight="true" outlineLevel="0" collapsed="false">
      <c r="B3" s="393" t="s">
        <v>724</v>
      </c>
      <c r="C3" s="394"/>
      <c r="D3" s="394"/>
      <c r="E3" s="394"/>
      <c r="F3" s="394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6"/>
      <c r="R3" s="397"/>
    </row>
    <row r="4" customFormat="false" ht="26.1" hidden="false" customHeight="true" outlineLevel="0" collapsed="false">
      <c r="A4" s="398"/>
      <c r="B4" s="399" t="s">
        <v>725</v>
      </c>
      <c r="C4" s="399"/>
      <c r="D4" s="399"/>
      <c r="E4" s="399"/>
      <c r="F4" s="399"/>
      <c r="G4" s="399"/>
      <c r="H4" s="630" t="s">
        <v>726</v>
      </c>
      <c r="I4" s="837" t="s">
        <v>248</v>
      </c>
      <c r="J4" s="837"/>
      <c r="K4" s="643" t="s">
        <v>727</v>
      </c>
      <c r="L4" s="643" t="s">
        <v>728</v>
      </c>
      <c r="M4" s="643" t="s">
        <v>729</v>
      </c>
      <c r="N4" s="838" t="s">
        <v>730</v>
      </c>
      <c r="O4" s="838"/>
      <c r="P4" s="838"/>
      <c r="Q4" s="838"/>
      <c r="R4" s="404"/>
    </row>
    <row r="5" customFormat="false" ht="7.5" hidden="false" customHeight="true" outlineLevel="0" collapsed="false">
      <c r="A5" s="398"/>
      <c r="B5" s="399"/>
      <c r="C5" s="399"/>
      <c r="D5" s="399"/>
      <c r="E5" s="399"/>
      <c r="F5" s="399"/>
      <c r="G5" s="399"/>
      <c r="H5" s="630"/>
      <c r="I5" s="408" t="s">
        <v>731</v>
      </c>
      <c r="J5" s="409" t="s">
        <v>732</v>
      </c>
      <c r="K5" s="643"/>
      <c r="L5" s="643"/>
      <c r="M5" s="643"/>
      <c r="N5" s="408" t="s">
        <v>733</v>
      </c>
      <c r="O5" s="758" t="s">
        <v>734</v>
      </c>
      <c r="P5" s="758" t="s">
        <v>735</v>
      </c>
      <c r="Q5" s="558" t="s">
        <v>736</v>
      </c>
      <c r="R5" s="404"/>
    </row>
    <row r="6" customFormat="false" ht="7.5" hidden="false" customHeight="true" outlineLevel="0" collapsed="false">
      <c r="A6" s="398"/>
      <c r="B6" s="399"/>
      <c r="C6" s="399"/>
      <c r="D6" s="399"/>
      <c r="E6" s="399"/>
      <c r="F6" s="399"/>
      <c r="G6" s="399"/>
      <c r="H6" s="630"/>
      <c r="I6" s="408"/>
      <c r="J6" s="409"/>
      <c r="K6" s="643"/>
      <c r="L6" s="643"/>
      <c r="M6" s="643"/>
      <c r="N6" s="408"/>
      <c r="O6" s="758"/>
      <c r="P6" s="758"/>
      <c r="Q6" s="558"/>
      <c r="R6" s="404"/>
    </row>
    <row r="7" customFormat="false" ht="7.5" hidden="false" customHeight="true" outlineLevel="0" collapsed="false">
      <c r="A7" s="398"/>
      <c r="B7" s="399"/>
      <c r="C7" s="399"/>
      <c r="D7" s="399"/>
      <c r="E7" s="399"/>
      <c r="F7" s="399"/>
      <c r="G7" s="399"/>
      <c r="H7" s="630"/>
      <c r="I7" s="408"/>
      <c r="J7" s="409"/>
      <c r="K7" s="643"/>
      <c r="L7" s="643"/>
      <c r="M7" s="643"/>
      <c r="N7" s="408"/>
      <c r="O7" s="758"/>
      <c r="P7" s="758"/>
      <c r="Q7" s="558"/>
      <c r="R7" s="404"/>
    </row>
    <row r="8" customFormat="false" ht="7.5" hidden="false" customHeight="true" outlineLevel="0" collapsed="false">
      <c r="A8" s="398"/>
      <c r="B8" s="399"/>
      <c r="C8" s="399"/>
      <c r="D8" s="399"/>
      <c r="E8" s="399"/>
      <c r="F8" s="399"/>
      <c r="G8" s="399"/>
      <c r="H8" s="630"/>
      <c r="I8" s="408"/>
      <c r="J8" s="409"/>
      <c r="K8" s="643"/>
      <c r="L8" s="643"/>
      <c r="M8" s="643"/>
      <c r="N8" s="408"/>
      <c r="O8" s="758"/>
      <c r="P8" s="758"/>
      <c r="Q8" s="558"/>
      <c r="R8" s="404"/>
    </row>
    <row r="9" customFormat="false" ht="13.5" hidden="false" customHeight="false" outlineLevel="0" collapsed="false">
      <c r="A9" s="410"/>
      <c r="B9" s="421"/>
      <c r="C9" s="422"/>
      <c r="D9" s="422" t="s">
        <v>737</v>
      </c>
      <c r="E9" s="422"/>
      <c r="F9" s="423"/>
      <c r="G9" s="424"/>
      <c r="H9" s="560" t="n">
        <v>3</v>
      </c>
      <c r="I9" s="427" t="n">
        <v>6</v>
      </c>
      <c r="J9" s="428" t="n">
        <v>11</v>
      </c>
      <c r="K9" s="645" t="n">
        <v>15</v>
      </c>
      <c r="L9" s="645" t="n">
        <v>15</v>
      </c>
      <c r="M9" s="645" t="n">
        <v>19</v>
      </c>
      <c r="N9" s="427" t="n">
        <v>19</v>
      </c>
      <c r="O9" s="839" t="n">
        <v>19</v>
      </c>
      <c r="P9" s="632" t="n">
        <v>22</v>
      </c>
      <c r="Q9" s="430" t="n">
        <v>24</v>
      </c>
      <c r="R9" s="404"/>
    </row>
    <row r="10" customFormat="false" ht="13.5" hidden="false" customHeight="false" outlineLevel="0" collapsed="false">
      <c r="A10" s="410"/>
      <c r="B10" s="840"/>
      <c r="C10" s="841"/>
      <c r="D10" s="841" t="s">
        <v>738</v>
      </c>
      <c r="E10" s="841"/>
      <c r="F10" s="842"/>
      <c r="G10" s="843"/>
      <c r="H10" s="844" t="n">
        <v>5</v>
      </c>
      <c r="I10" s="845" t="n">
        <v>10</v>
      </c>
      <c r="J10" s="846" t="n">
        <v>14</v>
      </c>
      <c r="K10" s="847" t="n">
        <v>18</v>
      </c>
      <c r="L10" s="847" t="n">
        <v>18</v>
      </c>
      <c r="M10" s="847" t="n">
        <v>21</v>
      </c>
      <c r="N10" s="845" t="n">
        <v>21</v>
      </c>
      <c r="O10" s="848" t="n">
        <v>23</v>
      </c>
      <c r="P10" s="849" t="n">
        <v>23</v>
      </c>
      <c r="Q10" s="850" t="n">
        <v>26</v>
      </c>
      <c r="R10" s="404"/>
    </row>
    <row r="11" customFormat="false" ht="13.5" hidden="false" customHeight="false" outlineLevel="0" collapsed="false">
      <c r="A11" s="410"/>
      <c r="B11" s="501"/>
      <c r="C11" s="851" t="s">
        <v>149</v>
      </c>
      <c r="D11" s="852" t="s">
        <v>739</v>
      </c>
      <c r="E11" s="853" t="s">
        <v>467</v>
      </c>
      <c r="F11" s="854" t="s">
        <v>234</v>
      </c>
      <c r="G11" s="854"/>
      <c r="H11" s="578" t="s">
        <v>242</v>
      </c>
      <c r="I11" s="507" t="s">
        <v>242</v>
      </c>
      <c r="J11" s="508" t="s">
        <v>242</v>
      </c>
      <c r="K11" s="855" t="s">
        <v>242</v>
      </c>
      <c r="L11" s="855" t="s">
        <v>242</v>
      </c>
      <c r="M11" s="855" t="s">
        <v>242</v>
      </c>
      <c r="N11" s="507" t="s">
        <v>242</v>
      </c>
      <c r="O11" s="856" t="s">
        <v>242</v>
      </c>
      <c r="P11" s="815" t="s">
        <v>242</v>
      </c>
      <c r="Q11" s="510" t="s">
        <v>242</v>
      </c>
      <c r="R11" s="404"/>
    </row>
    <row r="12" customFormat="false" ht="12.75" hidden="false" customHeight="false" outlineLevel="0" collapsed="false">
      <c r="A12" s="410"/>
      <c r="B12" s="462"/>
      <c r="C12" s="857" t="s">
        <v>740</v>
      </c>
      <c r="D12" s="858" t="n">
        <v>1605913</v>
      </c>
      <c r="E12" s="859" t="n">
        <v>1515376</v>
      </c>
      <c r="F12" s="860" t="n">
        <v>3121289</v>
      </c>
      <c r="G12" s="861"/>
      <c r="H12" s="564" t="n">
        <v>296684</v>
      </c>
      <c r="I12" s="468" t="n">
        <v>456062</v>
      </c>
      <c r="J12" s="469" t="n">
        <v>385968</v>
      </c>
      <c r="K12" s="655" t="n">
        <v>505731</v>
      </c>
      <c r="L12" s="655" t="n">
        <v>505731</v>
      </c>
      <c r="M12" s="655" t="n">
        <v>407195</v>
      </c>
      <c r="N12" s="468" t="n">
        <v>407195</v>
      </c>
      <c r="O12" s="862" t="n">
        <v>693170</v>
      </c>
      <c r="P12" s="641" t="n">
        <v>285975</v>
      </c>
      <c r="Q12" s="471" t="n">
        <v>442381</v>
      </c>
      <c r="R12" s="404"/>
    </row>
    <row r="13" customFormat="false" ht="12.75" hidden="false" customHeight="false" outlineLevel="0" collapsed="false">
      <c r="A13" s="410"/>
      <c r="B13" s="493"/>
      <c r="C13" s="863" t="s">
        <v>741</v>
      </c>
      <c r="D13" s="864" t="n">
        <v>61444</v>
      </c>
      <c r="E13" s="865" t="n">
        <v>58470</v>
      </c>
      <c r="F13" s="866" t="n">
        <v>119914</v>
      </c>
      <c r="G13" s="435"/>
      <c r="H13" s="561" t="s">
        <v>242</v>
      </c>
      <c r="I13" s="438" t="s">
        <v>242</v>
      </c>
      <c r="J13" s="439" t="s">
        <v>242</v>
      </c>
      <c r="K13" s="648" t="s">
        <v>242</v>
      </c>
      <c r="L13" s="648" t="s">
        <v>242</v>
      </c>
      <c r="M13" s="648" t="s">
        <v>242</v>
      </c>
      <c r="N13" s="438" t="s">
        <v>242</v>
      </c>
      <c r="O13" s="867" t="s">
        <v>242</v>
      </c>
      <c r="P13" s="634" t="s">
        <v>242</v>
      </c>
      <c r="Q13" s="441" t="s">
        <v>242</v>
      </c>
      <c r="R13" s="404"/>
    </row>
    <row r="14" customFormat="false" ht="12.75" hidden="false" customHeight="false" outlineLevel="0" collapsed="false">
      <c r="A14" s="410"/>
      <c r="B14" s="500"/>
      <c r="C14" s="868" t="n">
        <v>1</v>
      </c>
      <c r="D14" s="869" t="n">
        <v>58566</v>
      </c>
      <c r="E14" s="870" t="n">
        <v>56295</v>
      </c>
      <c r="F14" s="871" t="n">
        <v>114861</v>
      </c>
      <c r="G14" s="445"/>
      <c r="H14" s="562" t="s">
        <v>242</v>
      </c>
      <c r="I14" s="448" t="s">
        <v>242</v>
      </c>
      <c r="J14" s="449" t="s">
        <v>242</v>
      </c>
      <c r="K14" s="872" t="s">
        <v>242</v>
      </c>
      <c r="L14" s="872" t="s">
        <v>242</v>
      </c>
      <c r="M14" s="651" t="s">
        <v>242</v>
      </c>
      <c r="N14" s="448" t="s">
        <v>242</v>
      </c>
      <c r="O14" s="873" t="s">
        <v>242</v>
      </c>
      <c r="P14" s="636" t="s">
        <v>242</v>
      </c>
      <c r="Q14" s="451" t="s">
        <v>242</v>
      </c>
      <c r="R14" s="404"/>
    </row>
    <row r="15" customFormat="false" ht="12.75" hidden="false" customHeight="false" outlineLevel="0" collapsed="false">
      <c r="A15" s="410"/>
      <c r="B15" s="483"/>
      <c r="C15" s="874" t="n">
        <v>2</v>
      </c>
      <c r="D15" s="875" t="n">
        <v>54948</v>
      </c>
      <c r="E15" s="876" t="n">
        <v>51570</v>
      </c>
      <c r="F15" s="877" t="n">
        <v>106518</v>
      </c>
      <c r="G15" s="486"/>
      <c r="H15" s="566" t="s">
        <v>242</v>
      </c>
      <c r="I15" s="489" t="s">
        <v>242</v>
      </c>
      <c r="J15" s="490" t="s">
        <v>242</v>
      </c>
      <c r="K15" s="878" t="s">
        <v>242</v>
      </c>
      <c r="L15" s="878" t="s">
        <v>242</v>
      </c>
      <c r="M15" s="833" t="s">
        <v>242</v>
      </c>
      <c r="N15" s="489" t="s">
        <v>242</v>
      </c>
      <c r="O15" s="879" t="s">
        <v>242</v>
      </c>
      <c r="P15" s="807" t="s">
        <v>242</v>
      </c>
      <c r="Q15" s="492" t="s">
        <v>242</v>
      </c>
      <c r="R15" s="404"/>
    </row>
    <row r="16" customFormat="false" ht="12.75" hidden="false" customHeight="false" outlineLevel="0" collapsed="false">
      <c r="A16" s="410"/>
      <c r="B16" s="493"/>
      <c r="C16" s="863" t="n">
        <v>3</v>
      </c>
      <c r="D16" s="880" t="n">
        <v>53019</v>
      </c>
      <c r="E16" s="881" t="n">
        <v>50342</v>
      </c>
      <c r="F16" s="882" t="n">
        <v>103361</v>
      </c>
      <c r="G16" s="435"/>
      <c r="H16" s="561" t="n">
        <v>103361</v>
      </c>
      <c r="I16" s="438" t="s">
        <v>242</v>
      </c>
      <c r="J16" s="439" t="s">
        <v>242</v>
      </c>
      <c r="K16" s="834" t="s">
        <v>242</v>
      </c>
      <c r="L16" s="834" t="s">
        <v>242</v>
      </c>
      <c r="M16" s="648" t="s">
        <v>242</v>
      </c>
      <c r="N16" s="438" t="s">
        <v>242</v>
      </c>
      <c r="O16" s="867" t="s">
        <v>242</v>
      </c>
      <c r="P16" s="634" t="s">
        <v>242</v>
      </c>
      <c r="Q16" s="441" t="s">
        <v>242</v>
      </c>
      <c r="R16" s="404"/>
    </row>
    <row r="17" customFormat="false" ht="12.75" hidden="false" customHeight="false" outlineLevel="0" collapsed="false">
      <c r="A17" s="410"/>
      <c r="B17" s="500"/>
      <c r="C17" s="868" t="n">
        <v>4</v>
      </c>
      <c r="D17" s="869" t="n">
        <v>50713</v>
      </c>
      <c r="E17" s="870" t="n">
        <v>47825</v>
      </c>
      <c r="F17" s="871" t="n">
        <v>98538</v>
      </c>
      <c r="G17" s="445"/>
      <c r="H17" s="562" t="n">
        <v>98538</v>
      </c>
      <c r="I17" s="448" t="s">
        <v>242</v>
      </c>
      <c r="J17" s="449" t="s">
        <v>242</v>
      </c>
      <c r="K17" s="872" t="s">
        <v>242</v>
      </c>
      <c r="L17" s="872" t="s">
        <v>242</v>
      </c>
      <c r="M17" s="651" t="s">
        <v>242</v>
      </c>
      <c r="N17" s="448" t="s">
        <v>242</v>
      </c>
      <c r="O17" s="873" t="s">
        <v>242</v>
      </c>
      <c r="P17" s="636" t="s">
        <v>242</v>
      </c>
      <c r="Q17" s="451" t="s">
        <v>242</v>
      </c>
      <c r="R17" s="404"/>
    </row>
    <row r="18" customFormat="false" ht="12.75" hidden="false" customHeight="false" outlineLevel="0" collapsed="false">
      <c r="A18" s="410"/>
      <c r="B18" s="483"/>
      <c r="C18" s="874" t="n">
        <v>5</v>
      </c>
      <c r="D18" s="875" t="n">
        <v>48649</v>
      </c>
      <c r="E18" s="876" t="n">
        <v>46136</v>
      </c>
      <c r="F18" s="877" t="n">
        <v>94785</v>
      </c>
      <c r="G18" s="486"/>
      <c r="H18" s="566" t="n">
        <v>94785</v>
      </c>
      <c r="I18" s="489" t="s">
        <v>242</v>
      </c>
      <c r="J18" s="490" t="s">
        <v>242</v>
      </c>
      <c r="K18" s="878" t="s">
        <v>242</v>
      </c>
      <c r="L18" s="878" t="s">
        <v>242</v>
      </c>
      <c r="M18" s="833" t="s">
        <v>242</v>
      </c>
      <c r="N18" s="489" t="s">
        <v>242</v>
      </c>
      <c r="O18" s="879" t="s">
        <v>242</v>
      </c>
      <c r="P18" s="807" t="s">
        <v>242</v>
      </c>
      <c r="Q18" s="492" t="s">
        <v>242</v>
      </c>
      <c r="R18" s="404"/>
    </row>
    <row r="19" customFormat="false" ht="12.75" hidden="false" customHeight="false" outlineLevel="0" collapsed="false">
      <c r="A19" s="410"/>
      <c r="B19" s="493"/>
      <c r="C19" s="863" t="n">
        <v>6</v>
      </c>
      <c r="D19" s="880" t="n">
        <v>48253</v>
      </c>
      <c r="E19" s="881" t="n">
        <v>45646</v>
      </c>
      <c r="F19" s="882" t="n">
        <v>93899</v>
      </c>
      <c r="G19" s="435"/>
      <c r="H19" s="561" t="s">
        <v>242</v>
      </c>
      <c r="I19" s="438" t="n">
        <v>93899</v>
      </c>
      <c r="J19" s="439" t="s">
        <v>242</v>
      </c>
      <c r="K19" s="834" t="s">
        <v>242</v>
      </c>
      <c r="L19" s="834" t="s">
        <v>242</v>
      </c>
      <c r="M19" s="648" t="s">
        <v>242</v>
      </c>
      <c r="N19" s="438" t="s">
        <v>242</v>
      </c>
      <c r="O19" s="867" t="s">
        <v>242</v>
      </c>
      <c r="P19" s="634" t="s">
        <v>242</v>
      </c>
      <c r="Q19" s="441" t="s">
        <v>242</v>
      </c>
      <c r="R19" s="404"/>
    </row>
    <row r="20" customFormat="false" ht="12.75" hidden="false" customHeight="false" outlineLevel="0" collapsed="false">
      <c r="A20" s="410"/>
      <c r="B20" s="500"/>
      <c r="C20" s="868" t="n">
        <v>7</v>
      </c>
      <c r="D20" s="869" t="n">
        <v>47412</v>
      </c>
      <c r="E20" s="870" t="n">
        <v>44877</v>
      </c>
      <c r="F20" s="871" t="n">
        <v>92289</v>
      </c>
      <c r="G20" s="445"/>
      <c r="H20" s="562" t="s">
        <v>242</v>
      </c>
      <c r="I20" s="448" t="n">
        <v>92289</v>
      </c>
      <c r="J20" s="449" t="s">
        <v>242</v>
      </c>
      <c r="K20" s="872" t="s">
        <v>242</v>
      </c>
      <c r="L20" s="872" t="s">
        <v>242</v>
      </c>
      <c r="M20" s="651" t="s">
        <v>242</v>
      </c>
      <c r="N20" s="448" t="s">
        <v>242</v>
      </c>
      <c r="O20" s="873" t="s">
        <v>242</v>
      </c>
      <c r="P20" s="636" t="s">
        <v>242</v>
      </c>
      <c r="Q20" s="451" t="s">
        <v>242</v>
      </c>
      <c r="R20" s="404"/>
    </row>
    <row r="21" customFormat="false" ht="12.75" hidden="false" customHeight="false" outlineLevel="0" collapsed="false">
      <c r="A21" s="410"/>
      <c r="B21" s="500"/>
      <c r="C21" s="868" t="n">
        <v>8</v>
      </c>
      <c r="D21" s="869" t="n">
        <v>46790</v>
      </c>
      <c r="E21" s="870" t="n">
        <v>43561</v>
      </c>
      <c r="F21" s="871" t="n">
        <v>90351</v>
      </c>
      <c r="G21" s="445"/>
      <c r="H21" s="562" t="s">
        <v>242</v>
      </c>
      <c r="I21" s="448" t="n">
        <v>90351</v>
      </c>
      <c r="J21" s="449" t="s">
        <v>242</v>
      </c>
      <c r="K21" s="872" t="s">
        <v>242</v>
      </c>
      <c r="L21" s="872" t="s">
        <v>242</v>
      </c>
      <c r="M21" s="651" t="s">
        <v>242</v>
      </c>
      <c r="N21" s="448" t="s">
        <v>242</v>
      </c>
      <c r="O21" s="873" t="s">
        <v>242</v>
      </c>
      <c r="P21" s="636" t="s">
        <v>242</v>
      </c>
      <c r="Q21" s="451" t="s">
        <v>242</v>
      </c>
      <c r="R21" s="404"/>
    </row>
    <row r="22" customFormat="false" ht="12.75" hidden="false" customHeight="false" outlineLevel="0" collapsed="false">
      <c r="A22" s="410"/>
      <c r="B22" s="500"/>
      <c r="C22" s="868" t="n">
        <v>9</v>
      </c>
      <c r="D22" s="869" t="n">
        <v>45653</v>
      </c>
      <c r="E22" s="870" t="n">
        <v>43487</v>
      </c>
      <c r="F22" s="871" t="n">
        <v>89140</v>
      </c>
      <c r="G22" s="445"/>
      <c r="H22" s="562" t="s">
        <v>242</v>
      </c>
      <c r="I22" s="448" t="n">
        <v>89140</v>
      </c>
      <c r="J22" s="449" t="s">
        <v>242</v>
      </c>
      <c r="K22" s="872" t="s">
        <v>242</v>
      </c>
      <c r="L22" s="872" t="s">
        <v>242</v>
      </c>
      <c r="M22" s="651" t="s">
        <v>242</v>
      </c>
      <c r="N22" s="448" t="s">
        <v>242</v>
      </c>
      <c r="O22" s="873" t="s">
        <v>242</v>
      </c>
      <c r="P22" s="636" t="s">
        <v>242</v>
      </c>
      <c r="Q22" s="451" t="s">
        <v>242</v>
      </c>
      <c r="R22" s="404"/>
      <c r="AA22" s="40"/>
    </row>
    <row r="23" customFormat="false" ht="12.75" hidden="false" customHeight="false" outlineLevel="0" collapsed="false">
      <c r="A23" s="410"/>
      <c r="B23" s="483"/>
      <c r="C23" s="874" t="n">
        <v>10</v>
      </c>
      <c r="D23" s="875" t="n">
        <v>46458</v>
      </c>
      <c r="E23" s="876" t="n">
        <v>43925</v>
      </c>
      <c r="F23" s="877" t="n">
        <v>90383</v>
      </c>
      <c r="G23" s="486"/>
      <c r="H23" s="566" t="s">
        <v>242</v>
      </c>
      <c r="I23" s="489" t="n">
        <v>90383</v>
      </c>
      <c r="J23" s="490" t="s">
        <v>242</v>
      </c>
      <c r="K23" s="833" t="s">
        <v>242</v>
      </c>
      <c r="L23" s="833" t="s">
        <v>242</v>
      </c>
      <c r="M23" s="833" t="s">
        <v>242</v>
      </c>
      <c r="N23" s="489" t="s">
        <v>242</v>
      </c>
      <c r="O23" s="879" t="s">
        <v>242</v>
      </c>
      <c r="P23" s="807" t="s">
        <v>242</v>
      </c>
      <c r="Q23" s="492" t="s">
        <v>242</v>
      </c>
      <c r="R23" s="404"/>
    </row>
    <row r="24" customFormat="false" ht="12.75" hidden="false" customHeight="false" outlineLevel="0" collapsed="false">
      <c r="A24" s="410"/>
      <c r="B24" s="493"/>
      <c r="C24" s="863" t="n">
        <v>11</v>
      </c>
      <c r="D24" s="880" t="n">
        <v>46535</v>
      </c>
      <c r="E24" s="881" t="n">
        <v>44281</v>
      </c>
      <c r="F24" s="882" t="n">
        <v>90816</v>
      </c>
      <c r="G24" s="435"/>
      <c r="H24" s="561" t="s">
        <v>242</v>
      </c>
      <c r="I24" s="438" t="s">
        <v>242</v>
      </c>
      <c r="J24" s="439" t="n">
        <v>90816</v>
      </c>
      <c r="K24" s="648" t="s">
        <v>242</v>
      </c>
      <c r="L24" s="648" t="s">
        <v>242</v>
      </c>
      <c r="M24" s="648" t="s">
        <v>242</v>
      </c>
      <c r="N24" s="438" t="s">
        <v>242</v>
      </c>
      <c r="O24" s="867" t="s">
        <v>242</v>
      </c>
      <c r="P24" s="634" t="s">
        <v>242</v>
      </c>
      <c r="Q24" s="441" t="s">
        <v>242</v>
      </c>
      <c r="R24" s="404"/>
    </row>
    <row r="25" customFormat="false" ht="12.75" hidden="false" customHeight="false" outlineLevel="0" collapsed="false">
      <c r="A25" s="410"/>
      <c r="B25" s="500"/>
      <c r="C25" s="868" t="n">
        <v>12</v>
      </c>
      <c r="D25" s="869" t="n">
        <v>46679</v>
      </c>
      <c r="E25" s="870" t="n">
        <v>44308</v>
      </c>
      <c r="F25" s="871" t="n">
        <v>90987</v>
      </c>
      <c r="G25" s="445"/>
      <c r="H25" s="562" t="s">
        <v>242</v>
      </c>
      <c r="I25" s="448" t="s">
        <v>242</v>
      </c>
      <c r="J25" s="449" t="n">
        <v>90987</v>
      </c>
      <c r="K25" s="651" t="s">
        <v>242</v>
      </c>
      <c r="L25" s="651" t="s">
        <v>242</v>
      </c>
      <c r="M25" s="651" t="s">
        <v>242</v>
      </c>
      <c r="N25" s="448" t="s">
        <v>242</v>
      </c>
      <c r="O25" s="873" t="s">
        <v>242</v>
      </c>
      <c r="P25" s="636" t="s">
        <v>242</v>
      </c>
      <c r="Q25" s="451" t="s">
        <v>242</v>
      </c>
      <c r="R25" s="404"/>
    </row>
    <row r="26" customFormat="false" ht="12.75" hidden="false" customHeight="false" outlineLevel="0" collapsed="false">
      <c r="A26" s="410"/>
      <c r="B26" s="500"/>
      <c r="C26" s="868" t="n">
        <v>13</v>
      </c>
      <c r="D26" s="869" t="n">
        <v>49628</v>
      </c>
      <c r="E26" s="870" t="n">
        <v>46934</v>
      </c>
      <c r="F26" s="871" t="n">
        <v>96562</v>
      </c>
      <c r="G26" s="445"/>
      <c r="H26" s="562" t="s">
        <v>242</v>
      </c>
      <c r="I26" s="448" t="s">
        <v>242</v>
      </c>
      <c r="J26" s="449" t="n">
        <v>96562</v>
      </c>
      <c r="K26" s="651" t="s">
        <v>242</v>
      </c>
      <c r="L26" s="651" t="s">
        <v>242</v>
      </c>
      <c r="M26" s="651" t="s">
        <v>242</v>
      </c>
      <c r="N26" s="448" t="s">
        <v>242</v>
      </c>
      <c r="O26" s="873" t="s">
        <v>242</v>
      </c>
      <c r="P26" s="636" t="s">
        <v>242</v>
      </c>
      <c r="Q26" s="451" t="s">
        <v>242</v>
      </c>
      <c r="R26" s="404"/>
    </row>
    <row r="27" customFormat="false" ht="12.75" hidden="false" customHeight="false" outlineLevel="0" collapsed="false">
      <c r="A27" s="410"/>
      <c r="B27" s="483"/>
      <c r="C27" s="874" t="n">
        <v>14</v>
      </c>
      <c r="D27" s="875" t="n">
        <v>55206</v>
      </c>
      <c r="E27" s="876" t="n">
        <v>52397</v>
      </c>
      <c r="F27" s="877" t="n">
        <v>107603</v>
      </c>
      <c r="G27" s="486"/>
      <c r="H27" s="566" t="s">
        <v>242</v>
      </c>
      <c r="I27" s="489" t="s">
        <v>242</v>
      </c>
      <c r="J27" s="490" t="n">
        <v>107603</v>
      </c>
      <c r="K27" s="833" t="s">
        <v>242</v>
      </c>
      <c r="L27" s="833" t="s">
        <v>242</v>
      </c>
      <c r="M27" s="833" t="s">
        <v>242</v>
      </c>
      <c r="N27" s="489" t="s">
        <v>242</v>
      </c>
      <c r="O27" s="879" t="s">
        <v>242</v>
      </c>
      <c r="P27" s="807" t="s">
        <v>242</v>
      </c>
      <c r="Q27" s="492" t="s">
        <v>242</v>
      </c>
      <c r="R27" s="404"/>
    </row>
    <row r="28" customFormat="false" ht="12.75" hidden="false" customHeight="false" outlineLevel="0" collapsed="false">
      <c r="A28" s="410"/>
      <c r="B28" s="493"/>
      <c r="C28" s="863" t="n">
        <v>15</v>
      </c>
      <c r="D28" s="880" t="n">
        <v>62278</v>
      </c>
      <c r="E28" s="881" t="n">
        <v>59308</v>
      </c>
      <c r="F28" s="882" t="n">
        <v>121586</v>
      </c>
      <c r="G28" s="435"/>
      <c r="H28" s="561" t="s">
        <v>242</v>
      </c>
      <c r="I28" s="438" t="s">
        <v>242</v>
      </c>
      <c r="J28" s="439" t="s">
        <v>242</v>
      </c>
      <c r="K28" s="648" t="n">
        <v>121586</v>
      </c>
      <c r="L28" s="648" t="n">
        <v>121586</v>
      </c>
      <c r="M28" s="648" t="s">
        <v>242</v>
      </c>
      <c r="N28" s="438" t="s">
        <v>242</v>
      </c>
      <c r="O28" s="867" t="s">
        <v>242</v>
      </c>
      <c r="P28" s="634" t="s">
        <v>242</v>
      </c>
      <c r="Q28" s="441" t="s">
        <v>242</v>
      </c>
      <c r="R28" s="404"/>
    </row>
    <row r="29" customFormat="false" ht="12.75" hidden="false" customHeight="false" outlineLevel="0" collapsed="false">
      <c r="A29" s="410"/>
      <c r="B29" s="500"/>
      <c r="C29" s="868" t="n">
        <v>16</v>
      </c>
      <c r="D29" s="869" t="n">
        <v>62882</v>
      </c>
      <c r="E29" s="870" t="n">
        <v>59484</v>
      </c>
      <c r="F29" s="871" t="n">
        <v>122366</v>
      </c>
      <c r="G29" s="445"/>
      <c r="H29" s="562" t="s">
        <v>242</v>
      </c>
      <c r="I29" s="448" t="s">
        <v>242</v>
      </c>
      <c r="J29" s="449" t="s">
        <v>242</v>
      </c>
      <c r="K29" s="651" t="n">
        <v>122366</v>
      </c>
      <c r="L29" s="651" t="n">
        <v>122366</v>
      </c>
      <c r="M29" s="651" t="s">
        <v>242</v>
      </c>
      <c r="N29" s="448" t="s">
        <v>242</v>
      </c>
      <c r="O29" s="873" t="s">
        <v>242</v>
      </c>
      <c r="P29" s="636" t="s">
        <v>242</v>
      </c>
      <c r="Q29" s="451" t="s">
        <v>242</v>
      </c>
      <c r="R29" s="404"/>
    </row>
    <row r="30" customFormat="false" ht="12.75" hidden="false" customHeight="false" outlineLevel="0" collapsed="false">
      <c r="A30" s="410"/>
      <c r="B30" s="500"/>
      <c r="C30" s="868" t="n">
        <v>17</v>
      </c>
      <c r="D30" s="869" t="n">
        <v>66863</v>
      </c>
      <c r="E30" s="870" t="n">
        <v>63158</v>
      </c>
      <c r="F30" s="871" t="n">
        <v>130021</v>
      </c>
      <c r="G30" s="445"/>
      <c r="H30" s="562" t="s">
        <v>242</v>
      </c>
      <c r="I30" s="448" t="s">
        <v>242</v>
      </c>
      <c r="J30" s="449" t="s">
        <v>242</v>
      </c>
      <c r="K30" s="651" t="n">
        <v>130021</v>
      </c>
      <c r="L30" s="651" t="n">
        <v>130021</v>
      </c>
      <c r="M30" s="651" t="s">
        <v>242</v>
      </c>
      <c r="N30" s="448" t="s">
        <v>242</v>
      </c>
      <c r="O30" s="873" t="s">
        <v>242</v>
      </c>
      <c r="P30" s="636" t="s">
        <v>242</v>
      </c>
      <c r="Q30" s="451" t="s">
        <v>242</v>
      </c>
      <c r="R30" s="404"/>
    </row>
    <row r="31" customFormat="false" ht="12.75" hidden="false" customHeight="false" outlineLevel="0" collapsed="false">
      <c r="A31" s="410"/>
      <c r="B31" s="483"/>
      <c r="C31" s="874" t="n">
        <v>18</v>
      </c>
      <c r="D31" s="875" t="n">
        <v>67389</v>
      </c>
      <c r="E31" s="876" t="n">
        <v>64369</v>
      </c>
      <c r="F31" s="877" t="n">
        <v>131758</v>
      </c>
      <c r="G31" s="486"/>
      <c r="H31" s="566" t="s">
        <v>242</v>
      </c>
      <c r="I31" s="489" t="s">
        <v>242</v>
      </c>
      <c r="J31" s="490" t="s">
        <v>242</v>
      </c>
      <c r="K31" s="833" t="n">
        <v>131758</v>
      </c>
      <c r="L31" s="833" t="n">
        <v>131758</v>
      </c>
      <c r="M31" s="833" t="s">
        <v>242</v>
      </c>
      <c r="N31" s="489" t="s">
        <v>242</v>
      </c>
      <c r="O31" s="879" t="s">
        <v>242</v>
      </c>
      <c r="P31" s="807" t="s">
        <v>242</v>
      </c>
      <c r="Q31" s="492" t="s">
        <v>242</v>
      </c>
      <c r="R31" s="404"/>
    </row>
    <row r="32" customFormat="false" ht="12.75" hidden="false" customHeight="false" outlineLevel="0" collapsed="false">
      <c r="A32" s="410"/>
      <c r="B32" s="493"/>
      <c r="C32" s="863" t="n">
        <v>19</v>
      </c>
      <c r="D32" s="880" t="n">
        <v>67246</v>
      </c>
      <c r="E32" s="881" t="n">
        <v>64271</v>
      </c>
      <c r="F32" s="882" t="n">
        <v>131517</v>
      </c>
      <c r="G32" s="435"/>
      <c r="H32" s="561" t="s">
        <v>242</v>
      </c>
      <c r="I32" s="438" t="s">
        <v>242</v>
      </c>
      <c r="J32" s="439" t="s">
        <v>242</v>
      </c>
      <c r="K32" s="648" t="s">
        <v>242</v>
      </c>
      <c r="L32" s="648" t="s">
        <v>242</v>
      </c>
      <c r="M32" s="648" t="n">
        <v>131517</v>
      </c>
      <c r="N32" s="438" t="n">
        <v>131517</v>
      </c>
      <c r="O32" s="867" t="n">
        <v>131517</v>
      </c>
      <c r="P32" s="634" t="s">
        <v>242</v>
      </c>
      <c r="Q32" s="441" t="s">
        <v>242</v>
      </c>
      <c r="R32" s="404"/>
    </row>
    <row r="33" customFormat="false" ht="12.75" hidden="false" customHeight="false" outlineLevel="0" collapsed="false">
      <c r="A33" s="410"/>
      <c r="B33" s="500"/>
      <c r="C33" s="868" t="n">
        <v>20</v>
      </c>
      <c r="D33" s="869" t="n">
        <v>70521</v>
      </c>
      <c r="E33" s="870" t="n">
        <v>67225</v>
      </c>
      <c r="F33" s="871" t="n">
        <v>137746</v>
      </c>
      <c r="G33" s="445"/>
      <c r="H33" s="562" t="s">
        <v>242</v>
      </c>
      <c r="I33" s="448" t="s">
        <v>242</v>
      </c>
      <c r="J33" s="449" t="s">
        <v>242</v>
      </c>
      <c r="K33" s="651" t="s">
        <v>242</v>
      </c>
      <c r="L33" s="651" t="s">
        <v>242</v>
      </c>
      <c r="M33" s="651" t="n">
        <v>137746</v>
      </c>
      <c r="N33" s="448" t="n">
        <v>137746</v>
      </c>
      <c r="O33" s="873" t="n">
        <v>137746</v>
      </c>
      <c r="P33" s="636" t="s">
        <v>242</v>
      </c>
      <c r="Q33" s="451" t="s">
        <v>242</v>
      </c>
      <c r="R33" s="404"/>
    </row>
    <row r="34" customFormat="false" ht="12.75" hidden="false" customHeight="false" outlineLevel="0" collapsed="false">
      <c r="A34" s="410"/>
      <c r="B34" s="500"/>
      <c r="C34" s="868" t="n">
        <v>21</v>
      </c>
      <c r="D34" s="869" t="n">
        <v>71247</v>
      </c>
      <c r="E34" s="870" t="n">
        <v>66685</v>
      </c>
      <c r="F34" s="871" t="n">
        <v>137932</v>
      </c>
      <c r="G34" s="445"/>
      <c r="H34" s="562" t="s">
        <v>242</v>
      </c>
      <c r="I34" s="448" t="s">
        <v>242</v>
      </c>
      <c r="J34" s="449" t="s">
        <v>242</v>
      </c>
      <c r="K34" s="651" t="s">
        <v>242</v>
      </c>
      <c r="L34" s="651" t="s">
        <v>242</v>
      </c>
      <c r="M34" s="651" t="n">
        <v>137932</v>
      </c>
      <c r="N34" s="448" t="n">
        <v>137932</v>
      </c>
      <c r="O34" s="873" t="n">
        <v>137932</v>
      </c>
      <c r="P34" s="636" t="s">
        <v>242</v>
      </c>
      <c r="Q34" s="451" t="s">
        <v>242</v>
      </c>
      <c r="R34" s="404"/>
    </row>
    <row r="35" customFormat="false" ht="12.75" hidden="false" customHeight="false" outlineLevel="0" collapsed="false">
      <c r="A35" s="410"/>
      <c r="B35" s="500"/>
      <c r="C35" s="868" t="n">
        <v>22</v>
      </c>
      <c r="D35" s="869" t="n">
        <v>73326</v>
      </c>
      <c r="E35" s="870" t="n">
        <v>67886</v>
      </c>
      <c r="F35" s="871" t="n">
        <v>141212</v>
      </c>
      <c r="G35" s="445"/>
      <c r="H35" s="562" t="s">
        <v>242</v>
      </c>
      <c r="I35" s="448" t="s">
        <v>242</v>
      </c>
      <c r="J35" s="449" t="s">
        <v>242</v>
      </c>
      <c r="K35" s="651" t="s">
        <v>242</v>
      </c>
      <c r="L35" s="651" t="s">
        <v>242</v>
      </c>
      <c r="M35" s="651" t="s">
        <v>242</v>
      </c>
      <c r="N35" s="448" t="s">
        <v>242</v>
      </c>
      <c r="O35" s="873" t="n">
        <v>141212</v>
      </c>
      <c r="P35" s="636" t="n">
        <v>141212</v>
      </c>
      <c r="Q35" s="451" t="s">
        <v>242</v>
      </c>
      <c r="R35" s="404"/>
    </row>
    <row r="36" customFormat="false" ht="12.75" hidden="false" customHeight="false" outlineLevel="0" collapsed="false">
      <c r="A36" s="410"/>
      <c r="B36" s="483"/>
      <c r="C36" s="874" t="n">
        <v>23</v>
      </c>
      <c r="D36" s="875" t="n">
        <v>74978</v>
      </c>
      <c r="E36" s="876" t="n">
        <v>69785</v>
      </c>
      <c r="F36" s="877" t="n">
        <v>144763</v>
      </c>
      <c r="G36" s="486"/>
      <c r="H36" s="566" t="s">
        <v>242</v>
      </c>
      <c r="I36" s="489" t="s">
        <v>242</v>
      </c>
      <c r="J36" s="490" t="s">
        <v>242</v>
      </c>
      <c r="K36" s="833" t="s">
        <v>242</v>
      </c>
      <c r="L36" s="833" t="s">
        <v>242</v>
      </c>
      <c r="M36" s="833" t="s">
        <v>242</v>
      </c>
      <c r="N36" s="489" t="s">
        <v>242</v>
      </c>
      <c r="O36" s="879" t="n">
        <v>144763</v>
      </c>
      <c r="P36" s="807" t="n">
        <v>144763</v>
      </c>
      <c r="Q36" s="492" t="s">
        <v>242</v>
      </c>
      <c r="R36" s="404"/>
    </row>
    <row r="37" customFormat="false" ht="12.75" hidden="false" customHeight="false" outlineLevel="0" collapsed="false">
      <c r="A37" s="410"/>
      <c r="B37" s="493"/>
      <c r="C37" s="863" t="n">
        <v>24</v>
      </c>
      <c r="D37" s="880" t="n">
        <v>75741</v>
      </c>
      <c r="E37" s="881" t="n">
        <v>70107</v>
      </c>
      <c r="F37" s="882" t="n">
        <v>145848</v>
      </c>
      <c r="G37" s="435"/>
      <c r="H37" s="561" t="s">
        <v>242</v>
      </c>
      <c r="I37" s="438" t="s">
        <v>242</v>
      </c>
      <c r="J37" s="439" t="s">
        <v>242</v>
      </c>
      <c r="K37" s="648" t="s">
        <v>242</v>
      </c>
      <c r="L37" s="648" t="s">
        <v>242</v>
      </c>
      <c r="M37" s="648" t="s">
        <v>242</v>
      </c>
      <c r="N37" s="438" t="s">
        <v>242</v>
      </c>
      <c r="O37" s="867" t="s">
        <v>242</v>
      </c>
      <c r="P37" s="634" t="s">
        <v>242</v>
      </c>
      <c r="Q37" s="441" t="n">
        <v>145848</v>
      </c>
      <c r="R37" s="404"/>
    </row>
    <row r="38" customFormat="false" ht="12.75" hidden="false" customHeight="false" outlineLevel="0" collapsed="false">
      <c r="A38" s="410"/>
      <c r="B38" s="500"/>
      <c r="C38" s="868" t="n">
        <v>25</v>
      </c>
      <c r="D38" s="869" t="n">
        <v>75986</v>
      </c>
      <c r="E38" s="870" t="n">
        <v>70275</v>
      </c>
      <c r="F38" s="871" t="n">
        <v>146261</v>
      </c>
      <c r="G38" s="445"/>
      <c r="H38" s="562" t="s">
        <v>242</v>
      </c>
      <c r="I38" s="448" t="s">
        <v>242</v>
      </c>
      <c r="J38" s="449" t="s">
        <v>242</v>
      </c>
      <c r="K38" s="651" t="s">
        <v>242</v>
      </c>
      <c r="L38" s="651" t="s">
        <v>242</v>
      </c>
      <c r="M38" s="651" t="s">
        <v>242</v>
      </c>
      <c r="N38" s="448" t="s">
        <v>242</v>
      </c>
      <c r="O38" s="873" t="s">
        <v>242</v>
      </c>
      <c r="P38" s="636" t="s">
        <v>242</v>
      </c>
      <c r="Q38" s="451" t="n">
        <v>146261</v>
      </c>
      <c r="R38" s="404"/>
    </row>
    <row r="39" customFormat="false" ht="13.5" hidden="false" customHeight="false" outlineLevel="0" collapsed="false">
      <c r="A39" s="410"/>
      <c r="B39" s="638"/>
      <c r="C39" s="883" t="n">
        <v>26</v>
      </c>
      <c r="D39" s="884" t="n">
        <v>77503</v>
      </c>
      <c r="E39" s="885" t="n">
        <v>72769</v>
      </c>
      <c r="F39" s="886" t="n">
        <v>150272</v>
      </c>
      <c r="G39" s="455"/>
      <c r="H39" s="563" t="s">
        <v>242</v>
      </c>
      <c r="I39" s="458" t="s">
        <v>242</v>
      </c>
      <c r="J39" s="459" t="s">
        <v>242</v>
      </c>
      <c r="K39" s="653" t="s">
        <v>242</v>
      </c>
      <c r="L39" s="653" t="s">
        <v>242</v>
      </c>
      <c r="M39" s="653" t="s">
        <v>242</v>
      </c>
      <c r="N39" s="458" t="s">
        <v>242</v>
      </c>
      <c r="O39" s="887" t="s">
        <v>242</v>
      </c>
      <c r="P39" s="636" t="s">
        <v>242</v>
      </c>
      <c r="Q39" s="451" t="n">
        <v>150272</v>
      </c>
      <c r="R39" s="404"/>
    </row>
    <row r="40" customFormat="false" ht="13.5" hidden="false" customHeight="false" outlineLevel="0" collapsed="false">
      <c r="B40" s="529"/>
      <c r="C40" s="530"/>
      <c r="D40" s="530"/>
      <c r="E40" s="530"/>
      <c r="F40" s="530"/>
      <c r="G40" s="529"/>
      <c r="H40" s="529"/>
      <c r="I40" s="529"/>
      <c r="J40" s="529"/>
      <c r="K40" s="529"/>
      <c r="L40" s="529"/>
      <c r="M40" s="529"/>
      <c r="N40" s="529"/>
      <c r="O40" s="529"/>
      <c r="P40" s="529"/>
      <c r="Q40" s="531" t="s">
        <v>742</v>
      </c>
    </row>
  </sheetData>
  <mergeCells count="14">
    <mergeCell ref="B4:G8"/>
    <mergeCell ref="H4:H8"/>
    <mergeCell ref="I4:J4"/>
    <mergeCell ref="K4:K8"/>
    <mergeCell ref="L4:L8"/>
    <mergeCell ref="M4:M8"/>
    <mergeCell ref="N4:Q4"/>
    <mergeCell ref="I5:I8"/>
    <mergeCell ref="J5:J8"/>
    <mergeCell ref="N5:N8"/>
    <mergeCell ref="O5:O8"/>
    <mergeCell ref="P5:P8"/>
    <mergeCell ref="Q5:Q8"/>
    <mergeCell ref="F11:G11"/>
  </mergeCells>
  <conditionalFormatting sqref="E3">
    <cfRule type="expression" priority="2" aboveAverage="0" equalAverage="0" bottom="0" percent="0" rank="0" text="" dxfId="57">
      <formula>R3=" "</formula>
    </cfRule>
  </conditionalFormatting>
  <conditionalFormatting sqref="Q40">
    <cfRule type="expression" priority="3" aboveAverage="0" equalAverage="0" bottom="0" percent="0" rank="0" text="" dxfId="58">
      <formula>R40=" "</formula>
    </cfRule>
  </conditionalFormatting>
  <conditionalFormatting sqref="E2">
    <cfRule type="expression" priority="4" aboveAverage="0" equalAverage="0" bottom="0" percent="0" rank="0" text="" dxfId="5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9" width="3.42"/>
    <col collapsed="false" customWidth="true" hidden="false" outlineLevel="0" max="4" min="3" style="39" width="0.56"/>
    <col collapsed="false" customWidth="true" hidden="false" outlineLevel="0" max="5" min="5" style="39" width="1.7"/>
    <col collapsed="false" customWidth="true" hidden="false" outlineLevel="0" max="6" min="6" style="39" width="4.7"/>
    <col collapsed="false" customWidth="true" hidden="false" outlineLevel="0" max="7" min="7" style="39" width="5.71"/>
    <col collapsed="false" customWidth="true" hidden="false" outlineLevel="0" max="28" min="8" style="39" width="4.7"/>
    <col collapsed="false" customWidth="true" hidden="false" outlineLevel="0" max="30" min="29" style="39" width="2.7"/>
    <col collapsed="false" customWidth="true" hidden="false" outlineLevel="0" max="31" min="31" style="39" width="1.7"/>
    <col collapsed="false" customWidth="true" hidden="false" outlineLevel="0" max="32" min="32" style="39" width="4.7"/>
    <col collapsed="false" customWidth="true" hidden="false" outlineLevel="0" max="34" min="33" style="39" width="1.7"/>
    <col collapsed="false" customWidth="true" hidden="false" outlineLevel="0" max="36" min="35" style="38" width="1.7"/>
    <col collapsed="false" customWidth="true" hidden="false" outlineLevel="0" max="50" min="37" style="39" width="1.7"/>
    <col collapsed="false" customWidth="false" hidden="false" outlineLevel="0" max="257" min="51" style="39" width="9.14"/>
  </cols>
  <sheetData>
    <row r="1" s="38" customFormat="true" ht="9" hidden="false" customHeight="true" outlineLevel="0" collapsed="false">
      <c r="A1" s="40"/>
    </row>
    <row r="2" s="41" customFormat="true" ht="15.75" hidden="false" customHeight="true" outlineLevel="0" collapsed="false">
      <c r="B2" s="42" t="s">
        <v>137</v>
      </c>
      <c r="C2" s="43"/>
      <c r="D2" s="43"/>
      <c r="E2" s="43"/>
      <c r="F2" s="43"/>
      <c r="G2" s="44"/>
      <c r="H2" s="44" t="s">
        <v>138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2"/>
      <c r="AC2" s="45"/>
      <c r="AD2" s="45"/>
      <c r="AE2" s="45"/>
      <c r="AF2" s="45"/>
      <c r="AG2" s="45"/>
      <c r="AH2" s="45"/>
    </row>
    <row r="3" s="41" customFormat="true" ht="6" hidden="false" customHeight="true" outlineLevel="0" collapsed="false">
      <c r="B3" s="46"/>
      <c r="C3" s="47"/>
      <c r="D3" s="47"/>
      <c r="E3" s="48"/>
      <c r="F3" s="47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5"/>
      <c r="AD3" s="45"/>
      <c r="AE3" s="45"/>
      <c r="AF3" s="45"/>
      <c r="AG3" s="45"/>
      <c r="AH3" s="45"/>
    </row>
    <row r="4" s="53" customFormat="true" ht="9.95" hidden="false" customHeight="true" outlineLevel="0" collapsed="false">
      <c r="A4" s="41"/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2"/>
      <c r="AG4" s="52"/>
      <c r="AH4" s="52"/>
      <c r="AI4" s="41"/>
      <c r="AJ4" s="41"/>
    </row>
    <row r="5" s="53" customFormat="true" ht="14.1" hidden="false" customHeight="true" outlineLevel="0" collapsed="false">
      <c r="A5" s="41"/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2"/>
      <c r="AG5" s="52"/>
      <c r="AH5" s="52"/>
      <c r="AI5" s="41"/>
      <c r="AJ5" s="41"/>
    </row>
    <row r="6" s="53" customFormat="true" ht="14.1" hidden="false" customHeight="true" outlineLevel="0" collapsed="false">
      <c r="A6" s="54"/>
      <c r="B6" s="55"/>
      <c r="C6" s="56"/>
      <c r="D6" s="56"/>
      <c r="E6" s="57"/>
      <c r="F6" s="56"/>
      <c r="G6" s="58"/>
      <c r="H6" s="58"/>
      <c r="I6" s="58"/>
      <c r="J6" s="58"/>
      <c r="K6" s="58"/>
      <c r="L6" s="58"/>
      <c r="M6" s="58"/>
      <c r="N6" s="58"/>
      <c r="O6" s="59" t="s">
        <v>139</v>
      </c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60"/>
      <c r="AF6" s="52"/>
      <c r="AG6" s="52"/>
      <c r="AH6" s="52"/>
      <c r="AI6" s="41"/>
      <c r="AJ6" s="41"/>
    </row>
    <row r="7" s="53" customFormat="true" ht="14.1" hidden="false" customHeight="true" outlineLevel="0" collapsed="false">
      <c r="A7" s="61"/>
      <c r="B7" s="55"/>
      <c r="C7" s="56"/>
      <c r="D7" s="56"/>
      <c r="E7" s="57"/>
      <c r="F7" s="56"/>
      <c r="G7" s="58"/>
      <c r="H7" s="58"/>
      <c r="I7" s="58"/>
      <c r="J7" s="58"/>
      <c r="K7" s="58"/>
      <c r="L7" s="58"/>
      <c r="M7" s="62"/>
      <c r="N7" s="58"/>
      <c r="O7" s="62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60"/>
      <c r="AF7" s="52"/>
      <c r="AG7" s="52"/>
      <c r="AH7" s="52"/>
      <c r="AI7" s="63"/>
      <c r="AJ7" s="63"/>
    </row>
    <row r="8" s="68" customFormat="true" ht="12" hidden="false" customHeight="true" outlineLevel="0" collapsed="false">
      <c r="A8" s="61"/>
      <c r="B8" s="55"/>
      <c r="C8" s="56"/>
      <c r="D8" s="56"/>
      <c r="E8" s="57"/>
      <c r="F8" s="56"/>
      <c r="G8" s="64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6"/>
      <c r="U8" s="58"/>
      <c r="V8" s="58"/>
      <c r="W8" s="58"/>
      <c r="X8" s="58"/>
      <c r="Y8" s="58"/>
      <c r="Z8" s="58"/>
      <c r="AA8" s="58"/>
      <c r="AB8" s="58"/>
      <c r="AC8" s="58"/>
      <c r="AD8" s="58"/>
      <c r="AE8" s="67"/>
      <c r="AF8" s="52"/>
      <c r="AG8" s="52"/>
      <c r="AH8" s="52"/>
      <c r="AI8" s="38"/>
      <c r="AJ8" s="38"/>
    </row>
    <row r="9" customFormat="false" ht="24" hidden="false" customHeight="true" outlineLevel="0" collapsed="false">
      <c r="A9" s="61"/>
      <c r="B9" s="55"/>
      <c r="C9" s="56"/>
      <c r="D9" s="56"/>
      <c r="E9" s="57"/>
      <c r="F9" s="56"/>
      <c r="G9" s="69" t="s">
        <v>140</v>
      </c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58"/>
      <c r="V9" s="58"/>
      <c r="W9" s="58"/>
      <c r="X9" s="58"/>
      <c r="Y9" s="58"/>
      <c r="Z9" s="58"/>
      <c r="AA9" s="58"/>
      <c r="AB9" s="58"/>
      <c r="AC9" s="58"/>
      <c r="AD9" s="58"/>
      <c r="AE9" s="70"/>
      <c r="AF9" s="52"/>
      <c r="AG9" s="52"/>
      <c r="AH9" s="52"/>
    </row>
    <row r="10" customFormat="false" ht="24" hidden="false" customHeight="true" outlineLevel="0" collapsed="false">
      <c r="A10" s="61"/>
      <c r="B10" s="55"/>
      <c r="C10" s="56"/>
      <c r="D10" s="56"/>
      <c r="E10" s="57"/>
      <c r="F10" s="56"/>
      <c r="G10" s="71"/>
      <c r="H10" s="72"/>
      <c r="I10" s="72"/>
      <c r="J10" s="72"/>
      <c r="K10" s="73" t="s">
        <v>141</v>
      </c>
      <c r="L10" s="73"/>
      <c r="M10" s="73"/>
      <c r="N10" s="73"/>
      <c r="O10" s="73"/>
      <c r="P10" s="73"/>
      <c r="Q10" s="72"/>
      <c r="R10" s="72"/>
      <c r="S10" s="73" t="s">
        <v>142</v>
      </c>
      <c r="T10" s="74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70"/>
      <c r="AF10" s="52"/>
      <c r="AG10" s="52"/>
      <c r="AH10" s="52"/>
    </row>
    <row r="11" customFormat="false" ht="24" hidden="false" customHeight="true" outlineLevel="0" collapsed="false">
      <c r="A11" s="61"/>
      <c r="B11" s="55"/>
      <c r="C11" s="56"/>
      <c r="D11" s="56"/>
      <c r="E11" s="57"/>
      <c r="F11" s="56"/>
      <c r="G11" s="75"/>
      <c r="H11" s="76"/>
      <c r="I11" s="76"/>
      <c r="J11" s="76"/>
      <c r="K11" s="73"/>
      <c r="L11" s="73"/>
      <c r="M11" s="73"/>
      <c r="N11" s="73"/>
      <c r="O11" s="73"/>
      <c r="P11" s="73"/>
      <c r="Q11" s="76"/>
      <c r="R11" s="76"/>
      <c r="S11" s="73"/>
      <c r="T11" s="77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70"/>
      <c r="AF11" s="52"/>
      <c r="AG11" s="52"/>
      <c r="AH11" s="52"/>
    </row>
    <row r="12" customFormat="false" ht="3" hidden="false" customHeight="true" outlineLevel="0" collapsed="false">
      <c r="A12" s="61"/>
      <c r="B12" s="55"/>
      <c r="C12" s="56"/>
      <c r="D12" s="56"/>
      <c r="E12" s="57"/>
      <c r="F12" s="56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70"/>
      <c r="AF12" s="52"/>
      <c r="AG12" s="52"/>
      <c r="AH12" s="52"/>
    </row>
    <row r="13" customFormat="false" ht="7.5" hidden="false" customHeight="true" outlineLevel="0" collapsed="false">
      <c r="A13" s="61"/>
      <c r="B13" s="55"/>
      <c r="C13" s="56"/>
      <c r="D13" s="56"/>
      <c r="E13" s="57"/>
      <c r="F13" s="56"/>
      <c r="G13" s="79"/>
      <c r="H13" s="56"/>
      <c r="I13" s="56"/>
      <c r="J13" s="56"/>
      <c r="K13" s="56"/>
      <c r="L13" s="56"/>
      <c r="M13" s="56"/>
      <c r="N13" s="58"/>
      <c r="O13" s="58"/>
      <c r="P13" s="56"/>
      <c r="Q13" s="56"/>
      <c r="R13" s="56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70"/>
      <c r="AF13" s="52"/>
      <c r="AG13" s="52"/>
      <c r="AH13" s="52"/>
    </row>
    <row r="14" customFormat="false" ht="7.5" hidden="false" customHeight="true" outlineLevel="0" collapsed="false">
      <c r="A14" s="61"/>
      <c r="B14" s="55"/>
      <c r="C14" s="56"/>
      <c r="D14" s="56"/>
      <c r="E14" s="57"/>
      <c r="F14" s="56"/>
      <c r="G14" s="79"/>
      <c r="H14" s="56"/>
      <c r="I14" s="56"/>
      <c r="J14" s="56"/>
      <c r="K14" s="56"/>
      <c r="L14" s="56"/>
      <c r="M14" s="56"/>
      <c r="N14" s="58"/>
      <c r="O14" s="58"/>
      <c r="P14" s="56"/>
      <c r="Q14" s="56"/>
      <c r="R14" s="56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70"/>
      <c r="AF14" s="52"/>
      <c r="AG14" s="52"/>
      <c r="AH14" s="52"/>
    </row>
    <row r="15" customFormat="false" ht="18.75" hidden="false" customHeight="true" outlineLevel="0" collapsed="false">
      <c r="A15" s="61"/>
      <c r="B15" s="55"/>
      <c r="C15" s="56"/>
      <c r="D15" s="56"/>
      <c r="E15" s="57"/>
      <c r="F15" s="56"/>
      <c r="G15" s="79"/>
      <c r="H15" s="56"/>
      <c r="I15" s="56"/>
      <c r="J15" s="56"/>
      <c r="K15" s="56"/>
      <c r="L15" s="56"/>
      <c r="M15" s="56"/>
      <c r="N15" s="58"/>
      <c r="O15" s="58"/>
      <c r="P15" s="56"/>
      <c r="Q15" s="56"/>
      <c r="R15" s="56"/>
      <c r="S15" s="80" t="s">
        <v>143</v>
      </c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70"/>
      <c r="AF15" s="52"/>
      <c r="AG15" s="52"/>
      <c r="AH15" s="52"/>
    </row>
    <row r="16" customFormat="false" ht="12" hidden="false" customHeight="true" outlineLevel="0" collapsed="false">
      <c r="A16" s="61"/>
      <c r="B16" s="55"/>
      <c r="C16" s="56"/>
      <c r="D16" s="56"/>
      <c r="E16" s="57"/>
      <c r="F16" s="56"/>
      <c r="G16" s="79"/>
      <c r="H16" s="56"/>
      <c r="I16" s="56"/>
      <c r="J16" s="56"/>
      <c r="K16" s="56"/>
      <c r="L16" s="56"/>
      <c r="M16" s="56"/>
      <c r="N16" s="56"/>
      <c r="O16" s="64"/>
      <c r="P16" s="65"/>
      <c r="Q16" s="65"/>
      <c r="R16" s="65"/>
      <c r="S16" s="65"/>
      <c r="T16" s="66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70"/>
      <c r="AF16" s="52"/>
      <c r="AG16" s="52"/>
      <c r="AH16" s="52"/>
    </row>
    <row r="17" customFormat="false" ht="24" hidden="false" customHeight="true" outlineLevel="0" collapsed="false">
      <c r="A17" s="61"/>
      <c r="B17" s="55"/>
      <c r="C17" s="56"/>
      <c r="D17" s="56"/>
      <c r="E17" s="57"/>
      <c r="F17" s="56"/>
      <c r="G17" s="79"/>
      <c r="H17" s="56"/>
      <c r="I17" s="56"/>
      <c r="J17" s="56"/>
      <c r="K17" s="56"/>
      <c r="L17" s="56"/>
      <c r="M17" s="56"/>
      <c r="N17" s="56"/>
      <c r="O17" s="81" t="s">
        <v>144</v>
      </c>
      <c r="P17" s="81"/>
      <c r="Q17" s="81"/>
      <c r="R17" s="82" t="s">
        <v>145</v>
      </c>
      <c r="S17" s="82"/>
      <c r="T17" s="82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70"/>
      <c r="AF17" s="52"/>
      <c r="AG17" s="52"/>
      <c r="AH17" s="52"/>
    </row>
    <row r="18" customFormat="false" ht="24" hidden="false" customHeight="true" outlineLevel="0" collapsed="false">
      <c r="A18" s="61"/>
      <c r="B18" s="55"/>
      <c r="C18" s="56"/>
      <c r="D18" s="56"/>
      <c r="E18" s="57"/>
      <c r="F18" s="56"/>
      <c r="G18" s="79"/>
      <c r="H18" s="56"/>
      <c r="I18" s="56"/>
      <c r="J18" s="56"/>
      <c r="K18" s="56"/>
      <c r="L18" s="56"/>
      <c r="M18" s="56"/>
      <c r="N18" s="56"/>
      <c r="O18" s="83" t="s">
        <v>146</v>
      </c>
      <c r="P18" s="83"/>
      <c r="Q18" s="83"/>
      <c r="R18" s="83"/>
      <c r="S18" s="83"/>
      <c r="T18" s="84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70"/>
      <c r="AF18" s="52"/>
      <c r="AG18" s="52"/>
      <c r="AH18" s="52"/>
    </row>
    <row r="19" customFormat="false" ht="24" hidden="false" customHeight="true" outlineLevel="0" collapsed="false">
      <c r="A19" s="61"/>
      <c r="B19" s="55"/>
      <c r="C19" s="56"/>
      <c r="D19" s="56"/>
      <c r="E19" s="62"/>
      <c r="F19" s="85"/>
      <c r="G19" s="86"/>
      <c r="H19" s="87"/>
      <c r="I19" s="58"/>
      <c r="J19" s="58"/>
      <c r="K19" s="58"/>
      <c r="L19" s="58"/>
      <c r="M19" s="58"/>
      <c r="N19" s="58"/>
      <c r="O19" s="88" t="n">
        <v>3</v>
      </c>
      <c r="P19" s="88"/>
      <c r="Q19" s="88"/>
      <c r="R19" s="89" t="s">
        <v>147</v>
      </c>
      <c r="S19" s="89"/>
      <c r="T19" s="89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70"/>
      <c r="AF19" s="52"/>
      <c r="AG19" s="52"/>
      <c r="AH19" s="52"/>
    </row>
    <row r="20" customFormat="false" ht="14.1" hidden="false" customHeight="true" outlineLevel="0" collapsed="false">
      <c r="A20" s="61"/>
      <c r="B20" s="55"/>
      <c r="C20" s="56"/>
      <c r="D20" s="56"/>
      <c r="E20" s="56"/>
      <c r="F20" s="56"/>
      <c r="G20" s="86" t="s">
        <v>148</v>
      </c>
      <c r="H20" s="90"/>
      <c r="I20" s="91"/>
      <c r="J20" s="91"/>
      <c r="K20" s="91"/>
      <c r="L20" s="91"/>
      <c r="M20" s="91"/>
      <c r="N20" s="92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70"/>
      <c r="AF20" s="52"/>
      <c r="AG20" s="52"/>
      <c r="AH20" s="52"/>
    </row>
    <row r="21" customFormat="false" ht="12" hidden="false" customHeight="true" outlineLevel="0" collapsed="false">
      <c r="A21" s="61"/>
      <c r="B21" s="93" t="s">
        <v>149</v>
      </c>
      <c r="C21" s="93"/>
      <c r="D21" s="94"/>
      <c r="E21" s="58"/>
      <c r="F21" s="58"/>
      <c r="G21" s="64"/>
      <c r="H21" s="65"/>
      <c r="I21" s="65"/>
      <c r="J21" s="65"/>
      <c r="K21" s="65"/>
      <c r="L21" s="65"/>
      <c r="M21" s="65"/>
      <c r="N21" s="66"/>
      <c r="O21" s="58"/>
      <c r="P21" s="58"/>
      <c r="Q21" s="58"/>
      <c r="R21" s="56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70"/>
      <c r="AF21" s="52"/>
      <c r="AG21" s="52"/>
      <c r="AH21" s="52"/>
    </row>
    <row r="22" customFormat="false" ht="24" hidden="false" customHeight="true" outlineLevel="0" collapsed="false">
      <c r="A22" s="61"/>
      <c r="B22" s="56" t="n">
        <v>24</v>
      </c>
      <c r="C22" s="95"/>
      <c r="D22" s="96"/>
      <c r="E22" s="56"/>
      <c r="F22" s="58"/>
      <c r="G22" s="97" t="s">
        <v>145</v>
      </c>
      <c r="H22" s="97"/>
      <c r="I22" s="98"/>
      <c r="J22" s="98"/>
      <c r="K22" s="98"/>
      <c r="L22" s="98"/>
      <c r="M22" s="98"/>
      <c r="N22" s="98"/>
      <c r="O22" s="58"/>
      <c r="P22" s="58"/>
      <c r="Q22" s="58"/>
      <c r="R22" s="99"/>
      <c r="S22" s="99"/>
      <c r="T22" s="99"/>
      <c r="U22" s="58"/>
      <c r="V22" s="58"/>
      <c r="W22" s="58"/>
      <c r="X22" s="58"/>
      <c r="Y22" s="58"/>
      <c r="Z22" s="100"/>
      <c r="AA22" s="101"/>
      <c r="AB22" s="101"/>
      <c r="AC22" s="56"/>
      <c r="AD22" s="56"/>
      <c r="AE22" s="70"/>
      <c r="AF22" s="52"/>
      <c r="AG22" s="52"/>
      <c r="AH22" s="52"/>
    </row>
    <row r="23" customFormat="false" ht="12" hidden="false" customHeight="true" outlineLevel="0" collapsed="false">
      <c r="A23" s="61"/>
      <c r="B23" s="56" t="n">
        <v>23</v>
      </c>
      <c r="C23" s="102"/>
      <c r="D23" s="103"/>
      <c r="E23" s="56"/>
      <c r="F23" s="58"/>
      <c r="G23" s="104"/>
      <c r="H23" s="105"/>
      <c r="I23" s="106" t="s">
        <v>145</v>
      </c>
      <c r="J23" s="106"/>
      <c r="K23" s="106"/>
      <c r="L23" s="106"/>
      <c r="M23" s="98"/>
      <c r="N23" s="98"/>
      <c r="O23" s="107"/>
      <c r="P23" s="107"/>
      <c r="Q23" s="108"/>
      <c r="R23" s="109" t="s">
        <v>150</v>
      </c>
      <c r="S23" s="108"/>
      <c r="T23" s="108"/>
      <c r="U23" s="58"/>
      <c r="V23" s="58"/>
      <c r="W23" s="58"/>
      <c r="X23" s="58"/>
      <c r="Y23" s="58"/>
      <c r="Z23" s="100"/>
      <c r="AA23" s="101"/>
      <c r="AB23" s="101"/>
      <c r="AC23" s="56"/>
      <c r="AD23" s="56"/>
      <c r="AE23" s="70"/>
      <c r="AF23" s="52"/>
      <c r="AG23" s="52"/>
      <c r="AH23" s="52"/>
    </row>
    <row r="24" customFormat="false" ht="12" hidden="false" customHeight="true" outlineLevel="0" collapsed="false">
      <c r="A24" s="61"/>
      <c r="B24" s="56"/>
      <c r="C24" s="110"/>
      <c r="D24" s="111"/>
      <c r="E24" s="58"/>
      <c r="F24" s="58"/>
      <c r="G24" s="112"/>
      <c r="H24" s="113"/>
      <c r="I24" s="106"/>
      <c r="J24" s="106"/>
      <c r="K24" s="106"/>
      <c r="L24" s="106"/>
      <c r="M24" s="98"/>
      <c r="N24" s="98"/>
      <c r="O24" s="114"/>
      <c r="P24" s="115"/>
      <c r="Q24" s="116"/>
      <c r="R24" s="116"/>
      <c r="S24" s="116"/>
      <c r="T24" s="117"/>
      <c r="U24" s="58"/>
      <c r="V24" s="58"/>
      <c r="W24" s="56"/>
      <c r="X24" s="56"/>
      <c r="Y24" s="56"/>
      <c r="Z24" s="100" t="s">
        <v>151</v>
      </c>
      <c r="AA24" s="56"/>
      <c r="AB24" s="56"/>
      <c r="AC24" s="56"/>
      <c r="AD24" s="56"/>
      <c r="AE24" s="70"/>
      <c r="AF24" s="52"/>
      <c r="AG24" s="52"/>
      <c r="AH24" s="52"/>
    </row>
    <row r="25" customFormat="false" ht="12" hidden="false" customHeight="true" outlineLevel="0" collapsed="false">
      <c r="A25" s="61"/>
      <c r="B25" s="56" t="n">
        <v>22</v>
      </c>
      <c r="C25" s="102"/>
      <c r="D25" s="103"/>
      <c r="E25" s="58"/>
      <c r="F25" s="58"/>
      <c r="G25" s="112"/>
      <c r="H25" s="113"/>
      <c r="I25" s="118"/>
      <c r="J25" s="119"/>
      <c r="K25" s="119"/>
      <c r="L25" s="120"/>
      <c r="M25" s="106" t="s">
        <v>145</v>
      </c>
      <c r="N25" s="106"/>
      <c r="O25" s="106"/>
      <c r="P25" s="106"/>
      <c r="Q25" s="106"/>
      <c r="R25" s="121" t="s">
        <v>145</v>
      </c>
      <c r="S25" s="121"/>
      <c r="T25" s="121"/>
      <c r="U25" s="58"/>
      <c r="V25" s="58"/>
      <c r="W25" s="122"/>
      <c r="X25" s="123"/>
      <c r="Y25" s="123"/>
      <c r="Z25" s="124"/>
      <c r="AA25" s="56"/>
      <c r="AB25" s="56"/>
      <c r="AC25" s="56"/>
      <c r="AD25" s="56"/>
      <c r="AE25" s="70"/>
      <c r="AF25" s="52"/>
      <c r="AG25" s="52"/>
      <c r="AH25" s="52"/>
    </row>
    <row r="26" customFormat="false" ht="12" hidden="false" customHeight="true" outlineLevel="0" collapsed="false">
      <c r="A26" s="61"/>
      <c r="B26" s="56"/>
      <c r="C26" s="110"/>
      <c r="D26" s="111"/>
      <c r="E26" s="58"/>
      <c r="F26" s="58"/>
      <c r="G26" s="125"/>
      <c r="H26" s="120"/>
      <c r="I26" s="118"/>
      <c r="J26" s="119"/>
      <c r="K26" s="119"/>
      <c r="L26" s="120"/>
      <c r="M26" s="106"/>
      <c r="N26" s="106"/>
      <c r="O26" s="106"/>
      <c r="P26" s="106"/>
      <c r="Q26" s="106"/>
      <c r="R26" s="121"/>
      <c r="S26" s="121"/>
      <c r="T26" s="121"/>
      <c r="U26" s="58"/>
      <c r="V26" s="58"/>
      <c r="W26" s="126" t="s">
        <v>152</v>
      </c>
      <c r="X26" s="126"/>
      <c r="Y26" s="127"/>
      <c r="Z26" s="98"/>
      <c r="AA26" s="128"/>
      <c r="AB26" s="128"/>
      <c r="AC26" s="98"/>
      <c r="AD26" s="98"/>
      <c r="AE26" s="70"/>
      <c r="AF26" s="52"/>
      <c r="AG26" s="52"/>
      <c r="AH26" s="52"/>
    </row>
    <row r="27" customFormat="false" ht="12" hidden="false" customHeight="true" outlineLevel="0" collapsed="false">
      <c r="A27" s="61"/>
      <c r="B27" s="56" t="n">
        <v>21</v>
      </c>
      <c r="C27" s="102"/>
      <c r="D27" s="103"/>
      <c r="E27" s="58"/>
      <c r="F27" s="58"/>
      <c r="G27" s="129" t="s">
        <v>144</v>
      </c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58"/>
      <c r="V27" s="58"/>
      <c r="W27" s="126"/>
      <c r="X27" s="126"/>
      <c r="Y27" s="106" t="s">
        <v>152</v>
      </c>
      <c r="Z27" s="106"/>
      <c r="AA27" s="128"/>
      <c r="AB27" s="128"/>
      <c r="AC27" s="128"/>
      <c r="AD27" s="128"/>
      <c r="AE27" s="70"/>
      <c r="AF27" s="52"/>
      <c r="AG27" s="52"/>
      <c r="AH27" s="52"/>
    </row>
    <row r="28" customFormat="false" ht="12" hidden="false" customHeight="true" outlineLevel="0" collapsed="false">
      <c r="A28" s="61"/>
      <c r="B28" s="56"/>
      <c r="C28" s="110"/>
      <c r="D28" s="111"/>
      <c r="E28" s="58"/>
      <c r="F28" s="58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58"/>
      <c r="V28" s="58"/>
      <c r="W28" s="112"/>
      <c r="X28" s="130"/>
      <c r="Y28" s="106"/>
      <c r="Z28" s="106"/>
      <c r="AA28" s="98"/>
      <c r="AB28" s="98"/>
      <c r="AC28" s="128"/>
      <c r="AD28" s="128"/>
      <c r="AE28" s="70"/>
      <c r="AF28" s="52"/>
      <c r="AG28" s="52"/>
      <c r="AH28" s="52"/>
    </row>
    <row r="29" customFormat="false" ht="24" hidden="false" customHeight="true" outlineLevel="0" collapsed="false">
      <c r="A29" s="61"/>
      <c r="B29" s="58" t="n">
        <v>20</v>
      </c>
      <c r="C29" s="95"/>
      <c r="D29" s="96"/>
      <c r="E29" s="58"/>
      <c r="F29" s="58"/>
      <c r="G29" s="131" t="s">
        <v>153</v>
      </c>
      <c r="H29" s="131"/>
      <c r="I29" s="131"/>
      <c r="J29" s="131"/>
      <c r="K29" s="131"/>
      <c r="L29" s="131"/>
      <c r="M29" s="131"/>
      <c r="N29" s="131"/>
      <c r="O29" s="132" t="s">
        <v>154</v>
      </c>
      <c r="P29" s="132"/>
      <c r="Q29" s="132"/>
      <c r="R29" s="132"/>
      <c r="S29" s="132"/>
      <c r="T29" s="132"/>
      <c r="U29" s="58"/>
      <c r="V29" s="133"/>
      <c r="W29" s="134" t="s">
        <v>155</v>
      </c>
      <c r="X29" s="134"/>
      <c r="Y29" s="134"/>
      <c r="Z29" s="134"/>
      <c r="AA29" s="135" t="s">
        <v>70</v>
      </c>
      <c r="AB29" s="67" t="s">
        <v>70</v>
      </c>
      <c r="AC29" s="67"/>
      <c r="AD29" s="67"/>
      <c r="AE29" s="70"/>
      <c r="AF29" s="52"/>
      <c r="AG29" s="52"/>
      <c r="AH29" s="52"/>
    </row>
    <row r="30" customFormat="false" ht="24" hidden="false" customHeight="true" outlineLevel="0" collapsed="false">
      <c r="A30" s="61"/>
      <c r="B30" s="58" t="n">
        <v>19</v>
      </c>
      <c r="C30" s="110"/>
      <c r="D30" s="111"/>
      <c r="E30" s="58"/>
      <c r="F30" s="58"/>
      <c r="G30" s="136" t="n">
        <v>6</v>
      </c>
      <c r="H30" s="136"/>
      <c r="I30" s="137" t="n">
        <v>5</v>
      </c>
      <c r="J30" s="137"/>
      <c r="K30" s="137"/>
      <c r="L30" s="137"/>
      <c r="M30" s="138" t="n">
        <v>4</v>
      </c>
      <c r="N30" s="138"/>
      <c r="O30" s="139" t="n">
        <v>4</v>
      </c>
      <c r="P30" s="139"/>
      <c r="Q30" s="139"/>
      <c r="R30" s="140" t="n">
        <v>3</v>
      </c>
      <c r="S30" s="140"/>
      <c r="T30" s="140"/>
      <c r="U30" s="141"/>
      <c r="V30" s="141"/>
      <c r="W30" s="136" t="n">
        <v>3.5</v>
      </c>
      <c r="X30" s="136"/>
      <c r="Y30" s="142" t="n">
        <v>3</v>
      </c>
      <c r="Z30" s="142"/>
      <c r="AA30" s="67"/>
      <c r="AB30" s="67"/>
      <c r="AC30" s="67"/>
      <c r="AD30" s="67"/>
      <c r="AE30" s="70"/>
      <c r="AF30" s="52"/>
      <c r="AG30" s="52"/>
      <c r="AH30" s="52"/>
    </row>
    <row r="31" customFormat="false" ht="3" hidden="false" customHeight="true" outlineLevel="0" collapsed="false">
      <c r="A31" s="61"/>
      <c r="B31" s="58"/>
      <c r="C31" s="143"/>
      <c r="D31" s="144"/>
      <c r="E31" s="58"/>
      <c r="F31" s="58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58"/>
      <c r="V31" s="58"/>
      <c r="W31" s="146"/>
      <c r="X31" s="146"/>
      <c r="Y31" s="146"/>
      <c r="Z31" s="146"/>
      <c r="AA31" s="56"/>
      <c r="AB31" s="56"/>
      <c r="AC31" s="56"/>
      <c r="AD31" s="56"/>
      <c r="AE31" s="70"/>
      <c r="AF31" s="52"/>
      <c r="AG31" s="52"/>
      <c r="AH31" s="52"/>
    </row>
    <row r="32" customFormat="false" ht="11.1" hidden="false" customHeight="true" outlineLevel="0" collapsed="false">
      <c r="A32" s="61"/>
      <c r="B32" s="58"/>
      <c r="C32" s="147"/>
      <c r="D32" s="14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87"/>
      <c r="X32" s="58"/>
      <c r="Y32" s="58"/>
      <c r="Z32" s="58"/>
      <c r="AA32" s="56"/>
      <c r="AB32" s="56"/>
      <c r="AC32" s="56"/>
      <c r="AD32" s="56"/>
      <c r="AE32" s="70"/>
      <c r="AF32" s="52"/>
      <c r="AG32" s="52"/>
      <c r="AH32" s="52"/>
    </row>
    <row r="33" customFormat="false" ht="11.1" hidden="false" customHeight="true" outlineLevel="0" collapsed="false">
      <c r="A33" s="61"/>
      <c r="B33" s="58"/>
      <c r="C33" s="147"/>
      <c r="D33" s="148"/>
      <c r="E33" s="149"/>
      <c r="F33" s="149"/>
      <c r="G33" s="150"/>
      <c r="H33" s="150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149"/>
      <c r="X33" s="149"/>
      <c r="Y33" s="58"/>
      <c r="Z33" s="150" t="s">
        <v>156</v>
      </c>
      <c r="AA33" s="150"/>
      <c r="AB33" s="150"/>
      <c r="AC33" s="150"/>
      <c r="AD33" s="150"/>
      <c r="AE33" s="150"/>
      <c r="AF33" s="150"/>
      <c r="AG33" s="150"/>
      <c r="AH33" s="150"/>
    </row>
    <row r="34" customFormat="false" ht="14.1" hidden="false" customHeight="true" outlineLevel="0" collapsed="false">
      <c r="A34" s="61"/>
      <c r="B34" s="58"/>
      <c r="C34" s="147"/>
      <c r="D34" s="148"/>
      <c r="E34" s="149"/>
      <c r="F34" s="149"/>
      <c r="G34" s="150"/>
      <c r="H34" s="150"/>
      <c r="I34" s="58"/>
      <c r="J34" s="58"/>
      <c r="K34" s="58"/>
      <c r="L34" s="56"/>
      <c r="M34" s="56"/>
      <c r="N34" s="56"/>
      <c r="O34" s="56"/>
      <c r="P34" s="56"/>
      <c r="Q34" s="56"/>
      <c r="R34" s="56"/>
      <c r="S34" s="56"/>
      <c r="T34" s="56"/>
      <c r="U34" s="58"/>
      <c r="V34" s="58"/>
      <c r="W34" s="149"/>
      <c r="X34" s="149"/>
      <c r="Y34" s="58"/>
      <c r="Z34" s="150"/>
      <c r="AA34" s="150"/>
      <c r="AB34" s="150"/>
      <c r="AC34" s="150"/>
      <c r="AD34" s="150"/>
      <c r="AE34" s="150"/>
      <c r="AF34" s="150"/>
      <c r="AG34" s="150"/>
      <c r="AH34" s="150"/>
    </row>
    <row r="35" customFormat="false" ht="3" hidden="false" customHeight="true" outlineLevel="0" collapsed="false">
      <c r="A35" s="61"/>
      <c r="B35" s="58"/>
      <c r="C35" s="147"/>
      <c r="D35" s="148"/>
      <c r="E35" s="58"/>
      <c r="F35" s="58"/>
      <c r="G35" s="58"/>
      <c r="H35" s="58"/>
      <c r="I35" s="58"/>
      <c r="J35" s="58"/>
      <c r="K35" s="58"/>
      <c r="L35" s="151"/>
      <c r="M35" s="151"/>
      <c r="N35" s="151"/>
      <c r="O35" s="151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70"/>
      <c r="AF35" s="52"/>
      <c r="AG35" s="52"/>
      <c r="AH35" s="52"/>
    </row>
    <row r="36" customFormat="false" ht="14.1" hidden="false" customHeight="true" outlineLevel="0" collapsed="false">
      <c r="A36" s="61"/>
      <c r="B36" s="58"/>
      <c r="C36" s="147"/>
      <c r="D36" s="14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</row>
    <row r="37" customFormat="false" ht="10.5" hidden="false" customHeight="true" outlineLevel="0" collapsed="false">
      <c r="A37" s="61"/>
      <c r="B37" s="58"/>
      <c r="C37" s="147"/>
      <c r="D37" s="148"/>
      <c r="E37" s="58"/>
      <c r="F37" s="58"/>
      <c r="G37" s="58"/>
      <c r="H37" s="58"/>
      <c r="I37" s="58"/>
      <c r="J37" s="58"/>
      <c r="K37" s="58"/>
      <c r="L37" s="107"/>
      <c r="M37" s="107"/>
      <c r="N37" s="107"/>
      <c r="O37" s="107"/>
      <c r="P37" s="58"/>
      <c r="Q37" s="56"/>
      <c r="R37" s="56"/>
      <c r="S37" s="56"/>
      <c r="T37" s="56"/>
      <c r="U37" s="58"/>
      <c r="V37" s="107"/>
      <c r="W37" s="107"/>
      <c r="X37" s="107"/>
      <c r="Y37" s="107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12" hidden="false" customHeight="true" outlineLevel="0" collapsed="false">
      <c r="A38" s="61"/>
      <c r="B38" s="58"/>
      <c r="C38" s="147"/>
      <c r="D38" s="148"/>
      <c r="E38" s="58"/>
      <c r="F38" s="58"/>
      <c r="G38" s="58"/>
      <c r="H38" s="58"/>
      <c r="I38" s="58"/>
      <c r="J38" s="58"/>
      <c r="K38" s="58"/>
      <c r="L38" s="152"/>
      <c r="M38" s="153"/>
      <c r="N38" s="153"/>
      <c r="O38" s="154"/>
      <c r="P38" s="58"/>
      <c r="Q38" s="107"/>
      <c r="R38" s="107"/>
      <c r="S38" s="107"/>
      <c r="T38" s="107"/>
      <c r="U38" s="58"/>
      <c r="V38" s="122"/>
      <c r="W38" s="123"/>
      <c r="X38" s="123"/>
      <c r="Y38" s="124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2" hidden="false" customHeight="true" outlineLevel="0" collapsed="false">
      <c r="A39" s="61"/>
      <c r="B39" s="58"/>
      <c r="C39" s="147"/>
      <c r="D39" s="148"/>
      <c r="E39" s="58"/>
      <c r="F39" s="58"/>
      <c r="G39" s="58"/>
      <c r="H39" s="58"/>
      <c r="I39" s="58"/>
      <c r="J39" s="58"/>
      <c r="K39" s="58"/>
      <c r="L39" s="155" t="s">
        <v>157</v>
      </c>
      <c r="M39" s="155"/>
      <c r="N39" s="155"/>
      <c r="O39" s="156"/>
      <c r="P39" s="58"/>
      <c r="Q39" s="152"/>
      <c r="R39" s="153"/>
      <c r="S39" s="153"/>
      <c r="T39" s="154"/>
      <c r="U39" s="58"/>
      <c r="V39" s="157" t="s">
        <v>157</v>
      </c>
      <c r="W39" s="157"/>
      <c r="X39" s="157"/>
      <c r="Y39" s="157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2" hidden="false" customHeight="true" outlineLevel="0" collapsed="false">
      <c r="A40" s="61"/>
      <c r="B40" s="58"/>
      <c r="C40" s="147"/>
      <c r="D40" s="148"/>
      <c r="E40" s="58"/>
      <c r="F40" s="58"/>
      <c r="G40" s="58"/>
      <c r="H40" s="58"/>
      <c r="I40" s="58"/>
      <c r="J40" s="58"/>
      <c r="K40" s="58"/>
      <c r="L40" s="155"/>
      <c r="M40" s="155"/>
      <c r="N40" s="155"/>
      <c r="O40" s="158"/>
      <c r="P40" s="58"/>
      <c r="Q40" s="155" t="s">
        <v>158</v>
      </c>
      <c r="R40" s="155"/>
      <c r="S40" s="159"/>
      <c r="T40" s="160"/>
      <c r="U40" s="58"/>
      <c r="V40" s="157"/>
      <c r="W40" s="157"/>
      <c r="X40" s="157"/>
      <c r="Y40" s="157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2" hidden="false" customHeight="true" outlineLevel="0" collapsed="false">
      <c r="A41" s="61"/>
      <c r="B41" s="58"/>
      <c r="C41" s="147"/>
      <c r="D41" s="148"/>
      <c r="E41" s="58"/>
      <c r="F41" s="58"/>
      <c r="G41" s="58"/>
      <c r="H41" s="58"/>
      <c r="I41" s="58"/>
      <c r="J41" s="58"/>
      <c r="K41" s="58"/>
      <c r="L41" s="161" t="s">
        <v>159</v>
      </c>
      <c r="M41" s="161"/>
      <c r="N41" s="161"/>
      <c r="O41" s="162"/>
      <c r="P41" s="58"/>
      <c r="Q41" s="161" t="s">
        <v>160</v>
      </c>
      <c r="R41" s="161"/>
      <c r="S41" s="161"/>
      <c r="T41" s="163"/>
      <c r="U41" s="58"/>
      <c r="V41" s="164" t="s">
        <v>104</v>
      </c>
      <c r="W41" s="164"/>
      <c r="X41" s="164"/>
      <c r="Y41" s="164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12" hidden="false" customHeight="true" outlineLevel="0" collapsed="false">
      <c r="A42" s="61"/>
      <c r="B42" s="58"/>
      <c r="C42" s="147"/>
      <c r="D42" s="148"/>
      <c r="E42" s="58"/>
      <c r="F42" s="58"/>
      <c r="G42" s="58"/>
      <c r="H42" s="58"/>
      <c r="I42" s="58"/>
      <c r="J42" s="58"/>
      <c r="K42" s="58"/>
      <c r="L42" s="161"/>
      <c r="M42" s="161"/>
      <c r="N42" s="161"/>
      <c r="O42" s="165" t="s">
        <v>147</v>
      </c>
      <c r="P42" s="67"/>
      <c r="Q42" s="161"/>
      <c r="R42" s="161"/>
      <c r="S42" s="161"/>
      <c r="T42" s="166" t="s">
        <v>161</v>
      </c>
      <c r="U42" s="58"/>
      <c r="V42" s="167" t="n">
        <v>2</v>
      </c>
      <c r="W42" s="167"/>
      <c r="X42" s="167"/>
      <c r="Y42" s="167"/>
      <c r="Z42" s="58"/>
      <c r="AA42" s="58"/>
      <c r="AB42" s="168" t="s">
        <v>162</v>
      </c>
      <c r="AC42" s="168"/>
      <c r="AD42" s="168"/>
      <c r="AE42" s="168"/>
      <c r="AF42" s="168"/>
      <c r="AG42" s="168"/>
      <c r="AH42" s="168"/>
    </row>
    <row r="43" customFormat="false" ht="3" hidden="false" customHeight="true" outlineLevel="0" collapsed="false">
      <c r="A43" s="61"/>
      <c r="B43" s="58"/>
      <c r="C43" s="147"/>
      <c r="D43" s="148"/>
      <c r="E43" s="58"/>
      <c r="F43" s="58"/>
      <c r="G43" s="58"/>
      <c r="H43" s="58"/>
      <c r="I43" s="58"/>
      <c r="J43" s="58"/>
      <c r="K43" s="58"/>
      <c r="L43" s="146"/>
      <c r="M43" s="146"/>
      <c r="N43" s="146"/>
      <c r="O43" s="146"/>
      <c r="P43" s="67"/>
      <c r="Q43" s="146"/>
      <c r="R43" s="146"/>
      <c r="S43" s="146"/>
      <c r="T43" s="146"/>
      <c r="U43" s="58"/>
      <c r="V43" s="146"/>
      <c r="W43" s="146"/>
      <c r="X43" s="146"/>
      <c r="Y43" s="146"/>
      <c r="Z43" s="58"/>
      <c r="AA43" s="58"/>
      <c r="AB43" s="168"/>
      <c r="AC43" s="168"/>
      <c r="AD43" s="168"/>
      <c r="AE43" s="168"/>
      <c r="AF43" s="168"/>
      <c r="AG43" s="168"/>
      <c r="AH43" s="168"/>
    </row>
    <row r="44" customFormat="false" ht="41.25" hidden="false" customHeight="true" outlineLevel="0" collapsed="false">
      <c r="A44" s="61"/>
      <c r="B44" s="58"/>
      <c r="C44" s="147"/>
      <c r="D44" s="148"/>
      <c r="E44" s="58"/>
      <c r="F44" s="58"/>
      <c r="G44" s="169" t="s">
        <v>163</v>
      </c>
      <c r="H44" s="58"/>
      <c r="I44" s="58"/>
      <c r="J44" s="58"/>
      <c r="K44" s="58"/>
      <c r="L44" s="56"/>
      <c r="M44" s="56"/>
      <c r="N44" s="56"/>
      <c r="O44" s="58"/>
      <c r="P44" s="6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168"/>
      <c r="AC44" s="168"/>
      <c r="AD44" s="168"/>
      <c r="AE44" s="168"/>
      <c r="AF44" s="168"/>
      <c r="AG44" s="168"/>
      <c r="AH44" s="168"/>
    </row>
    <row r="45" customFormat="false" ht="14.1" hidden="false" customHeight="true" outlineLevel="0" collapsed="false">
      <c r="A45" s="61"/>
      <c r="B45" s="93" t="s">
        <v>149</v>
      </c>
      <c r="C45" s="93"/>
      <c r="D45" s="170"/>
      <c r="E45" s="171" t="s">
        <v>164</v>
      </c>
      <c r="F45" s="171"/>
      <c r="G45" s="56"/>
      <c r="H45" s="172"/>
      <c r="I45" s="56"/>
      <c r="J45" s="56"/>
      <c r="K45" s="58"/>
      <c r="L45" s="58"/>
      <c r="M45" s="56"/>
      <c r="N45" s="67"/>
      <c r="O45" s="67"/>
      <c r="P45" s="58"/>
      <c r="Q45" s="58"/>
      <c r="R45" s="58"/>
      <c r="S45" s="58"/>
      <c r="T45" s="67"/>
      <c r="U45" s="58"/>
      <c r="V45" s="58"/>
      <c r="W45" s="67"/>
      <c r="X45" s="58"/>
      <c r="Y45" s="58"/>
      <c r="Z45" s="58"/>
      <c r="AA45" s="58"/>
      <c r="AB45" s="168"/>
      <c r="AC45" s="168"/>
      <c r="AD45" s="168"/>
      <c r="AE45" s="168"/>
      <c r="AF45" s="168"/>
      <c r="AG45" s="168"/>
      <c r="AH45" s="168"/>
    </row>
    <row r="46" customFormat="false" ht="24" hidden="false" customHeight="true" outlineLevel="0" collapsed="false">
      <c r="A46" s="61"/>
      <c r="B46" s="58" t="n">
        <v>20</v>
      </c>
      <c r="C46" s="95"/>
      <c r="D46" s="96"/>
      <c r="E46" s="58"/>
      <c r="F46" s="58"/>
      <c r="G46" s="56"/>
      <c r="H46" s="97" t="s">
        <v>165</v>
      </c>
      <c r="I46" s="56"/>
      <c r="J46" s="56"/>
      <c r="K46" s="58"/>
      <c r="L46" s="58"/>
      <c r="M46" s="56"/>
      <c r="N46" s="67"/>
      <c r="O46" s="67"/>
      <c r="P46" s="56"/>
      <c r="Q46" s="58"/>
      <c r="R46" s="58"/>
      <c r="S46" s="58"/>
      <c r="T46" s="56"/>
      <c r="U46" s="58"/>
      <c r="V46" s="58"/>
      <c r="W46" s="58"/>
      <c r="X46" s="58"/>
      <c r="Y46" s="58"/>
      <c r="Z46" s="58"/>
      <c r="AA46" s="58"/>
      <c r="AB46" s="168"/>
      <c r="AC46" s="168"/>
      <c r="AD46" s="168"/>
      <c r="AE46" s="168"/>
      <c r="AF46" s="168"/>
      <c r="AG46" s="168"/>
      <c r="AH46" s="168"/>
    </row>
    <row r="47" customFormat="false" ht="12" hidden="false" customHeight="true" outlineLevel="0" collapsed="false">
      <c r="A47" s="61"/>
      <c r="B47" s="56" t="n">
        <v>19</v>
      </c>
      <c r="C47" s="102"/>
      <c r="D47" s="103"/>
      <c r="E47" s="58"/>
      <c r="F47" s="58"/>
      <c r="G47" s="58"/>
      <c r="H47" s="173"/>
      <c r="I47" s="56"/>
      <c r="J47" s="56"/>
      <c r="K47" s="58"/>
      <c r="L47" s="58"/>
      <c r="M47" s="56"/>
      <c r="N47" s="67"/>
      <c r="O47" s="67"/>
      <c r="P47" s="56"/>
      <c r="Q47" s="58"/>
      <c r="R47" s="58"/>
      <c r="S47" s="58"/>
      <c r="T47" s="56"/>
      <c r="U47" s="67"/>
      <c r="V47" s="67"/>
      <c r="W47" s="67"/>
      <c r="X47" s="67"/>
      <c r="Y47" s="67"/>
      <c r="Z47" s="67"/>
      <c r="AA47" s="58"/>
      <c r="AB47" s="168"/>
      <c r="AC47" s="168"/>
      <c r="AD47" s="168"/>
      <c r="AE47" s="168"/>
      <c r="AF47" s="168"/>
      <c r="AG47" s="168"/>
      <c r="AH47" s="168"/>
    </row>
    <row r="48" customFormat="false" ht="12" hidden="false" customHeight="true" outlineLevel="0" collapsed="false">
      <c r="A48" s="61"/>
      <c r="B48" s="56"/>
      <c r="C48" s="110"/>
      <c r="D48" s="111"/>
      <c r="E48" s="58"/>
      <c r="F48" s="58"/>
      <c r="G48" s="172"/>
      <c r="H48" s="174"/>
      <c r="I48" s="56"/>
      <c r="J48" s="56"/>
      <c r="K48" s="152"/>
      <c r="L48" s="153"/>
      <c r="M48" s="153"/>
      <c r="N48" s="153"/>
      <c r="O48" s="153"/>
      <c r="P48" s="153"/>
      <c r="Q48" s="153"/>
      <c r="R48" s="154"/>
      <c r="S48" s="58"/>
      <c r="T48" s="56"/>
      <c r="U48" s="67"/>
      <c r="V48" s="67"/>
      <c r="W48" s="67"/>
      <c r="X48" s="67"/>
      <c r="Y48" s="67"/>
      <c r="Z48" s="67"/>
      <c r="AA48" s="58"/>
      <c r="AB48" s="67"/>
      <c r="AC48" s="56"/>
      <c r="AD48" s="56"/>
      <c r="AE48" s="70"/>
      <c r="AF48" s="52"/>
      <c r="AG48" s="52"/>
      <c r="AH48" s="52"/>
    </row>
    <row r="49" customFormat="false" ht="12" hidden="false" customHeight="true" outlineLevel="0" collapsed="false">
      <c r="A49" s="61"/>
      <c r="B49" s="56" t="n">
        <v>18</v>
      </c>
      <c r="C49" s="102"/>
      <c r="D49" s="103"/>
      <c r="E49" s="58"/>
      <c r="F49" s="87" t="n">
        <v>13</v>
      </c>
      <c r="G49" s="175" t="s">
        <v>165</v>
      </c>
      <c r="H49" s="176" t="s">
        <v>166</v>
      </c>
      <c r="I49" s="177" t="s">
        <v>70</v>
      </c>
      <c r="J49" s="178" t="s">
        <v>70</v>
      </c>
      <c r="K49" s="179" t="s">
        <v>167</v>
      </c>
      <c r="L49" s="179"/>
      <c r="M49" s="179"/>
      <c r="N49" s="179"/>
      <c r="O49" s="179"/>
      <c r="P49" s="179"/>
      <c r="Q49" s="179"/>
      <c r="R49" s="179"/>
      <c r="S49" s="180"/>
      <c r="T49" s="56"/>
      <c r="U49" s="67"/>
      <c r="V49" s="67"/>
      <c r="W49" s="67"/>
      <c r="X49" s="56"/>
      <c r="Y49" s="56"/>
      <c r="Z49" s="56"/>
      <c r="AA49" s="56"/>
      <c r="AB49" s="67"/>
      <c r="AC49" s="56"/>
      <c r="AD49" s="56"/>
      <c r="AE49" s="70"/>
      <c r="AF49" s="52"/>
      <c r="AG49" s="52"/>
      <c r="AH49" s="52"/>
    </row>
    <row r="50" customFormat="false" ht="12" hidden="false" customHeight="true" outlineLevel="0" collapsed="false">
      <c r="A50" s="61"/>
      <c r="B50" s="56"/>
      <c r="C50" s="110"/>
      <c r="D50" s="111"/>
      <c r="E50" s="58"/>
      <c r="F50" s="87"/>
      <c r="G50" s="104"/>
      <c r="H50" s="181"/>
      <c r="I50" s="177"/>
      <c r="J50" s="178"/>
      <c r="K50" s="179"/>
      <c r="L50" s="179"/>
      <c r="M50" s="179"/>
      <c r="N50" s="179"/>
      <c r="O50" s="179"/>
      <c r="P50" s="179"/>
      <c r="Q50" s="179"/>
      <c r="R50" s="179"/>
      <c r="S50" s="58"/>
      <c r="T50" s="182"/>
      <c r="U50" s="183"/>
      <c r="V50" s="184"/>
      <c r="W50" s="185"/>
      <c r="X50" s="56"/>
      <c r="Y50" s="56"/>
      <c r="Z50" s="56"/>
      <c r="AA50" s="56"/>
      <c r="AB50" s="67"/>
      <c r="AC50" s="56"/>
      <c r="AD50" s="56"/>
      <c r="AE50" s="70"/>
      <c r="AF50" s="52"/>
      <c r="AG50" s="52"/>
      <c r="AH50" s="52"/>
    </row>
    <row r="51" customFormat="false" ht="12" hidden="false" customHeight="true" outlineLevel="0" collapsed="false">
      <c r="A51" s="61"/>
      <c r="B51" s="56" t="n">
        <v>17</v>
      </c>
      <c r="C51" s="102"/>
      <c r="D51" s="103"/>
      <c r="E51" s="58"/>
      <c r="F51" s="87" t="n">
        <v>12</v>
      </c>
      <c r="G51" s="186" t="s">
        <v>168</v>
      </c>
      <c r="H51" s="186"/>
      <c r="I51" s="187" t="s">
        <v>70</v>
      </c>
      <c r="J51" s="187"/>
      <c r="K51" s="188" t="s">
        <v>169</v>
      </c>
      <c r="L51" s="188"/>
      <c r="M51" s="188"/>
      <c r="N51" s="188"/>
      <c r="O51" s="188"/>
      <c r="P51" s="188"/>
      <c r="Q51" s="188"/>
      <c r="R51" s="188"/>
      <c r="S51" s="189"/>
      <c r="T51" s="190" t="s">
        <v>170</v>
      </c>
      <c r="U51" s="190"/>
      <c r="V51" s="82" t="s">
        <v>170</v>
      </c>
      <c r="W51" s="82"/>
      <c r="X51" s="191"/>
      <c r="Y51" s="191"/>
      <c r="Z51" s="191"/>
      <c r="AA51" s="56"/>
      <c r="AB51" s="67"/>
      <c r="AC51" s="191"/>
      <c r="AD51" s="191"/>
      <c r="AE51" s="70"/>
      <c r="AF51" s="52"/>
      <c r="AG51" s="52"/>
      <c r="AH51" s="52"/>
    </row>
    <row r="52" customFormat="false" ht="11.25" hidden="false" customHeight="true" outlineLevel="0" collapsed="false">
      <c r="A52" s="61"/>
      <c r="B52" s="56"/>
      <c r="C52" s="110"/>
      <c r="D52" s="111"/>
      <c r="E52" s="58"/>
      <c r="F52" s="87"/>
      <c r="G52" s="192" t="s">
        <v>171</v>
      </c>
      <c r="H52" s="193"/>
      <c r="I52" s="194"/>
      <c r="J52" s="187"/>
      <c r="K52" s="188"/>
      <c r="L52" s="188"/>
      <c r="M52" s="188"/>
      <c r="N52" s="188"/>
      <c r="O52" s="188"/>
      <c r="P52" s="188"/>
      <c r="Q52" s="188"/>
      <c r="R52" s="188"/>
      <c r="S52" s="189"/>
      <c r="T52" s="190"/>
      <c r="U52" s="190"/>
      <c r="V52" s="82"/>
      <c r="W52" s="82"/>
      <c r="X52" s="191"/>
      <c r="Y52" s="191"/>
      <c r="Z52" s="195"/>
      <c r="AA52" s="196"/>
      <c r="AB52" s="197"/>
      <c r="AC52" s="191"/>
      <c r="AD52" s="191"/>
      <c r="AE52" s="70"/>
      <c r="AF52" s="52"/>
      <c r="AG52" s="52"/>
      <c r="AH52" s="52"/>
    </row>
    <row r="53" customFormat="false" ht="13.5" hidden="false" customHeight="true" outlineLevel="0" collapsed="false">
      <c r="A53" s="61"/>
      <c r="B53" s="58" t="n">
        <v>16</v>
      </c>
      <c r="C53" s="102"/>
      <c r="D53" s="103"/>
      <c r="E53" s="58"/>
      <c r="F53" s="87" t="n">
        <v>11</v>
      </c>
      <c r="G53" s="198" t="s">
        <v>166</v>
      </c>
      <c r="H53" s="199"/>
      <c r="I53" s="67"/>
      <c r="J53" s="200"/>
      <c r="K53" s="201" t="s">
        <v>172</v>
      </c>
      <c r="L53" s="201"/>
      <c r="M53" s="201"/>
      <c r="N53" s="201"/>
      <c r="O53" s="202" t="s">
        <v>173</v>
      </c>
      <c r="P53" s="202"/>
      <c r="Q53" s="202"/>
      <c r="R53" s="202"/>
      <c r="S53" s="203"/>
      <c r="T53" s="188" t="s">
        <v>174</v>
      </c>
      <c r="U53" s="188"/>
      <c r="V53" s="188"/>
      <c r="W53" s="188"/>
      <c r="X53" s="204" t="s">
        <v>70</v>
      </c>
      <c r="Y53" s="204"/>
      <c r="Z53" s="205"/>
      <c r="AA53" s="206" t="s">
        <v>175</v>
      </c>
      <c r="AB53" s="207"/>
      <c r="AC53" s="208"/>
      <c r="AD53" s="55"/>
      <c r="AE53" s="70"/>
      <c r="AF53" s="52"/>
      <c r="AG53" s="52"/>
      <c r="AH53" s="52"/>
    </row>
    <row r="54" customFormat="false" ht="12" hidden="false" customHeight="true" outlineLevel="0" collapsed="false">
      <c r="A54" s="61"/>
      <c r="B54" s="58"/>
      <c r="C54" s="110"/>
      <c r="D54" s="111"/>
      <c r="E54" s="58"/>
      <c r="F54" s="87"/>
      <c r="G54" s="209"/>
      <c r="H54" s="199"/>
      <c r="I54" s="67"/>
      <c r="J54" s="200"/>
      <c r="K54" s="210"/>
      <c r="L54" s="211"/>
      <c r="M54" s="211"/>
      <c r="N54" s="212"/>
      <c r="O54" s="213"/>
      <c r="P54" s="211"/>
      <c r="Q54" s="211"/>
      <c r="R54" s="214"/>
      <c r="S54" s="203"/>
      <c r="T54" s="188"/>
      <c r="U54" s="188"/>
      <c r="V54" s="188"/>
      <c r="W54" s="188"/>
      <c r="X54" s="204"/>
      <c r="Y54" s="215"/>
      <c r="Z54" s="216"/>
      <c r="AA54" s="217" t="s">
        <v>176</v>
      </c>
      <c r="AB54" s="218"/>
      <c r="AC54" s="208"/>
      <c r="AD54" s="55"/>
      <c r="AE54" s="70"/>
      <c r="AF54" s="52"/>
      <c r="AG54" s="52"/>
      <c r="AH54" s="52"/>
    </row>
    <row r="55" customFormat="false" ht="24" hidden="false" customHeight="true" outlineLevel="0" collapsed="false">
      <c r="A55" s="61"/>
      <c r="B55" s="58" t="n">
        <v>15</v>
      </c>
      <c r="C55" s="110"/>
      <c r="D55" s="111"/>
      <c r="E55" s="58"/>
      <c r="F55" s="87" t="n">
        <v>10</v>
      </c>
      <c r="G55" s="219" t="n">
        <v>8</v>
      </c>
      <c r="H55" s="220" t="n">
        <v>6</v>
      </c>
      <c r="I55" s="221"/>
      <c r="J55" s="222"/>
      <c r="K55" s="223" t="n">
        <v>8</v>
      </c>
      <c r="L55" s="224" t="n">
        <v>6</v>
      </c>
      <c r="M55" s="225" t="n">
        <v>4</v>
      </c>
      <c r="N55" s="225"/>
      <c r="O55" s="226"/>
      <c r="P55" s="227" t="n">
        <v>4</v>
      </c>
      <c r="Q55" s="227"/>
      <c r="R55" s="227"/>
      <c r="S55" s="141"/>
      <c r="T55" s="228" t="n">
        <v>3</v>
      </c>
      <c r="U55" s="228"/>
      <c r="V55" s="229" t="n">
        <v>2</v>
      </c>
      <c r="W55" s="229"/>
      <c r="X55" s="221"/>
      <c r="Y55" s="221"/>
      <c r="Z55" s="222"/>
      <c r="AA55" s="230" t="n">
        <v>2</v>
      </c>
      <c r="AB55" s="231" t="n">
        <v>1</v>
      </c>
      <c r="AC55" s="67"/>
      <c r="AD55" s="168"/>
      <c r="AE55" s="70"/>
      <c r="AF55" s="52"/>
      <c r="AG55" s="52"/>
      <c r="AH55" s="52"/>
    </row>
    <row r="56" customFormat="false" ht="3" hidden="false" customHeight="true" outlineLevel="0" collapsed="false">
      <c r="A56" s="61"/>
      <c r="B56" s="58"/>
      <c r="C56" s="143"/>
      <c r="D56" s="144"/>
      <c r="E56" s="58"/>
      <c r="F56" s="87"/>
      <c r="G56" s="148"/>
      <c r="H56" s="146"/>
      <c r="I56" s="56"/>
      <c r="J56" s="56"/>
      <c r="K56" s="232"/>
      <c r="L56" s="232"/>
      <c r="M56" s="146"/>
      <c r="N56" s="146"/>
      <c r="O56" s="146"/>
      <c r="P56" s="146"/>
      <c r="Q56" s="146"/>
      <c r="R56" s="146"/>
      <c r="S56" s="233"/>
      <c r="T56" s="146"/>
      <c r="U56" s="146"/>
      <c r="V56" s="146"/>
      <c r="W56" s="146"/>
      <c r="X56" s="56"/>
      <c r="Y56" s="56"/>
      <c r="Z56" s="56"/>
      <c r="AA56" s="146"/>
      <c r="AB56" s="146"/>
      <c r="AC56" s="56"/>
      <c r="AD56" s="56"/>
      <c r="AE56" s="70"/>
      <c r="AF56" s="52"/>
      <c r="AG56" s="52"/>
      <c r="AH56" s="52"/>
    </row>
    <row r="57" customFormat="false" ht="14.1" hidden="false" customHeight="true" outlineLevel="0" collapsed="false">
      <c r="A57" s="61"/>
      <c r="B57" s="58"/>
      <c r="C57" s="147"/>
      <c r="D57" s="148"/>
      <c r="E57" s="58"/>
      <c r="F57" s="87"/>
      <c r="G57" s="232"/>
      <c r="H57" s="56"/>
      <c r="I57" s="58"/>
      <c r="J57" s="58"/>
      <c r="K57" s="232"/>
      <c r="L57" s="232"/>
      <c r="M57" s="58"/>
      <c r="N57" s="67"/>
      <c r="O57" s="151"/>
      <c r="P57" s="58"/>
      <c r="Q57" s="58"/>
      <c r="R57" s="58"/>
      <c r="S57" s="58"/>
      <c r="T57" s="58"/>
      <c r="U57" s="58"/>
      <c r="V57" s="56"/>
      <c r="W57" s="58"/>
      <c r="X57" s="58"/>
      <c r="Y57" s="58"/>
      <c r="Z57" s="58"/>
      <c r="AA57" s="58"/>
      <c r="AB57" s="58"/>
      <c r="AC57" s="58"/>
      <c r="AD57" s="58"/>
      <c r="AE57" s="70"/>
      <c r="AF57" s="52"/>
      <c r="AG57" s="52"/>
      <c r="AH57" s="52"/>
    </row>
    <row r="58" customFormat="false" ht="8.1" hidden="false" customHeight="true" outlineLevel="0" collapsed="false">
      <c r="A58" s="61"/>
      <c r="B58" s="58"/>
      <c r="C58" s="147"/>
      <c r="D58" s="148"/>
      <c r="E58" s="58"/>
      <c r="F58" s="87"/>
      <c r="G58" s="232"/>
      <c r="H58" s="58"/>
      <c r="I58" s="58"/>
      <c r="J58" s="58"/>
      <c r="K58" s="232"/>
      <c r="L58" s="232"/>
      <c r="M58" s="58"/>
      <c r="N58" s="67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70"/>
      <c r="AF58" s="52"/>
      <c r="AG58" s="52"/>
      <c r="AH58" s="52"/>
    </row>
    <row r="59" customFormat="false" ht="12" hidden="false" customHeight="true" outlineLevel="0" collapsed="false">
      <c r="A59" s="61"/>
      <c r="B59" s="58"/>
      <c r="C59" s="147"/>
      <c r="D59" s="148"/>
      <c r="E59" s="58"/>
      <c r="F59" s="87"/>
      <c r="G59" s="232"/>
      <c r="H59" s="58"/>
      <c r="I59" s="58"/>
      <c r="J59" s="58"/>
      <c r="K59" s="232"/>
      <c r="L59" s="232"/>
      <c r="M59" s="148"/>
      <c r="N59" s="56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70"/>
      <c r="AF59" s="52"/>
      <c r="AG59" s="52"/>
      <c r="AH59" s="52"/>
    </row>
    <row r="60" customFormat="false" ht="14.25" hidden="false" customHeight="true" outlineLevel="0" collapsed="false">
      <c r="A60" s="61"/>
      <c r="B60" s="58"/>
      <c r="C60" s="234"/>
      <c r="D60" s="170"/>
      <c r="E60" s="58"/>
      <c r="F60" s="87"/>
      <c r="G60" s="232"/>
      <c r="H60" s="58"/>
      <c r="I60" s="56"/>
      <c r="J60" s="147"/>
      <c r="K60" s="232"/>
      <c r="L60" s="148"/>
      <c r="M60" s="148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8"/>
      <c r="Z60" s="58"/>
      <c r="AA60" s="58"/>
      <c r="AB60" s="58"/>
      <c r="AC60" s="58"/>
      <c r="AD60" s="58"/>
      <c r="AE60" s="70"/>
      <c r="AF60" s="52"/>
      <c r="AG60" s="52"/>
      <c r="AH60" s="52"/>
    </row>
    <row r="61" customFormat="false" ht="13.5" hidden="false" customHeight="true" outlineLevel="0" collapsed="false">
      <c r="A61" s="61"/>
      <c r="B61" s="58"/>
      <c r="C61" s="107"/>
      <c r="D61" s="107"/>
      <c r="E61" s="58"/>
      <c r="F61" s="87"/>
      <c r="G61" s="64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6"/>
      <c r="Z61" s="56"/>
      <c r="AA61" s="64"/>
      <c r="AB61" s="65"/>
      <c r="AC61" s="65"/>
      <c r="AD61" s="65"/>
      <c r="AE61" s="65"/>
      <c r="AF61" s="66"/>
      <c r="AG61" s="70"/>
      <c r="AH61" s="52"/>
    </row>
    <row r="62" customFormat="false" ht="27" hidden="false" customHeight="true" outlineLevel="0" collapsed="false">
      <c r="A62" s="61"/>
      <c r="B62" s="58" t="n">
        <v>15</v>
      </c>
      <c r="C62" s="95"/>
      <c r="D62" s="96"/>
      <c r="E62" s="58"/>
      <c r="F62" s="87" t="n">
        <v>10</v>
      </c>
      <c r="G62" s="232"/>
      <c r="H62" s="58"/>
      <c r="I62" s="107"/>
      <c r="J62" s="234"/>
      <c r="K62" s="232"/>
      <c r="L62" s="148"/>
      <c r="M62" s="235"/>
      <c r="N62" s="236"/>
      <c r="O62" s="237"/>
      <c r="P62" s="237"/>
      <c r="Q62" s="236"/>
      <c r="R62" s="236"/>
      <c r="S62" s="236"/>
      <c r="T62" s="236"/>
      <c r="U62" s="236"/>
      <c r="V62" s="238" t="s">
        <v>177</v>
      </c>
      <c r="W62" s="238"/>
      <c r="X62" s="238"/>
      <c r="Y62" s="238"/>
      <c r="Z62" s="239"/>
      <c r="AA62" s="240" t="s">
        <v>178</v>
      </c>
      <c r="AB62" s="240"/>
      <c r="AC62" s="240"/>
      <c r="AD62" s="240"/>
      <c r="AE62" s="240"/>
      <c r="AF62" s="240"/>
      <c r="AG62" s="70"/>
      <c r="AH62" s="52"/>
    </row>
    <row r="63" customFormat="false" ht="21.95" hidden="false" customHeight="true" outlineLevel="0" collapsed="false">
      <c r="A63" s="61"/>
      <c r="B63" s="58" t="n">
        <v>14</v>
      </c>
      <c r="C63" s="95"/>
      <c r="D63" s="96"/>
      <c r="E63" s="58"/>
      <c r="F63" s="87" t="n">
        <v>9</v>
      </c>
      <c r="G63" s="241"/>
      <c r="H63" s="242"/>
      <c r="I63" s="243"/>
      <c r="J63" s="243"/>
      <c r="K63" s="244"/>
      <c r="L63" s="245"/>
      <c r="M63" s="243"/>
      <c r="N63" s="243"/>
      <c r="O63" s="243"/>
      <c r="P63" s="243"/>
      <c r="Q63" s="243"/>
      <c r="R63" s="243"/>
      <c r="S63" s="243"/>
      <c r="T63" s="243"/>
      <c r="U63" s="243"/>
      <c r="V63" s="246"/>
      <c r="W63" s="246"/>
      <c r="X63" s="246"/>
      <c r="Y63" s="247"/>
      <c r="Z63" s="248" t="s">
        <v>179</v>
      </c>
      <c r="AA63" s="240"/>
      <c r="AB63" s="240"/>
      <c r="AC63" s="240"/>
      <c r="AD63" s="240"/>
      <c r="AE63" s="240"/>
      <c r="AF63" s="240"/>
      <c r="AG63" s="70"/>
      <c r="AH63" s="52"/>
    </row>
    <row r="64" customFormat="false" ht="21.95" hidden="false" customHeight="true" outlineLevel="0" collapsed="false">
      <c r="A64" s="61"/>
      <c r="B64" s="58"/>
      <c r="C64" s="110"/>
      <c r="D64" s="111"/>
      <c r="E64" s="58"/>
      <c r="F64" s="87" t="n">
        <v>8</v>
      </c>
      <c r="G64" s="249"/>
      <c r="H64" s="250"/>
      <c r="I64" s="251"/>
      <c r="J64" s="251"/>
      <c r="K64" s="252"/>
      <c r="L64" s="253" t="n">
        <v>6</v>
      </c>
      <c r="M64" s="251"/>
      <c r="N64" s="251" t="s">
        <v>180</v>
      </c>
      <c r="O64" s="251"/>
      <c r="P64" s="251"/>
      <c r="Q64" s="251"/>
      <c r="R64" s="251"/>
      <c r="S64" s="251"/>
      <c r="T64" s="251"/>
      <c r="U64" s="251"/>
      <c r="V64" s="254"/>
      <c r="W64" s="254"/>
      <c r="X64" s="254"/>
      <c r="Y64" s="255"/>
      <c r="Z64" s="248"/>
      <c r="AA64" s="240"/>
      <c r="AB64" s="240"/>
      <c r="AC64" s="240"/>
      <c r="AD64" s="240"/>
      <c r="AE64" s="240"/>
      <c r="AF64" s="240"/>
      <c r="AG64" s="70"/>
      <c r="AH64" s="52"/>
    </row>
    <row r="65" customFormat="false" ht="3" hidden="false" customHeight="true" outlineLevel="0" collapsed="false">
      <c r="A65" s="61"/>
      <c r="B65" s="58"/>
      <c r="C65" s="110"/>
      <c r="D65" s="111"/>
      <c r="E65" s="58"/>
      <c r="F65" s="87"/>
      <c r="G65" s="249"/>
      <c r="H65" s="256"/>
      <c r="I65" s="251"/>
      <c r="J65" s="251"/>
      <c r="K65" s="257"/>
      <c r="L65" s="258"/>
      <c r="M65" s="251"/>
      <c r="N65" s="251"/>
      <c r="O65" s="251"/>
      <c r="P65" s="251"/>
      <c r="Q65" s="251"/>
      <c r="R65" s="251"/>
      <c r="S65" s="251"/>
      <c r="T65" s="251"/>
      <c r="U65" s="251"/>
      <c r="V65" s="254"/>
      <c r="W65" s="254"/>
      <c r="X65" s="254"/>
      <c r="Y65" s="255"/>
      <c r="Z65" s="248"/>
      <c r="AA65" s="259"/>
      <c r="AB65" s="260" t="s">
        <v>181</v>
      </c>
      <c r="AC65" s="260"/>
      <c r="AD65" s="260"/>
      <c r="AE65" s="260"/>
      <c r="AF65" s="261"/>
      <c r="AG65" s="70"/>
      <c r="AH65" s="52"/>
    </row>
    <row r="66" customFormat="false" ht="21.95" hidden="false" customHeight="true" outlineLevel="0" collapsed="false">
      <c r="A66" s="61"/>
      <c r="B66" s="58"/>
      <c r="C66" s="110"/>
      <c r="D66" s="111"/>
      <c r="E66" s="58"/>
      <c r="F66" s="87" t="n">
        <v>7</v>
      </c>
      <c r="G66" s="249"/>
      <c r="H66" s="251"/>
      <c r="I66" s="262"/>
      <c r="J66" s="262"/>
      <c r="K66" s="249"/>
      <c r="L66" s="251"/>
      <c r="M66" s="262"/>
      <c r="N66" s="263" t="s">
        <v>182</v>
      </c>
      <c r="O66" s="263"/>
      <c r="P66" s="263"/>
      <c r="Q66" s="263"/>
      <c r="R66" s="263"/>
      <c r="S66" s="263"/>
      <c r="T66" s="263"/>
      <c r="U66" s="263"/>
      <c r="V66" s="264"/>
      <c r="W66" s="264"/>
      <c r="X66" s="264"/>
      <c r="Y66" s="265"/>
      <c r="Z66" s="248"/>
      <c r="AA66" s="266"/>
      <c r="AB66" s="260"/>
      <c r="AC66" s="260"/>
      <c r="AD66" s="260"/>
      <c r="AE66" s="260"/>
      <c r="AF66" s="267"/>
      <c r="AG66" s="70"/>
      <c r="AH66" s="52"/>
    </row>
    <row r="67" customFormat="false" ht="21.95" hidden="false" customHeight="true" outlineLevel="0" collapsed="false">
      <c r="A67" s="61"/>
      <c r="B67" s="58" t="n">
        <v>11</v>
      </c>
      <c r="C67" s="110"/>
      <c r="D67" s="111"/>
      <c r="E67" s="58"/>
      <c r="F67" s="87" t="n">
        <v>6</v>
      </c>
      <c r="G67" s="268" t="n">
        <v>8</v>
      </c>
      <c r="H67" s="262"/>
      <c r="I67" s="262"/>
      <c r="J67" s="262"/>
      <c r="K67" s="268" t="n">
        <v>8</v>
      </c>
      <c r="L67" s="251"/>
      <c r="M67" s="262"/>
      <c r="N67" s="262"/>
      <c r="O67" s="269" t="s">
        <v>183</v>
      </c>
      <c r="P67" s="269"/>
      <c r="Q67" s="269"/>
      <c r="R67" s="269"/>
      <c r="S67" s="269"/>
      <c r="T67" s="269"/>
      <c r="U67" s="270"/>
      <c r="V67" s="271"/>
      <c r="W67" s="272"/>
      <c r="X67" s="272"/>
      <c r="Y67" s="273"/>
      <c r="Z67" s="248"/>
      <c r="AA67" s="274"/>
      <c r="AB67" s="260"/>
      <c r="AC67" s="260"/>
      <c r="AD67" s="260"/>
      <c r="AE67" s="260"/>
      <c r="AF67" s="275"/>
      <c r="AG67" s="70"/>
      <c r="AH67" s="52"/>
    </row>
    <row r="68" customFormat="false" ht="3" hidden="false" customHeight="true" outlineLevel="0" collapsed="false">
      <c r="A68" s="61"/>
      <c r="B68" s="58"/>
      <c r="C68" s="110"/>
      <c r="D68" s="111"/>
      <c r="E68" s="58"/>
      <c r="F68" s="87"/>
      <c r="G68" s="258"/>
      <c r="H68" s="262"/>
      <c r="I68" s="262"/>
      <c r="J68" s="262"/>
      <c r="K68" s="258"/>
      <c r="L68" s="251"/>
      <c r="M68" s="262"/>
      <c r="N68" s="276"/>
      <c r="O68" s="269"/>
      <c r="P68" s="269"/>
      <c r="Q68" s="269"/>
      <c r="R68" s="269"/>
      <c r="S68" s="269"/>
      <c r="T68" s="269"/>
      <c r="U68" s="277"/>
      <c r="V68" s="278"/>
      <c r="W68" s="254"/>
      <c r="X68" s="254"/>
      <c r="Y68" s="255"/>
      <c r="Z68" s="248"/>
      <c r="AA68" s="279"/>
      <c r="AB68" s="280"/>
      <c r="AC68" s="280"/>
      <c r="AD68" s="280"/>
      <c r="AE68" s="280"/>
      <c r="AF68" s="261"/>
      <c r="AG68" s="70"/>
      <c r="AH68" s="52"/>
    </row>
    <row r="69" customFormat="false" ht="21.95" hidden="false" customHeight="true" outlineLevel="0" collapsed="false">
      <c r="A69" s="61"/>
      <c r="B69" s="58" t="n">
        <v>10</v>
      </c>
      <c r="C69" s="110"/>
      <c r="D69" s="111"/>
      <c r="E69" s="58"/>
      <c r="F69" s="87" t="n">
        <v>5</v>
      </c>
      <c r="G69" s="281"/>
      <c r="H69" s="282"/>
      <c r="I69" s="282"/>
      <c r="J69" s="282"/>
      <c r="K69" s="282"/>
      <c r="L69" s="282"/>
      <c r="M69" s="282"/>
      <c r="N69" s="283"/>
      <c r="O69" s="269"/>
      <c r="P69" s="269"/>
      <c r="Q69" s="269"/>
      <c r="R69" s="269"/>
      <c r="S69" s="269"/>
      <c r="T69" s="269"/>
      <c r="U69" s="283"/>
      <c r="V69" s="254"/>
      <c r="W69" s="254"/>
      <c r="X69" s="254"/>
      <c r="Y69" s="255"/>
      <c r="Z69" s="248"/>
      <c r="AA69" s="279"/>
      <c r="AB69" s="280"/>
      <c r="AC69" s="280"/>
      <c r="AD69" s="280"/>
      <c r="AE69" s="280"/>
      <c r="AF69" s="261"/>
      <c r="AG69" s="70"/>
      <c r="AH69" s="52"/>
    </row>
    <row r="70" customFormat="false" ht="21.95" hidden="false" customHeight="true" outlineLevel="0" collapsed="false">
      <c r="A70" s="61"/>
      <c r="B70" s="58"/>
      <c r="C70" s="110"/>
      <c r="D70" s="111"/>
      <c r="E70" s="58"/>
      <c r="F70" s="87" t="n">
        <v>4</v>
      </c>
      <c r="G70" s="284"/>
      <c r="H70" s="262"/>
      <c r="I70" s="262"/>
      <c r="J70" s="262"/>
      <c r="K70" s="262"/>
      <c r="L70" s="262"/>
      <c r="M70" s="262"/>
      <c r="N70" s="251"/>
      <c r="O70" s="269"/>
      <c r="P70" s="269"/>
      <c r="Q70" s="269"/>
      <c r="R70" s="269"/>
      <c r="S70" s="269"/>
      <c r="T70" s="269"/>
      <c r="U70" s="251"/>
      <c r="V70" s="254"/>
      <c r="W70" s="254"/>
      <c r="X70" s="254"/>
      <c r="Y70" s="255"/>
      <c r="Z70" s="248"/>
      <c r="AA70" s="285" t="s">
        <v>184</v>
      </c>
      <c r="AB70" s="285"/>
      <c r="AC70" s="285"/>
      <c r="AD70" s="285"/>
      <c r="AE70" s="285"/>
      <c r="AF70" s="285"/>
      <c r="AG70" s="70"/>
      <c r="AH70" s="52"/>
    </row>
    <row r="71" customFormat="false" ht="21.95" hidden="false" customHeight="true" outlineLevel="0" collapsed="false">
      <c r="A71" s="61"/>
      <c r="B71" s="58"/>
      <c r="C71" s="110"/>
      <c r="D71" s="111"/>
      <c r="E71" s="58"/>
      <c r="F71" s="87" t="n">
        <v>3</v>
      </c>
      <c r="G71" s="284"/>
      <c r="H71" s="262"/>
      <c r="I71" s="262"/>
      <c r="J71" s="262"/>
      <c r="K71" s="262"/>
      <c r="L71" s="262"/>
      <c r="M71" s="262"/>
      <c r="N71" s="251"/>
      <c r="O71" s="251"/>
      <c r="P71" s="251"/>
      <c r="Q71" s="251" t="s">
        <v>185</v>
      </c>
      <c r="R71" s="251"/>
      <c r="S71" s="251"/>
      <c r="T71" s="251"/>
      <c r="U71" s="251"/>
      <c r="V71" s="254"/>
      <c r="W71" s="254"/>
      <c r="X71" s="254"/>
      <c r="Y71" s="255"/>
      <c r="Z71" s="248"/>
      <c r="AA71" s="285"/>
      <c r="AB71" s="285"/>
      <c r="AC71" s="285"/>
      <c r="AD71" s="285"/>
      <c r="AE71" s="285"/>
      <c r="AF71" s="285"/>
      <c r="AG71" s="70"/>
      <c r="AH71" s="52"/>
    </row>
    <row r="72" customFormat="false" ht="21.95" hidden="false" customHeight="true" outlineLevel="0" collapsed="false">
      <c r="A72" s="61"/>
      <c r="B72" s="58"/>
      <c r="C72" s="110"/>
      <c r="D72" s="111"/>
      <c r="E72" s="58"/>
      <c r="F72" s="87" t="n">
        <v>2</v>
      </c>
      <c r="G72" s="286"/>
      <c r="H72" s="251"/>
      <c r="I72" s="251"/>
      <c r="J72" s="251"/>
      <c r="K72" s="251"/>
      <c r="L72" s="251"/>
      <c r="M72" s="251"/>
      <c r="N72" s="263"/>
      <c r="O72" s="287"/>
      <c r="P72" s="287"/>
      <c r="Q72" s="263" t="s">
        <v>186</v>
      </c>
      <c r="R72" s="263"/>
      <c r="S72" s="287"/>
      <c r="T72" s="287"/>
      <c r="U72" s="287"/>
      <c r="V72" s="254"/>
      <c r="W72" s="254"/>
      <c r="X72" s="254"/>
      <c r="Y72" s="255"/>
      <c r="Z72" s="248"/>
      <c r="AA72" s="285"/>
      <c r="AB72" s="285"/>
      <c r="AC72" s="285"/>
      <c r="AD72" s="285"/>
      <c r="AE72" s="285"/>
      <c r="AF72" s="285"/>
      <c r="AG72" s="70"/>
      <c r="AH72" s="52"/>
    </row>
    <row r="73" customFormat="false" ht="21.95" hidden="false" customHeight="true" outlineLevel="0" collapsed="false">
      <c r="A73" s="61"/>
      <c r="B73" s="58" t="n">
        <v>6</v>
      </c>
      <c r="C73" s="110"/>
      <c r="D73" s="111"/>
      <c r="E73" s="58"/>
      <c r="F73" s="87" t="n">
        <v>1</v>
      </c>
      <c r="G73" s="288"/>
      <c r="H73" s="289"/>
      <c r="I73" s="289"/>
      <c r="J73" s="289"/>
      <c r="K73" s="289"/>
      <c r="L73" s="289"/>
      <c r="M73" s="289"/>
      <c r="N73" s="289"/>
      <c r="O73" s="289"/>
      <c r="P73" s="290"/>
      <c r="Q73" s="290" t="n">
        <v>9</v>
      </c>
      <c r="R73" s="290"/>
      <c r="S73" s="290"/>
      <c r="T73" s="290"/>
      <c r="U73" s="289"/>
      <c r="V73" s="291"/>
      <c r="W73" s="291"/>
      <c r="X73" s="291"/>
      <c r="Y73" s="292"/>
      <c r="Z73" s="293" t="n">
        <v>9</v>
      </c>
      <c r="AA73" s="294"/>
      <c r="AB73" s="294"/>
      <c r="AC73" s="294" t="n">
        <v>10</v>
      </c>
      <c r="AD73" s="294"/>
      <c r="AE73" s="294"/>
      <c r="AF73" s="295"/>
      <c r="AG73" s="70"/>
      <c r="AH73" s="52"/>
    </row>
    <row r="74" customFormat="false" ht="21.95" hidden="false" customHeight="true" outlineLevel="0" collapsed="false">
      <c r="B74" s="58"/>
      <c r="C74" s="110"/>
      <c r="D74" s="111"/>
      <c r="E74" s="58"/>
      <c r="F74" s="296"/>
      <c r="G74" s="297" t="s">
        <v>187</v>
      </c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70"/>
      <c r="AH74" s="52"/>
    </row>
    <row r="75" customFormat="false" ht="21.95" hidden="false" customHeight="true" outlineLevel="0" collapsed="false">
      <c r="B75" s="58"/>
      <c r="C75" s="110"/>
      <c r="D75" s="111"/>
      <c r="E75" s="58"/>
      <c r="F75" s="296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70"/>
      <c r="AH75" s="52"/>
    </row>
    <row r="76" customFormat="false" ht="21.95" hidden="false" customHeight="true" outlineLevel="0" collapsed="false">
      <c r="B76" s="58" t="n">
        <v>3</v>
      </c>
      <c r="C76" s="110"/>
      <c r="D76" s="111"/>
      <c r="E76" s="58"/>
      <c r="F76" s="58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70"/>
      <c r="AH76" s="52"/>
    </row>
    <row r="77" customFormat="false" ht="14.1" hidden="false" customHeight="true" outlineLevel="0" collapsed="false">
      <c r="B77" s="298"/>
      <c r="C77" s="299"/>
      <c r="D77" s="299"/>
      <c r="E77" s="100"/>
      <c r="F77" s="171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70"/>
      <c r="AF77" s="52"/>
      <c r="AG77" s="52"/>
      <c r="AH77" s="52"/>
    </row>
    <row r="78" customFormat="false" ht="12" hidden="false" customHeight="true" outlineLevel="0" collapsed="false">
      <c r="B78" s="52"/>
      <c r="C78" s="52"/>
      <c r="D78" s="52"/>
      <c r="E78" s="300"/>
      <c r="F78" s="52"/>
      <c r="G78" s="301" t="s">
        <v>188</v>
      </c>
      <c r="H78" s="52"/>
      <c r="I78" s="52"/>
      <c r="J78" s="52"/>
      <c r="K78" s="52"/>
      <c r="L78" s="302"/>
      <c r="M78" s="303" t="s">
        <v>189</v>
      </c>
      <c r="N78" s="303"/>
      <c r="O78" s="52"/>
      <c r="P78" s="52"/>
      <c r="Q78" s="52"/>
      <c r="R78" s="52"/>
      <c r="S78" s="303"/>
      <c r="T78" s="52"/>
      <c r="U78" s="52"/>
      <c r="V78" s="52"/>
      <c r="W78" s="52"/>
      <c r="X78" s="304" t="s">
        <v>190</v>
      </c>
      <c r="Y78" s="304"/>
      <c r="Z78" s="304"/>
      <c r="AA78" s="304"/>
      <c r="AB78" s="304"/>
      <c r="AC78" s="304"/>
      <c r="AD78" s="304"/>
      <c r="AE78" s="70"/>
      <c r="AF78" s="52"/>
      <c r="AG78" s="52"/>
      <c r="AH78" s="52"/>
    </row>
    <row r="79" customFormat="false" ht="6" hidden="false" customHeight="true" outlineLevel="0" collapsed="false">
      <c r="B79" s="52"/>
      <c r="C79" s="52"/>
      <c r="D79" s="52"/>
      <c r="E79" s="303"/>
      <c r="F79" s="52"/>
      <c r="G79" s="52"/>
      <c r="H79" s="52"/>
      <c r="I79" s="52"/>
      <c r="J79" s="52"/>
      <c r="K79" s="52"/>
      <c r="L79" s="303"/>
      <c r="M79" s="305"/>
      <c r="N79" s="303"/>
      <c r="O79" s="52"/>
      <c r="P79" s="52"/>
      <c r="Q79" s="52"/>
      <c r="R79" s="52"/>
      <c r="S79" s="52"/>
      <c r="T79" s="52"/>
      <c r="U79" s="52"/>
      <c r="V79" s="52"/>
      <c r="W79" s="52"/>
      <c r="X79" s="304"/>
      <c r="Y79" s="304"/>
      <c r="Z79" s="304"/>
      <c r="AA79" s="304"/>
      <c r="AB79" s="304"/>
      <c r="AC79" s="304"/>
      <c r="AD79" s="304"/>
      <c r="AE79" s="70"/>
      <c r="AF79" s="52"/>
      <c r="AG79" s="52"/>
      <c r="AH79" s="52"/>
    </row>
    <row r="80" customFormat="false" ht="12" hidden="false" customHeight="true" outlineLevel="0" collapsed="false">
      <c r="B80" s="52"/>
      <c r="C80" s="52"/>
      <c r="D80" s="52"/>
      <c r="E80" s="303"/>
      <c r="F80" s="52"/>
      <c r="G80" s="52"/>
      <c r="H80" s="52"/>
      <c r="I80" s="52"/>
      <c r="J80" s="52"/>
      <c r="K80" s="52"/>
      <c r="L80" s="306"/>
      <c r="M80" s="303" t="s">
        <v>191</v>
      </c>
      <c r="N80" s="303"/>
      <c r="O80" s="52"/>
      <c r="P80" s="52"/>
      <c r="Q80" s="52"/>
      <c r="R80" s="52"/>
      <c r="S80" s="52"/>
      <c r="T80" s="52"/>
      <c r="U80" s="52"/>
      <c r="V80" s="52"/>
      <c r="W80" s="52"/>
      <c r="X80" s="304"/>
      <c r="Y80" s="304"/>
      <c r="Z80" s="304"/>
      <c r="AA80" s="304"/>
      <c r="AB80" s="304"/>
      <c r="AC80" s="304"/>
      <c r="AD80" s="304"/>
      <c r="AE80" s="70"/>
      <c r="AF80" s="52"/>
      <c r="AG80" s="52"/>
      <c r="AH80" s="52"/>
    </row>
    <row r="81" customFormat="false" ht="6" hidden="false" customHeight="true" outlineLevel="0" collapsed="false">
      <c r="B81" s="52"/>
      <c r="C81" s="52"/>
      <c r="D81" s="52"/>
      <c r="E81" s="303"/>
      <c r="F81" s="52"/>
      <c r="G81" s="52"/>
      <c r="H81" s="52"/>
      <c r="I81" s="52"/>
      <c r="J81" s="52"/>
      <c r="K81" s="52"/>
      <c r="L81" s="303"/>
      <c r="M81" s="305"/>
      <c r="N81" s="303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70"/>
      <c r="AF81" s="52"/>
      <c r="AG81" s="52"/>
      <c r="AH81" s="52"/>
    </row>
    <row r="82" customFormat="false" ht="12" hidden="false" customHeight="true" outlineLevel="0" collapsed="false">
      <c r="B82" s="52"/>
      <c r="C82" s="52"/>
      <c r="D82" s="52"/>
      <c r="E82" s="303"/>
      <c r="F82" s="52"/>
      <c r="G82" s="52"/>
      <c r="H82" s="303"/>
      <c r="I82" s="52"/>
      <c r="J82" s="52"/>
      <c r="K82" s="52"/>
      <c r="L82" s="307"/>
      <c r="M82" s="303" t="s">
        <v>192</v>
      </c>
      <c r="N82" s="303"/>
      <c r="O82" s="52"/>
      <c r="P82" s="52"/>
      <c r="Q82" s="52"/>
      <c r="R82" s="52"/>
      <c r="S82" s="52"/>
      <c r="T82" s="52"/>
      <c r="U82" s="52"/>
      <c r="V82" s="52"/>
      <c r="W82" s="52"/>
      <c r="X82" s="304" t="s">
        <v>193</v>
      </c>
      <c r="Y82" s="304"/>
      <c r="Z82" s="304"/>
      <c r="AA82" s="304"/>
      <c r="AB82" s="304"/>
      <c r="AC82" s="304"/>
      <c r="AD82" s="304"/>
      <c r="AE82" s="70"/>
      <c r="AF82" s="52"/>
      <c r="AG82" s="52"/>
      <c r="AH82" s="52"/>
    </row>
    <row r="83" customFormat="false" ht="6" hidden="false" customHeight="true" outlineLevel="0" collapsed="false">
      <c r="B83" s="52"/>
      <c r="C83" s="52"/>
      <c r="D83" s="52"/>
      <c r="E83" s="303"/>
      <c r="F83" s="52"/>
      <c r="G83" s="52"/>
      <c r="H83" s="52"/>
      <c r="I83" s="52"/>
      <c r="J83" s="52"/>
      <c r="K83" s="52"/>
      <c r="L83" s="303"/>
      <c r="M83" s="305"/>
      <c r="N83" s="303"/>
      <c r="O83" s="52"/>
      <c r="P83" s="52"/>
      <c r="Q83" s="52"/>
      <c r="R83" s="52"/>
      <c r="S83" s="52"/>
      <c r="T83" s="52"/>
      <c r="U83" s="52"/>
      <c r="V83" s="52"/>
      <c r="W83" s="52"/>
      <c r="X83" s="304"/>
      <c r="Y83" s="304"/>
      <c r="Z83" s="304"/>
      <c r="AA83" s="304"/>
      <c r="AB83" s="304"/>
      <c r="AC83" s="304"/>
      <c r="AD83" s="304"/>
      <c r="AE83" s="70"/>
      <c r="AF83" s="52"/>
      <c r="AG83" s="52"/>
      <c r="AH83" s="52"/>
    </row>
    <row r="84" customFormat="false" ht="12" hidden="false" customHeight="true" outlineLevel="0" collapsed="false">
      <c r="B84" s="52"/>
      <c r="C84" s="52"/>
      <c r="D84" s="52"/>
      <c r="E84" s="303"/>
      <c r="F84" s="52"/>
      <c r="G84" s="52"/>
      <c r="H84" s="52"/>
      <c r="I84" s="52"/>
      <c r="J84" s="52"/>
      <c r="K84" s="52"/>
      <c r="L84" s="307"/>
      <c r="M84" s="303" t="s">
        <v>194</v>
      </c>
      <c r="N84" s="303"/>
      <c r="O84" s="52"/>
      <c r="P84" s="52"/>
      <c r="Q84" s="52"/>
      <c r="R84" s="52"/>
      <c r="S84" s="52"/>
      <c r="T84" s="52"/>
      <c r="U84" s="52"/>
      <c r="V84" s="52"/>
      <c r="W84" s="52"/>
      <c r="X84" s="304"/>
      <c r="Y84" s="304"/>
      <c r="Z84" s="304"/>
      <c r="AA84" s="304"/>
      <c r="AB84" s="304"/>
      <c r="AC84" s="304"/>
      <c r="AD84" s="304"/>
      <c r="AE84" s="70"/>
      <c r="AF84" s="52"/>
      <c r="AG84" s="52"/>
      <c r="AH84" s="52"/>
    </row>
    <row r="85" customFormat="false" ht="6" hidden="false" customHeight="true" outlineLevel="0" collapsed="false">
      <c r="B85" s="52"/>
      <c r="C85" s="52"/>
      <c r="D85" s="52"/>
      <c r="E85" s="303"/>
      <c r="F85" s="52"/>
      <c r="G85" s="52"/>
      <c r="H85" s="52"/>
      <c r="I85" s="52"/>
      <c r="J85" s="52"/>
      <c r="K85" s="52"/>
      <c r="L85" s="303"/>
      <c r="M85" s="305"/>
      <c r="N85" s="303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70"/>
      <c r="AF85" s="52"/>
      <c r="AG85" s="52"/>
      <c r="AH85" s="52"/>
    </row>
    <row r="86" customFormat="false" ht="12" hidden="false" customHeight="true" outlineLevel="0" collapsed="false">
      <c r="B86" s="52"/>
      <c r="C86" s="52"/>
      <c r="D86" s="52"/>
      <c r="E86" s="303"/>
      <c r="F86" s="52"/>
      <c r="G86" s="52"/>
      <c r="H86" s="52"/>
      <c r="I86" s="52"/>
      <c r="J86" s="52"/>
      <c r="K86" s="52"/>
      <c r="L86" s="308"/>
      <c r="M86" s="303" t="s">
        <v>195</v>
      </c>
      <c r="N86" s="303"/>
      <c r="O86" s="52"/>
      <c r="P86" s="52"/>
      <c r="Q86" s="52"/>
      <c r="R86" s="52"/>
      <c r="S86" s="52"/>
      <c r="T86" s="52"/>
      <c r="U86" s="52"/>
      <c r="V86" s="52"/>
      <c r="W86" s="52"/>
      <c r="X86" s="304" t="s">
        <v>196</v>
      </c>
      <c r="Y86" s="304"/>
      <c r="Z86" s="304"/>
      <c r="AA86" s="52"/>
      <c r="AB86" s="52"/>
      <c r="AC86" s="52"/>
      <c r="AD86" s="52"/>
      <c r="AE86" s="70"/>
      <c r="AF86" s="52"/>
      <c r="AG86" s="52"/>
      <c r="AH86" s="52"/>
    </row>
    <row r="87" customFormat="false" ht="6" hidden="false" customHeight="true" outlineLevel="0" collapsed="false">
      <c r="B87" s="52"/>
      <c r="C87" s="52"/>
      <c r="D87" s="52"/>
      <c r="E87" s="303"/>
      <c r="F87" s="52"/>
      <c r="G87" s="52"/>
      <c r="H87" s="52"/>
      <c r="I87" s="52"/>
      <c r="J87" s="52"/>
      <c r="K87" s="52"/>
      <c r="L87" s="303"/>
      <c r="M87" s="303"/>
      <c r="N87" s="303"/>
      <c r="O87" s="52"/>
      <c r="P87" s="52"/>
      <c r="Q87" s="52"/>
      <c r="R87" s="52"/>
      <c r="S87" s="52"/>
      <c r="T87" s="52"/>
      <c r="U87" s="52"/>
      <c r="V87" s="52"/>
      <c r="W87" s="309"/>
      <c r="X87" s="304"/>
      <c r="Y87" s="304"/>
      <c r="Z87" s="304"/>
      <c r="AA87" s="52"/>
      <c r="AB87" s="52"/>
      <c r="AC87" s="52"/>
      <c r="AD87" s="52"/>
      <c r="AE87" s="70"/>
      <c r="AF87" s="52"/>
      <c r="AG87" s="52"/>
      <c r="AH87" s="52"/>
    </row>
    <row r="88" customFormat="false" ht="13.5" hidden="false" customHeight="true" outlineLevel="0" collapsed="false">
      <c r="B88" s="52"/>
      <c r="C88" s="52"/>
      <c r="D88" s="52"/>
      <c r="E88" s="303"/>
      <c r="F88" s="52"/>
      <c r="G88" s="303"/>
      <c r="H88" s="303"/>
      <c r="I88" s="303"/>
      <c r="J88" s="303"/>
      <c r="K88" s="303"/>
      <c r="L88" s="308"/>
      <c r="M88" s="303" t="s">
        <v>197</v>
      </c>
      <c r="N88" s="303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310"/>
      <c r="AE88" s="70"/>
      <c r="AF88" s="52"/>
      <c r="AG88" s="52"/>
      <c r="AH88" s="52"/>
    </row>
    <row r="89" customFormat="false" ht="6" hidden="false" customHeight="true" outlineLevel="0" collapsed="false">
      <c r="B89" s="52"/>
      <c r="C89" s="52"/>
      <c r="D89" s="52"/>
      <c r="E89" s="303"/>
      <c r="F89" s="52"/>
      <c r="G89" s="52"/>
      <c r="H89" s="52"/>
      <c r="I89" s="52"/>
      <c r="J89" s="52"/>
      <c r="K89" s="52"/>
      <c r="L89" s="303"/>
      <c r="M89" s="305"/>
      <c r="N89" s="303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70"/>
      <c r="AF89" s="52"/>
      <c r="AG89" s="52"/>
      <c r="AH89" s="52"/>
    </row>
    <row r="90" customFormat="false" ht="12" hidden="false" customHeight="true" outlineLevel="0" collapsed="false">
      <c r="B90" s="52"/>
      <c r="C90" s="52"/>
      <c r="D90" s="52"/>
      <c r="E90" s="303"/>
      <c r="F90" s="52"/>
      <c r="G90" s="52"/>
      <c r="H90" s="303"/>
      <c r="I90" s="52"/>
      <c r="J90" s="52"/>
      <c r="K90" s="52"/>
      <c r="L90" s="308"/>
      <c r="M90" s="303" t="s">
        <v>198</v>
      </c>
      <c r="N90" s="303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70"/>
      <c r="AF90" s="52"/>
      <c r="AG90" s="52"/>
      <c r="AH90" s="52"/>
    </row>
    <row r="91" customFormat="false" ht="6" hidden="false" customHeight="true" outlineLevel="0" collapsed="false">
      <c r="B91" s="52"/>
      <c r="C91" s="52"/>
      <c r="D91" s="52"/>
      <c r="E91" s="303"/>
      <c r="F91" s="52"/>
      <c r="G91" s="52"/>
      <c r="H91" s="52"/>
      <c r="I91" s="52"/>
      <c r="J91" s="52"/>
      <c r="K91" s="52"/>
      <c r="L91" s="303"/>
      <c r="M91" s="305"/>
      <c r="N91" s="303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70"/>
      <c r="AF91" s="52"/>
      <c r="AG91" s="52"/>
      <c r="AH91" s="52"/>
    </row>
    <row r="92" customFormat="false" ht="12" hidden="false" customHeight="true" outlineLevel="0" collapsed="false">
      <c r="B92" s="52"/>
      <c r="C92" s="52"/>
      <c r="D92" s="52"/>
      <c r="E92" s="303"/>
      <c r="F92" s="52"/>
      <c r="G92" s="52"/>
      <c r="H92" s="303"/>
      <c r="I92" s="52"/>
      <c r="J92" s="52"/>
      <c r="K92" s="52"/>
      <c r="L92" s="308"/>
      <c r="M92" s="303" t="s">
        <v>199</v>
      </c>
      <c r="N92" s="303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70"/>
      <c r="AF92" s="52"/>
      <c r="AG92" s="52"/>
      <c r="AH92" s="52"/>
    </row>
    <row r="93" customFormat="false" ht="12.95" hidden="false" customHeight="true" outlineLevel="0" collapsed="false">
      <c r="B93" s="52"/>
      <c r="C93" s="52"/>
      <c r="D93" s="52"/>
      <c r="E93" s="303"/>
      <c r="F93" s="311" t="s">
        <v>200</v>
      </c>
      <c r="G93" s="52"/>
      <c r="H93" s="52"/>
      <c r="I93" s="52"/>
      <c r="J93" s="52"/>
      <c r="K93" s="52"/>
      <c r="L93" s="303"/>
      <c r="M93" s="303"/>
      <c r="N93" s="303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310"/>
      <c r="AE93" s="70"/>
      <c r="AF93" s="310" t="s">
        <v>201</v>
      </c>
      <c r="AG93" s="52"/>
      <c r="AH93" s="52"/>
    </row>
    <row r="94" customFormat="false" ht="6" hidden="false" customHeight="true" outlineLevel="0" collapsed="false">
      <c r="A94" s="61"/>
      <c r="B94" s="312"/>
      <c r="C94" s="312"/>
      <c r="D94" s="312"/>
      <c r="E94" s="313"/>
      <c r="F94" s="312"/>
      <c r="G94" s="312"/>
      <c r="H94" s="312"/>
      <c r="I94" s="312"/>
      <c r="J94" s="313"/>
      <c r="K94" s="313"/>
      <c r="L94" s="313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4"/>
      <c r="AD94" s="314"/>
      <c r="AE94" s="314"/>
      <c r="AF94" s="314"/>
      <c r="AG94" s="314"/>
      <c r="AH94" s="314"/>
    </row>
  </sheetData>
  <mergeCells count="78">
    <mergeCell ref="G9:T9"/>
    <mergeCell ref="K10:P11"/>
    <mergeCell ref="S10:S11"/>
    <mergeCell ref="O17:Q17"/>
    <mergeCell ref="R17:T17"/>
    <mergeCell ref="O18:S18"/>
    <mergeCell ref="O19:Q19"/>
    <mergeCell ref="R19:T19"/>
    <mergeCell ref="B21:C21"/>
    <mergeCell ref="G22:H22"/>
    <mergeCell ref="Z22:Z23"/>
    <mergeCell ref="AA22:AB23"/>
    <mergeCell ref="B23:B24"/>
    <mergeCell ref="I23:L24"/>
    <mergeCell ref="B25:B26"/>
    <mergeCell ref="M25:Q26"/>
    <mergeCell ref="R25:T26"/>
    <mergeCell ref="W26:X27"/>
    <mergeCell ref="AA26:AB27"/>
    <mergeCell ref="B27:B28"/>
    <mergeCell ref="G27:T28"/>
    <mergeCell ref="Y27:Z28"/>
    <mergeCell ref="AC27:AD28"/>
    <mergeCell ref="G29:N29"/>
    <mergeCell ref="O29:T29"/>
    <mergeCell ref="W29:Z29"/>
    <mergeCell ref="AB29:AD29"/>
    <mergeCell ref="G30:H30"/>
    <mergeCell ref="I30:L30"/>
    <mergeCell ref="M30:N30"/>
    <mergeCell ref="O30:Q30"/>
    <mergeCell ref="R30:T30"/>
    <mergeCell ref="W30:X30"/>
    <mergeCell ref="Y30:Z30"/>
    <mergeCell ref="G33:H34"/>
    <mergeCell ref="Z33:AH34"/>
    <mergeCell ref="L39:N40"/>
    <mergeCell ref="V39:Y40"/>
    <mergeCell ref="Q40:R40"/>
    <mergeCell ref="L41:N42"/>
    <mergeCell ref="Q41:S42"/>
    <mergeCell ref="V41:Y41"/>
    <mergeCell ref="V42:Y42"/>
    <mergeCell ref="AB42:AH47"/>
    <mergeCell ref="B45:C45"/>
    <mergeCell ref="E45:F45"/>
    <mergeCell ref="B47:B48"/>
    <mergeCell ref="B49:B50"/>
    <mergeCell ref="K49:R50"/>
    <mergeCell ref="B51:B52"/>
    <mergeCell ref="G51:H51"/>
    <mergeCell ref="I51:J51"/>
    <mergeCell ref="K51:R52"/>
    <mergeCell ref="T51:U52"/>
    <mergeCell ref="V51:W52"/>
    <mergeCell ref="K53:N53"/>
    <mergeCell ref="O53:R53"/>
    <mergeCell ref="T53:W54"/>
    <mergeCell ref="X53:Y53"/>
    <mergeCell ref="M55:N55"/>
    <mergeCell ref="P55:R55"/>
    <mergeCell ref="T55:U55"/>
    <mergeCell ref="V55:W55"/>
    <mergeCell ref="V62:Y62"/>
    <mergeCell ref="AA62:AF64"/>
    <mergeCell ref="Z63:Z72"/>
    <mergeCell ref="N64:U64"/>
    <mergeCell ref="AB65:AE67"/>
    <mergeCell ref="N66:U66"/>
    <mergeCell ref="O67:T70"/>
    <mergeCell ref="AA70:AF72"/>
    <mergeCell ref="Q71:R71"/>
    <mergeCell ref="Q72:R72"/>
    <mergeCell ref="Q73:R73"/>
    <mergeCell ref="G74:AF76"/>
    <mergeCell ref="X78:AD80"/>
    <mergeCell ref="X82:AD84"/>
    <mergeCell ref="X86:Z87"/>
  </mergeCells>
  <conditionalFormatting sqref="E2">
    <cfRule type="expression" priority="2" aboveAverage="0" equalAverage="0" bottom="0" percent="0" rank="0" text="" dxfId="0">
      <formula>#REF!=" ?"</formula>
    </cfRule>
  </conditionalFormatting>
  <printOptions headings="false" gridLines="false" gridLinesSet="true" horizontalCentered="true" verticalCentered="false"/>
  <pageMargins left="0.7875" right="0.7875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4.7"/>
    <col collapsed="false" customWidth="true" hidden="false" outlineLevel="0" max="3" min="3" style="38" width="1.13"/>
    <col collapsed="false" customWidth="true" hidden="false" outlineLevel="0" max="4" min="4" style="38" width="6.7"/>
    <col collapsed="false" customWidth="true" hidden="false" outlineLevel="0" max="5" min="5" style="38" width="0.56"/>
    <col collapsed="false" customWidth="true" hidden="false" outlineLevel="0" max="7" min="6" style="38" width="2.7"/>
    <col collapsed="false" customWidth="true" hidden="false" outlineLevel="0" max="8" min="8" style="38" width="6.85"/>
    <col collapsed="false" customWidth="true" hidden="false" outlineLevel="0" max="9" min="9" style="38" width="3.7"/>
    <col collapsed="false" customWidth="true" hidden="false" outlineLevel="0" max="10" min="10" style="38" width="2.7"/>
    <col collapsed="false" customWidth="true" hidden="false" outlineLevel="0" max="11" min="11" style="38" width="0.56"/>
    <col collapsed="false" customWidth="true" hidden="false" outlineLevel="0" max="12" min="12" style="38" width="2.7"/>
    <col collapsed="false" customWidth="true" hidden="false" outlineLevel="0" max="28" min="13" style="38" width="3.7"/>
    <col collapsed="false" customWidth="true" hidden="false" outlineLevel="0" max="29" min="29" style="38" width="2.13"/>
    <col collapsed="false" customWidth="true" hidden="false" outlineLevel="0" max="34" min="30" style="38" width="1.7"/>
    <col collapsed="false" customWidth="false" hidden="false" outlineLevel="0" max="257" min="35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true" outlineLevel="0" collapsed="false">
      <c r="B2" s="42" t="s">
        <v>202</v>
      </c>
      <c r="C2" s="43"/>
      <c r="D2" s="43"/>
      <c r="E2" s="43"/>
      <c r="F2" s="43" t="s">
        <v>203</v>
      </c>
      <c r="G2" s="45"/>
      <c r="H2" s="43"/>
      <c r="I2" s="43"/>
      <c r="J2" s="43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315"/>
    </row>
    <row r="3" s="41" customFormat="true" ht="6" hidden="false" customHeight="true" outlineLevel="0" collapsed="false"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6"/>
    </row>
    <row r="4" s="41" customFormat="true" ht="30" hidden="false" customHeight="true" outlineLevel="0" collapsed="false"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6"/>
    </row>
    <row r="5" s="41" customFormat="true" ht="15" hidden="false" customHeight="true" outlineLevel="0" collapsed="false">
      <c r="B5" s="317" t="s">
        <v>204</v>
      </c>
      <c r="C5" s="317"/>
      <c r="D5" s="317"/>
      <c r="E5" s="317"/>
      <c r="F5" s="317"/>
      <c r="G5" s="317"/>
      <c r="H5" s="317"/>
      <c r="I5" s="318"/>
      <c r="J5" s="314"/>
      <c r="K5" s="319"/>
      <c r="L5" s="314"/>
      <c r="M5" s="320" t="s">
        <v>205</v>
      </c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1"/>
    </row>
    <row r="6" s="63" customFormat="true" ht="15" hidden="false" customHeight="true" outlineLevel="0" collapsed="false">
      <c r="A6" s="54"/>
      <c r="B6" s="317"/>
      <c r="C6" s="317"/>
      <c r="D6" s="317"/>
      <c r="E6" s="317"/>
      <c r="F6" s="317"/>
      <c r="G6" s="317"/>
      <c r="H6" s="317"/>
      <c r="I6" s="318"/>
      <c r="J6" s="314"/>
      <c r="K6" s="319"/>
      <c r="L6" s="314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54"/>
    </row>
    <row r="7" customFormat="false" ht="9" hidden="false" customHeight="true" outlineLevel="0" collapsed="false">
      <c r="A7" s="61"/>
      <c r="B7" s="317"/>
      <c r="C7" s="317"/>
      <c r="D7" s="317"/>
      <c r="E7" s="317"/>
      <c r="F7" s="317"/>
      <c r="G7" s="317"/>
      <c r="H7" s="317"/>
      <c r="I7" s="318"/>
      <c r="J7" s="314"/>
      <c r="K7" s="319"/>
      <c r="L7" s="314"/>
      <c r="M7" s="320"/>
      <c r="N7" s="320"/>
      <c r="O7" s="320"/>
      <c r="P7" s="320"/>
      <c r="Q7" s="320"/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61"/>
    </row>
    <row r="8" customFormat="false" ht="6" hidden="false" customHeight="true" outlineLevel="0" collapsed="false">
      <c r="A8" s="61"/>
      <c r="B8" s="314"/>
      <c r="C8" s="314"/>
      <c r="D8" s="314"/>
      <c r="E8" s="314"/>
      <c r="F8" s="314"/>
      <c r="G8" s="314"/>
      <c r="H8" s="314"/>
      <c r="I8" s="314"/>
      <c r="J8" s="314"/>
      <c r="K8" s="319"/>
      <c r="L8" s="314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61"/>
    </row>
    <row r="9" customFormat="false" ht="18" hidden="false" customHeight="true" outlineLevel="0" collapsed="false">
      <c r="A9" s="61"/>
      <c r="B9" s="322" t="s">
        <v>206</v>
      </c>
      <c r="C9" s="322"/>
      <c r="D9" s="322"/>
      <c r="E9" s="322"/>
      <c r="F9" s="322"/>
      <c r="G9" s="322"/>
      <c r="H9" s="322"/>
      <c r="I9" s="318"/>
      <c r="J9" s="314"/>
      <c r="K9" s="319"/>
      <c r="L9" s="314"/>
      <c r="M9" s="323" t="s">
        <v>207</v>
      </c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61"/>
    </row>
    <row r="10" customFormat="false" ht="18" hidden="false" customHeight="true" outlineLevel="0" collapsed="false">
      <c r="A10" s="61"/>
      <c r="B10" s="324"/>
      <c r="C10" s="325"/>
      <c r="D10" s="325"/>
      <c r="E10" s="325"/>
      <c r="F10" s="326" t="s">
        <v>208</v>
      </c>
      <c r="G10" s="326"/>
      <c r="H10" s="327"/>
      <c r="I10" s="318"/>
      <c r="J10" s="314"/>
      <c r="K10" s="319"/>
      <c r="L10" s="314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61"/>
    </row>
    <row r="11" customFormat="false" ht="3" hidden="false" customHeight="true" outlineLevel="0" collapsed="false">
      <c r="A11" s="61"/>
      <c r="B11" s="328"/>
      <c r="C11" s="329"/>
      <c r="D11" s="329"/>
      <c r="E11" s="329"/>
      <c r="F11" s="326"/>
      <c r="G11" s="326"/>
      <c r="H11" s="330"/>
      <c r="I11" s="318"/>
      <c r="J11" s="314"/>
      <c r="K11" s="319"/>
      <c r="L11" s="314"/>
      <c r="M11" s="331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3"/>
      <c r="AD11" s="61"/>
    </row>
    <row r="12" customFormat="false" ht="18" hidden="false" customHeight="true" outlineLevel="0" collapsed="false">
      <c r="A12" s="61"/>
      <c r="B12" s="334"/>
      <c r="C12" s="335"/>
      <c r="D12" s="335"/>
      <c r="E12" s="335"/>
      <c r="F12" s="326"/>
      <c r="G12" s="326"/>
      <c r="H12" s="336"/>
      <c r="I12" s="318"/>
      <c r="J12" s="314"/>
      <c r="K12" s="319"/>
      <c r="L12" s="314"/>
      <c r="M12" s="337"/>
      <c r="N12" s="338"/>
      <c r="O12" s="338"/>
      <c r="P12" s="338"/>
      <c r="Q12" s="339"/>
      <c r="R12" s="339"/>
      <c r="S12" s="339"/>
      <c r="T12" s="339"/>
      <c r="U12" s="339"/>
      <c r="V12" s="339"/>
      <c r="W12" s="340"/>
      <c r="X12" s="340"/>
      <c r="Y12" s="340"/>
      <c r="Z12" s="339"/>
      <c r="AA12" s="339"/>
      <c r="AB12" s="339"/>
      <c r="AC12" s="341"/>
      <c r="AD12" s="61"/>
    </row>
    <row r="13" customFormat="false" ht="3" hidden="false" customHeight="true" outlineLevel="0" collapsed="false">
      <c r="A13" s="61"/>
      <c r="B13" s="342"/>
      <c r="C13" s="342"/>
      <c r="D13" s="342"/>
      <c r="E13" s="342"/>
      <c r="F13" s="343"/>
      <c r="G13" s="343"/>
      <c r="H13" s="342"/>
      <c r="I13" s="318"/>
      <c r="J13" s="314"/>
      <c r="K13" s="319"/>
      <c r="L13" s="314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</row>
    <row r="14" customFormat="false" ht="3" hidden="false" customHeight="true" outlineLevel="0" collapsed="false">
      <c r="A14" s="61"/>
      <c r="B14" s="342"/>
      <c r="C14" s="342"/>
      <c r="D14" s="342"/>
      <c r="E14" s="342"/>
      <c r="F14" s="344"/>
      <c r="G14" s="344"/>
      <c r="H14" s="342"/>
      <c r="I14" s="318"/>
      <c r="J14" s="314"/>
      <c r="K14" s="319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6"/>
    </row>
    <row r="15" customFormat="false" ht="18" hidden="false" customHeight="true" outlineLevel="0" collapsed="false">
      <c r="A15" s="61"/>
      <c r="B15" s="345" t="s">
        <v>209</v>
      </c>
      <c r="C15" s="346" t="s">
        <v>210</v>
      </c>
      <c r="D15" s="346"/>
      <c r="E15" s="346"/>
      <c r="F15" s="346"/>
      <c r="G15" s="347"/>
      <c r="H15" s="347" t="s">
        <v>211</v>
      </c>
      <c r="I15" s="348"/>
      <c r="J15" s="314"/>
      <c r="K15" s="319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6"/>
    </row>
    <row r="16" customFormat="false" ht="12.75" hidden="false" customHeight="true" outlineLevel="0" collapsed="false">
      <c r="A16" s="61"/>
      <c r="B16" s="345"/>
      <c r="C16" s="346"/>
      <c r="D16" s="346"/>
      <c r="E16" s="346"/>
      <c r="F16" s="346"/>
      <c r="G16" s="349"/>
      <c r="H16" s="347"/>
      <c r="I16" s="350"/>
      <c r="J16" s="314"/>
      <c r="K16" s="319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6"/>
    </row>
    <row r="17" customFormat="false" ht="24.95" hidden="false" customHeight="true" outlineLevel="0" collapsed="false">
      <c r="A17" s="61"/>
      <c r="B17" s="345"/>
      <c r="C17" s="351"/>
      <c r="D17" s="352"/>
      <c r="E17" s="353"/>
      <c r="F17" s="352"/>
      <c r="G17" s="352"/>
      <c r="H17" s="352"/>
      <c r="I17" s="354"/>
      <c r="J17" s="314"/>
      <c r="K17" s="319"/>
      <c r="L17" s="314"/>
      <c r="M17" s="355" t="s">
        <v>212</v>
      </c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</row>
    <row r="18" customFormat="false" ht="12" hidden="false" customHeight="true" outlineLevel="0" collapsed="false">
      <c r="A18" s="61"/>
      <c r="B18" s="345"/>
      <c r="C18" s="351"/>
      <c r="D18" s="352"/>
      <c r="E18" s="352"/>
      <c r="F18" s="352"/>
      <c r="G18" s="352"/>
      <c r="H18" s="352"/>
      <c r="I18" s="354"/>
      <c r="J18" s="314"/>
      <c r="K18" s="319"/>
      <c r="L18" s="314"/>
      <c r="M18" s="356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</row>
    <row r="19" customFormat="false" ht="24.95" hidden="false" customHeight="true" outlineLevel="0" collapsed="false">
      <c r="A19" s="61"/>
      <c r="B19" s="345"/>
      <c r="C19" s="351"/>
      <c r="D19" s="352"/>
      <c r="E19" s="353"/>
      <c r="F19" s="352"/>
      <c r="G19" s="352"/>
      <c r="H19" s="352"/>
      <c r="I19" s="354"/>
      <c r="J19" s="314"/>
      <c r="K19" s="319"/>
      <c r="L19" s="314"/>
      <c r="M19" s="356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</row>
    <row r="20" customFormat="false" ht="11.1" hidden="false" customHeight="true" outlineLevel="0" collapsed="false">
      <c r="A20" s="61"/>
      <c r="B20" s="345"/>
      <c r="C20" s="351"/>
      <c r="D20" s="352"/>
      <c r="E20" s="352"/>
      <c r="F20" s="352"/>
      <c r="G20" s="352"/>
      <c r="H20" s="352"/>
      <c r="I20" s="354"/>
      <c r="J20" s="314"/>
      <c r="K20" s="319"/>
      <c r="L20" s="314"/>
      <c r="M20" s="356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</row>
    <row r="21" customFormat="false" ht="11.1" hidden="false" customHeight="true" outlineLevel="0" collapsed="false">
      <c r="A21" s="61"/>
      <c r="B21" s="345"/>
      <c r="C21" s="351"/>
      <c r="D21" s="359"/>
      <c r="E21" s="359"/>
      <c r="F21" s="352"/>
      <c r="G21" s="352"/>
      <c r="H21" s="359"/>
      <c r="I21" s="354"/>
      <c r="J21" s="314"/>
      <c r="K21" s="319"/>
      <c r="L21" s="314"/>
      <c r="M21" s="356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</row>
    <row r="22" customFormat="false" ht="24.95" hidden="false" customHeight="true" outlineLevel="0" collapsed="false">
      <c r="A22" s="61"/>
      <c r="B22" s="345"/>
      <c r="C22" s="351"/>
      <c r="D22" s="352"/>
      <c r="E22" s="353"/>
      <c r="F22" s="352"/>
      <c r="G22" s="352"/>
      <c r="H22" s="352"/>
      <c r="I22" s="354"/>
      <c r="J22" s="314"/>
      <c r="K22" s="319"/>
      <c r="L22" s="314"/>
      <c r="M22" s="356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</row>
    <row r="23" customFormat="false" ht="6.95" hidden="false" customHeight="true" outlineLevel="0" collapsed="false">
      <c r="A23" s="61"/>
      <c r="B23" s="345"/>
      <c r="C23" s="360"/>
      <c r="D23" s="361"/>
      <c r="E23" s="361"/>
      <c r="F23" s="361"/>
      <c r="G23" s="361"/>
      <c r="H23" s="361"/>
      <c r="I23" s="362"/>
      <c r="J23" s="314"/>
      <c r="K23" s="319"/>
      <c r="L23" s="314"/>
      <c r="M23" s="356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</row>
    <row r="24" customFormat="false" ht="6" hidden="false" customHeight="true" outlineLevel="0" collapsed="false">
      <c r="A24" s="61"/>
      <c r="B24" s="314"/>
      <c r="C24" s="314"/>
      <c r="D24" s="314"/>
      <c r="E24" s="314"/>
      <c r="F24" s="314"/>
      <c r="G24" s="314"/>
      <c r="H24" s="314"/>
      <c r="I24" s="314"/>
      <c r="J24" s="314"/>
      <c r="K24" s="319"/>
      <c r="L24" s="314"/>
      <c r="M24" s="356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</row>
    <row r="25" customFormat="false" ht="18" hidden="false" customHeight="true" outlineLevel="0" collapsed="false">
      <c r="A25" s="61"/>
      <c r="B25" s="363" t="s">
        <v>213</v>
      </c>
      <c r="C25" s="364" t="s">
        <v>214</v>
      </c>
      <c r="D25" s="364"/>
      <c r="E25" s="364"/>
      <c r="F25" s="364"/>
      <c r="G25" s="365"/>
      <c r="H25" s="365" t="s">
        <v>215</v>
      </c>
      <c r="I25" s="366"/>
      <c r="J25" s="314"/>
      <c r="K25" s="319"/>
      <c r="L25" s="314"/>
      <c r="M25" s="356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</row>
    <row r="26" customFormat="false" ht="24.95" hidden="false" customHeight="true" outlineLevel="0" collapsed="false">
      <c r="A26" s="61"/>
      <c r="B26" s="363"/>
      <c r="C26" s="367"/>
      <c r="D26" s="368"/>
      <c r="E26" s="369"/>
      <c r="F26" s="368"/>
      <c r="G26" s="368"/>
      <c r="H26" s="368"/>
      <c r="I26" s="370"/>
      <c r="J26" s="314"/>
      <c r="K26" s="319"/>
      <c r="L26" s="314"/>
      <c r="M26" s="356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</row>
    <row r="27" customFormat="false" ht="12.75" hidden="false" customHeight="true" outlineLevel="0" collapsed="false">
      <c r="A27" s="61"/>
      <c r="B27" s="363"/>
      <c r="C27" s="367"/>
      <c r="D27" s="368"/>
      <c r="E27" s="368"/>
      <c r="F27" s="368"/>
      <c r="G27" s="368"/>
      <c r="H27" s="368"/>
      <c r="I27" s="370"/>
      <c r="J27" s="314"/>
      <c r="K27" s="319"/>
      <c r="L27" s="314"/>
      <c r="M27" s="356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</row>
    <row r="28" customFormat="false" ht="24.95" hidden="false" customHeight="true" outlineLevel="0" collapsed="false">
      <c r="A28" s="61"/>
      <c r="B28" s="363"/>
      <c r="C28" s="367"/>
      <c r="D28" s="368"/>
      <c r="E28" s="369"/>
      <c r="F28" s="368"/>
      <c r="G28" s="368"/>
      <c r="H28" s="368"/>
      <c r="I28" s="370"/>
      <c r="J28" s="314"/>
      <c r="K28" s="319"/>
      <c r="L28" s="314"/>
      <c r="M28" s="356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</row>
    <row r="29" customFormat="false" ht="11.1" hidden="false" customHeight="true" outlineLevel="0" collapsed="false">
      <c r="A29" s="61"/>
      <c r="B29" s="363"/>
      <c r="C29" s="367"/>
      <c r="D29" s="368"/>
      <c r="E29" s="368"/>
      <c r="F29" s="368"/>
      <c r="G29" s="368"/>
      <c r="H29" s="368"/>
      <c r="I29" s="370"/>
      <c r="J29" s="314"/>
      <c r="K29" s="319"/>
      <c r="L29" s="314"/>
      <c r="M29" s="356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</row>
    <row r="30" customFormat="false" ht="11.1" hidden="false" customHeight="true" outlineLevel="0" collapsed="false">
      <c r="A30" s="61"/>
      <c r="B30" s="363"/>
      <c r="C30" s="367"/>
      <c r="D30" s="371"/>
      <c r="E30" s="371"/>
      <c r="F30" s="372"/>
      <c r="G30" s="372"/>
      <c r="H30" s="371"/>
      <c r="I30" s="370"/>
      <c r="J30" s="314"/>
      <c r="K30" s="319"/>
      <c r="L30" s="314"/>
      <c r="M30" s="356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8"/>
    </row>
    <row r="31" customFormat="false" ht="24.95" hidden="false" customHeight="true" outlineLevel="0" collapsed="false">
      <c r="A31" s="61"/>
      <c r="B31" s="363"/>
      <c r="C31" s="367"/>
      <c r="D31" s="368"/>
      <c r="E31" s="369"/>
      <c r="F31" s="368"/>
      <c r="G31" s="368"/>
      <c r="H31" s="368"/>
      <c r="I31" s="370"/>
      <c r="J31" s="314"/>
      <c r="K31" s="319"/>
      <c r="L31" s="314"/>
      <c r="M31" s="356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8"/>
    </row>
    <row r="32" customFormat="false" ht="6.95" hidden="false" customHeight="true" outlineLevel="0" collapsed="false">
      <c r="A32" s="61"/>
      <c r="B32" s="363"/>
      <c r="C32" s="373"/>
      <c r="D32" s="374"/>
      <c r="E32" s="374"/>
      <c r="F32" s="374"/>
      <c r="G32" s="374"/>
      <c r="H32" s="374"/>
      <c r="I32" s="375"/>
      <c r="J32" s="314"/>
      <c r="K32" s="319"/>
      <c r="L32" s="314"/>
      <c r="M32" s="356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8"/>
    </row>
    <row r="33" customFormat="false" ht="24" hidden="false" customHeight="true" outlineLevel="0" collapsed="false">
      <c r="A33" s="61"/>
      <c r="B33" s="314"/>
      <c r="C33" s="314"/>
      <c r="D33" s="314"/>
      <c r="E33" s="314"/>
      <c r="F33" s="314"/>
      <c r="G33" s="314"/>
      <c r="H33" s="314"/>
      <c r="I33" s="314"/>
      <c r="J33" s="314"/>
      <c r="K33" s="319"/>
      <c r="L33" s="314"/>
      <c r="M33" s="356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358"/>
    </row>
    <row r="34" customFormat="false" ht="18" hidden="false" customHeight="true" outlineLevel="0" collapsed="false">
      <c r="A34" s="61"/>
      <c r="B34" s="376" t="s">
        <v>216</v>
      </c>
      <c r="C34" s="376"/>
      <c r="D34" s="376"/>
      <c r="E34" s="376"/>
      <c r="F34" s="376"/>
      <c r="G34" s="376"/>
      <c r="H34" s="376"/>
      <c r="I34" s="318"/>
      <c r="J34" s="314"/>
      <c r="K34" s="319"/>
      <c r="L34" s="314"/>
      <c r="M34" s="356"/>
      <c r="N34" s="357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8"/>
    </row>
    <row r="35" customFormat="false" ht="18" hidden="false" customHeight="true" outlineLevel="0" collapsed="false">
      <c r="A35" s="61"/>
      <c r="B35" s="377" t="s">
        <v>217</v>
      </c>
      <c r="C35" s="377"/>
      <c r="D35" s="377"/>
      <c r="E35" s="377"/>
      <c r="F35" s="377"/>
      <c r="G35" s="377"/>
      <c r="H35" s="378"/>
      <c r="I35" s="318"/>
      <c r="J35" s="314"/>
      <c r="K35" s="319"/>
      <c r="L35" s="314"/>
      <c r="M35" s="356"/>
      <c r="N35" s="357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8"/>
    </row>
    <row r="36" customFormat="false" ht="18" hidden="false" customHeight="true" outlineLevel="0" collapsed="false">
      <c r="A36" s="61"/>
      <c r="B36" s="377"/>
      <c r="C36" s="377"/>
      <c r="D36" s="377"/>
      <c r="E36" s="377"/>
      <c r="F36" s="377"/>
      <c r="G36" s="377"/>
      <c r="H36" s="379"/>
      <c r="I36" s="318"/>
      <c r="J36" s="314"/>
      <c r="K36" s="319"/>
      <c r="L36" s="314"/>
      <c r="M36" s="380"/>
      <c r="N36" s="381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1"/>
      <c r="AA36" s="381"/>
      <c r="AB36" s="381"/>
      <c r="AC36" s="382"/>
    </row>
    <row r="37" customFormat="false" ht="12.75" hidden="false" customHeight="true" outlineLevel="0" collapsed="false">
      <c r="A37" s="61"/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6"/>
    </row>
    <row r="38" customFormat="false" ht="21" hidden="false" customHeight="true" outlineLevel="0" collapsed="false">
      <c r="A38" s="61"/>
      <c r="B38" s="383" t="s">
        <v>188</v>
      </c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  <c r="AA38" s="383"/>
      <c r="AB38" s="383"/>
      <c r="AC38" s="383"/>
    </row>
    <row r="39" customFormat="false" ht="27" hidden="false" customHeight="true" outlineLevel="0" collapsed="false">
      <c r="A39" s="61"/>
      <c r="B39" s="384"/>
      <c r="C39" s="384"/>
      <c r="D39" s="384"/>
      <c r="E39" s="384"/>
      <c r="F39" s="385" t="s">
        <v>218</v>
      </c>
      <c r="G39" s="385"/>
      <c r="H39" s="385"/>
      <c r="I39" s="385"/>
      <c r="J39" s="385"/>
      <c r="K39" s="385"/>
      <c r="L39" s="385"/>
      <c r="M39" s="385"/>
      <c r="N39" s="385"/>
      <c r="O39" s="385"/>
      <c r="P39" s="385"/>
      <c r="Q39" s="385"/>
      <c r="R39" s="385"/>
      <c r="S39" s="385"/>
      <c r="T39" s="385"/>
      <c r="U39" s="385"/>
      <c r="V39" s="385"/>
      <c r="W39" s="385"/>
      <c r="X39" s="385"/>
      <c r="Y39" s="385"/>
      <c r="Z39" s="385"/>
      <c r="AA39" s="385"/>
      <c r="AB39" s="385"/>
      <c r="AC39" s="385"/>
    </row>
    <row r="40" customFormat="false" ht="15" hidden="false" customHeight="true" outlineLevel="0" collapsed="false">
      <c r="A40" s="61"/>
      <c r="B40" s="384"/>
      <c r="C40" s="384"/>
      <c r="D40" s="384"/>
      <c r="E40" s="384"/>
      <c r="F40" s="385" t="s">
        <v>219</v>
      </c>
      <c r="G40" s="385"/>
      <c r="H40" s="385"/>
      <c r="I40" s="385"/>
      <c r="J40" s="385"/>
      <c r="K40" s="385"/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V40" s="385"/>
      <c r="W40" s="385"/>
      <c r="X40" s="385"/>
      <c r="Y40" s="385"/>
      <c r="Z40" s="385"/>
      <c r="AA40" s="385"/>
      <c r="AB40" s="385"/>
      <c r="AC40" s="385"/>
    </row>
    <row r="41" customFormat="false" ht="6" hidden="false" customHeight="true" outlineLevel="0" collapsed="false">
      <c r="A41" s="61"/>
      <c r="B41" s="384"/>
      <c r="C41" s="384"/>
      <c r="D41" s="384"/>
      <c r="E41" s="384"/>
      <c r="F41" s="385" t="s">
        <v>220</v>
      </c>
      <c r="G41" s="385"/>
      <c r="H41" s="385"/>
      <c r="I41" s="385"/>
      <c r="J41" s="385"/>
      <c r="K41" s="385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  <c r="Y41" s="385"/>
      <c r="Z41" s="385"/>
      <c r="AA41" s="385"/>
      <c r="AB41" s="385"/>
      <c r="AC41" s="385"/>
    </row>
    <row r="42" customFormat="false" ht="3" hidden="false" customHeight="true" outlineLevel="0" collapsed="false">
      <c r="A42" s="61"/>
      <c r="B42" s="384"/>
      <c r="C42" s="384"/>
      <c r="D42" s="386"/>
      <c r="E42" s="384"/>
      <c r="F42" s="385"/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  <c r="Y42" s="385"/>
      <c r="Z42" s="385"/>
      <c r="AA42" s="385"/>
      <c r="AB42" s="385"/>
      <c r="AC42" s="385"/>
    </row>
    <row r="43" customFormat="false" ht="6" hidden="false" customHeight="true" outlineLevel="0" collapsed="false">
      <c r="A43" s="61"/>
      <c r="B43" s="384"/>
      <c r="C43" s="384"/>
      <c r="D43" s="384"/>
      <c r="E43" s="384"/>
      <c r="F43" s="385"/>
      <c r="G43" s="385"/>
      <c r="H43" s="385"/>
      <c r="I43" s="385"/>
      <c r="J43" s="385"/>
      <c r="K43" s="385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  <c r="Y43" s="385"/>
      <c r="Z43" s="385"/>
      <c r="AA43" s="385"/>
      <c r="AB43" s="385"/>
      <c r="AC43" s="385"/>
    </row>
    <row r="44" customFormat="false" ht="21" hidden="false" customHeight="true" outlineLevel="0" collapsed="false">
      <c r="A44" s="61"/>
      <c r="B44" s="383" t="s">
        <v>221</v>
      </c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83"/>
      <c r="AA44" s="383"/>
      <c r="AB44" s="383"/>
      <c r="AC44" s="383"/>
    </row>
    <row r="45" customFormat="false" ht="27" hidden="false" customHeight="true" outlineLevel="0" collapsed="false">
      <c r="A45" s="61"/>
      <c r="B45" s="385"/>
      <c r="C45" s="385"/>
      <c r="D45" s="385" t="s">
        <v>222</v>
      </c>
      <c r="E45" s="385"/>
      <c r="F45" s="385"/>
      <c r="G45" s="385"/>
      <c r="H45" s="385"/>
      <c r="I45" s="385"/>
      <c r="J45" s="385"/>
      <c r="K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  <c r="Y45" s="385"/>
      <c r="Z45" s="385"/>
      <c r="AA45" s="385"/>
      <c r="AB45" s="385"/>
      <c r="AC45" s="385"/>
    </row>
    <row r="46" customFormat="false" ht="27" hidden="false" customHeight="true" outlineLevel="0" collapsed="false">
      <c r="A46" s="61"/>
      <c r="B46" s="385"/>
      <c r="C46" s="385"/>
      <c r="D46" s="385" t="s">
        <v>223</v>
      </c>
      <c r="E46" s="385"/>
      <c r="F46" s="385"/>
      <c r="G46" s="385"/>
      <c r="H46" s="385"/>
      <c r="I46" s="385"/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385"/>
      <c r="U46" s="385"/>
      <c r="V46" s="385"/>
      <c r="W46" s="385"/>
      <c r="X46" s="385"/>
      <c r="Y46" s="385"/>
      <c r="Z46" s="385"/>
      <c r="AA46" s="385"/>
      <c r="AB46" s="385"/>
      <c r="AC46" s="385"/>
    </row>
    <row r="47" customFormat="false" ht="27" hidden="false" customHeight="true" outlineLevel="0" collapsed="false">
      <c r="A47" s="61"/>
      <c r="B47" s="385"/>
      <c r="C47" s="385"/>
      <c r="D47" s="385" t="s">
        <v>224</v>
      </c>
      <c r="E47" s="385"/>
      <c r="F47" s="385"/>
      <c r="G47" s="385"/>
      <c r="H47" s="385"/>
      <c r="I47" s="385"/>
      <c r="J47" s="385"/>
      <c r="K47" s="385"/>
      <c r="L47" s="385"/>
      <c r="M47" s="385"/>
      <c r="N47" s="385"/>
      <c r="O47" s="385"/>
      <c r="P47" s="385"/>
      <c r="Q47" s="385"/>
      <c r="R47" s="385"/>
      <c r="S47" s="385"/>
      <c r="T47" s="385"/>
      <c r="U47" s="385"/>
      <c r="V47" s="385"/>
      <c r="W47" s="385"/>
      <c r="X47" s="385"/>
      <c r="Y47" s="385"/>
      <c r="Z47" s="385"/>
      <c r="AA47" s="385"/>
      <c r="AB47" s="385"/>
      <c r="AC47" s="385"/>
    </row>
    <row r="48" customFormat="false" ht="13.5" hidden="false" customHeight="true" outlineLevel="0" collapsed="false">
      <c r="A48" s="61"/>
      <c r="B48" s="314"/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87" t="s">
        <v>201</v>
      </c>
    </row>
  </sheetData>
  <mergeCells count="21">
    <mergeCell ref="B5:H7"/>
    <mergeCell ref="M5:AC8"/>
    <mergeCell ref="B9:H9"/>
    <mergeCell ref="M9:AC10"/>
    <mergeCell ref="F10:G12"/>
    <mergeCell ref="B15:B23"/>
    <mergeCell ref="C15:F16"/>
    <mergeCell ref="H15:H16"/>
    <mergeCell ref="M17:AC17"/>
    <mergeCell ref="B25:B32"/>
    <mergeCell ref="C25:F25"/>
    <mergeCell ref="B34:H34"/>
    <mergeCell ref="B35:G36"/>
    <mergeCell ref="B38:AC38"/>
    <mergeCell ref="F39:AC39"/>
    <mergeCell ref="F40:AC40"/>
    <mergeCell ref="F41:AC43"/>
    <mergeCell ref="B44:AC44"/>
    <mergeCell ref="D45:AC45"/>
    <mergeCell ref="D46:AC46"/>
    <mergeCell ref="D47:AC47"/>
  </mergeCells>
  <conditionalFormatting sqref="E2">
    <cfRule type="expression" priority="2" aboveAverage="0" equalAverage="0" bottom="0" percent="0" rank="0" text="" dxfId="1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12.85"/>
    <col collapsed="false" customWidth="true" hidden="false" outlineLevel="0" max="7" min="7" style="38" width="0.28"/>
    <col collapsed="false" customWidth="true" hidden="false" outlineLevel="0" max="8" min="8" style="38" width="5.99"/>
    <col collapsed="false" customWidth="true" hidden="false" outlineLevel="0" max="9" min="9" style="38" width="6.7"/>
    <col collapsed="false" customWidth="true" hidden="false" outlineLevel="0" max="10" min="10" style="38" width="8.28"/>
    <col collapsed="false" customWidth="true" hidden="false" outlineLevel="0" max="11" min="11" style="38" width="5.71"/>
    <col collapsed="false" customWidth="true" hidden="false" outlineLevel="0" max="12" min="12" style="38" width="7.7"/>
    <col collapsed="false" customWidth="true" hidden="false" outlineLevel="0" max="13" min="13" style="38" width="6.7"/>
    <col collapsed="false" customWidth="true" hidden="false" outlineLevel="0" max="14" min="14" style="38" width="8.28"/>
    <col collapsed="false" customWidth="true" hidden="false" outlineLevel="0" max="15" min="15" style="38" width="6.41"/>
    <col collapsed="false" customWidth="true" hidden="false" outlineLevel="0" max="16" min="16" style="38" width="8.41"/>
    <col collapsed="false" customWidth="true" hidden="false" outlineLevel="0" max="40" min="17" style="38" width="1.7"/>
    <col collapsed="false" customWidth="false" hidden="false" outlineLevel="0" max="257" min="41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225</v>
      </c>
      <c r="C2" s="388"/>
      <c r="D2" s="388"/>
      <c r="E2" s="388"/>
      <c r="F2" s="389" t="s">
        <v>226</v>
      </c>
      <c r="G2" s="390"/>
      <c r="H2" s="388"/>
      <c r="I2" s="388"/>
      <c r="J2" s="388"/>
      <c r="K2" s="388"/>
      <c r="L2" s="388"/>
      <c r="M2" s="388"/>
      <c r="N2" s="388"/>
      <c r="O2" s="388"/>
      <c r="P2" s="388"/>
    </row>
    <row r="3" s="41" customFormat="true" ht="15.75" hidden="false" customHeight="false" outlineLevel="0" collapsed="false">
      <c r="B3" s="391" t="s">
        <v>227</v>
      </c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</row>
    <row r="4" s="63" customFormat="true" ht="21" hidden="false" customHeight="true" outlineLevel="0" collapsed="false">
      <c r="B4" s="393" t="s">
        <v>228</v>
      </c>
      <c r="C4" s="394"/>
      <c r="D4" s="394"/>
      <c r="E4" s="394"/>
      <c r="F4" s="394"/>
      <c r="G4" s="395"/>
      <c r="H4" s="395"/>
      <c r="I4" s="395"/>
      <c r="J4" s="395"/>
      <c r="K4" s="395"/>
      <c r="L4" s="395"/>
      <c r="M4" s="395"/>
      <c r="N4" s="395"/>
      <c r="O4" s="395"/>
      <c r="P4" s="396"/>
      <c r="Q4" s="397"/>
    </row>
    <row r="5" customFormat="false" ht="15" hidden="false" customHeight="true" outlineLevel="0" collapsed="false">
      <c r="A5" s="398"/>
      <c r="B5" s="399" t="s">
        <v>229</v>
      </c>
      <c r="C5" s="399"/>
      <c r="D5" s="399"/>
      <c r="E5" s="399"/>
      <c r="F5" s="399"/>
      <c r="G5" s="399"/>
      <c r="H5" s="400" t="s">
        <v>230</v>
      </c>
      <c r="I5" s="401" t="s">
        <v>231</v>
      </c>
      <c r="J5" s="401"/>
      <c r="K5" s="401"/>
      <c r="L5" s="402" t="s">
        <v>232</v>
      </c>
      <c r="M5" s="403" t="s">
        <v>233</v>
      </c>
      <c r="N5" s="403"/>
      <c r="O5" s="403"/>
      <c r="P5" s="403"/>
      <c r="Q5" s="404"/>
    </row>
    <row r="6" customFormat="false" ht="15" hidden="false" customHeight="true" outlineLevel="0" collapsed="false">
      <c r="A6" s="398"/>
      <c r="B6" s="399"/>
      <c r="C6" s="399"/>
      <c r="D6" s="399"/>
      <c r="E6" s="399"/>
      <c r="F6" s="399"/>
      <c r="G6" s="399"/>
      <c r="H6" s="400"/>
      <c r="I6" s="405" t="s">
        <v>234</v>
      </c>
      <c r="J6" s="406" t="s">
        <v>235</v>
      </c>
      <c r="K6" s="406"/>
      <c r="L6" s="402"/>
      <c r="M6" s="405" t="s">
        <v>234</v>
      </c>
      <c r="N6" s="406" t="s">
        <v>235</v>
      </c>
      <c r="O6" s="406"/>
      <c r="P6" s="407" t="s">
        <v>236</v>
      </c>
      <c r="Q6" s="404"/>
    </row>
    <row r="7" customFormat="false" ht="12.95" hidden="false" customHeight="true" outlineLevel="0" collapsed="false">
      <c r="A7" s="398"/>
      <c r="B7" s="399"/>
      <c r="C7" s="399"/>
      <c r="D7" s="399"/>
      <c r="E7" s="399"/>
      <c r="F7" s="399"/>
      <c r="G7" s="399"/>
      <c r="H7" s="400"/>
      <c r="I7" s="405"/>
      <c r="J7" s="406"/>
      <c r="K7" s="406"/>
      <c r="L7" s="402"/>
      <c r="M7" s="405"/>
      <c r="N7" s="406"/>
      <c r="O7" s="406"/>
      <c r="P7" s="407"/>
      <c r="Q7" s="404"/>
    </row>
    <row r="8" customFormat="false" ht="12.95" hidden="false" customHeight="true" outlineLevel="0" collapsed="false">
      <c r="A8" s="398"/>
      <c r="B8" s="399"/>
      <c r="C8" s="399"/>
      <c r="D8" s="399"/>
      <c r="E8" s="399"/>
      <c r="F8" s="399"/>
      <c r="G8" s="399"/>
      <c r="H8" s="400"/>
      <c r="I8" s="405"/>
      <c r="J8" s="408" t="s">
        <v>237</v>
      </c>
      <c r="K8" s="409" t="s">
        <v>238</v>
      </c>
      <c r="L8" s="402"/>
      <c r="M8" s="405"/>
      <c r="N8" s="408" t="s">
        <v>237</v>
      </c>
      <c r="O8" s="409" t="s">
        <v>238</v>
      </c>
      <c r="P8" s="407"/>
      <c r="Q8" s="404"/>
    </row>
    <row r="9" customFormat="false" ht="12.95" hidden="false" customHeight="true" outlineLevel="0" collapsed="false">
      <c r="A9" s="398"/>
      <c r="B9" s="399"/>
      <c r="C9" s="399"/>
      <c r="D9" s="399"/>
      <c r="E9" s="399"/>
      <c r="F9" s="399"/>
      <c r="G9" s="399"/>
      <c r="H9" s="400"/>
      <c r="I9" s="405"/>
      <c r="J9" s="408"/>
      <c r="K9" s="409"/>
      <c r="L9" s="402"/>
      <c r="M9" s="405"/>
      <c r="N9" s="408"/>
      <c r="O9" s="409"/>
      <c r="P9" s="407"/>
      <c r="Q9" s="404"/>
    </row>
    <row r="10" customFormat="false" ht="14.25" hidden="false" customHeight="false" outlineLevel="0" collapsed="false">
      <c r="A10" s="410"/>
      <c r="B10" s="411"/>
      <c r="C10" s="412" t="s">
        <v>239</v>
      </c>
      <c r="D10" s="412"/>
      <c r="E10" s="412"/>
      <c r="F10" s="413"/>
      <c r="G10" s="414"/>
      <c r="H10" s="415" t="s">
        <v>240</v>
      </c>
      <c r="I10" s="416" t="s">
        <v>240</v>
      </c>
      <c r="J10" s="417" t="s">
        <v>240</v>
      </c>
      <c r="K10" s="418" t="s">
        <v>240</v>
      </c>
      <c r="L10" s="419" t="s">
        <v>240</v>
      </c>
      <c r="M10" s="416" t="s">
        <v>240</v>
      </c>
      <c r="N10" s="417" t="s">
        <v>240</v>
      </c>
      <c r="O10" s="418" t="s">
        <v>240</v>
      </c>
      <c r="P10" s="420" t="s">
        <v>240</v>
      </c>
      <c r="Q10" s="404"/>
    </row>
    <row r="11" customFormat="false" ht="15.75" hidden="false" customHeight="false" outlineLevel="0" collapsed="false">
      <c r="A11" s="410"/>
      <c r="B11" s="421"/>
      <c r="C11" s="422" t="s">
        <v>241</v>
      </c>
      <c r="D11" s="422"/>
      <c r="E11" s="422"/>
      <c r="F11" s="423"/>
      <c r="G11" s="424"/>
      <c r="H11" s="425" t="n">
        <v>4809</v>
      </c>
      <c r="I11" s="426" t="n">
        <v>13035</v>
      </c>
      <c r="J11" s="427" t="n">
        <v>13035</v>
      </c>
      <c r="K11" s="428" t="s">
        <v>242</v>
      </c>
      <c r="L11" s="429" t="n">
        <v>222</v>
      </c>
      <c r="M11" s="426" t="n">
        <v>301620</v>
      </c>
      <c r="N11" s="427" t="n">
        <v>301620</v>
      </c>
      <c r="O11" s="428" t="s">
        <v>242</v>
      </c>
      <c r="P11" s="430" t="n">
        <v>2279</v>
      </c>
      <c r="Q11" s="404"/>
    </row>
    <row r="12" customFormat="false" ht="12.75" hidden="false" customHeight="false" outlineLevel="0" collapsed="false">
      <c r="A12" s="410"/>
      <c r="B12" s="431"/>
      <c r="C12" s="432" t="s">
        <v>243</v>
      </c>
      <c r="D12" s="433" t="s">
        <v>244</v>
      </c>
      <c r="E12" s="433"/>
      <c r="F12" s="434"/>
      <c r="G12" s="435"/>
      <c r="H12" s="436" t="n">
        <v>4809</v>
      </c>
      <c r="I12" s="437" t="n">
        <v>13035</v>
      </c>
      <c r="J12" s="438" t="n">
        <v>13035</v>
      </c>
      <c r="K12" s="439" t="s">
        <v>242</v>
      </c>
      <c r="L12" s="440" t="s">
        <v>242</v>
      </c>
      <c r="M12" s="437" t="n">
        <v>301620</v>
      </c>
      <c r="N12" s="438" t="n">
        <v>301620</v>
      </c>
      <c r="O12" s="439" t="s">
        <v>242</v>
      </c>
      <c r="P12" s="441" t="s">
        <v>245</v>
      </c>
      <c r="Q12" s="404"/>
    </row>
    <row r="13" customFormat="false" ht="15" hidden="false" customHeight="false" outlineLevel="0" collapsed="false">
      <c r="A13" s="410"/>
      <c r="B13" s="442"/>
      <c r="C13" s="432"/>
      <c r="D13" s="443" t="s">
        <v>246</v>
      </c>
      <c r="E13" s="443"/>
      <c r="F13" s="444"/>
      <c r="G13" s="445"/>
      <c r="H13" s="446" t="n">
        <v>146</v>
      </c>
      <c r="I13" s="447" t="s">
        <v>242</v>
      </c>
      <c r="J13" s="448" t="s">
        <v>242</v>
      </c>
      <c r="K13" s="449" t="s">
        <v>242</v>
      </c>
      <c r="L13" s="450" t="n">
        <v>166</v>
      </c>
      <c r="M13" s="447" t="s">
        <v>242</v>
      </c>
      <c r="N13" s="448" t="s">
        <v>242</v>
      </c>
      <c r="O13" s="449" t="s">
        <v>242</v>
      </c>
      <c r="P13" s="451" t="n">
        <v>2028</v>
      </c>
      <c r="Q13" s="404"/>
    </row>
    <row r="14" customFormat="false" ht="15.75" hidden="false" customHeight="false" outlineLevel="0" collapsed="false">
      <c r="A14" s="410"/>
      <c r="B14" s="452"/>
      <c r="C14" s="432"/>
      <c r="D14" s="453" t="s">
        <v>247</v>
      </c>
      <c r="E14" s="453"/>
      <c r="F14" s="454"/>
      <c r="G14" s="455"/>
      <c r="H14" s="456" t="n">
        <v>53</v>
      </c>
      <c r="I14" s="457" t="s">
        <v>242</v>
      </c>
      <c r="J14" s="458" t="s">
        <v>242</v>
      </c>
      <c r="K14" s="459" t="s">
        <v>242</v>
      </c>
      <c r="L14" s="460" t="n">
        <v>56</v>
      </c>
      <c r="M14" s="457" t="s">
        <v>242</v>
      </c>
      <c r="N14" s="458" t="s">
        <v>242</v>
      </c>
      <c r="O14" s="459" t="s">
        <v>242</v>
      </c>
      <c r="P14" s="461" t="n">
        <v>251</v>
      </c>
      <c r="Q14" s="404"/>
    </row>
    <row r="15" customFormat="false" ht="12.75" hidden="false" customHeight="false" outlineLevel="0" collapsed="false">
      <c r="A15" s="410"/>
      <c r="B15" s="462"/>
      <c r="C15" s="463" t="s">
        <v>248</v>
      </c>
      <c r="D15" s="463"/>
      <c r="E15" s="463"/>
      <c r="F15" s="464"/>
      <c r="G15" s="465"/>
      <c r="H15" s="466" t="n">
        <v>4133</v>
      </c>
      <c r="I15" s="467" t="n">
        <v>42498</v>
      </c>
      <c r="J15" s="468" t="n">
        <v>42498</v>
      </c>
      <c r="K15" s="469" t="s">
        <v>242</v>
      </c>
      <c r="L15" s="470" t="n">
        <v>90</v>
      </c>
      <c r="M15" s="467" t="n">
        <v>816015</v>
      </c>
      <c r="N15" s="468" t="n">
        <v>816015</v>
      </c>
      <c r="O15" s="469" t="s">
        <v>242</v>
      </c>
      <c r="P15" s="471" t="n">
        <v>669</v>
      </c>
      <c r="Q15" s="404"/>
    </row>
    <row r="16" customFormat="false" ht="12.75" hidden="false" customHeight="false" outlineLevel="0" collapsed="false">
      <c r="A16" s="410"/>
      <c r="B16" s="431"/>
      <c r="C16" s="432" t="s">
        <v>243</v>
      </c>
      <c r="D16" s="433" t="s">
        <v>249</v>
      </c>
      <c r="E16" s="433"/>
      <c r="F16" s="434"/>
      <c r="G16" s="435"/>
      <c r="H16" s="436" t="n">
        <v>4108</v>
      </c>
      <c r="I16" s="437" t="n">
        <v>24325</v>
      </c>
      <c r="J16" s="438" t="n">
        <v>24325</v>
      </c>
      <c r="K16" s="439" t="s">
        <v>242</v>
      </c>
      <c r="L16" s="440" t="s">
        <v>242</v>
      </c>
      <c r="M16" s="437" t="n">
        <v>458198</v>
      </c>
      <c r="N16" s="438" t="n">
        <v>458198</v>
      </c>
      <c r="O16" s="439" t="s">
        <v>242</v>
      </c>
      <c r="P16" s="441" t="s">
        <v>245</v>
      </c>
      <c r="Q16" s="404"/>
    </row>
    <row r="17" customFormat="false" ht="12.75" hidden="false" customHeight="false" outlineLevel="0" collapsed="false">
      <c r="A17" s="410"/>
      <c r="B17" s="442"/>
      <c r="C17" s="432"/>
      <c r="D17" s="443" t="s">
        <v>250</v>
      </c>
      <c r="E17" s="443"/>
      <c r="F17" s="444"/>
      <c r="G17" s="445"/>
      <c r="H17" s="446" t="n">
        <v>2760</v>
      </c>
      <c r="I17" s="447" t="n">
        <v>18173</v>
      </c>
      <c r="J17" s="448" t="n">
        <v>18173</v>
      </c>
      <c r="K17" s="449" t="s">
        <v>242</v>
      </c>
      <c r="L17" s="450" t="s">
        <v>242</v>
      </c>
      <c r="M17" s="447" t="n">
        <v>357817</v>
      </c>
      <c r="N17" s="448" t="n">
        <v>357817</v>
      </c>
      <c r="O17" s="449" t="s">
        <v>242</v>
      </c>
      <c r="P17" s="451" t="s">
        <v>245</v>
      </c>
      <c r="Q17" s="404"/>
    </row>
    <row r="18" customFormat="false" ht="15" hidden="false" customHeight="false" outlineLevel="0" collapsed="false">
      <c r="A18" s="410"/>
      <c r="B18" s="442"/>
      <c r="C18" s="432"/>
      <c r="D18" s="443" t="s">
        <v>251</v>
      </c>
      <c r="E18" s="443"/>
      <c r="F18" s="444"/>
      <c r="G18" s="445"/>
      <c r="H18" s="446" t="n">
        <v>36</v>
      </c>
      <c r="I18" s="447" t="s">
        <v>242</v>
      </c>
      <c r="J18" s="448" t="s">
        <v>242</v>
      </c>
      <c r="K18" s="449" t="s">
        <v>242</v>
      </c>
      <c r="L18" s="450" t="n">
        <v>56</v>
      </c>
      <c r="M18" s="447" t="s">
        <v>242</v>
      </c>
      <c r="N18" s="448" t="s">
        <v>242</v>
      </c>
      <c r="O18" s="449" t="s">
        <v>242</v>
      </c>
      <c r="P18" s="451" t="n">
        <v>301</v>
      </c>
      <c r="Q18" s="404"/>
    </row>
    <row r="19" customFormat="false" ht="15.75" hidden="false" customHeight="false" outlineLevel="0" collapsed="false">
      <c r="A19" s="410"/>
      <c r="B19" s="452"/>
      <c r="C19" s="432"/>
      <c r="D19" s="453" t="s">
        <v>252</v>
      </c>
      <c r="E19" s="453"/>
      <c r="F19" s="454"/>
      <c r="G19" s="455"/>
      <c r="H19" s="456" t="n">
        <v>22</v>
      </c>
      <c r="I19" s="457" t="s">
        <v>242</v>
      </c>
      <c r="J19" s="458" t="s">
        <v>242</v>
      </c>
      <c r="K19" s="459" t="s">
        <v>242</v>
      </c>
      <c r="L19" s="460" t="n">
        <v>34</v>
      </c>
      <c r="M19" s="457" t="s">
        <v>242</v>
      </c>
      <c r="N19" s="458" t="s">
        <v>242</v>
      </c>
      <c r="O19" s="459" t="s">
        <v>242</v>
      </c>
      <c r="P19" s="461" t="n">
        <v>368</v>
      </c>
      <c r="Q19" s="404"/>
    </row>
    <row r="20" customFormat="false" ht="13.5" hidden="false" customHeight="true" outlineLevel="0" collapsed="false">
      <c r="A20" s="410"/>
      <c r="B20" s="462"/>
      <c r="C20" s="472" t="s">
        <v>253</v>
      </c>
      <c r="D20" s="472"/>
      <c r="E20" s="472"/>
      <c r="F20" s="472"/>
      <c r="G20" s="465"/>
      <c r="H20" s="466" t="n">
        <v>1438</v>
      </c>
      <c r="I20" s="467" t="n">
        <v>23357</v>
      </c>
      <c r="J20" s="468" t="n">
        <v>21640</v>
      </c>
      <c r="K20" s="469" t="n">
        <v>1717</v>
      </c>
      <c r="L20" s="470" t="s">
        <v>242</v>
      </c>
      <c r="M20" s="467" t="n">
        <v>564326</v>
      </c>
      <c r="N20" s="468" t="n">
        <v>527045</v>
      </c>
      <c r="O20" s="469" t="n">
        <v>37281</v>
      </c>
      <c r="P20" s="471" t="s">
        <v>242</v>
      </c>
      <c r="Q20" s="404"/>
    </row>
    <row r="21" customFormat="false" ht="12.75" hidden="false" customHeight="false" outlineLevel="0" collapsed="false">
      <c r="A21" s="410"/>
      <c r="B21" s="473"/>
      <c r="C21" s="474" t="s">
        <v>94</v>
      </c>
      <c r="D21" s="474"/>
      <c r="E21" s="474"/>
      <c r="F21" s="475"/>
      <c r="G21" s="476"/>
      <c r="H21" s="477" t="n">
        <v>111</v>
      </c>
      <c r="I21" s="478" t="s">
        <v>254</v>
      </c>
      <c r="J21" s="479" t="n">
        <v>220</v>
      </c>
      <c r="K21" s="480" t="s">
        <v>254</v>
      </c>
      <c r="L21" s="481" t="s">
        <v>242</v>
      </c>
      <c r="M21" s="478" t="n">
        <v>1795</v>
      </c>
      <c r="N21" s="479" t="n">
        <v>1675</v>
      </c>
      <c r="O21" s="480" t="n">
        <v>120</v>
      </c>
      <c r="P21" s="482" t="s">
        <v>242</v>
      </c>
      <c r="Q21" s="404"/>
    </row>
    <row r="22" customFormat="false" ht="12.75" hidden="false" customHeight="false" outlineLevel="0" collapsed="false">
      <c r="A22" s="410"/>
      <c r="B22" s="473"/>
      <c r="C22" s="474" t="s">
        <v>255</v>
      </c>
      <c r="D22" s="474"/>
      <c r="E22" s="474"/>
      <c r="F22" s="475"/>
      <c r="G22" s="476"/>
      <c r="H22" s="477" t="n">
        <v>541</v>
      </c>
      <c r="I22" s="478" t="s">
        <v>254</v>
      </c>
      <c r="J22" s="479" t="n">
        <v>5682</v>
      </c>
      <c r="K22" s="480" t="s">
        <v>254</v>
      </c>
      <c r="L22" s="481" t="s">
        <v>242</v>
      </c>
      <c r="M22" s="478" t="n">
        <v>116401</v>
      </c>
      <c r="N22" s="479" t="n">
        <v>115063</v>
      </c>
      <c r="O22" s="480" t="n">
        <v>1338</v>
      </c>
      <c r="P22" s="482" t="s">
        <v>242</v>
      </c>
      <c r="Q22" s="404"/>
    </row>
    <row r="23" customFormat="false" ht="12.75" hidden="false" customHeight="false" outlineLevel="0" collapsed="false">
      <c r="A23" s="410"/>
      <c r="B23" s="483"/>
      <c r="C23" s="484"/>
      <c r="D23" s="484" t="s">
        <v>256</v>
      </c>
      <c r="E23" s="484"/>
      <c r="F23" s="485"/>
      <c r="G23" s="486"/>
      <c r="H23" s="487" t="n">
        <v>8</v>
      </c>
      <c r="I23" s="488" t="s">
        <v>254</v>
      </c>
      <c r="J23" s="489" t="n">
        <v>8</v>
      </c>
      <c r="K23" s="490" t="s">
        <v>254</v>
      </c>
      <c r="L23" s="491" t="s">
        <v>242</v>
      </c>
      <c r="M23" s="488" t="n">
        <v>126</v>
      </c>
      <c r="N23" s="489" t="n">
        <v>69</v>
      </c>
      <c r="O23" s="490" t="n">
        <v>57</v>
      </c>
      <c r="P23" s="492" t="s">
        <v>242</v>
      </c>
      <c r="Q23" s="404"/>
    </row>
    <row r="24" customFormat="false" ht="12.75" hidden="false" customHeight="false" outlineLevel="0" collapsed="false">
      <c r="A24" s="410"/>
      <c r="B24" s="473"/>
      <c r="C24" s="474" t="s">
        <v>257</v>
      </c>
      <c r="D24" s="474"/>
      <c r="E24" s="474"/>
      <c r="F24" s="475"/>
      <c r="G24" s="476"/>
      <c r="H24" s="477" t="n">
        <v>1239</v>
      </c>
      <c r="I24" s="478" t="s">
        <v>254</v>
      </c>
      <c r="J24" s="479" t="n">
        <v>14899</v>
      </c>
      <c r="K24" s="480" t="s">
        <v>254</v>
      </c>
      <c r="L24" s="481" t="s">
        <v>242</v>
      </c>
      <c r="M24" s="478" t="n">
        <v>401071</v>
      </c>
      <c r="N24" s="479" t="n">
        <v>390460</v>
      </c>
      <c r="O24" s="480" t="n">
        <v>10611</v>
      </c>
      <c r="P24" s="482" t="s">
        <v>242</v>
      </c>
      <c r="Q24" s="404"/>
    </row>
    <row r="25" customFormat="false" ht="12.75" hidden="false" customHeight="false" outlineLevel="0" collapsed="false">
      <c r="A25" s="410"/>
      <c r="B25" s="493"/>
      <c r="C25" s="433"/>
      <c r="D25" s="433" t="s">
        <v>258</v>
      </c>
      <c r="E25" s="433"/>
      <c r="F25" s="434"/>
      <c r="G25" s="435"/>
      <c r="H25" s="436" t="n">
        <v>377</v>
      </c>
      <c r="I25" s="437" t="s">
        <v>254</v>
      </c>
      <c r="J25" s="438" t="n">
        <v>5263</v>
      </c>
      <c r="K25" s="439" t="s">
        <v>254</v>
      </c>
      <c r="L25" s="440" t="s">
        <v>242</v>
      </c>
      <c r="M25" s="437" t="n">
        <v>146021</v>
      </c>
      <c r="N25" s="438" t="n">
        <v>145044</v>
      </c>
      <c r="O25" s="439" t="n">
        <v>977</v>
      </c>
      <c r="P25" s="441" t="s">
        <v>242</v>
      </c>
      <c r="Q25" s="404"/>
    </row>
    <row r="26" customFormat="false" ht="12.75" hidden="false" customHeight="false" outlineLevel="0" collapsed="false">
      <c r="A26" s="410"/>
      <c r="B26" s="494"/>
      <c r="C26" s="495"/>
      <c r="D26" s="496" t="s">
        <v>259</v>
      </c>
      <c r="E26" s="443" t="s">
        <v>260</v>
      </c>
      <c r="F26" s="444"/>
      <c r="G26" s="445"/>
      <c r="H26" s="446" t="n">
        <v>315</v>
      </c>
      <c r="I26" s="447" t="s">
        <v>254</v>
      </c>
      <c r="J26" s="448" t="n">
        <v>2105</v>
      </c>
      <c r="K26" s="449" t="s">
        <v>254</v>
      </c>
      <c r="L26" s="450" t="s">
        <v>242</v>
      </c>
      <c r="M26" s="447" t="n">
        <v>60307</v>
      </c>
      <c r="N26" s="448" t="n">
        <v>59330</v>
      </c>
      <c r="O26" s="449" t="n">
        <v>977</v>
      </c>
      <c r="P26" s="451" t="s">
        <v>242</v>
      </c>
      <c r="Q26" s="404"/>
    </row>
    <row r="27" customFormat="false" ht="12.75" hidden="false" customHeight="false" outlineLevel="0" collapsed="false">
      <c r="A27" s="410"/>
      <c r="B27" s="442"/>
      <c r="C27" s="497"/>
      <c r="D27" s="496"/>
      <c r="E27" s="443" t="s">
        <v>261</v>
      </c>
      <c r="F27" s="444"/>
      <c r="G27" s="445"/>
      <c r="H27" s="446" t="n">
        <v>68</v>
      </c>
      <c r="I27" s="447" t="s">
        <v>254</v>
      </c>
      <c r="J27" s="448" t="n">
        <v>485</v>
      </c>
      <c r="K27" s="449" t="s">
        <v>254</v>
      </c>
      <c r="L27" s="450" t="s">
        <v>242</v>
      </c>
      <c r="M27" s="447" t="n">
        <v>12854</v>
      </c>
      <c r="N27" s="448" t="n">
        <v>12854</v>
      </c>
      <c r="O27" s="449" t="n">
        <v>0</v>
      </c>
      <c r="P27" s="451" t="s">
        <v>242</v>
      </c>
      <c r="Q27" s="404"/>
    </row>
    <row r="28" customFormat="false" ht="12.75" hidden="false" customHeight="false" outlineLevel="0" collapsed="false">
      <c r="A28" s="410"/>
      <c r="B28" s="498"/>
      <c r="C28" s="499"/>
      <c r="D28" s="496"/>
      <c r="E28" s="443" t="s">
        <v>262</v>
      </c>
      <c r="F28" s="444"/>
      <c r="G28" s="445"/>
      <c r="H28" s="446" t="n">
        <v>278</v>
      </c>
      <c r="I28" s="447" t="s">
        <v>254</v>
      </c>
      <c r="J28" s="448" t="n">
        <v>2673</v>
      </c>
      <c r="K28" s="449" t="s">
        <v>254</v>
      </c>
      <c r="L28" s="450" t="s">
        <v>242</v>
      </c>
      <c r="M28" s="447" t="n">
        <v>72860</v>
      </c>
      <c r="N28" s="448" t="n">
        <v>72860</v>
      </c>
      <c r="O28" s="449" t="n">
        <v>0</v>
      </c>
      <c r="P28" s="451" t="s">
        <v>242</v>
      </c>
      <c r="Q28" s="404"/>
    </row>
    <row r="29" customFormat="false" ht="12.75" hidden="false" customHeight="false" outlineLevel="0" collapsed="false">
      <c r="A29" s="410"/>
      <c r="B29" s="500"/>
      <c r="C29" s="443"/>
      <c r="D29" s="443" t="s">
        <v>263</v>
      </c>
      <c r="E29" s="443"/>
      <c r="F29" s="444"/>
      <c r="G29" s="445"/>
      <c r="H29" s="446" t="n">
        <v>917</v>
      </c>
      <c r="I29" s="447" t="s">
        <v>254</v>
      </c>
      <c r="J29" s="448" t="n">
        <v>9636</v>
      </c>
      <c r="K29" s="449" t="s">
        <v>254</v>
      </c>
      <c r="L29" s="450" t="s">
        <v>242</v>
      </c>
      <c r="M29" s="447" t="n">
        <v>255050</v>
      </c>
      <c r="N29" s="448" t="n">
        <v>245416</v>
      </c>
      <c r="O29" s="449" t="n">
        <v>9634</v>
      </c>
      <c r="P29" s="451" t="s">
        <v>242</v>
      </c>
      <c r="Q29" s="404"/>
    </row>
    <row r="30" customFormat="false" ht="12.75" hidden="false" customHeight="true" outlineLevel="0" collapsed="false">
      <c r="A30" s="410"/>
      <c r="B30" s="483"/>
      <c r="C30" s="484"/>
      <c r="D30" s="484"/>
      <c r="E30" s="484" t="s">
        <v>264</v>
      </c>
      <c r="F30" s="485"/>
      <c r="G30" s="486"/>
      <c r="H30" s="487" t="n">
        <v>16</v>
      </c>
      <c r="I30" s="488" t="s">
        <v>254</v>
      </c>
      <c r="J30" s="489" t="n">
        <v>7</v>
      </c>
      <c r="K30" s="490" t="s">
        <v>254</v>
      </c>
      <c r="L30" s="491" t="s">
        <v>242</v>
      </c>
      <c r="M30" s="488" t="n">
        <v>411</v>
      </c>
      <c r="N30" s="489" t="n">
        <v>50</v>
      </c>
      <c r="O30" s="490" t="n">
        <v>361</v>
      </c>
      <c r="P30" s="492" t="s">
        <v>242</v>
      </c>
      <c r="Q30" s="404"/>
    </row>
    <row r="31" customFormat="false" ht="13.5" hidden="false" customHeight="false" outlineLevel="0" collapsed="false">
      <c r="A31" s="410"/>
      <c r="B31" s="473"/>
      <c r="C31" s="474" t="s">
        <v>104</v>
      </c>
      <c r="D31" s="474"/>
      <c r="E31" s="474"/>
      <c r="F31" s="475"/>
      <c r="G31" s="476"/>
      <c r="H31" s="477" t="n">
        <v>443</v>
      </c>
      <c r="I31" s="478" t="s">
        <v>254</v>
      </c>
      <c r="J31" s="479" t="n">
        <v>839</v>
      </c>
      <c r="K31" s="480" t="s">
        <v>254</v>
      </c>
      <c r="L31" s="481" t="s">
        <v>242</v>
      </c>
      <c r="M31" s="478" t="n">
        <v>45059</v>
      </c>
      <c r="N31" s="479" t="n">
        <v>19847</v>
      </c>
      <c r="O31" s="480" t="n">
        <v>25212</v>
      </c>
      <c r="P31" s="482" t="s">
        <v>242</v>
      </c>
      <c r="Q31" s="404"/>
    </row>
    <row r="32" customFormat="false" ht="13.5" hidden="false" customHeight="false" outlineLevel="0" collapsed="false">
      <c r="A32" s="410"/>
      <c r="B32" s="501"/>
      <c r="C32" s="502" t="s">
        <v>265</v>
      </c>
      <c r="D32" s="502"/>
      <c r="E32" s="502"/>
      <c r="F32" s="503"/>
      <c r="G32" s="504"/>
      <c r="H32" s="505" t="n">
        <v>18</v>
      </c>
      <c r="I32" s="506" t="s">
        <v>242</v>
      </c>
      <c r="J32" s="507" t="s">
        <v>242</v>
      </c>
      <c r="K32" s="508" t="s">
        <v>242</v>
      </c>
      <c r="L32" s="509" t="s">
        <v>242</v>
      </c>
      <c r="M32" s="506" t="n">
        <v>3535</v>
      </c>
      <c r="N32" s="507" t="n">
        <v>3323</v>
      </c>
      <c r="O32" s="508" t="n">
        <v>212</v>
      </c>
      <c r="P32" s="510" t="s">
        <v>242</v>
      </c>
      <c r="Q32" s="404"/>
    </row>
    <row r="33" customFormat="false" ht="13.5" hidden="false" customHeight="false" outlineLevel="0" collapsed="false">
      <c r="A33" s="410"/>
      <c r="B33" s="501"/>
      <c r="C33" s="502" t="s">
        <v>266</v>
      </c>
      <c r="D33" s="502"/>
      <c r="E33" s="502"/>
      <c r="F33" s="503"/>
      <c r="G33" s="504"/>
      <c r="H33" s="505" t="n">
        <v>13</v>
      </c>
      <c r="I33" s="506" t="s">
        <v>240</v>
      </c>
      <c r="J33" s="507" t="s">
        <v>240</v>
      </c>
      <c r="K33" s="508" t="s">
        <v>240</v>
      </c>
      <c r="L33" s="509" t="s">
        <v>240</v>
      </c>
      <c r="M33" s="506" t="n">
        <v>590</v>
      </c>
      <c r="N33" s="507" t="n">
        <v>78</v>
      </c>
      <c r="O33" s="508" t="n">
        <v>512</v>
      </c>
      <c r="P33" s="510" t="s">
        <v>240</v>
      </c>
      <c r="Q33" s="404"/>
    </row>
    <row r="34" customFormat="false" ht="13.5" hidden="false" customHeight="false" outlineLevel="0" collapsed="false">
      <c r="A34" s="410"/>
      <c r="B34" s="501"/>
      <c r="C34" s="502" t="s">
        <v>267</v>
      </c>
      <c r="D34" s="502"/>
      <c r="E34" s="502"/>
      <c r="F34" s="503"/>
      <c r="G34" s="504"/>
      <c r="H34" s="505" t="n">
        <v>184</v>
      </c>
      <c r="I34" s="506" t="s">
        <v>240</v>
      </c>
      <c r="J34" s="507" t="n">
        <v>1115</v>
      </c>
      <c r="K34" s="508" t="s">
        <v>240</v>
      </c>
      <c r="L34" s="509" t="s">
        <v>242</v>
      </c>
      <c r="M34" s="506" t="n">
        <v>28027</v>
      </c>
      <c r="N34" s="507" t="n">
        <v>20759</v>
      </c>
      <c r="O34" s="508" t="n">
        <v>7268</v>
      </c>
      <c r="P34" s="510" t="s">
        <v>242</v>
      </c>
      <c r="Q34" s="404"/>
    </row>
    <row r="35" customFormat="false" ht="15" hidden="false" customHeight="false" outlineLevel="0" collapsed="false">
      <c r="A35" s="410"/>
      <c r="B35" s="462"/>
      <c r="C35" s="463" t="s">
        <v>268</v>
      </c>
      <c r="D35" s="463"/>
      <c r="E35" s="463"/>
      <c r="F35" s="464"/>
      <c r="G35" s="465"/>
      <c r="H35" s="466" t="n">
        <v>71</v>
      </c>
      <c r="I35" s="467" t="s">
        <v>240</v>
      </c>
      <c r="J35" s="468" t="s">
        <v>240</v>
      </c>
      <c r="K35" s="469" t="s">
        <v>240</v>
      </c>
      <c r="L35" s="470" t="s">
        <v>240</v>
      </c>
      <c r="M35" s="467" t="n">
        <v>369619</v>
      </c>
      <c r="N35" s="468" t="n">
        <v>264304</v>
      </c>
      <c r="O35" s="469" t="n">
        <v>109209</v>
      </c>
      <c r="P35" s="471" t="s">
        <v>240</v>
      </c>
      <c r="Q35" s="404"/>
    </row>
    <row r="36" customFormat="false" ht="12.75" hidden="false" customHeight="true" outlineLevel="0" collapsed="false">
      <c r="A36" s="410"/>
      <c r="B36" s="431"/>
      <c r="C36" s="511" t="s">
        <v>243</v>
      </c>
      <c r="D36" s="512" t="s">
        <v>269</v>
      </c>
      <c r="E36" s="433" t="s">
        <v>270</v>
      </c>
      <c r="F36" s="434"/>
      <c r="G36" s="435"/>
      <c r="H36" s="446" t="n">
        <v>68</v>
      </c>
      <c r="I36" s="437" t="s">
        <v>254</v>
      </c>
      <c r="J36" s="438" t="s">
        <v>254</v>
      </c>
      <c r="K36" s="513" t="s">
        <v>254</v>
      </c>
      <c r="L36" s="440" t="s">
        <v>254</v>
      </c>
      <c r="M36" s="437" t="n">
        <v>230623</v>
      </c>
      <c r="N36" s="438" t="n">
        <v>161402</v>
      </c>
      <c r="O36" s="439" t="n">
        <v>70955</v>
      </c>
      <c r="P36" s="441" t="s">
        <v>254</v>
      </c>
      <c r="Q36" s="404"/>
    </row>
    <row r="37" customFormat="false" ht="12.75" hidden="false" customHeight="false" outlineLevel="0" collapsed="false">
      <c r="A37" s="410"/>
      <c r="B37" s="442"/>
      <c r="C37" s="511"/>
      <c r="D37" s="512"/>
      <c r="E37" s="443" t="s">
        <v>271</v>
      </c>
      <c r="F37" s="444"/>
      <c r="G37" s="445"/>
      <c r="H37" s="446" t="n">
        <v>24</v>
      </c>
      <c r="I37" s="447" t="s">
        <v>254</v>
      </c>
      <c r="J37" s="514" t="s">
        <v>254</v>
      </c>
      <c r="K37" s="513" t="s">
        <v>254</v>
      </c>
      <c r="L37" s="450" t="s">
        <v>254</v>
      </c>
      <c r="M37" s="447" t="n">
        <v>53478</v>
      </c>
      <c r="N37" s="448" t="n">
        <v>49407</v>
      </c>
      <c r="O37" s="449" t="n">
        <v>4100</v>
      </c>
      <c r="P37" s="451" t="s">
        <v>254</v>
      </c>
      <c r="Q37" s="404"/>
    </row>
    <row r="38" customFormat="false" ht="12.75" hidden="false" customHeight="false" outlineLevel="0" collapsed="false">
      <c r="A38" s="410"/>
      <c r="B38" s="442"/>
      <c r="C38" s="511"/>
      <c r="D38" s="512"/>
      <c r="E38" s="443" t="s">
        <v>272</v>
      </c>
      <c r="F38" s="444"/>
      <c r="G38" s="445"/>
      <c r="H38" s="446" t="n">
        <v>40</v>
      </c>
      <c r="I38" s="447" t="s">
        <v>254</v>
      </c>
      <c r="J38" s="514" t="s">
        <v>254</v>
      </c>
      <c r="K38" s="513" t="s">
        <v>254</v>
      </c>
      <c r="L38" s="450" t="s">
        <v>254</v>
      </c>
      <c r="M38" s="447" t="n">
        <v>66335</v>
      </c>
      <c r="N38" s="448" t="n">
        <v>45990</v>
      </c>
      <c r="O38" s="449" t="n">
        <v>20771</v>
      </c>
      <c r="P38" s="451" t="s">
        <v>254</v>
      </c>
      <c r="Q38" s="404"/>
    </row>
    <row r="39" customFormat="false" ht="13.5" hidden="false" customHeight="false" outlineLevel="0" collapsed="false">
      <c r="A39" s="410"/>
      <c r="B39" s="452"/>
      <c r="C39" s="511"/>
      <c r="D39" s="512"/>
      <c r="E39" s="453" t="s">
        <v>273</v>
      </c>
      <c r="F39" s="454"/>
      <c r="G39" s="455"/>
      <c r="H39" s="446" t="n">
        <v>26</v>
      </c>
      <c r="I39" s="457" t="s">
        <v>254</v>
      </c>
      <c r="J39" s="515" t="s">
        <v>254</v>
      </c>
      <c r="K39" s="513" t="s">
        <v>254</v>
      </c>
      <c r="L39" s="460" t="s">
        <v>254</v>
      </c>
      <c r="M39" s="457" t="n">
        <v>24611</v>
      </c>
      <c r="N39" s="458" t="n">
        <v>10571</v>
      </c>
      <c r="O39" s="459" t="n">
        <v>14087</v>
      </c>
      <c r="P39" s="461" t="s">
        <v>254</v>
      </c>
      <c r="Q39" s="404"/>
    </row>
    <row r="40" customFormat="false" ht="15" hidden="false" customHeight="false" outlineLevel="0" collapsed="false">
      <c r="A40" s="410"/>
      <c r="B40" s="462"/>
      <c r="C40" s="463" t="s">
        <v>274</v>
      </c>
      <c r="D40" s="463"/>
      <c r="E40" s="463"/>
      <c r="F40" s="464"/>
      <c r="G40" s="465"/>
      <c r="H40" s="466" t="n">
        <v>47</v>
      </c>
      <c r="I40" s="467" t="s">
        <v>240</v>
      </c>
      <c r="J40" s="468" t="s">
        <v>240</v>
      </c>
      <c r="K40" s="469" t="s">
        <v>240</v>
      </c>
      <c r="L40" s="470" t="s">
        <v>240</v>
      </c>
      <c r="M40" s="467" t="s">
        <v>240</v>
      </c>
      <c r="N40" s="468" t="s">
        <v>240</v>
      </c>
      <c r="O40" s="469" t="s">
        <v>240</v>
      </c>
      <c r="P40" s="470" t="n">
        <v>44071</v>
      </c>
      <c r="Q40" s="404"/>
    </row>
    <row r="41" customFormat="false" ht="12.75" hidden="false" customHeight="true" outlineLevel="0" collapsed="false">
      <c r="A41" s="410"/>
      <c r="B41" s="431"/>
      <c r="C41" s="516" t="s">
        <v>243</v>
      </c>
      <c r="D41" s="516"/>
      <c r="E41" s="517" t="s">
        <v>115</v>
      </c>
      <c r="F41" s="434"/>
      <c r="G41" s="435"/>
      <c r="H41" s="436" t="n">
        <v>22</v>
      </c>
      <c r="I41" s="437" t="s">
        <v>254</v>
      </c>
      <c r="J41" s="438" t="s">
        <v>254</v>
      </c>
      <c r="K41" s="439" t="s">
        <v>254</v>
      </c>
      <c r="L41" s="440" t="s">
        <v>254</v>
      </c>
      <c r="M41" s="437" t="s">
        <v>254</v>
      </c>
      <c r="N41" s="438" t="s">
        <v>254</v>
      </c>
      <c r="O41" s="439" t="s">
        <v>254</v>
      </c>
      <c r="P41" s="440" t="n">
        <v>5506</v>
      </c>
      <c r="Q41" s="404"/>
    </row>
    <row r="42" customFormat="false" ht="12.75" hidden="false" customHeight="false" outlineLevel="0" collapsed="false">
      <c r="A42" s="410"/>
      <c r="B42" s="442"/>
      <c r="C42" s="516"/>
      <c r="D42" s="516"/>
      <c r="E42" s="518" t="s">
        <v>116</v>
      </c>
      <c r="F42" s="519"/>
      <c r="G42" s="520"/>
      <c r="H42" s="521" t="n">
        <v>16</v>
      </c>
      <c r="I42" s="522" t="s">
        <v>254</v>
      </c>
      <c r="J42" s="514" t="s">
        <v>254</v>
      </c>
      <c r="K42" s="523" t="s">
        <v>254</v>
      </c>
      <c r="L42" s="524" t="s">
        <v>254</v>
      </c>
      <c r="M42" s="522" t="s">
        <v>254</v>
      </c>
      <c r="N42" s="514" t="s">
        <v>254</v>
      </c>
      <c r="O42" s="523" t="s">
        <v>254</v>
      </c>
      <c r="P42" s="524" t="n">
        <v>4936</v>
      </c>
      <c r="Q42" s="404"/>
    </row>
    <row r="43" customFormat="false" ht="12.75" hidden="false" customHeight="false" outlineLevel="0" collapsed="false">
      <c r="A43" s="410"/>
      <c r="B43" s="442"/>
      <c r="C43" s="516"/>
      <c r="D43" s="516"/>
      <c r="E43" s="525" t="s">
        <v>117</v>
      </c>
      <c r="F43" s="485"/>
      <c r="G43" s="486"/>
      <c r="H43" s="487" t="n">
        <v>46</v>
      </c>
      <c r="I43" s="488" t="s">
        <v>254</v>
      </c>
      <c r="J43" s="489" t="s">
        <v>254</v>
      </c>
      <c r="K43" s="490" t="s">
        <v>254</v>
      </c>
      <c r="L43" s="491" t="s">
        <v>254</v>
      </c>
      <c r="M43" s="488" t="s">
        <v>254</v>
      </c>
      <c r="N43" s="489" t="s">
        <v>254</v>
      </c>
      <c r="O43" s="490" t="s">
        <v>254</v>
      </c>
      <c r="P43" s="491" t="n">
        <v>33629</v>
      </c>
      <c r="Q43" s="404"/>
    </row>
    <row r="44" customFormat="false" ht="12.75" hidden="false" customHeight="true" outlineLevel="0" collapsed="false">
      <c r="A44" s="410"/>
      <c r="B44" s="431"/>
      <c r="C44" s="526" t="s">
        <v>275</v>
      </c>
      <c r="D44" s="526"/>
      <c r="E44" s="517" t="s">
        <v>276</v>
      </c>
      <c r="F44" s="433"/>
      <c r="G44" s="435"/>
      <c r="H44" s="436" t="n">
        <v>47</v>
      </c>
      <c r="I44" s="437" t="s">
        <v>254</v>
      </c>
      <c r="J44" s="438" t="s">
        <v>254</v>
      </c>
      <c r="K44" s="439" t="s">
        <v>254</v>
      </c>
      <c r="L44" s="440" t="s">
        <v>254</v>
      </c>
      <c r="M44" s="437" t="s">
        <v>254</v>
      </c>
      <c r="N44" s="438" t="s">
        <v>254</v>
      </c>
      <c r="O44" s="439" t="s">
        <v>254</v>
      </c>
      <c r="P44" s="440" t="n">
        <v>30683</v>
      </c>
      <c r="Q44" s="404"/>
    </row>
    <row r="45" customFormat="false" ht="12.75" hidden="false" customHeight="true" outlineLevel="0" collapsed="false">
      <c r="A45" s="410"/>
      <c r="B45" s="442"/>
      <c r="C45" s="526"/>
      <c r="D45" s="526"/>
      <c r="E45" s="527" t="s">
        <v>277</v>
      </c>
      <c r="F45" s="443"/>
      <c r="G45" s="445"/>
      <c r="H45" s="446" t="n">
        <v>21</v>
      </c>
      <c r="I45" s="447" t="s">
        <v>254</v>
      </c>
      <c r="J45" s="448" t="s">
        <v>254</v>
      </c>
      <c r="K45" s="449" t="s">
        <v>254</v>
      </c>
      <c r="L45" s="450" t="s">
        <v>254</v>
      </c>
      <c r="M45" s="447" t="s">
        <v>254</v>
      </c>
      <c r="N45" s="448" t="s">
        <v>254</v>
      </c>
      <c r="O45" s="449" t="s">
        <v>254</v>
      </c>
      <c r="P45" s="450" t="n">
        <v>2427</v>
      </c>
      <c r="Q45" s="404"/>
    </row>
    <row r="46" customFormat="false" ht="12.75" hidden="false" customHeight="true" outlineLevel="0" collapsed="false">
      <c r="A46" s="410"/>
      <c r="B46" s="452"/>
      <c r="C46" s="526"/>
      <c r="D46" s="526"/>
      <c r="E46" s="528" t="s">
        <v>278</v>
      </c>
      <c r="F46" s="453"/>
      <c r="G46" s="455"/>
      <c r="H46" s="456" t="n">
        <v>25</v>
      </c>
      <c r="I46" s="457" t="s">
        <v>254</v>
      </c>
      <c r="J46" s="458" t="s">
        <v>254</v>
      </c>
      <c r="K46" s="459" t="s">
        <v>254</v>
      </c>
      <c r="L46" s="460" t="s">
        <v>254</v>
      </c>
      <c r="M46" s="457" t="s">
        <v>254</v>
      </c>
      <c r="N46" s="458" t="s">
        <v>254</v>
      </c>
      <c r="O46" s="459" t="s">
        <v>254</v>
      </c>
      <c r="P46" s="460" t="n">
        <v>10961</v>
      </c>
      <c r="Q46" s="404"/>
    </row>
    <row r="47" customFormat="false" ht="13.5" hidden="false" customHeight="false" outlineLevel="0" collapsed="false">
      <c r="B47" s="529" t="s">
        <v>279</v>
      </c>
      <c r="C47" s="530"/>
      <c r="D47" s="530"/>
      <c r="E47" s="530"/>
      <c r="F47" s="530"/>
      <c r="G47" s="529"/>
      <c r="H47" s="529"/>
      <c r="I47" s="529"/>
      <c r="J47" s="529"/>
      <c r="K47" s="529"/>
      <c r="L47" s="529"/>
      <c r="M47" s="529"/>
      <c r="N47" s="529"/>
      <c r="O47" s="529"/>
      <c r="P47" s="531" t="s">
        <v>280</v>
      </c>
    </row>
    <row r="48" customFormat="false" ht="24" hidden="false" customHeight="true" outlineLevel="0" collapsed="false">
      <c r="B48" s="532" t="s">
        <v>281</v>
      </c>
      <c r="C48" s="533" t="s">
        <v>282</v>
      </c>
      <c r="D48" s="533"/>
      <c r="E48" s="533"/>
      <c r="F48" s="533"/>
      <c r="G48" s="533"/>
      <c r="H48" s="533"/>
      <c r="I48" s="533"/>
      <c r="J48" s="533"/>
      <c r="K48" s="533"/>
      <c r="L48" s="533"/>
      <c r="M48" s="533"/>
      <c r="N48" s="533"/>
      <c r="O48" s="533"/>
      <c r="P48" s="533"/>
    </row>
    <row r="49" customFormat="false" ht="12.75" hidden="false" customHeight="true" outlineLevel="0" collapsed="false">
      <c r="B49" s="532" t="s">
        <v>283</v>
      </c>
      <c r="C49" s="533" t="s">
        <v>284</v>
      </c>
      <c r="D49" s="533"/>
      <c r="E49" s="533"/>
      <c r="F49" s="533"/>
      <c r="G49" s="533"/>
      <c r="H49" s="533"/>
      <c r="I49" s="533"/>
      <c r="J49" s="533"/>
      <c r="K49" s="533"/>
      <c r="L49" s="533"/>
      <c r="M49" s="533"/>
      <c r="N49" s="533"/>
      <c r="O49" s="533"/>
      <c r="P49" s="533"/>
    </row>
    <row r="50" customFormat="false" ht="12.75" hidden="false" customHeight="true" outlineLevel="0" collapsed="false">
      <c r="B50" s="532" t="s">
        <v>285</v>
      </c>
      <c r="C50" s="533" t="s">
        <v>286</v>
      </c>
      <c r="D50" s="533"/>
      <c r="E50" s="533"/>
      <c r="F50" s="533"/>
      <c r="G50" s="533"/>
      <c r="H50" s="533"/>
      <c r="I50" s="533"/>
      <c r="J50" s="533"/>
      <c r="K50" s="533"/>
      <c r="L50" s="533"/>
      <c r="M50" s="533"/>
      <c r="N50" s="533"/>
      <c r="O50" s="533"/>
      <c r="P50" s="533"/>
    </row>
    <row r="51" customFormat="false" ht="12.75" hidden="false" customHeight="true" outlineLevel="0" collapsed="false">
      <c r="B51" s="532" t="s">
        <v>287</v>
      </c>
      <c r="C51" s="533" t="s">
        <v>288</v>
      </c>
      <c r="D51" s="533"/>
      <c r="E51" s="533"/>
      <c r="F51" s="533"/>
      <c r="G51" s="533"/>
      <c r="H51" s="533"/>
      <c r="I51" s="533"/>
      <c r="J51" s="533"/>
      <c r="K51" s="533"/>
      <c r="L51" s="533"/>
      <c r="M51" s="533"/>
      <c r="N51" s="533"/>
      <c r="O51" s="533"/>
      <c r="P51" s="533"/>
    </row>
    <row r="52" customFormat="false" ht="12.75" hidden="false" customHeight="true" outlineLevel="0" collapsed="false">
      <c r="B52" s="532" t="s">
        <v>289</v>
      </c>
      <c r="C52" s="533" t="s">
        <v>290</v>
      </c>
      <c r="D52" s="533"/>
      <c r="E52" s="533"/>
      <c r="F52" s="533"/>
      <c r="G52" s="533"/>
      <c r="H52" s="533"/>
      <c r="I52" s="533"/>
      <c r="J52" s="533"/>
      <c r="K52" s="533"/>
      <c r="L52" s="533"/>
      <c r="M52" s="533"/>
      <c r="N52" s="533"/>
      <c r="O52" s="533"/>
      <c r="P52" s="533"/>
    </row>
  </sheetData>
  <mergeCells count="27">
    <mergeCell ref="B5:G9"/>
    <mergeCell ref="H5:H9"/>
    <mergeCell ref="I5:K5"/>
    <mergeCell ref="L5:L9"/>
    <mergeCell ref="M5:P5"/>
    <mergeCell ref="I6:I9"/>
    <mergeCell ref="J6:K7"/>
    <mergeCell ref="M6:M9"/>
    <mergeCell ref="N6:O7"/>
    <mergeCell ref="P6:P9"/>
    <mergeCell ref="J8:J9"/>
    <mergeCell ref="K8:K9"/>
    <mergeCell ref="N8:N9"/>
    <mergeCell ref="O8:O9"/>
    <mergeCell ref="C12:C14"/>
    <mergeCell ref="C16:C19"/>
    <mergeCell ref="C20:F20"/>
    <mergeCell ref="D26:D28"/>
    <mergeCell ref="C36:C39"/>
    <mergeCell ref="D36:D39"/>
    <mergeCell ref="C41:D43"/>
    <mergeCell ref="C44:D46"/>
    <mergeCell ref="C48:P48"/>
    <mergeCell ref="C49:P49"/>
    <mergeCell ref="C50:P50"/>
    <mergeCell ref="C51:P51"/>
    <mergeCell ref="C52:P52"/>
  </mergeCells>
  <conditionalFormatting sqref="E4">
    <cfRule type="expression" priority="2" aboveAverage="0" equalAverage="0" bottom="0" percent="0" rank="0" text="" dxfId="2">
      <formula>Q4=" "</formula>
    </cfRule>
  </conditionalFormatting>
  <conditionalFormatting sqref="P47">
    <cfRule type="expression" priority="3" aboveAverage="0" equalAverage="0" bottom="0" percent="0" rank="0" text="" dxfId="3">
      <formula>Q47=" "</formula>
    </cfRule>
  </conditionalFormatting>
  <conditionalFormatting sqref="E2">
    <cfRule type="expression" priority="4" aboveAverage="0" equalAverage="0" bottom="0" percent="0" rank="0" text="" dxfId="4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11.28"/>
    <col collapsed="false" customWidth="true" hidden="false" outlineLevel="0" max="7" min="7" style="38" width="2.28"/>
    <col collapsed="false" customWidth="true" hidden="false" outlineLevel="0" max="8" min="8" style="38" width="5.99"/>
    <col collapsed="false" customWidth="true" hidden="false" outlineLevel="0" max="9" min="9" style="38" width="6.7"/>
    <col collapsed="false" customWidth="true" hidden="false" outlineLevel="0" max="10" min="10" style="38" width="8.28"/>
    <col collapsed="false" customWidth="true" hidden="false" outlineLevel="0" max="11" min="11" style="38" width="5.71"/>
    <col collapsed="false" customWidth="true" hidden="false" outlineLevel="0" max="12" min="12" style="38" width="8.14"/>
    <col collapsed="false" customWidth="true" hidden="false" outlineLevel="0" max="13" min="13" style="38" width="6.7"/>
    <col collapsed="false" customWidth="true" hidden="false" outlineLevel="0" max="14" min="14" style="38" width="8.28"/>
    <col collapsed="false" customWidth="true" hidden="false" outlineLevel="0" max="15" min="15" style="38" width="6.85"/>
    <col collapsed="false" customWidth="false" hidden="false" outlineLevel="0" max="16" min="16" style="38" width="9.14"/>
    <col collapsed="false" customWidth="true" hidden="false" outlineLevel="0" max="40" min="17" style="38" width="1.7"/>
    <col collapsed="false" customWidth="false" hidden="false" outlineLevel="0" max="257" min="41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291</v>
      </c>
      <c r="C2" s="388"/>
      <c r="D2" s="388"/>
      <c r="E2" s="388"/>
      <c r="F2" s="389" t="s">
        <v>292</v>
      </c>
      <c r="G2" s="390"/>
      <c r="H2" s="388"/>
      <c r="I2" s="388"/>
      <c r="J2" s="388"/>
      <c r="K2" s="388"/>
      <c r="L2" s="388"/>
      <c r="M2" s="388"/>
      <c r="N2" s="388"/>
      <c r="O2" s="388"/>
      <c r="P2" s="388"/>
    </row>
    <row r="3" s="41" customFormat="true" ht="15.75" hidden="false" customHeight="false" outlineLevel="0" collapsed="false">
      <c r="B3" s="391" t="s">
        <v>293</v>
      </c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</row>
    <row r="4" s="63" customFormat="true" ht="21" hidden="false" customHeight="true" outlineLevel="0" collapsed="false">
      <c r="B4" s="393" t="s">
        <v>228</v>
      </c>
      <c r="C4" s="394"/>
      <c r="D4" s="394"/>
      <c r="E4" s="394"/>
      <c r="F4" s="394"/>
      <c r="G4" s="395"/>
      <c r="H4" s="395"/>
      <c r="I4" s="395"/>
      <c r="J4" s="395"/>
      <c r="K4" s="395"/>
      <c r="L4" s="395"/>
      <c r="M4" s="395"/>
      <c r="N4" s="395"/>
      <c r="O4" s="395"/>
      <c r="P4" s="396"/>
      <c r="Q4" s="397"/>
    </row>
    <row r="5" customFormat="false" ht="15" hidden="false" customHeight="true" outlineLevel="0" collapsed="false">
      <c r="A5" s="398"/>
      <c r="B5" s="399" t="s">
        <v>294</v>
      </c>
      <c r="C5" s="399"/>
      <c r="D5" s="399"/>
      <c r="E5" s="399"/>
      <c r="F5" s="399"/>
      <c r="G5" s="399"/>
      <c r="H5" s="400" t="s">
        <v>295</v>
      </c>
      <c r="I5" s="401" t="s">
        <v>231</v>
      </c>
      <c r="J5" s="401"/>
      <c r="K5" s="401"/>
      <c r="L5" s="402" t="s">
        <v>232</v>
      </c>
      <c r="M5" s="403" t="s">
        <v>233</v>
      </c>
      <c r="N5" s="403"/>
      <c r="O5" s="403"/>
      <c r="P5" s="403"/>
      <c r="Q5" s="404"/>
    </row>
    <row r="6" customFormat="false" ht="15" hidden="false" customHeight="true" outlineLevel="0" collapsed="false">
      <c r="A6" s="398"/>
      <c r="B6" s="399"/>
      <c r="C6" s="399"/>
      <c r="D6" s="399"/>
      <c r="E6" s="399"/>
      <c r="F6" s="399"/>
      <c r="G6" s="399"/>
      <c r="H6" s="400"/>
      <c r="I6" s="405" t="s">
        <v>234</v>
      </c>
      <c r="J6" s="406" t="s">
        <v>235</v>
      </c>
      <c r="K6" s="406"/>
      <c r="L6" s="402"/>
      <c r="M6" s="405" t="s">
        <v>234</v>
      </c>
      <c r="N6" s="406" t="s">
        <v>235</v>
      </c>
      <c r="O6" s="406"/>
      <c r="P6" s="407" t="s">
        <v>296</v>
      </c>
      <c r="Q6" s="404"/>
    </row>
    <row r="7" customFormat="false" ht="12.95" hidden="false" customHeight="true" outlineLevel="0" collapsed="false">
      <c r="A7" s="398"/>
      <c r="B7" s="399"/>
      <c r="C7" s="399"/>
      <c r="D7" s="399"/>
      <c r="E7" s="399"/>
      <c r="F7" s="399"/>
      <c r="G7" s="399"/>
      <c r="H7" s="400"/>
      <c r="I7" s="405"/>
      <c r="J7" s="406"/>
      <c r="K7" s="406"/>
      <c r="L7" s="402"/>
      <c r="M7" s="405"/>
      <c r="N7" s="406"/>
      <c r="O7" s="406"/>
      <c r="P7" s="407"/>
      <c r="Q7" s="404"/>
    </row>
    <row r="8" customFormat="false" ht="12.95" hidden="false" customHeight="true" outlineLevel="0" collapsed="false">
      <c r="A8" s="398"/>
      <c r="B8" s="399"/>
      <c r="C8" s="399"/>
      <c r="D8" s="399"/>
      <c r="E8" s="399"/>
      <c r="F8" s="399"/>
      <c r="G8" s="399"/>
      <c r="H8" s="400"/>
      <c r="I8" s="405"/>
      <c r="J8" s="408" t="s">
        <v>237</v>
      </c>
      <c r="K8" s="409" t="s">
        <v>238</v>
      </c>
      <c r="L8" s="402"/>
      <c r="M8" s="405"/>
      <c r="N8" s="408" t="s">
        <v>237</v>
      </c>
      <c r="O8" s="409" t="s">
        <v>238</v>
      </c>
      <c r="P8" s="407"/>
      <c r="Q8" s="404"/>
    </row>
    <row r="9" customFormat="false" ht="12.95" hidden="false" customHeight="true" outlineLevel="0" collapsed="false">
      <c r="A9" s="398"/>
      <c r="B9" s="399"/>
      <c r="C9" s="399"/>
      <c r="D9" s="399"/>
      <c r="E9" s="399"/>
      <c r="F9" s="399"/>
      <c r="G9" s="399"/>
      <c r="H9" s="400"/>
      <c r="I9" s="405"/>
      <c r="J9" s="408"/>
      <c r="K9" s="409"/>
      <c r="L9" s="402"/>
      <c r="M9" s="405"/>
      <c r="N9" s="408"/>
      <c r="O9" s="409"/>
      <c r="P9" s="407"/>
      <c r="Q9" s="404"/>
    </row>
    <row r="10" customFormat="false" ht="14.25" hidden="false" customHeight="false" outlineLevel="0" collapsed="false">
      <c r="A10" s="410"/>
      <c r="B10" s="421"/>
      <c r="C10" s="422" t="s">
        <v>239</v>
      </c>
      <c r="D10" s="422"/>
      <c r="E10" s="422"/>
      <c r="F10" s="423"/>
      <c r="G10" s="424"/>
      <c r="H10" s="425" t="s">
        <v>240</v>
      </c>
      <c r="I10" s="426" t="s">
        <v>240</v>
      </c>
      <c r="J10" s="427" t="s">
        <v>240</v>
      </c>
      <c r="K10" s="428" t="s">
        <v>240</v>
      </c>
      <c r="L10" s="429" t="s">
        <v>240</v>
      </c>
      <c r="M10" s="426" t="s">
        <v>240</v>
      </c>
      <c r="N10" s="427" t="s">
        <v>240</v>
      </c>
      <c r="O10" s="428" t="s">
        <v>240</v>
      </c>
      <c r="P10" s="429" t="s">
        <v>240</v>
      </c>
      <c r="Q10" s="404"/>
    </row>
    <row r="11" customFormat="false" ht="15.75" hidden="false" customHeight="false" outlineLevel="0" collapsed="false">
      <c r="A11" s="410"/>
      <c r="B11" s="421"/>
      <c r="C11" s="422" t="s">
        <v>297</v>
      </c>
      <c r="D11" s="422"/>
      <c r="E11" s="422"/>
      <c r="F11" s="423"/>
      <c r="G11" s="424"/>
      <c r="H11" s="425" t="n">
        <v>4809</v>
      </c>
      <c r="I11" s="426" t="n">
        <v>13035</v>
      </c>
      <c r="J11" s="427" t="n">
        <v>13035</v>
      </c>
      <c r="K11" s="428" t="s">
        <v>242</v>
      </c>
      <c r="L11" s="429" t="n">
        <v>222</v>
      </c>
      <c r="M11" s="426" t="n">
        <v>301620</v>
      </c>
      <c r="N11" s="427" t="n">
        <v>301620</v>
      </c>
      <c r="O11" s="428" t="s">
        <v>242</v>
      </c>
      <c r="P11" s="429" t="n">
        <v>2279</v>
      </c>
      <c r="Q11" s="404"/>
    </row>
    <row r="12" customFormat="false" ht="12.75" hidden="false" customHeight="false" outlineLevel="0" collapsed="false">
      <c r="A12" s="410"/>
      <c r="B12" s="431"/>
      <c r="C12" s="432" t="s">
        <v>259</v>
      </c>
      <c r="D12" s="433" t="s">
        <v>298</v>
      </c>
      <c r="E12" s="433"/>
      <c r="F12" s="434"/>
      <c r="G12" s="435"/>
      <c r="H12" s="436" t="n">
        <v>8</v>
      </c>
      <c r="I12" s="437" t="n">
        <v>18</v>
      </c>
      <c r="J12" s="438" t="n">
        <v>18</v>
      </c>
      <c r="K12" s="439" t="s">
        <v>242</v>
      </c>
      <c r="L12" s="440" t="s">
        <v>245</v>
      </c>
      <c r="M12" s="437" t="n">
        <v>142</v>
      </c>
      <c r="N12" s="438" t="n">
        <v>142</v>
      </c>
      <c r="O12" s="439" t="s">
        <v>242</v>
      </c>
      <c r="P12" s="440" t="n">
        <v>1</v>
      </c>
      <c r="Q12" s="404"/>
    </row>
    <row r="13" customFormat="false" ht="12.75" hidden="false" customHeight="false" outlineLevel="0" collapsed="false">
      <c r="A13" s="410"/>
      <c r="B13" s="442"/>
      <c r="C13" s="432"/>
      <c r="D13" s="443" t="s">
        <v>299</v>
      </c>
      <c r="E13" s="443"/>
      <c r="F13" s="444"/>
      <c r="G13" s="445"/>
      <c r="H13" s="446" t="n">
        <v>4613</v>
      </c>
      <c r="I13" s="447" t="n">
        <v>12542</v>
      </c>
      <c r="J13" s="448" t="n">
        <v>12542</v>
      </c>
      <c r="K13" s="449" t="s">
        <v>242</v>
      </c>
      <c r="L13" s="450" t="n">
        <v>137</v>
      </c>
      <c r="M13" s="447" t="n">
        <v>294441</v>
      </c>
      <c r="N13" s="448" t="n">
        <v>294441</v>
      </c>
      <c r="O13" s="449" t="s">
        <v>242</v>
      </c>
      <c r="P13" s="450" t="n">
        <v>1678</v>
      </c>
      <c r="Q13" s="404"/>
    </row>
    <row r="14" customFormat="false" ht="12.75" hidden="false" customHeight="false" outlineLevel="0" collapsed="false">
      <c r="A14" s="410"/>
      <c r="B14" s="442"/>
      <c r="C14" s="432"/>
      <c r="D14" s="443" t="s">
        <v>300</v>
      </c>
      <c r="E14" s="443"/>
      <c r="F14" s="444"/>
      <c r="G14" s="445"/>
      <c r="H14" s="446" t="n">
        <v>81</v>
      </c>
      <c r="I14" s="447" t="n">
        <v>237</v>
      </c>
      <c r="J14" s="448" t="n">
        <v>237</v>
      </c>
      <c r="K14" s="449" t="s">
        <v>242</v>
      </c>
      <c r="L14" s="450" t="n">
        <v>74</v>
      </c>
      <c r="M14" s="447" t="n">
        <v>2486</v>
      </c>
      <c r="N14" s="448" t="n">
        <v>2486</v>
      </c>
      <c r="O14" s="449" t="s">
        <v>242</v>
      </c>
      <c r="P14" s="450" t="n">
        <v>565</v>
      </c>
      <c r="Q14" s="404"/>
    </row>
    <row r="15" customFormat="false" ht="12.75" hidden="false" customHeight="false" outlineLevel="0" collapsed="false">
      <c r="A15" s="410"/>
      <c r="B15" s="442"/>
      <c r="C15" s="432"/>
      <c r="D15" s="443" t="s">
        <v>301</v>
      </c>
      <c r="E15" s="443"/>
      <c r="F15" s="444"/>
      <c r="G15" s="445"/>
      <c r="H15" s="446" t="s">
        <v>242</v>
      </c>
      <c r="I15" s="447" t="s">
        <v>242</v>
      </c>
      <c r="J15" s="448" t="s">
        <v>242</v>
      </c>
      <c r="K15" s="449" t="s">
        <v>242</v>
      </c>
      <c r="L15" s="450" t="s">
        <v>242</v>
      </c>
      <c r="M15" s="447" t="s">
        <v>242</v>
      </c>
      <c r="N15" s="448" t="s">
        <v>242</v>
      </c>
      <c r="O15" s="449" t="s">
        <v>242</v>
      </c>
      <c r="P15" s="450" t="s">
        <v>242</v>
      </c>
      <c r="Q15" s="404"/>
    </row>
    <row r="16" customFormat="false" ht="12.75" hidden="false" customHeight="false" outlineLevel="0" collapsed="false">
      <c r="A16" s="410"/>
      <c r="B16" s="442"/>
      <c r="C16" s="432"/>
      <c r="D16" s="443" t="s">
        <v>302</v>
      </c>
      <c r="E16" s="443"/>
      <c r="F16" s="444"/>
      <c r="G16" s="445"/>
      <c r="H16" s="446" t="n">
        <v>82</v>
      </c>
      <c r="I16" s="447" t="n">
        <v>187</v>
      </c>
      <c r="J16" s="448" t="n">
        <v>187</v>
      </c>
      <c r="K16" s="449" t="s">
        <v>242</v>
      </c>
      <c r="L16" s="450" t="n">
        <v>4</v>
      </c>
      <c r="M16" s="447" t="n">
        <v>3615</v>
      </c>
      <c r="N16" s="448" t="n">
        <v>3615</v>
      </c>
      <c r="O16" s="449" t="s">
        <v>242</v>
      </c>
      <c r="P16" s="450" t="n">
        <v>11</v>
      </c>
      <c r="Q16" s="404"/>
    </row>
    <row r="17" customFormat="false" ht="13.5" hidden="false" customHeight="false" outlineLevel="0" collapsed="false">
      <c r="A17" s="410"/>
      <c r="B17" s="452"/>
      <c r="C17" s="432"/>
      <c r="D17" s="453" t="s">
        <v>303</v>
      </c>
      <c r="E17" s="453"/>
      <c r="F17" s="454"/>
      <c r="G17" s="455"/>
      <c r="H17" s="456" t="n">
        <v>25</v>
      </c>
      <c r="I17" s="457" t="n">
        <v>51</v>
      </c>
      <c r="J17" s="458" t="n">
        <v>51</v>
      </c>
      <c r="K17" s="459" t="s">
        <v>242</v>
      </c>
      <c r="L17" s="460" t="n">
        <v>7</v>
      </c>
      <c r="M17" s="457" t="n">
        <v>936</v>
      </c>
      <c r="N17" s="458" t="n">
        <v>936</v>
      </c>
      <c r="O17" s="459" t="s">
        <v>242</v>
      </c>
      <c r="P17" s="460" t="n">
        <v>24</v>
      </c>
      <c r="Q17" s="404"/>
    </row>
    <row r="18" customFormat="false" ht="12.75" hidden="false" customHeight="false" outlineLevel="0" collapsed="false">
      <c r="A18" s="410"/>
      <c r="B18" s="462"/>
      <c r="C18" s="463" t="s">
        <v>248</v>
      </c>
      <c r="D18" s="463"/>
      <c r="E18" s="463"/>
      <c r="F18" s="464"/>
      <c r="G18" s="465"/>
      <c r="H18" s="466" t="n">
        <v>4133</v>
      </c>
      <c r="I18" s="467" t="n">
        <v>42498</v>
      </c>
      <c r="J18" s="468" t="n">
        <v>42498</v>
      </c>
      <c r="K18" s="469" t="s">
        <v>242</v>
      </c>
      <c r="L18" s="470" t="n">
        <v>90</v>
      </c>
      <c r="M18" s="467" t="n">
        <v>816015</v>
      </c>
      <c r="N18" s="468" t="n">
        <v>816015</v>
      </c>
      <c r="O18" s="469" t="s">
        <v>242</v>
      </c>
      <c r="P18" s="470" t="n">
        <v>669</v>
      </c>
      <c r="Q18" s="404"/>
    </row>
    <row r="19" customFormat="false" ht="12.75" hidden="false" customHeight="false" outlineLevel="0" collapsed="false">
      <c r="A19" s="410"/>
      <c r="B19" s="431"/>
      <c r="C19" s="432" t="s">
        <v>259</v>
      </c>
      <c r="D19" s="433" t="s">
        <v>298</v>
      </c>
      <c r="E19" s="433"/>
      <c r="F19" s="434"/>
      <c r="G19" s="435"/>
      <c r="H19" s="436" t="n">
        <v>49</v>
      </c>
      <c r="I19" s="437" t="n">
        <v>273</v>
      </c>
      <c r="J19" s="438" t="n">
        <v>273</v>
      </c>
      <c r="K19" s="439" t="s">
        <v>242</v>
      </c>
      <c r="L19" s="450" t="s">
        <v>242</v>
      </c>
      <c r="M19" s="437" t="n">
        <v>1601</v>
      </c>
      <c r="N19" s="438" t="n">
        <v>1601</v>
      </c>
      <c r="O19" s="439" t="s">
        <v>242</v>
      </c>
      <c r="P19" s="450" t="s">
        <v>242</v>
      </c>
      <c r="Q19" s="404"/>
    </row>
    <row r="20" customFormat="false" ht="12.75" hidden="false" customHeight="false" outlineLevel="0" collapsed="false">
      <c r="A20" s="410"/>
      <c r="B20" s="442"/>
      <c r="C20" s="432"/>
      <c r="D20" s="443" t="s">
        <v>299</v>
      </c>
      <c r="E20" s="443"/>
      <c r="F20" s="444"/>
      <c r="G20" s="445"/>
      <c r="H20" s="446" t="n">
        <v>3674</v>
      </c>
      <c r="I20" s="447" t="n">
        <v>38487</v>
      </c>
      <c r="J20" s="448" t="n">
        <v>38487</v>
      </c>
      <c r="K20" s="449" t="s">
        <v>242</v>
      </c>
      <c r="L20" s="450" t="n">
        <v>18</v>
      </c>
      <c r="M20" s="447" t="n">
        <v>779799</v>
      </c>
      <c r="N20" s="448" t="n">
        <v>779799</v>
      </c>
      <c r="O20" s="449" t="s">
        <v>242</v>
      </c>
      <c r="P20" s="450" t="n">
        <v>149</v>
      </c>
      <c r="Q20" s="404"/>
    </row>
    <row r="21" customFormat="false" ht="12.75" hidden="false" customHeight="false" outlineLevel="0" collapsed="false">
      <c r="A21" s="410"/>
      <c r="B21" s="442"/>
      <c r="C21" s="432"/>
      <c r="D21" s="443" t="s">
        <v>300</v>
      </c>
      <c r="E21" s="443"/>
      <c r="F21" s="444"/>
      <c r="G21" s="445"/>
      <c r="H21" s="446" t="n">
        <v>302</v>
      </c>
      <c r="I21" s="447" t="n">
        <v>2922</v>
      </c>
      <c r="J21" s="448" t="n">
        <v>2922</v>
      </c>
      <c r="K21" s="449" t="s">
        <v>242</v>
      </c>
      <c r="L21" s="450" t="n">
        <v>57</v>
      </c>
      <c r="M21" s="447" t="n">
        <v>24126</v>
      </c>
      <c r="N21" s="448" t="n">
        <v>24126</v>
      </c>
      <c r="O21" s="449" t="s">
        <v>242</v>
      </c>
      <c r="P21" s="450" t="n">
        <v>342</v>
      </c>
      <c r="Q21" s="404"/>
    </row>
    <row r="22" customFormat="false" ht="12.75" hidden="false" customHeight="false" outlineLevel="0" collapsed="false">
      <c r="A22" s="410"/>
      <c r="B22" s="442"/>
      <c r="C22" s="432"/>
      <c r="D22" s="443" t="s">
        <v>301</v>
      </c>
      <c r="E22" s="443"/>
      <c r="F22" s="444"/>
      <c r="G22" s="445"/>
      <c r="H22" s="446" t="s">
        <v>242</v>
      </c>
      <c r="I22" s="447" t="s">
        <v>242</v>
      </c>
      <c r="J22" s="448" t="s">
        <v>242</v>
      </c>
      <c r="K22" s="449" t="s">
        <v>242</v>
      </c>
      <c r="L22" s="450" t="s">
        <v>242</v>
      </c>
      <c r="M22" s="447" t="s">
        <v>242</v>
      </c>
      <c r="N22" s="448" t="s">
        <v>242</v>
      </c>
      <c r="O22" s="449" t="s">
        <v>242</v>
      </c>
      <c r="P22" s="450" t="s">
        <v>242</v>
      </c>
      <c r="Q22" s="404"/>
    </row>
    <row r="23" customFormat="false" ht="12.75" hidden="false" customHeight="false" outlineLevel="0" collapsed="false">
      <c r="A23" s="410"/>
      <c r="B23" s="442"/>
      <c r="C23" s="432"/>
      <c r="D23" s="443" t="s">
        <v>302</v>
      </c>
      <c r="E23" s="443"/>
      <c r="F23" s="444"/>
      <c r="G23" s="445"/>
      <c r="H23" s="446" t="n">
        <v>68</v>
      </c>
      <c r="I23" s="447" t="n">
        <v>482</v>
      </c>
      <c r="J23" s="448" t="n">
        <v>482</v>
      </c>
      <c r="K23" s="449" t="s">
        <v>242</v>
      </c>
      <c r="L23" s="450" t="n">
        <v>10</v>
      </c>
      <c r="M23" s="447" t="n">
        <v>5289</v>
      </c>
      <c r="N23" s="448" t="n">
        <v>5289</v>
      </c>
      <c r="O23" s="449" t="s">
        <v>242</v>
      </c>
      <c r="P23" s="450" t="n">
        <v>155</v>
      </c>
      <c r="Q23" s="404"/>
    </row>
    <row r="24" customFormat="false" ht="13.5" hidden="false" customHeight="false" outlineLevel="0" collapsed="false">
      <c r="A24" s="410"/>
      <c r="B24" s="452"/>
      <c r="C24" s="432"/>
      <c r="D24" s="453" t="s">
        <v>303</v>
      </c>
      <c r="E24" s="453"/>
      <c r="F24" s="454"/>
      <c r="G24" s="455"/>
      <c r="H24" s="456" t="n">
        <v>40</v>
      </c>
      <c r="I24" s="457" t="n">
        <v>334</v>
      </c>
      <c r="J24" s="458" t="n">
        <v>334</v>
      </c>
      <c r="K24" s="459" t="s">
        <v>254</v>
      </c>
      <c r="L24" s="460" t="n">
        <v>5</v>
      </c>
      <c r="M24" s="457" t="n">
        <v>5200</v>
      </c>
      <c r="N24" s="458" t="n">
        <v>5200</v>
      </c>
      <c r="O24" s="459" t="s">
        <v>242</v>
      </c>
      <c r="P24" s="460" t="n">
        <v>23</v>
      </c>
      <c r="Q24" s="404"/>
    </row>
    <row r="25" customFormat="false" ht="13.5" hidden="false" customHeight="true" outlineLevel="0" collapsed="false">
      <c r="A25" s="410"/>
      <c r="B25" s="462"/>
      <c r="C25" s="463" t="s">
        <v>304</v>
      </c>
      <c r="D25" s="463"/>
      <c r="E25" s="463"/>
      <c r="F25" s="463"/>
      <c r="G25" s="465"/>
      <c r="H25" s="466" t="n">
        <v>111</v>
      </c>
      <c r="I25" s="467" t="s">
        <v>240</v>
      </c>
      <c r="J25" s="468" t="n">
        <v>220</v>
      </c>
      <c r="K25" s="469" t="s">
        <v>240</v>
      </c>
      <c r="L25" s="470" t="s">
        <v>242</v>
      </c>
      <c r="M25" s="467" t="n">
        <v>1795</v>
      </c>
      <c r="N25" s="468" t="n">
        <v>1675</v>
      </c>
      <c r="O25" s="469" t="n">
        <v>120</v>
      </c>
      <c r="P25" s="470" t="s">
        <v>242</v>
      </c>
      <c r="Q25" s="404"/>
    </row>
    <row r="26" customFormat="false" ht="12.75" hidden="false" customHeight="false" outlineLevel="0" collapsed="false">
      <c r="A26" s="410"/>
      <c r="B26" s="431"/>
      <c r="C26" s="432" t="s">
        <v>259</v>
      </c>
      <c r="D26" s="517" t="s">
        <v>298</v>
      </c>
      <c r="E26" s="433"/>
      <c r="F26" s="434"/>
      <c r="G26" s="435"/>
      <c r="H26" s="436" t="n">
        <v>20</v>
      </c>
      <c r="I26" s="437" t="s">
        <v>254</v>
      </c>
      <c r="J26" s="438" t="n">
        <v>46</v>
      </c>
      <c r="K26" s="439" t="s">
        <v>254</v>
      </c>
      <c r="L26" s="440" t="s">
        <v>242</v>
      </c>
      <c r="M26" s="437" t="n">
        <v>298</v>
      </c>
      <c r="N26" s="438" t="n">
        <v>298</v>
      </c>
      <c r="O26" s="439" t="n">
        <v>0</v>
      </c>
      <c r="P26" s="440" t="s">
        <v>242</v>
      </c>
      <c r="Q26" s="404"/>
    </row>
    <row r="27" customFormat="false" ht="12.75" hidden="false" customHeight="false" outlineLevel="0" collapsed="false">
      <c r="A27" s="410"/>
      <c r="B27" s="442"/>
      <c r="C27" s="432"/>
      <c r="D27" s="527" t="s">
        <v>299</v>
      </c>
      <c r="E27" s="443"/>
      <c r="F27" s="444"/>
      <c r="G27" s="445"/>
      <c r="H27" s="446" t="n">
        <v>3</v>
      </c>
      <c r="I27" s="447" t="s">
        <v>254</v>
      </c>
      <c r="J27" s="448" t="n">
        <v>5</v>
      </c>
      <c r="K27" s="449" t="s">
        <v>254</v>
      </c>
      <c r="L27" s="450" t="s">
        <v>242</v>
      </c>
      <c r="M27" s="447" t="n">
        <v>42</v>
      </c>
      <c r="N27" s="448" t="n">
        <v>42</v>
      </c>
      <c r="O27" s="449" t="n">
        <v>0</v>
      </c>
      <c r="P27" s="450" t="s">
        <v>242</v>
      </c>
      <c r="Q27" s="404"/>
    </row>
    <row r="28" customFormat="false" ht="12.75" hidden="false" customHeight="false" outlineLevel="0" collapsed="false">
      <c r="A28" s="410"/>
      <c r="B28" s="442"/>
      <c r="C28" s="432"/>
      <c r="D28" s="527" t="s">
        <v>300</v>
      </c>
      <c r="E28" s="443"/>
      <c r="F28" s="444"/>
      <c r="G28" s="445"/>
      <c r="H28" s="446" t="n">
        <v>72</v>
      </c>
      <c r="I28" s="447" t="s">
        <v>254</v>
      </c>
      <c r="J28" s="448" t="n">
        <v>135</v>
      </c>
      <c r="K28" s="449" t="s">
        <v>254</v>
      </c>
      <c r="L28" s="450" t="s">
        <v>242</v>
      </c>
      <c r="M28" s="447" t="n">
        <v>1221</v>
      </c>
      <c r="N28" s="448" t="n">
        <v>1101</v>
      </c>
      <c r="O28" s="449" t="n">
        <v>120</v>
      </c>
      <c r="P28" s="450" t="s">
        <v>242</v>
      </c>
      <c r="Q28" s="404"/>
    </row>
    <row r="29" customFormat="false" ht="12.75" hidden="false" customHeight="false" outlineLevel="0" collapsed="false">
      <c r="A29" s="410"/>
      <c r="B29" s="442"/>
      <c r="C29" s="432"/>
      <c r="D29" s="527" t="s">
        <v>301</v>
      </c>
      <c r="E29" s="443"/>
      <c r="F29" s="444"/>
      <c r="G29" s="445"/>
      <c r="H29" s="446" t="s">
        <v>242</v>
      </c>
      <c r="I29" s="447" t="s">
        <v>242</v>
      </c>
      <c r="J29" s="448" t="s">
        <v>242</v>
      </c>
      <c r="K29" s="449" t="s">
        <v>242</v>
      </c>
      <c r="L29" s="450" t="s">
        <v>242</v>
      </c>
      <c r="M29" s="447" t="s">
        <v>242</v>
      </c>
      <c r="N29" s="448" t="s">
        <v>242</v>
      </c>
      <c r="O29" s="449" t="s">
        <v>242</v>
      </c>
      <c r="P29" s="450" t="s">
        <v>242</v>
      </c>
      <c r="Q29" s="404"/>
    </row>
    <row r="30" customFormat="false" ht="12.75" hidden="false" customHeight="false" outlineLevel="0" collapsed="false">
      <c r="A30" s="410"/>
      <c r="B30" s="442"/>
      <c r="C30" s="432"/>
      <c r="D30" s="527" t="s">
        <v>302</v>
      </c>
      <c r="E30" s="443"/>
      <c r="F30" s="444"/>
      <c r="G30" s="445"/>
      <c r="H30" s="446" t="n">
        <v>11</v>
      </c>
      <c r="I30" s="447" t="s">
        <v>254</v>
      </c>
      <c r="J30" s="448" t="n">
        <v>23</v>
      </c>
      <c r="K30" s="449" t="s">
        <v>254</v>
      </c>
      <c r="L30" s="450" t="s">
        <v>242</v>
      </c>
      <c r="M30" s="447" t="n">
        <v>121</v>
      </c>
      <c r="N30" s="448" t="n">
        <v>121</v>
      </c>
      <c r="O30" s="449" t="s">
        <v>245</v>
      </c>
      <c r="P30" s="450" t="s">
        <v>242</v>
      </c>
      <c r="Q30" s="404"/>
    </row>
    <row r="31" customFormat="false" ht="13.5" hidden="false" customHeight="false" outlineLevel="0" collapsed="false">
      <c r="A31" s="410"/>
      <c r="B31" s="452"/>
      <c r="C31" s="432"/>
      <c r="D31" s="528" t="s">
        <v>303</v>
      </c>
      <c r="E31" s="453"/>
      <c r="F31" s="454"/>
      <c r="G31" s="455"/>
      <c r="H31" s="456" t="n">
        <v>5</v>
      </c>
      <c r="I31" s="457" t="s">
        <v>254</v>
      </c>
      <c r="J31" s="458" t="n">
        <v>11</v>
      </c>
      <c r="K31" s="459" t="s">
        <v>254</v>
      </c>
      <c r="L31" s="460" t="s">
        <v>242</v>
      </c>
      <c r="M31" s="457" t="n">
        <v>113</v>
      </c>
      <c r="N31" s="458" t="n">
        <v>113</v>
      </c>
      <c r="O31" s="459" t="s">
        <v>245</v>
      </c>
      <c r="P31" s="460" t="s">
        <v>242</v>
      </c>
      <c r="Q31" s="404"/>
    </row>
    <row r="32" customFormat="false" ht="12.75" hidden="false" customHeight="false" outlineLevel="0" collapsed="false">
      <c r="A32" s="410"/>
      <c r="B32" s="462"/>
      <c r="C32" s="463" t="s">
        <v>305</v>
      </c>
      <c r="D32" s="463"/>
      <c r="E32" s="463"/>
      <c r="F32" s="464"/>
      <c r="G32" s="465"/>
      <c r="H32" s="466" t="n">
        <v>541</v>
      </c>
      <c r="I32" s="467" t="s">
        <v>240</v>
      </c>
      <c r="J32" s="468" t="n">
        <v>5682</v>
      </c>
      <c r="K32" s="469" t="s">
        <v>240</v>
      </c>
      <c r="L32" s="470" t="s">
        <v>242</v>
      </c>
      <c r="M32" s="467" t="n">
        <v>116401</v>
      </c>
      <c r="N32" s="468" t="n">
        <v>115063</v>
      </c>
      <c r="O32" s="469" t="n">
        <v>1338</v>
      </c>
      <c r="P32" s="470" t="s">
        <v>242</v>
      </c>
      <c r="Q32" s="404"/>
    </row>
    <row r="33" customFormat="false" ht="12.75" hidden="false" customHeight="false" outlineLevel="0" collapsed="false">
      <c r="A33" s="410"/>
      <c r="B33" s="431"/>
      <c r="C33" s="534" t="s">
        <v>259</v>
      </c>
      <c r="D33" s="517" t="s">
        <v>298</v>
      </c>
      <c r="E33" s="433"/>
      <c r="F33" s="434"/>
      <c r="G33" s="435"/>
      <c r="H33" s="436" t="n">
        <v>25</v>
      </c>
      <c r="I33" s="535" t="s">
        <v>306</v>
      </c>
      <c r="J33" s="438" t="n">
        <v>146</v>
      </c>
      <c r="K33" s="536" t="s">
        <v>306</v>
      </c>
      <c r="L33" s="440" t="s">
        <v>242</v>
      </c>
      <c r="M33" s="437" t="n">
        <v>1010</v>
      </c>
      <c r="N33" s="438" t="n">
        <v>1010</v>
      </c>
      <c r="O33" s="439" t="s">
        <v>245</v>
      </c>
      <c r="P33" s="440" t="s">
        <v>242</v>
      </c>
      <c r="Q33" s="404"/>
    </row>
    <row r="34" customFormat="false" ht="12.75" hidden="false" customHeight="false" outlineLevel="0" collapsed="false">
      <c r="A34" s="410"/>
      <c r="B34" s="442"/>
      <c r="C34" s="534"/>
      <c r="D34" s="527" t="s">
        <v>299</v>
      </c>
      <c r="E34" s="443"/>
      <c r="F34" s="444"/>
      <c r="G34" s="445"/>
      <c r="H34" s="446" t="n">
        <v>3</v>
      </c>
      <c r="I34" s="537" t="s">
        <v>306</v>
      </c>
      <c r="J34" s="448" t="n">
        <v>14</v>
      </c>
      <c r="K34" s="538" t="s">
        <v>306</v>
      </c>
      <c r="L34" s="450" t="s">
        <v>242</v>
      </c>
      <c r="M34" s="447" t="n">
        <v>323</v>
      </c>
      <c r="N34" s="448" t="n">
        <v>323</v>
      </c>
      <c r="O34" s="449" t="s">
        <v>245</v>
      </c>
      <c r="P34" s="450" t="s">
        <v>242</v>
      </c>
      <c r="Q34" s="404"/>
    </row>
    <row r="35" customFormat="false" ht="12.75" hidden="false" customHeight="false" outlineLevel="0" collapsed="false">
      <c r="A35" s="410"/>
      <c r="B35" s="442"/>
      <c r="C35" s="534"/>
      <c r="D35" s="527" t="s">
        <v>300</v>
      </c>
      <c r="E35" s="443"/>
      <c r="F35" s="444"/>
      <c r="G35" s="445"/>
      <c r="H35" s="446" t="n">
        <v>421</v>
      </c>
      <c r="I35" s="537" t="s">
        <v>306</v>
      </c>
      <c r="J35" s="448" t="n">
        <v>4924</v>
      </c>
      <c r="K35" s="538" t="s">
        <v>306</v>
      </c>
      <c r="L35" s="450" t="s">
        <v>242</v>
      </c>
      <c r="M35" s="447" t="n">
        <v>103278</v>
      </c>
      <c r="N35" s="448" t="n">
        <v>102652</v>
      </c>
      <c r="O35" s="449" t="n">
        <v>626</v>
      </c>
      <c r="P35" s="450" t="s">
        <v>242</v>
      </c>
      <c r="Q35" s="404"/>
    </row>
    <row r="36" customFormat="false" ht="12.75" hidden="false" customHeight="false" outlineLevel="0" collapsed="false">
      <c r="A36" s="410"/>
      <c r="B36" s="442"/>
      <c r="C36" s="534"/>
      <c r="D36" s="527" t="s">
        <v>301</v>
      </c>
      <c r="E36" s="443"/>
      <c r="F36" s="444"/>
      <c r="G36" s="445"/>
      <c r="H36" s="446" t="n">
        <v>1</v>
      </c>
      <c r="I36" s="537" t="s">
        <v>306</v>
      </c>
      <c r="J36" s="448" t="n">
        <v>14</v>
      </c>
      <c r="K36" s="538" t="s">
        <v>306</v>
      </c>
      <c r="L36" s="450" t="s">
        <v>242</v>
      </c>
      <c r="M36" s="447" t="n">
        <v>308</v>
      </c>
      <c r="N36" s="448" t="n">
        <v>106</v>
      </c>
      <c r="O36" s="449" t="n">
        <v>202</v>
      </c>
      <c r="P36" s="450" t="s">
        <v>242</v>
      </c>
      <c r="Q36" s="404"/>
    </row>
    <row r="37" customFormat="false" ht="12.75" hidden="false" customHeight="false" outlineLevel="0" collapsed="false">
      <c r="A37" s="410"/>
      <c r="B37" s="442"/>
      <c r="C37" s="534"/>
      <c r="D37" s="527" t="s">
        <v>302</v>
      </c>
      <c r="E37" s="443"/>
      <c r="F37" s="444"/>
      <c r="G37" s="445"/>
      <c r="H37" s="446" t="n">
        <v>86</v>
      </c>
      <c r="I37" s="537" t="s">
        <v>306</v>
      </c>
      <c r="J37" s="448" t="n">
        <v>568</v>
      </c>
      <c r="K37" s="538" t="s">
        <v>306</v>
      </c>
      <c r="L37" s="450" t="s">
        <v>242</v>
      </c>
      <c r="M37" s="447" t="n">
        <v>11181</v>
      </c>
      <c r="N37" s="448" t="n">
        <v>10671</v>
      </c>
      <c r="O37" s="449" t="n">
        <v>510</v>
      </c>
      <c r="P37" s="450" t="s">
        <v>242</v>
      </c>
      <c r="Q37" s="404"/>
    </row>
    <row r="38" customFormat="false" ht="13.5" hidden="false" customHeight="false" outlineLevel="0" collapsed="false">
      <c r="A38" s="410"/>
      <c r="B38" s="452"/>
      <c r="C38" s="534"/>
      <c r="D38" s="528" t="s">
        <v>303</v>
      </c>
      <c r="E38" s="453"/>
      <c r="F38" s="454"/>
      <c r="G38" s="455"/>
      <c r="H38" s="456" t="n">
        <v>5</v>
      </c>
      <c r="I38" s="539" t="s">
        <v>306</v>
      </c>
      <c r="J38" s="458" t="n">
        <v>16</v>
      </c>
      <c r="K38" s="540" t="s">
        <v>306</v>
      </c>
      <c r="L38" s="460" t="s">
        <v>242</v>
      </c>
      <c r="M38" s="457" t="n">
        <v>301</v>
      </c>
      <c r="N38" s="458" t="n">
        <v>301</v>
      </c>
      <c r="O38" s="459" t="n">
        <v>0</v>
      </c>
      <c r="P38" s="460" t="s">
        <v>242</v>
      </c>
      <c r="Q38" s="404"/>
    </row>
    <row r="39" customFormat="false" ht="12.75" hidden="false" customHeight="false" outlineLevel="0" collapsed="false">
      <c r="A39" s="410"/>
      <c r="B39" s="462"/>
      <c r="C39" s="463" t="s">
        <v>307</v>
      </c>
      <c r="D39" s="463"/>
      <c r="E39" s="463"/>
      <c r="F39" s="464"/>
      <c r="G39" s="465"/>
      <c r="H39" s="466" t="n">
        <v>1239</v>
      </c>
      <c r="I39" s="467" t="s">
        <v>240</v>
      </c>
      <c r="J39" s="468" t="n">
        <v>14899</v>
      </c>
      <c r="K39" s="469" t="s">
        <v>240</v>
      </c>
      <c r="L39" s="470" t="s">
        <v>242</v>
      </c>
      <c r="M39" s="467" t="n">
        <v>401071</v>
      </c>
      <c r="N39" s="468" t="n">
        <v>390460</v>
      </c>
      <c r="O39" s="469" t="n">
        <v>10611</v>
      </c>
      <c r="P39" s="470" t="s">
        <v>242</v>
      </c>
      <c r="Q39" s="404"/>
    </row>
    <row r="40" customFormat="false" ht="12.75" hidden="false" customHeight="false" outlineLevel="0" collapsed="false">
      <c r="A40" s="410"/>
      <c r="B40" s="431"/>
      <c r="C40" s="534" t="s">
        <v>259</v>
      </c>
      <c r="D40" s="517" t="s">
        <v>298</v>
      </c>
      <c r="E40" s="433"/>
      <c r="F40" s="434"/>
      <c r="G40" s="435"/>
      <c r="H40" s="436" t="n">
        <v>5</v>
      </c>
      <c r="I40" s="535" t="s">
        <v>306</v>
      </c>
      <c r="J40" s="438" t="n">
        <v>30</v>
      </c>
      <c r="K40" s="536" t="s">
        <v>306</v>
      </c>
      <c r="L40" s="440" t="s">
        <v>242</v>
      </c>
      <c r="M40" s="437" t="n">
        <v>252</v>
      </c>
      <c r="N40" s="438" t="n">
        <v>252</v>
      </c>
      <c r="O40" s="439" t="s">
        <v>245</v>
      </c>
      <c r="P40" s="440" t="s">
        <v>242</v>
      </c>
      <c r="Q40" s="404"/>
    </row>
    <row r="41" customFormat="false" ht="12.75" hidden="false" customHeight="false" outlineLevel="0" collapsed="false">
      <c r="A41" s="410"/>
      <c r="B41" s="442"/>
      <c r="C41" s="534"/>
      <c r="D41" s="527" t="s">
        <v>299</v>
      </c>
      <c r="E41" s="443"/>
      <c r="F41" s="444"/>
      <c r="G41" s="445"/>
      <c r="H41" s="446" t="n">
        <v>15</v>
      </c>
      <c r="I41" s="537" t="s">
        <v>306</v>
      </c>
      <c r="J41" s="448" t="n">
        <v>118</v>
      </c>
      <c r="K41" s="538" t="s">
        <v>306</v>
      </c>
      <c r="L41" s="450" t="s">
        <v>242</v>
      </c>
      <c r="M41" s="447" t="n">
        <v>2970</v>
      </c>
      <c r="N41" s="448" t="n">
        <v>2970</v>
      </c>
      <c r="O41" s="449" t="s">
        <v>245</v>
      </c>
      <c r="P41" s="450" t="s">
        <v>242</v>
      </c>
      <c r="Q41" s="404"/>
    </row>
    <row r="42" customFormat="false" ht="12.75" hidden="false" customHeight="false" outlineLevel="0" collapsed="false">
      <c r="A42" s="410"/>
      <c r="B42" s="442"/>
      <c r="C42" s="534"/>
      <c r="D42" s="527" t="s">
        <v>300</v>
      </c>
      <c r="E42" s="443"/>
      <c r="F42" s="444"/>
      <c r="G42" s="445"/>
      <c r="H42" s="446" t="n">
        <v>890</v>
      </c>
      <c r="I42" s="537" t="s">
        <v>306</v>
      </c>
      <c r="J42" s="448" t="n">
        <v>12154</v>
      </c>
      <c r="K42" s="538" t="s">
        <v>306</v>
      </c>
      <c r="L42" s="450" t="s">
        <v>242</v>
      </c>
      <c r="M42" s="447" t="n">
        <v>335770</v>
      </c>
      <c r="N42" s="448" t="n">
        <v>329306</v>
      </c>
      <c r="O42" s="449" t="n">
        <v>6464</v>
      </c>
      <c r="P42" s="450" t="s">
        <v>242</v>
      </c>
      <c r="Q42" s="404"/>
    </row>
    <row r="43" customFormat="false" ht="12.75" hidden="false" customHeight="false" outlineLevel="0" collapsed="false">
      <c r="A43" s="410"/>
      <c r="B43" s="442"/>
      <c r="C43" s="534"/>
      <c r="D43" s="527" t="s">
        <v>301</v>
      </c>
      <c r="E43" s="443"/>
      <c r="F43" s="444"/>
      <c r="G43" s="445"/>
      <c r="H43" s="446" t="n">
        <v>3</v>
      </c>
      <c r="I43" s="537" t="s">
        <v>306</v>
      </c>
      <c r="J43" s="448" t="n">
        <v>23</v>
      </c>
      <c r="K43" s="538" t="s">
        <v>306</v>
      </c>
      <c r="L43" s="450" t="s">
        <v>242</v>
      </c>
      <c r="M43" s="447" t="n">
        <v>627</v>
      </c>
      <c r="N43" s="448" t="n">
        <v>627</v>
      </c>
      <c r="O43" s="449" t="n">
        <v>0</v>
      </c>
      <c r="P43" s="450" t="s">
        <v>242</v>
      </c>
      <c r="Q43" s="404"/>
    </row>
    <row r="44" customFormat="false" ht="12.75" hidden="false" customHeight="false" outlineLevel="0" collapsed="false">
      <c r="A44" s="410"/>
      <c r="B44" s="442"/>
      <c r="C44" s="534"/>
      <c r="D44" s="527" t="s">
        <v>302</v>
      </c>
      <c r="E44" s="443"/>
      <c r="F44" s="444"/>
      <c r="G44" s="445"/>
      <c r="H44" s="446" t="n">
        <v>296</v>
      </c>
      <c r="I44" s="537" t="s">
        <v>306</v>
      </c>
      <c r="J44" s="448" t="n">
        <v>2241</v>
      </c>
      <c r="K44" s="538" t="s">
        <v>306</v>
      </c>
      <c r="L44" s="450" t="s">
        <v>242</v>
      </c>
      <c r="M44" s="447" t="n">
        <v>52549</v>
      </c>
      <c r="N44" s="448" t="n">
        <v>48527</v>
      </c>
      <c r="O44" s="449" t="n">
        <v>4022</v>
      </c>
      <c r="P44" s="450" t="s">
        <v>242</v>
      </c>
      <c r="Q44" s="404"/>
    </row>
    <row r="45" customFormat="false" ht="13.5" hidden="false" customHeight="false" outlineLevel="0" collapsed="false">
      <c r="A45" s="410"/>
      <c r="B45" s="452"/>
      <c r="C45" s="534"/>
      <c r="D45" s="528" t="s">
        <v>303</v>
      </c>
      <c r="E45" s="453"/>
      <c r="F45" s="454"/>
      <c r="G45" s="455"/>
      <c r="H45" s="456" t="n">
        <v>30</v>
      </c>
      <c r="I45" s="539" t="s">
        <v>306</v>
      </c>
      <c r="J45" s="458" t="n">
        <v>333</v>
      </c>
      <c r="K45" s="540" t="s">
        <v>306</v>
      </c>
      <c r="L45" s="460" t="s">
        <v>242</v>
      </c>
      <c r="M45" s="457" t="n">
        <v>8903</v>
      </c>
      <c r="N45" s="458" t="n">
        <v>8778</v>
      </c>
      <c r="O45" s="459" t="n">
        <v>125</v>
      </c>
      <c r="P45" s="460" t="s">
        <v>242</v>
      </c>
      <c r="Q45" s="404"/>
    </row>
    <row r="46" customFormat="false" ht="12.75" hidden="false" customHeight="false" outlineLevel="0" collapsed="false">
      <c r="A46" s="410"/>
      <c r="B46" s="462"/>
      <c r="C46" s="463" t="s">
        <v>308</v>
      </c>
      <c r="D46" s="463"/>
      <c r="E46" s="463"/>
      <c r="F46" s="464"/>
      <c r="G46" s="465"/>
      <c r="H46" s="466" t="n">
        <v>443</v>
      </c>
      <c r="I46" s="467" t="s">
        <v>240</v>
      </c>
      <c r="J46" s="468" t="n">
        <v>839</v>
      </c>
      <c r="K46" s="469" t="s">
        <v>240</v>
      </c>
      <c r="L46" s="470" t="s">
        <v>242</v>
      </c>
      <c r="M46" s="467" t="n">
        <v>45059</v>
      </c>
      <c r="N46" s="468" t="n">
        <v>19847</v>
      </c>
      <c r="O46" s="469" t="n">
        <v>25212</v>
      </c>
      <c r="P46" s="470" t="s">
        <v>242</v>
      </c>
      <c r="Q46" s="404"/>
    </row>
    <row r="47" customFormat="false" ht="12.75" hidden="false" customHeight="false" outlineLevel="0" collapsed="false">
      <c r="A47" s="410"/>
      <c r="B47" s="431"/>
      <c r="C47" s="534" t="s">
        <v>259</v>
      </c>
      <c r="D47" s="517" t="s">
        <v>298</v>
      </c>
      <c r="E47" s="433"/>
      <c r="F47" s="434"/>
      <c r="G47" s="435"/>
      <c r="H47" s="436" t="n">
        <v>1</v>
      </c>
      <c r="I47" s="535" t="s">
        <v>306</v>
      </c>
      <c r="J47" s="438" t="n">
        <v>2</v>
      </c>
      <c r="K47" s="536" t="s">
        <v>306</v>
      </c>
      <c r="L47" s="440" t="s">
        <v>242</v>
      </c>
      <c r="M47" s="437" t="n">
        <v>12</v>
      </c>
      <c r="N47" s="438" t="n">
        <v>12</v>
      </c>
      <c r="O47" s="439" t="s">
        <v>245</v>
      </c>
      <c r="P47" s="440" t="s">
        <v>242</v>
      </c>
      <c r="Q47" s="404"/>
    </row>
    <row r="48" customFormat="false" ht="12.75" hidden="false" customHeight="false" outlineLevel="0" collapsed="false">
      <c r="A48" s="410"/>
      <c r="B48" s="442"/>
      <c r="C48" s="534"/>
      <c r="D48" s="527" t="s">
        <v>299</v>
      </c>
      <c r="E48" s="443"/>
      <c r="F48" s="444"/>
      <c r="G48" s="445"/>
      <c r="H48" s="446" t="s">
        <v>245</v>
      </c>
      <c r="I48" s="537" t="s">
        <v>306</v>
      </c>
      <c r="J48" s="448" t="s">
        <v>245</v>
      </c>
      <c r="K48" s="538" t="s">
        <v>306</v>
      </c>
      <c r="L48" s="450" t="s">
        <v>242</v>
      </c>
      <c r="M48" s="447" t="s">
        <v>245</v>
      </c>
      <c r="N48" s="448" t="s">
        <v>245</v>
      </c>
      <c r="O48" s="449" t="s">
        <v>245</v>
      </c>
      <c r="P48" s="450" t="s">
        <v>242</v>
      </c>
      <c r="Q48" s="404"/>
    </row>
    <row r="49" customFormat="false" ht="12.75" hidden="false" customHeight="false" outlineLevel="0" collapsed="false">
      <c r="A49" s="410"/>
      <c r="B49" s="442"/>
      <c r="C49" s="534"/>
      <c r="D49" s="527" t="s">
        <v>300</v>
      </c>
      <c r="E49" s="443"/>
      <c r="F49" s="444"/>
      <c r="G49" s="445"/>
      <c r="H49" s="446" t="n">
        <v>313</v>
      </c>
      <c r="I49" s="537" t="s">
        <v>306</v>
      </c>
      <c r="J49" s="448" t="n">
        <v>640</v>
      </c>
      <c r="K49" s="538" t="s">
        <v>306</v>
      </c>
      <c r="L49" s="450" t="s">
        <v>242</v>
      </c>
      <c r="M49" s="447" t="n">
        <v>30134</v>
      </c>
      <c r="N49" s="448" t="n">
        <v>15891</v>
      </c>
      <c r="O49" s="449" t="n">
        <v>14243</v>
      </c>
      <c r="P49" s="450" t="s">
        <v>242</v>
      </c>
      <c r="Q49" s="404"/>
    </row>
    <row r="50" customFormat="false" ht="12.75" hidden="false" customHeight="false" outlineLevel="0" collapsed="false">
      <c r="A50" s="410"/>
      <c r="B50" s="442"/>
      <c r="C50" s="534"/>
      <c r="D50" s="527" t="s">
        <v>301</v>
      </c>
      <c r="E50" s="443"/>
      <c r="F50" s="444"/>
      <c r="G50" s="445"/>
      <c r="H50" s="446" t="n">
        <v>0</v>
      </c>
      <c r="I50" s="537" t="s">
        <v>306</v>
      </c>
      <c r="J50" s="448" t="s">
        <v>245</v>
      </c>
      <c r="K50" s="538" t="s">
        <v>306</v>
      </c>
      <c r="L50" s="450" t="s">
        <v>242</v>
      </c>
      <c r="M50" s="447" t="n">
        <v>0</v>
      </c>
      <c r="N50" s="448" t="n">
        <v>0</v>
      </c>
      <c r="O50" s="449" t="n">
        <v>0</v>
      </c>
      <c r="P50" s="450" t="s">
        <v>242</v>
      </c>
      <c r="Q50" s="404"/>
    </row>
    <row r="51" customFormat="false" ht="12.75" hidden="false" customHeight="false" outlineLevel="0" collapsed="false">
      <c r="A51" s="410"/>
      <c r="B51" s="442"/>
      <c r="C51" s="534"/>
      <c r="D51" s="527" t="s">
        <v>302</v>
      </c>
      <c r="E51" s="443"/>
      <c r="F51" s="444"/>
      <c r="G51" s="445"/>
      <c r="H51" s="446" t="n">
        <v>128</v>
      </c>
      <c r="I51" s="537" t="s">
        <v>306</v>
      </c>
      <c r="J51" s="448" t="n">
        <v>195</v>
      </c>
      <c r="K51" s="538" t="s">
        <v>306</v>
      </c>
      <c r="L51" s="450" t="s">
        <v>242</v>
      </c>
      <c r="M51" s="447" t="n">
        <v>14883</v>
      </c>
      <c r="N51" s="448" t="n">
        <v>3914</v>
      </c>
      <c r="O51" s="449" t="n">
        <v>10969</v>
      </c>
      <c r="P51" s="450" t="s">
        <v>242</v>
      </c>
      <c r="Q51" s="404"/>
    </row>
    <row r="52" customFormat="false" ht="13.5" hidden="false" customHeight="false" outlineLevel="0" collapsed="false">
      <c r="A52" s="410"/>
      <c r="B52" s="452"/>
      <c r="C52" s="534"/>
      <c r="D52" s="528" t="s">
        <v>303</v>
      </c>
      <c r="E52" s="453"/>
      <c r="F52" s="454"/>
      <c r="G52" s="455"/>
      <c r="H52" s="456" t="n">
        <v>1</v>
      </c>
      <c r="I52" s="539" t="s">
        <v>306</v>
      </c>
      <c r="J52" s="458" t="n">
        <v>2</v>
      </c>
      <c r="K52" s="540" t="s">
        <v>306</v>
      </c>
      <c r="L52" s="460" t="s">
        <v>242</v>
      </c>
      <c r="M52" s="457" t="n">
        <v>30</v>
      </c>
      <c r="N52" s="458" t="n">
        <v>30</v>
      </c>
      <c r="O52" s="459" t="s">
        <v>245</v>
      </c>
      <c r="P52" s="460" t="s">
        <v>242</v>
      </c>
      <c r="Q52" s="404"/>
    </row>
    <row r="53" customFormat="false" ht="12.75" hidden="false" customHeight="false" outlineLevel="0" collapsed="false">
      <c r="A53" s="410"/>
      <c r="B53" s="462"/>
      <c r="C53" s="463" t="s">
        <v>265</v>
      </c>
      <c r="D53" s="463"/>
      <c r="E53" s="463"/>
      <c r="F53" s="464"/>
      <c r="G53" s="465"/>
      <c r="H53" s="466" t="n">
        <v>18</v>
      </c>
      <c r="I53" s="541" t="s">
        <v>242</v>
      </c>
      <c r="J53" s="468" t="s">
        <v>242</v>
      </c>
      <c r="K53" s="542" t="s">
        <v>242</v>
      </c>
      <c r="L53" s="470" t="s">
        <v>242</v>
      </c>
      <c r="M53" s="467" t="n">
        <v>3535</v>
      </c>
      <c r="N53" s="468" t="n">
        <v>3323</v>
      </c>
      <c r="O53" s="469" t="n">
        <v>212</v>
      </c>
      <c r="P53" s="470" t="s">
        <v>242</v>
      </c>
      <c r="Q53" s="404"/>
    </row>
    <row r="54" customFormat="false" ht="12.75" hidden="false" customHeight="true" outlineLevel="0" collapsed="false">
      <c r="A54" s="410"/>
      <c r="B54" s="431"/>
      <c r="C54" s="543" t="s">
        <v>259</v>
      </c>
      <c r="D54" s="433" t="s">
        <v>298</v>
      </c>
      <c r="E54" s="433"/>
      <c r="F54" s="434"/>
      <c r="G54" s="435"/>
      <c r="H54" s="436" t="n">
        <v>1</v>
      </c>
      <c r="I54" s="437" t="s">
        <v>242</v>
      </c>
      <c r="J54" s="438" t="s">
        <v>242</v>
      </c>
      <c r="K54" s="439" t="s">
        <v>242</v>
      </c>
      <c r="L54" s="440" t="s">
        <v>242</v>
      </c>
      <c r="M54" s="437" t="n">
        <v>76</v>
      </c>
      <c r="N54" s="438" t="n">
        <v>76</v>
      </c>
      <c r="O54" s="439" t="s">
        <v>245</v>
      </c>
      <c r="P54" s="440" t="s">
        <v>242</v>
      </c>
      <c r="Q54" s="404"/>
    </row>
    <row r="55" customFormat="false" ht="12.75" hidden="false" customHeight="false" outlineLevel="0" collapsed="false">
      <c r="A55" s="410"/>
      <c r="B55" s="442"/>
      <c r="C55" s="543"/>
      <c r="D55" s="443" t="s">
        <v>299</v>
      </c>
      <c r="E55" s="443"/>
      <c r="F55" s="444"/>
      <c r="G55" s="445"/>
      <c r="H55" s="446" t="s">
        <v>245</v>
      </c>
      <c r="I55" s="447" t="s">
        <v>242</v>
      </c>
      <c r="J55" s="448" t="s">
        <v>242</v>
      </c>
      <c r="K55" s="449" t="s">
        <v>242</v>
      </c>
      <c r="L55" s="450" t="s">
        <v>242</v>
      </c>
      <c r="M55" s="447" t="s">
        <v>245</v>
      </c>
      <c r="N55" s="448" t="s">
        <v>245</v>
      </c>
      <c r="O55" s="449" t="s">
        <v>245</v>
      </c>
      <c r="P55" s="450" t="s">
        <v>242</v>
      </c>
      <c r="Q55" s="404"/>
    </row>
    <row r="56" customFormat="false" ht="12.75" hidden="false" customHeight="false" outlineLevel="0" collapsed="false">
      <c r="A56" s="410"/>
      <c r="B56" s="442"/>
      <c r="C56" s="543"/>
      <c r="D56" s="443" t="s">
        <v>300</v>
      </c>
      <c r="E56" s="443"/>
      <c r="F56" s="444"/>
      <c r="G56" s="445"/>
      <c r="H56" s="446" t="n">
        <v>12</v>
      </c>
      <c r="I56" s="447" t="s">
        <v>242</v>
      </c>
      <c r="J56" s="448" t="s">
        <v>242</v>
      </c>
      <c r="K56" s="449" t="s">
        <v>242</v>
      </c>
      <c r="L56" s="450" t="s">
        <v>242</v>
      </c>
      <c r="M56" s="447" t="n">
        <v>3017</v>
      </c>
      <c r="N56" s="448" t="n">
        <v>2805</v>
      </c>
      <c r="O56" s="449" t="n">
        <v>212</v>
      </c>
      <c r="P56" s="450" t="s">
        <v>242</v>
      </c>
      <c r="Q56" s="404"/>
    </row>
    <row r="57" customFormat="false" ht="12.75" hidden="false" customHeight="false" outlineLevel="0" collapsed="false">
      <c r="A57" s="410"/>
      <c r="B57" s="442"/>
      <c r="C57" s="543"/>
      <c r="D57" s="443" t="s">
        <v>301</v>
      </c>
      <c r="E57" s="443"/>
      <c r="F57" s="444"/>
      <c r="G57" s="445"/>
      <c r="H57" s="446" t="n">
        <v>0</v>
      </c>
      <c r="I57" s="537" t="s">
        <v>242</v>
      </c>
      <c r="J57" s="448" t="s">
        <v>242</v>
      </c>
      <c r="K57" s="538" t="s">
        <v>242</v>
      </c>
      <c r="L57" s="450" t="s">
        <v>242</v>
      </c>
      <c r="M57" s="447" t="n">
        <v>0</v>
      </c>
      <c r="N57" s="448" t="n">
        <v>0</v>
      </c>
      <c r="O57" s="449" t="n">
        <v>0</v>
      </c>
      <c r="P57" s="450" t="s">
        <v>242</v>
      </c>
      <c r="Q57" s="404"/>
    </row>
    <row r="58" customFormat="false" ht="12.75" hidden="false" customHeight="false" outlineLevel="0" collapsed="false">
      <c r="A58" s="410"/>
      <c r="B58" s="442"/>
      <c r="C58" s="543"/>
      <c r="D58" s="527" t="s">
        <v>302</v>
      </c>
      <c r="E58" s="443"/>
      <c r="F58" s="444"/>
      <c r="G58" s="445"/>
      <c r="H58" s="446" t="n">
        <v>3</v>
      </c>
      <c r="I58" s="537" t="s">
        <v>242</v>
      </c>
      <c r="J58" s="448" t="s">
        <v>242</v>
      </c>
      <c r="K58" s="538" t="s">
        <v>242</v>
      </c>
      <c r="L58" s="450" t="s">
        <v>242</v>
      </c>
      <c r="M58" s="447" t="n">
        <v>257</v>
      </c>
      <c r="N58" s="448" t="n">
        <v>257</v>
      </c>
      <c r="O58" s="449" t="n">
        <v>0</v>
      </c>
      <c r="P58" s="450" t="s">
        <v>242</v>
      </c>
      <c r="Q58" s="404"/>
    </row>
    <row r="59" customFormat="false" ht="13.5" hidden="false" customHeight="false" outlineLevel="0" collapsed="false">
      <c r="A59" s="410"/>
      <c r="B59" s="452"/>
      <c r="C59" s="543"/>
      <c r="D59" s="453" t="s">
        <v>303</v>
      </c>
      <c r="E59" s="453"/>
      <c r="F59" s="454"/>
      <c r="G59" s="455"/>
      <c r="H59" s="456" t="n">
        <v>2</v>
      </c>
      <c r="I59" s="539" t="s">
        <v>242</v>
      </c>
      <c r="J59" s="458" t="s">
        <v>242</v>
      </c>
      <c r="K59" s="540" t="s">
        <v>242</v>
      </c>
      <c r="L59" s="460" t="s">
        <v>242</v>
      </c>
      <c r="M59" s="457" t="n">
        <v>185</v>
      </c>
      <c r="N59" s="458" t="n">
        <v>185</v>
      </c>
      <c r="O59" s="459" t="n">
        <v>0</v>
      </c>
      <c r="P59" s="460" t="s">
        <v>242</v>
      </c>
      <c r="Q59" s="404"/>
    </row>
    <row r="60" s="41" customFormat="true" ht="15.75" hidden="false" customHeight="false" outlineLevel="0" collapsed="false">
      <c r="B60" s="388" t="s">
        <v>291</v>
      </c>
      <c r="C60" s="388"/>
      <c r="D60" s="388"/>
      <c r="E60" s="388"/>
      <c r="F60" s="389" t="s">
        <v>292</v>
      </c>
      <c r="G60" s="390"/>
      <c r="H60" s="388"/>
      <c r="I60" s="388"/>
      <c r="J60" s="388"/>
      <c r="K60" s="388"/>
      <c r="L60" s="388"/>
      <c r="M60" s="388"/>
      <c r="N60" s="388"/>
      <c r="O60" s="388"/>
      <c r="P60" s="388"/>
    </row>
    <row r="61" s="41" customFormat="true" ht="15.75" hidden="false" customHeight="false" outlineLevel="0" collapsed="false">
      <c r="B61" s="391" t="s">
        <v>293</v>
      </c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2"/>
      <c r="P61" s="392"/>
    </row>
    <row r="62" s="63" customFormat="true" ht="21" hidden="false" customHeight="true" outlineLevel="0" collapsed="false">
      <c r="B62" s="393" t="s">
        <v>228</v>
      </c>
      <c r="C62" s="394"/>
      <c r="D62" s="394"/>
      <c r="E62" s="394"/>
      <c r="F62" s="394"/>
      <c r="G62" s="395"/>
      <c r="H62" s="395"/>
      <c r="I62" s="395"/>
      <c r="J62" s="395"/>
      <c r="K62" s="395"/>
      <c r="L62" s="395"/>
      <c r="M62" s="395"/>
      <c r="N62" s="395"/>
      <c r="O62" s="395"/>
      <c r="P62" s="396"/>
      <c r="Q62" s="397"/>
    </row>
    <row r="63" customFormat="false" ht="15" hidden="false" customHeight="true" outlineLevel="0" collapsed="false">
      <c r="A63" s="398"/>
      <c r="B63" s="399" t="s">
        <v>294</v>
      </c>
      <c r="C63" s="399"/>
      <c r="D63" s="399"/>
      <c r="E63" s="399"/>
      <c r="F63" s="399"/>
      <c r="G63" s="399"/>
      <c r="H63" s="400" t="s">
        <v>295</v>
      </c>
      <c r="I63" s="401" t="s">
        <v>231</v>
      </c>
      <c r="J63" s="401"/>
      <c r="K63" s="401"/>
      <c r="L63" s="402" t="s">
        <v>232</v>
      </c>
      <c r="M63" s="403" t="s">
        <v>233</v>
      </c>
      <c r="N63" s="403"/>
      <c r="O63" s="403"/>
      <c r="P63" s="403"/>
      <c r="Q63" s="404"/>
    </row>
    <row r="64" customFormat="false" ht="15" hidden="false" customHeight="true" outlineLevel="0" collapsed="false">
      <c r="A64" s="398"/>
      <c r="B64" s="399"/>
      <c r="C64" s="399"/>
      <c r="D64" s="399"/>
      <c r="E64" s="399"/>
      <c r="F64" s="399"/>
      <c r="G64" s="399"/>
      <c r="H64" s="400"/>
      <c r="I64" s="405" t="s">
        <v>234</v>
      </c>
      <c r="J64" s="406" t="s">
        <v>235</v>
      </c>
      <c r="K64" s="406"/>
      <c r="L64" s="402"/>
      <c r="M64" s="405" t="s">
        <v>234</v>
      </c>
      <c r="N64" s="406" t="s">
        <v>235</v>
      </c>
      <c r="O64" s="406"/>
      <c r="P64" s="407" t="s">
        <v>296</v>
      </c>
      <c r="Q64" s="404"/>
    </row>
    <row r="65" customFormat="false" ht="12.95" hidden="false" customHeight="true" outlineLevel="0" collapsed="false">
      <c r="A65" s="398"/>
      <c r="B65" s="399"/>
      <c r="C65" s="399"/>
      <c r="D65" s="399"/>
      <c r="E65" s="399"/>
      <c r="F65" s="399"/>
      <c r="G65" s="399"/>
      <c r="H65" s="400"/>
      <c r="I65" s="405"/>
      <c r="J65" s="406"/>
      <c r="K65" s="406"/>
      <c r="L65" s="402"/>
      <c r="M65" s="405"/>
      <c r="N65" s="406"/>
      <c r="O65" s="406"/>
      <c r="P65" s="407"/>
      <c r="Q65" s="404"/>
    </row>
    <row r="66" customFormat="false" ht="12.95" hidden="false" customHeight="true" outlineLevel="0" collapsed="false">
      <c r="A66" s="398"/>
      <c r="B66" s="399"/>
      <c r="C66" s="399"/>
      <c r="D66" s="399"/>
      <c r="E66" s="399"/>
      <c r="F66" s="399"/>
      <c r="G66" s="399"/>
      <c r="H66" s="400"/>
      <c r="I66" s="405"/>
      <c r="J66" s="408" t="s">
        <v>237</v>
      </c>
      <c r="K66" s="409" t="s">
        <v>238</v>
      </c>
      <c r="L66" s="402"/>
      <c r="M66" s="405"/>
      <c r="N66" s="408" t="s">
        <v>237</v>
      </c>
      <c r="O66" s="409" t="s">
        <v>238</v>
      </c>
      <c r="P66" s="407"/>
      <c r="Q66" s="404"/>
    </row>
    <row r="67" customFormat="false" ht="12.95" hidden="false" customHeight="true" outlineLevel="0" collapsed="false">
      <c r="A67" s="398"/>
      <c r="B67" s="399"/>
      <c r="C67" s="399"/>
      <c r="D67" s="399"/>
      <c r="E67" s="399"/>
      <c r="F67" s="399"/>
      <c r="G67" s="399"/>
      <c r="H67" s="400"/>
      <c r="I67" s="405"/>
      <c r="J67" s="408"/>
      <c r="K67" s="409"/>
      <c r="L67" s="402"/>
      <c r="M67" s="405"/>
      <c r="N67" s="408"/>
      <c r="O67" s="409"/>
      <c r="P67" s="407"/>
      <c r="Q67" s="404"/>
    </row>
    <row r="68" customFormat="false" ht="13.5" hidden="false" customHeight="false" outlineLevel="0" collapsed="false">
      <c r="A68" s="410"/>
      <c r="B68" s="462"/>
      <c r="C68" s="463" t="s">
        <v>266</v>
      </c>
      <c r="D68" s="463"/>
      <c r="E68" s="463"/>
      <c r="F68" s="464"/>
      <c r="G68" s="465"/>
      <c r="H68" s="470" t="n">
        <v>13</v>
      </c>
      <c r="I68" s="467" t="s">
        <v>240</v>
      </c>
      <c r="J68" s="468" t="s">
        <v>240</v>
      </c>
      <c r="K68" s="469" t="s">
        <v>240</v>
      </c>
      <c r="L68" s="544" t="s">
        <v>242</v>
      </c>
      <c r="M68" s="467" t="n">
        <v>590</v>
      </c>
      <c r="N68" s="468" t="n">
        <v>78</v>
      </c>
      <c r="O68" s="469" t="n">
        <v>512</v>
      </c>
      <c r="P68" s="470" t="s">
        <v>242</v>
      </c>
      <c r="Q68" s="404"/>
    </row>
    <row r="69" customFormat="false" ht="12.75" hidden="false" customHeight="false" outlineLevel="0" collapsed="false">
      <c r="A69" s="410"/>
      <c r="B69" s="442"/>
      <c r="C69" s="545" t="s">
        <v>259</v>
      </c>
      <c r="D69" s="499" t="s">
        <v>298</v>
      </c>
      <c r="E69" s="499"/>
      <c r="F69" s="519"/>
      <c r="G69" s="520"/>
      <c r="H69" s="521" t="s">
        <v>245</v>
      </c>
      <c r="I69" s="437" t="s">
        <v>254</v>
      </c>
      <c r="J69" s="438" t="s">
        <v>254</v>
      </c>
      <c r="K69" s="439" t="s">
        <v>254</v>
      </c>
      <c r="L69" s="440" t="s">
        <v>242</v>
      </c>
      <c r="M69" s="437" t="s">
        <v>245</v>
      </c>
      <c r="N69" s="438" t="s">
        <v>245</v>
      </c>
      <c r="O69" s="439" t="s">
        <v>245</v>
      </c>
      <c r="P69" s="440" t="s">
        <v>242</v>
      </c>
      <c r="Q69" s="404"/>
    </row>
    <row r="70" customFormat="false" ht="12.75" hidden="false" customHeight="false" outlineLevel="0" collapsed="false">
      <c r="A70" s="410"/>
      <c r="B70" s="442"/>
      <c r="C70" s="545"/>
      <c r="D70" s="499" t="s">
        <v>299</v>
      </c>
      <c r="E70" s="499"/>
      <c r="F70" s="519"/>
      <c r="G70" s="520"/>
      <c r="H70" s="521" t="s">
        <v>245</v>
      </c>
      <c r="I70" s="522" t="s">
        <v>254</v>
      </c>
      <c r="J70" s="514" t="s">
        <v>254</v>
      </c>
      <c r="K70" s="523" t="s">
        <v>254</v>
      </c>
      <c r="L70" s="524" t="s">
        <v>242</v>
      </c>
      <c r="M70" s="522" t="s">
        <v>245</v>
      </c>
      <c r="N70" s="514" t="s">
        <v>245</v>
      </c>
      <c r="O70" s="523" t="s">
        <v>245</v>
      </c>
      <c r="P70" s="524" t="s">
        <v>242</v>
      </c>
      <c r="Q70" s="404"/>
    </row>
    <row r="71" customFormat="false" ht="12.75" hidden="false" customHeight="false" outlineLevel="0" collapsed="false">
      <c r="A71" s="410"/>
      <c r="B71" s="442"/>
      <c r="C71" s="545"/>
      <c r="D71" s="443" t="s">
        <v>300</v>
      </c>
      <c r="E71" s="495"/>
      <c r="F71" s="546"/>
      <c r="G71" s="547"/>
      <c r="H71" s="548" t="n">
        <v>9</v>
      </c>
      <c r="I71" s="549" t="s">
        <v>254</v>
      </c>
      <c r="J71" s="550" t="s">
        <v>254</v>
      </c>
      <c r="K71" s="551" t="s">
        <v>254</v>
      </c>
      <c r="L71" s="552" t="s">
        <v>242</v>
      </c>
      <c r="M71" s="549" t="n">
        <v>341</v>
      </c>
      <c r="N71" s="550" t="n">
        <v>72</v>
      </c>
      <c r="O71" s="551" t="n">
        <v>269</v>
      </c>
      <c r="P71" s="548" t="s">
        <v>242</v>
      </c>
      <c r="Q71" s="404"/>
    </row>
    <row r="72" customFormat="false" ht="12.75" hidden="false" customHeight="false" outlineLevel="0" collapsed="false">
      <c r="A72" s="410"/>
      <c r="B72" s="442"/>
      <c r="C72" s="545"/>
      <c r="D72" s="443" t="s">
        <v>301</v>
      </c>
      <c r="E72" s="495"/>
      <c r="F72" s="546"/>
      <c r="G72" s="547"/>
      <c r="H72" s="553" t="s">
        <v>242</v>
      </c>
      <c r="I72" s="549" t="s">
        <v>242</v>
      </c>
      <c r="J72" s="550" t="s">
        <v>242</v>
      </c>
      <c r="K72" s="551" t="s">
        <v>242</v>
      </c>
      <c r="L72" s="450" t="s">
        <v>242</v>
      </c>
      <c r="M72" s="549" t="s">
        <v>245</v>
      </c>
      <c r="N72" s="550" t="s">
        <v>245</v>
      </c>
      <c r="O72" s="551" t="s">
        <v>245</v>
      </c>
      <c r="P72" s="548" t="s">
        <v>242</v>
      </c>
      <c r="Q72" s="404"/>
    </row>
    <row r="73" customFormat="false" ht="12.75" hidden="false" customHeight="false" outlineLevel="0" collapsed="false">
      <c r="A73" s="410"/>
      <c r="B73" s="442"/>
      <c r="C73" s="545"/>
      <c r="D73" s="527" t="s">
        <v>302</v>
      </c>
      <c r="E73" s="495"/>
      <c r="F73" s="546"/>
      <c r="G73" s="547"/>
      <c r="H73" s="548" t="n">
        <v>4</v>
      </c>
      <c r="I73" s="549" t="s">
        <v>254</v>
      </c>
      <c r="J73" s="550" t="s">
        <v>254</v>
      </c>
      <c r="K73" s="551" t="s">
        <v>254</v>
      </c>
      <c r="L73" s="552" t="s">
        <v>242</v>
      </c>
      <c r="M73" s="549" t="n">
        <v>249</v>
      </c>
      <c r="N73" s="550" t="n">
        <v>6</v>
      </c>
      <c r="O73" s="551" t="n">
        <v>243</v>
      </c>
      <c r="P73" s="548" t="s">
        <v>242</v>
      </c>
      <c r="Q73" s="404"/>
    </row>
    <row r="74" customFormat="false" ht="13.5" hidden="false" customHeight="false" outlineLevel="0" collapsed="false">
      <c r="A74" s="410"/>
      <c r="B74" s="452"/>
      <c r="C74" s="545"/>
      <c r="D74" s="528" t="s">
        <v>303</v>
      </c>
      <c r="E74" s="453"/>
      <c r="F74" s="454"/>
      <c r="G74" s="455"/>
      <c r="H74" s="456" t="s">
        <v>245</v>
      </c>
      <c r="I74" s="457" t="s">
        <v>254</v>
      </c>
      <c r="J74" s="458" t="s">
        <v>254</v>
      </c>
      <c r="K74" s="459" t="s">
        <v>254</v>
      </c>
      <c r="L74" s="460" t="s">
        <v>242</v>
      </c>
      <c r="M74" s="457" t="s">
        <v>245</v>
      </c>
      <c r="N74" s="458" t="s">
        <v>245</v>
      </c>
      <c r="O74" s="459" t="s">
        <v>245</v>
      </c>
      <c r="P74" s="460" t="s">
        <v>242</v>
      </c>
      <c r="Q74" s="404"/>
    </row>
    <row r="75" customFormat="false" ht="12.75" hidden="false" customHeight="false" outlineLevel="0" collapsed="false">
      <c r="A75" s="410"/>
      <c r="B75" s="462"/>
      <c r="C75" s="463" t="s">
        <v>267</v>
      </c>
      <c r="D75" s="463"/>
      <c r="E75" s="463"/>
      <c r="F75" s="464"/>
      <c r="G75" s="465"/>
      <c r="H75" s="466" t="n">
        <v>184</v>
      </c>
      <c r="I75" s="467" t="s">
        <v>240</v>
      </c>
      <c r="J75" s="468" t="n">
        <v>1115</v>
      </c>
      <c r="K75" s="469" t="s">
        <v>240</v>
      </c>
      <c r="L75" s="470" t="s">
        <v>242</v>
      </c>
      <c r="M75" s="467" t="n">
        <v>28027</v>
      </c>
      <c r="N75" s="468" t="n">
        <v>20759</v>
      </c>
      <c r="O75" s="469" t="n">
        <v>7268</v>
      </c>
      <c r="P75" s="470" t="s">
        <v>242</v>
      </c>
      <c r="Q75" s="404"/>
    </row>
    <row r="76" customFormat="false" ht="12.75" hidden="false" customHeight="false" outlineLevel="0" collapsed="false">
      <c r="A76" s="410"/>
      <c r="B76" s="431"/>
      <c r="C76" s="534" t="s">
        <v>259</v>
      </c>
      <c r="D76" s="433" t="s">
        <v>298</v>
      </c>
      <c r="E76" s="433"/>
      <c r="F76" s="434"/>
      <c r="G76" s="435"/>
      <c r="H76" s="436" t="s">
        <v>245</v>
      </c>
      <c r="I76" s="437" t="s">
        <v>245</v>
      </c>
      <c r="J76" s="438" t="s">
        <v>245</v>
      </c>
      <c r="K76" s="439" t="s">
        <v>254</v>
      </c>
      <c r="L76" s="440" t="s">
        <v>242</v>
      </c>
      <c r="M76" s="437" t="s">
        <v>245</v>
      </c>
      <c r="N76" s="438" t="s">
        <v>245</v>
      </c>
      <c r="O76" s="439" t="s">
        <v>245</v>
      </c>
      <c r="P76" s="440" t="s">
        <v>242</v>
      </c>
      <c r="Q76" s="404"/>
    </row>
    <row r="77" customFormat="false" ht="12.75" hidden="false" customHeight="false" outlineLevel="0" collapsed="false">
      <c r="A77" s="410"/>
      <c r="B77" s="442"/>
      <c r="C77" s="534"/>
      <c r="D77" s="499" t="s">
        <v>299</v>
      </c>
      <c r="E77" s="499"/>
      <c r="F77" s="519"/>
      <c r="G77" s="520"/>
      <c r="H77" s="521" t="s">
        <v>245</v>
      </c>
      <c r="I77" s="522" t="s">
        <v>245</v>
      </c>
      <c r="J77" s="514" t="s">
        <v>245</v>
      </c>
      <c r="K77" s="523" t="s">
        <v>254</v>
      </c>
      <c r="L77" s="524" t="s">
        <v>242</v>
      </c>
      <c r="M77" s="522" t="s">
        <v>245</v>
      </c>
      <c r="N77" s="514" t="s">
        <v>245</v>
      </c>
      <c r="O77" s="523" t="s">
        <v>245</v>
      </c>
      <c r="P77" s="524" t="s">
        <v>242</v>
      </c>
      <c r="Q77" s="404"/>
    </row>
    <row r="78" customFormat="false" ht="12.75" hidden="false" customHeight="false" outlineLevel="0" collapsed="false">
      <c r="A78" s="410"/>
      <c r="B78" s="442"/>
      <c r="C78" s="534"/>
      <c r="D78" s="443" t="s">
        <v>300</v>
      </c>
      <c r="E78" s="443"/>
      <c r="F78" s="444"/>
      <c r="G78" s="445"/>
      <c r="H78" s="446" t="n">
        <v>116</v>
      </c>
      <c r="I78" s="447" t="s">
        <v>254</v>
      </c>
      <c r="J78" s="448" t="n">
        <v>737</v>
      </c>
      <c r="K78" s="449" t="s">
        <v>254</v>
      </c>
      <c r="L78" s="450" t="s">
        <v>242</v>
      </c>
      <c r="M78" s="447" t="n">
        <v>17726</v>
      </c>
      <c r="N78" s="448" t="n">
        <v>14653</v>
      </c>
      <c r="O78" s="449" t="n">
        <v>3073</v>
      </c>
      <c r="P78" s="450" t="s">
        <v>242</v>
      </c>
      <c r="Q78" s="404"/>
    </row>
    <row r="79" customFormat="false" ht="12.75" hidden="false" customHeight="false" outlineLevel="0" collapsed="false">
      <c r="A79" s="410"/>
      <c r="B79" s="442"/>
      <c r="C79" s="534"/>
      <c r="D79" s="443" t="s">
        <v>301</v>
      </c>
      <c r="E79" s="443"/>
      <c r="F79" s="444"/>
      <c r="G79" s="445"/>
      <c r="H79" s="446" t="n">
        <v>7</v>
      </c>
      <c r="I79" s="447" t="s">
        <v>254</v>
      </c>
      <c r="J79" s="448" t="n">
        <v>0</v>
      </c>
      <c r="K79" s="449" t="s">
        <v>254</v>
      </c>
      <c r="L79" s="450" t="s">
        <v>242</v>
      </c>
      <c r="M79" s="447" t="n">
        <v>541</v>
      </c>
      <c r="N79" s="448" t="n">
        <v>0</v>
      </c>
      <c r="O79" s="449" t="n">
        <v>541</v>
      </c>
      <c r="P79" s="450" t="s">
        <v>242</v>
      </c>
      <c r="Q79" s="404"/>
    </row>
    <row r="80" customFormat="false" ht="12.75" hidden="false" customHeight="false" outlineLevel="0" collapsed="false">
      <c r="A80" s="410"/>
      <c r="B80" s="442"/>
      <c r="C80" s="534"/>
      <c r="D80" s="527" t="s">
        <v>302</v>
      </c>
      <c r="E80" s="443"/>
      <c r="F80" s="444"/>
      <c r="G80" s="445"/>
      <c r="H80" s="446" t="n">
        <v>49</v>
      </c>
      <c r="I80" s="447" t="s">
        <v>254</v>
      </c>
      <c r="J80" s="448" t="n">
        <v>322</v>
      </c>
      <c r="K80" s="449" t="s">
        <v>254</v>
      </c>
      <c r="L80" s="450" t="s">
        <v>242</v>
      </c>
      <c r="M80" s="447" t="n">
        <v>8156</v>
      </c>
      <c r="N80" s="448" t="n">
        <v>5066</v>
      </c>
      <c r="O80" s="449" t="n">
        <v>3090</v>
      </c>
      <c r="P80" s="450" t="s">
        <v>242</v>
      </c>
      <c r="Q80" s="404"/>
    </row>
    <row r="81" customFormat="false" ht="13.5" hidden="false" customHeight="false" outlineLevel="0" collapsed="false">
      <c r="A81" s="410"/>
      <c r="B81" s="452"/>
      <c r="C81" s="534"/>
      <c r="D81" s="453" t="s">
        <v>303</v>
      </c>
      <c r="E81" s="453"/>
      <c r="F81" s="454"/>
      <c r="G81" s="455"/>
      <c r="H81" s="456" t="n">
        <v>12</v>
      </c>
      <c r="I81" s="457" t="s">
        <v>254</v>
      </c>
      <c r="J81" s="458" t="n">
        <v>56</v>
      </c>
      <c r="K81" s="459" t="s">
        <v>254</v>
      </c>
      <c r="L81" s="460" t="s">
        <v>242</v>
      </c>
      <c r="M81" s="457" t="n">
        <v>1604</v>
      </c>
      <c r="N81" s="458" t="n">
        <v>1040</v>
      </c>
      <c r="O81" s="459" t="n">
        <v>564</v>
      </c>
      <c r="P81" s="460" t="s">
        <v>242</v>
      </c>
      <c r="Q81" s="404"/>
    </row>
    <row r="82" customFormat="false" ht="15" hidden="false" customHeight="false" outlineLevel="0" collapsed="false">
      <c r="A82" s="410"/>
      <c r="B82" s="462"/>
      <c r="C82" s="463" t="s">
        <v>309</v>
      </c>
      <c r="D82" s="463"/>
      <c r="E82" s="463"/>
      <c r="F82" s="464"/>
      <c r="G82" s="465"/>
      <c r="H82" s="466" t="n">
        <v>71</v>
      </c>
      <c r="I82" s="467" t="s">
        <v>240</v>
      </c>
      <c r="J82" s="468" t="s">
        <v>240</v>
      </c>
      <c r="K82" s="469" t="s">
        <v>240</v>
      </c>
      <c r="L82" s="470" t="s">
        <v>240</v>
      </c>
      <c r="M82" s="467" t="n">
        <v>369619</v>
      </c>
      <c r="N82" s="468" t="n">
        <v>264304</v>
      </c>
      <c r="O82" s="469" t="n">
        <v>109209</v>
      </c>
      <c r="P82" s="470" t="s">
        <v>240</v>
      </c>
      <c r="Q82" s="404"/>
    </row>
    <row r="83" customFormat="false" ht="12.75" hidden="false" customHeight="false" outlineLevel="0" collapsed="false">
      <c r="A83" s="410"/>
      <c r="B83" s="431"/>
      <c r="C83" s="534" t="s">
        <v>243</v>
      </c>
      <c r="D83" s="433" t="s">
        <v>310</v>
      </c>
      <c r="E83" s="433"/>
      <c r="F83" s="434"/>
      <c r="G83" s="435"/>
      <c r="H83" s="436" t="n">
        <v>26</v>
      </c>
      <c r="I83" s="437" t="s">
        <v>254</v>
      </c>
      <c r="J83" s="438" t="s">
        <v>254</v>
      </c>
      <c r="K83" s="439" t="s">
        <v>254</v>
      </c>
      <c r="L83" s="440" t="s">
        <v>254</v>
      </c>
      <c r="M83" s="437" t="n">
        <v>319615</v>
      </c>
      <c r="N83" s="438" t="n">
        <v>247262</v>
      </c>
      <c r="O83" s="439" t="n">
        <v>75858</v>
      </c>
      <c r="P83" s="440" t="s">
        <v>254</v>
      </c>
      <c r="Q83" s="404"/>
    </row>
    <row r="84" customFormat="false" ht="13.5" hidden="false" customHeight="false" outlineLevel="0" collapsed="false">
      <c r="A84" s="410"/>
      <c r="B84" s="452"/>
      <c r="C84" s="534"/>
      <c r="D84" s="499" t="s">
        <v>311</v>
      </c>
      <c r="E84" s="499"/>
      <c r="F84" s="519"/>
      <c r="G84" s="520"/>
      <c r="H84" s="521" t="n">
        <v>45</v>
      </c>
      <c r="I84" s="522" t="s">
        <v>254</v>
      </c>
      <c r="J84" s="514" t="s">
        <v>254</v>
      </c>
      <c r="K84" s="523" t="s">
        <v>254</v>
      </c>
      <c r="L84" s="524" t="s">
        <v>254</v>
      </c>
      <c r="M84" s="522" t="n">
        <v>50659</v>
      </c>
      <c r="N84" s="514" t="n">
        <v>17283</v>
      </c>
      <c r="O84" s="523" t="n">
        <v>33474</v>
      </c>
      <c r="P84" s="524" t="s">
        <v>254</v>
      </c>
      <c r="Q84" s="404"/>
    </row>
    <row r="85" customFormat="false" ht="15" hidden="false" customHeight="false" outlineLevel="0" collapsed="false">
      <c r="A85" s="410"/>
      <c r="B85" s="462"/>
      <c r="C85" s="463" t="s">
        <v>312</v>
      </c>
      <c r="D85" s="463"/>
      <c r="E85" s="463"/>
      <c r="F85" s="464"/>
      <c r="G85" s="465"/>
      <c r="H85" s="466" t="n">
        <v>47</v>
      </c>
      <c r="I85" s="467" t="s">
        <v>240</v>
      </c>
      <c r="J85" s="468" t="s">
        <v>240</v>
      </c>
      <c r="K85" s="469" t="s">
        <v>240</v>
      </c>
      <c r="L85" s="470" t="s">
        <v>240</v>
      </c>
      <c r="M85" s="467" t="s">
        <v>240</v>
      </c>
      <c r="N85" s="468" t="s">
        <v>240</v>
      </c>
      <c r="O85" s="469" t="s">
        <v>240</v>
      </c>
      <c r="P85" s="470" t="n">
        <v>44071</v>
      </c>
      <c r="Q85" s="404"/>
    </row>
    <row r="86" customFormat="false" ht="12.75" hidden="false" customHeight="false" outlineLevel="0" collapsed="false">
      <c r="A86" s="410"/>
      <c r="B86" s="431"/>
      <c r="C86" s="432" t="s">
        <v>259</v>
      </c>
      <c r="D86" s="517" t="s">
        <v>310</v>
      </c>
      <c r="E86" s="433"/>
      <c r="F86" s="434"/>
      <c r="G86" s="435"/>
      <c r="H86" s="436" t="n">
        <v>24</v>
      </c>
      <c r="I86" s="437" t="s">
        <v>254</v>
      </c>
      <c r="J86" s="438" t="s">
        <v>254</v>
      </c>
      <c r="K86" s="439" t="s">
        <v>254</v>
      </c>
      <c r="L86" s="440" t="s">
        <v>254</v>
      </c>
      <c r="M86" s="437" t="s">
        <v>254</v>
      </c>
      <c r="N86" s="438" t="s">
        <v>254</v>
      </c>
      <c r="O86" s="439" t="s">
        <v>254</v>
      </c>
      <c r="P86" s="440" t="n">
        <v>39174</v>
      </c>
      <c r="Q86" s="404"/>
    </row>
    <row r="87" customFormat="false" ht="13.5" hidden="false" customHeight="false" outlineLevel="0" collapsed="false">
      <c r="A87" s="410"/>
      <c r="B87" s="452"/>
      <c r="C87" s="432"/>
      <c r="D87" s="527" t="s">
        <v>311</v>
      </c>
      <c r="E87" s="443"/>
      <c r="F87" s="444"/>
      <c r="G87" s="445"/>
      <c r="H87" s="456" t="n">
        <v>23</v>
      </c>
      <c r="I87" s="457" t="s">
        <v>254</v>
      </c>
      <c r="J87" s="458" t="s">
        <v>254</v>
      </c>
      <c r="K87" s="459" t="s">
        <v>254</v>
      </c>
      <c r="L87" s="460" t="s">
        <v>254</v>
      </c>
      <c r="M87" s="457" t="s">
        <v>254</v>
      </c>
      <c r="N87" s="458" t="s">
        <v>254</v>
      </c>
      <c r="O87" s="459" t="s">
        <v>254</v>
      </c>
      <c r="P87" s="460" t="n">
        <v>4897</v>
      </c>
      <c r="Q87" s="404"/>
    </row>
    <row r="88" customFormat="false" ht="13.5" hidden="false" customHeight="false" outlineLevel="0" collapsed="false">
      <c r="B88" s="529" t="s">
        <v>279</v>
      </c>
      <c r="C88" s="530"/>
      <c r="D88" s="530"/>
      <c r="E88" s="530"/>
      <c r="F88" s="530"/>
      <c r="G88" s="529"/>
      <c r="H88" s="529"/>
      <c r="I88" s="529"/>
      <c r="J88" s="529"/>
      <c r="K88" s="529"/>
      <c r="L88" s="529"/>
      <c r="M88" s="529"/>
      <c r="N88" s="529"/>
      <c r="O88" s="529"/>
      <c r="P88" s="531" t="s">
        <v>280</v>
      </c>
    </row>
    <row r="89" customFormat="false" ht="12.75" hidden="false" customHeight="true" outlineLevel="0" collapsed="false">
      <c r="B89" s="532" t="s">
        <v>281</v>
      </c>
      <c r="C89" s="533" t="s">
        <v>313</v>
      </c>
      <c r="D89" s="533"/>
      <c r="E89" s="533"/>
      <c r="F89" s="533"/>
      <c r="G89" s="533"/>
      <c r="H89" s="533"/>
      <c r="I89" s="533"/>
      <c r="J89" s="533"/>
      <c r="K89" s="533"/>
      <c r="L89" s="533"/>
      <c r="M89" s="533"/>
      <c r="N89" s="533"/>
      <c r="O89" s="533"/>
      <c r="P89" s="533"/>
    </row>
    <row r="90" customFormat="false" ht="13.5" hidden="false" customHeight="true" outlineLevel="0" collapsed="false">
      <c r="B90" s="532" t="s">
        <v>283</v>
      </c>
      <c r="C90" s="533" t="s">
        <v>288</v>
      </c>
      <c r="D90" s="533"/>
      <c r="E90" s="533"/>
      <c r="F90" s="533"/>
      <c r="G90" s="533"/>
      <c r="H90" s="533"/>
      <c r="I90" s="533"/>
      <c r="J90" s="533"/>
      <c r="K90" s="533"/>
      <c r="L90" s="533"/>
      <c r="M90" s="533"/>
      <c r="N90" s="533"/>
      <c r="O90" s="533"/>
      <c r="P90" s="533"/>
    </row>
    <row r="91" customFormat="false" ht="12.75" hidden="false" customHeight="true" outlineLevel="0" collapsed="false">
      <c r="B91" s="532" t="s">
        <v>285</v>
      </c>
      <c r="C91" s="533" t="s">
        <v>290</v>
      </c>
      <c r="D91" s="533"/>
      <c r="E91" s="533"/>
      <c r="F91" s="533"/>
      <c r="G91" s="533"/>
      <c r="H91" s="533"/>
      <c r="I91" s="533"/>
      <c r="J91" s="533"/>
      <c r="K91" s="533"/>
      <c r="L91" s="533"/>
      <c r="M91" s="533"/>
      <c r="N91" s="533"/>
      <c r="O91" s="533"/>
      <c r="P91" s="533"/>
    </row>
    <row r="92" customFormat="false" ht="12.75" hidden="false" customHeight="true" outlineLevel="0" collapsed="false">
      <c r="B92" s="532" t="s">
        <v>287</v>
      </c>
      <c r="C92" s="533" t="s">
        <v>314</v>
      </c>
      <c r="D92" s="533"/>
      <c r="E92" s="533"/>
      <c r="F92" s="533"/>
      <c r="G92" s="533"/>
      <c r="H92" s="533"/>
      <c r="I92" s="533"/>
      <c r="J92" s="533"/>
      <c r="K92" s="533"/>
      <c r="L92" s="533"/>
      <c r="M92" s="533"/>
      <c r="N92" s="533"/>
      <c r="O92" s="533"/>
      <c r="P92" s="533"/>
    </row>
    <row r="93" customFormat="false" ht="27" hidden="false" customHeight="true" outlineLevel="0" collapsed="false">
      <c r="B93" s="532" t="s">
        <v>289</v>
      </c>
      <c r="C93" s="533" t="s">
        <v>282</v>
      </c>
      <c r="D93" s="533"/>
      <c r="E93" s="533"/>
      <c r="F93" s="533"/>
      <c r="G93" s="533"/>
      <c r="H93" s="533"/>
      <c r="I93" s="533"/>
      <c r="J93" s="533"/>
      <c r="K93" s="533"/>
      <c r="L93" s="533"/>
      <c r="M93" s="533"/>
      <c r="N93" s="533"/>
      <c r="O93" s="533"/>
      <c r="P93" s="533"/>
    </row>
  </sheetData>
  <mergeCells count="44">
    <mergeCell ref="B5:G9"/>
    <mergeCell ref="H5:H9"/>
    <mergeCell ref="I5:K5"/>
    <mergeCell ref="L5:L9"/>
    <mergeCell ref="M5:P5"/>
    <mergeCell ref="I6:I9"/>
    <mergeCell ref="J6:K7"/>
    <mergeCell ref="M6:M9"/>
    <mergeCell ref="N6:O7"/>
    <mergeCell ref="P6:P9"/>
    <mergeCell ref="J8:J9"/>
    <mergeCell ref="K8:K9"/>
    <mergeCell ref="N8:N9"/>
    <mergeCell ref="O8:O9"/>
    <mergeCell ref="C12:C17"/>
    <mergeCell ref="C19:C24"/>
    <mergeCell ref="C26:C31"/>
    <mergeCell ref="C33:C38"/>
    <mergeCell ref="C40:C45"/>
    <mergeCell ref="C47:C52"/>
    <mergeCell ref="C54:C59"/>
    <mergeCell ref="B63:G67"/>
    <mergeCell ref="H63:H67"/>
    <mergeCell ref="I63:K63"/>
    <mergeCell ref="L63:L67"/>
    <mergeCell ref="M63:P63"/>
    <mergeCell ref="I64:I67"/>
    <mergeCell ref="J64:K65"/>
    <mergeCell ref="M64:M67"/>
    <mergeCell ref="N64:O65"/>
    <mergeCell ref="P64:P67"/>
    <mergeCell ref="J66:J67"/>
    <mergeCell ref="K66:K67"/>
    <mergeCell ref="N66:N67"/>
    <mergeCell ref="O66:O67"/>
    <mergeCell ref="C69:C74"/>
    <mergeCell ref="C76:C81"/>
    <mergeCell ref="C83:C84"/>
    <mergeCell ref="C86:C87"/>
    <mergeCell ref="C89:P89"/>
    <mergeCell ref="C90:P90"/>
    <mergeCell ref="C91:P91"/>
    <mergeCell ref="C92:P92"/>
    <mergeCell ref="C93:P93"/>
  </mergeCells>
  <conditionalFormatting sqref="E4 E62">
    <cfRule type="expression" priority="2" aboveAverage="0" equalAverage="0" bottom="0" percent="0" rank="0" text="" dxfId="5">
      <formula>Q4=" "</formula>
    </cfRule>
  </conditionalFormatting>
  <conditionalFormatting sqref="P88">
    <cfRule type="expression" priority="3" aboveAverage="0" equalAverage="0" bottom="0" percent="0" rank="0" text="" dxfId="6">
      <formula>Q88=" "</formula>
    </cfRule>
  </conditionalFormatting>
  <conditionalFormatting sqref="E2 E60">
    <cfRule type="expression" priority="4" aboveAverage="0" equalAverage="0" bottom="0" percent="0" rank="0" text="" dxfId="7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12.99"/>
    <col collapsed="false" customWidth="true" hidden="false" outlineLevel="0" max="7" min="7" style="38" width="1.13"/>
    <col collapsed="false" customWidth="true" hidden="false" outlineLevel="0" max="8" min="8" style="38" width="6.85"/>
    <col collapsed="false" customWidth="true" hidden="false" outlineLevel="0" max="9" min="9" style="38" width="8.14"/>
    <col collapsed="false" customWidth="true" hidden="false" outlineLevel="0" max="10" min="10" style="38" width="5.99"/>
    <col collapsed="false" customWidth="true" hidden="false" outlineLevel="0" max="12" min="11" style="38" width="8.14"/>
    <col collapsed="false" customWidth="true" hidden="false" outlineLevel="0" max="13" min="13" style="38" width="6.41"/>
    <col collapsed="false" customWidth="true" hidden="false" outlineLevel="0" max="14" min="14" style="38" width="9.85"/>
    <col collapsed="false" customWidth="true" hidden="false" outlineLevel="0" max="15" min="15" style="38" width="6.85"/>
    <col collapsed="false" customWidth="true" hidden="false" outlineLevel="0" max="16" min="16" style="38" width="8.28"/>
    <col collapsed="false" customWidth="true" hidden="false" outlineLevel="0" max="17" min="17" style="38" width="5.99"/>
    <col collapsed="false" customWidth="true" hidden="false" outlineLevel="0" max="41" min="18" style="38" width="1.7"/>
    <col collapsed="false" customWidth="false" hidden="false" outlineLevel="0" max="257" min="42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315</v>
      </c>
      <c r="C2" s="388"/>
      <c r="D2" s="388"/>
      <c r="E2" s="388"/>
      <c r="F2" s="389" t="s">
        <v>316</v>
      </c>
      <c r="G2" s="390"/>
      <c r="H2" s="388"/>
      <c r="I2" s="388"/>
      <c r="J2" s="388"/>
      <c r="K2" s="388"/>
      <c r="L2" s="388"/>
      <c r="M2" s="388"/>
      <c r="N2" s="388"/>
      <c r="O2" s="388"/>
      <c r="P2" s="388"/>
      <c r="Q2" s="388"/>
    </row>
    <row r="3" s="41" customFormat="true" ht="15.75" hidden="false" customHeight="false" outlineLevel="0" collapsed="false">
      <c r="B3" s="391" t="s">
        <v>317</v>
      </c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</row>
    <row r="4" s="63" customFormat="true" ht="21.75" hidden="false" customHeight="true" outlineLevel="0" collapsed="false">
      <c r="B4" s="393" t="s">
        <v>228</v>
      </c>
      <c r="C4" s="394"/>
      <c r="D4" s="394"/>
      <c r="E4" s="394"/>
      <c r="F4" s="394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6"/>
      <c r="R4" s="397"/>
    </row>
    <row r="5" customFormat="false" ht="28.5" hidden="false" customHeight="true" outlineLevel="0" collapsed="false">
      <c r="A5" s="398"/>
      <c r="B5" s="399" t="s">
        <v>229</v>
      </c>
      <c r="C5" s="399"/>
      <c r="D5" s="399"/>
      <c r="E5" s="399"/>
      <c r="F5" s="399"/>
      <c r="G5" s="399"/>
      <c r="H5" s="554" t="s">
        <v>318</v>
      </c>
      <c r="I5" s="554"/>
      <c r="J5" s="554"/>
      <c r="K5" s="403" t="s">
        <v>233</v>
      </c>
      <c r="L5" s="403"/>
      <c r="M5" s="403"/>
      <c r="N5" s="403"/>
      <c r="O5" s="555" t="s">
        <v>319</v>
      </c>
      <c r="P5" s="555"/>
      <c r="Q5" s="555"/>
      <c r="R5" s="404"/>
    </row>
    <row r="6" customFormat="false" ht="15" hidden="false" customHeight="true" outlineLevel="0" collapsed="false">
      <c r="A6" s="398"/>
      <c r="B6" s="399"/>
      <c r="C6" s="399"/>
      <c r="D6" s="399"/>
      <c r="E6" s="399"/>
      <c r="F6" s="399"/>
      <c r="G6" s="399"/>
      <c r="H6" s="556" t="s">
        <v>234</v>
      </c>
      <c r="I6" s="557" t="s">
        <v>235</v>
      </c>
      <c r="J6" s="557"/>
      <c r="K6" s="405" t="s">
        <v>234</v>
      </c>
      <c r="L6" s="406" t="s">
        <v>235</v>
      </c>
      <c r="M6" s="406"/>
      <c r="N6" s="407" t="s">
        <v>236</v>
      </c>
      <c r="O6" s="405" t="s">
        <v>234</v>
      </c>
      <c r="P6" s="557" t="s">
        <v>235</v>
      </c>
      <c r="Q6" s="557"/>
      <c r="R6" s="404"/>
    </row>
    <row r="7" customFormat="false" ht="12.95" hidden="false" customHeight="true" outlineLevel="0" collapsed="false">
      <c r="A7" s="398"/>
      <c r="B7" s="399"/>
      <c r="C7" s="399"/>
      <c r="D7" s="399"/>
      <c r="E7" s="399"/>
      <c r="F7" s="399"/>
      <c r="G7" s="399"/>
      <c r="H7" s="556"/>
      <c r="I7" s="557"/>
      <c r="J7" s="557"/>
      <c r="K7" s="405"/>
      <c r="L7" s="406"/>
      <c r="M7" s="406"/>
      <c r="N7" s="407"/>
      <c r="O7" s="405"/>
      <c r="P7" s="557"/>
      <c r="Q7" s="557"/>
      <c r="R7" s="404"/>
    </row>
    <row r="8" customFormat="false" ht="12.95" hidden="false" customHeight="true" outlineLevel="0" collapsed="false">
      <c r="A8" s="398"/>
      <c r="B8" s="399"/>
      <c r="C8" s="399"/>
      <c r="D8" s="399"/>
      <c r="E8" s="399"/>
      <c r="F8" s="399"/>
      <c r="G8" s="399"/>
      <c r="H8" s="556"/>
      <c r="I8" s="408" t="s">
        <v>237</v>
      </c>
      <c r="J8" s="558" t="s">
        <v>238</v>
      </c>
      <c r="K8" s="405"/>
      <c r="L8" s="408" t="s">
        <v>237</v>
      </c>
      <c r="M8" s="409" t="s">
        <v>238</v>
      </c>
      <c r="N8" s="407"/>
      <c r="O8" s="405"/>
      <c r="P8" s="408" t="s">
        <v>237</v>
      </c>
      <c r="Q8" s="558" t="s">
        <v>238</v>
      </c>
      <c r="R8" s="404"/>
    </row>
    <row r="9" customFormat="false" ht="12.95" hidden="false" customHeight="true" outlineLevel="0" collapsed="false">
      <c r="A9" s="398"/>
      <c r="B9" s="399"/>
      <c r="C9" s="399"/>
      <c r="D9" s="399"/>
      <c r="E9" s="399"/>
      <c r="F9" s="399"/>
      <c r="G9" s="399"/>
      <c r="H9" s="556"/>
      <c r="I9" s="408"/>
      <c r="J9" s="558"/>
      <c r="K9" s="405"/>
      <c r="L9" s="408"/>
      <c r="M9" s="409"/>
      <c r="N9" s="407"/>
      <c r="O9" s="405"/>
      <c r="P9" s="408"/>
      <c r="Q9" s="558"/>
      <c r="R9" s="404"/>
    </row>
    <row r="10" customFormat="false" ht="14.25" hidden="false" customHeight="false" outlineLevel="0" collapsed="false">
      <c r="A10" s="410"/>
      <c r="B10" s="411"/>
      <c r="C10" s="412" t="s">
        <v>239</v>
      </c>
      <c r="D10" s="412"/>
      <c r="E10" s="412"/>
      <c r="F10" s="413"/>
      <c r="G10" s="414"/>
      <c r="H10" s="559" t="s">
        <v>240</v>
      </c>
      <c r="I10" s="417" t="s">
        <v>240</v>
      </c>
      <c r="J10" s="420" t="s">
        <v>240</v>
      </c>
      <c r="K10" s="416" t="s">
        <v>240</v>
      </c>
      <c r="L10" s="417" t="s">
        <v>240</v>
      </c>
      <c r="M10" s="418" t="s">
        <v>240</v>
      </c>
      <c r="N10" s="419" t="s">
        <v>240</v>
      </c>
      <c r="O10" s="416" t="s">
        <v>240</v>
      </c>
      <c r="P10" s="417" t="s">
        <v>240</v>
      </c>
      <c r="Q10" s="420" t="s">
        <v>240</v>
      </c>
      <c r="R10" s="404"/>
    </row>
    <row r="11" customFormat="false" ht="15.75" hidden="false" customHeight="false" outlineLevel="0" collapsed="false">
      <c r="A11" s="410"/>
      <c r="B11" s="421"/>
      <c r="C11" s="422" t="s">
        <v>297</v>
      </c>
      <c r="D11" s="422"/>
      <c r="E11" s="422"/>
      <c r="F11" s="423"/>
      <c r="G11" s="424"/>
      <c r="H11" s="560" t="s">
        <v>240</v>
      </c>
      <c r="I11" s="427" t="s">
        <v>240</v>
      </c>
      <c r="J11" s="430" t="s">
        <v>242</v>
      </c>
      <c r="K11" s="426" t="n">
        <v>301620</v>
      </c>
      <c r="L11" s="427" t="n">
        <v>301620</v>
      </c>
      <c r="M11" s="428" t="s">
        <v>242</v>
      </c>
      <c r="N11" s="429" t="n">
        <v>2279</v>
      </c>
      <c r="O11" s="426" t="n">
        <v>90856</v>
      </c>
      <c r="P11" s="427" t="n">
        <v>90856</v>
      </c>
      <c r="Q11" s="430" t="s">
        <v>242</v>
      </c>
      <c r="R11" s="404"/>
    </row>
    <row r="12" customFormat="false" ht="12.75" hidden="false" customHeight="true" outlineLevel="0" collapsed="false">
      <c r="A12" s="410"/>
      <c r="B12" s="431"/>
      <c r="C12" s="432" t="s">
        <v>259</v>
      </c>
      <c r="D12" s="433" t="s">
        <v>244</v>
      </c>
      <c r="E12" s="433"/>
      <c r="F12" s="434"/>
      <c r="G12" s="435"/>
      <c r="H12" s="561" t="s">
        <v>254</v>
      </c>
      <c r="I12" s="438" t="s">
        <v>254</v>
      </c>
      <c r="J12" s="441" t="s">
        <v>242</v>
      </c>
      <c r="K12" s="437" t="n">
        <v>301620</v>
      </c>
      <c r="L12" s="438" t="n">
        <v>301620</v>
      </c>
      <c r="M12" s="439" t="s">
        <v>242</v>
      </c>
      <c r="N12" s="440" t="s">
        <v>245</v>
      </c>
      <c r="O12" s="437" t="n">
        <v>90856</v>
      </c>
      <c r="P12" s="438" t="n">
        <v>90856</v>
      </c>
      <c r="Q12" s="441" t="s">
        <v>242</v>
      </c>
      <c r="R12" s="404"/>
    </row>
    <row r="13" customFormat="false" ht="12.75" hidden="false" customHeight="false" outlineLevel="0" collapsed="false">
      <c r="A13" s="410"/>
      <c r="B13" s="442"/>
      <c r="C13" s="432"/>
      <c r="D13" s="443" t="s">
        <v>320</v>
      </c>
      <c r="E13" s="443"/>
      <c r="F13" s="444"/>
      <c r="G13" s="445"/>
      <c r="H13" s="562" t="s">
        <v>254</v>
      </c>
      <c r="I13" s="448" t="s">
        <v>254</v>
      </c>
      <c r="J13" s="451" t="s">
        <v>242</v>
      </c>
      <c r="K13" s="447" t="s">
        <v>242</v>
      </c>
      <c r="L13" s="448" t="s">
        <v>242</v>
      </c>
      <c r="M13" s="449" t="s">
        <v>242</v>
      </c>
      <c r="N13" s="450" t="n">
        <v>2028</v>
      </c>
      <c r="O13" s="447" t="s">
        <v>242</v>
      </c>
      <c r="P13" s="448" t="s">
        <v>242</v>
      </c>
      <c r="Q13" s="451" t="s">
        <v>242</v>
      </c>
      <c r="R13" s="404"/>
    </row>
    <row r="14" customFormat="false" ht="13.5" hidden="false" customHeight="false" outlineLevel="0" collapsed="false">
      <c r="A14" s="410"/>
      <c r="B14" s="452"/>
      <c r="C14" s="432"/>
      <c r="D14" s="453" t="s">
        <v>321</v>
      </c>
      <c r="E14" s="453"/>
      <c r="F14" s="454"/>
      <c r="G14" s="455"/>
      <c r="H14" s="563" t="s">
        <v>254</v>
      </c>
      <c r="I14" s="458" t="s">
        <v>254</v>
      </c>
      <c r="J14" s="461" t="s">
        <v>242</v>
      </c>
      <c r="K14" s="457" t="s">
        <v>242</v>
      </c>
      <c r="L14" s="458" t="s">
        <v>242</v>
      </c>
      <c r="M14" s="459" t="s">
        <v>242</v>
      </c>
      <c r="N14" s="460" t="n">
        <v>251</v>
      </c>
      <c r="O14" s="457" t="s">
        <v>242</v>
      </c>
      <c r="P14" s="458" t="s">
        <v>242</v>
      </c>
      <c r="Q14" s="461" t="s">
        <v>242</v>
      </c>
      <c r="R14" s="404"/>
    </row>
    <row r="15" customFormat="false" ht="12.75" hidden="false" customHeight="false" outlineLevel="0" collapsed="false">
      <c r="A15" s="410"/>
      <c r="B15" s="462"/>
      <c r="C15" s="463" t="s">
        <v>248</v>
      </c>
      <c r="D15" s="463"/>
      <c r="E15" s="463"/>
      <c r="F15" s="464"/>
      <c r="G15" s="465"/>
      <c r="H15" s="564" t="n">
        <v>92595</v>
      </c>
      <c r="I15" s="468" t="n">
        <v>92595</v>
      </c>
      <c r="J15" s="471" t="s">
        <v>242</v>
      </c>
      <c r="K15" s="467" t="n">
        <v>816015</v>
      </c>
      <c r="L15" s="468" t="n">
        <v>816015</v>
      </c>
      <c r="M15" s="469" t="s">
        <v>242</v>
      </c>
      <c r="N15" s="470" t="n">
        <v>669</v>
      </c>
      <c r="O15" s="467" t="n">
        <v>109011</v>
      </c>
      <c r="P15" s="468" t="n">
        <v>109011</v>
      </c>
      <c r="Q15" s="471" t="s">
        <v>242</v>
      </c>
      <c r="R15" s="404"/>
    </row>
    <row r="16" customFormat="false" ht="12.75" hidden="false" customHeight="true" outlineLevel="0" collapsed="false">
      <c r="A16" s="410"/>
      <c r="B16" s="431"/>
      <c r="C16" s="432" t="s">
        <v>259</v>
      </c>
      <c r="D16" s="433" t="s">
        <v>249</v>
      </c>
      <c r="E16" s="433"/>
      <c r="F16" s="434"/>
      <c r="G16" s="435"/>
      <c r="H16" s="561" t="n">
        <v>92595</v>
      </c>
      <c r="I16" s="438" t="n">
        <v>92595</v>
      </c>
      <c r="J16" s="441" t="s">
        <v>242</v>
      </c>
      <c r="K16" s="437" t="n">
        <v>458198</v>
      </c>
      <c r="L16" s="438" t="n">
        <v>458198</v>
      </c>
      <c r="M16" s="439" t="s">
        <v>242</v>
      </c>
      <c r="N16" s="440" t="s">
        <v>245</v>
      </c>
      <c r="O16" s="437" t="n">
        <v>13</v>
      </c>
      <c r="P16" s="438" t="n">
        <v>13</v>
      </c>
      <c r="Q16" s="441" t="s">
        <v>242</v>
      </c>
      <c r="R16" s="404"/>
    </row>
    <row r="17" customFormat="false" ht="12.75" hidden="false" customHeight="false" outlineLevel="0" collapsed="false">
      <c r="A17" s="410"/>
      <c r="B17" s="442"/>
      <c r="C17" s="432"/>
      <c r="D17" s="443" t="s">
        <v>250</v>
      </c>
      <c r="E17" s="443"/>
      <c r="F17" s="444"/>
      <c r="G17" s="445"/>
      <c r="H17" s="562" t="s">
        <v>254</v>
      </c>
      <c r="I17" s="448" t="s">
        <v>254</v>
      </c>
      <c r="J17" s="451" t="s">
        <v>242</v>
      </c>
      <c r="K17" s="447" t="n">
        <v>357817</v>
      </c>
      <c r="L17" s="448" t="n">
        <v>357817</v>
      </c>
      <c r="M17" s="449" t="s">
        <v>242</v>
      </c>
      <c r="N17" s="450" t="s">
        <v>245</v>
      </c>
      <c r="O17" s="447" t="n">
        <v>108998</v>
      </c>
      <c r="P17" s="448" t="n">
        <v>108998</v>
      </c>
      <c r="Q17" s="451" t="s">
        <v>242</v>
      </c>
      <c r="R17" s="404"/>
    </row>
    <row r="18" customFormat="false" ht="15" hidden="false" customHeight="false" outlineLevel="0" collapsed="false">
      <c r="A18" s="410"/>
      <c r="B18" s="442"/>
      <c r="C18" s="432"/>
      <c r="D18" s="443" t="s">
        <v>251</v>
      </c>
      <c r="E18" s="443"/>
      <c r="F18" s="444"/>
      <c r="G18" s="445"/>
      <c r="H18" s="562" t="s">
        <v>242</v>
      </c>
      <c r="I18" s="448" t="s">
        <v>242</v>
      </c>
      <c r="J18" s="451" t="s">
        <v>242</v>
      </c>
      <c r="K18" s="447" t="s">
        <v>242</v>
      </c>
      <c r="L18" s="448" t="s">
        <v>242</v>
      </c>
      <c r="M18" s="449" t="s">
        <v>242</v>
      </c>
      <c r="N18" s="450" t="n">
        <v>301</v>
      </c>
      <c r="O18" s="447" t="s">
        <v>242</v>
      </c>
      <c r="P18" s="448" t="s">
        <v>242</v>
      </c>
      <c r="Q18" s="451" t="s">
        <v>242</v>
      </c>
      <c r="R18" s="404"/>
    </row>
    <row r="19" customFormat="false" ht="15.75" hidden="false" customHeight="false" outlineLevel="0" collapsed="false">
      <c r="A19" s="410"/>
      <c r="B19" s="452"/>
      <c r="C19" s="432"/>
      <c r="D19" s="453" t="s">
        <v>322</v>
      </c>
      <c r="E19" s="453"/>
      <c r="F19" s="454"/>
      <c r="G19" s="455"/>
      <c r="H19" s="563" t="s">
        <v>242</v>
      </c>
      <c r="I19" s="458" t="s">
        <v>242</v>
      </c>
      <c r="J19" s="461" t="s">
        <v>242</v>
      </c>
      <c r="K19" s="457" t="s">
        <v>242</v>
      </c>
      <c r="L19" s="458" t="s">
        <v>242</v>
      </c>
      <c r="M19" s="459" t="s">
        <v>242</v>
      </c>
      <c r="N19" s="460" t="n">
        <v>368</v>
      </c>
      <c r="O19" s="457" t="s">
        <v>242</v>
      </c>
      <c r="P19" s="458" t="s">
        <v>242</v>
      </c>
      <c r="Q19" s="461" t="s">
        <v>242</v>
      </c>
      <c r="R19" s="404"/>
    </row>
    <row r="20" customFormat="false" ht="13.5" hidden="false" customHeight="true" outlineLevel="0" collapsed="false">
      <c r="A20" s="410"/>
      <c r="B20" s="462"/>
      <c r="C20" s="463" t="s">
        <v>304</v>
      </c>
      <c r="D20" s="463"/>
      <c r="E20" s="463"/>
      <c r="F20" s="463"/>
      <c r="G20" s="465"/>
      <c r="H20" s="564" t="n">
        <v>158824</v>
      </c>
      <c r="I20" s="468" t="n">
        <v>143046</v>
      </c>
      <c r="J20" s="471" t="n">
        <v>15778</v>
      </c>
      <c r="K20" s="467" t="n">
        <v>564326</v>
      </c>
      <c r="L20" s="468" t="n">
        <v>527045</v>
      </c>
      <c r="M20" s="469" t="n">
        <v>37281</v>
      </c>
      <c r="N20" s="470" t="s">
        <v>242</v>
      </c>
      <c r="O20" s="467" t="n">
        <v>125493</v>
      </c>
      <c r="P20" s="468" t="n">
        <v>118420</v>
      </c>
      <c r="Q20" s="471" t="n">
        <v>7073</v>
      </c>
      <c r="R20" s="404"/>
    </row>
    <row r="21" customFormat="false" ht="12.75" hidden="false" customHeight="true" outlineLevel="0" collapsed="false">
      <c r="A21" s="410"/>
      <c r="B21" s="473"/>
      <c r="C21" s="474" t="s">
        <v>94</v>
      </c>
      <c r="D21" s="474"/>
      <c r="E21" s="474"/>
      <c r="F21" s="475"/>
      <c r="G21" s="476"/>
      <c r="H21" s="565" t="n">
        <v>949</v>
      </c>
      <c r="I21" s="479" t="n">
        <v>883</v>
      </c>
      <c r="J21" s="482" t="n">
        <v>66</v>
      </c>
      <c r="K21" s="478" t="n">
        <v>1795</v>
      </c>
      <c r="L21" s="479" t="n">
        <v>1675</v>
      </c>
      <c r="M21" s="480" t="n">
        <v>120</v>
      </c>
      <c r="N21" s="481" t="s">
        <v>242</v>
      </c>
      <c r="O21" s="478" t="n">
        <v>616</v>
      </c>
      <c r="P21" s="479" t="n">
        <v>558</v>
      </c>
      <c r="Q21" s="482" t="n">
        <v>58</v>
      </c>
      <c r="R21" s="404"/>
    </row>
    <row r="22" customFormat="false" ht="12.75" hidden="false" customHeight="false" outlineLevel="0" collapsed="false">
      <c r="A22" s="410"/>
      <c r="B22" s="473"/>
      <c r="C22" s="474" t="s">
        <v>255</v>
      </c>
      <c r="D22" s="474"/>
      <c r="E22" s="474"/>
      <c r="F22" s="475"/>
      <c r="G22" s="476"/>
      <c r="H22" s="565" t="n">
        <v>40429</v>
      </c>
      <c r="I22" s="479" t="n">
        <v>39898</v>
      </c>
      <c r="J22" s="482" t="n">
        <v>531</v>
      </c>
      <c r="K22" s="478" t="n">
        <v>116401</v>
      </c>
      <c r="L22" s="479" t="n">
        <v>115063</v>
      </c>
      <c r="M22" s="480" t="n">
        <v>1338</v>
      </c>
      <c r="N22" s="481" t="s">
        <v>242</v>
      </c>
      <c r="O22" s="478" t="n">
        <v>34003</v>
      </c>
      <c r="P22" s="479" t="n">
        <v>33547</v>
      </c>
      <c r="Q22" s="482" t="n">
        <v>456</v>
      </c>
      <c r="R22" s="404"/>
    </row>
    <row r="23" customFormat="false" ht="12.75" hidden="false" customHeight="false" outlineLevel="0" collapsed="false">
      <c r="A23" s="410"/>
      <c r="B23" s="473"/>
      <c r="C23" s="474"/>
      <c r="D23" s="474" t="s">
        <v>256</v>
      </c>
      <c r="E23" s="474"/>
      <c r="F23" s="475"/>
      <c r="G23" s="476"/>
      <c r="H23" s="565" t="n">
        <v>97</v>
      </c>
      <c r="I23" s="479" t="n">
        <v>40</v>
      </c>
      <c r="J23" s="482" t="n">
        <v>57</v>
      </c>
      <c r="K23" s="478" t="n">
        <v>126</v>
      </c>
      <c r="L23" s="479" t="n">
        <v>69</v>
      </c>
      <c r="M23" s="480" t="n">
        <v>57</v>
      </c>
      <c r="N23" s="481" t="s">
        <v>242</v>
      </c>
      <c r="O23" s="478" t="n">
        <v>67</v>
      </c>
      <c r="P23" s="479" t="n">
        <v>30</v>
      </c>
      <c r="Q23" s="482" t="n">
        <v>37</v>
      </c>
      <c r="R23" s="404"/>
    </row>
    <row r="24" customFormat="false" ht="12.75" hidden="false" customHeight="false" outlineLevel="0" collapsed="false">
      <c r="A24" s="410"/>
      <c r="B24" s="473"/>
      <c r="C24" s="474" t="s">
        <v>257</v>
      </c>
      <c r="D24" s="474"/>
      <c r="E24" s="474"/>
      <c r="F24" s="475"/>
      <c r="G24" s="476"/>
      <c r="H24" s="565" t="n">
        <v>94717</v>
      </c>
      <c r="I24" s="479" t="n">
        <v>91357</v>
      </c>
      <c r="J24" s="482" t="n">
        <v>3360</v>
      </c>
      <c r="K24" s="478" t="n">
        <v>401071</v>
      </c>
      <c r="L24" s="479" t="n">
        <v>390460</v>
      </c>
      <c r="M24" s="480" t="n">
        <v>10611</v>
      </c>
      <c r="N24" s="481" t="s">
        <v>242</v>
      </c>
      <c r="O24" s="478" t="n">
        <v>78531</v>
      </c>
      <c r="P24" s="479" t="n">
        <v>76946</v>
      </c>
      <c r="Q24" s="482" t="n">
        <v>1585</v>
      </c>
      <c r="R24" s="404"/>
    </row>
    <row r="25" customFormat="false" ht="12.75" hidden="false" customHeight="true" outlineLevel="0" collapsed="false">
      <c r="A25" s="410"/>
      <c r="B25" s="493"/>
      <c r="C25" s="433"/>
      <c r="D25" s="433" t="s">
        <v>258</v>
      </c>
      <c r="E25" s="433"/>
      <c r="F25" s="434"/>
      <c r="G25" s="435"/>
      <c r="H25" s="561" t="n">
        <v>26544</v>
      </c>
      <c r="I25" s="438" t="n">
        <v>26258</v>
      </c>
      <c r="J25" s="441" t="n">
        <v>286</v>
      </c>
      <c r="K25" s="437" t="n">
        <v>146021</v>
      </c>
      <c r="L25" s="438" t="n">
        <v>145044</v>
      </c>
      <c r="M25" s="439" t="n">
        <v>977</v>
      </c>
      <c r="N25" s="440" t="s">
        <v>242</v>
      </c>
      <c r="O25" s="437" t="n">
        <v>24445</v>
      </c>
      <c r="P25" s="438" t="n">
        <v>24284</v>
      </c>
      <c r="Q25" s="441" t="n">
        <v>161</v>
      </c>
      <c r="R25" s="404"/>
    </row>
    <row r="26" customFormat="false" ht="12.75" hidden="false" customHeight="false" outlineLevel="0" collapsed="false">
      <c r="A26" s="410"/>
      <c r="B26" s="494"/>
      <c r="C26" s="495"/>
      <c r="D26" s="496" t="s">
        <v>259</v>
      </c>
      <c r="E26" s="443" t="s">
        <v>260</v>
      </c>
      <c r="F26" s="444"/>
      <c r="G26" s="445"/>
      <c r="H26" s="562" t="n">
        <v>14974</v>
      </c>
      <c r="I26" s="448" t="n">
        <v>14688</v>
      </c>
      <c r="J26" s="451" t="n">
        <v>286</v>
      </c>
      <c r="K26" s="447" t="n">
        <v>60307</v>
      </c>
      <c r="L26" s="448" t="n">
        <v>59330</v>
      </c>
      <c r="M26" s="449" t="n">
        <v>977</v>
      </c>
      <c r="N26" s="450" t="s">
        <v>242</v>
      </c>
      <c r="O26" s="447" t="n">
        <v>14198</v>
      </c>
      <c r="P26" s="448" t="n">
        <v>14037</v>
      </c>
      <c r="Q26" s="451" t="n">
        <v>161</v>
      </c>
      <c r="R26" s="404"/>
    </row>
    <row r="27" customFormat="false" ht="12.75" hidden="false" customHeight="false" outlineLevel="0" collapsed="false">
      <c r="A27" s="410"/>
      <c r="B27" s="442"/>
      <c r="C27" s="497"/>
      <c r="D27" s="496"/>
      <c r="E27" s="443" t="s">
        <v>261</v>
      </c>
      <c r="F27" s="444"/>
      <c r="G27" s="445"/>
      <c r="H27" s="562" t="n">
        <v>2375</v>
      </c>
      <c r="I27" s="448" t="n">
        <v>2375</v>
      </c>
      <c r="J27" s="451" t="s">
        <v>245</v>
      </c>
      <c r="K27" s="447" t="n">
        <v>12854</v>
      </c>
      <c r="L27" s="448" t="n">
        <v>12854</v>
      </c>
      <c r="M27" s="449" t="n">
        <v>0</v>
      </c>
      <c r="N27" s="450" t="s">
        <v>242</v>
      </c>
      <c r="O27" s="447" t="n">
        <v>1852</v>
      </c>
      <c r="P27" s="448" t="n">
        <v>1852</v>
      </c>
      <c r="Q27" s="451" t="s">
        <v>245</v>
      </c>
      <c r="R27" s="404"/>
    </row>
    <row r="28" customFormat="false" ht="12.75" hidden="false" customHeight="false" outlineLevel="0" collapsed="false">
      <c r="A28" s="410"/>
      <c r="B28" s="498"/>
      <c r="C28" s="499"/>
      <c r="D28" s="496"/>
      <c r="E28" s="443" t="s">
        <v>262</v>
      </c>
      <c r="F28" s="444"/>
      <c r="G28" s="445"/>
      <c r="H28" s="562" t="n">
        <v>9195</v>
      </c>
      <c r="I28" s="448" t="n">
        <v>9195</v>
      </c>
      <c r="J28" s="451" t="s">
        <v>245</v>
      </c>
      <c r="K28" s="447" t="n">
        <v>72860</v>
      </c>
      <c r="L28" s="448" t="n">
        <v>72860</v>
      </c>
      <c r="M28" s="449" t="n">
        <v>0</v>
      </c>
      <c r="N28" s="450" t="s">
        <v>242</v>
      </c>
      <c r="O28" s="447" t="n">
        <v>8395</v>
      </c>
      <c r="P28" s="448" t="n">
        <v>8395</v>
      </c>
      <c r="Q28" s="451" t="s">
        <v>245</v>
      </c>
      <c r="R28" s="404"/>
    </row>
    <row r="29" customFormat="false" ht="12.75" hidden="false" customHeight="false" outlineLevel="0" collapsed="false">
      <c r="A29" s="410"/>
      <c r="B29" s="500"/>
      <c r="C29" s="443"/>
      <c r="D29" s="443" t="s">
        <v>263</v>
      </c>
      <c r="E29" s="443"/>
      <c r="F29" s="444"/>
      <c r="G29" s="445"/>
      <c r="H29" s="562" t="n">
        <v>68173</v>
      </c>
      <c r="I29" s="448" t="n">
        <v>65099</v>
      </c>
      <c r="J29" s="451" t="n">
        <v>3074</v>
      </c>
      <c r="K29" s="447" t="n">
        <v>255050</v>
      </c>
      <c r="L29" s="448" t="n">
        <v>245416</v>
      </c>
      <c r="M29" s="449" t="n">
        <v>9634</v>
      </c>
      <c r="N29" s="450" t="s">
        <v>242</v>
      </c>
      <c r="O29" s="447" t="n">
        <v>54086</v>
      </c>
      <c r="P29" s="448" t="n">
        <v>52662</v>
      </c>
      <c r="Q29" s="451" t="n">
        <v>1424</v>
      </c>
      <c r="R29" s="404"/>
    </row>
    <row r="30" customFormat="false" ht="12.75" hidden="false" customHeight="true" outlineLevel="0" collapsed="false">
      <c r="A30" s="410"/>
      <c r="B30" s="483"/>
      <c r="C30" s="484"/>
      <c r="D30" s="484"/>
      <c r="E30" s="484" t="s">
        <v>264</v>
      </c>
      <c r="F30" s="485"/>
      <c r="G30" s="486"/>
      <c r="H30" s="566" t="n">
        <v>275</v>
      </c>
      <c r="I30" s="489" t="n">
        <v>9</v>
      </c>
      <c r="J30" s="492" t="n">
        <v>266</v>
      </c>
      <c r="K30" s="488" t="n">
        <v>411</v>
      </c>
      <c r="L30" s="489" t="n">
        <v>50</v>
      </c>
      <c r="M30" s="490" t="n">
        <v>361</v>
      </c>
      <c r="N30" s="491" t="s">
        <v>242</v>
      </c>
      <c r="O30" s="488" t="n">
        <v>49</v>
      </c>
      <c r="P30" s="489" t="n">
        <v>5</v>
      </c>
      <c r="Q30" s="492" t="n">
        <v>44</v>
      </c>
      <c r="R30" s="404"/>
    </row>
    <row r="31" customFormat="false" ht="13.5" hidden="false" customHeight="false" outlineLevel="0" collapsed="false">
      <c r="A31" s="410"/>
      <c r="B31" s="567"/>
      <c r="C31" s="568" t="s">
        <v>104</v>
      </c>
      <c r="D31" s="569"/>
      <c r="E31" s="568"/>
      <c r="F31" s="570"/>
      <c r="G31" s="571"/>
      <c r="H31" s="572" t="n">
        <v>22729</v>
      </c>
      <c r="I31" s="573" t="n">
        <v>10908</v>
      </c>
      <c r="J31" s="574" t="n">
        <v>11821</v>
      </c>
      <c r="K31" s="575" t="n">
        <v>45059</v>
      </c>
      <c r="L31" s="573" t="n">
        <v>19847</v>
      </c>
      <c r="M31" s="576" t="n">
        <v>25212</v>
      </c>
      <c r="N31" s="577" t="s">
        <v>242</v>
      </c>
      <c r="O31" s="575" t="n">
        <v>12343</v>
      </c>
      <c r="P31" s="573" t="n">
        <v>7369</v>
      </c>
      <c r="Q31" s="574" t="n">
        <v>4974</v>
      </c>
      <c r="R31" s="404"/>
    </row>
    <row r="32" customFormat="false" ht="13.5" hidden="false" customHeight="false" outlineLevel="0" collapsed="false">
      <c r="A32" s="410"/>
      <c r="B32" s="501"/>
      <c r="C32" s="502" t="s">
        <v>265</v>
      </c>
      <c r="D32" s="502"/>
      <c r="E32" s="502"/>
      <c r="F32" s="503"/>
      <c r="G32" s="504"/>
      <c r="H32" s="578" t="n">
        <v>634</v>
      </c>
      <c r="I32" s="507" t="n">
        <v>591</v>
      </c>
      <c r="J32" s="510" t="n">
        <v>43</v>
      </c>
      <c r="K32" s="506" t="n">
        <v>3535</v>
      </c>
      <c r="L32" s="507" t="n">
        <v>3323</v>
      </c>
      <c r="M32" s="508" t="n">
        <v>212</v>
      </c>
      <c r="N32" s="509" t="s">
        <v>242</v>
      </c>
      <c r="O32" s="506" t="n">
        <v>490</v>
      </c>
      <c r="P32" s="507" t="n">
        <v>463</v>
      </c>
      <c r="Q32" s="510" t="n">
        <v>27</v>
      </c>
      <c r="R32" s="404"/>
    </row>
    <row r="33" customFormat="false" ht="12.75" hidden="false" customHeight="true" outlineLevel="0" collapsed="false">
      <c r="A33" s="410"/>
      <c r="B33" s="501"/>
      <c r="C33" s="502" t="s">
        <v>266</v>
      </c>
      <c r="D33" s="502"/>
      <c r="E33" s="502"/>
      <c r="F33" s="503"/>
      <c r="G33" s="504"/>
      <c r="H33" s="578" t="s">
        <v>240</v>
      </c>
      <c r="I33" s="507" t="s">
        <v>240</v>
      </c>
      <c r="J33" s="510" t="s">
        <v>240</v>
      </c>
      <c r="K33" s="506" t="n">
        <v>590</v>
      </c>
      <c r="L33" s="507" t="n">
        <v>78</v>
      </c>
      <c r="M33" s="508" t="n">
        <v>512</v>
      </c>
      <c r="N33" s="509" t="s">
        <v>240</v>
      </c>
      <c r="O33" s="506" t="n">
        <v>304</v>
      </c>
      <c r="P33" s="507" t="n">
        <v>69</v>
      </c>
      <c r="Q33" s="510" t="n">
        <v>235</v>
      </c>
      <c r="R33" s="404"/>
    </row>
    <row r="34" customFormat="false" ht="13.5" hidden="false" customHeight="false" outlineLevel="0" collapsed="false">
      <c r="A34" s="410"/>
      <c r="B34" s="501"/>
      <c r="C34" s="502" t="s">
        <v>267</v>
      </c>
      <c r="D34" s="502"/>
      <c r="E34" s="502"/>
      <c r="F34" s="503"/>
      <c r="G34" s="504"/>
      <c r="H34" s="578" t="n">
        <v>11003</v>
      </c>
      <c r="I34" s="507" t="n">
        <v>8191</v>
      </c>
      <c r="J34" s="510" t="n">
        <v>2812</v>
      </c>
      <c r="K34" s="506" t="n">
        <v>28027</v>
      </c>
      <c r="L34" s="507" t="n">
        <v>20759</v>
      </c>
      <c r="M34" s="508" t="n">
        <v>7268</v>
      </c>
      <c r="N34" s="509" t="s">
        <v>240</v>
      </c>
      <c r="O34" s="506" t="n">
        <v>6696</v>
      </c>
      <c r="P34" s="507" t="n">
        <v>5774</v>
      </c>
      <c r="Q34" s="510" t="n">
        <v>922</v>
      </c>
      <c r="R34" s="404"/>
    </row>
    <row r="35" s="41" customFormat="true" ht="15.75" hidden="false" customHeight="false" outlineLevel="0" collapsed="false">
      <c r="B35" s="388" t="s">
        <v>315</v>
      </c>
      <c r="C35" s="388"/>
      <c r="D35" s="388"/>
      <c r="E35" s="388"/>
      <c r="F35" s="389" t="s">
        <v>316</v>
      </c>
      <c r="G35" s="390"/>
      <c r="H35" s="388"/>
      <c r="I35" s="388"/>
      <c r="J35" s="388"/>
      <c r="K35" s="388"/>
      <c r="L35" s="388"/>
      <c r="M35" s="388"/>
      <c r="N35" s="388"/>
      <c r="O35" s="388"/>
      <c r="P35" s="388"/>
      <c r="Q35" s="388"/>
    </row>
    <row r="36" s="41" customFormat="true" ht="15.75" hidden="false" customHeight="false" outlineLevel="0" collapsed="false">
      <c r="B36" s="391" t="s">
        <v>317</v>
      </c>
      <c r="C36" s="392"/>
      <c r="D36" s="392"/>
      <c r="E36" s="392"/>
      <c r="F36" s="392"/>
      <c r="G36" s="392"/>
      <c r="H36" s="392"/>
      <c r="I36" s="392"/>
      <c r="J36" s="392"/>
      <c r="K36" s="392"/>
      <c r="L36" s="392"/>
      <c r="M36" s="392"/>
      <c r="N36" s="392"/>
      <c r="O36" s="392"/>
      <c r="P36" s="392"/>
      <c r="Q36" s="392"/>
    </row>
    <row r="37" s="63" customFormat="true" ht="21.75" hidden="false" customHeight="true" outlineLevel="0" collapsed="false">
      <c r="B37" s="393" t="s">
        <v>228</v>
      </c>
      <c r="C37" s="394"/>
      <c r="D37" s="394"/>
      <c r="E37" s="394"/>
      <c r="F37" s="394"/>
      <c r="G37" s="395"/>
      <c r="H37" s="395"/>
      <c r="I37" s="395"/>
      <c r="J37" s="395"/>
      <c r="K37" s="395"/>
      <c r="L37" s="395"/>
      <c r="M37" s="395"/>
      <c r="N37" s="395"/>
      <c r="O37" s="395"/>
      <c r="P37" s="395"/>
      <c r="Q37" s="396"/>
      <c r="R37" s="397"/>
    </row>
    <row r="38" customFormat="false" ht="28.5" hidden="false" customHeight="true" outlineLevel="0" collapsed="false">
      <c r="A38" s="398"/>
      <c r="B38" s="399" t="s">
        <v>229</v>
      </c>
      <c r="C38" s="399"/>
      <c r="D38" s="399"/>
      <c r="E38" s="399"/>
      <c r="F38" s="399"/>
      <c r="G38" s="399"/>
      <c r="H38" s="554" t="s">
        <v>318</v>
      </c>
      <c r="I38" s="554"/>
      <c r="J38" s="554"/>
      <c r="K38" s="403" t="s">
        <v>233</v>
      </c>
      <c r="L38" s="403"/>
      <c r="M38" s="403"/>
      <c r="N38" s="403"/>
      <c r="O38" s="555" t="s">
        <v>319</v>
      </c>
      <c r="P38" s="555"/>
      <c r="Q38" s="555"/>
      <c r="R38" s="404"/>
    </row>
    <row r="39" customFormat="false" ht="15" hidden="false" customHeight="true" outlineLevel="0" collapsed="false">
      <c r="A39" s="398"/>
      <c r="B39" s="399"/>
      <c r="C39" s="399"/>
      <c r="D39" s="399"/>
      <c r="E39" s="399"/>
      <c r="F39" s="399"/>
      <c r="G39" s="399"/>
      <c r="H39" s="556" t="s">
        <v>234</v>
      </c>
      <c r="I39" s="557" t="s">
        <v>235</v>
      </c>
      <c r="J39" s="557"/>
      <c r="K39" s="405" t="s">
        <v>234</v>
      </c>
      <c r="L39" s="406" t="s">
        <v>235</v>
      </c>
      <c r="M39" s="406"/>
      <c r="N39" s="407" t="s">
        <v>236</v>
      </c>
      <c r="O39" s="405" t="s">
        <v>234</v>
      </c>
      <c r="P39" s="557" t="s">
        <v>235</v>
      </c>
      <c r="Q39" s="557"/>
      <c r="R39" s="404"/>
    </row>
    <row r="40" customFormat="false" ht="12.95" hidden="false" customHeight="true" outlineLevel="0" collapsed="false">
      <c r="A40" s="398"/>
      <c r="B40" s="399"/>
      <c r="C40" s="399"/>
      <c r="D40" s="399"/>
      <c r="E40" s="399"/>
      <c r="F40" s="399"/>
      <c r="G40" s="399"/>
      <c r="H40" s="556"/>
      <c r="I40" s="557"/>
      <c r="J40" s="557"/>
      <c r="K40" s="405"/>
      <c r="L40" s="406"/>
      <c r="M40" s="406"/>
      <c r="N40" s="407"/>
      <c r="O40" s="405"/>
      <c r="P40" s="557"/>
      <c r="Q40" s="557"/>
      <c r="R40" s="404"/>
    </row>
    <row r="41" customFormat="false" ht="12.95" hidden="false" customHeight="true" outlineLevel="0" collapsed="false">
      <c r="A41" s="398"/>
      <c r="B41" s="399"/>
      <c r="C41" s="399"/>
      <c r="D41" s="399"/>
      <c r="E41" s="399"/>
      <c r="F41" s="399"/>
      <c r="G41" s="399"/>
      <c r="H41" s="556"/>
      <c r="I41" s="408" t="s">
        <v>237</v>
      </c>
      <c r="J41" s="558" t="s">
        <v>238</v>
      </c>
      <c r="K41" s="405"/>
      <c r="L41" s="408" t="s">
        <v>237</v>
      </c>
      <c r="M41" s="409" t="s">
        <v>238</v>
      </c>
      <c r="N41" s="407"/>
      <c r="O41" s="405"/>
      <c r="P41" s="408" t="s">
        <v>237</v>
      </c>
      <c r="Q41" s="558" t="s">
        <v>238</v>
      </c>
      <c r="R41" s="404"/>
    </row>
    <row r="42" customFormat="false" ht="12.95" hidden="false" customHeight="true" outlineLevel="0" collapsed="false">
      <c r="A42" s="398"/>
      <c r="B42" s="399"/>
      <c r="C42" s="399"/>
      <c r="D42" s="399"/>
      <c r="E42" s="399"/>
      <c r="F42" s="399"/>
      <c r="G42" s="399"/>
      <c r="H42" s="556"/>
      <c r="I42" s="408"/>
      <c r="J42" s="558"/>
      <c r="K42" s="405"/>
      <c r="L42" s="408"/>
      <c r="M42" s="409"/>
      <c r="N42" s="407"/>
      <c r="O42" s="405"/>
      <c r="P42" s="408"/>
      <c r="Q42" s="558"/>
      <c r="R42" s="404"/>
    </row>
    <row r="43" customFormat="false" ht="15.75" hidden="false" customHeight="false" outlineLevel="0" collapsed="false">
      <c r="A43" s="410"/>
      <c r="B43" s="462"/>
      <c r="C43" s="463" t="s">
        <v>323</v>
      </c>
      <c r="D43" s="463"/>
      <c r="E43" s="463"/>
      <c r="F43" s="464"/>
      <c r="G43" s="465"/>
      <c r="H43" s="564" t="n">
        <v>82220</v>
      </c>
      <c r="I43" s="468" t="n">
        <v>60094</v>
      </c>
      <c r="J43" s="471" t="n">
        <v>22147</v>
      </c>
      <c r="K43" s="467" t="n">
        <v>369619</v>
      </c>
      <c r="L43" s="468" t="n">
        <v>264304</v>
      </c>
      <c r="M43" s="469" t="n">
        <v>109209</v>
      </c>
      <c r="N43" s="470" t="s">
        <v>240</v>
      </c>
      <c r="O43" s="467" t="n">
        <v>73153</v>
      </c>
      <c r="P43" s="468" t="n">
        <v>53906</v>
      </c>
      <c r="Q43" s="471" t="n">
        <v>19304</v>
      </c>
      <c r="R43" s="404"/>
    </row>
    <row r="44" customFormat="false" ht="12.75" hidden="false" customHeight="true" outlineLevel="0" collapsed="false">
      <c r="A44" s="410"/>
      <c r="B44" s="431"/>
      <c r="C44" s="511" t="s">
        <v>243</v>
      </c>
      <c r="D44" s="579" t="s">
        <v>269</v>
      </c>
      <c r="E44" s="433" t="s">
        <v>270</v>
      </c>
      <c r="F44" s="434"/>
      <c r="G44" s="435"/>
      <c r="H44" s="561" t="s">
        <v>254</v>
      </c>
      <c r="I44" s="438" t="n">
        <v>56742</v>
      </c>
      <c r="J44" s="441" t="n">
        <v>24188</v>
      </c>
      <c r="K44" s="437" t="n">
        <v>230623</v>
      </c>
      <c r="L44" s="438" t="n">
        <v>161402</v>
      </c>
      <c r="M44" s="439" t="n">
        <v>70955</v>
      </c>
      <c r="N44" s="440" t="s">
        <v>254</v>
      </c>
      <c r="O44" s="437" t="n">
        <v>39094</v>
      </c>
      <c r="P44" s="438" t="n">
        <v>28109</v>
      </c>
      <c r="Q44" s="441" t="n">
        <v>11006</v>
      </c>
      <c r="R44" s="404"/>
    </row>
    <row r="45" customFormat="false" ht="12.75" hidden="false" customHeight="false" outlineLevel="0" collapsed="false">
      <c r="A45" s="410"/>
      <c r="B45" s="442"/>
      <c r="C45" s="511"/>
      <c r="D45" s="579"/>
      <c r="E45" s="443" t="s">
        <v>271</v>
      </c>
      <c r="F45" s="444"/>
      <c r="G45" s="445"/>
      <c r="H45" s="562" t="s">
        <v>254</v>
      </c>
      <c r="I45" s="448" t="n">
        <v>6848</v>
      </c>
      <c r="J45" s="451" t="n">
        <v>473</v>
      </c>
      <c r="K45" s="447" t="n">
        <v>53478</v>
      </c>
      <c r="L45" s="448" t="n">
        <v>49407</v>
      </c>
      <c r="M45" s="449" t="n">
        <v>4100</v>
      </c>
      <c r="N45" s="450" t="s">
        <v>254</v>
      </c>
      <c r="O45" s="447" t="n">
        <v>15748</v>
      </c>
      <c r="P45" s="448" t="n">
        <v>14607</v>
      </c>
      <c r="Q45" s="451" t="n">
        <v>1146</v>
      </c>
      <c r="R45" s="404"/>
    </row>
    <row r="46" customFormat="false" ht="12.75" hidden="false" customHeight="false" outlineLevel="0" collapsed="false">
      <c r="A46" s="410"/>
      <c r="B46" s="442"/>
      <c r="C46" s="511"/>
      <c r="D46" s="579"/>
      <c r="E46" s="443" t="s">
        <v>272</v>
      </c>
      <c r="F46" s="444"/>
      <c r="G46" s="445"/>
      <c r="H46" s="562" t="s">
        <v>254</v>
      </c>
      <c r="I46" s="448" t="n">
        <v>23224</v>
      </c>
      <c r="J46" s="451" t="n">
        <v>10178</v>
      </c>
      <c r="K46" s="447" t="n">
        <v>66335</v>
      </c>
      <c r="L46" s="448" t="n">
        <v>45990</v>
      </c>
      <c r="M46" s="449" t="n">
        <v>20771</v>
      </c>
      <c r="N46" s="450" t="s">
        <v>254</v>
      </c>
      <c r="O46" s="447" t="n">
        <v>16070</v>
      </c>
      <c r="P46" s="448" t="n">
        <v>10755</v>
      </c>
      <c r="Q46" s="451" t="n">
        <v>5319</v>
      </c>
      <c r="R46" s="404"/>
    </row>
    <row r="47" customFormat="false" ht="13.5" hidden="false" customHeight="false" outlineLevel="0" collapsed="false">
      <c r="A47" s="410"/>
      <c r="B47" s="452"/>
      <c r="C47" s="511"/>
      <c r="D47" s="579"/>
      <c r="E47" s="453" t="s">
        <v>273</v>
      </c>
      <c r="F47" s="454"/>
      <c r="G47" s="455"/>
      <c r="H47" s="563" t="s">
        <v>254</v>
      </c>
      <c r="I47" s="458" t="n">
        <v>3399</v>
      </c>
      <c r="J47" s="461" t="n">
        <v>1835</v>
      </c>
      <c r="K47" s="457" t="n">
        <v>24611</v>
      </c>
      <c r="L47" s="458" t="n">
        <v>10571</v>
      </c>
      <c r="M47" s="459" t="n">
        <v>14087</v>
      </c>
      <c r="N47" s="460" t="s">
        <v>254</v>
      </c>
      <c r="O47" s="457" t="n">
        <v>2340</v>
      </c>
      <c r="P47" s="458" t="n">
        <v>500</v>
      </c>
      <c r="Q47" s="461" t="n">
        <v>1840</v>
      </c>
      <c r="R47" s="404"/>
    </row>
    <row r="48" customFormat="false" ht="15" hidden="false" customHeight="false" outlineLevel="0" collapsed="false">
      <c r="A48" s="410"/>
      <c r="B48" s="462"/>
      <c r="C48" s="463" t="s">
        <v>324</v>
      </c>
      <c r="D48" s="463"/>
      <c r="E48" s="463"/>
      <c r="F48" s="464"/>
      <c r="G48" s="465"/>
      <c r="H48" s="564" t="s">
        <v>240</v>
      </c>
      <c r="I48" s="468" t="s">
        <v>240</v>
      </c>
      <c r="J48" s="471" t="s">
        <v>240</v>
      </c>
      <c r="K48" s="467" t="s">
        <v>240</v>
      </c>
      <c r="L48" s="468" t="s">
        <v>240</v>
      </c>
      <c r="M48" s="469" t="s">
        <v>240</v>
      </c>
      <c r="N48" s="470" t="n">
        <v>44071</v>
      </c>
      <c r="O48" s="467" t="s">
        <v>240</v>
      </c>
      <c r="P48" s="468" t="s">
        <v>240</v>
      </c>
      <c r="Q48" s="471" t="s">
        <v>240</v>
      </c>
      <c r="R48" s="404"/>
    </row>
    <row r="49" customFormat="false" ht="12.75" hidden="false" customHeight="true" outlineLevel="0" collapsed="false">
      <c r="A49" s="410"/>
      <c r="B49" s="431"/>
      <c r="C49" s="516" t="s">
        <v>243</v>
      </c>
      <c r="D49" s="516"/>
      <c r="E49" s="517" t="s">
        <v>115</v>
      </c>
      <c r="F49" s="434"/>
      <c r="G49" s="435"/>
      <c r="H49" s="561" t="s">
        <v>254</v>
      </c>
      <c r="I49" s="438" t="s">
        <v>254</v>
      </c>
      <c r="J49" s="441" t="s">
        <v>254</v>
      </c>
      <c r="K49" s="437" t="s">
        <v>254</v>
      </c>
      <c r="L49" s="438" t="s">
        <v>254</v>
      </c>
      <c r="M49" s="439" t="s">
        <v>254</v>
      </c>
      <c r="N49" s="440" t="n">
        <v>5506</v>
      </c>
      <c r="O49" s="437" t="s">
        <v>254</v>
      </c>
      <c r="P49" s="438" t="s">
        <v>254</v>
      </c>
      <c r="Q49" s="441" t="s">
        <v>254</v>
      </c>
      <c r="R49" s="404"/>
    </row>
    <row r="50" customFormat="false" ht="12.75" hidden="false" customHeight="false" outlineLevel="0" collapsed="false">
      <c r="A50" s="410"/>
      <c r="B50" s="442"/>
      <c r="C50" s="516"/>
      <c r="D50" s="516"/>
      <c r="E50" s="518" t="s">
        <v>116</v>
      </c>
      <c r="F50" s="519"/>
      <c r="G50" s="520"/>
      <c r="H50" s="580" t="s">
        <v>254</v>
      </c>
      <c r="I50" s="514" t="s">
        <v>254</v>
      </c>
      <c r="J50" s="581" t="s">
        <v>254</v>
      </c>
      <c r="K50" s="522" t="s">
        <v>254</v>
      </c>
      <c r="L50" s="514" t="s">
        <v>254</v>
      </c>
      <c r="M50" s="523" t="s">
        <v>254</v>
      </c>
      <c r="N50" s="524" t="n">
        <v>4936</v>
      </c>
      <c r="O50" s="522" t="s">
        <v>254</v>
      </c>
      <c r="P50" s="514" t="s">
        <v>254</v>
      </c>
      <c r="Q50" s="581" t="s">
        <v>254</v>
      </c>
      <c r="R50" s="404"/>
    </row>
    <row r="51" customFormat="false" ht="12.75" hidden="false" customHeight="false" outlineLevel="0" collapsed="false">
      <c r="A51" s="410"/>
      <c r="B51" s="442"/>
      <c r="C51" s="516"/>
      <c r="D51" s="516"/>
      <c r="E51" s="525" t="s">
        <v>117</v>
      </c>
      <c r="F51" s="485"/>
      <c r="G51" s="486"/>
      <c r="H51" s="566" t="s">
        <v>254</v>
      </c>
      <c r="I51" s="489" t="s">
        <v>254</v>
      </c>
      <c r="J51" s="492" t="s">
        <v>254</v>
      </c>
      <c r="K51" s="488" t="s">
        <v>254</v>
      </c>
      <c r="L51" s="489" t="s">
        <v>254</v>
      </c>
      <c r="M51" s="490" t="s">
        <v>254</v>
      </c>
      <c r="N51" s="491" t="n">
        <v>33629</v>
      </c>
      <c r="O51" s="488" t="s">
        <v>254</v>
      </c>
      <c r="P51" s="489" t="s">
        <v>254</v>
      </c>
      <c r="Q51" s="492" t="s">
        <v>254</v>
      </c>
      <c r="R51" s="404"/>
    </row>
    <row r="52" customFormat="false" ht="12.75" hidden="false" customHeight="true" outlineLevel="0" collapsed="false">
      <c r="A52" s="410"/>
      <c r="B52" s="431"/>
      <c r="C52" s="526" t="s">
        <v>275</v>
      </c>
      <c r="D52" s="526"/>
      <c r="E52" s="517" t="s">
        <v>276</v>
      </c>
      <c r="F52" s="433"/>
      <c r="G52" s="435"/>
      <c r="H52" s="561" t="s">
        <v>254</v>
      </c>
      <c r="I52" s="438" t="s">
        <v>254</v>
      </c>
      <c r="J52" s="441" t="s">
        <v>254</v>
      </c>
      <c r="K52" s="437" t="s">
        <v>254</v>
      </c>
      <c r="L52" s="438" t="s">
        <v>254</v>
      </c>
      <c r="M52" s="439" t="s">
        <v>254</v>
      </c>
      <c r="N52" s="440" t="n">
        <v>30683</v>
      </c>
      <c r="O52" s="437" t="s">
        <v>254</v>
      </c>
      <c r="P52" s="438" t="s">
        <v>254</v>
      </c>
      <c r="Q52" s="441" t="s">
        <v>254</v>
      </c>
      <c r="R52" s="404"/>
    </row>
    <row r="53" customFormat="false" ht="12.75" hidden="false" customHeight="true" outlineLevel="0" collapsed="false">
      <c r="A53" s="410"/>
      <c r="B53" s="442"/>
      <c r="C53" s="526"/>
      <c r="D53" s="526"/>
      <c r="E53" s="527" t="s">
        <v>277</v>
      </c>
      <c r="F53" s="443"/>
      <c r="G53" s="445"/>
      <c r="H53" s="562" t="s">
        <v>254</v>
      </c>
      <c r="I53" s="448" t="s">
        <v>254</v>
      </c>
      <c r="J53" s="451" t="s">
        <v>254</v>
      </c>
      <c r="K53" s="447" t="s">
        <v>254</v>
      </c>
      <c r="L53" s="448" t="s">
        <v>254</v>
      </c>
      <c r="M53" s="449" t="s">
        <v>254</v>
      </c>
      <c r="N53" s="450" t="n">
        <v>2427</v>
      </c>
      <c r="O53" s="447" t="s">
        <v>254</v>
      </c>
      <c r="P53" s="448" t="s">
        <v>254</v>
      </c>
      <c r="Q53" s="451" t="s">
        <v>254</v>
      </c>
      <c r="R53" s="404"/>
    </row>
    <row r="54" customFormat="false" ht="12.75" hidden="false" customHeight="true" outlineLevel="0" collapsed="false">
      <c r="A54" s="410"/>
      <c r="B54" s="452"/>
      <c r="C54" s="526"/>
      <c r="D54" s="526"/>
      <c r="E54" s="528" t="s">
        <v>278</v>
      </c>
      <c r="F54" s="453"/>
      <c r="G54" s="455"/>
      <c r="H54" s="563" t="s">
        <v>254</v>
      </c>
      <c r="I54" s="458" t="s">
        <v>254</v>
      </c>
      <c r="J54" s="461" t="s">
        <v>254</v>
      </c>
      <c r="K54" s="457" t="s">
        <v>254</v>
      </c>
      <c r="L54" s="458" t="s">
        <v>254</v>
      </c>
      <c r="M54" s="459" t="s">
        <v>254</v>
      </c>
      <c r="N54" s="460" t="n">
        <v>10961</v>
      </c>
      <c r="O54" s="457" t="s">
        <v>254</v>
      </c>
      <c r="P54" s="458" t="s">
        <v>254</v>
      </c>
      <c r="Q54" s="461" t="s">
        <v>254</v>
      </c>
      <c r="R54" s="404"/>
    </row>
    <row r="55" customFormat="false" ht="13.5" hidden="false" customHeight="false" outlineLevel="0" collapsed="false">
      <c r="B55" s="529" t="s">
        <v>279</v>
      </c>
      <c r="C55" s="530"/>
      <c r="D55" s="530"/>
      <c r="E55" s="530"/>
      <c r="F55" s="530"/>
      <c r="G55" s="529"/>
      <c r="H55" s="529"/>
      <c r="I55" s="529"/>
      <c r="J55" s="529"/>
      <c r="K55" s="529"/>
      <c r="L55" s="529"/>
      <c r="M55" s="529"/>
      <c r="N55" s="529"/>
      <c r="O55" s="529"/>
      <c r="P55" s="529"/>
      <c r="Q55" s="531" t="s">
        <v>280</v>
      </c>
    </row>
    <row r="56" customFormat="false" ht="12.75" hidden="false" customHeight="true" outlineLevel="0" collapsed="false">
      <c r="B56" s="532" t="s">
        <v>281</v>
      </c>
      <c r="C56" s="533" t="s">
        <v>325</v>
      </c>
      <c r="D56" s="533"/>
      <c r="E56" s="533"/>
      <c r="F56" s="533"/>
      <c r="G56" s="533"/>
      <c r="H56" s="533"/>
      <c r="I56" s="533"/>
      <c r="J56" s="533"/>
      <c r="K56" s="533"/>
      <c r="L56" s="533"/>
      <c r="M56" s="533"/>
      <c r="N56" s="533"/>
      <c r="O56" s="533"/>
      <c r="P56" s="533"/>
      <c r="Q56" s="533"/>
    </row>
    <row r="57" customFormat="false" ht="12.75" hidden="false" customHeight="true" outlineLevel="0" collapsed="false">
      <c r="B57" s="532" t="s">
        <v>283</v>
      </c>
      <c r="C57" s="533" t="s">
        <v>288</v>
      </c>
      <c r="D57" s="533"/>
      <c r="E57" s="533"/>
      <c r="F57" s="533"/>
      <c r="G57" s="533"/>
      <c r="H57" s="533"/>
      <c r="I57" s="533"/>
      <c r="J57" s="533"/>
      <c r="K57" s="533"/>
      <c r="L57" s="533"/>
      <c r="M57" s="533"/>
      <c r="N57" s="533"/>
      <c r="O57" s="533"/>
      <c r="P57" s="533"/>
      <c r="Q57" s="533"/>
    </row>
    <row r="58" customFormat="false" ht="12.75" hidden="false" customHeight="true" outlineLevel="0" collapsed="false">
      <c r="B58" s="532" t="s">
        <v>285</v>
      </c>
      <c r="C58" s="533" t="s">
        <v>286</v>
      </c>
      <c r="D58" s="533"/>
      <c r="E58" s="533"/>
      <c r="F58" s="533"/>
      <c r="G58" s="533"/>
      <c r="H58" s="533"/>
      <c r="I58" s="533"/>
      <c r="J58" s="533"/>
      <c r="K58" s="533"/>
      <c r="L58" s="533"/>
      <c r="M58" s="533"/>
      <c r="N58" s="533"/>
      <c r="O58" s="533"/>
      <c r="P58" s="533"/>
      <c r="Q58" s="533"/>
    </row>
    <row r="59" customFormat="false" ht="12.75" hidden="false" customHeight="true" outlineLevel="0" collapsed="false">
      <c r="B59" s="532" t="s">
        <v>287</v>
      </c>
      <c r="C59" s="533" t="s">
        <v>290</v>
      </c>
      <c r="D59" s="533"/>
      <c r="E59" s="533"/>
      <c r="F59" s="533"/>
      <c r="G59" s="533"/>
      <c r="H59" s="533"/>
      <c r="I59" s="533"/>
      <c r="J59" s="533"/>
      <c r="K59" s="533"/>
      <c r="L59" s="533"/>
      <c r="M59" s="533"/>
      <c r="N59" s="533"/>
      <c r="O59" s="533"/>
      <c r="P59" s="533"/>
      <c r="Q59" s="533"/>
    </row>
    <row r="60" customFormat="false" ht="26.25" hidden="false" customHeight="true" outlineLevel="0" collapsed="false">
      <c r="B60" s="532" t="s">
        <v>289</v>
      </c>
      <c r="C60" s="533" t="s">
        <v>326</v>
      </c>
      <c r="D60" s="533"/>
      <c r="E60" s="533"/>
      <c r="F60" s="533"/>
      <c r="G60" s="533"/>
      <c r="H60" s="533"/>
      <c r="I60" s="533"/>
      <c r="J60" s="533"/>
      <c r="K60" s="533"/>
      <c r="L60" s="533"/>
      <c r="M60" s="533"/>
      <c r="N60" s="533"/>
      <c r="O60" s="533"/>
      <c r="P60" s="533"/>
      <c r="Q60" s="533"/>
    </row>
    <row r="61" customFormat="false" ht="12.75" hidden="false" customHeight="true" outlineLevel="0" collapsed="false">
      <c r="B61" s="532"/>
      <c r="C61" s="533"/>
      <c r="D61" s="533"/>
      <c r="E61" s="533"/>
      <c r="F61" s="533"/>
      <c r="G61" s="533"/>
      <c r="H61" s="533"/>
      <c r="I61" s="533"/>
      <c r="J61" s="533"/>
      <c r="K61" s="533"/>
      <c r="L61" s="533"/>
      <c r="M61" s="533"/>
      <c r="N61" s="533"/>
      <c r="O61" s="533"/>
      <c r="P61" s="533"/>
      <c r="Q61" s="533"/>
    </row>
  </sheetData>
  <mergeCells count="47">
    <mergeCell ref="B5:G9"/>
    <mergeCell ref="H5:J5"/>
    <mergeCell ref="K5:N5"/>
    <mergeCell ref="O5:Q5"/>
    <mergeCell ref="H6:H9"/>
    <mergeCell ref="I6:J7"/>
    <mergeCell ref="K6:K9"/>
    <mergeCell ref="L6:M7"/>
    <mergeCell ref="N6:N9"/>
    <mergeCell ref="O6:O9"/>
    <mergeCell ref="P6:Q7"/>
    <mergeCell ref="I8:I9"/>
    <mergeCell ref="J8:J9"/>
    <mergeCell ref="L8:L9"/>
    <mergeCell ref="M8:M9"/>
    <mergeCell ref="P8:P9"/>
    <mergeCell ref="Q8:Q9"/>
    <mergeCell ref="C12:C14"/>
    <mergeCell ref="C16:C19"/>
    <mergeCell ref="D26:D28"/>
    <mergeCell ref="B38:G42"/>
    <mergeCell ref="H38:J38"/>
    <mergeCell ref="K38:N38"/>
    <mergeCell ref="O38:Q38"/>
    <mergeCell ref="H39:H42"/>
    <mergeCell ref="I39:J40"/>
    <mergeCell ref="K39:K42"/>
    <mergeCell ref="L39:M40"/>
    <mergeCell ref="N39:N42"/>
    <mergeCell ref="O39:O42"/>
    <mergeCell ref="P39:Q40"/>
    <mergeCell ref="I41:I42"/>
    <mergeCell ref="J41:J42"/>
    <mergeCell ref="L41:L42"/>
    <mergeCell ref="M41:M42"/>
    <mergeCell ref="P41:P42"/>
    <mergeCell ref="Q41:Q42"/>
    <mergeCell ref="C44:C47"/>
    <mergeCell ref="D44:D47"/>
    <mergeCell ref="C49:D51"/>
    <mergeCell ref="C52:D54"/>
    <mergeCell ref="C56:Q56"/>
    <mergeCell ref="C57:Q57"/>
    <mergeCell ref="C58:Q58"/>
    <mergeCell ref="C59:Q59"/>
    <mergeCell ref="C60:Q60"/>
    <mergeCell ref="C61:Q61"/>
  </mergeCells>
  <conditionalFormatting sqref="E4 E37">
    <cfRule type="expression" priority="2" aboveAverage="0" equalAverage="0" bottom="0" percent="0" rank="0" text="" dxfId="8">
      <formula>R4=" "</formula>
    </cfRule>
  </conditionalFormatting>
  <conditionalFormatting sqref="Q55">
    <cfRule type="expression" priority="3" aboveAverage="0" equalAverage="0" bottom="0" percent="0" rank="0" text="" dxfId="9">
      <formula>R55=" "</formula>
    </cfRule>
  </conditionalFormatting>
  <conditionalFormatting sqref="E2 E35">
    <cfRule type="expression" priority="4" aboveAverage="0" equalAverage="0" bottom="0" percent="0" rank="0" text="" dxfId="1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11.28"/>
    <col collapsed="false" customWidth="true" hidden="false" outlineLevel="0" max="7" min="7" style="38" width="1.13"/>
    <col collapsed="false" customWidth="true" hidden="false" outlineLevel="0" max="8" min="8" style="38" width="7.14"/>
    <col collapsed="false" customWidth="true" hidden="false" outlineLevel="0" max="9" min="9" style="38" width="8.56"/>
    <col collapsed="false" customWidth="true" hidden="false" outlineLevel="0" max="10" min="10" style="38" width="6.28"/>
    <col collapsed="false" customWidth="true" hidden="false" outlineLevel="0" max="13" min="11" style="38" width="8.41"/>
    <col collapsed="false" customWidth="true" hidden="false" outlineLevel="0" max="14" min="14" style="38" width="6.99"/>
    <col collapsed="false" customWidth="true" hidden="false" outlineLevel="0" max="16" min="15" style="38" width="8.7"/>
    <col collapsed="false" customWidth="true" hidden="false" outlineLevel="0" max="17" min="17" style="38" width="7.7"/>
    <col collapsed="false" customWidth="true" hidden="false" outlineLevel="0" max="41" min="18" style="38" width="1.7"/>
    <col collapsed="false" customWidth="false" hidden="false" outlineLevel="0" max="257" min="42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327</v>
      </c>
      <c r="C2" s="388"/>
      <c r="D2" s="388"/>
      <c r="E2" s="388"/>
      <c r="F2" s="389" t="s">
        <v>328</v>
      </c>
      <c r="G2" s="390"/>
      <c r="H2" s="388"/>
      <c r="I2" s="388"/>
      <c r="J2" s="388"/>
      <c r="K2" s="388"/>
      <c r="L2" s="388"/>
      <c r="M2" s="388"/>
      <c r="N2" s="388"/>
      <c r="O2" s="388"/>
      <c r="P2" s="388"/>
      <c r="Q2" s="388"/>
    </row>
    <row r="3" s="41" customFormat="true" ht="15.75" hidden="false" customHeight="false" outlineLevel="0" collapsed="false">
      <c r="B3" s="391" t="s">
        <v>329</v>
      </c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</row>
    <row r="4" s="63" customFormat="true" ht="21" hidden="false" customHeight="true" outlineLevel="0" collapsed="false">
      <c r="B4" s="393" t="s">
        <v>228</v>
      </c>
      <c r="C4" s="394"/>
      <c r="D4" s="394"/>
      <c r="E4" s="394"/>
      <c r="F4" s="394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6"/>
      <c r="R4" s="397"/>
    </row>
    <row r="5" customFormat="false" ht="15" hidden="false" customHeight="true" outlineLevel="0" collapsed="false">
      <c r="A5" s="398"/>
      <c r="B5" s="399" t="s">
        <v>294</v>
      </c>
      <c r="C5" s="399"/>
      <c r="D5" s="399"/>
      <c r="E5" s="399"/>
      <c r="F5" s="399"/>
      <c r="G5" s="399"/>
      <c r="H5" s="554" t="s">
        <v>330</v>
      </c>
      <c r="I5" s="554"/>
      <c r="J5" s="554"/>
      <c r="K5" s="403" t="s">
        <v>233</v>
      </c>
      <c r="L5" s="403"/>
      <c r="M5" s="403"/>
      <c r="N5" s="403"/>
      <c r="O5" s="555" t="s">
        <v>319</v>
      </c>
      <c r="P5" s="555"/>
      <c r="Q5" s="555"/>
      <c r="R5" s="404"/>
    </row>
    <row r="6" customFormat="false" ht="15" hidden="false" customHeight="true" outlineLevel="0" collapsed="false">
      <c r="A6" s="398"/>
      <c r="B6" s="399"/>
      <c r="C6" s="399"/>
      <c r="D6" s="399"/>
      <c r="E6" s="399"/>
      <c r="F6" s="399"/>
      <c r="G6" s="399"/>
      <c r="H6" s="556" t="s">
        <v>234</v>
      </c>
      <c r="I6" s="406" t="s">
        <v>235</v>
      </c>
      <c r="J6" s="406"/>
      <c r="K6" s="405" t="s">
        <v>234</v>
      </c>
      <c r="L6" s="406" t="s">
        <v>235</v>
      </c>
      <c r="M6" s="406"/>
      <c r="N6" s="407" t="s">
        <v>236</v>
      </c>
      <c r="O6" s="405" t="s">
        <v>234</v>
      </c>
      <c r="P6" s="557" t="s">
        <v>235</v>
      </c>
      <c r="Q6" s="557"/>
      <c r="R6" s="404"/>
    </row>
    <row r="7" customFormat="false" ht="12.95" hidden="false" customHeight="true" outlineLevel="0" collapsed="false">
      <c r="A7" s="398"/>
      <c r="B7" s="399"/>
      <c r="C7" s="399"/>
      <c r="D7" s="399"/>
      <c r="E7" s="399"/>
      <c r="F7" s="399"/>
      <c r="G7" s="399"/>
      <c r="H7" s="556"/>
      <c r="I7" s="406"/>
      <c r="J7" s="406"/>
      <c r="K7" s="405"/>
      <c r="L7" s="406"/>
      <c r="M7" s="406"/>
      <c r="N7" s="407"/>
      <c r="O7" s="405"/>
      <c r="P7" s="557"/>
      <c r="Q7" s="557"/>
      <c r="R7" s="404"/>
    </row>
    <row r="8" customFormat="false" ht="12.95" hidden="false" customHeight="true" outlineLevel="0" collapsed="false">
      <c r="A8" s="398"/>
      <c r="B8" s="399"/>
      <c r="C8" s="399"/>
      <c r="D8" s="399"/>
      <c r="E8" s="399"/>
      <c r="F8" s="399"/>
      <c r="G8" s="399"/>
      <c r="H8" s="556"/>
      <c r="I8" s="408" t="s">
        <v>237</v>
      </c>
      <c r="J8" s="409" t="s">
        <v>238</v>
      </c>
      <c r="K8" s="405"/>
      <c r="L8" s="408" t="s">
        <v>237</v>
      </c>
      <c r="M8" s="409" t="s">
        <v>238</v>
      </c>
      <c r="N8" s="407"/>
      <c r="O8" s="405"/>
      <c r="P8" s="408" t="s">
        <v>237</v>
      </c>
      <c r="Q8" s="558" t="s">
        <v>238</v>
      </c>
      <c r="R8" s="404"/>
    </row>
    <row r="9" customFormat="false" ht="24.75" hidden="false" customHeight="true" outlineLevel="0" collapsed="false">
      <c r="A9" s="398"/>
      <c r="B9" s="399"/>
      <c r="C9" s="399"/>
      <c r="D9" s="399"/>
      <c r="E9" s="399"/>
      <c r="F9" s="399"/>
      <c r="G9" s="399"/>
      <c r="H9" s="556"/>
      <c r="I9" s="408"/>
      <c r="J9" s="409"/>
      <c r="K9" s="405"/>
      <c r="L9" s="408"/>
      <c r="M9" s="409"/>
      <c r="N9" s="407"/>
      <c r="O9" s="405"/>
      <c r="P9" s="408"/>
      <c r="Q9" s="558"/>
      <c r="R9" s="404"/>
    </row>
    <row r="10" customFormat="false" ht="14.25" hidden="false" customHeight="false" outlineLevel="0" collapsed="false">
      <c r="A10" s="410"/>
      <c r="B10" s="421"/>
      <c r="C10" s="422" t="s">
        <v>239</v>
      </c>
      <c r="D10" s="422"/>
      <c r="E10" s="422"/>
      <c r="F10" s="423"/>
      <c r="G10" s="424"/>
      <c r="H10" s="560" t="s">
        <v>240</v>
      </c>
      <c r="I10" s="427" t="s">
        <v>240</v>
      </c>
      <c r="J10" s="430" t="s">
        <v>240</v>
      </c>
      <c r="K10" s="426" t="s">
        <v>240</v>
      </c>
      <c r="L10" s="427" t="s">
        <v>240</v>
      </c>
      <c r="M10" s="428" t="s">
        <v>240</v>
      </c>
      <c r="N10" s="429" t="s">
        <v>240</v>
      </c>
      <c r="O10" s="426" t="s">
        <v>240</v>
      </c>
      <c r="P10" s="427" t="s">
        <v>240</v>
      </c>
      <c r="Q10" s="430" t="s">
        <v>240</v>
      </c>
      <c r="R10" s="404"/>
    </row>
    <row r="11" customFormat="false" ht="15.75" hidden="false" customHeight="false" outlineLevel="0" collapsed="false">
      <c r="A11" s="410"/>
      <c r="B11" s="421"/>
      <c r="C11" s="422" t="s">
        <v>331</v>
      </c>
      <c r="D11" s="422"/>
      <c r="E11" s="422"/>
      <c r="F11" s="423"/>
      <c r="G11" s="424"/>
      <c r="H11" s="560" t="s">
        <v>240</v>
      </c>
      <c r="I11" s="427" t="s">
        <v>240</v>
      </c>
      <c r="J11" s="430" t="s">
        <v>242</v>
      </c>
      <c r="K11" s="426" t="n">
        <v>301620</v>
      </c>
      <c r="L11" s="427" t="n">
        <v>301620</v>
      </c>
      <c r="M11" s="428" t="s">
        <v>242</v>
      </c>
      <c r="N11" s="429" t="n">
        <v>2279</v>
      </c>
      <c r="O11" s="426" t="n">
        <v>90856</v>
      </c>
      <c r="P11" s="427" t="n">
        <v>90856</v>
      </c>
      <c r="Q11" s="430" t="s">
        <v>242</v>
      </c>
      <c r="R11" s="404"/>
    </row>
    <row r="12" customFormat="false" ht="12.75" hidden="false" customHeight="false" outlineLevel="0" collapsed="false">
      <c r="A12" s="410"/>
      <c r="B12" s="431"/>
      <c r="C12" s="582" t="s">
        <v>259</v>
      </c>
      <c r="D12" s="433" t="s">
        <v>298</v>
      </c>
      <c r="E12" s="433"/>
      <c r="F12" s="434"/>
      <c r="G12" s="435"/>
      <c r="H12" s="561" t="s">
        <v>254</v>
      </c>
      <c r="I12" s="438" t="s">
        <v>254</v>
      </c>
      <c r="J12" s="441" t="s">
        <v>242</v>
      </c>
      <c r="K12" s="437" t="n">
        <v>142</v>
      </c>
      <c r="L12" s="438" t="n">
        <v>142</v>
      </c>
      <c r="M12" s="439" t="s">
        <v>242</v>
      </c>
      <c r="N12" s="440" t="n">
        <v>1</v>
      </c>
      <c r="O12" s="437" t="n">
        <v>54</v>
      </c>
      <c r="P12" s="438" t="n">
        <v>54</v>
      </c>
      <c r="Q12" s="441" t="s">
        <v>242</v>
      </c>
      <c r="R12" s="404"/>
    </row>
    <row r="13" customFormat="false" ht="12.75" hidden="false" customHeight="false" outlineLevel="0" collapsed="false">
      <c r="A13" s="410"/>
      <c r="B13" s="442"/>
      <c r="C13" s="582"/>
      <c r="D13" s="443" t="s">
        <v>299</v>
      </c>
      <c r="E13" s="443"/>
      <c r="F13" s="444"/>
      <c r="G13" s="445"/>
      <c r="H13" s="562" t="s">
        <v>254</v>
      </c>
      <c r="I13" s="448" t="s">
        <v>254</v>
      </c>
      <c r="J13" s="451" t="s">
        <v>242</v>
      </c>
      <c r="K13" s="447" t="n">
        <v>294441</v>
      </c>
      <c r="L13" s="448" t="n">
        <v>294441</v>
      </c>
      <c r="M13" s="449" t="s">
        <v>242</v>
      </c>
      <c r="N13" s="450" t="n">
        <v>1678</v>
      </c>
      <c r="O13" s="447" t="n">
        <v>88650</v>
      </c>
      <c r="P13" s="448" t="n">
        <v>88650</v>
      </c>
      <c r="Q13" s="451" t="s">
        <v>242</v>
      </c>
      <c r="R13" s="404"/>
    </row>
    <row r="14" customFormat="false" ht="12.75" hidden="false" customHeight="false" outlineLevel="0" collapsed="false">
      <c r="A14" s="410"/>
      <c r="B14" s="442"/>
      <c r="C14" s="582"/>
      <c r="D14" s="443" t="s">
        <v>300</v>
      </c>
      <c r="E14" s="443"/>
      <c r="F14" s="444"/>
      <c r="G14" s="445"/>
      <c r="H14" s="562" t="s">
        <v>254</v>
      </c>
      <c r="I14" s="448" t="s">
        <v>254</v>
      </c>
      <c r="J14" s="451" t="s">
        <v>242</v>
      </c>
      <c r="K14" s="447" t="n">
        <v>2486</v>
      </c>
      <c r="L14" s="448" t="n">
        <v>2486</v>
      </c>
      <c r="M14" s="449" t="s">
        <v>242</v>
      </c>
      <c r="N14" s="450" t="n">
        <v>565</v>
      </c>
      <c r="O14" s="447" t="n">
        <v>804</v>
      </c>
      <c r="P14" s="448" t="n">
        <v>804</v>
      </c>
      <c r="Q14" s="451" t="s">
        <v>242</v>
      </c>
      <c r="R14" s="404"/>
    </row>
    <row r="15" customFormat="false" ht="12.75" hidden="false" customHeight="false" outlineLevel="0" collapsed="false">
      <c r="A15" s="410"/>
      <c r="B15" s="442"/>
      <c r="C15" s="582"/>
      <c r="D15" s="443" t="s">
        <v>301</v>
      </c>
      <c r="E15" s="443"/>
      <c r="F15" s="444"/>
      <c r="G15" s="445"/>
      <c r="H15" s="562" t="s">
        <v>254</v>
      </c>
      <c r="I15" s="448" t="s">
        <v>254</v>
      </c>
      <c r="J15" s="451" t="s">
        <v>242</v>
      </c>
      <c r="K15" s="447" t="s">
        <v>242</v>
      </c>
      <c r="L15" s="448" t="s">
        <v>242</v>
      </c>
      <c r="M15" s="449" t="s">
        <v>242</v>
      </c>
      <c r="N15" s="450" t="s">
        <v>242</v>
      </c>
      <c r="O15" s="447" t="s">
        <v>242</v>
      </c>
      <c r="P15" s="448" t="s">
        <v>242</v>
      </c>
      <c r="Q15" s="451" t="s">
        <v>242</v>
      </c>
      <c r="R15" s="404"/>
    </row>
    <row r="16" customFormat="false" ht="12.75" hidden="false" customHeight="false" outlineLevel="0" collapsed="false">
      <c r="A16" s="410"/>
      <c r="B16" s="442"/>
      <c r="C16" s="582"/>
      <c r="D16" s="527" t="s">
        <v>302</v>
      </c>
      <c r="E16" s="443"/>
      <c r="F16" s="444"/>
      <c r="G16" s="445"/>
      <c r="H16" s="562" t="s">
        <v>254</v>
      </c>
      <c r="I16" s="448" t="s">
        <v>254</v>
      </c>
      <c r="J16" s="451" t="s">
        <v>242</v>
      </c>
      <c r="K16" s="447" t="n">
        <v>3615</v>
      </c>
      <c r="L16" s="448" t="n">
        <v>3615</v>
      </c>
      <c r="M16" s="449" t="s">
        <v>242</v>
      </c>
      <c r="N16" s="450" t="n">
        <v>11</v>
      </c>
      <c r="O16" s="447" t="n">
        <v>1025</v>
      </c>
      <c r="P16" s="448" t="n">
        <v>1025</v>
      </c>
      <c r="Q16" s="451" t="s">
        <v>242</v>
      </c>
      <c r="R16" s="404"/>
    </row>
    <row r="17" customFormat="false" ht="13.5" hidden="false" customHeight="false" outlineLevel="0" collapsed="false">
      <c r="A17" s="410"/>
      <c r="B17" s="452"/>
      <c r="C17" s="582"/>
      <c r="D17" s="453" t="s">
        <v>303</v>
      </c>
      <c r="E17" s="453"/>
      <c r="F17" s="454"/>
      <c r="G17" s="455"/>
      <c r="H17" s="563" t="s">
        <v>254</v>
      </c>
      <c r="I17" s="458" t="s">
        <v>254</v>
      </c>
      <c r="J17" s="461" t="s">
        <v>242</v>
      </c>
      <c r="K17" s="457" t="n">
        <v>936</v>
      </c>
      <c r="L17" s="458" t="n">
        <v>936</v>
      </c>
      <c r="M17" s="459" t="s">
        <v>242</v>
      </c>
      <c r="N17" s="460" t="n">
        <v>24</v>
      </c>
      <c r="O17" s="457" t="n">
        <v>323</v>
      </c>
      <c r="P17" s="458" t="n">
        <v>323</v>
      </c>
      <c r="Q17" s="461" t="s">
        <v>242</v>
      </c>
      <c r="R17" s="404"/>
    </row>
    <row r="18" customFormat="false" ht="12.75" hidden="false" customHeight="false" outlineLevel="0" collapsed="false">
      <c r="A18" s="410"/>
      <c r="B18" s="462"/>
      <c r="C18" s="463" t="s">
        <v>248</v>
      </c>
      <c r="D18" s="463"/>
      <c r="E18" s="463"/>
      <c r="F18" s="464"/>
      <c r="G18" s="465"/>
      <c r="H18" s="564" t="n">
        <v>92595</v>
      </c>
      <c r="I18" s="468" t="n">
        <v>92595</v>
      </c>
      <c r="J18" s="471" t="s">
        <v>242</v>
      </c>
      <c r="K18" s="467" t="n">
        <v>816015</v>
      </c>
      <c r="L18" s="468" t="n">
        <v>816015</v>
      </c>
      <c r="M18" s="469" t="s">
        <v>242</v>
      </c>
      <c r="N18" s="470" t="n">
        <v>669</v>
      </c>
      <c r="O18" s="467" t="n">
        <v>109011</v>
      </c>
      <c r="P18" s="468" t="n">
        <v>109011</v>
      </c>
      <c r="Q18" s="471" t="s">
        <v>242</v>
      </c>
      <c r="R18" s="404"/>
    </row>
    <row r="19" customFormat="false" ht="12.75" hidden="false" customHeight="false" outlineLevel="0" collapsed="false">
      <c r="A19" s="410"/>
      <c r="B19" s="431"/>
      <c r="C19" s="582" t="s">
        <v>259</v>
      </c>
      <c r="D19" s="433" t="s">
        <v>298</v>
      </c>
      <c r="E19" s="433"/>
      <c r="F19" s="434"/>
      <c r="G19" s="435"/>
      <c r="H19" s="561" t="n">
        <v>92</v>
      </c>
      <c r="I19" s="438" t="n">
        <v>92</v>
      </c>
      <c r="J19" s="441" t="s">
        <v>242</v>
      </c>
      <c r="K19" s="437" t="n">
        <v>1601</v>
      </c>
      <c r="L19" s="438" t="n">
        <v>1601</v>
      </c>
      <c r="M19" s="439" t="s">
        <v>242</v>
      </c>
      <c r="N19" s="440" t="s">
        <v>242</v>
      </c>
      <c r="O19" s="437" t="n">
        <v>590</v>
      </c>
      <c r="P19" s="438" t="n">
        <v>590</v>
      </c>
      <c r="Q19" s="441" t="s">
        <v>242</v>
      </c>
      <c r="R19" s="404"/>
    </row>
    <row r="20" customFormat="false" ht="12.75" hidden="false" customHeight="false" outlineLevel="0" collapsed="false">
      <c r="A20" s="410"/>
      <c r="B20" s="442"/>
      <c r="C20" s="582"/>
      <c r="D20" s="443" t="s">
        <v>299</v>
      </c>
      <c r="E20" s="443"/>
      <c r="F20" s="444"/>
      <c r="G20" s="445"/>
      <c r="H20" s="562" t="n">
        <v>89898</v>
      </c>
      <c r="I20" s="448" t="n">
        <v>89898</v>
      </c>
      <c r="J20" s="451" t="s">
        <v>242</v>
      </c>
      <c r="K20" s="447" t="n">
        <v>779799</v>
      </c>
      <c r="L20" s="448" t="n">
        <v>779799</v>
      </c>
      <c r="M20" s="449" t="s">
        <v>242</v>
      </c>
      <c r="N20" s="450" t="n">
        <v>149</v>
      </c>
      <c r="O20" s="447" t="n">
        <v>103636</v>
      </c>
      <c r="P20" s="448" t="n">
        <v>103636</v>
      </c>
      <c r="Q20" s="451" t="s">
        <v>242</v>
      </c>
      <c r="R20" s="404"/>
    </row>
    <row r="21" customFormat="false" ht="12.75" hidden="false" customHeight="false" outlineLevel="0" collapsed="false">
      <c r="A21" s="410"/>
      <c r="B21" s="442"/>
      <c r="C21" s="582"/>
      <c r="D21" s="443" t="s">
        <v>300</v>
      </c>
      <c r="E21" s="443"/>
      <c r="F21" s="444"/>
      <c r="G21" s="445"/>
      <c r="H21" s="562" t="n">
        <v>1290</v>
      </c>
      <c r="I21" s="448" t="n">
        <v>1290</v>
      </c>
      <c r="J21" s="451" t="s">
        <v>242</v>
      </c>
      <c r="K21" s="447" t="n">
        <v>24126</v>
      </c>
      <c r="L21" s="448" t="n">
        <v>24126</v>
      </c>
      <c r="M21" s="449" t="s">
        <v>242</v>
      </c>
      <c r="N21" s="450" t="n">
        <v>342</v>
      </c>
      <c r="O21" s="447" t="n">
        <v>3836</v>
      </c>
      <c r="P21" s="448" t="n">
        <v>3836</v>
      </c>
      <c r="Q21" s="451" t="s">
        <v>242</v>
      </c>
      <c r="R21" s="404"/>
    </row>
    <row r="22" customFormat="false" ht="12.75" hidden="false" customHeight="false" outlineLevel="0" collapsed="false">
      <c r="A22" s="410"/>
      <c r="B22" s="442"/>
      <c r="C22" s="582"/>
      <c r="D22" s="443" t="s">
        <v>301</v>
      </c>
      <c r="E22" s="443"/>
      <c r="F22" s="444"/>
      <c r="G22" s="445"/>
      <c r="H22" s="562" t="s">
        <v>242</v>
      </c>
      <c r="I22" s="448" t="s">
        <v>242</v>
      </c>
      <c r="J22" s="451" t="s">
        <v>242</v>
      </c>
      <c r="K22" s="447" t="s">
        <v>242</v>
      </c>
      <c r="L22" s="448" t="s">
        <v>242</v>
      </c>
      <c r="M22" s="449" t="s">
        <v>242</v>
      </c>
      <c r="N22" s="450" t="s">
        <v>242</v>
      </c>
      <c r="O22" s="447" t="s">
        <v>242</v>
      </c>
      <c r="P22" s="448" t="s">
        <v>242</v>
      </c>
      <c r="Q22" s="451" t="s">
        <v>242</v>
      </c>
      <c r="R22" s="404"/>
    </row>
    <row r="23" customFormat="false" ht="12.75" hidden="false" customHeight="false" outlineLevel="0" collapsed="false">
      <c r="A23" s="410"/>
      <c r="B23" s="442"/>
      <c r="C23" s="582"/>
      <c r="D23" s="527" t="s">
        <v>302</v>
      </c>
      <c r="E23" s="443"/>
      <c r="F23" s="444"/>
      <c r="G23" s="445"/>
      <c r="H23" s="562" t="n">
        <v>735</v>
      </c>
      <c r="I23" s="448" t="n">
        <v>735</v>
      </c>
      <c r="J23" s="451" t="s">
        <v>242</v>
      </c>
      <c r="K23" s="447" t="n">
        <v>5289</v>
      </c>
      <c r="L23" s="448" t="n">
        <v>5289</v>
      </c>
      <c r="M23" s="449" t="s">
        <v>242</v>
      </c>
      <c r="N23" s="450" t="n">
        <v>155</v>
      </c>
      <c r="O23" s="447" t="n">
        <v>461</v>
      </c>
      <c r="P23" s="448" t="n">
        <v>461</v>
      </c>
      <c r="Q23" s="451" t="s">
        <v>242</v>
      </c>
      <c r="R23" s="404"/>
    </row>
    <row r="24" customFormat="false" ht="13.5" hidden="false" customHeight="false" outlineLevel="0" collapsed="false">
      <c r="A24" s="410"/>
      <c r="B24" s="452"/>
      <c r="C24" s="582"/>
      <c r="D24" s="453" t="s">
        <v>303</v>
      </c>
      <c r="E24" s="453"/>
      <c r="F24" s="454"/>
      <c r="G24" s="455"/>
      <c r="H24" s="563" t="n">
        <v>580</v>
      </c>
      <c r="I24" s="458" t="n">
        <v>580</v>
      </c>
      <c r="J24" s="461" t="s">
        <v>242</v>
      </c>
      <c r="K24" s="457" t="n">
        <v>5200</v>
      </c>
      <c r="L24" s="458" t="n">
        <v>5200</v>
      </c>
      <c r="M24" s="459" t="s">
        <v>242</v>
      </c>
      <c r="N24" s="460" t="n">
        <v>23</v>
      </c>
      <c r="O24" s="457" t="n">
        <v>488</v>
      </c>
      <c r="P24" s="458" t="n">
        <v>488</v>
      </c>
      <c r="Q24" s="461" t="s">
        <v>242</v>
      </c>
      <c r="R24" s="404"/>
    </row>
    <row r="25" customFormat="false" ht="12.75" hidden="false" customHeight="false" outlineLevel="0" collapsed="false">
      <c r="A25" s="410"/>
      <c r="B25" s="462"/>
      <c r="C25" s="463" t="s">
        <v>304</v>
      </c>
      <c r="D25" s="463"/>
      <c r="E25" s="463"/>
      <c r="F25" s="463"/>
      <c r="G25" s="465"/>
      <c r="H25" s="564" t="n">
        <v>949</v>
      </c>
      <c r="I25" s="468" t="n">
        <v>883</v>
      </c>
      <c r="J25" s="471" t="n">
        <v>66</v>
      </c>
      <c r="K25" s="467" t="n">
        <v>1795</v>
      </c>
      <c r="L25" s="468" t="n">
        <v>1675</v>
      </c>
      <c r="M25" s="469" t="n">
        <v>120</v>
      </c>
      <c r="N25" s="470" t="s">
        <v>242</v>
      </c>
      <c r="O25" s="467" t="n">
        <v>616</v>
      </c>
      <c r="P25" s="468" t="n">
        <v>558</v>
      </c>
      <c r="Q25" s="471" t="n">
        <v>58</v>
      </c>
      <c r="R25" s="404"/>
    </row>
    <row r="26" customFormat="false" ht="12.75" hidden="false" customHeight="false" outlineLevel="0" collapsed="false">
      <c r="A26" s="410"/>
      <c r="B26" s="431"/>
      <c r="C26" s="582" t="s">
        <v>259</v>
      </c>
      <c r="D26" s="433" t="s">
        <v>298</v>
      </c>
      <c r="E26" s="433"/>
      <c r="F26" s="434"/>
      <c r="G26" s="435"/>
      <c r="H26" s="561" t="n">
        <v>168</v>
      </c>
      <c r="I26" s="438" t="n">
        <v>168</v>
      </c>
      <c r="J26" s="441" t="s">
        <v>245</v>
      </c>
      <c r="K26" s="437" t="n">
        <v>298</v>
      </c>
      <c r="L26" s="438" t="n">
        <v>298</v>
      </c>
      <c r="M26" s="439" t="n">
        <v>0</v>
      </c>
      <c r="N26" s="440" t="s">
        <v>242</v>
      </c>
      <c r="O26" s="437" t="n">
        <v>71</v>
      </c>
      <c r="P26" s="438" t="n">
        <v>71</v>
      </c>
      <c r="Q26" s="441" t="s">
        <v>245</v>
      </c>
      <c r="R26" s="404"/>
    </row>
    <row r="27" customFormat="false" ht="12.75" hidden="false" customHeight="false" outlineLevel="0" collapsed="false">
      <c r="A27" s="410"/>
      <c r="B27" s="442"/>
      <c r="C27" s="582"/>
      <c r="D27" s="443" t="s">
        <v>299</v>
      </c>
      <c r="E27" s="443"/>
      <c r="F27" s="444"/>
      <c r="G27" s="445"/>
      <c r="H27" s="562" t="n">
        <v>22</v>
      </c>
      <c r="I27" s="448" t="n">
        <v>22</v>
      </c>
      <c r="J27" s="451" t="s">
        <v>245</v>
      </c>
      <c r="K27" s="447" t="n">
        <v>42</v>
      </c>
      <c r="L27" s="448" t="n">
        <v>42</v>
      </c>
      <c r="M27" s="449" t="n">
        <v>0</v>
      </c>
      <c r="N27" s="450" t="s">
        <v>242</v>
      </c>
      <c r="O27" s="447" t="n">
        <v>13</v>
      </c>
      <c r="P27" s="448" t="n">
        <v>13</v>
      </c>
      <c r="Q27" s="451" t="s">
        <v>245</v>
      </c>
      <c r="R27" s="404"/>
    </row>
    <row r="28" customFormat="false" ht="12.75" hidden="false" customHeight="false" outlineLevel="0" collapsed="false">
      <c r="A28" s="410"/>
      <c r="B28" s="442"/>
      <c r="C28" s="582"/>
      <c r="D28" s="443" t="s">
        <v>300</v>
      </c>
      <c r="E28" s="443"/>
      <c r="F28" s="444"/>
      <c r="G28" s="445"/>
      <c r="H28" s="562" t="n">
        <v>608</v>
      </c>
      <c r="I28" s="448" t="n">
        <v>542</v>
      </c>
      <c r="J28" s="451" t="n">
        <v>66</v>
      </c>
      <c r="K28" s="447" t="n">
        <v>1221</v>
      </c>
      <c r="L28" s="448" t="n">
        <v>1101</v>
      </c>
      <c r="M28" s="449" t="n">
        <v>120</v>
      </c>
      <c r="N28" s="450" t="s">
        <v>242</v>
      </c>
      <c r="O28" s="447" t="n">
        <v>426</v>
      </c>
      <c r="P28" s="448" t="n">
        <v>368</v>
      </c>
      <c r="Q28" s="451" t="n">
        <v>58</v>
      </c>
      <c r="R28" s="404"/>
    </row>
    <row r="29" customFormat="false" ht="12.75" hidden="false" customHeight="false" outlineLevel="0" collapsed="false">
      <c r="A29" s="410"/>
      <c r="B29" s="442"/>
      <c r="C29" s="582"/>
      <c r="D29" s="443" t="s">
        <v>301</v>
      </c>
      <c r="E29" s="443"/>
      <c r="F29" s="444"/>
      <c r="G29" s="445"/>
      <c r="H29" s="562" t="s">
        <v>242</v>
      </c>
      <c r="I29" s="448" t="s">
        <v>242</v>
      </c>
      <c r="J29" s="451" t="s">
        <v>242</v>
      </c>
      <c r="K29" s="447" t="s">
        <v>242</v>
      </c>
      <c r="L29" s="448" t="s">
        <v>242</v>
      </c>
      <c r="M29" s="449" t="s">
        <v>242</v>
      </c>
      <c r="N29" s="450" t="s">
        <v>242</v>
      </c>
      <c r="O29" s="447" t="s">
        <v>242</v>
      </c>
      <c r="P29" s="448" t="s">
        <v>242</v>
      </c>
      <c r="Q29" s="451" t="s">
        <v>242</v>
      </c>
      <c r="R29" s="404"/>
    </row>
    <row r="30" customFormat="false" ht="12.75" hidden="false" customHeight="false" outlineLevel="0" collapsed="false">
      <c r="A30" s="410"/>
      <c r="B30" s="442"/>
      <c r="C30" s="582"/>
      <c r="D30" s="527" t="s">
        <v>302</v>
      </c>
      <c r="E30" s="443"/>
      <c r="F30" s="444"/>
      <c r="G30" s="445"/>
      <c r="H30" s="562" t="n">
        <v>84</v>
      </c>
      <c r="I30" s="448" t="n">
        <v>84</v>
      </c>
      <c r="J30" s="451" t="s">
        <v>245</v>
      </c>
      <c r="K30" s="447" t="n">
        <v>121</v>
      </c>
      <c r="L30" s="448" t="n">
        <v>121</v>
      </c>
      <c r="M30" s="449" t="s">
        <v>245</v>
      </c>
      <c r="N30" s="450" t="s">
        <v>242</v>
      </c>
      <c r="O30" s="447" t="n">
        <v>65</v>
      </c>
      <c r="P30" s="448" t="n">
        <v>65</v>
      </c>
      <c r="Q30" s="451" t="s">
        <v>245</v>
      </c>
      <c r="R30" s="404"/>
    </row>
    <row r="31" customFormat="false" ht="13.5" hidden="false" customHeight="false" outlineLevel="0" collapsed="false">
      <c r="A31" s="410"/>
      <c r="B31" s="452"/>
      <c r="C31" s="582"/>
      <c r="D31" s="453" t="s">
        <v>303</v>
      </c>
      <c r="E31" s="453"/>
      <c r="F31" s="454"/>
      <c r="G31" s="455"/>
      <c r="H31" s="563" t="n">
        <v>67</v>
      </c>
      <c r="I31" s="458" t="n">
        <v>67</v>
      </c>
      <c r="J31" s="461" t="s">
        <v>245</v>
      </c>
      <c r="K31" s="457" t="n">
        <v>113</v>
      </c>
      <c r="L31" s="458" t="n">
        <v>113</v>
      </c>
      <c r="M31" s="459" t="s">
        <v>245</v>
      </c>
      <c r="N31" s="460" t="s">
        <v>242</v>
      </c>
      <c r="O31" s="457" t="n">
        <v>41</v>
      </c>
      <c r="P31" s="458" t="n">
        <v>41</v>
      </c>
      <c r="Q31" s="461" t="s">
        <v>245</v>
      </c>
      <c r="R31" s="404"/>
    </row>
    <row r="32" customFormat="false" ht="13.5" hidden="false" customHeight="true" outlineLevel="0" collapsed="false">
      <c r="A32" s="410"/>
      <c r="B32" s="462"/>
      <c r="C32" s="463" t="s">
        <v>305</v>
      </c>
      <c r="D32" s="463"/>
      <c r="E32" s="463"/>
      <c r="F32" s="463"/>
      <c r="G32" s="465"/>
      <c r="H32" s="564" t="n">
        <v>40429</v>
      </c>
      <c r="I32" s="468" t="n">
        <v>39898</v>
      </c>
      <c r="J32" s="471" t="n">
        <v>531</v>
      </c>
      <c r="K32" s="467" t="n">
        <v>116401</v>
      </c>
      <c r="L32" s="468" t="n">
        <v>115063</v>
      </c>
      <c r="M32" s="469" t="n">
        <v>1338</v>
      </c>
      <c r="N32" s="470" t="s">
        <v>242</v>
      </c>
      <c r="O32" s="467" t="n">
        <v>34003</v>
      </c>
      <c r="P32" s="468" t="n">
        <v>33547</v>
      </c>
      <c r="Q32" s="471" t="n">
        <v>456</v>
      </c>
      <c r="R32" s="404"/>
    </row>
    <row r="33" customFormat="false" ht="12.75" hidden="false" customHeight="false" outlineLevel="0" collapsed="false">
      <c r="A33" s="410"/>
      <c r="B33" s="431"/>
      <c r="C33" s="582" t="s">
        <v>259</v>
      </c>
      <c r="D33" s="433" t="s">
        <v>298</v>
      </c>
      <c r="E33" s="433"/>
      <c r="F33" s="434"/>
      <c r="G33" s="435"/>
      <c r="H33" s="561" t="n">
        <v>437</v>
      </c>
      <c r="I33" s="438" t="n">
        <v>437</v>
      </c>
      <c r="J33" s="441" t="s">
        <v>245</v>
      </c>
      <c r="K33" s="437" t="n">
        <v>1010</v>
      </c>
      <c r="L33" s="438" t="n">
        <v>1010</v>
      </c>
      <c r="M33" s="439" t="s">
        <v>245</v>
      </c>
      <c r="N33" s="440" t="s">
        <v>242</v>
      </c>
      <c r="O33" s="437" t="n">
        <v>214</v>
      </c>
      <c r="P33" s="438" t="n">
        <v>214</v>
      </c>
      <c r="Q33" s="441" t="s">
        <v>245</v>
      </c>
      <c r="R33" s="404"/>
    </row>
    <row r="34" customFormat="false" ht="12.75" hidden="false" customHeight="false" outlineLevel="0" collapsed="false">
      <c r="A34" s="410"/>
      <c r="B34" s="442"/>
      <c r="C34" s="582"/>
      <c r="D34" s="443" t="s">
        <v>299</v>
      </c>
      <c r="E34" s="443"/>
      <c r="F34" s="444"/>
      <c r="G34" s="445"/>
      <c r="H34" s="562" t="n">
        <v>158</v>
      </c>
      <c r="I34" s="448" t="n">
        <v>158</v>
      </c>
      <c r="J34" s="451" t="s">
        <v>245</v>
      </c>
      <c r="K34" s="447" t="n">
        <v>323</v>
      </c>
      <c r="L34" s="448" t="n">
        <v>323</v>
      </c>
      <c r="M34" s="449" t="s">
        <v>245</v>
      </c>
      <c r="N34" s="450" t="s">
        <v>242</v>
      </c>
      <c r="O34" s="447" t="n">
        <v>118</v>
      </c>
      <c r="P34" s="448" t="n">
        <v>118</v>
      </c>
      <c r="Q34" s="451" t="s">
        <v>245</v>
      </c>
      <c r="R34" s="404"/>
    </row>
    <row r="35" customFormat="false" ht="12.75" hidden="false" customHeight="false" outlineLevel="0" collapsed="false">
      <c r="A35" s="410"/>
      <c r="B35" s="442"/>
      <c r="C35" s="582"/>
      <c r="D35" s="443" t="s">
        <v>300</v>
      </c>
      <c r="E35" s="443"/>
      <c r="F35" s="444"/>
      <c r="G35" s="445"/>
      <c r="H35" s="562" t="n">
        <v>35746</v>
      </c>
      <c r="I35" s="448" t="n">
        <v>35462</v>
      </c>
      <c r="J35" s="451" t="n">
        <v>284</v>
      </c>
      <c r="K35" s="447" t="n">
        <v>103278</v>
      </c>
      <c r="L35" s="448" t="n">
        <v>102652</v>
      </c>
      <c r="M35" s="449" t="n">
        <v>626</v>
      </c>
      <c r="N35" s="450" t="s">
        <v>242</v>
      </c>
      <c r="O35" s="447" t="n">
        <v>30086</v>
      </c>
      <c r="P35" s="448" t="n">
        <v>29869</v>
      </c>
      <c r="Q35" s="451" t="n">
        <v>217</v>
      </c>
      <c r="R35" s="404"/>
    </row>
    <row r="36" customFormat="false" ht="12.75" hidden="false" customHeight="false" outlineLevel="0" collapsed="false">
      <c r="A36" s="410"/>
      <c r="B36" s="442"/>
      <c r="C36" s="582"/>
      <c r="D36" s="443" t="s">
        <v>301</v>
      </c>
      <c r="E36" s="443"/>
      <c r="F36" s="444"/>
      <c r="G36" s="445"/>
      <c r="H36" s="562" t="n">
        <v>166</v>
      </c>
      <c r="I36" s="448" t="n">
        <v>62</v>
      </c>
      <c r="J36" s="451" t="n">
        <v>104</v>
      </c>
      <c r="K36" s="447" t="n">
        <v>308</v>
      </c>
      <c r="L36" s="448" t="n">
        <v>106</v>
      </c>
      <c r="M36" s="449" t="n">
        <v>202</v>
      </c>
      <c r="N36" s="450" t="s">
        <v>242</v>
      </c>
      <c r="O36" s="447" t="n">
        <v>81</v>
      </c>
      <c r="P36" s="448" t="n">
        <v>22</v>
      </c>
      <c r="Q36" s="451" t="n">
        <v>59</v>
      </c>
      <c r="R36" s="404"/>
    </row>
    <row r="37" customFormat="false" ht="12.75" hidden="false" customHeight="false" outlineLevel="0" collapsed="false">
      <c r="A37" s="410"/>
      <c r="B37" s="442"/>
      <c r="C37" s="582"/>
      <c r="D37" s="527" t="s">
        <v>302</v>
      </c>
      <c r="E37" s="443"/>
      <c r="F37" s="444"/>
      <c r="G37" s="445"/>
      <c r="H37" s="562" t="n">
        <v>3809</v>
      </c>
      <c r="I37" s="448" t="n">
        <v>3666</v>
      </c>
      <c r="J37" s="451" t="n">
        <v>143</v>
      </c>
      <c r="K37" s="447" t="n">
        <v>11181</v>
      </c>
      <c r="L37" s="448" t="n">
        <v>10671</v>
      </c>
      <c r="M37" s="449" t="n">
        <v>510</v>
      </c>
      <c r="N37" s="450" t="s">
        <v>242</v>
      </c>
      <c r="O37" s="447" t="n">
        <v>3412</v>
      </c>
      <c r="P37" s="448" t="n">
        <v>3232</v>
      </c>
      <c r="Q37" s="451" t="n">
        <v>180</v>
      </c>
      <c r="R37" s="404"/>
    </row>
    <row r="38" customFormat="false" ht="13.5" hidden="false" customHeight="false" outlineLevel="0" collapsed="false">
      <c r="A38" s="410"/>
      <c r="B38" s="452"/>
      <c r="C38" s="582"/>
      <c r="D38" s="453" t="s">
        <v>303</v>
      </c>
      <c r="E38" s="453"/>
      <c r="F38" s="454"/>
      <c r="G38" s="455"/>
      <c r="H38" s="563" t="n">
        <v>113</v>
      </c>
      <c r="I38" s="458" t="n">
        <v>113</v>
      </c>
      <c r="J38" s="461" t="s">
        <v>245</v>
      </c>
      <c r="K38" s="457" t="n">
        <v>301</v>
      </c>
      <c r="L38" s="458" t="n">
        <v>301</v>
      </c>
      <c r="M38" s="459" t="n">
        <v>0</v>
      </c>
      <c r="N38" s="460" t="s">
        <v>242</v>
      </c>
      <c r="O38" s="457" t="n">
        <v>92</v>
      </c>
      <c r="P38" s="458" t="n">
        <v>92</v>
      </c>
      <c r="Q38" s="461" t="s">
        <v>245</v>
      </c>
      <c r="R38" s="404"/>
    </row>
    <row r="39" s="41" customFormat="true" ht="15.75" hidden="false" customHeight="false" outlineLevel="0" collapsed="false">
      <c r="B39" s="388" t="s">
        <v>327</v>
      </c>
      <c r="C39" s="388"/>
      <c r="D39" s="388"/>
      <c r="E39" s="388"/>
      <c r="F39" s="389" t="s">
        <v>328</v>
      </c>
      <c r="G39" s="390"/>
      <c r="H39" s="388"/>
      <c r="I39" s="388"/>
      <c r="J39" s="388"/>
      <c r="K39" s="388"/>
      <c r="L39" s="388"/>
      <c r="M39" s="388"/>
      <c r="N39" s="388"/>
      <c r="O39" s="388"/>
      <c r="P39" s="388"/>
      <c r="Q39" s="388"/>
    </row>
    <row r="40" s="41" customFormat="true" ht="15.75" hidden="false" customHeight="false" outlineLevel="0" collapsed="false">
      <c r="B40" s="391" t="s">
        <v>329</v>
      </c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2"/>
      <c r="Q40" s="392"/>
    </row>
    <row r="41" s="63" customFormat="true" ht="21" hidden="false" customHeight="true" outlineLevel="0" collapsed="false">
      <c r="B41" s="393" t="s">
        <v>228</v>
      </c>
      <c r="C41" s="394"/>
      <c r="D41" s="394"/>
      <c r="E41" s="394"/>
      <c r="F41" s="394"/>
      <c r="G41" s="395"/>
      <c r="H41" s="395"/>
      <c r="I41" s="395"/>
      <c r="J41" s="395"/>
      <c r="K41" s="395"/>
      <c r="L41" s="395"/>
      <c r="M41" s="395"/>
      <c r="N41" s="395"/>
      <c r="O41" s="395"/>
      <c r="P41" s="395"/>
      <c r="Q41" s="396"/>
      <c r="R41" s="397"/>
    </row>
    <row r="42" customFormat="false" ht="15" hidden="false" customHeight="true" outlineLevel="0" collapsed="false">
      <c r="A42" s="398"/>
      <c r="B42" s="399" t="s">
        <v>294</v>
      </c>
      <c r="C42" s="399"/>
      <c r="D42" s="399"/>
      <c r="E42" s="399"/>
      <c r="F42" s="399"/>
      <c r="G42" s="399"/>
      <c r="H42" s="554" t="s">
        <v>330</v>
      </c>
      <c r="I42" s="554"/>
      <c r="J42" s="554"/>
      <c r="K42" s="403" t="s">
        <v>233</v>
      </c>
      <c r="L42" s="403"/>
      <c r="M42" s="403"/>
      <c r="N42" s="403"/>
      <c r="O42" s="555" t="s">
        <v>319</v>
      </c>
      <c r="P42" s="555"/>
      <c r="Q42" s="555"/>
      <c r="R42" s="404"/>
    </row>
    <row r="43" customFormat="false" ht="15" hidden="false" customHeight="true" outlineLevel="0" collapsed="false">
      <c r="A43" s="398"/>
      <c r="B43" s="399"/>
      <c r="C43" s="399"/>
      <c r="D43" s="399"/>
      <c r="E43" s="399"/>
      <c r="F43" s="399"/>
      <c r="G43" s="399"/>
      <c r="H43" s="556" t="s">
        <v>234</v>
      </c>
      <c r="I43" s="406" t="s">
        <v>235</v>
      </c>
      <c r="J43" s="406"/>
      <c r="K43" s="405" t="s">
        <v>234</v>
      </c>
      <c r="L43" s="406" t="s">
        <v>235</v>
      </c>
      <c r="M43" s="406"/>
      <c r="N43" s="407" t="s">
        <v>236</v>
      </c>
      <c r="O43" s="405" t="s">
        <v>234</v>
      </c>
      <c r="P43" s="557" t="s">
        <v>235</v>
      </c>
      <c r="Q43" s="557"/>
      <c r="R43" s="404"/>
    </row>
    <row r="44" customFormat="false" ht="12.95" hidden="false" customHeight="true" outlineLevel="0" collapsed="false">
      <c r="A44" s="398"/>
      <c r="B44" s="399"/>
      <c r="C44" s="399"/>
      <c r="D44" s="399"/>
      <c r="E44" s="399"/>
      <c r="F44" s="399"/>
      <c r="G44" s="399"/>
      <c r="H44" s="556"/>
      <c r="I44" s="406"/>
      <c r="J44" s="406"/>
      <c r="K44" s="405"/>
      <c r="L44" s="406"/>
      <c r="M44" s="406"/>
      <c r="N44" s="407"/>
      <c r="O44" s="405"/>
      <c r="P44" s="557"/>
      <c r="Q44" s="557"/>
      <c r="R44" s="404"/>
    </row>
    <row r="45" customFormat="false" ht="12.95" hidden="false" customHeight="true" outlineLevel="0" collapsed="false">
      <c r="A45" s="398"/>
      <c r="B45" s="399"/>
      <c r="C45" s="399"/>
      <c r="D45" s="399"/>
      <c r="E45" s="399"/>
      <c r="F45" s="399"/>
      <c r="G45" s="399"/>
      <c r="H45" s="556"/>
      <c r="I45" s="408" t="s">
        <v>237</v>
      </c>
      <c r="J45" s="409" t="s">
        <v>238</v>
      </c>
      <c r="K45" s="405"/>
      <c r="L45" s="408" t="s">
        <v>237</v>
      </c>
      <c r="M45" s="409" t="s">
        <v>238</v>
      </c>
      <c r="N45" s="407"/>
      <c r="O45" s="405"/>
      <c r="P45" s="408" t="s">
        <v>237</v>
      </c>
      <c r="Q45" s="558" t="s">
        <v>238</v>
      </c>
      <c r="R45" s="404"/>
    </row>
    <row r="46" customFormat="false" ht="24.75" hidden="false" customHeight="true" outlineLevel="0" collapsed="false">
      <c r="A46" s="398"/>
      <c r="B46" s="399"/>
      <c r="C46" s="399"/>
      <c r="D46" s="399"/>
      <c r="E46" s="399"/>
      <c r="F46" s="399"/>
      <c r="G46" s="399"/>
      <c r="H46" s="556"/>
      <c r="I46" s="408"/>
      <c r="J46" s="409"/>
      <c r="K46" s="405"/>
      <c r="L46" s="408"/>
      <c r="M46" s="409"/>
      <c r="N46" s="407"/>
      <c r="O46" s="405"/>
      <c r="P46" s="408"/>
      <c r="Q46" s="558"/>
      <c r="R46" s="404"/>
    </row>
    <row r="47" customFormat="false" ht="13.5" hidden="false" customHeight="false" outlineLevel="0" collapsed="false">
      <c r="A47" s="410"/>
      <c r="B47" s="462"/>
      <c r="C47" s="463" t="s">
        <v>307</v>
      </c>
      <c r="D47" s="463"/>
      <c r="E47" s="463"/>
      <c r="F47" s="464"/>
      <c r="G47" s="465"/>
      <c r="H47" s="564" t="n">
        <v>94717</v>
      </c>
      <c r="I47" s="468" t="n">
        <v>91357</v>
      </c>
      <c r="J47" s="471" t="n">
        <v>3360</v>
      </c>
      <c r="K47" s="467" t="n">
        <v>401071</v>
      </c>
      <c r="L47" s="468" t="n">
        <v>390460</v>
      </c>
      <c r="M47" s="469" t="n">
        <v>10611</v>
      </c>
      <c r="N47" s="470" t="s">
        <v>242</v>
      </c>
      <c r="O47" s="467" t="n">
        <v>78531</v>
      </c>
      <c r="P47" s="468" t="n">
        <v>76946</v>
      </c>
      <c r="Q47" s="471" t="n">
        <v>1585</v>
      </c>
      <c r="R47" s="404"/>
    </row>
    <row r="48" customFormat="false" ht="12.75" hidden="false" customHeight="false" outlineLevel="0" collapsed="false">
      <c r="A48" s="410"/>
      <c r="B48" s="431"/>
      <c r="C48" s="582" t="s">
        <v>259</v>
      </c>
      <c r="D48" s="433" t="s">
        <v>298</v>
      </c>
      <c r="E48" s="433"/>
      <c r="F48" s="434"/>
      <c r="G48" s="435"/>
      <c r="H48" s="561" t="n">
        <v>62</v>
      </c>
      <c r="I48" s="438" t="n">
        <v>62</v>
      </c>
      <c r="J48" s="441" t="s">
        <v>245</v>
      </c>
      <c r="K48" s="437" t="n">
        <v>252</v>
      </c>
      <c r="L48" s="438" t="n">
        <v>252</v>
      </c>
      <c r="M48" s="439" t="s">
        <v>245</v>
      </c>
      <c r="N48" s="440" t="s">
        <v>242</v>
      </c>
      <c r="O48" s="437" t="n">
        <v>42</v>
      </c>
      <c r="P48" s="438" t="n">
        <v>42</v>
      </c>
      <c r="Q48" s="441" t="s">
        <v>245</v>
      </c>
      <c r="R48" s="404"/>
    </row>
    <row r="49" customFormat="false" ht="12.75" hidden="false" customHeight="false" outlineLevel="0" collapsed="false">
      <c r="A49" s="410"/>
      <c r="B49" s="442"/>
      <c r="C49" s="582"/>
      <c r="D49" s="443" t="s">
        <v>299</v>
      </c>
      <c r="E49" s="443"/>
      <c r="F49" s="444"/>
      <c r="G49" s="445"/>
      <c r="H49" s="562" t="n">
        <v>599</v>
      </c>
      <c r="I49" s="448" t="n">
        <v>599</v>
      </c>
      <c r="J49" s="451" t="s">
        <v>245</v>
      </c>
      <c r="K49" s="447" t="n">
        <v>2970</v>
      </c>
      <c r="L49" s="448" t="n">
        <v>2970</v>
      </c>
      <c r="M49" s="449" t="s">
        <v>245</v>
      </c>
      <c r="N49" s="450" t="s">
        <v>242</v>
      </c>
      <c r="O49" s="447" t="n">
        <v>494</v>
      </c>
      <c r="P49" s="448" t="n">
        <v>494</v>
      </c>
      <c r="Q49" s="451" t="s">
        <v>245</v>
      </c>
      <c r="R49" s="404"/>
    </row>
    <row r="50" customFormat="false" ht="12.75" hidden="false" customHeight="false" outlineLevel="0" collapsed="false">
      <c r="A50" s="410"/>
      <c r="B50" s="442"/>
      <c r="C50" s="582"/>
      <c r="D50" s="443" t="s">
        <v>300</v>
      </c>
      <c r="E50" s="443"/>
      <c r="F50" s="444"/>
      <c r="G50" s="445"/>
      <c r="H50" s="562" t="n">
        <v>79340</v>
      </c>
      <c r="I50" s="448" t="n">
        <v>77129</v>
      </c>
      <c r="J50" s="451" t="n">
        <v>2211</v>
      </c>
      <c r="K50" s="447" t="n">
        <v>335770</v>
      </c>
      <c r="L50" s="448" t="n">
        <v>329306</v>
      </c>
      <c r="M50" s="449" t="n">
        <v>6464</v>
      </c>
      <c r="N50" s="450" t="s">
        <v>242</v>
      </c>
      <c r="O50" s="447" t="n">
        <v>66082</v>
      </c>
      <c r="P50" s="448" t="n">
        <v>65097</v>
      </c>
      <c r="Q50" s="451" t="n">
        <v>985</v>
      </c>
      <c r="R50" s="404"/>
    </row>
    <row r="51" customFormat="false" ht="12.75" hidden="false" customHeight="false" outlineLevel="0" collapsed="false">
      <c r="A51" s="410"/>
      <c r="B51" s="442"/>
      <c r="C51" s="582"/>
      <c r="D51" s="443" t="s">
        <v>301</v>
      </c>
      <c r="E51" s="443"/>
      <c r="F51" s="444"/>
      <c r="G51" s="445"/>
      <c r="H51" s="562" t="n">
        <v>215</v>
      </c>
      <c r="I51" s="448" t="n">
        <v>215</v>
      </c>
      <c r="J51" s="451" t="s">
        <v>245</v>
      </c>
      <c r="K51" s="447" t="n">
        <v>627</v>
      </c>
      <c r="L51" s="448" t="n">
        <v>627</v>
      </c>
      <c r="M51" s="449" t="n">
        <v>0</v>
      </c>
      <c r="N51" s="450" t="s">
        <v>242</v>
      </c>
      <c r="O51" s="447" t="n">
        <v>133</v>
      </c>
      <c r="P51" s="448" t="n">
        <v>133</v>
      </c>
      <c r="Q51" s="451" t="n">
        <v>0</v>
      </c>
      <c r="R51" s="404"/>
    </row>
    <row r="52" customFormat="false" ht="12.75" hidden="false" customHeight="false" outlineLevel="0" collapsed="false">
      <c r="A52" s="410"/>
      <c r="B52" s="442"/>
      <c r="C52" s="582"/>
      <c r="D52" s="527" t="s">
        <v>302</v>
      </c>
      <c r="E52" s="443"/>
      <c r="F52" s="444"/>
      <c r="G52" s="445"/>
      <c r="H52" s="562" t="n">
        <v>12797</v>
      </c>
      <c r="I52" s="448" t="n">
        <v>11690</v>
      </c>
      <c r="J52" s="451" t="n">
        <v>1107</v>
      </c>
      <c r="K52" s="447" t="n">
        <v>52549</v>
      </c>
      <c r="L52" s="448" t="n">
        <v>48527</v>
      </c>
      <c r="M52" s="449" t="n">
        <v>4022</v>
      </c>
      <c r="N52" s="450" t="s">
        <v>242</v>
      </c>
      <c r="O52" s="447" t="n">
        <v>10324</v>
      </c>
      <c r="P52" s="448" t="n">
        <v>9737</v>
      </c>
      <c r="Q52" s="451" t="n">
        <v>587</v>
      </c>
      <c r="R52" s="404"/>
    </row>
    <row r="53" customFormat="false" ht="13.5" hidden="false" customHeight="false" outlineLevel="0" collapsed="false">
      <c r="A53" s="410"/>
      <c r="B53" s="452"/>
      <c r="C53" s="582"/>
      <c r="D53" s="453" t="s">
        <v>303</v>
      </c>
      <c r="E53" s="453"/>
      <c r="F53" s="454"/>
      <c r="G53" s="455"/>
      <c r="H53" s="563" t="n">
        <v>1704</v>
      </c>
      <c r="I53" s="458" t="n">
        <v>1662</v>
      </c>
      <c r="J53" s="461" t="n">
        <v>42</v>
      </c>
      <c r="K53" s="457" t="n">
        <v>8903</v>
      </c>
      <c r="L53" s="458" t="n">
        <v>8778</v>
      </c>
      <c r="M53" s="459" t="n">
        <v>125</v>
      </c>
      <c r="N53" s="460" t="s">
        <v>242</v>
      </c>
      <c r="O53" s="457" t="n">
        <v>1456</v>
      </c>
      <c r="P53" s="458" t="n">
        <v>1443</v>
      </c>
      <c r="Q53" s="461" t="n">
        <v>13</v>
      </c>
      <c r="R53" s="404"/>
    </row>
    <row r="54" customFormat="false" ht="12.75" hidden="false" customHeight="false" outlineLevel="0" collapsed="false">
      <c r="A54" s="410"/>
      <c r="B54" s="462"/>
      <c r="C54" s="463" t="s">
        <v>308</v>
      </c>
      <c r="D54" s="463"/>
      <c r="E54" s="463"/>
      <c r="F54" s="464"/>
      <c r="G54" s="465"/>
      <c r="H54" s="564" t="n">
        <v>22729</v>
      </c>
      <c r="I54" s="468" t="n">
        <v>10908</v>
      </c>
      <c r="J54" s="471" t="n">
        <v>11821</v>
      </c>
      <c r="K54" s="467" t="n">
        <v>45059</v>
      </c>
      <c r="L54" s="468" t="n">
        <v>19847</v>
      </c>
      <c r="M54" s="469" t="n">
        <v>25212</v>
      </c>
      <c r="N54" s="470" t="s">
        <v>242</v>
      </c>
      <c r="O54" s="467" t="n">
        <v>12343</v>
      </c>
      <c r="P54" s="468" t="n">
        <v>7369</v>
      </c>
      <c r="Q54" s="471" t="n">
        <v>4974</v>
      </c>
      <c r="R54" s="404"/>
    </row>
    <row r="55" customFormat="false" ht="12.75" hidden="false" customHeight="false" outlineLevel="0" collapsed="false">
      <c r="A55" s="410"/>
      <c r="B55" s="431"/>
      <c r="C55" s="582" t="s">
        <v>259</v>
      </c>
      <c r="D55" s="433" t="s">
        <v>298</v>
      </c>
      <c r="E55" s="433"/>
      <c r="F55" s="434"/>
      <c r="G55" s="435"/>
      <c r="H55" s="561" t="n">
        <v>7</v>
      </c>
      <c r="I55" s="438" t="n">
        <v>7</v>
      </c>
      <c r="J55" s="441" t="s">
        <v>245</v>
      </c>
      <c r="K55" s="437" t="n">
        <v>12</v>
      </c>
      <c r="L55" s="438" t="n">
        <v>12</v>
      </c>
      <c r="M55" s="439" t="s">
        <v>245</v>
      </c>
      <c r="N55" s="440" t="s">
        <v>242</v>
      </c>
      <c r="O55" s="437" t="n">
        <v>0</v>
      </c>
      <c r="P55" s="438" t="n">
        <v>0</v>
      </c>
      <c r="Q55" s="441" t="n">
        <v>0</v>
      </c>
      <c r="R55" s="404"/>
    </row>
    <row r="56" customFormat="false" ht="12.75" hidden="false" customHeight="false" outlineLevel="0" collapsed="false">
      <c r="A56" s="410"/>
      <c r="B56" s="442"/>
      <c r="C56" s="582"/>
      <c r="D56" s="443" t="s">
        <v>299</v>
      </c>
      <c r="E56" s="443"/>
      <c r="F56" s="444"/>
      <c r="G56" s="445"/>
      <c r="H56" s="562" t="s">
        <v>245</v>
      </c>
      <c r="I56" s="448" t="s">
        <v>245</v>
      </c>
      <c r="J56" s="451" t="s">
        <v>245</v>
      </c>
      <c r="K56" s="447" t="s">
        <v>245</v>
      </c>
      <c r="L56" s="448" t="s">
        <v>245</v>
      </c>
      <c r="M56" s="449" t="s">
        <v>245</v>
      </c>
      <c r="N56" s="450" t="s">
        <v>242</v>
      </c>
      <c r="O56" s="447" t="n">
        <v>0</v>
      </c>
      <c r="P56" s="448" t="n">
        <v>0</v>
      </c>
      <c r="Q56" s="451" t="n">
        <v>0</v>
      </c>
      <c r="R56" s="404"/>
    </row>
    <row r="57" customFormat="false" ht="12.75" hidden="false" customHeight="false" outlineLevel="0" collapsed="false">
      <c r="A57" s="410"/>
      <c r="B57" s="442"/>
      <c r="C57" s="582"/>
      <c r="D57" s="443" t="s">
        <v>300</v>
      </c>
      <c r="E57" s="443"/>
      <c r="F57" s="444"/>
      <c r="G57" s="445"/>
      <c r="H57" s="562" t="n">
        <v>15998</v>
      </c>
      <c r="I57" s="448" t="n">
        <v>8888</v>
      </c>
      <c r="J57" s="451" t="n">
        <v>7110</v>
      </c>
      <c r="K57" s="447" t="n">
        <v>30134</v>
      </c>
      <c r="L57" s="448" t="n">
        <v>15891</v>
      </c>
      <c r="M57" s="449" t="n">
        <v>14243</v>
      </c>
      <c r="N57" s="450" t="s">
        <v>242</v>
      </c>
      <c r="O57" s="447" t="n">
        <v>8346</v>
      </c>
      <c r="P57" s="448" t="n">
        <v>5721</v>
      </c>
      <c r="Q57" s="451" t="n">
        <v>2625</v>
      </c>
      <c r="R57" s="404"/>
    </row>
    <row r="58" customFormat="false" ht="12.75" hidden="false" customHeight="false" outlineLevel="0" collapsed="false">
      <c r="A58" s="410"/>
      <c r="B58" s="442"/>
      <c r="C58" s="582"/>
      <c r="D58" s="443" t="s">
        <v>301</v>
      </c>
      <c r="E58" s="443"/>
      <c r="F58" s="444"/>
      <c r="G58" s="445"/>
      <c r="H58" s="562" t="s">
        <v>245</v>
      </c>
      <c r="I58" s="448" t="s">
        <v>245</v>
      </c>
      <c r="J58" s="451" t="s">
        <v>245</v>
      </c>
      <c r="K58" s="447" t="n">
        <v>0</v>
      </c>
      <c r="L58" s="448" t="n">
        <v>0</v>
      </c>
      <c r="M58" s="449" t="n">
        <v>0</v>
      </c>
      <c r="N58" s="450" t="s">
        <v>242</v>
      </c>
      <c r="O58" s="447" t="s">
        <v>245</v>
      </c>
      <c r="P58" s="448" t="s">
        <v>245</v>
      </c>
      <c r="Q58" s="451" t="n">
        <v>0</v>
      </c>
      <c r="R58" s="404"/>
    </row>
    <row r="59" customFormat="false" ht="12.75" hidden="false" customHeight="false" outlineLevel="0" collapsed="false">
      <c r="A59" s="410"/>
      <c r="B59" s="442"/>
      <c r="C59" s="582"/>
      <c r="D59" s="527" t="s">
        <v>302</v>
      </c>
      <c r="E59" s="443"/>
      <c r="F59" s="444"/>
      <c r="G59" s="445"/>
      <c r="H59" s="562" t="n">
        <v>6708</v>
      </c>
      <c r="I59" s="448" t="n">
        <v>1997</v>
      </c>
      <c r="J59" s="451" t="n">
        <v>4711</v>
      </c>
      <c r="K59" s="447" t="n">
        <v>14883</v>
      </c>
      <c r="L59" s="448" t="n">
        <v>3914</v>
      </c>
      <c r="M59" s="449" t="n">
        <v>10969</v>
      </c>
      <c r="N59" s="450" t="s">
        <v>242</v>
      </c>
      <c r="O59" s="447" t="n">
        <v>3982</v>
      </c>
      <c r="P59" s="448" t="n">
        <v>1633</v>
      </c>
      <c r="Q59" s="451" t="n">
        <v>2349</v>
      </c>
      <c r="R59" s="404"/>
    </row>
    <row r="60" customFormat="false" ht="13.5" hidden="false" customHeight="false" outlineLevel="0" collapsed="false">
      <c r="A60" s="410"/>
      <c r="B60" s="452"/>
      <c r="C60" s="582"/>
      <c r="D60" s="453" t="s">
        <v>303</v>
      </c>
      <c r="E60" s="453"/>
      <c r="F60" s="454"/>
      <c r="G60" s="455"/>
      <c r="H60" s="563" t="n">
        <v>16</v>
      </c>
      <c r="I60" s="458" t="n">
        <v>16</v>
      </c>
      <c r="J60" s="461" t="s">
        <v>245</v>
      </c>
      <c r="K60" s="457" t="n">
        <v>30</v>
      </c>
      <c r="L60" s="458" t="n">
        <v>30</v>
      </c>
      <c r="M60" s="459" t="s">
        <v>245</v>
      </c>
      <c r="N60" s="460" t="s">
        <v>242</v>
      </c>
      <c r="O60" s="457" t="n">
        <v>15</v>
      </c>
      <c r="P60" s="458" t="n">
        <v>15</v>
      </c>
      <c r="Q60" s="461" t="n">
        <v>0</v>
      </c>
      <c r="R60" s="404"/>
    </row>
    <row r="61" customFormat="false" ht="12.75" hidden="false" customHeight="false" outlineLevel="0" collapsed="false">
      <c r="A61" s="410"/>
      <c r="B61" s="462"/>
      <c r="C61" s="463" t="s">
        <v>265</v>
      </c>
      <c r="D61" s="463"/>
      <c r="E61" s="463"/>
      <c r="F61" s="464"/>
      <c r="G61" s="465"/>
      <c r="H61" s="564" t="n">
        <v>634</v>
      </c>
      <c r="I61" s="468" t="n">
        <v>591</v>
      </c>
      <c r="J61" s="471" t="n">
        <v>43</v>
      </c>
      <c r="K61" s="467" t="n">
        <v>3535</v>
      </c>
      <c r="L61" s="468" t="n">
        <v>3323</v>
      </c>
      <c r="M61" s="469" t="n">
        <v>212</v>
      </c>
      <c r="N61" s="470" t="s">
        <v>242</v>
      </c>
      <c r="O61" s="467" t="n">
        <v>490</v>
      </c>
      <c r="P61" s="468" t="n">
        <v>463</v>
      </c>
      <c r="Q61" s="471" t="n">
        <v>27</v>
      </c>
      <c r="R61" s="404"/>
    </row>
    <row r="62" customFormat="false" ht="12.75" hidden="false" customHeight="false" outlineLevel="0" collapsed="false">
      <c r="A62" s="410"/>
      <c r="B62" s="431"/>
      <c r="C62" s="582" t="s">
        <v>259</v>
      </c>
      <c r="D62" s="433" t="s">
        <v>298</v>
      </c>
      <c r="E62" s="433"/>
      <c r="F62" s="434"/>
      <c r="G62" s="435"/>
      <c r="H62" s="561" t="n">
        <v>10</v>
      </c>
      <c r="I62" s="438" t="n">
        <v>10</v>
      </c>
      <c r="J62" s="441" t="s">
        <v>245</v>
      </c>
      <c r="K62" s="437" t="n">
        <v>76</v>
      </c>
      <c r="L62" s="438" t="n">
        <v>76</v>
      </c>
      <c r="M62" s="439" t="s">
        <v>245</v>
      </c>
      <c r="N62" s="440" t="s">
        <v>242</v>
      </c>
      <c r="O62" s="437" t="n">
        <v>10</v>
      </c>
      <c r="P62" s="438" t="n">
        <v>10</v>
      </c>
      <c r="Q62" s="441" t="s">
        <v>245</v>
      </c>
      <c r="R62" s="404"/>
    </row>
    <row r="63" customFormat="false" ht="12.75" hidden="false" customHeight="false" outlineLevel="0" collapsed="false">
      <c r="A63" s="410"/>
      <c r="B63" s="442"/>
      <c r="C63" s="582"/>
      <c r="D63" s="443" t="s">
        <v>299</v>
      </c>
      <c r="E63" s="443"/>
      <c r="F63" s="444"/>
      <c r="G63" s="445"/>
      <c r="H63" s="562" t="s">
        <v>245</v>
      </c>
      <c r="I63" s="448" t="s">
        <v>245</v>
      </c>
      <c r="J63" s="451" t="s">
        <v>245</v>
      </c>
      <c r="K63" s="447" t="s">
        <v>245</v>
      </c>
      <c r="L63" s="448" t="s">
        <v>245</v>
      </c>
      <c r="M63" s="449" t="s">
        <v>245</v>
      </c>
      <c r="N63" s="450" t="s">
        <v>242</v>
      </c>
      <c r="O63" s="447" t="s">
        <v>245</v>
      </c>
      <c r="P63" s="448" t="s">
        <v>245</v>
      </c>
      <c r="Q63" s="451" t="s">
        <v>245</v>
      </c>
      <c r="R63" s="404"/>
    </row>
    <row r="64" customFormat="false" ht="12.75" hidden="false" customHeight="false" outlineLevel="0" collapsed="false">
      <c r="A64" s="410"/>
      <c r="B64" s="442"/>
      <c r="C64" s="582"/>
      <c r="D64" s="443" t="s">
        <v>300</v>
      </c>
      <c r="E64" s="443"/>
      <c r="F64" s="444"/>
      <c r="G64" s="445"/>
      <c r="H64" s="562" t="n">
        <v>547</v>
      </c>
      <c r="I64" s="448" t="n">
        <v>504</v>
      </c>
      <c r="J64" s="451" t="n">
        <v>43</v>
      </c>
      <c r="K64" s="447" t="n">
        <v>3017</v>
      </c>
      <c r="L64" s="448" t="n">
        <v>2805</v>
      </c>
      <c r="M64" s="449" t="n">
        <v>212</v>
      </c>
      <c r="N64" s="450" t="s">
        <v>242</v>
      </c>
      <c r="O64" s="447" t="n">
        <v>382</v>
      </c>
      <c r="P64" s="448" t="n">
        <v>367</v>
      </c>
      <c r="Q64" s="451" t="n">
        <v>15</v>
      </c>
      <c r="R64" s="404"/>
    </row>
    <row r="65" customFormat="false" ht="12.75" hidden="false" customHeight="false" outlineLevel="0" collapsed="false">
      <c r="A65" s="410"/>
      <c r="B65" s="442"/>
      <c r="C65" s="582"/>
      <c r="D65" s="443" t="s">
        <v>301</v>
      </c>
      <c r="E65" s="443"/>
      <c r="F65" s="444"/>
      <c r="G65" s="445"/>
      <c r="H65" s="562" t="s">
        <v>245</v>
      </c>
      <c r="I65" s="448" t="s">
        <v>245</v>
      </c>
      <c r="J65" s="451" t="s">
        <v>245</v>
      </c>
      <c r="K65" s="447" t="n">
        <v>0</v>
      </c>
      <c r="L65" s="448" t="n">
        <v>0</v>
      </c>
      <c r="M65" s="449" t="n">
        <v>0</v>
      </c>
      <c r="N65" s="450" t="s">
        <v>242</v>
      </c>
      <c r="O65" s="447" t="n">
        <v>18</v>
      </c>
      <c r="P65" s="448" t="n">
        <v>6</v>
      </c>
      <c r="Q65" s="451" t="n">
        <v>12</v>
      </c>
      <c r="R65" s="404"/>
    </row>
    <row r="66" customFormat="false" ht="12.75" hidden="false" customHeight="false" outlineLevel="0" collapsed="false">
      <c r="A66" s="410"/>
      <c r="B66" s="442"/>
      <c r="C66" s="582"/>
      <c r="D66" s="527" t="s">
        <v>302</v>
      </c>
      <c r="E66" s="443"/>
      <c r="F66" s="444"/>
      <c r="G66" s="445"/>
      <c r="H66" s="562" t="n">
        <v>37</v>
      </c>
      <c r="I66" s="448" t="n">
        <v>37</v>
      </c>
      <c r="J66" s="451" t="s">
        <v>245</v>
      </c>
      <c r="K66" s="447" t="n">
        <v>257</v>
      </c>
      <c r="L66" s="448" t="n">
        <v>257</v>
      </c>
      <c r="M66" s="449" t="s">
        <v>245</v>
      </c>
      <c r="N66" s="450" t="s">
        <v>242</v>
      </c>
      <c r="O66" s="447" t="n">
        <v>55</v>
      </c>
      <c r="P66" s="448" t="n">
        <v>55</v>
      </c>
      <c r="Q66" s="451" t="s">
        <v>245</v>
      </c>
      <c r="R66" s="404"/>
    </row>
    <row r="67" customFormat="false" ht="13.5" hidden="false" customHeight="false" outlineLevel="0" collapsed="false">
      <c r="A67" s="410"/>
      <c r="B67" s="452"/>
      <c r="C67" s="582"/>
      <c r="D67" s="453" t="s">
        <v>303</v>
      </c>
      <c r="E67" s="453"/>
      <c r="F67" s="454"/>
      <c r="G67" s="455"/>
      <c r="H67" s="563" t="n">
        <v>40</v>
      </c>
      <c r="I67" s="458" t="n">
        <v>40</v>
      </c>
      <c r="J67" s="461" t="s">
        <v>245</v>
      </c>
      <c r="K67" s="457" t="n">
        <v>185</v>
      </c>
      <c r="L67" s="458" t="n">
        <v>185</v>
      </c>
      <c r="M67" s="459" t="s">
        <v>245</v>
      </c>
      <c r="N67" s="460" t="s">
        <v>242</v>
      </c>
      <c r="O67" s="457" t="n">
        <v>25</v>
      </c>
      <c r="P67" s="458" t="n">
        <v>25</v>
      </c>
      <c r="Q67" s="461" t="s">
        <v>245</v>
      </c>
      <c r="R67" s="404"/>
    </row>
    <row r="68" customFormat="false" ht="13.5" hidden="false" customHeight="false" outlineLevel="0" collapsed="false">
      <c r="A68" s="410"/>
      <c r="B68" s="462"/>
      <c r="C68" s="502" t="s">
        <v>266</v>
      </c>
      <c r="D68" s="463"/>
      <c r="E68" s="463"/>
      <c r="F68" s="464"/>
      <c r="G68" s="465"/>
      <c r="H68" s="564" t="s">
        <v>240</v>
      </c>
      <c r="I68" s="468" t="s">
        <v>240</v>
      </c>
      <c r="J68" s="471" t="s">
        <v>240</v>
      </c>
      <c r="K68" s="467" t="n">
        <v>590</v>
      </c>
      <c r="L68" s="468" t="n">
        <v>78</v>
      </c>
      <c r="M68" s="469" t="n">
        <v>512</v>
      </c>
      <c r="N68" s="470" t="s">
        <v>240</v>
      </c>
      <c r="O68" s="467" t="n">
        <v>304</v>
      </c>
      <c r="P68" s="468" t="n">
        <v>69</v>
      </c>
      <c r="Q68" s="471" t="n">
        <v>235</v>
      </c>
      <c r="R68" s="404"/>
    </row>
    <row r="69" customFormat="false" ht="12.75" hidden="false" customHeight="false" outlineLevel="0" collapsed="false">
      <c r="A69" s="410"/>
      <c r="B69" s="431"/>
      <c r="C69" s="534" t="s">
        <v>259</v>
      </c>
      <c r="D69" s="433" t="s">
        <v>298</v>
      </c>
      <c r="E69" s="433"/>
      <c r="F69" s="434"/>
      <c r="G69" s="435"/>
      <c r="H69" s="561" t="s">
        <v>254</v>
      </c>
      <c r="I69" s="438" t="s">
        <v>254</v>
      </c>
      <c r="J69" s="441" t="s">
        <v>254</v>
      </c>
      <c r="K69" s="437" t="s">
        <v>245</v>
      </c>
      <c r="L69" s="438" t="s">
        <v>245</v>
      </c>
      <c r="M69" s="439" t="s">
        <v>245</v>
      </c>
      <c r="N69" s="440" t="s">
        <v>254</v>
      </c>
      <c r="O69" s="437" t="s">
        <v>245</v>
      </c>
      <c r="P69" s="438" t="s">
        <v>245</v>
      </c>
      <c r="Q69" s="441" t="s">
        <v>245</v>
      </c>
      <c r="R69" s="404"/>
    </row>
    <row r="70" customFormat="false" ht="12.75" hidden="false" customHeight="false" outlineLevel="0" collapsed="false">
      <c r="A70" s="410"/>
      <c r="B70" s="442"/>
      <c r="C70" s="534"/>
      <c r="D70" s="499" t="s">
        <v>299</v>
      </c>
      <c r="E70" s="499"/>
      <c r="F70" s="519"/>
      <c r="G70" s="520"/>
      <c r="H70" s="580" t="s">
        <v>254</v>
      </c>
      <c r="I70" s="514" t="s">
        <v>254</v>
      </c>
      <c r="J70" s="581" t="s">
        <v>254</v>
      </c>
      <c r="K70" s="522" t="s">
        <v>245</v>
      </c>
      <c r="L70" s="514" t="s">
        <v>245</v>
      </c>
      <c r="M70" s="523" t="s">
        <v>245</v>
      </c>
      <c r="N70" s="524" t="s">
        <v>254</v>
      </c>
      <c r="O70" s="522" t="s">
        <v>245</v>
      </c>
      <c r="P70" s="514" t="s">
        <v>245</v>
      </c>
      <c r="Q70" s="581" t="s">
        <v>245</v>
      </c>
      <c r="R70" s="404"/>
    </row>
    <row r="71" customFormat="false" ht="12.75" hidden="false" customHeight="false" outlineLevel="0" collapsed="false">
      <c r="A71" s="410"/>
      <c r="B71" s="442"/>
      <c r="C71" s="534"/>
      <c r="D71" s="443" t="s">
        <v>300</v>
      </c>
      <c r="E71" s="443"/>
      <c r="F71" s="444"/>
      <c r="G71" s="445"/>
      <c r="H71" s="562" t="s">
        <v>254</v>
      </c>
      <c r="I71" s="448" t="s">
        <v>254</v>
      </c>
      <c r="J71" s="451" t="s">
        <v>254</v>
      </c>
      <c r="K71" s="447" t="n">
        <v>341</v>
      </c>
      <c r="L71" s="448" t="n">
        <v>72</v>
      </c>
      <c r="M71" s="449" t="n">
        <v>269</v>
      </c>
      <c r="N71" s="450" t="s">
        <v>254</v>
      </c>
      <c r="O71" s="447" t="n">
        <v>267</v>
      </c>
      <c r="P71" s="448" t="n">
        <v>51</v>
      </c>
      <c r="Q71" s="451" t="n">
        <v>216</v>
      </c>
      <c r="R71" s="404"/>
    </row>
    <row r="72" customFormat="false" ht="12.75" hidden="false" customHeight="false" outlineLevel="0" collapsed="false">
      <c r="A72" s="410"/>
      <c r="B72" s="442"/>
      <c r="C72" s="534"/>
      <c r="D72" s="443" t="s">
        <v>301</v>
      </c>
      <c r="E72" s="495"/>
      <c r="F72" s="546"/>
      <c r="G72" s="547"/>
      <c r="H72" s="583" t="s">
        <v>254</v>
      </c>
      <c r="I72" s="550" t="s">
        <v>254</v>
      </c>
      <c r="J72" s="584" t="s">
        <v>254</v>
      </c>
      <c r="K72" s="549" t="s">
        <v>245</v>
      </c>
      <c r="L72" s="550" t="s">
        <v>245</v>
      </c>
      <c r="M72" s="551" t="s">
        <v>245</v>
      </c>
      <c r="N72" s="548" t="s">
        <v>254</v>
      </c>
      <c r="O72" s="549" t="s">
        <v>245</v>
      </c>
      <c r="P72" s="550" t="s">
        <v>245</v>
      </c>
      <c r="Q72" s="584" t="s">
        <v>245</v>
      </c>
      <c r="R72" s="404"/>
    </row>
    <row r="73" customFormat="false" ht="12.75" hidden="false" customHeight="false" outlineLevel="0" collapsed="false">
      <c r="A73" s="410"/>
      <c r="B73" s="442"/>
      <c r="C73" s="534"/>
      <c r="D73" s="527" t="s">
        <v>302</v>
      </c>
      <c r="E73" s="495"/>
      <c r="F73" s="546"/>
      <c r="G73" s="547"/>
      <c r="H73" s="583" t="s">
        <v>254</v>
      </c>
      <c r="I73" s="550" t="s">
        <v>254</v>
      </c>
      <c r="J73" s="584" t="s">
        <v>254</v>
      </c>
      <c r="K73" s="549" t="n">
        <v>249</v>
      </c>
      <c r="L73" s="550" t="n">
        <v>6</v>
      </c>
      <c r="M73" s="551" t="n">
        <v>243</v>
      </c>
      <c r="N73" s="548" t="s">
        <v>254</v>
      </c>
      <c r="O73" s="549" t="n">
        <v>37</v>
      </c>
      <c r="P73" s="550" t="n">
        <v>18</v>
      </c>
      <c r="Q73" s="584" t="n">
        <v>19</v>
      </c>
      <c r="R73" s="404"/>
    </row>
    <row r="74" customFormat="false" ht="13.5" hidden="false" customHeight="false" outlineLevel="0" collapsed="false">
      <c r="A74" s="410"/>
      <c r="B74" s="452"/>
      <c r="C74" s="534"/>
      <c r="D74" s="528" t="s">
        <v>303</v>
      </c>
      <c r="E74" s="453"/>
      <c r="F74" s="454"/>
      <c r="G74" s="455"/>
      <c r="H74" s="563" t="s">
        <v>254</v>
      </c>
      <c r="I74" s="458" t="s">
        <v>254</v>
      </c>
      <c r="J74" s="461" t="s">
        <v>254</v>
      </c>
      <c r="K74" s="457" t="s">
        <v>245</v>
      </c>
      <c r="L74" s="458" t="s">
        <v>245</v>
      </c>
      <c r="M74" s="459" t="s">
        <v>245</v>
      </c>
      <c r="N74" s="460" t="s">
        <v>254</v>
      </c>
      <c r="O74" s="457" t="s">
        <v>245</v>
      </c>
      <c r="P74" s="458" t="s">
        <v>245</v>
      </c>
      <c r="Q74" s="461" t="s">
        <v>245</v>
      </c>
      <c r="R74" s="404"/>
    </row>
    <row r="75" customFormat="false" ht="12.75" hidden="false" customHeight="false" outlineLevel="0" collapsed="false">
      <c r="A75" s="410"/>
      <c r="B75" s="462"/>
      <c r="C75" s="463" t="s">
        <v>332</v>
      </c>
      <c r="D75" s="463"/>
      <c r="E75" s="463"/>
      <c r="F75" s="464"/>
      <c r="G75" s="465"/>
      <c r="H75" s="564" t="n">
        <v>11003</v>
      </c>
      <c r="I75" s="468" t="n">
        <v>8191</v>
      </c>
      <c r="J75" s="471" t="n">
        <v>2812</v>
      </c>
      <c r="K75" s="467" t="n">
        <v>28027</v>
      </c>
      <c r="L75" s="468" t="n">
        <v>20759</v>
      </c>
      <c r="M75" s="469" t="n">
        <v>7268</v>
      </c>
      <c r="N75" s="470" t="s">
        <v>240</v>
      </c>
      <c r="O75" s="467" t="n">
        <v>6696</v>
      </c>
      <c r="P75" s="468" t="n">
        <v>5774</v>
      </c>
      <c r="Q75" s="471" t="n">
        <v>922</v>
      </c>
      <c r="R75" s="404"/>
    </row>
    <row r="76" customFormat="false" ht="12.75" hidden="false" customHeight="false" outlineLevel="0" collapsed="false">
      <c r="A76" s="410"/>
      <c r="B76" s="431"/>
      <c r="C76" s="432" t="s">
        <v>259</v>
      </c>
      <c r="D76" s="433" t="s">
        <v>298</v>
      </c>
      <c r="E76" s="433"/>
      <c r="F76" s="434"/>
      <c r="G76" s="435"/>
      <c r="H76" s="561" t="s">
        <v>245</v>
      </c>
      <c r="I76" s="438" t="s">
        <v>245</v>
      </c>
      <c r="J76" s="441" t="s">
        <v>245</v>
      </c>
      <c r="K76" s="437" t="s">
        <v>245</v>
      </c>
      <c r="L76" s="438" t="s">
        <v>245</v>
      </c>
      <c r="M76" s="439" t="s">
        <v>245</v>
      </c>
      <c r="N76" s="440" t="s">
        <v>242</v>
      </c>
      <c r="O76" s="437" t="s">
        <v>245</v>
      </c>
      <c r="P76" s="438" t="s">
        <v>245</v>
      </c>
      <c r="Q76" s="441" t="s">
        <v>245</v>
      </c>
      <c r="R76" s="404"/>
    </row>
    <row r="77" customFormat="false" ht="12.75" hidden="false" customHeight="false" outlineLevel="0" collapsed="false">
      <c r="A77" s="410"/>
      <c r="B77" s="442"/>
      <c r="C77" s="432"/>
      <c r="D77" s="499" t="s">
        <v>299</v>
      </c>
      <c r="E77" s="499"/>
      <c r="F77" s="519"/>
      <c r="G77" s="520"/>
      <c r="H77" s="580" t="s">
        <v>245</v>
      </c>
      <c r="I77" s="514" t="s">
        <v>245</v>
      </c>
      <c r="J77" s="581" t="s">
        <v>245</v>
      </c>
      <c r="K77" s="522" t="s">
        <v>245</v>
      </c>
      <c r="L77" s="514" t="s">
        <v>245</v>
      </c>
      <c r="M77" s="523" t="s">
        <v>245</v>
      </c>
      <c r="N77" s="524" t="s">
        <v>242</v>
      </c>
      <c r="O77" s="522" t="s">
        <v>245</v>
      </c>
      <c r="P77" s="514" t="s">
        <v>245</v>
      </c>
      <c r="Q77" s="581" t="s">
        <v>245</v>
      </c>
      <c r="R77" s="404"/>
    </row>
    <row r="78" customFormat="false" ht="12.75" hidden="false" customHeight="false" outlineLevel="0" collapsed="false">
      <c r="A78" s="410"/>
      <c r="B78" s="442"/>
      <c r="C78" s="432"/>
      <c r="D78" s="443" t="s">
        <v>300</v>
      </c>
      <c r="E78" s="443"/>
      <c r="F78" s="444"/>
      <c r="G78" s="445"/>
      <c r="H78" s="562" t="n">
        <v>7151</v>
      </c>
      <c r="I78" s="448" t="n">
        <v>5890</v>
      </c>
      <c r="J78" s="451" t="n">
        <v>1261</v>
      </c>
      <c r="K78" s="447" t="n">
        <v>17726</v>
      </c>
      <c r="L78" s="448" t="n">
        <v>14653</v>
      </c>
      <c r="M78" s="449" t="n">
        <v>3073</v>
      </c>
      <c r="N78" s="450" t="s">
        <v>242</v>
      </c>
      <c r="O78" s="447" t="n">
        <v>4334</v>
      </c>
      <c r="P78" s="448" t="n">
        <v>3910</v>
      </c>
      <c r="Q78" s="451" t="n">
        <v>424</v>
      </c>
      <c r="R78" s="404"/>
    </row>
    <row r="79" customFormat="false" ht="12.75" hidden="false" customHeight="false" outlineLevel="0" collapsed="false">
      <c r="A79" s="410"/>
      <c r="B79" s="442"/>
      <c r="C79" s="432"/>
      <c r="D79" s="443" t="s">
        <v>301</v>
      </c>
      <c r="E79" s="443"/>
      <c r="F79" s="444"/>
      <c r="G79" s="445"/>
      <c r="H79" s="562" t="n">
        <v>249</v>
      </c>
      <c r="I79" s="448" t="s">
        <v>245</v>
      </c>
      <c r="J79" s="451" t="n">
        <v>249</v>
      </c>
      <c r="K79" s="447" t="n">
        <v>541</v>
      </c>
      <c r="L79" s="448" t="s">
        <v>245</v>
      </c>
      <c r="M79" s="449" t="n">
        <v>541</v>
      </c>
      <c r="N79" s="450" t="s">
        <v>242</v>
      </c>
      <c r="O79" s="447" t="n">
        <v>19</v>
      </c>
      <c r="P79" s="448" t="s">
        <v>245</v>
      </c>
      <c r="Q79" s="451" t="n">
        <v>19</v>
      </c>
      <c r="R79" s="404"/>
    </row>
    <row r="80" customFormat="false" ht="12.75" hidden="false" customHeight="false" outlineLevel="0" collapsed="false">
      <c r="A80" s="410"/>
      <c r="B80" s="442"/>
      <c r="C80" s="432"/>
      <c r="D80" s="527" t="s">
        <v>302</v>
      </c>
      <c r="E80" s="443"/>
      <c r="F80" s="444"/>
      <c r="G80" s="445"/>
      <c r="H80" s="562" t="n">
        <v>3034</v>
      </c>
      <c r="I80" s="448" t="n">
        <v>1910</v>
      </c>
      <c r="J80" s="451" t="n">
        <v>1124</v>
      </c>
      <c r="K80" s="447" t="n">
        <v>8156</v>
      </c>
      <c r="L80" s="448" t="n">
        <v>5066</v>
      </c>
      <c r="M80" s="449" t="n">
        <v>3090</v>
      </c>
      <c r="N80" s="450" t="s">
        <v>242</v>
      </c>
      <c r="O80" s="447" t="n">
        <v>2002</v>
      </c>
      <c r="P80" s="448" t="n">
        <v>1601</v>
      </c>
      <c r="Q80" s="451" t="n">
        <v>401</v>
      </c>
      <c r="R80" s="404"/>
    </row>
    <row r="81" customFormat="false" ht="13.5" hidden="false" customHeight="false" outlineLevel="0" collapsed="false">
      <c r="A81" s="410"/>
      <c r="B81" s="452"/>
      <c r="C81" s="432"/>
      <c r="D81" s="453" t="s">
        <v>303</v>
      </c>
      <c r="E81" s="453"/>
      <c r="F81" s="454"/>
      <c r="G81" s="455"/>
      <c r="H81" s="563" t="n">
        <v>569</v>
      </c>
      <c r="I81" s="458" t="n">
        <v>391</v>
      </c>
      <c r="J81" s="461" t="n">
        <v>178</v>
      </c>
      <c r="K81" s="457" t="n">
        <v>1604</v>
      </c>
      <c r="L81" s="458" t="n">
        <v>1040</v>
      </c>
      <c r="M81" s="459" t="n">
        <v>564</v>
      </c>
      <c r="N81" s="460" t="s">
        <v>242</v>
      </c>
      <c r="O81" s="457" t="n">
        <v>341</v>
      </c>
      <c r="P81" s="458" t="n">
        <v>263</v>
      </c>
      <c r="Q81" s="461" t="n">
        <v>78</v>
      </c>
      <c r="R81" s="404"/>
    </row>
    <row r="82" s="41" customFormat="true" ht="15.75" hidden="false" customHeight="false" outlineLevel="0" collapsed="false">
      <c r="B82" s="388" t="s">
        <v>327</v>
      </c>
      <c r="C82" s="388"/>
      <c r="D82" s="388"/>
      <c r="E82" s="388"/>
      <c r="F82" s="389" t="s">
        <v>328</v>
      </c>
      <c r="G82" s="390"/>
      <c r="H82" s="388"/>
      <c r="I82" s="388"/>
      <c r="J82" s="388"/>
      <c r="K82" s="388"/>
      <c r="L82" s="388"/>
      <c r="M82" s="388"/>
      <c r="N82" s="388"/>
      <c r="O82" s="388"/>
      <c r="P82" s="388"/>
      <c r="Q82" s="388"/>
    </row>
    <row r="83" s="41" customFormat="true" ht="15.75" hidden="false" customHeight="false" outlineLevel="0" collapsed="false">
      <c r="B83" s="391" t="s">
        <v>329</v>
      </c>
      <c r="C83" s="392"/>
      <c r="D83" s="392"/>
      <c r="E83" s="392"/>
      <c r="F83" s="392"/>
      <c r="G83" s="392"/>
      <c r="H83" s="392"/>
      <c r="I83" s="392"/>
      <c r="J83" s="392"/>
      <c r="K83" s="392"/>
      <c r="L83" s="392"/>
      <c r="M83" s="392"/>
      <c r="N83" s="392"/>
      <c r="O83" s="392"/>
      <c r="P83" s="392"/>
      <c r="Q83" s="392"/>
    </row>
    <row r="84" s="63" customFormat="true" ht="21" hidden="false" customHeight="true" outlineLevel="0" collapsed="false">
      <c r="B84" s="393" t="s">
        <v>228</v>
      </c>
      <c r="C84" s="394"/>
      <c r="D84" s="394"/>
      <c r="E84" s="394"/>
      <c r="F84" s="394"/>
      <c r="G84" s="395"/>
      <c r="H84" s="395"/>
      <c r="I84" s="395"/>
      <c r="J84" s="395"/>
      <c r="K84" s="395"/>
      <c r="L84" s="395"/>
      <c r="M84" s="395"/>
      <c r="N84" s="395"/>
      <c r="O84" s="395"/>
      <c r="P84" s="395"/>
      <c r="Q84" s="396"/>
      <c r="R84" s="397"/>
    </row>
    <row r="85" customFormat="false" ht="15" hidden="false" customHeight="true" outlineLevel="0" collapsed="false">
      <c r="A85" s="398"/>
      <c r="B85" s="399" t="s">
        <v>294</v>
      </c>
      <c r="C85" s="399"/>
      <c r="D85" s="399"/>
      <c r="E85" s="399"/>
      <c r="F85" s="399"/>
      <c r="G85" s="399"/>
      <c r="H85" s="554" t="s">
        <v>330</v>
      </c>
      <c r="I85" s="554"/>
      <c r="J85" s="554"/>
      <c r="K85" s="403" t="s">
        <v>233</v>
      </c>
      <c r="L85" s="403"/>
      <c r="M85" s="403"/>
      <c r="N85" s="403"/>
      <c r="O85" s="555" t="s">
        <v>319</v>
      </c>
      <c r="P85" s="555"/>
      <c r="Q85" s="555"/>
      <c r="R85" s="404"/>
    </row>
    <row r="86" customFormat="false" ht="15" hidden="false" customHeight="true" outlineLevel="0" collapsed="false">
      <c r="A86" s="398"/>
      <c r="B86" s="399"/>
      <c r="C86" s="399"/>
      <c r="D86" s="399"/>
      <c r="E86" s="399"/>
      <c r="F86" s="399"/>
      <c r="G86" s="399"/>
      <c r="H86" s="556" t="s">
        <v>234</v>
      </c>
      <c r="I86" s="406" t="s">
        <v>235</v>
      </c>
      <c r="J86" s="406"/>
      <c r="K86" s="405" t="s">
        <v>234</v>
      </c>
      <c r="L86" s="406" t="s">
        <v>235</v>
      </c>
      <c r="M86" s="406"/>
      <c r="N86" s="407" t="s">
        <v>236</v>
      </c>
      <c r="O86" s="405" t="s">
        <v>234</v>
      </c>
      <c r="P86" s="557" t="s">
        <v>235</v>
      </c>
      <c r="Q86" s="557"/>
      <c r="R86" s="404"/>
    </row>
    <row r="87" customFormat="false" ht="12.95" hidden="false" customHeight="true" outlineLevel="0" collapsed="false">
      <c r="A87" s="398"/>
      <c r="B87" s="399"/>
      <c r="C87" s="399"/>
      <c r="D87" s="399"/>
      <c r="E87" s="399"/>
      <c r="F87" s="399"/>
      <c r="G87" s="399"/>
      <c r="H87" s="556"/>
      <c r="I87" s="406"/>
      <c r="J87" s="406"/>
      <c r="K87" s="405"/>
      <c r="L87" s="406"/>
      <c r="M87" s="406"/>
      <c r="N87" s="407"/>
      <c r="O87" s="405"/>
      <c r="P87" s="557"/>
      <c r="Q87" s="557"/>
      <c r="R87" s="404"/>
    </row>
    <row r="88" customFormat="false" ht="12.95" hidden="false" customHeight="true" outlineLevel="0" collapsed="false">
      <c r="A88" s="398"/>
      <c r="B88" s="399"/>
      <c r="C88" s="399"/>
      <c r="D88" s="399"/>
      <c r="E88" s="399"/>
      <c r="F88" s="399"/>
      <c r="G88" s="399"/>
      <c r="H88" s="556"/>
      <c r="I88" s="408" t="s">
        <v>237</v>
      </c>
      <c r="J88" s="409" t="s">
        <v>238</v>
      </c>
      <c r="K88" s="405"/>
      <c r="L88" s="408" t="s">
        <v>237</v>
      </c>
      <c r="M88" s="409" t="s">
        <v>238</v>
      </c>
      <c r="N88" s="407"/>
      <c r="O88" s="405"/>
      <c r="P88" s="408" t="s">
        <v>237</v>
      </c>
      <c r="Q88" s="558" t="s">
        <v>238</v>
      </c>
      <c r="R88" s="404"/>
    </row>
    <row r="89" customFormat="false" ht="24.75" hidden="false" customHeight="true" outlineLevel="0" collapsed="false">
      <c r="A89" s="398"/>
      <c r="B89" s="399"/>
      <c r="C89" s="399"/>
      <c r="D89" s="399"/>
      <c r="E89" s="399"/>
      <c r="F89" s="399"/>
      <c r="G89" s="399"/>
      <c r="H89" s="556"/>
      <c r="I89" s="408"/>
      <c r="J89" s="409"/>
      <c r="K89" s="405"/>
      <c r="L89" s="408"/>
      <c r="M89" s="409"/>
      <c r="N89" s="407"/>
      <c r="O89" s="405"/>
      <c r="P89" s="408"/>
      <c r="Q89" s="558"/>
      <c r="R89" s="404"/>
    </row>
    <row r="90" customFormat="false" ht="15.75" hidden="false" customHeight="false" outlineLevel="0" collapsed="false">
      <c r="A90" s="410"/>
      <c r="B90" s="462"/>
      <c r="C90" s="463" t="s">
        <v>333</v>
      </c>
      <c r="D90" s="463"/>
      <c r="E90" s="463"/>
      <c r="F90" s="464"/>
      <c r="G90" s="465"/>
      <c r="H90" s="564" t="n">
        <v>82220</v>
      </c>
      <c r="I90" s="468" t="n">
        <v>60094</v>
      </c>
      <c r="J90" s="471" t="n">
        <v>22147</v>
      </c>
      <c r="K90" s="467" t="n">
        <v>369619</v>
      </c>
      <c r="L90" s="468" t="n">
        <v>264304</v>
      </c>
      <c r="M90" s="469" t="n">
        <v>109209</v>
      </c>
      <c r="N90" s="470" t="s">
        <v>240</v>
      </c>
      <c r="O90" s="467" t="n">
        <v>73153</v>
      </c>
      <c r="P90" s="468" t="n">
        <v>53906</v>
      </c>
      <c r="Q90" s="471" t="n">
        <v>19304</v>
      </c>
      <c r="R90" s="404"/>
    </row>
    <row r="91" customFormat="false" ht="12.75" hidden="false" customHeight="false" outlineLevel="0" collapsed="false">
      <c r="A91" s="410"/>
      <c r="B91" s="431"/>
      <c r="C91" s="582" t="s">
        <v>243</v>
      </c>
      <c r="D91" s="433" t="s">
        <v>310</v>
      </c>
      <c r="E91" s="433"/>
      <c r="F91" s="434"/>
      <c r="G91" s="435"/>
      <c r="H91" s="561" t="n">
        <v>67954</v>
      </c>
      <c r="I91" s="438" t="n">
        <v>54373</v>
      </c>
      <c r="J91" s="441" t="n">
        <v>13601</v>
      </c>
      <c r="K91" s="437" t="n">
        <v>319615</v>
      </c>
      <c r="L91" s="438" t="n">
        <v>247262</v>
      </c>
      <c r="M91" s="439" t="n">
        <v>75858</v>
      </c>
      <c r="N91" s="440" t="s">
        <v>254</v>
      </c>
      <c r="O91" s="437" t="n">
        <v>63708</v>
      </c>
      <c r="P91" s="438" t="n">
        <v>50463</v>
      </c>
      <c r="Q91" s="441" t="n">
        <v>13297</v>
      </c>
      <c r="R91" s="404"/>
    </row>
    <row r="92" customFormat="false" ht="13.5" hidden="false" customHeight="false" outlineLevel="0" collapsed="false">
      <c r="A92" s="410"/>
      <c r="B92" s="452"/>
      <c r="C92" s="582"/>
      <c r="D92" s="499" t="s">
        <v>311</v>
      </c>
      <c r="E92" s="499"/>
      <c r="F92" s="519"/>
      <c r="G92" s="520"/>
      <c r="H92" s="580" t="n">
        <v>14270</v>
      </c>
      <c r="I92" s="514" t="n">
        <v>5725</v>
      </c>
      <c r="J92" s="581" t="n">
        <v>8546</v>
      </c>
      <c r="K92" s="522" t="n">
        <v>50659</v>
      </c>
      <c r="L92" s="514" t="n">
        <v>17283</v>
      </c>
      <c r="M92" s="523" t="n">
        <v>33474</v>
      </c>
      <c r="N92" s="524" t="s">
        <v>254</v>
      </c>
      <c r="O92" s="522" t="n">
        <v>9451</v>
      </c>
      <c r="P92" s="514" t="n">
        <v>3444</v>
      </c>
      <c r="Q92" s="581" t="n">
        <v>6008</v>
      </c>
      <c r="R92" s="404"/>
    </row>
    <row r="93" customFormat="false" ht="15" hidden="false" customHeight="false" outlineLevel="0" collapsed="false">
      <c r="A93" s="410"/>
      <c r="B93" s="462"/>
      <c r="C93" s="463" t="s">
        <v>312</v>
      </c>
      <c r="D93" s="463"/>
      <c r="E93" s="463"/>
      <c r="F93" s="464"/>
      <c r="G93" s="465"/>
      <c r="H93" s="564" t="s">
        <v>240</v>
      </c>
      <c r="I93" s="468" t="s">
        <v>240</v>
      </c>
      <c r="J93" s="471" t="s">
        <v>240</v>
      </c>
      <c r="K93" s="467" t="s">
        <v>240</v>
      </c>
      <c r="L93" s="468" t="s">
        <v>240</v>
      </c>
      <c r="M93" s="469" t="s">
        <v>240</v>
      </c>
      <c r="N93" s="470" t="n">
        <v>44071</v>
      </c>
      <c r="O93" s="467" t="s">
        <v>240</v>
      </c>
      <c r="P93" s="468" t="s">
        <v>240</v>
      </c>
      <c r="Q93" s="471" t="s">
        <v>240</v>
      </c>
      <c r="R93" s="404"/>
    </row>
    <row r="94" customFormat="false" ht="12.75" hidden="false" customHeight="false" outlineLevel="0" collapsed="false">
      <c r="A94" s="410"/>
      <c r="B94" s="431"/>
      <c r="C94" s="582" t="s">
        <v>259</v>
      </c>
      <c r="D94" s="433" t="s">
        <v>310</v>
      </c>
      <c r="E94" s="433"/>
      <c r="F94" s="434"/>
      <c r="G94" s="435"/>
      <c r="H94" s="561" t="s">
        <v>254</v>
      </c>
      <c r="I94" s="438" t="s">
        <v>254</v>
      </c>
      <c r="J94" s="441" t="s">
        <v>254</v>
      </c>
      <c r="K94" s="437" t="s">
        <v>254</v>
      </c>
      <c r="L94" s="438" t="s">
        <v>254</v>
      </c>
      <c r="M94" s="439" t="s">
        <v>254</v>
      </c>
      <c r="N94" s="440" t="n">
        <v>39174</v>
      </c>
      <c r="O94" s="437" t="s">
        <v>254</v>
      </c>
      <c r="P94" s="438" t="s">
        <v>254</v>
      </c>
      <c r="Q94" s="441" t="s">
        <v>254</v>
      </c>
      <c r="R94" s="404"/>
    </row>
    <row r="95" customFormat="false" ht="13.5" hidden="false" customHeight="false" outlineLevel="0" collapsed="false">
      <c r="A95" s="410"/>
      <c r="B95" s="452"/>
      <c r="C95" s="582"/>
      <c r="D95" s="443" t="s">
        <v>311</v>
      </c>
      <c r="E95" s="443"/>
      <c r="F95" s="444"/>
      <c r="G95" s="445"/>
      <c r="H95" s="562" t="s">
        <v>254</v>
      </c>
      <c r="I95" s="448" t="s">
        <v>254</v>
      </c>
      <c r="J95" s="451" t="s">
        <v>254</v>
      </c>
      <c r="K95" s="447" t="s">
        <v>254</v>
      </c>
      <c r="L95" s="448" t="s">
        <v>254</v>
      </c>
      <c r="M95" s="459" t="s">
        <v>254</v>
      </c>
      <c r="N95" s="460" t="n">
        <v>4897</v>
      </c>
      <c r="O95" s="447" t="s">
        <v>254</v>
      </c>
      <c r="P95" s="448" t="s">
        <v>254</v>
      </c>
      <c r="Q95" s="451" t="s">
        <v>254</v>
      </c>
      <c r="R95" s="404"/>
    </row>
    <row r="96" customFormat="false" ht="13.5" hidden="false" customHeight="false" outlineLevel="0" collapsed="false">
      <c r="B96" s="529" t="s">
        <v>279</v>
      </c>
      <c r="C96" s="530"/>
      <c r="D96" s="530"/>
      <c r="E96" s="530"/>
      <c r="F96" s="530"/>
      <c r="G96" s="529"/>
      <c r="H96" s="529"/>
      <c r="I96" s="529"/>
      <c r="J96" s="529"/>
      <c r="K96" s="529"/>
      <c r="L96" s="529"/>
      <c r="M96" s="529"/>
      <c r="N96" s="529"/>
      <c r="O96" s="529"/>
      <c r="P96" s="529"/>
      <c r="Q96" s="531" t="s">
        <v>280</v>
      </c>
    </row>
    <row r="97" customFormat="false" ht="12.75" hidden="false" customHeight="true" outlineLevel="0" collapsed="false">
      <c r="B97" s="532" t="s">
        <v>281</v>
      </c>
      <c r="C97" s="533" t="s">
        <v>325</v>
      </c>
      <c r="D97" s="533"/>
      <c r="E97" s="533"/>
      <c r="F97" s="533"/>
      <c r="G97" s="533"/>
      <c r="H97" s="533"/>
      <c r="I97" s="533"/>
      <c r="J97" s="533"/>
      <c r="K97" s="533"/>
      <c r="L97" s="533"/>
      <c r="M97" s="533"/>
      <c r="N97" s="533"/>
      <c r="O97" s="533"/>
      <c r="P97" s="533"/>
      <c r="Q97" s="533"/>
    </row>
    <row r="98" customFormat="false" ht="12.75" hidden="false" customHeight="true" outlineLevel="0" collapsed="false">
      <c r="B98" s="532" t="s">
        <v>283</v>
      </c>
      <c r="C98" s="533" t="s">
        <v>313</v>
      </c>
      <c r="D98" s="533"/>
      <c r="E98" s="533"/>
      <c r="F98" s="533"/>
      <c r="G98" s="533"/>
      <c r="H98" s="533"/>
      <c r="I98" s="533"/>
      <c r="J98" s="533"/>
      <c r="K98" s="533"/>
      <c r="L98" s="533"/>
      <c r="M98" s="533"/>
      <c r="N98" s="533"/>
      <c r="O98" s="533"/>
      <c r="P98" s="533"/>
      <c r="Q98" s="533"/>
    </row>
    <row r="99" customFormat="false" ht="13.5" hidden="false" customHeight="true" outlineLevel="0" collapsed="false">
      <c r="B99" s="532" t="s">
        <v>285</v>
      </c>
      <c r="C99" s="533" t="s">
        <v>290</v>
      </c>
      <c r="D99" s="533"/>
      <c r="E99" s="533"/>
      <c r="F99" s="533"/>
      <c r="G99" s="533"/>
      <c r="H99" s="533"/>
      <c r="I99" s="533"/>
      <c r="J99" s="533"/>
      <c r="K99" s="533"/>
      <c r="L99" s="533"/>
      <c r="M99" s="533"/>
      <c r="N99" s="533"/>
      <c r="O99" s="533"/>
      <c r="P99" s="533"/>
      <c r="Q99" s="533"/>
    </row>
    <row r="100" customFormat="false" ht="12.75" hidden="false" customHeight="true" outlineLevel="0" collapsed="false">
      <c r="B100" s="532" t="s">
        <v>287</v>
      </c>
      <c r="C100" s="533" t="s">
        <v>326</v>
      </c>
      <c r="D100" s="533"/>
      <c r="E100" s="533"/>
      <c r="F100" s="533"/>
      <c r="G100" s="533"/>
      <c r="H100" s="533"/>
      <c r="I100" s="533"/>
      <c r="J100" s="533"/>
      <c r="K100" s="533"/>
      <c r="L100" s="533"/>
      <c r="M100" s="533"/>
      <c r="N100" s="533"/>
      <c r="O100" s="533"/>
      <c r="P100" s="533"/>
      <c r="Q100" s="533"/>
    </row>
    <row r="101" customFormat="false" ht="12.75" hidden="false" customHeight="true" outlineLevel="0" collapsed="false">
      <c r="B101" s="532" t="s">
        <v>289</v>
      </c>
      <c r="C101" s="533" t="s">
        <v>288</v>
      </c>
      <c r="D101" s="533"/>
      <c r="E101" s="533"/>
      <c r="F101" s="533"/>
      <c r="G101" s="533"/>
      <c r="H101" s="533"/>
      <c r="I101" s="533"/>
      <c r="J101" s="533"/>
      <c r="K101" s="533"/>
      <c r="L101" s="533"/>
      <c r="M101" s="533"/>
      <c r="N101" s="533"/>
      <c r="O101" s="533"/>
      <c r="P101" s="533"/>
      <c r="Q101" s="533"/>
    </row>
    <row r="102" customFormat="false" ht="12.75" hidden="false" customHeight="false" outlineLevel="0" collapsed="false">
      <c r="B102" s="532"/>
      <c r="C102" s="533"/>
      <c r="D102" s="533"/>
      <c r="E102" s="533"/>
      <c r="F102" s="533"/>
      <c r="G102" s="533"/>
      <c r="H102" s="533"/>
      <c r="I102" s="533"/>
      <c r="J102" s="533"/>
      <c r="K102" s="533"/>
      <c r="L102" s="533"/>
      <c r="M102" s="533"/>
      <c r="N102" s="533"/>
      <c r="O102" s="533"/>
      <c r="P102" s="533"/>
      <c r="Q102" s="533"/>
    </row>
  </sheetData>
  <mergeCells count="68">
    <mergeCell ref="B5:G9"/>
    <mergeCell ref="H5:J5"/>
    <mergeCell ref="K5:N5"/>
    <mergeCell ref="O5:Q5"/>
    <mergeCell ref="H6:H9"/>
    <mergeCell ref="I6:J7"/>
    <mergeCell ref="K6:K9"/>
    <mergeCell ref="L6:M7"/>
    <mergeCell ref="N6:N9"/>
    <mergeCell ref="O6:O9"/>
    <mergeCell ref="P6:Q7"/>
    <mergeCell ref="I8:I9"/>
    <mergeCell ref="J8:J9"/>
    <mergeCell ref="L8:L9"/>
    <mergeCell ref="M8:M9"/>
    <mergeCell ref="P8:P9"/>
    <mergeCell ref="Q8:Q9"/>
    <mergeCell ref="C12:C17"/>
    <mergeCell ref="C19:C24"/>
    <mergeCell ref="C26:C31"/>
    <mergeCell ref="C33:C38"/>
    <mergeCell ref="B42:G46"/>
    <mergeCell ref="H42:J42"/>
    <mergeCell ref="K42:N42"/>
    <mergeCell ref="O42:Q42"/>
    <mergeCell ref="H43:H46"/>
    <mergeCell ref="I43:J44"/>
    <mergeCell ref="K43:K46"/>
    <mergeCell ref="L43:M44"/>
    <mergeCell ref="N43:N46"/>
    <mergeCell ref="O43:O46"/>
    <mergeCell ref="P43:Q44"/>
    <mergeCell ref="I45:I46"/>
    <mergeCell ref="J45:J46"/>
    <mergeCell ref="L45:L46"/>
    <mergeCell ref="M45:M46"/>
    <mergeCell ref="P45:P46"/>
    <mergeCell ref="Q45:Q46"/>
    <mergeCell ref="C48:C53"/>
    <mergeCell ref="C55:C60"/>
    <mergeCell ref="C62:C67"/>
    <mergeCell ref="C69:C74"/>
    <mergeCell ref="C76:C81"/>
    <mergeCell ref="B85:G89"/>
    <mergeCell ref="H85:J85"/>
    <mergeCell ref="K85:N85"/>
    <mergeCell ref="O85:Q85"/>
    <mergeCell ref="H86:H89"/>
    <mergeCell ref="I86:J87"/>
    <mergeCell ref="K86:K89"/>
    <mergeCell ref="L86:M87"/>
    <mergeCell ref="N86:N89"/>
    <mergeCell ref="O86:O89"/>
    <mergeCell ref="P86:Q87"/>
    <mergeCell ref="I88:I89"/>
    <mergeCell ref="J88:J89"/>
    <mergeCell ref="L88:L89"/>
    <mergeCell ref="M88:M89"/>
    <mergeCell ref="P88:P89"/>
    <mergeCell ref="Q88:Q89"/>
    <mergeCell ref="C91:C92"/>
    <mergeCell ref="C94:C95"/>
    <mergeCell ref="C97:Q97"/>
    <mergeCell ref="C98:Q98"/>
    <mergeCell ref="C99:Q99"/>
    <mergeCell ref="C100:Q100"/>
    <mergeCell ref="C101:Q101"/>
    <mergeCell ref="C102:Q102"/>
  </mergeCells>
  <conditionalFormatting sqref="E4 E41 E84">
    <cfRule type="expression" priority="2" aboveAverage="0" equalAverage="0" bottom="0" percent="0" rank="0" text="" dxfId="11">
      <formula>R4=" "</formula>
    </cfRule>
  </conditionalFormatting>
  <conditionalFormatting sqref="Q96">
    <cfRule type="expression" priority="3" aboveAverage="0" equalAverage="0" bottom="0" percent="0" rank="0" text="" dxfId="12">
      <formula>R96=" "</formula>
    </cfRule>
  </conditionalFormatting>
  <conditionalFormatting sqref="E2 E39 E82">
    <cfRule type="expression" priority="4" aboveAverage="0" equalAverage="0" bottom="0" percent="0" rank="0" text="" dxfId="13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3.7"/>
    <col collapsed="false" customWidth="true" hidden="false" outlineLevel="0" max="7" min="7" style="38" width="1.13"/>
    <col collapsed="false" customWidth="true" hidden="false" outlineLevel="0" max="8" min="8" style="38" width="7.7"/>
    <col collapsed="false" customWidth="true" hidden="false" outlineLevel="0" max="19" min="9" style="38" width="6.7"/>
    <col collapsed="false" customWidth="true" hidden="false" outlineLevel="0" max="43" min="20" style="38" width="1.7"/>
    <col collapsed="false" customWidth="false" hidden="false" outlineLevel="0" max="257" min="44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88" t="s">
        <v>334</v>
      </c>
      <c r="C2" s="388"/>
      <c r="D2" s="388"/>
      <c r="E2" s="388"/>
      <c r="F2" s="389" t="s">
        <v>335</v>
      </c>
      <c r="G2" s="390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</row>
    <row r="3" s="41" customFormat="true" ht="15.75" hidden="false" customHeight="false" outlineLevel="0" collapsed="false">
      <c r="B3" s="391" t="s">
        <v>336</v>
      </c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</row>
    <row r="4" s="63" customFormat="true" ht="21" hidden="false" customHeight="true" outlineLevel="0" collapsed="false">
      <c r="B4" s="393" t="s">
        <v>228</v>
      </c>
      <c r="C4" s="394"/>
      <c r="D4" s="394"/>
      <c r="E4" s="394"/>
      <c r="F4" s="394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6"/>
      <c r="T4" s="397"/>
    </row>
    <row r="5" customFormat="false" ht="15" hidden="false" customHeight="true" outlineLevel="0" collapsed="false">
      <c r="A5" s="398"/>
      <c r="B5" s="585" t="s">
        <v>337</v>
      </c>
      <c r="C5" s="585"/>
      <c r="D5" s="585"/>
      <c r="E5" s="585"/>
      <c r="F5" s="586"/>
      <c r="G5" s="587"/>
      <c r="H5" s="588" t="s">
        <v>338</v>
      </c>
      <c r="I5" s="588"/>
      <c r="J5" s="589" t="s">
        <v>339</v>
      </c>
      <c r="K5" s="589"/>
      <c r="L5" s="589" t="s">
        <v>340</v>
      </c>
      <c r="M5" s="589"/>
      <c r="N5" s="589" t="s">
        <v>341</v>
      </c>
      <c r="O5" s="589"/>
      <c r="P5" s="590" t="s">
        <v>342</v>
      </c>
      <c r="Q5" s="590"/>
      <c r="R5" s="403" t="s">
        <v>343</v>
      </c>
      <c r="S5" s="403"/>
      <c r="T5" s="404"/>
    </row>
    <row r="6" customFormat="false" ht="15" hidden="false" customHeight="true" outlineLevel="0" collapsed="false">
      <c r="A6" s="398"/>
      <c r="B6" s="585"/>
      <c r="C6" s="585"/>
      <c r="D6" s="585"/>
      <c r="E6" s="585"/>
      <c r="F6" s="586"/>
      <c r="G6" s="591"/>
      <c r="H6" s="592" t="s">
        <v>234</v>
      </c>
      <c r="I6" s="593" t="s">
        <v>344</v>
      </c>
      <c r="J6" s="594" t="s">
        <v>234</v>
      </c>
      <c r="K6" s="593" t="s">
        <v>344</v>
      </c>
      <c r="L6" s="594" t="s">
        <v>234</v>
      </c>
      <c r="M6" s="593" t="s">
        <v>344</v>
      </c>
      <c r="N6" s="594" t="s">
        <v>234</v>
      </c>
      <c r="O6" s="593" t="s">
        <v>344</v>
      </c>
      <c r="P6" s="594" t="s">
        <v>234</v>
      </c>
      <c r="Q6" s="595" t="s">
        <v>344</v>
      </c>
      <c r="R6" s="596" t="s">
        <v>234</v>
      </c>
      <c r="S6" s="595" t="s">
        <v>344</v>
      </c>
      <c r="T6" s="404"/>
    </row>
    <row r="7" customFormat="false" ht="9" hidden="false" customHeight="true" outlineLevel="0" collapsed="false">
      <c r="A7" s="398"/>
      <c r="B7" s="585"/>
      <c r="C7" s="585"/>
      <c r="D7" s="585"/>
      <c r="E7" s="585"/>
      <c r="F7" s="586"/>
      <c r="G7" s="591"/>
      <c r="H7" s="592"/>
      <c r="I7" s="593"/>
      <c r="J7" s="594"/>
      <c r="K7" s="593"/>
      <c r="L7" s="594"/>
      <c r="M7" s="593"/>
      <c r="N7" s="594"/>
      <c r="O7" s="593"/>
      <c r="P7" s="594"/>
      <c r="Q7" s="595"/>
      <c r="R7" s="596"/>
      <c r="S7" s="595"/>
      <c r="T7" s="404"/>
    </row>
    <row r="8" customFormat="false" ht="9" hidden="false" customHeight="true" outlineLevel="0" collapsed="false">
      <c r="A8" s="398"/>
      <c r="B8" s="585"/>
      <c r="C8" s="585"/>
      <c r="D8" s="585"/>
      <c r="E8" s="585"/>
      <c r="F8" s="586"/>
      <c r="G8" s="591"/>
      <c r="H8" s="592"/>
      <c r="I8" s="593"/>
      <c r="J8" s="594"/>
      <c r="K8" s="593"/>
      <c r="L8" s="594"/>
      <c r="M8" s="593"/>
      <c r="N8" s="594"/>
      <c r="O8" s="593"/>
      <c r="P8" s="594"/>
      <c r="Q8" s="595"/>
      <c r="R8" s="596"/>
      <c r="S8" s="595"/>
      <c r="T8" s="404"/>
    </row>
    <row r="9" customFormat="false" ht="9" hidden="false" customHeight="true" outlineLevel="0" collapsed="false">
      <c r="A9" s="398"/>
      <c r="B9" s="585"/>
      <c r="C9" s="585"/>
      <c r="D9" s="585"/>
      <c r="E9" s="585"/>
      <c r="F9" s="586"/>
      <c r="G9" s="597"/>
      <c r="H9" s="592"/>
      <c r="I9" s="593"/>
      <c r="J9" s="594"/>
      <c r="K9" s="593"/>
      <c r="L9" s="594"/>
      <c r="M9" s="593"/>
      <c r="N9" s="594"/>
      <c r="O9" s="593"/>
      <c r="P9" s="594"/>
      <c r="Q9" s="595"/>
      <c r="R9" s="596"/>
      <c r="S9" s="595"/>
      <c r="T9" s="404"/>
    </row>
    <row r="10" customFormat="false" ht="14.25" hidden="false" customHeight="false" outlineLevel="0" collapsed="false">
      <c r="A10" s="410"/>
      <c r="B10" s="598"/>
      <c r="C10" s="412" t="s">
        <v>239</v>
      </c>
      <c r="D10" s="412"/>
      <c r="E10" s="412"/>
      <c r="F10" s="413"/>
      <c r="G10" s="414"/>
      <c r="H10" s="599" t="n">
        <v>301620</v>
      </c>
      <c r="I10" s="418" t="n">
        <v>144502</v>
      </c>
      <c r="J10" s="417" t="n">
        <v>816015</v>
      </c>
      <c r="K10" s="418" t="n">
        <v>392745</v>
      </c>
      <c r="L10" s="417" t="n">
        <v>564326</v>
      </c>
      <c r="M10" s="418" t="n">
        <v>281527</v>
      </c>
      <c r="N10" s="417" t="n">
        <v>3535</v>
      </c>
      <c r="O10" s="418" t="n">
        <v>2141</v>
      </c>
      <c r="P10" s="417" t="n">
        <v>28027</v>
      </c>
      <c r="Q10" s="420" t="n">
        <v>20168</v>
      </c>
      <c r="R10" s="600" t="n">
        <v>369619</v>
      </c>
      <c r="S10" s="420" t="n">
        <v>203263</v>
      </c>
      <c r="T10" s="404"/>
    </row>
    <row r="11" customFormat="false" ht="12.75" hidden="false" customHeight="true" outlineLevel="0" collapsed="false">
      <c r="A11" s="410"/>
      <c r="B11" s="601"/>
      <c r="C11" s="602" t="s">
        <v>345</v>
      </c>
      <c r="D11" s="602"/>
      <c r="E11" s="602"/>
      <c r="F11" s="603"/>
      <c r="G11" s="604"/>
      <c r="H11" s="605" t="n">
        <v>298085</v>
      </c>
      <c r="I11" s="606" t="n">
        <v>142802</v>
      </c>
      <c r="J11" s="607" t="n">
        <v>802432</v>
      </c>
      <c r="K11" s="606" t="n">
        <v>386268</v>
      </c>
      <c r="L11" s="607" t="n">
        <v>557192</v>
      </c>
      <c r="M11" s="606" t="n">
        <v>277961</v>
      </c>
      <c r="N11" s="607" t="n">
        <v>3404</v>
      </c>
      <c r="O11" s="606" t="n">
        <v>2075</v>
      </c>
      <c r="P11" s="607" t="n">
        <v>27720</v>
      </c>
      <c r="Q11" s="608" t="n">
        <v>19962</v>
      </c>
      <c r="R11" s="609" t="n">
        <v>338435</v>
      </c>
      <c r="S11" s="608" t="n">
        <v>187251</v>
      </c>
      <c r="T11" s="404"/>
    </row>
    <row r="12" customFormat="false" ht="12.75" hidden="false" customHeight="false" outlineLevel="0" collapsed="false">
      <c r="A12" s="410"/>
      <c r="B12" s="610"/>
      <c r="C12" s="611" t="s">
        <v>346</v>
      </c>
      <c r="D12" s="611"/>
      <c r="E12" s="611"/>
      <c r="F12" s="612"/>
      <c r="G12" s="613"/>
      <c r="H12" s="614" t="n">
        <v>3535</v>
      </c>
      <c r="I12" s="615" t="n">
        <v>1700</v>
      </c>
      <c r="J12" s="616" t="n">
        <v>13583</v>
      </c>
      <c r="K12" s="615" t="n">
        <v>6477</v>
      </c>
      <c r="L12" s="616" t="n">
        <v>7134</v>
      </c>
      <c r="M12" s="615" t="n">
        <v>3566</v>
      </c>
      <c r="N12" s="616" t="n">
        <v>131</v>
      </c>
      <c r="O12" s="615" t="n">
        <v>66</v>
      </c>
      <c r="P12" s="616" t="n">
        <v>307</v>
      </c>
      <c r="Q12" s="617" t="n">
        <v>206</v>
      </c>
      <c r="R12" s="618" t="n">
        <v>31218</v>
      </c>
      <c r="S12" s="617" t="n">
        <v>16037</v>
      </c>
      <c r="T12" s="404"/>
    </row>
    <row r="13" customFormat="false" ht="12.75" hidden="false" customHeight="true" outlineLevel="0" collapsed="false">
      <c r="A13" s="410"/>
      <c r="B13" s="619" t="s">
        <v>259</v>
      </c>
      <c r="C13" s="619"/>
      <c r="D13" s="527" t="s">
        <v>347</v>
      </c>
      <c r="E13" s="443"/>
      <c r="F13" s="444"/>
      <c r="G13" s="445"/>
      <c r="H13" s="620" t="n">
        <v>878</v>
      </c>
      <c r="I13" s="449" t="n">
        <v>430</v>
      </c>
      <c r="J13" s="448" t="n">
        <v>3691</v>
      </c>
      <c r="K13" s="449" t="n">
        <v>1793</v>
      </c>
      <c r="L13" s="448" t="n">
        <v>1769</v>
      </c>
      <c r="M13" s="449" t="n">
        <v>897</v>
      </c>
      <c r="N13" s="448" t="n">
        <v>76</v>
      </c>
      <c r="O13" s="449" t="n">
        <v>35</v>
      </c>
      <c r="P13" s="448" t="n">
        <v>193</v>
      </c>
      <c r="Q13" s="451" t="n">
        <v>125</v>
      </c>
      <c r="R13" s="621" t="n">
        <v>23329</v>
      </c>
      <c r="S13" s="451" t="n">
        <v>12334</v>
      </c>
      <c r="T13" s="404"/>
    </row>
    <row r="14" customFormat="false" ht="12.75" hidden="false" customHeight="false" outlineLevel="0" collapsed="false">
      <c r="A14" s="410"/>
      <c r="B14" s="619"/>
      <c r="C14" s="619"/>
      <c r="D14" s="622" t="s">
        <v>348</v>
      </c>
      <c r="E14" s="443"/>
      <c r="F14" s="444"/>
      <c r="G14" s="445"/>
      <c r="H14" s="620" t="n">
        <v>558</v>
      </c>
      <c r="I14" s="449" t="n">
        <v>278</v>
      </c>
      <c r="J14" s="448" t="n">
        <v>2729</v>
      </c>
      <c r="K14" s="449" t="n">
        <v>1337</v>
      </c>
      <c r="L14" s="448" t="n">
        <v>1220</v>
      </c>
      <c r="M14" s="449" t="n">
        <v>621</v>
      </c>
      <c r="N14" s="448" t="n">
        <v>54</v>
      </c>
      <c r="O14" s="449" t="n">
        <v>24</v>
      </c>
      <c r="P14" s="448" t="n">
        <v>179</v>
      </c>
      <c r="Q14" s="451" t="n">
        <v>119</v>
      </c>
      <c r="R14" s="621" t="n">
        <v>20657</v>
      </c>
      <c r="S14" s="451" t="n">
        <v>11186</v>
      </c>
      <c r="T14" s="404"/>
    </row>
    <row r="15" customFormat="false" ht="12.75" hidden="false" customHeight="true" outlineLevel="0" collapsed="false">
      <c r="A15" s="410"/>
      <c r="B15" s="619"/>
      <c r="C15" s="619"/>
      <c r="D15" s="527" t="s">
        <v>349</v>
      </c>
      <c r="E15" s="443"/>
      <c r="F15" s="444"/>
      <c r="G15" s="445"/>
      <c r="H15" s="620" t="n">
        <v>1174</v>
      </c>
      <c r="I15" s="449" t="n">
        <v>575</v>
      </c>
      <c r="J15" s="448" t="n">
        <v>4945</v>
      </c>
      <c r="K15" s="449" t="n">
        <v>2406</v>
      </c>
      <c r="L15" s="448" t="n">
        <v>2728</v>
      </c>
      <c r="M15" s="449" t="n">
        <v>1356</v>
      </c>
      <c r="N15" s="448" t="n">
        <v>40</v>
      </c>
      <c r="O15" s="449" t="n">
        <v>25</v>
      </c>
      <c r="P15" s="448" t="n">
        <v>89</v>
      </c>
      <c r="Q15" s="451" t="n">
        <v>65</v>
      </c>
      <c r="R15" s="621" t="n">
        <v>4046</v>
      </c>
      <c r="S15" s="451" t="n">
        <v>2255</v>
      </c>
      <c r="T15" s="404"/>
    </row>
    <row r="16" customFormat="false" ht="13.5" hidden="false" customHeight="false" outlineLevel="0" collapsed="false">
      <c r="A16" s="410"/>
      <c r="B16" s="619"/>
      <c r="C16" s="619"/>
      <c r="D16" s="623" t="s">
        <v>350</v>
      </c>
      <c r="E16" s="624"/>
      <c r="F16" s="625"/>
      <c r="G16" s="520"/>
      <c r="H16" s="626" t="n">
        <v>1483</v>
      </c>
      <c r="I16" s="627" t="n">
        <v>695</v>
      </c>
      <c r="J16" s="515" t="n">
        <v>4947</v>
      </c>
      <c r="K16" s="627" t="n">
        <v>2278</v>
      </c>
      <c r="L16" s="515" t="n">
        <v>2637</v>
      </c>
      <c r="M16" s="627" t="n">
        <v>1313</v>
      </c>
      <c r="N16" s="515" t="n">
        <v>15</v>
      </c>
      <c r="O16" s="627" t="n">
        <v>6</v>
      </c>
      <c r="P16" s="515" t="n">
        <v>25</v>
      </c>
      <c r="Q16" s="628" t="n">
        <v>16</v>
      </c>
      <c r="R16" s="629" t="n">
        <v>3845</v>
      </c>
      <c r="S16" s="628" t="n">
        <v>1449</v>
      </c>
      <c r="T16" s="404"/>
    </row>
    <row r="17" customFormat="false" ht="13.5" hidden="false" customHeight="false" outlineLevel="0" collapsed="false">
      <c r="B17" s="529" t="s">
        <v>279</v>
      </c>
      <c r="C17" s="530"/>
      <c r="D17" s="530"/>
      <c r="E17" s="530"/>
      <c r="F17" s="530"/>
      <c r="G17" s="529"/>
      <c r="H17" s="529"/>
      <c r="I17" s="529"/>
      <c r="J17" s="529"/>
      <c r="K17" s="529"/>
      <c r="L17" s="529"/>
      <c r="M17" s="529"/>
      <c r="N17" s="529"/>
      <c r="O17" s="529"/>
      <c r="P17" s="529"/>
      <c r="Q17" s="529"/>
      <c r="R17" s="529"/>
      <c r="S17" s="531" t="s">
        <v>280</v>
      </c>
    </row>
    <row r="18" customFormat="false" ht="12.75" hidden="false" customHeight="true" outlineLevel="0" collapsed="false">
      <c r="B18" s="532" t="s">
        <v>281</v>
      </c>
      <c r="C18" s="533" t="s">
        <v>288</v>
      </c>
      <c r="D18" s="533"/>
      <c r="E18" s="533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</row>
  </sheetData>
  <mergeCells count="22">
    <mergeCell ref="B5:E9"/>
    <mergeCell ref="F5:F9"/>
    <mergeCell ref="H5:I5"/>
    <mergeCell ref="J5:K5"/>
    <mergeCell ref="L5:M5"/>
    <mergeCell ref="N5:O5"/>
    <mergeCell ref="P5:Q5"/>
    <mergeCell ref="R5:S5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B13:C16"/>
    <mergeCell ref="C18:S18"/>
  </mergeCells>
  <conditionalFormatting sqref="E4">
    <cfRule type="expression" priority="2" aboveAverage="0" equalAverage="0" bottom="0" percent="0" rank="0" text="" dxfId="14">
      <formula>T4=" "</formula>
    </cfRule>
  </conditionalFormatting>
  <conditionalFormatting sqref="S17">
    <cfRule type="expression" priority="3" aboveAverage="0" equalAverage="0" bottom="0" percent="0" rank="0" text="" dxfId="15">
      <formula>T17=" "</formula>
    </cfRule>
  </conditionalFormatting>
  <conditionalFormatting sqref="E2">
    <cfRule type="expression" priority="4" aboveAverage="0" equalAverage="0" bottom="0" percent="0" rank="0" text="" dxfId="1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14:05:14Z</cp:lastPrinted>
  <dcterms:modified xsi:type="dcterms:W3CDTF">2009-05-19T14:05:37Z</dcterms:modified>
  <cp:revision>0</cp:revision>
  <dc:subject>Šablona pro přípravu statistických ročenek školství</dc:subject>
  <dc:title>Statistické ročenky školství</dc:title>
</cp:coreProperties>
</file>