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Obsah" sheetId="1" state="visible" r:id="rId2"/>
    <sheet name="Text" sheetId="2" state="visible" r:id="rId3"/>
    <sheet name="C1.1" sheetId="3" state="visible" r:id="rId4"/>
    <sheet name="C1.2" sheetId="4" state="visible" r:id="rId5"/>
    <sheet name="C1.3" sheetId="5" state="visible" r:id="rId6"/>
    <sheet name="C1.4" sheetId="6" state="visible" r:id="rId7"/>
    <sheet name="C1.5" sheetId="7" state="visible" r:id="rId8"/>
    <sheet name="C1.6" sheetId="8" state="visible" r:id="rId9"/>
    <sheet name="C1.6.1" sheetId="9" state="visible" r:id="rId10"/>
    <sheet name="C1.6.2" sheetId="10" state="visible" r:id="rId11"/>
    <sheet name="C1.7" sheetId="11" state="visible" r:id="rId12"/>
    <sheet name="C1.7.1" sheetId="12" state="visible" r:id="rId13"/>
    <sheet name="C1.7.2" sheetId="13" state="visible" r:id="rId14"/>
    <sheet name="C1.8" sheetId="14" state="visible" r:id="rId15"/>
    <sheet name="C1.9" sheetId="15" state="visible" r:id="rId16"/>
    <sheet name="C1.10" sheetId="16" state="visible" r:id="rId17"/>
    <sheet name="C1.11" sheetId="17" state="visible" r:id="rId18"/>
    <sheet name="C1.12" sheetId="18" state="visible" r:id="rId19"/>
    <sheet name="C1.13" sheetId="19" state="visible" r:id="rId20"/>
    <sheet name="C1.14" sheetId="20" state="visible" r:id="rId21"/>
    <sheet name="C1.15" sheetId="21" state="visible" r:id="rId22"/>
    <sheet name="C1.16" sheetId="22" state="visible" r:id="rId23"/>
    <sheet name="C1.17" sheetId="23" state="visible" r:id="rId24"/>
    <sheet name="C1.18" sheetId="24" state="visible" r:id="rId25"/>
    <sheet name="C1.19" sheetId="25" state="visible" r:id="rId26"/>
    <sheet name="C1.20" sheetId="26" state="visible" r:id="rId27"/>
    <sheet name="C1.21" sheetId="27" state="visible" r:id="rId28"/>
    <sheet name="C1.22" sheetId="28" state="visible" r:id="rId29"/>
    <sheet name="C1.23" sheetId="29" state="visible" r:id="rId30"/>
    <sheet name="C1.24" sheetId="30" state="visible" r:id="rId31"/>
    <sheet name="C1.25" sheetId="31" state="visible" r:id="rId32"/>
    <sheet name="C1.26" sheetId="32" state="visible" r:id="rId33"/>
    <sheet name="C1.27" sheetId="33" state="visible" r:id="rId34"/>
    <sheet name="C1.28" sheetId="34" state="visible" r:id="rId35"/>
    <sheet name="C1.29" sheetId="35" state="visible" r:id="rId36"/>
    <sheet name="C1.30" sheetId="36" state="visible" r:id="rId37"/>
    <sheet name="C1.31" sheetId="37" state="visible" r:id="rId38"/>
    <sheet name="C1.32" sheetId="38" state="visible" r:id="rId39"/>
    <sheet name="C1.33" sheetId="39" state="visible" r:id="rId40"/>
    <sheet name="C1.34" sheetId="40" state="visible" r:id="rId41"/>
    <sheet name="C2.1" sheetId="41" state="visible" r:id="rId42"/>
    <sheet name="C3.1" sheetId="42" state="visible" r:id="rId43"/>
  </sheets>
  <definedNames>
    <definedName function="false" hidden="false" localSheetId="2" name="_xlnm.Print_Area" vbProcedure="false">'C1.1'!$B$2:$Q$61</definedName>
    <definedName function="false" hidden="false" localSheetId="15" name="_xlnm.Print_Area" vbProcedure="false">'C1.10'!$B$2:$S$144</definedName>
    <definedName function="false" hidden="false" localSheetId="16" name="_xlnm.Print_Area" vbProcedure="false">'C1.11'!$B$2:$O$89</definedName>
    <definedName function="false" hidden="false" localSheetId="17" name="_xlnm.Print_Area" vbProcedure="false">'C1.12'!$B$2:$O$30</definedName>
    <definedName function="false" hidden="false" localSheetId="18" name="_xlnm.Print_Area" vbProcedure="false">'C1.13'!$B$2:$S$34</definedName>
    <definedName function="false" hidden="false" localSheetId="19" name="_xlnm.Print_Area" vbProcedure="false">'C1.14'!$B$2:$S$128</definedName>
    <definedName function="false" hidden="false" localSheetId="20" name="_xlnm.Print_Area" vbProcedure="false">'C1.15'!$B$2:$W$35</definedName>
    <definedName function="false" hidden="false" localSheetId="21" name="_xlnm.Print_Area" vbProcedure="false">'C1.16'!$B$2:$K$93</definedName>
    <definedName function="false" hidden="false" localSheetId="22" name="_xlnm.Print_Area" vbProcedure="false">'C1.17'!$B$2:$X$66</definedName>
    <definedName function="false" hidden="false" localSheetId="23" name="_xlnm.Print_Area" vbProcedure="false">'C1.18'!$B$2:$R$112</definedName>
    <definedName function="false" hidden="false" localSheetId="24" name="_xlnm.Print_Area" vbProcedure="false">'C1.19'!$B$2:$S$61</definedName>
    <definedName function="false" hidden="false" localSheetId="3" name="_xlnm.Print_Area" vbProcedure="false">'C1.2'!$B$2:$Q$36</definedName>
    <definedName function="false" hidden="false" localSheetId="25" name="_xlnm.Print_Area" vbProcedure="false">'C1.20'!$B$2:$R$90</definedName>
    <definedName function="false" hidden="false" localSheetId="26" name="_xlnm.Print_Area" vbProcedure="false">'C1.21'!$B$2:$U$66</definedName>
    <definedName function="false" hidden="false" localSheetId="27" name="_xlnm.Print_Area" vbProcedure="false">'C1.22'!$B$2:$O$58</definedName>
    <definedName function="false" hidden="false" localSheetId="28" name="_xlnm.Print_Area" vbProcedure="false">'C1.23'!$B$2:$L$39</definedName>
    <definedName function="false" hidden="false" localSheetId="29" name="_xlnm.Print_Area" vbProcedure="false">'C1.24'!$B$2:$W$66</definedName>
    <definedName function="false" hidden="false" localSheetId="30" name="_xlnm.Print_Area" vbProcedure="false">'C1.25'!$B$2:$W$41</definedName>
    <definedName function="false" hidden="false" localSheetId="31" name="_xlnm.Print_Area" vbProcedure="false">'C1.26'!$B$2:$U$64</definedName>
    <definedName function="false" hidden="false" localSheetId="32" name="_xlnm.Print_Area" vbProcedure="false">'C1.27'!$B$2:$W$63</definedName>
    <definedName function="false" hidden="false" localSheetId="33" name="_xlnm.Print_Area" vbProcedure="false">'C1.28'!$B$2:$J$33</definedName>
    <definedName function="false" hidden="false" localSheetId="34" name="_xlnm.Print_Area" vbProcedure="false">'C1.29'!$B$2:$S$57</definedName>
    <definedName function="false" hidden="false" localSheetId="4" name="_xlnm.Print_Area" vbProcedure="false">'C1.3'!$B$2:$V$66</definedName>
    <definedName function="false" hidden="false" localSheetId="35" name="_xlnm.Print_Area" vbProcedure="false">'C1.30'!$B$2:$R$347</definedName>
    <definedName function="false" hidden="false" localSheetId="36" name="_xlnm.Print_Area" vbProcedure="false">'C1.31'!$B$2:$Q$159</definedName>
    <definedName function="false" hidden="false" localSheetId="37" name="_xlnm.Print_Area" vbProcedure="false">'C1.32'!$B$2:$R$139</definedName>
    <definedName function="false" hidden="false" localSheetId="38" name="_xlnm.Print_Area" vbProcedure="false">'C1.33'!$B$2:$P$141</definedName>
    <definedName function="false" hidden="false" localSheetId="39" name="_xlnm.Print_Area" vbProcedure="false">'C1.34'!$B$2:$R$74</definedName>
    <definedName function="false" hidden="false" localSheetId="5" name="_xlnm.Print_Area" vbProcedure="false">'C1.4'!$B$2:$W$66</definedName>
    <definedName function="false" hidden="false" localSheetId="6" name="_xlnm.Print_Area" vbProcedure="false">'C1.5'!$B$2:$W$50</definedName>
    <definedName function="false" hidden="false" localSheetId="7" name="_xlnm.Print_Area" vbProcedure="false">'C1.6'!$B$2:$U$41</definedName>
    <definedName function="false" hidden="false" localSheetId="8" name="_xlnm.Print_Area" vbProcedure="false">'C1.6.1'!$B$2:$U$40</definedName>
    <definedName function="false" hidden="false" localSheetId="9" name="_xlnm.Print_Area" vbProcedure="false">'C1.6.2'!$B$2:$U$41</definedName>
    <definedName function="false" hidden="false" localSheetId="10" name="_xlnm.Print_Area" vbProcedure="false">'C1.7'!$B$2:$Z$91</definedName>
    <definedName function="false" hidden="false" localSheetId="11" name="_xlnm.Print_Area" vbProcedure="false">'C1.7.1'!$B$2:$Z$89</definedName>
    <definedName function="false" hidden="false" localSheetId="12" name="_xlnm.Print_Area" vbProcedure="false">'C1.7.2'!$B$2:$Z$87</definedName>
    <definedName function="false" hidden="false" localSheetId="13" name="_xlnm.Print_Area" vbProcedure="false">'C1.8'!$B$2:$V$35</definedName>
    <definedName function="false" hidden="false" localSheetId="14" name="_xlnm.Print_Area" vbProcedure="false">'C1.9'!$B$2:$Y$38</definedName>
    <definedName function="false" hidden="false" localSheetId="40" name="_xlnm.Print_Area" vbProcedure="false">'C2.1'!$B$2:$S$39</definedName>
    <definedName function="false" hidden="false" localSheetId="41" name="_xlnm.Print_Area" vbProcedure="false">'C3.1'!$B$2:$AA$39</definedName>
    <definedName function="false" hidden="false" localSheetId="0" name="_xlnm.Print_Area" vbProcedure="false">Obsah!$C$3:$F$86</definedName>
    <definedName function="false" hidden="false" localSheetId="1" name="_xlnm.Print_Area" vbProcedure="false">Text!$D$3:$D$59</definedName>
    <definedName function="false" hidden="false" name="Datova_oblast" vbProcedure="false">#REF!</definedName>
    <definedName function="false" hidden="false" localSheetId="2" name="Datova_oblast" vbProcedure="false">'C1.1'!$H$9:$Q$56</definedName>
    <definedName function="false" hidden="false" localSheetId="3" name="Datova_oblast" vbProcedure="false">'C1.2'!$H$9:$Q$31</definedName>
    <definedName function="false" hidden="false" localSheetId="4" name="Datova_oblast" vbProcedure="false">'C1.3'!$H$9:$V$63</definedName>
    <definedName function="false" hidden="false" localSheetId="5" name="Datova_oblast" vbProcedure="false">'C1.4'!$H$9:$W$63</definedName>
    <definedName function="false" hidden="false" localSheetId="6" name="Datova_oblast" vbProcedure="false">'C1.5'!$H$9:$W$47</definedName>
    <definedName function="false" hidden="false" localSheetId="7" name="Datova_oblast" vbProcedure="false">'C1.6'!$H$11:$U$39</definedName>
    <definedName function="false" hidden="false" localSheetId="8" name="Datova_oblast" vbProcedure="false">'C1.6.1'!$H$11:$U$38</definedName>
    <definedName function="false" hidden="false" localSheetId="9" name="Datova_oblast" vbProcedure="false">'C1.6.2'!$H$11:$U$39</definedName>
    <definedName function="false" hidden="false" localSheetId="10" name="Datova_oblast" vbProcedure="false">'C1.7'!$H$9:$Z$89</definedName>
    <definedName function="false" hidden="false" localSheetId="11" name="Datova_oblast" vbProcedure="false">'C1.7.1'!$H$9:$Z$87</definedName>
    <definedName function="false" hidden="false" localSheetId="12" name="Datova_oblast" vbProcedure="false">'C1.7.2'!$H$9:$Z$85</definedName>
    <definedName function="false" hidden="false" localSheetId="13" name="Datova_oblast" vbProcedure="false">'C1.8'!$H$9:$V$34</definedName>
    <definedName function="false" hidden="false" localSheetId="14" name="Datova_oblast" vbProcedure="false">'C1.9'!$H$9:$Y$37</definedName>
    <definedName function="false" hidden="false" localSheetId="15" name="Datova_oblast" vbProcedure="false">'C1.10'!$H$9:$S$141</definedName>
    <definedName function="false" hidden="false" localSheetId="16" name="Datova_oblast" vbProcedure="false">'C1.11'!$H$10:$O$86</definedName>
    <definedName function="false" hidden="false" localSheetId="17" name="Datova_oblast" vbProcedure="false">'C1.12'!$H$10:$O$27</definedName>
    <definedName function="false" hidden="false" localSheetId="18" name="Datova_oblast" vbProcedure="false">'C1.13'!$H$10:$S$32</definedName>
    <definedName function="false" hidden="false" localSheetId="19" name="Datova_oblast" vbProcedure="false">'C1.14'!$H$10:$S$125</definedName>
    <definedName function="false" hidden="false" localSheetId="20" name="Datova_oblast" vbProcedure="false">'C1.15'!$H$9:$W$31</definedName>
    <definedName function="false" hidden="false" localSheetId="21" name="Datova_oblast" vbProcedure="false">'C1.16'!$H$10:$K$92</definedName>
    <definedName function="false" hidden="false" localSheetId="22" name="Datova_oblast" vbProcedure="false">'C1.17'!$H$9:$X$63</definedName>
    <definedName function="false" hidden="false" localSheetId="23" name="Datova_oblast" vbProcedure="false">'C1.18'!$H$10:$R$109</definedName>
    <definedName function="false" hidden="false" localSheetId="24" name="Datova_oblast" vbProcedure="false">'C1.19'!$H$10:$S$60</definedName>
    <definedName function="false" hidden="false" localSheetId="25" name="Datova_oblast" vbProcedure="false">'C1.20'!$H$11:$R$88</definedName>
    <definedName function="false" hidden="false" localSheetId="26" name="Datova_oblast" vbProcedure="false">'C1.21'!$H$10:$U$65</definedName>
    <definedName function="false" hidden="false" localSheetId="27" name="Datova_oblast" vbProcedure="false">'C1.22'!$H$10:$O$56</definedName>
    <definedName function="false" hidden="false" localSheetId="28" name="Datova_oblast" vbProcedure="false">'C1.23'!$H$10:$L$38</definedName>
    <definedName function="false" hidden="false" localSheetId="29" name="Datova_oblast" vbProcedure="false">'C1.24'!$H$9:$W$63</definedName>
    <definedName function="false" hidden="false" localSheetId="30" name="Datova_oblast" vbProcedure="false">'C1.25'!$H$9:$W$38</definedName>
    <definedName function="false" hidden="false" localSheetId="31" name="Datova_oblast" vbProcedure="false">'C1.26'!$H$9:$U$63</definedName>
    <definedName function="false" hidden="false" localSheetId="32" name="Datova_oblast" vbProcedure="false">'C1.27'!$H$10:$W$60</definedName>
    <definedName function="false" hidden="false" localSheetId="33" name="Datova_oblast" vbProcedure="false">'C1.28'!$H$10:$J$32</definedName>
    <definedName function="false" hidden="false" localSheetId="34" name="Datova_oblast" vbProcedure="false">'C1.29'!$H$10:$S$56</definedName>
    <definedName function="false" hidden="false" localSheetId="35" name="Datova_oblast" vbProcedure="false">'C1.30'!$H$10:$R$344</definedName>
    <definedName function="false" hidden="false" localSheetId="36" name="Datova_oblast" vbProcedure="false">'C1.31'!$H$10:$Q$157</definedName>
    <definedName function="false" hidden="false" localSheetId="37" name="Datova_oblast" vbProcedure="false">'C1.32'!$H$10:$R$136</definedName>
    <definedName function="false" hidden="false" localSheetId="38" name="Datova_oblast" vbProcedure="false">'C1.33'!$H$11:$P$139</definedName>
    <definedName function="false" hidden="false" localSheetId="39" name="Datova_oblast" vbProcedure="false">'C1.34'!$H$10:$R$73</definedName>
    <definedName function="false" hidden="false" localSheetId="40" name="Datova_oblast" vbProcedure="false">'C2.1'!$H$9:$S$37</definedName>
    <definedName function="false" hidden="false" localSheetId="41" name="Datova_oblast" vbProcedure="false">'C3.1'!$H$10:$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6" uniqueCount="768">
  <si>
    <t xml:space="preserve">C. Základní vzdělávání</t>
  </si>
  <si>
    <t xml:space="preserve">Stránkování</t>
  </si>
  <si>
    <t xml:space="preserve">Text</t>
  </si>
  <si>
    <t xml:space="preserve">Úvod</t>
  </si>
  <si>
    <t xml:space="preserve">Základní vzdělávání - souhrny</t>
  </si>
  <si>
    <t xml:space="preserve">C1.1</t>
  </si>
  <si>
    <t xml:space="preserve">Základní vzdělávání – školy, třídy, žáci/dívky – podle území </t>
  </si>
  <si>
    <t xml:space="preserve">C1.2</t>
  </si>
  <si>
    <t xml:space="preserve">Základní vzdělávání – školy, třídy, žáci/dívky – podle zřizovatele </t>
  </si>
  <si>
    <t xml:space="preserve">C1.3</t>
  </si>
  <si>
    <t xml:space="preserve">Základní vzdělávání – třídy v ročnících – podle území </t>
  </si>
  <si>
    <t xml:space="preserve">C1.4</t>
  </si>
  <si>
    <t xml:space="preserve">Základní vzdělávání – žáci v ročnících – podle území </t>
  </si>
  <si>
    <t xml:space="preserve">C1.5</t>
  </si>
  <si>
    <t xml:space="preserve">Základní vzdělávání – žáci ve věku povinné školní docházky – podle území a zřizovatele </t>
  </si>
  <si>
    <t xml:space="preserve">C1.6</t>
  </si>
  <si>
    <t xml:space="preserve">Základní vzdělávání – postižení žáci/dívky podle formy integrace, žáci/dívky bez zdravotního postižení v DD a DgÚ – podle území a zřizovatele</t>
  </si>
  <si>
    <t xml:space="preserve">C1.6.1</t>
  </si>
  <si>
    <t xml:space="preserve">Základní vzdělávání – postižení žáci/dívky podle formy integrace, žáci/dívky bez zdravotního postižení v DD a DgÚ, ve školách pro žáky bez SVP – podle území a zřizovatele</t>
  </si>
  <si>
    <t xml:space="preserve">C1.6.2</t>
  </si>
  <si>
    <t xml:space="preserve">Základní vzdělávání – postižení žáci/dívky podle formy integrace, žáci/dívky bez zdravotního postižení v DD a DgÚ, ve školách pro žáky se SVP – podle území a zřizovatele</t>
  </si>
  <si>
    <t xml:space="preserve">C1.7</t>
  </si>
  <si>
    <t xml:space="preserve">Základní vzdělávání – žáci/dívky podle druhu postižení – podle území, zřizovatele a formy integrace </t>
  </si>
  <si>
    <t xml:space="preserve">C1.7.1</t>
  </si>
  <si>
    <t xml:space="preserve">Základní vzdělávání – žáci/dívky podle druhu postižení ve školách pro žáky bez SVP – podle území, zřizovatele a formy integrace </t>
  </si>
  <si>
    <t xml:space="preserve">C1.7.2</t>
  </si>
  <si>
    <t xml:space="preserve">Základní vzdělávání – žáci/dívky podle druhu postižení ve školách pro žáky se SVP – podle území, zřizovatele a formy integrace </t>
  </si>
  <si>
    <t xml:space="preserve">C1.8</t>
  </si>
  <si>
    <t xml:space="preserve">Základní vzdělávání – věková struktura žáků – podle území </t>
  </si>
  <si>
    <t xml:space="preserve">C1.9</t>
  </si>
  <si>
    <t xml:space="preserve">Základní vzdělávání – žáci podle státního občanství – podle území a zřizovatele </t>
  </si>
  <si>
    <t xml:space="preserve">C1.10</t>
  </si>
  <si>
    <t xml:space="preserve">Základní vzdělávání – žáci/dívky, cizinci podle druhu pobytu – podle státního občanství </t>
  </si>
  <si>
    <t xml:space="preserve">C1.11</t>
  </si>
  <si>
    <t xml:space="preserve">Základní vzdělávání – učitelé (přepočtení na plně zaměstnané), nadúvazky – podle území a stupně ZŠ</t>
  </si>
  <si>
    <t xml:space="preserve">C1.12</t>
  </si>
  <si>
    <t xml:space="preserve">Základní vzdělávání – učitelé (přepočtení na plně zaměstnané), nadúvazky – podle zřizovatele a stupně ZŠ</t>
  </si>
  <si>
    <t xml:space="preserve">C1.13</t>
  </si>
  <si>
    <t xml:space="preserve">Základní vzdělávání – školy a žáci s rozšířenou výukou některým vzdělávacím oborům  RVP ZV – podle území</t>
  </si>
  <si>
    <t xml:space="preserve">C1.14</t>
  </si>
  <si>
    <t xml:space="preserve">Základní vzdělávání – školy, žáci podle oborů vzdělání a ročníků – podle území a zřizovatele</t>
  </si>
  <si>
    <t xml:space="preserve">C1.15</t>
  </si>
  <si>
    <t xml:space="preserve">Základní vzdělávání – školy a žáci s rozšířenou výukou některým vzdělávacím oborům RVP ZV, cizí jazyky – podle území </t>
  </si>
  <si>
    <t xml:space="preserve">C1.16</t>
  </si>
  <si>
    <t xml:space="preserve">Základní vzdělávání – školy, třídy, žáci/dívky – podle vyučovacího jazyka a území</t>
  </si>
  <si>
    <t xml:space="preserve">C1.17</t>
  </si>
  <si>
    <t xml:space="preserve">Základní vzdělávání – žáci učící se cizím jazykům celkem, z toho povinný předmět – podle území  </t>
  </si>
  <si>
    <t xml:space="preserve">C1.18</t>
  </si>
  <si>
    <t xml:space="preserve">Základní vzdělávání – výuka nepovinných předmětů podle ročníků – zařazení žáci, skupiny, žáci – podle území a zřizovatele</t>
  </si>
  <si>
    <t xml:space="preserve">C1.19</t>
  </si>
  <si>
    <t xml:space="preserve">Základní vzdělávání – výuka volitelných (povinných) předmětů – celkem, ročníky, skupiny a žáci – podle území a zřizovatele</t>
  </si>
  <si>
    <t xml:space="preserve">C1.20</t>
  </si>
  <si>
    <t xml:space="preserve">Základní vzdělávání – žáci plnící školní docházku podle § 38, § 41, § 42 školského zákona v jednotlivých ročnících – podle paragrafů školského zákona a území </t>
  </si>
  <si>
    <t xml:space="preserve">C1.21</t>
  </si>
  <si>
    <t xml:space="preserve">Základní vzdělávání – žáci/dívky, kteří ukončili školní docházku v základní škole ve školním roce 2007/08 –  podle ročníků a území</t>
  </si>
  <si>
    <t xml:space="preserve">C1.22</t>
  </si>
  <si>
    <t xml:space="preserve">Základní vzdělávání – žáci/dívky, kteří přešli do SŠ, žáci/dívky s dodatečným odkladem školní docházky ve školním roce 2007/08 – podle území</t>
  </si>
  <si>
    <t xml:space="preserve">C1.23</t>
  </si>
  <si>
    <t xml:space="preserve">Základní vzdělávání – zotavovací pobyty, lyžařské a plavecké kurzy –  podle území a zřizovatele</t>
  </si>
  <si>
    <t xml:space="preserve">C1.24</t>
  </si>
  <si>
    <t xml:space="preserve">Základní vzdělávání – školy, žáci opakující ročník po ročnících – podle území </t>
  </si>
  <si>
    <t xml:space="preserve"> </t>
  </si>
  <si>
    <t xml:space="preserve">C1.25</t>
  </si>
  <si>
    <t xml:space="preserve">Základní vzdělávání – školy, žáci převedení do vyššího ročníku – podle území </t>
  </si>
  <si>
    <t xml:space="preserve">C1.26</t>
  </si>
  <si>
    <t xml:space="preserve">Základní vzdělávání – nově přijatí do 1. ročníků, z toho dívky – podle věku – podle území </t>
  </si>
  <si>
    <t xml:space="preserve">C1.27</t>
  </si>
  <si>
    <t xml:space="preserve">Základní vzdělávání – školy, žáci s náhradním způsobem vzdělávání (vzdělávání podle § 50 odst. 3 školského zákona) podle ročníků – podle území</t>
  </si>
  <si>
    <t xml:space="preserve">C1.28</t>
  </si>
  <si>
    <t xml:space="preserve">Základní vzdělávání – vykonané zkoušky v kurzech pro získání  základního vzdělání a základů vzdělání za školní rok 2007/2008 – podle území </t>
  </si>
  <si>
    <t xml:space="preserve">C1.29</t>
  </si>
  <si>
    <t xml:space="preserve">Základní vzdělávání – kurzy pro získání základního vzdělání a základů vzdělání – podle území a formy vzdělávání</t>
  </si>
  <si>
    <t xml:space="preserve">C1.30</t>
  </si>
  <si>
    <t xml:space="preserve">Zahájení povinné školní docházky v ZŠ – počty škol a zapisovaných dětí/dívek podle výsledku zápisu – podle organizace vyučování, území a zřizovatele</t>
  </si>
  <si>
    <t xml:space="preserve">C1.31</t>
  </si>
  <si>
    <t xml:space="preserve">Zahájení povinné školní docházky v ZŠ – postižené děti/dívky zapsané podle postižení – podle území, zřizovatele a formy integrace</t>
  </si>
  <si>
    <t xml:space="preserve">C1.32</t>
  </si>
  <si>
    <t xml:space="preserve">Zahájení povinné školní docházky v ZŠ – počty zapisovaných dětí podle postižení – podle území a výsledku zápisu</t>
  </si>
  <si>
    <t xml:space="preserve">C1.33</t>
  </si>
  <si>
    <t xml:space="preserve">Zahájení povinné školní docházky v ZŠ – počty zapisovaných dětí podle věku – podle území a výsledku zápisu</t>
  </si>
  <si>
    <t xml:space="preserve">C1.34</t>
  </si>
  <si>
    <t xml:space="preserve">Základní vzdělávání – žáci s individuálními vzdělávacími plány podle ročníků – podle území a zřizovatele</t>
  </si>
  <si>
    <t xml:space="preserve">C2.1</t>
  </si>
  <si>
    <t xml:space="preserve">Základní školy pro žáky se SVP – školy podle druhu postižení žáků – podle území a zřizovatele </t>
  </si>
  <si>
    <t xml:space="preserve">C3.1</t>
  </si>
  <si>
    <t xml:space="preserve">ZŠ při zdravotnickém zařízení – školy, průměrné počty žáků/dívek za školní rok 2007/08 a počty žáků/dívek k 30. 9. 2008 – podle území a zřizovatele</t>
  </si>
  <si>
    <t xml:space="preserve">KrRo.muj</t>
  </si>
  <si>
    <t xml:space="preserve">KrRo.soft</t>
  </si>
  <si>
    <t xml:space="preserve">C. Základní vzdělávání – úvod</t>
  </si>
  <si>
    <r>
      <rPr>
        <b val="true"/>
        <sz val="10"/>
        <color rgb="FF000080"/>
        <rFont val="Arial Narrow"/>
        <family val="2"/>
      </rPr>
      <t xml:space="preserve">Kapitola C se zabývá základním vzděláváním. </t>
    </r>
    <r>
      <rPr>
        <sz val="10"/>
        <color rgb="FF000080"/>
        <rFont val="Arial Narrow"/>
        <family val="2"/>
      </rPr>
      <t xml:space="preserve">Pro členění údajů v této kapitole jsme zvolili následující terminologii:</t>
    </r>
  </si>
  <si>
    <r>
      <rPr>
        <sz val="10"/>
        <color rgb="FF000080"/>
        <rFont val="Arial Narrow"/>
        <family val="2"/>
        <charset val="238"/>
      </rPr>
      <t xml:space="preserve">Základní škola pro žáky bez SVP</t>
    </r>
    <r>
      <rPr>
        <b val="true"/>
        <sz val="10"/>
        <color rgb="FF000080"/>
        <rFont val="Arial Narrow"/>
        <family val="2"/>
      </rPr>
      <t xml:space="preserve"> – </t>
    </r>
    <r>
      <rPr>
        <sz val="10"/>
        <color rgb="FF000080"/>
        <rFont val="Arial Narrow"/>
        <family val="2"/>
      </rPr>
      <t xml:space="preserve">škola není samostatně zřízena pro žáky se speciálními vzdělávacími potřebami.
</t>
    </r>
    <r>
      <rPr>
        <sz val="10"/>
        <color rgb="FF000080"/>
        <rFont val="Arial Narrow"/>
        <family val="2"/>
        <charset val="238"/>
      </rPr>
      <t xml:space="preserve">Základní škola pro žáky se SVP</t>
    </r>
    <r>
      <rPr>
        <b val="true"/>
        <sz val="10"/>
        <color rgb="FF000080"/>
        <rFont val="Arial Narrow"/>
        <family val="2"/>
      </rPr>
      <t xml:space="preserve"> –  </t>
    </r>
    <r>
      <rPr>
        <sz val="10"/>
        <color rgb="FF000080"/>
        <rFont val="Arial Narrow"/>
        <family val="2"/>
      </rPr>
      <t xml:space="preserve">škola je samostatně zřízena pro žáky se speciálními vzdělávacími potřebami.</t>
    </r>
  </si>
  <si>
    <t xml:space="preserve">Údaje o ZŠ při zdravotnickém zařízení jsou uvedeny informativně jako samostatný oddíl. Všechny údaje, pokud to má význam, jsou dále členěny podle zřizovatele a území (podle oblastí a krajů).</t>
  </si>
  <si>
    <t xml:space="preserve">Stupeň základního vzdělání získá žák úspěšným ukončením vzdělávacího programu základního vzdělávání v základní škole, na nižším stupni šestiletého nebo osmiletého gymnázia nebo v odpovídajících ročnících osmiletého vzdělávacího programu konzervatoře. Stupeň základního vzdělání je možné získat po splnění povinné školní docházky rovněž úspěšným ukončením kurzu pro získání základního vzdělání uskutečňovaného v základní nebo střední škole. 
Ukončením vzdělávacího programu základního vzdělávání v základní škole speciální získá žák základy vzdělání.</t>
  </si>
  <si>
    <t xml:space="preserve">V souladu s § 185 odst. 1 školského zákona se od školního roku 2007/08 postupně ukončuje platnost vzdělávacích programů Základní škola, Obecná škola, Národní škola, vzdělávacích programů pro školy samostatně zřízené pro žáky se zdravotním postižením (ZŠ pro zrakově postižené, ZŠ pro sluchově postižené, ZŠ logopedická) a vzdělávacího programu Zvláštní škola. V ročnících, ve kterých se v souladu se školským zákonem vyučuje podle školního vzdělávacího programu (ŠVP) vydaného podle Rámcového vzdělávacího programu pro základní vzdělávání (RVP ZV), se stanoví celkový týdenní počet vyučovacích hodin v souladu s rámcovým učebním plánem RVP ZV.</t>
  </si>
  <si>
    <r>
      <rPr>
        <b val="true"/>
        <sz val="10"/>
        <color rgb="FF000080"/>
        <rFont val="Arial Narrow"/>
        <family val="2"/>
        <charset val="238"/>
      </rPr>
      <t xml:space="preserve">Kapitola C</t>
    </r>
    <r>
      <rPr>
        <sz val="10"/>
        <color rgb="FF000080"/>
        <rFont val="Arial Narrow"/>
        <family val="2"/>
        <charset val="238"/>
      </rPr>
      <t xml:space="preserve"> obsahuje 3 oddíly.</t>
    </r>
  </si>
  <si>
    <r>
      <rPr>
        <b val="true"/>
        <sz val="10"/>
        <color rgb="FF000080"/>
        <rFont val="Arial Narrow"/>
        <family val="2"/>
      </rPr>
      <t xml:space="preserve">Oddíl</t>
    </r>
    <r>
      <rPr>
        <b val="true"/>
        <sz val="10"/>
        <color rgb="FF000080"/>
        <rFont val="Arial Narrow"/>
        <family val="2"/>
        <charset val="238"/>
      </rPr>
      <t xml:space="preserve"> C1 – Základní vzdělávání – souhrny.</t>
    </r>
    <r>
      <rPr>
        <sz val="10"/>
        <color rgb="FF000080"/>
        <rFont val="Arial Narrow"/>
        <family val="2"/>
        <charset val="238"/>
      </rPr>
      <t xml:space="preserve"> Zde jsou souhrnné údaje o základním vzdělávání, které lze získat ze všech níže uvedených výkazů. Většina tabulek v tomto oddílu obsahuje data za školy celkem, za školy pro žáky bez SVP a za školy pro žáky se SVP. </t>
    </r>
  </si>
  <si>
    <t xml:space="preserve">Počínaje školním rokem 2005/06 členění škol, tříd a dětí/žáků na školy samostatně zřízené pro děti a žáky se SVP (dále jen „školy pro děti a žáky s SVP“) a školy „běžné“, tedy ty, které jsou samostatně zřízené pro děti a žáky bez SVP (dále jen „školy pro děti a žáky bez SVP“), nemá oporu v rejstříku škol a školských zařízení. V této ročence základní školy členíme podle toho, zda škola má nebo nemá všechny třídy samostatně zřízené pro žáky s SVP. Pokud je v rámci celé školy byť jen jediná třída vykázaná jako běžná, je celá škola uvedena jako škola pro děti/žáky bez SVP. Data za speciální třídy jsou prezentována tak, jak je školy vykázaly.</t>
  </si>
  <si>
    <t xml:space="preserve">Od roku 2008/09 nejsou uvedeny samostatné  tabulky o rozšířené výuce tělesné výchovy v základní škole. Data v tako širokém pojetí se již nesledují.</t>
  </si>
  <si>
    <r>
      <rPr>
        <b val="true"/>
        <sz val="10"/>
        <color rgb="FF000080"/>
        <rFont val="Arial Narrow"/>
        <family val="2"/>
        <charset val="238"/>
      </rPr>
      <t xml:space="preserve">Oddíl C2 – Základní školy pro žáky se speciálními vzdělávacími potřebami. </t>
    </r>
    <r>
      <rPr>
        <sz val="10"/>
        <color rgb="FF000080"/>
        <rFont val="Arial Narrow"/>
        <family val="2"/>
      </rPr>
      <t xml:space="preserve">V tomto oddílu je pouze jedna tabulka s daty o počtu základních škol pro žáky se SVP podle druhu postižení.</t>
    </r>
  </si>
  <si>
    <r>
      <rPr>
        <b val="true"/>
        <sz val="10"/>
        <color rgb="FF000080"/>
        <rFont val="Arial Narrow"/>
        <family val="2"/>
      </rPr>
      <t xml:space="preserve">Oddíl </t>
    </r>
    <r>
      <rPr>
        <b val="true"/>
        <sz val="10"/>
        <color rgb="FF000080"/>
        <rFont val="Arial Narrow"/>
        <family val="2"/>
        <charset val="238"/>
      </rPr>
      <t xml:space="preserve">C3 – Základní školy při zdravotnickém zařízení. </t>
    </r>
    <r>
      <rPr>
        <sz val="10"/>
        <color rgb="FF000080"/>
        <rFont val="Arial Narrow"/>
        <family val="2"/>
        <charset val="238"/>
      </rPr>
      <t xml:space="preserve">Údaje o těchto školách se nezapočítávají do celkového přehledu, protože se jedná o duplicitní údaje (informace o dětech/žácích jsou uvedeny již v kmenové škole). Učitelé na těchto školách se započítávají do celkových přehledů.
Údaje o počtu škol za školy při zdravotnických zařízeních mohou  být v roce 2008/09 nižší než v předchozích letech, kdy byl uveden údaj o počtu jednotlivých odloučených pracovišť, zatímco v letošní ročence je uveden počet škol/zařízení zapsaných  v rejstříku škol a školských zařízení.</t>
    </r>
  </si>
  <si>
    <r>
      <rPr>
        <sz val="10"/>
        <color rgb="FF000080"/>
        <rFont val="Arial Narrow"/>
        <family val="2"/>
        <charset val="238"/>
      </rPr>
      <t xml:space="preserve">Všechny údaje vycházejí z výkazů</t>
    </r>
    <r>
      <rPr>
        <b val="true"/>
        <sz val="10"/>
        <color rgb="FF000080"/>
        <rFont val="Arial Narrow"/>
        <family val="2"/>
        <charset val="238"/>
      </rPr>
      <t xml:space="preserve"> S 3-01</t>
    </r>
    <r>
      <rPr>
        <sz val="10"/>
        <color rgb="FF000080"/>
        <rFont val="Arial Narrow"/>
        <family val="2"/>
        <charset val="238"/>
      </rPr>
      <t xml:space="preserve"> „Výkaz o základní škole“, </t>
    </r>
    <r>
      <rPr>
        <b val="true"/>
        <sz val="10"/>
        <color rgb="FF000080"/>
        <rFont val="Arial Narrow"/>
        <family val="2"/>
        <charset val="238"/>
      </rPr>
      <t xml:space="preserve">S 4-01</t>
    </r>
    <r>
      <rPr>
        <sz val="10"/>
        <color rgb="FF000080"/>
        <rFont val="Arial Narrow"/>
        <family val="2"/>
        <charset val="238"/>
      </rPr>
      <t xml:space="preserve"> „Výkaz o mateřské-základní škole při zdravotnickém zařízení“,</t>
    </r>
    <r>
      <rPr>
        <b val="true"/>
        <sz val="10"/>
        <color rgb="FF000080"/>
        <rFont val="Arial Narrow"/>
        <family val="2"/>
        <charset val="238"/>
      </rPr>
      <t xml:space="preserve"> R 13-01 </t>
    </r>
    <r>
      <rPr>
        <sz val="10"/>
        <color rgb="FF000080"/>
        <rFont val="Arial Narrow"/>
        <family val="2"/>
        <charset val="238"/>
      </rPr>
      <t xml:space="preserve">„Výkaz o ředitelství škol“, </t>
    </r>
    <r>
      <rPr>
        <b val="true"/>
        <sz val="10"/>
        <color rgb="FF000080"/>
        <rFont val="Arial Narrow"/>
        <family val="2"/>
      </rPr>
      <t xml:space="preserve">S 8-01</t>
    </r>
    <r>
      <rPr>
        <sz val="10"/>
        <color rgb="FF000080"/>
        <rFont val="Arial Narrow"/>
        <family val="2"/>
        <charset val="238"/>
      </rPr>
      <t xml:space="preserve"> „Výkaz o střední škole“ a </t>
    </r>
    <r>
      <rPr>
        <b val="true"/>
        <sz val="10"/>
        <color rgb="FF000080"/>
        <rFont val="Arial Narrow"/>
        <family val="2"/>
      </rPr>
      <t xml:space="preserve">S 9-01</t>
    </r>
    <r>
      <rPr>
        <sz val="10"/>
        <color rgb="FF000080"/>
        <rFont val="Arial Narrow"/>
        <family val="2"/>
        <charset val="238"/>
      </rPr>
      <t xml:space="preserve"> „Výkaz o konzervatoři“, které jsou vyplněny podle stavu ke dni 30. 9. 2008 (z posledních dvou výkazů se pro tuto kapitolu využívají data ke sledování povinné školní docházky), a </t>
    </r>
    <r>
      <rPr>
        <b val="true"/>
        <sz val="10"/>
        <color rgb="FF000080"/>
        <rFont val="Arial Narrow"/>
        <family val="2"/>
        <charset val="238"/>
      </rPr>
      <t xml:space="preserve">S 53-01</t>
    </r>
    <r>
      <rPr>
        <sz val="10"/>
        <color rgb="FF000080"/>
        <rFont val="Arial Narrow"/>
        <family val="2"/>
        <charset val="238"/>
      </rPr>
      <t xml:space="preserve"> „Výkaz o zahájení povinné školní docházky v základní škole“, který je vyplněn podle stavu ke dni 28. 2. 2008. Ve výkazu R 13-01</t>
    </r>
    <r>
      <rPr>
        <b val="true"/>
        <sz val="10"/>
        <color rgb="FF000080"/>
        <rFont val="Arial Narrow"/>
        <family val="2"/>
        <charset val="238"/>
      </rPr>
      <t xml:space="preserve"> </t>
    </r>
    <r>
      <rPr>
        <sz val="10"/>
        <color rgb="FF000080"/>
        <rFont val="Arial Narrow"/>
        <family val="2"/>
        <charset val="238"/>
      </rPr>
      <t xml:space="preserve">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i za jednotlivé druhy škol.</t>
    </r>
  </si>
  <si>
    <r>
      <rPr>
        <b val="true"/>
        <sz val="10"/>
        <color rgb="FF000080"/>
        <rFont val="Arial Narrow"/>
        <family val="2"/>
      </rPr>
      <t xml:space="preserve">Právní předpisy</t>
    </r>
    <r>
      <rPr>
        <sz val="10"/>
        <color rgb="FF000080"/>
        <rFont val="Arial Narrow"/>
        <family val="2"/>
      </rPr>
      <t xml:space="preserve">, které v roce 2008 upravovaly zřizování a činnost základních škol:</t>
    </r>
  </si>
  <si>
    <t xml:space="preserve">– zákon č. 561/2004 Sb., o předškolním, základním, středním, vyšším odborném a jiném vzdělávání (školský zákon), ve znění pozdějších předpisů;</t>
  </si>
  <si>
    <t xml:space="preserve">– zákon č. 109/2002 Sb., o výkonu ústavní výchovy nebo ochranné výchovy ve školských zařízeních a o preventivně výchovné péči ve školských zařízeních a o změně dalších zákonů, ve znění pozdějších předpisů;</t>
  </si>
  <si>
    <t xml:space="preserve">– vyhláška MŠMT č. 73/2005 Sb., o vzdělávání dětí, žáků a studentů se speciálními vzdělávacími potřebami a dětí, žáků a studentů mimořádně nadaných, ve znění pozdějších předpisů;</t>
  </si>
  <si>
    <t xml:space="preserve">– vyhláška MŠMT č. 48/2005 Sb., o základním vzdělávání a některých náležitostech plnění povinné školní docházky, ve znění pozdějších předpisů;</t>
  </si>
  <si>
    <t xml:space="preserve">– nařízení vlády č. 689/2004 Sb., o soustavě oborů vzdělání v základním, středním a vyšším odborném vzdělávání, ve znění pozdějších předpisů.</t>
  </si>
  <si>
    <t xml:space="preserve">V tištěné modifikaci ročenky je proveden výběr dat (nebo tabulek), která mohou uspokojit většinu čtenářů (celková data, data v hrubším členění). V elektronické modifikaci (EXCEL97) jsou zachovány stejné tabulky jako v minulém roce.</t>
  </si>
  <si>
    <t xml:space="preserve">Základní členění dat v tabulkách</t>
  </si>
  <si>
    <t xml:space="preserve">Členění podle zřizovatele</t>
  </si>
  <si>
    <t xml:space="preserve">MŠMT</t>
  </si>
  <si>
    <t xml:space="preserve">obec</t>
  </si>
  <si>
    <t xml:space="preserve">kraj</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Použité zkratky</t>
  </si>
  <si>
    <t xml:space="preserve">EU 27 – Evropská unie (zahrnuto 27 členských států)</t>
  </si>
  <si>
    <t xml:space="preserve">MŠMT – Ministerstvo školství, mládeže a tělovýchovy </t>
  </si>
  <si>
    <t xml:space="preserve">RVP ZV – rámcový vzdělávací program pro základní vzdělávání</t>
  </si>
  <si>
    <t xml:space="preserve">SŠ – střední škola</t>
  </si>
  <si>
    <t xml:space="preserve">SVP – speciální vzdělávací potřeby</t>
  </si>
  <si>
    <t xml:space="preserve">ZŠ – základní škola</t>
  </si>
  <si>
    <t xml:space="preserve">ZÚV – zařízení ústavní výchovy</t>
  </si>
  <si>
    <t xml:space="preserve">Tab. C1.1:</t>
  </si>
  <si>
    <t xml:space="preserve">Základní vzdělávání – školy, třídy, žáci/dívky – podle území</t>
  </si>
  <si>
    <t xml:space="preserve">(podle stavu k: 30. 9. 2008)</t>
  </si>
  <si>
    <t xml:space="preserve">Území</t>
  </si>
  <si>
    <t xml:space="preserve">Školy</t>
  </si>
  <si>
    <t xml:space="preserve">Třídy</t>
  </si>
  <si>
    <t xml:space="preserve">Žáci</t>
  </si>
  <si>
    <t xml:space="preserve">celkem</t>
  </si>
  <si>
    <t xml:space="preserve">v tom ročníky</t>
  </si>
  <si>
    <t xml:space="preserve">z toho dívky</t>
  </si>
  <si>
    <r>
      <rPr>
        <sz val="10"/>
        <rFont val="Arial Narrow"/>
        <family val="2"/>
        <charset val="238"/>
      </rPr>
      <t xml:space="preserve">na 1. stupni</t>
    </r>
    <r>
      <rPr>
        <vertAlign val="superscript"/>
        <sz val="10"/>
        <rFont val="Arial Narrow"/>
        <family val="2"/>
        <charset val="238"/>
      </rPr>
      <t xml:space="preserve">3)</t>
    </r>
  </si>
  <si>
    <r>
      <rPr>
        <sz val="10"/>
        <rFont val="Arial Narrow"/>
        <family val="2"/>
        <charset val="238"/>
      </rPr>
      <t xml:space="preserve">na 2. stupni</t>
    </r>
    <r>
      <rPr>
        <vertAlign val="superscript"/>
        <sz val="10"/>
        <rFont val="Arial Narrow"/>
        <family val="2"/>
        <charset val="238"/>
      </rPr>
      <t xml:space="preserve">4)</t>
    </r>
  </si>
  <si>
    <r>
      <rPr>
        <sz val="10"/>
        <rFont val="Arial Narrow"/>
        <family val="2"/>
        <charset val="238"/>
      </rPr>
      <t xml:space="preserve">1. stupně</t>
    </r>
    <r>
      <rPr>
        <vertAlign val="superscript"/>
        <sz val="10"/>
        <rFont val="Arial Narrow"/>
        <family val="2"/>
        <charset val="238"/>
      </rPr>
      <t xml:space="preserve">1)</t>
    </r>
  </si>
  <si>
    <r>
      <rPr>
        <sz val="10"/>
        <rFont val="Arial Narrow"/>
        <family val="2"/>
        <charset val="238"/>
      </rPr>
      <t xml:space="preserve">2. stupně</t>
    </r>
    <r>
      <rPr>
        <vertAlign val="superscript"/>
        <sz val="10"/>
        <rFont val="Arial Narrow"/>
        <family val="2"/>
        <charset val="238"/>
      </rPr>
      <t xml:space="preserve">2)</t>
    </r>
  </si>
  <si>
    <t xml:space="preserve">Česká republika</t>
  </si>
  <si>
    <t xml:space="preserve">CZ0</t>
  </si>
  <si>
    <t xml:space="preserve"> z toho speciální třídy</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Š pro žáky bez SVP</t>
  </si>
  <si>
    <t xml:space="preserve">ZŠ pro žáky se SVP</t>
  </si>
  <si>
    <t xml:space="preserve">Komentáře:</t>
  </si>
  <si>
    <t xml:space="preserve">Zdroj: databáze ÚIV</t>
  </si>
  <si>
    <t xml:space="preserve">1)</t>
  </si>
  <si>
    <t xml:space="preserve">Třídy 1.–5. ročníku 9letého vzdělávacího programu a třídy 1.–6. ročníku 10letého vzdělávacího programu.</t>
  </si>
  <si>
    <t xml:space="preserve">2)</t>
  </si>
  <si>
    <t xml:space="preserve">Třídy 6.–9. ročníku 9letého vzdělávacího programu a třídy 7.–10. ročníku 10letého vzdělávacího programu.</t>
  </si>
  <si>
    <t xml:space="preserve">3)</t>
  </si>
  <si>
    <t xml:space="preserve">Žáci v 1.–5. ročníku 9letého vzdělávacího programu a žáci v 1.–6. ročníku 10letého vzdělávacího programu.</t>
  </si>
  <si>
    <t xml:space="preserve">4)</t>
  </si>
  <si>
    <t xml:space="preserve">Žáci v 6.–9. ročníku 9letého vzdělávacího programu a žáci v 7.–10. ročníku 10letého vzdělávacího programu.</t>
  </si>
  <si>
    <t xml:space="preserve">Tab. C1.2:</t>
  </si>
  <si>
    <t xml:space="preserve">Základní vzdělávání – školy, třídy, žáci/dívky – podle zřizovatele</t>
  </si>
  <si>
    <t xml:space="preserve">Celkem</t>
  </si>
  <si>
    <t xml:space="preserve">Obec</t>
  </si>
  <si>
    <t xml:space="preserve">Kraj</t>
  </si>
  <si>
    <t xml:space="preserve">Soukromník</t>
  </si>
  <si>
    <t xml:space="preserve">Církev</t>
  </si>
  <si>
    <t xml:space="preserve">Tab. C1.3:</t>
  </si>
  <si>
    <t xml:space="preserve">Základní vzdělávání – třídy v ročnících – podle území</t>
  </si>
  <si>
    <t xml:space="preserve">Území </t>
  </si>
  <si>
    <t xml:space="preserve">v tom</t>
  </si>
  <si>
    <t xml:space="preserve">z celku počet tříd v ročníku</t>
  </si>
  <si>
    <r>
      <rPr>
        <sz val="10"/>
        <rFont val="Arial Narrow"/>
        <family val="2"/>
        <charset val="238"/>
      </rPr>
      <t xml:space="preserve">1.
stupeň</t>
    </r>
    <r>
      <rPr>
        <vertAlign val="superscript"/>
        <sz val="10"/>
        <rFont val="Arial Narrow"/>
        <family val="2"/>
        <charset val="238"/>
      </rPr>
      <t xml:space="preserve">1)</t>
    </r>
  </si>
  <si>
    <r>
      <rPr>
        <sz val="10"/>
        <rFont val="Arial Narrow"/>
        <family val="2"/>
        <charset val="238"/>
      </rPr>
      <t xml:space="preserve">2.
stupeň</t>
    </r>
    <r>
      <rPr>
        <vertAlign val="superscript"/>
        <sz val="10"/>
        <rFont val="Arial Narrow"/>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z toho
v 10letém
vzděl. prog.</t>
  </si>
  <si>
    <t xml:space="preserve">Tab. C1.4:</t>
  </si>
  <si>
    <t xml:space="preserve">Základní vzdělávání – žáci v ročnících – podle území</t>
  </si>
  <si>
    <t xml:space="preserve">nově
přijatí 
do 1.
ročníku</t>
  </si>
  <si>
    <t xml:space="preserve">1. ročníku</t>
  </si>
  <si>
    <t xml:space="preserve">2. ročníku</t>
  </si>
  <si>
    <t xml:space="preserve">3. ročníku</t>
  </si>
  <si>
    <t xml:space="preserve">4. ročníku</t>
  </si>
  <si>
    <t xml:space="preserve">5. ročníku</t>
  </si>
  <si>
    <t xml:space="preserve">6. ročníku </t>
  </si>
  <si>
    <t xml:space="preserve">7. ročníku</t>
  </si>
  <si>
    <t xml:space="preserve">8. ročníku</t>
  </si>
  <si>
    <t xml:space="preserve">9. ročníku</t>
  </si>
  <si>
    <t xml:space="preserve">10. ročníku</t>
  </si>
  <si>
    <t xml:space="preserve">Tab. C1.5:</t>
  </si>
  <si>
    <t xml:space="preserve">Základní vzdělávání – žáci ve věku povinné školní docházky – podle území a zřizovatele</t>
  </si>
  <si>
    <t xml:space="preserve">Území
Zřizovatel</t>
  </si>
  <si>
    <t xml:space="preserve">z toho</t>
  </si>
  <si>
    <t xml:space="preserve">v tom v ročníku</t>
  </si>
  <si>
    <t xml:space="preserve">dívky</t>
  </si>
  <si>
    <r>
      <rPr>
        <sz val="10"/>
        <rFont val="Arial Narrow"/>
        <family val="2"/>
      </rPr>
      <t xml:space="preserve">1.
stupeň</t>
    </r>
    <r>
      <rPr>
        <vertAlign val="superscript"/>
        <sz val="10"/>
        <rFont val="Arial Narrow"/>
        <family val="2"/>
      </rPr>
      <t xml:space="preserve">1)</t>
    </r>
  </si>
  <si>
    <r>
      <rPr>
        <sz val="10"/>
        <rFont val="Arial Narrow"/>
        <family val="2"/>
      </rPr>
      <t xml:space="preserve">2.
stupeň</t>
    </r>
    <r>
      <rPr>
        <vertAlign val="superscript"/>
        <sz val="10"/>
        <rFont val="Arial Narrow"/>
        <family val="2"/>
      </rPr>
      <t xml:space="preserve">2)</t>
    </r>
  </si>
  <si>
    <t xml:space="preserve"> základní školy </t>
  </si>
  <si>
    <t xml:space="preserve"> obory víceletých gymnázií </t>
  </si>
  <si>
    <t xml:space="preserve">x </t>
  </si>
  <si>
    <t xml:space="preserve"> taneční konzervatoře</t>
  </si>
  <si>
    <t xml:space="preserve">Zřizovatel</t>
  </si>
  <si>
    <t xml:space="preserve">Žáci v 6.–9. ročníku 9letého vzdělávacího programu, žáci v 7.–10. ročníku 10letého vzdělávacího programu, žáci v 1.–4. ročníku 8letých gymnázií, žáci v  1.–2. ročníku 6letých gymnázií a žáci v  1.–4. ročníku 8letého vzdělávacího programu na konzervatoři.</t>
  </si>
  <si>
    <t xml:space="preserve">Tab. C1.6:</t>
  </si>
  <si>
    <t xml:space="preserve">Základní vzdělávání – postižení žáci/dívky podle formy integrace, žáci/dívky bez zdravotního postižení v DD a DgÚ – podle</t>
  </si>
  <si>
    <t xml:space="preserve">území a zřizovatele</t>
  </si>
  <si>
    <t xml:space="preserve">Postižení žáci</t>
  </si>
  <si>
    <t xml:space="preserve">Žáci bez ZP ve třídách
v DD se školou a DgÚ</t>
  </si>
  <si>
    <r>
      <rPr>
        <sz val="10"/>
        <rFont val="Arial Narrow"/>
        <family val="2"/>
        <charset val="238"/>
      </rPr>
      <t xml:space="preserve">ve speciálních třídách</t>
    </r>
    <r>
      <rPr>
        <vertAlign val="superscript"/>
        <sz val="10"/>
        <rFont val="Arial Narrow"/>
        <family val="2"/>
        <charset val="238"/>
      </rPr>
      <t xml:space="preserve">1)</t>
    </r>
  </si>
  <si>
    <t xml:space="preserve">individuálně integrovaní</t>
  </si>
  <si>
    <t xml:space="preserve">počet
škol</t>
  </si>
  <si>
    <t xml:space="preserve">počet žáků</t>
  </si>
  <si>
    <t xml:space="preserve">počet
tříd</t>
  </si>
  <si>
    <t xml:space="preserve">z toho
dívky</t>
  </si>
  <si>
    <t xml:space="preserve">Nejsou uvedeni žáci ve třídách škol zřízených v dětských domovech nebo diagnostických ústavech bez zdravotního postižení.</t>
  </si>
  <si>
    <t xml:space="preserve">Tab. C1.6.1:</t>
  </si>
  <si>
    <t xml:space="preserve">Základní vzdělávání – postižení žáci/dívky podle formy integrace, žáci/dívky bez zdravotního postižení v DD a DgÚ, ve</t>
  </si>
  <si>
    <t xml:space="preserve">školách pro žáky bez SVP – podle území a zřizovatele</t>
  </si>
  <si>
    <t xml:space="preserve">Tab. C1.6.2:</t>
  </si>
  <si>
    <t xml:space="preserve">školách pro žáky se SVP – podle území a zřizovatele</t>
  </si>
  <si>
    <t xml:space="preserve">Žáci bez ZP ve třídách v DD se školou a DgÚ</t>
  </si>
  <si>
    <t xml:space="preserve">Tab. C1.7:</t>
  </si>
  <si>
    <t xml:space="preserve">Základní vzdělávání – žáci/dívky podle druhu postižení – podle území, zřizovatele a formy integrace</t>
  </si>
  <si>
    <t xml:space="preserve">Území
Zřizovatel
Forma integrace</t>
  </si>
  <si>
    <r>
      <rPr>
        <b val="true"/>
        <sz val="10"/>
        <rFont val="Arial Narrow"/>
        <family val="2"/>
      </rPr>
      <t xml:space="preserve">Celkem</t>
    </r>
    <r>
      <rPr>
        <b val="true"/>
        <vertAlign val="superscript"/>
        <sz val="10"/>
        <rFont val="Arial Narrow"/>
        <family val="2"/>
      </rPr>
      <t xml:space="preserve">1)</t>
    </r>
  </si>
  <si>
    <t xml:space="preserve">v tom postižení</t>
  </si>
  <si>
    <t xml:space="preserve">mentální</t>
  </si>
  <si>
    <t xml:space="preserve">sluchové</t>
  </si>
  <si>
    <t xml:space="preserve">zrakové</t>
  </si>
  <si>
    <t xml:space="preserve">vadami řeči</t>
  </si>
  <si>
    <t xml:space="preserve">tělesné</t>
  </si>
  <si>
    <t xml:space="preserve">více vadami</t>
  </si>
  <si>
    <t xml:space="preserve">vývojové
poruchy
učení</t>
  </si>
  <si>
    <t xml:space="preserve">vývojové poruchy
chování</t>
  </si>
  <si>
    <t xml:space="preserve">autismus</t>
  </si>
  <si>
    <t xml:space="preserve">z toho
těžké</t>
  </si>
  <si>
    <t xml:space="preserve">z toho
hluchoslepí</t>
  </si>
  <si>
    <t xml:space="preserve">středně těžké </t>
  </si>
  <si>
    <t xml:space="preserve">těžké </t>
  </si>
  <si>
    <t xml:space="preserve">hluboké </t>
  </si>
  <si>
    <t xml:space="preserve">z toho těžké</t>
  </si>
  <si>
    <t xml:space="preserve"> žáci</t>
  </si>
  <si>
    <t xml:space="preserve">Hlavní město
Praha</t>
  </si>
  <si>
    <t xml:space="preserve">Královéhradecký
kraj</t>
  </si>
  <si>
    <t xml:space="preserve">Moravskoslezský
kraj</t>
  </si>
  <si>
    <t xml:space="preserve">Žáci ve spec. třídách
podle druhu postižení</t>
  </si>
  <si>
    <t xml:space="preserve">Individuálně integrovaní
postižení žáci</t>
  </si>
  <si>
    <t xml:space="preserve">Tab. C1.7.1:</t>
  </si>
  <si>
    <t xml:space="preserve">Základní vzdělávání – žáci/dívky podle druhu postižení ve školách pro žáky bez SVP – podle území, zřizovatele a formy integrace</t>
  </si>
  <si>
    <t xml:space="preserve">Tab. C1.7.2:</t>
  </si>
  <si>
    <t xml:space="preserve">Základní vzdělávání – žáci/dívky podle druhu postižení ve školách pro žáky se SVP – podle území, zřizovatele a formy integrace</t>
  </si>
  <si>
    <t xml:space="preserve">Tab. C1.8:</t>
  </si>
  <si>
    <t xml:space="preserve">Základní vzdělávání – věková struktura žáků – podle území</t>
  </si>
  <si>
    <t xml:space="preserve">Žáci celkem</t>
  </si>
  <si>
    <t xml:space="preserve">v tom narození</t>
  </si>
  <si>
    <t xml:space="preserve">1. 9. 2002
a později</t>
  </si>
  <si>
    <t xml:space="preserve">1. 9. 2001
až 31. 8. 2002</t>
  </si>
  <si>
    <t xml:space="preserve">1. 9. 2000
až 31. 8. 2001</t>
  </si>
  <si>
    <t xml:space="preserve">1. 9. 1999
až 31. 8. 2000</t>
  </si>
  <si>
    <t xml:space="preserve">1. 9. 1998
až 31. 8. 1999</t>
  </si>
  <si>
    <t xml:space="preserve">1. 9. 1997
až 31. 8. 1998</t>
  </si>
  <si>
    <t xml:space="preserve">1. 9. 1996
až 31. 8. 1997</t>
  </si>
  <si>
    <t xml:space="preserve">1. 9. 1995
až 31. 8. 1996</t>
  </si>
  <si>
    <t xml:space="preserve">1. 9. 1994
až 31. 8. 1995</t>
  </si>
  <si>
    <t xml:space="preserve">1. 9. 1993
až 31. 8. 1994</t>
  </si>
  <si>
    <t xml:space="preserve">1. 9. 1992
až 31. 8. 1993</t>
  </si>
  <si>
    <t xml:space="preserve">1. 9. 1991
až 31. 8. 1992</t>
  </si>
  <si>
    <t xml:space="preserve">1. 9. 1990
až 31. 8. 1991</t>
  </si>
  <si>
    <t xml:space="preserve">31. 8. 1990
a dříve</t>
  </si>
  <si>
    <t xml:space="preserve">mladší
6 let</t>
  </si>
  <si>
    <t xml:space="preserve">6letí</t>
  </si>
  <si>
    <t xml:space="preserve">7letí</t>
  </si>
  <si>
    <t xml:space="preserve">8letí</t>
  </si>
  <si>
    <t xml:space="preserve">9letí</t>
  </si>
  <si>
    <t xml:space="preserve">10letí</t>
  </si>
  <si>
    <t xml:space="preserve">11letí</t>
  </si>
  <si>
    <t xml:space="preserve">12letí</t>
  </si>
  <si>
    <t xml:space="preserve">13letí</t>
  </si>
  <si>
    <t xml:space="preserve">14letí</t>
  </si>
  <si>
    <t xml:space="preserve">15letí</t>
  </si>
  <si>
    <t xml:space="preserve">16letí</t>
  </si>
  <si>
    <t xml:space="preserve">17letí</t>
  </si>
  <si>
    <t xml:space="preserve">18letí
a starší</t>
  </si>
  <si>
    <t xml:space="preserve">z toho speciální třídy</t>
  </si>
  <si>
    <t xml:space="preserve">Tab. C1.9:</t>
  </si>
  <si>
    <t xml:space="preserve">Základní vzdělávání – žáci podle státního občanství – podle území a zřizovatele</t>
  </si>
  <si>
    <t xml:space="preserve">Z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C1.10:</t>
  </si>
  <si>
    <t xml:space="preserve">Základní vzdělávání – žáci/dívky, cizinci podle druhu pobytu – podle státního občanství</t>
  </si>
  <si>
    <t xml:space="preserve">Státní občanství</t>
  </si>
  <si>
    <t xml:space="preserve">kód</t>
  </si>
  <si>
    <t xml:space="preserve">žáci
celkem</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
</t>
    </r>
    <r>
      <rPr>
        <vertAlign val="superscript"/>
        <sz val="10"/>
        <rFont val="Arial Narrow"/>
        <family val="2"/>
        <charset val="238"/>
      </rPr>
      <t xml:space="preserve">2)</t>
    </r>
  </si>
  <si>
    <t xml:space="preserve">Cizinci celkem</t>
  </si>
  <si>
    <t xml:space="preserve"> státy EU 27</t>
  </si>
  <si>
    <t xml:space="preserve">z toho Slovensko</t>
  </si>
  <si>
    <t xml:space="preserve">703</t>
  </si>
  <si>
    <t xml:space="preserve"> ostatní evropské státy</t>
  </si>
  <si>
    <t xml:space="preserve"> ostatní státy světa</t>
  </si>
  <si>
    <t xml:space="preserve">Afghánistán</t>
  </si>
  <si>
    <t xml:space="preserve">Albánie</t>
  </si>
  <si>
    <t xml:space="preserve">Alžírsko</t>
  </si>
  <si>
    <t xml:space="preserve">Angola</t>
  </si>
  <si>
    <t xml:space="preserve">Arménie</t>
  </si>
  <si>
    <t xml:space="preserve">Austrálie</t>
  </si>
  <si>
    <t xml:space="preserve">Ázerbájdžán</t>
  </si>
  <si>
    <t xml:space="preserve">Belgie</t>
  </si>
  <si>
    <t xml:space="preserve">Bělorusko</t>
  </si>
  <si>
    <t xml:space="preserve">Benin</t>
  </si>
  <si>
    <t xml:space="preserve">Bosna a Hercegovina</t>
  </si>
  <si>
    <t xml:space="preserve">Brazílie</t>
  </si>
  <si>
    <t xml:space="preserve">Bulharsko</t>
  </si>
  <si>
    <t xml:space="preserve">Černá Hora</t>
  </si>
  <si>
    <t xml:space="preserve">Čína</t>
  </si>
  <si>
    <t xml:space="preserve">Dominikánská republika</t>
  </si>
  <si>
    <t xml:space="preserve">Egypt</t>
  </si>
  <si>
    <t xml:space="preserve">Ekvádor</t>
  </si>
  <si>
    <t xml:space="preserve">Estonsko</t>
  </si>
  <si>
    <t xml:space="preserve">Filipíny</t>
  </si>
  <si>
    <t xml:space="preserve">Francie</t>
  </si>
  <si>
    <t xml:space="preserve">Ghana</t>
  </si>
  <si>
    <t xml:space="preserve">Gruzie</t>
  </si>
  <si>
    <t xml:space="preserve">Guinea</t>
  </si>
  <si>
    <t xml:space="preserve">Guinea-Bissau</t>
  </si>
  <si>
    <t xml:space="preserve">Chile</t>
  </si>
  <si>
    <t xml:space="preserve">Chorvatsko</t>
  </si>
  <si>
    <t xml:space="preserve">Indie</t>
  </si>
  <si>
    <t xml:space="preserve">Indonésie</t>
  </si>
  <si>
    <t xml:space="preserve">Irák</t>
  </si>
  <si>
    <t xml:space="preserve">Írán</t>
  </si>
  <si>
    <t xml:space="preserve">Irsko</t>
  </si>
  <si>
    <t xml:space="preserve">Itálie</t>
  </si>
  <si>
    <t xml:space="preserve">Izrael</t>
  </si>
  <si>
    <t xml:space="preserve">Japonsko</t>
  </si>
  <si>
    <t xml:space="preserve">Jemen</t>
  </si>
  <si>
    <t xml:space="preserve">Jihoafrická republika</t>
  </si>
  <si>
    <t xml:space="preserve">Kambodža</t>
  </si>
  <si>
    <t xml:space="preserve">Kamerun</t>
  </si>
  <si>
    <t xml:space="preserve">Kanada</t>
  </si>
  <si>
    <t xml:space="preserve">Kazachstán</t>
  </si>
  <si>
    <t xml:space="preserve">Kolumbie</t>
  </si>
  <si>
    <t xml:space="preserve">Kongo</t>
  </si>
  <si>
    <t xml:space="preserve">Kongo, demokrat. repub.</t>
  </si>
  <si>
    <t xml:space="preserve">Korea</t>
  </si>
  <si>
    <t xml:space="preserve">Korejská lid. dem. rep.</t>
  </si>
  <si>
    <t xml:space="preserve">Kuba</t>
  </si>
  <si>
    <t xml:space="preserve">Kyrgyzstán</t>
  </si>
  <si>
    <t xml:space="preserve">Laos</t>
  </si>
  <si>
    <t xml:space="preserve">Libanon</t>
  </si>
  <si>
    <t xml:space="preserve">Libye</t>
  </si>
  <si>
    <t xml:space="preserve">Litva</t>
  </si>
  <si>
    <t xml:space="preserve">Lotyšsko</t>
  </si>
  <si>
    <t xml:space="preserve">Madagaskar</t>
  </si>
  <si>
    <t xml:space="preserve">Maďarsko</t>
  </si>
  <si>
    <t xml:space="preserve">Makedonie</t>
  </si>
  <si>
    <t xml:space="preserve">Malajsie</t>
  </si>
  <si>
    <t xml:space="preserve">Maroko</t>
  </si>
  <si>
    <t xml:space="preserve">Mauritánie</t>
  </si>
  <si>
    <t xml:space="preserve">Mexiko</t>
  </si>
  <si>
    <t xml:space="preserve">Moldavsko</t>
  </si>
  <si>
    <t xml:space="preserve">Mongolsko</t>
  </si>
  <si>
    <t xml:space="preserve">Myanmar</t>
  </si>
  <si>
    <t xml:space="preserve">Německo</t>
  </si>
  <si>
    <t xml:space="preserve">Nepál</t>
  </si>
  <si>
    <t xml:space="preserve">Niger</t>
  </si>
  <si>
    <t xml:space="preserve">Nigérie</t>
  </si>
  <si>
    <t xml:space="preserve">Nizozemsko</t>
  </si>
  <si>
    <t xml:space="preserve">Nový Zéland</t>
  </si>
  <si>
    <t xml:space="preserve">Pákistán</t>
  </si>
  <si>
    <t xml:space="preserve">Palestina</t>
  </si>
  <si>
    <t xml:space="preserve">Peru</t>
  </si>
  <si>
    <t xml:space="preserve">Pobřeží slonoviny</t>
  </si>
  <si>
    <t xml:space="preserve">Polsko</t>
  </si>
  <si>
    <t xml:space="preserve">Portugalsko</t>
  </si>
  <si>
    <t xml:space="preserve">Rakousko</t>
  </si>
  <si>
    <t xml:space="preserve">Rumunsko</t>
  </si>
  <si>
    <t xml:space="preserve">Rusko</t>
  </si>
  <si>
    <t xml:space="preserve">Řecko</t>
  </si>
  <si>
    <t xml:space="preserve">Saúdská Arábie</t>
  </si>
  <si>
    <t xml:space="preserve">Senegal</t>
  </si>
  <si>
    <t xml:space="preserve">Sierra Leone</t>
  </si>
  <si>
    <t xml:space="preserve">Slovinsko</t>
  </si>
  <si>
    <t xml:space="preserve">Somálsko</t>
  </si>
  <si>
    <t xml:space="preserve">Spojené království</t>
  </si>
  <si>
    <t xml:space="preserve">Spojené státy</t>
  </si>
  <si>
    <t xml:space="preserve">Srbsko</t>
  </si>
  <si>
    <t xml:space="preserve">Sýrie</t>
  </si>
  <si>
    <t xml:space="preserve">Španělsko</t>
  </si>
  <si>
    <t xml:space="preserve">Švédsko</t>
  </si>
  <si>
    <t xml:space="preserve">Švýcarsko</t>
  </si>
  <si>
    <t xml:space="preserve">Tanzanie</t>
  </si>
  <si>
    <t xml:space="preserve">Thajsko</t>
  </si>
  <si>
    <t xml:space="preserve">Tchaj-wan</t>
  </si>
  <si>
    <t xml:space="preserve">Togo</t>
  </si>
  <si>
    <t xml:space="preserve">Tunisko</t>
  </si>
  <si>
    <t xml:space="preserve">Turecko</t>
  </si>
  <si>
    <t xml:space="preserve">Turkmenistán</t>
  </si>
  <si>
    <t xml:space="preserve">Ukrajina</t>
  </si>
  <si>
    <t xml:space="preserve">Uzbekistán</t>
  </si>
  <si>
    <t xml:space="preserve">Venezuela</t>
  </si>
  <si>
    <t xml:space="preserve">Vietnam</t>
  </si>
  <si>
    <t xml:space="preserve">Zambie</t>
  </si>
  <si>
    <t xml:space="preserve">Ostatní</t>
  </si>
  <si>
    <t xml:space="preserve">Cizinci s povolením k trvalému pobytu na území ČR (podle zákona č. 326/1999 Sb., v platném znění).</t>
  </si>
  <si>
    <t xml:space="preserve">Azylanti a žadatelé o udělení azylu (podle zákona č. 325/1999 Sb., v platném znění).</t>
  </si>
  <si>
    <t xml:space="preserve">Tab. C1.11:</t>
  </si>
  <si>
    <t xml:space="preserve">Základní vzdělávání – učitelé (přepočtení na plně zaměstnané), nadúvazky</t>
  </si>
  <si>
    <t xml:space="preserve">– podle území a stupně ZŠ</t>
  </si>
  <si>
    <t xml:space="preserve">Území
Stupeň školy</t>
  </si>
  <si>
    <r>
      <rPr>
        <b val="true"/>
        <sz val="10"/>
        <rFont val="Arial Narrow"/>
        <family val="2"/>
      </rPr>
      <t xml:space="preserve">Učitelé (přepočtení na plně zaměstnané)</t>
    </r>
    <r>
      <rPr>
        <b val="true"/>
        <vertAlign val="superscript"/>
        <sz val="10"/>
        <rFont val="Arial Narrow"/>
        <family val="2"/>
      </rPr>
      <t xml:space="preserve">2)</t>
    </r>
  </si>
  <si>
    <r>
      <rPr>
        <b val="true"/>
        <sz val="10"/>
        <rFont val="Arial Narrow"/>
        <family val="2"/>
      </rPr>
      <t xml:space="preserve">Nadúvazky</t>
    </r>
    <r>
      <rPr>
        <b val="true"/>
        <vertAlign val="superscript"/>
        <sz val="10"/>
        <rFont val="Arial Narrow"/>
        <family val="2"/>
      </rPr>
      <t xml:space="preserve">1)</t>
    </r>
  </si>
  <si>
    <t xml:space="preserve">základní vzdělávání celkem</t>
  </si>
  <si>
    <t xml:space="preserve">z toho ve třídách/skupinách pro žáky se SVP</t>
  </si>
  <si>
    <t xml:space="preserve">fyzické osoby</t>
  </si>
  <si>
    <t xml:space="preserve">týdenní
počet
hodin</t>
  </si>
  <si>
    <t xml:space="preserve">ženy</t>
  </si>
  <si>
    <t xml:space="preserve">bez kvalifikace</t>
  </si>
  <si>
    <t xml:space="preserve">se spec.
ped. kvalif.</t>
  </si>
  <si>
    <t xml:space="preserve">1. stupeň ZŠ</t>
  </si>
  <si>
    <t xml:space="preserve">2. stupeň ZŠ</t>
  </si>
  <si>
    <t xml:space="preserve">Nadúvazky nevykazují soukromé školy. Nadúvazky se nevykazují u externích učitelů škol.</t>
  </si>
  <si>
    <t xml:space="preserve">Data včetně učitelů škol při zdravotnických zařízeních.</t>
  </si>
  <si>
    <t xml:space="preserve">Tab. C1.12:</t>
  </si>
  <si>
    <t xml:space="preserve">– podle zřizovatele a stupně ZŠ</t>
  </si>
  <si>
    <t xml:space="preserve">Zřizovatel
Stupeň školy
</t>
  </si>
  <si>
    <t xml:space="preserve">z toho ve třídách/skupinách
pro žáky se SVP</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Tab. C1.13:</t>
  </si>
  <si>
    <t xml:space="preserve">Základní vzdělávání – školy a žáci s rozšířenou výukou některým vzdělávacím oborům </t>
  </si>
  <si>
    <t xml:space="preserve">RVP ZV – podle území</t>
  </si>
  <si>
    <r>
      <rPr>
        <b val="true"/>
        <sz val="10"/>
        <rFont val="Arial Narrow"/>
        <family val="2"/>
        <charset val="238"/>
      </rPr>
      <t xml:space="preserve">Rozšířená výuka některým vzdělávacím oborům RVP ZV</t>
    </r>
    <r>
      <rPr>
        <b val="true"/>
        <vertAlign val="superscript"/>
        <sz val="10"/>
        <rFont val="Arial Narrow"/>
        <family val="2"/>
        <charset val="238"/>
      </rPr>
      <t xml:space="preserve">1)</t>
    </r>
  </si>
  <si>
    <t xml:space="preserve">matematika
a její aplikace</t>
  </si>
  <si>
    <t xml:space="preserve">člověk a příroda</t>
  </si>
  <si>
    <t xml:space="preserve">tělesná
výchova</t>
  </si>
  <si>
    <t xml:space="preserve">umění
a kultura</t>
  </si>
  <si>
    <t xml:space="preserve">informační
a komunikační
technologie</t>
  </si>
  <si>
    <t xml:space="preserve">jiné</t>
  </si>
  <si>
    <t xml:space="preserve">školy</t>
  </si>
  <si>
    <t xml:space="preserve">žáci</t>
  </si>
  <si>
    <t xml:space="preserve">Rámcový vzdělávací program pro základní vzdělávání.</t>
  </si>
  <si>
    <t xml:space="preserve">Tab. C1.14:</t>
  </si>
  <si>
    <t xml:space="preserve">Základní vzdělávání – školy, žáci podle oborů vzdělání a ročníků – podle území</t>
  </si>
  <si>
    <t xml:space="preserve">a zřizovatele</t>
  </si>
  <si>
    <r>
      <rPr>
        <b val="true"/>
        <sz val="10"/>
        <rFont val="Arial Narrow"/>
        <family val="2"/>
        <charset val="238"/>
      </rPr>
      <t xml:space="preserve">Obor vzdělání</t>
    </r>
    <r>
      <rPr>
        <b val="true"/>
        <vertAlign val="superscript"/>
        <sz val="10"/>
        <rFont val="Arial Narrow"/>
        <family val="2"/>
        <charset val="238"/>
      </rPr>
      <t xml:space="preserve">2)
</t>
    </r>
    <r>
      <rPr>
        <b val="true"/>
        <sz val="10"/>
        <rFont val="Arial Narrow"/>
        <family val="2"/>
        <charset val="238"/>
      </rPr>
      <t xml:space="preserve">Území
Zřizovatel</t>
    </r>
  </si>
  <si>
    <t xml:space="preserve">
Školy
</t>
  </si>
  <si>
    <t xml:space="preserve">79-01-C/01 – Základní škola</t>
  </si>
  <si>
    <t xml:space="preserve">79-01-B/01 – ZŠ speciální</t>
  </si>
  <si>
    <t xml:space="preserve">z toho individuálně integrovaní</t>
  </si>
  <si>
    <t xml:space="preserve">79-01-C/01 – Základní škola
pro žáky škol bez SVP</t>
  </si>
  <si>
    <r>
      <rPr>
        <b val="true"/>
        <sz val="10"/>
        <rFont val="Arial Narrow"/>
        <family val="2"/>
        <charset val="238"/>
      </rPr>
      <t xml:space="preserve">79-01-B/01 – ZŠ speciální
pro žáky škol bez SVP</t>
    </r>
    <r>
      <rPr>
        <b val="true"/>
        <vertAlign val="superscript"/>
        <sz val="10"/>
        <rFont val="Arial Narrow"/>
        <family val="2"/>
        <charset val="238"/>
      </rPr>
      <t xml:space="preserve">1)</t>
    </r>
  </si>
  <si>
    <t xml:space="preserve">79-01-C/01 – Základní škola
pro žáky škol se SVP</t>
  </si>
  <si>
    <t xml:space="preserve">79-01-B/01 – ZŠ speciální
pro žáky škol se SVP</t>
  </si>
  <si>
    <t xml:space="preserve">Uvedou se pouze žáci vzdělávající se v oboru 79-01B/01 ZŠ speciální, resp. 79 01-B/001 Pomocná škola, kteří jsou individuálně integrovaní ve třídách, ve kterých se ostatní žáci vzdělávají v oboru 79-01C/01 Základní škola, resp. 79-01-C/001 Základní škola.</t>
  </si>
  <si>
    <t xml:space="preserve">Uvedeny kódy oborů vzdělání platné od 1. 9. 2006 pro 1. a 6. (7.) ročník. Pro ostatní ročníky platí obor 79-01-C/001 Základní škola, resp. obor 79-01-B/001 Pomocná škola.</t>
  </si>
  <si>
    <t xml:space="preserve">Tab. C1.15:</t>
  </si>
  <si>
    <t xml:space="preserve">Základní vzdělávání – školy a žáci s rozšířenou výukou některým vzdělávacím oborům RVP ZV, cizí jazyky – podle území</t>
  </si>
  <si>
    <r>
      <rPr>
        <b val="true"/>
        <sz val="10"/>
        <rFont val="Arial Narrow"/>
        <family val="2"/>
        <charset val="238"/>
      </rPr>
      <t xml:space="preserve">Rozšířená výuka některým vzdělávacím oborům RVP ZV</t>
    </r>
    <r>
      <rPr>
        <b val="true"/>
        <vertAlign val="superscript"/>
        <sz val="10"/>
        <rFont val="Arial Narrow"/>
        <family val="2"/>
        <charset val="238"/>
      </rPr>
      <t xml:space="preserve">3)</t>
    </r>
    <r>
      <rPr>
        <b val="true"/>
        <sz val="10"/>
        <rFont val="Arial Narrow"/>
        <family val="2"/>
        <charset val="238"/>
      </rPr>
      <t xml:space="preserve"> – cizí jazyky</t>
    </r>
  </si>
  <si>
    <r>
      <rPr>
        <b val="true"/>
        <sz val="10"/>
        <rFont val="Arial Narrow"/>
        <family val="2"/>
        <charset val="238"/>
      </rPr>
      <t xml:space="preserve">celkem</t>
    </r>
    <r>
      <rPr>
        <b val="true"/>
        <vertAlign val="superscript"/>
        <sz val="10"/>
        <rFont val="Arial Narrow"/>
        <family val="2"/>
        <charset val="238"/>
      </rPr>
      <t xml:space="preserve">1)</t>
    </r>
  </si>
  <si>
    <r>
      <rPr>
        <b val="true"/>
        <sz val="10"/>
        <rFont val="Arial Narrow"/>
        <family val="2"/>
        <charset val="238"/>
      </rPr>
      <t xml:space="preserve">z toho jazyk</t>
    </r>
    <r>
      <rPr>
        <b val="true"/>
        <vertAlign val="superscript"/>
        <sz val="10"/>
        <rFont val="Arial Narrow"/>
        <family val="2"/>
        <charset val="238"/>
      </rPr>
      <t xml:space="preserve">2)</t>
    </r>
  </si>
  <si>
    <t xml:space="preserve">školy </t>
  </si>
  <si>
    <t xml:space="preserve">žáci </t>
  </si>
  <si>
    <t xml:space="preserve">anglický </t>
  </si>
  <si>
    <t xml:space="preserve">francouzský </t>
  </si>
  <si>
    <t xml:space="preserve">německý </t>
  </si>
  <si>
    <t xml:space="preserve">ruský </t>
  </si>
  <si>
    <t xml:space="preserve">španělský </t>
  </si>
  <si>
    <t xml:space="preserve">italský </t>
  </si>
  <si>
    <t xml:space="preserve">jiný </t>
  </si>
  <si>
    <t xml:space="preserve">Každá škola je zahrnuta pouze jednou bez ohledu na to, kolika jazykům učí. Každý žák je zahrnut pouze jednou bez ohledu na to, kolika jazykům se v rozšířené výuce učí.</t>
  </si>
  <si>
    <t xml:space="preserve">Každý žák je rozepsán tolikrát, kolika jazykům se učí. Uvádí se jen jazyk, ve kterém probíhá rozšířená výuka.</t>
  </si>
  <si>
    <t xml:space="preserve">Tab. C1.16:</t>
  </si>
  <si>
    <t xml:space="preserve">Základní vzdělávání – školy, třídy, žáci/dívky</t>
  </si>
  <si>
    <t xml:space="preserve">– podle vyučovacího jazyka a území</t>
  </si>
  <si>
    <t xml:space="preserve">Vyučovací jazyk
Území</t>
  </si>
  <si>
    <t xml:space="preserve"> Žáci</t>
  </si>
  <si>
    <t xml:space="preserve">Vyučovací jazyk český</t>
  </si>
  <si>
    <t xml:space="preserve"> ZŠ pro žáky bez SVP</t>
  </si>
  <si>
    <t xml:space="preserve"> ZŠ pro žáky se SVP</t>
  </si>
  <si>
    <t xml:space="preserve">Vyučovací jazyk český a anglický (bilingva)</t>
  </si>
  <si>
    <t xml:space="preserve">Vyučovací jazyk český a německý (bilingva)</t>
  </si>
  <si>
    <t xml:space="preserve">Vyučovací jazyk polský</t>
  </si>
  <si>
    <t xml:space="preserve">Tab. C1.17:</t>
  </si>
  <si>
    <t xml:space="preserve">Základní vzdělávání – žáci učící se cizím jazykům celkem, z toho povinný předmět – podle území </t>
  </si>
  <si>
    <r>
      <rPr>
        <b val="true"/>
        <sz val="10"/>
        <rFont val="Arial Narrow"/>
        <family val="2"/>
        <charset val="238"/>
      </rPr>
      <t xml:space="preserve">Celkem
</t>
    </r>
    <r>
      <rPr>
        <b val="true"/>
        <vertAlign val="superscript"/>
        <sz val="10"/>
        <rFont val="Arial Narrow"/>
        <family val="2"/>
      </rPr>
      <t xml:space="preserve">1)</t>
    </r>
  </si>
  <si>
    <t xml:space="preserve">z toho žáci učící se cizí jazyk</t>
  </si>
  <si>
    <t xml:space="preserve">anglický</t>
  </si>
  <si>
    <t xml:space="preserve">francouzský</t>
  </si>
  <si>
    <t xml:space="preserve">německý</t>
  </si>
  <si>
    <t xml:space="preserve">ruský</t>
  </si>
  <si>
    <t xml:space="preserve">španělský</t>
  </si>
  <si>
    <t xml:space="preserve">italský</t>
  </si>
  <si>
    <t xml:space="preserve">jiný evropský</t>
  </si>
  <si>
    <t xml:space="preserve">jiný</t>
  </si>
  <si>
    <r>
      <rPr>
        <sz val="10"/>
        <rFont val="Arial Narrow"/>
        <family val="2"/>
        <charset val="238"/>
      </rPr>
      <t xml:space="preserve">celkem</t>
    </r>
    <r>
      <rPr>
        <vertAlign val="superscript"/>
        <sz val="10"/>
        <rFont val="Arial Narrow"/>
        <family val="2"/>
        <charset val="238"/>
      </rPr>
      <t xml:space="preserve">2)</t>
    </r>
  </si>
  <si>
    <t xml:space="preserve">z toho
povinné
předměty</t>
  </si>
  <si>
    <t xml:space="preserve">Každý žák je zahrnut pouze jednou bez ohledu na to, kolika jazykům se učí.</t>
  </si>
  <si>
    <t xml:space="preserve">Každý žák je zahrnut tolikrát, kolika jazykům se učí.</t>
  </si>
  <si>
    <t xml:space="preserve">Tab. C1.18:</t>
  </si>
  <si>
    <t xml:space="preserve">Základní vzdělávání – výuka nepovinných předmětů podle ročníků – zařazení žáci,</t>
  </si>
  <si>
    <t xml:space="preserve">skupiny, žáci – podle území a zřizovatele</t>
  </si>
  <si>
    <t xml:space="preserve">1.
ročník</t>
  </si>
  <si>
    <t xml:space="preserve">2.
ročník</t>
  </si>
  <si>
    <t xml:space="preserve">3.
ročník</t>
  </si>
  <si>
    <t xml:space="preserve">4.
ročník</t>
  </si>
  <si>
    <t xml:space="preserve">5.
ročník</t>
  </si>
  <si>
    <t xml:space="preserve">6.
ročník</t>
  </si>
  <si>
    <t xml:space="preserve">7.
ročník</t>
  </si>
  <si>
    <t xml:space="preserve">8.
ročník</t>
  </si>
  <si>
    <t xml:space="preserve">9.
ročník</t>
  </si>
  <si>
    <t xml:space="preserve">10.
ročník</t>
  </si>
  <si>
    <r>
      <rPr>
        <b val="true"/>
        <sz val="10"/>
        <rFont val="Arial Narrow"/>
        <family val="2"/>
        <charset val="238"/>
      </rPr>
      <t xml:space="preserve"> zařazení žáci</t>
    </r>
    <r>
      <rPr>
        <b val="true"/>
        <vertAlign val="superscript"/>
        <sz val="10"/>
        <rFont val="Arial Narrow"/>
        <family val="2"/>
        <charset val="238"/>
      </rPr>
      <t xml:space="preserve">1)</t>
    </r>
  </si>
  <si>
    <t xml:space="preserve"> počet skupin</t>
  </si>
  <si>
    <r>
      <rPr>
        <b val="true"/>
        <sz val="10"/>
        <rFont val="Arial Narrow"/>
        <family val="2"/>
        <charset val="238"/>
      </rPr>
      <t xml:space="preserve"> počet žáků</t>
    </r>
    <r>
      <rPr>
        <b val="true"/>
        <vertAlign val="superscript"/>
        <sz val="10"/>
        <rFont val="Arial Narrow"/>
        <family val="2"/>
        <charset val="238"/>
      </rPr>
      <t xml:space="preserve">2)</t>
    </r>
  </si>
  <si>
    <r>
      <rPr>
        <b val="true"/>
        <sz val="10"/>
        <rFont val="Arial Narrow"/>
        <family val="2"/>
      </rPr>
      <t xml:space="preserve"> zařazení žáci</t>
    </r>
    <r>
      <rPr>
        <b val="true"/>
        <vertAlign val="superscript"/>
        <sz val="10"/>
        <rFont val="Arial Narrow"/>
        <family val="2"/>
      </rPr>
      <t xml:space="preserve">1)</t>
    </r>
  </si>
  <si>
    <r>
      <rPr>
        <b val="true"/>
        <sz val="10"/>
        <rFont val="Arial Narrow"/>
        <family val="2"/>
      </rPr>
      <t xml:space="preserve"> počet žáků</t>
    </r>
    <r>
      <rPr>
        <b val="true"/>
        <vertAlign val="superscript"/>
        <sz val="10"/>
        <rFont val="Arial Narrow"/>
        <family val="2"/>
      </rPr>
      <t xml:space="preserve">2)</t>
    </r>
  </si>
  <si>
    <r>
      <rPr>
        <sz val="10"/>
        <rFont val="Arial Narrow"/>
        <family val="2"/>
        <charset val="238"/>
      </rPr>
      <t xml:space="preserve"> zařazení žáci</t>
    </r>
    <r>
      <rPr>
        <vertAlign val="superscript"/>
        <sz val="10"/>
        <rFont val="Arial Narrow"/>
        <family val="2"/>
        <charset val="238"/>
      </rPr>
      <t xml:space="preserve">1)</t>
    </r>
  </si>
  <si>
    <r>
      <rPr>
        <sz val="10"/>
        <rFont val="Arial Narrow"/>
        <family val="2"/>
        <charset val="238"/>
      </rPr>
      <t xml:space="preserve"> počet žáků</t>
    </r>
    <r>
      <rPr>
        <vertAlign val="superscript"/>
        <sz val="10"/>
        <rFont val="Arial Narrow"/>
        <family val="2"/>
        <charset val="238"/>
      </rPr>
      <t xml:space="preserve">2)</t>
    </r>
  </si>
  <si>
    <t xml:space="preserve">Soukromý</t>
  </si>
  <si>
    <r>
      <rPr>
        <sz val="10"/>
        <rFont val="Arial Narrow"/>
        <family val="2"/>
      </rPr>
      <t xml:space="preserve"> počet žáků</t>
    </r>
    <r>
      <rPr>
        <vertAlign val="superscript"/>
        <sz val="10"/>
        <rFont val="Arial Narrow"/>
        <family val="2"/>
      </rPr>
      <t xml:space="preserve">2)</t>
    </r>
  </si>
  <si>
    <t xml:space="preserve">Každý žák učící se nepovinným předmětům je uveden pouze jednou bez ohledu na to, kolika nepovinným předmětům se učí.</t>
  </si>
  <si>
    <t xml:space="preserve">Každý žák učící se nepovinným předmětům je započten tolikrát, kolika nepovinným předmětům se učí.</t>
  </si>
  <si>
    <t xml:space="preserve">Tab. C1.19:</t>
  </si>
  <si>
    <t xml:space="preserve">Základní vzdělávání – výuka volitelných (povinných) předmětů – celkem, ročníky, skupiny a žáci – podle</t>
  </si>
  <si>
    <t xml:space="preserve">území a zřizovatele</t>
  </si>
  <si>
    <t xml:space="preserve">skupiny</t>
  </si>
  <si>
    <t xml:space="preserve">6. ročník</t>
  </si>
  <si>
    <t xml:space="preserve">7. ročník</t>
  </si>
  <si>
    <t xml:space="preserve">8. ročník</t>
  </si>
  <si>
    <t xml:space="preserve">9. ročník</t>
  </si>
  <si>
    <t xml:space="preserve">10. ročník</t>
  </si>
  <si>
    <t xml:space="preserve">Tab. C1.20:</t>
  </si>
  <si>
    <t xml:space="preserve">Základní vzdělávání – žáci plnící školní docházku podle § 38, § 41, § 42 školského zákona</t>
  </si>
  <si>
    <t xml:space="preserve">v jednotlivých ročnících – podle paragrafů školského zákona a území </t>
  </si>
  <si>
    <t xml:space="preserve">Paragrafy školského zákona
Území</t>
  </si>
  <si>
    <r>
      <rPr>
        <b val="true"/>
        <sz val="10"/>
        <rFont val="Arial Narrow"/>
        <family val="2"/>
      </rPr>
      <t xml:space="preserve">Žáci plnící školní docházku podle § 38, § 41, § 42 školského zákona</t>
    </r>
    <r>
      <rPr>
        <b val="true"/>
        <vertAlign val="superscript"/>
        <sz val="10"/>
        <rFont val="Arial Narrow"/>
        <family val="2"/>
      </rPr>
      <t xml:space="preserve">1)</t>
    </r>
  </si>
  <si>
    <t xml:space="preserve">v tom v </t>
  </si>
  <si>
    <t xml:space="preserve">1.
ročníku</t>
  </si>
  <si>
    <t xml:space="preserve">2.
ročníku</t>
  </si>
  <si>
    <t xml:space="preserve">3.
ročníku</t>
  </si>
  <si>
    <t xml:space="preserve">4.
ročníku</t>
  </si>
  <si>
    <t xml:space="preserve">5.
ročníku</t>
  </si>
  <si>
    <t xml:space="preserve">6.
ročníku</t>
  </si>
  <si>
    <t xml:space="preserve">7.
ročníku</t>
  </si>
  <si>
    <t xml:space="preserve">8.
ročníku</t>
  </si>
  <si>
    <t xml:space="preserve">9.
ročníku</t>
  </si>
  <si>
    <t xml:space="preserve">10.
ročníku</t>
  </si>
  <si>
    <t xml:space="preserve">Vzdělávání v zahraničí nebo na zahraniční škole v ČR (školní docházka podle § 38 )</t>
  </si>
  <si>
    <t xml:space="preserve">Individuální vzdělávání (školní docházka podle § 41 )</t>
  </si>
  <si>
    <t xml:space="preserve">Vzdělávání žáků s hlubokým mentálním postižením (školní docházka podle § 42 )</t>
  </si>
  <si>
    <t xml:space="preserve">Uvádějí se žáci, kteří jsou kmenovými žáky vykazující školy a plní povinnou školní docházku některým z uvedených způsobů. Tito žáci se nezahrnují do počtu žáků v žádné jiné tabulce této kapitoly.</t>
  </si>
  <si>
    <t xml:space="preserve">Tab. C1.21:</t>
  </si>
  <si>
    <t xml:space="preserve">Základní vzdělávání – žáci/dívky, kteří ukončili školní docházku v základní škole ve školním roce 2007/08 – </t>
  </si>
  <si>
    <t xml:space="preserve">podle ročníků a území</t>
  </si>
  <si>
    <t xml:space="preserve">(data: 2007/2008)</t>
  </si>
  <si>
    <t xml:space="preserve">Žáci, kteří ukončili školní docházku</t>
  </si>
  <si>
    <t xml:space="preserve">celkem v 1.–9. (10.)
ročníku</t>
  </si>
  <si>
    <t xml:space="preserve">v 1.–5. ročníku</t>
  </si>
  <si>
    <t xml:space="preserve">v 6. ročníku</t>
  </si>
  <si>
    <t xml:space="preserve">v 7. ročníku</t>
  </si>
  <si>
    <t xml:space="preserve">v 8. ročníku</t>
  </si>
  <si>
    <t xml:space="preserve">v 9. ročníku</t>
  </si>
  <si>
    <t xml:space="preserve">v 10. ročníku</t>
  </si>
  <si>
    <t xml:space="preserve">Tab. C1.22:</t>
  </si>
  <si>
    <t xml:space="preserve">Základní vzdělávání – žáci/dívky, kteří přešli do SŠ, žáci/dívky s dodatečným odkladem</t>
  </si>
  <si>
    <t xml:space="preserve">školní docházky ve školním roce 2007/08 – podle území</t>
  </si>
  <si>
    <r>
      <rPr>
        <b val="true"/>
        <sz val="10"/>
        <rFont val="Arial Narrow"/>
        <family val="2"/>
      </rPr>
      <t xml:space="preserve">Žáci, kteří přešli do SŠ</t>
    </r>
    <r>
      <rPr>
        <b val="true"/>
        <vertAlign val="superscript"/>
        <sz val="10"/>
        <rFont val="Arial Narrow"/>
        <family val="2"/>
        <charset val="238"/>
      </rPr>
      <t xml:space="preserve">1)</t>
    </r>
  </si>
  <si>
    <t xml:space="preserve">Žáci 1. ročníku
s dodatečným odkladem
školní docházky</t>
  </si>
  <si>
    <t xml:space="preserve">z celku</t>
  </si>
  <si>
    <t xml:space="preserve">z 5. ročníku</t>
  </si>
  <si>
    <t xml:space="preserve">ze 7. ročníku</t>
  </si>
  <si>
    <t xml:space="preserve">Žáci, kteří pokračují v plnění povinné školní docházky ve víceletých gymnáziích a v 8letém vzdělávacím programu na konzervatoři.</t>
  </si>
  <si>
    <t xml:space="preserve">Tab. C1.23:</t>
  </si>
  <si>
    <t xml:space="preserve">Základní vzdělávání – zotavovací pobyty, lyžařské a plavecké kurzy – </t>
  </si>
  <si>
    <t xml:space="preserve">podle území a zřizovatele</t>
  </si>
  <si>
    <t xml:space="preserve">Zotavovací pobyty</t>
  </si>
  <si>
    <t xml:space="preserve">Lyžařské kurzy</t>
  </si>
  <si>
    <t xml:space="preserve">Žáci
 v plaveckých
kurzech </t>
  </si>
  <si>
    <t xml:space="preserve">vyslaní
žáci</t>
  </si>
  <si>
    <t xml:space="preserve">strávené
kalendářní dny</t>
  </si>
  <si>
    <t xml:space="preserve">Tab. C1.24:</t>
  </si>
  <si>
    <t xml:space="preserve">Základní vzdělávání – školy, žáci opakující ročník po ročnících – podle území</t>
  </si>
  <si>
    <t xml:space="preserve">Žáci opakující ročník</t>
  </si>
  <si>
    <t xml:space="preserve">z toho
v 10letém
vzděl.
programu</t>
  </si>
  <si>
    <t xml:space="preserve">Tab. C1.25:</t>
  </si>
  <si>
    <t xml:space="preserve">Základní vzdělávání – školy, žáci převedení do vyššího ročníku – podle území</t>
  </si>
  <si>
    <t xml:space="preserve">Žáci převedení do vyššího ročníku</t>
  </si>
  <si>
    <t xml:space="preserve">Tab. C1.26:</t>
  </si>
  <si>
    <t xml:space="preserve">Základní vzdělávání – nově přijatí do 1. ročníků, z toho dívky – podle věku – podle území</t>
  </si>
  <si>
    <t xml:space="preserve">Nově přijatí do 1. ročníku</t>
  </si>
  <si>
    <t xml:space="preserve">v tom narozené</t>
  </si>
  <si>
    <t xml:space="preserve">1. 9. 2002 a později</t>
  </si>
  <si>
    <t xml:space="preserve">1. 9. 2001
až
31. 8. 2002</t>
  </si>
  <si>
    <t xml:space="preserve">1. 9. 2000
až
31. 8. 2001</t>
  </si>
  <si>
    <t xml:space="preserve">1. 9. 1999
až
31. 8. 2000</t>
  </si>
  <si>
    <t xml:space="preserve">1. 9. 1998
až
31. 8. 1999</t>
  </si>
  <si>
    <t xml:space="preserve">31. 8. 1998
a dříve</t>
  </si>
  <si>
    <t xml:space="preserve">10letí
 a starší</t>
  </si>
  <si>
    <t xml:space="preserve">6leté</t>
  </si>
  <si>
    <t xml:space="preserve">7leté</t>
  </si>
  <si>
    <t xml:space="preserve">8leté</t>
  </si>
  <si>
    <t xml:space="preserve">9leté</t>
  </si>
  <si>
    <t xml:space="preserve">10leté
a starší</t>
  </si>
  <si>
    <t xml:space="preserve">Tab. C1.27:</t>
  </si>
  <si>
    <t xml:space="preserve">Základní vzdělávání – školy, žáci s náhradním způsobem vzdělávání (vzdělávání podle § 50 odst. 3 školského zákona) podle</t>
  </si>
  <si>
    <t xml:space="preserve">ročníků – podle území</t>
  </si>
  <si>
    <t xml:space="preserve">Žáci s náhradním způsobem vzdělávání</t>
  </si>
  <si>
    <t xml:space="preserve">z celku v ročníku</t>
  </si>
  <si>
    <r>
      <rPr>
        <sz val="10"/>
        <rFont val="Arial Narrow"/>
        <family val="2"/>
        <charset val="238"/>
      </rPr>
      <t xml:space="preserve">1.
stupeň
</t>
    </r>
    <r>
      <rPr>
        <vertAlign val="superscript"/>
        <sz val="10"/>
        <rFont val="Arial Narrow"/>
        <family val="2"/>
        <charset val="238"/>
      </rPr>
      <t xml:space="preserve">1)</t>
    </r>
  </si>
  <si>
    <r>
      <rPr>
        <sz val="10"/>
        <rFont val="Arial Narrow"/>
        <family val="2"/>
        <charset val="238"/>
      </rPr>
      <t xml:space="preserve">2.
stupeň
</t>
    </r>
    <r>
      <rPr>
        <vertAlign val="superscript"/>
        <sz val="10"/>
        <rFont val="Arial Narrow"/>
        <family val="2"/>
        <charset val="238"/>
      </rPr>
      <t xml:space="preserve">2)</t>
    </r>
  </si>
  <si>
    <t xml:space="preserve">z toho
v 10letém
vzděl. progr.</t>
  </si>
  <si>
    <t xml:space="preserve">Tab. C1.28:</t>
  </si>
  <si>
    <t xml:space="preserve">Základní vzdělávání – vykonané zkoušky v kurzech pro získání </t>
  </si>
  <si>
    <t xml:space="preserve">základního vzdělání a základů vzdělání za školní rok 2007/2008 – podle území </t>
  </si>
  <si>
    <t xml:space="preserve">Vykonané zkoušky
 za šk. rok 2007/08 v kurzu</t>
  </si>
  <si>
    <t xml:space="preserve">základního vzdělání v</t>
  </si>
  <si>
    <t xml:space="preserve">základů
vzdělání v ZŠ</t>
  </si>
  <si>
    <t xml:space="preserve">ZŠ</t>
  </si>
  <si>
    <t xml:space="preserve">SŠ</t>
  </si>
  <si>
    <t xml:space="preserve">Tab. C1.29:</t>
  </si>
  <si>
    <t xml:space="preserve">Základní vzdělávání – kurzy pro získání základního vzdělání a základů vzdělání – podle</t>
  </si>
  <si>
    <t xml:space="preserve">území a formy vzdělávání</t>
  </si>
  <si>
    <t xml:space="preserve">Území
Forma vzdělávání</t>
  </si>
  <si>
    <t xml:space="preserve">Kurzy  pro získání základního vzdělání</t>
  </si>
  <si>
    <t xml:space="preserve">Kurzy pro získání
základů vzdělání</t>
  </si>
  <si>
    <t xml:space="preserve">v základní škole</t>
  </si>
  <si>
    <t xml:space="preserve">ve střední škole</t>
  </si>
  <si>
    <t xml:space="preserve">v ZŠ speciální</t>
  </si>
  <si>
    <t xml:space="preserve">kurzy</t>
  </si>
  <si>
    <t xml:space="preserve">z toho v denní formě vzdělávání</t>
  </si>
  <si>
    <t xml:space="preserve">Tab. C1.30:</t>
  </si>
  <si>
    <t xml:space="preserve">Zahájení povinné školní docházky v ZŠ – počty škol a zapisovaných dětí/dívek podle výsledku</t>
  </si>
  <si>
    <t xml:space="preserve">zápisu – podle organizace vyučování, území a zřizovatele</t>
  </si>
  <si>
    <t xml:space="preserve">(podle stavu k: 28. 2. 2008)</t>
  </si>
  <si>
    <t xml:space="preserve">Organizace vyučování
Území
Zřizovatel</t>
  </si>
  <si>
    <r>
      <rPr>
        <b val="true"/>
        <sz val="10"/>
        <rFont val="Arial Narrow"/>
        <family val="2"/>
      </rPr>
      <t xml:space="preserve">Počet
škol</t>
    </r>
    <r>
      <rPr>
        <b val="true"/>
        <vertAlign val="superscript"/>
        <sz val="10"/>
        <rFont val="Arial Narrow"/>
        <family val="2"/>
      </rPr>
      <t xml:space="preserve">1)</t>
    </r>
  </si>
  <si>
    <t xml:space="preserve">Zapisovaní</t>
  </si>
  <si>
    <t xml:space="preserve">Zapsaní na
dané škole</t>
  </si>
  <si>
    <t xml:space="preserve">Převedení
na jinou školu</t>
  </si>
  <si>
    <t xml:space="preserve">S žádostí
o odklad docházky</t>
  </si>
  <si>
    <r>
      <rPr>
        <b val="true"/>
        <sz val="10"/>
        <rFont val="Arial Narrow"/>
        <family val="2"/>
      </rPr>
      <t xml:space="preserve">Vzdělávání
podle § 42 šk.zák.</t>
    </r>
    <r>
      <rPr>
        <b val="true"/>
        <vertAlign val="superscript"/>
        <sz val="10"/>
        <rFont val="Arial Narrow"/>
        <family val="2"/>
      </rPr>
      <t xml:space="preserve">2)</t>
    </r>
  </si>
  <si>
    <t xml:space="preserve"> poprvé u zápisu</t>
  </si>
  <si>
    <t xml:space="preserve"> přicházejí po odkladu</t>
  </si>
  <si>
    <t xml:space="preserve">Plnotřídní</t>
  </si>
  <si>
    <t xml:space="preserve">Málotřídní</t>
  </si>
  <si>
    <t xml:space="preserve">ZŠ speciální, ZŠ praktická,
ZŠ pro zdrav. postižené</t>
  </si>
  <si>
    <t xml:space="preserve">Školy celkem nejsou součtem škol, kde děti jsou poprvé u zápisu a přicházejí po odkladu.</t>
  </si>
  <si>
    <t xml:space="preserve">Vzdělávání žáků s hlubokým mentálním postižením.</t>
  </si>
  <si>
    <t xml:space="preserve">Tab. C1.31:</t>
  </si>
  <si>
    <t xml:space="preserve">Zahájení povinné školní docházky v ZŠ – postižené děti/dívky zapsané podle postižení</t>
  </si>
  <si>
    <t xml:space="preserve">– podle území, zřizovatele a formy integrace</t>
  </si>
  <si>
    <r>
      <rPr>
        <b val="true"/>
        <sz val="10"/>
        <rFont val="Arial Narrow"/>
        <family val="2"/>
      </rPr>
      <t xml:space="preserve">Zapsané postižené děti</t>
    </r>
    <r>
      <rPr>
        <b val="true"/>
        <vertAlign val="superscript"/>
        <sz val="10"/>
        <rFont val="Arial Narrow"/>
        <family val="2"/>
      </rPr>
      <t xml:space="preserve">1)</t>
    </r>
  </si>
  <si>
    <t xml:space="preserve">mentálně
postižené</t>
  </si>
  <si>
    <t xml:space="preserve">sluchově
postižené</t>
  </si>
  <si>
    <t xml:space="preserve">zrakově
postižené</t>
  </si>
  <si>
    <t xml:space="preserve">s
vadami
řeči</t>
  </si>
  <si>
    <t xml:space="preserve">tělesně
postižené</t>
  </si>
  <si>
    <t xml:space="preserve">s více
vadami</t>
  </si>
  <si>
    <t xml:space="preserve">s vývoj.
poruchami
učení</t>
  </si>
  <si>
    <t xml:space="preserve">s vývoj.
poruchami
chování</t>
  </si>
  <si>
    <t xml:space="preserve">autisté</t>
  </si>
  <si>
    <t xml:space="preserve"> individuální integrace</t>
  </si>
  <si>
    <t xml:space="preserve"> speciální třídy</t>
  </si>
  <si>
    <t xml:space="preserve">Jen v běžných základních školách.</t>
  </si>
  <si>
    <t xml:space="preserve">Tab. C1.32:</t>
  </si>
  <si>
    <t xml:space="preserve">Zahájení povinné školní docházky v ZŠ – počty zapisovaných dětí podle postižení</t>
  </si>
  <si>
    <t xml:space="preserve">– podle území a výsledku zápisu</t>
  </si>
  <si>
    <t xml:space="preserve">Území
Výsledek zápisu</t>
  </si>
  <si>
    <r>
      <rPr>
        <b val="true"/>
        <sz val="10"/>
        <rFont val="Arial Narrow"/>
        <family val="2"/>
      </rPr>
      <t xml:space="preserve">Zapisované děti podle postižení</t>
    </r>
    <r>
      <rPr>
        <b val="true"/>
        <vertAlign val="superscript"/>
        <sz val="10"/>
        <rFont val="Arial Narrow"/>
        <family val="2"/>
      </rPr>
      <t xml:space="preserve">2)</t>
    </r>
  </si>
  <si>
    <t xml:space="preserve">bez
postižení</t>
  </si>
  <si>
    <t xml:space="preserve"> zapsané na dané škole</t>
  </si>
  <si>
    <t xml:space="preserve"> převedené na jinou školu</t>
  </si>
  <si>
    <t xml:space="preserve"> s žádostí o odklad docházky</t>
  </si>
  <si>
    <r>
      <rPr>
        <sz val="10"/>
        <rFont val="Arial Narrow"/>
        <family val="2"/>
        <charset val="238"/>
      </rPr>
      <t xml:space="preserve"> vzdělávané podle § 42 šk. zákona</t>
    </r>
    <r>
      <rPr>
        <vertAlign val="superscript"/>
        <sz val="10"/>
        <rFont val="Arial Narrow"/>
        <family val="2"/>
        <charset val="238"/>
      </rPr>
      <t xml:space="preserve">1)</t>
    </r>
  </si>
  <si>
    <t xml:space="preserve">Data jen za běžné školy (bez ZŠ speciálních a ZŠ pro žáky se ZP).</t>
  </si>
  <si>
    <t xml:space="preserve">Tab. C1.33:</t>
  </si>
  <si>
    <t xml:space="preserve">Zahájení povinné školní docházky v ZŠ – počty zapisovaných dětí podle věku</t>
  </si>
  <si>
    <t xml:space="preserve">Zapisované děti</t>
  </si>
  <si>
    <t xml:space="preserve">z celku narozené</t>
  </si>
  <si>
    <t xml:space="preserve">poprvé
u zápisu</t>
  </si>
  <si>
    <t xml:space="preserve">přicházejí
po
odkladu</t>
  </si>
  <si>
    <t xml:space="preserve">z toho po
dodatečném
odkladu</t>
  </si>
  <si>
    <t xml:space="preserve">1. 9. 2002
 a později</t>
  </si>
  <si>
    <t xml:space="preserve">31. 8. 1999
a dříve</t>
  </si>
  <si>
    <t xml:space="preserve">9letí
a starší</t>
  </si>
  <si>
    <t xml:space="preserve">Tab. C1.34:</t>
  </si>
  <si>
    <t xml:space="preserve">Základní vzdělávání – žáci s individuálními vzdělávacími plány podle ročníků – podle území</t>
  </si>
  <si>
    <t xml:space="preserve">a zřizovatele</t>
  </si>
  <si>
    <t xml:space="preserve">Individuální vzdělávací plány
Území
Zřizovatel</t>
  </si>
  <si>
    <t xml:space="preserve">Individuální vzdělávací plány
– celkem</t>
  </si>
  <si>
    <t xml:space="preserve">Individuální vzdělávací plány
– nadaní žáci</t>
  </si>
  <si>
    <t xml:space="preserve">Individuální vzdělávací plány
– žáci se SVP</t>
  </si>
  <si>
    <t xml:space="preserve">Tab. C2.1:</t>
  </si>
  <si>
    <t xml:space="preserve">Základní školy pro žáky se SVP – školy podle druhu postižení žáků – podle území a zřizovatele</t>
  </si>
  <si>
    <t xml:space="preserve">Počet škol</t>
  </si>
  <si>
    <t xml:space="preserve">pro žáky s postižením</t>
  </si>
  <si>
    <r>
      <rPr>
        <b val="true"/>
        <sz val="10"/>
        <rFont val="Arial Narrow"/>
        <family val="2"/>
        <charset val="238"/>
      </rPr>
      <t xml:space="preserve">pro
žáky při
ZÚV</t>
    </r>
    <r>
      <rPr>
        <b val="true"/>
        <vertAlign val="superscript"/>
        <sz val="10"/>
        <rFont val="Arial Narrow"/>
        <family val="2"/>
        <charset val="238"/>
      </rPr>
      <t xml:space="preserve">1)</t>
    </r>
  </si>
  <si>
    <t xml:space="preserve">mentálním</t>
  </si>
  <si>
    <t xml:space="preserve">sluchovým</t>
  </si>
  <si>
    <t xml:space="preserve">zrakovým</t>
  </si>
  <si>
    <t xml:space="preserve">tělesným</t>
  </si>
  <si>
    <t xml:space="preserve">vývojovými
poruchami</t>
  </si>
  <si>
    <t xml:space="preserve">z toho
těžkým</t>
  </si>
  <si>
    <t xml:space="preserve">Školy při zařízeních ústavní a ochranné výchovy.</t>
  </si>
  <si>
    <t xml:space="preserve">Tab. C3.1:</t>
  </si>
  <si>
    <t xml:space="preserve">ZŠ při zdravotnickém zařízení – školy, průměrné počty žáků/dívek za školní rok 2007/08</t>
  </si>
  <si>
    <t xml:space="preserve">a počty žáků/dívek k 30. 9. 2008 – podle území a zřizovatele</t>
  </si>
  <si>
    <r>
      <rPr>
        <b val="true"/>
        <sz val="10"/>
        <rFont val="Arial Narrow"/>
        <family val="2"/>
        <charset val="238"/>
      </rPr>
      <t xml:space="preserve">ZŠ při zdravotnickém zařízení</t>
    </r>
    <r>
      <rPr>
        <b val="true"/>
        <vertAlign val="superscript"/>
        <sz val="10"/>
        <rFont val="Arial Narrow"/>
        <family val="2"/>
        <charset val="238"/>
      </rPr>
      <t xml:space="preserve">2)</t>
    </r>
  </si>
  <si>
    <r>
      <rPr>
        <b val="true"/>
        <sz val="10"/>
        <rFont val="Arial Narrow"/>
        <family val="2"/>
        <charset val="238"/>
      </rPr>
      <t xml:space="preserve">školy celkem</t>
    </r>
    <r>
      <rPr>
        <b val="true"/>
        <vertAlign val="superscript"/>
        <sz val="10"/>
        <rFont val="Arial Narrow"/>
        <family val="2"/>
        <charset val="238"/>
      </rPr>
      <t xml:space="preserve">1)</t>
    </r>
  </si>
  <si>
    <t xml:space="preserve">školy při nemocnici</t>
  </si>
  <si>
    <t xml:space="preserve">školy při dětské léčebně</t>
  </si>
  <si>
    <t xml:space="preserve">školy při dětské ozdravovně</t>
  </si>
  <si>
    <t xml:space="preserve">průměrné počty
dětí za šk. rok
2007/08</t>
  </si>
  <si>
    <t xml:space="preserve">počty dětí
k 30. 9. 2008</t>
  </si>
  <si>
    <t xml:space="preserve">Jedna škola při zdravotnickém zařízení může souběžně realizovat vzdělávání na více druzích škol (škola při nemocnici, dětské léčebně nebo při dětské ozdravovně).</t>
  </si>
  <si>
    <t xml:space="preserve">Tyto školy a žáci v nich se nezahrnují do počtu škol a žáků v žádné jiné tabulce této kapitoly.</t>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29">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sz val="10"/>
      <name val="Arial Narrow"/>
      <family val="2"/>
    </font>
    <font>
      <b val="true"/>
      <sz val="10"/>
      <name val="Arial Narrow"/>
      <family val="2"/>
    </font>
    <font>
      <vertAlign val="superscript"/>
      <sz val="10"/>
      <name val="Arial Narrow"/>
      <family val="2"/>
    </font>
    <font>
      <sz val="9"/>
      <name val="Arial Narrow"/>
      <family val="2"/>
    </font>
    <font>
      <b val="true"/>
      <vertAlign val="superscript"/>
      <sz val="10"/>
      <name val="Arial Narrow"/>
      <family val="2"/>
    </font>
    <font>
      <b val="true"/>
      <vertAlign val="superscript"/>
      <sz val="10"/>
      <name val="Arial Narrow"/>
      <family val="2"/>
      <charset val="238"/>
    </font>
    <font>
      <sz val="9"/>
      <name val="Arial Narrow"/>
      <family val="2"/>
      <charset val="238"/>
    </font>
    <font>
      <b val="true"/>
      <sz val="10"/>
      <name val="Arial CE"/>
      <family val="0"/>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38">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medium"/>
      <top style="hair"/>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medium"/>
      <top style="thin"/>
      <bottom style="hair"/>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medium"/>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hair"/>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hair"/>
      <right style="thin"/>
      <top style="medium"/>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thin"/>
      <right style="thin"/>
      <top style="double"/>
      <bottom style="medium"/>
      <diagonal/>
    </border>
    <border diagonalUp="false" diagonalDown="false">
      <left style="hair"/>
      <right style="thin"/>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right/>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double"/>
      <right style="thin"/>
      <top style="medium"/>
      <bottom style="double"/>
      <diagonal/>
    </border>
    <border diagonalUp="false" diagonalDown="false">
      <left style="thin"/>
      <right style="medium"/>
      <top style="medium"/>
      <bottom style="hair"/>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double"/>
      <right style="thin"/>
      <top style="medium"/>
      <bottom style="hair"/>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medium"/>
      <right/>
      <top style="thin"/>
      <bottom/>
      <diagonal/>
    </border>
    <border diagonalUp="false" diagonalDown="false">
      <left/>
      <right style="hair"/>
      <top style="thin"/>
      <bottom style="double"/>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double"/>
      <right style="thin"/>
      <top style="thin"/>
      <bottom style="medium"/>
      <diagonal/>
    </border>
    <border diagonalUp="false" diagonalDown="false">
      <left style="medium"/>
      <right/>
      <top/>
      <bottom style="hair"/>
      <diagonal/>
    </border>
    <border diagonalUp="false" diagonalDown="false">
      <left/>
      <right style="double"/>
      <top/>
      <bottom style="hair"/>
      <diagonal/>
    </border>
    <border diagonalUp="false" diagonalDown="false">
      <left style="double"/>
      <right style="thin"/>
      <top style="hair"/>
      <bottom style="hair"/>
      <diagonal/>
    </border>
    <border diagonalUp="false" diagonalDown="false">
      <left/>
      <right style="medium"/>
      <top style="medium"/>
      <bottom style="thin"/>
      <diagonal/>
    </border>
    <border diagonalUp="false" diagonalDown="false">
      <left/>
      <right style="thin"/>
      <top style="thin"/>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bottom style="double"/>
      <diagonal/>
    </border>
    <border diagonalUp="false" diagonalDown="false">
      <left style="medium"/>
      <right/>
      <top style="double"/>
      <bottom/>
      <diagonal/>
    </border>
    <border diagonalUp="false" diagonalDown="false">
      <left/>
      <right/>
      <top style="double"/>
      <bottom style="double"/>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medium"/>
      <right style="hair"/>
      <top style="hair"/>
      <bottom style="double"/>
      <diagonal/>
    </border>
    <border diagonalUp="false" diagonalDown="false">
      <left/>
      <right style="hair"/>
      <top/>
      <bottom/>
      <diagonal/>
    </border>
    <border diagonalUp="false" diagonalDown="false">
      <left style="hair"/>
      <right/>
      <top style="hair"/>
      <bottom style="thin"/>
      <diagonal/>
    </border>
    <border diagonalUp="false" diagonalDown="false">
      <left/>
      <right style="double"/>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right style="hair"/>
      <top style="medium"/>
      <bottom style="hair"/>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thin"/>
      <bottom style="double"/>
      <diagonal/>
    </border>
    <border diagonalUp="false" diagonalDown="false">
      <left style="double"/>
      <right style="thin"/>
      <top style="medium"/>
      <bottom style="thin"/>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hair"/>
      <right style="medium"/>
      <top style="double"/>
      <bottom style="double"/>
      <diagonal/>
    </border>
    <border diagonalUp="false" diagonalDown="false">
      <left/>
      <right style="medium"/>
      <top style="double"/>
      <bottom style="medium"/>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hair"/>
      <right style="medium"/>
      <top style="hair"/>
      <bottom/>
      <diagonal/>
    </border>
    <border diagonalUp="false" diagonalDown="false">
      <left/>
      <right style="medium"/>
      <top style="hair"/>
      <bottom style="medium"/>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style="thin"/>
      <right style="medium"/>
      <top style="double"/>
      <bottom style="double"/>
      <diagonal/>
    </border>
    <border diagonalUp="false" diagonalDown="false">
      <left style="hair"/>
      <right style="medium"/>
      <top style="double"/>
      <bottom style="thin"/>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thin"/>
      <top style="double"/>
      <bottom style="thin"/>
      <diagonal/>
    </border>
    <border diagonalUp="false" diagonalDown="false">
      <left/>
      <right style="medium"/>
      <top style="medium"/>
      <bottom style="medium"/>
      <diagonal/>
    </border>
    <border diagonalUp="false" diagonalDown="false">
      <left style="double"/>
      <right style="hair"/>
      <top style="thin"/>
      <bottom style="double"/>
      <diagonal/>
    </border>
    <border diagonalUp="false" diagonalDown="false">
      <left/>
      <right/>
      <top style="medium"/>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hair"/>
      <right style="hair"/>
      <top style="double"/>
      <bottom style="thin"/>
      <diagonal/>
    </border>
    <border diagonalUp="false" diagonalDown="false">
      <left style="medium"/>
      <right style="double"/>
      <top style="medium"/>
      <bottom style="medium"/>
      <diagonal/>
    </border>
    <border diagonalUp="false" diagonalDown="false">
      <left style="double"/>
      <right style="medium"/>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right style="hair"/>
      <top style="medium"/>
      <bottom style="double"/>
      <diagonal/>
    </border>
    <border diagonalUp="false" diagonalDown="false">
      <left style="hair"/>
      <right style="thin"/>
      <top style="double"/>
      <bottom style="double"/>
      <diagonal/>
    </border>
    <border diagonalUp="false" diagonalDown="false">
      <left/>
      <right style="medium"/>
      <top style="double"/>
      <bottom style="thin"/>
      <diagonal/>
    </border>
    <border diagonalUp="false" diagonalDown="false">
      <left style="medium"/>
      <right style="hair"/>
      <top style="double"/>
      <bottom style="thin"/>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medium"/>
      <right style="hair"/>
      <top style="medium"/>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medium"/>
      <bottom/>
      <diagonal/>
    </border>
    <border diagonalUp="false" diagonalDown="false">
      <left style="medium"/>
      <right style="medium"/>
      <top style="double"/>
      <bottom style="thin"/>
      <diagonal/>
    </border>
    <border diagonalUp="false" diagonalDown="false">
      <left style="medium"/>
      <right style="medium"/>
      <top style="thin"/>
      <bottom style="hair"/>
      <diagonal/>
    </border>
    <border diagonalUp="false" diagonalDown="false">
      <left style="medium"/>
      <right style="medium"/>
      <top style="hair"/>
      <bottom style="double"/>
      <diagonal/>
    </border>
    <border diagonalUp="false" diagonalDown="false">
      <left/>
      <right style="hair"/>
      <top style="thin"/>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hair"/>
      <top style="thin"/>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medium"/>
      <diagonal/>
    </border>
    <border diagonalUp="false" diagonalDown="false">
      <left style="medium"/>
      <right style="hair"/>
      <top style="double"/>
      <bottom style="double"/>
      <diagonal/>
    </border>
    <border diagonalUp="false" diagonalDown="false">
      <left style="medium"/>
      <right style="hair"/>
      <top style="hair"/>
      <bottom style="hair"/>
      <diagonal/>
    </border>
    <border diagonalUp="false" diagonalDown="false">
      <left style="medium"/>
      <right style="medium"/>
      <top style="double"/>
      <bottom style="medium"/>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double"/>
      <right style="hair"/>
      <top style="hair"/>
      <bottom style="double"/>
      <diagonal/>
    </border>
    <border diagonalUp="false" diagonalDown="false">
      <left style="double"/>
      <right style="hair"/>
      <top style="hair"/>
      <bottom style="thin"/>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double"/>
      <right style="hair"/>
      <top style="medium"/>
      <bottom style="hair"/>
      <diagonal/>
    </border>
    <border diagonalUp="false" diagonalDown="false">
      <left style="double"/>
      <right style="hair"/>
      <top style="medium"/>
      <bottom style="mediu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style="double"/>
      <right style="hair"/>
      <top style="hair"/>
      <bottom/>
      <diagonal/>
    </border>
    <border diagonalUp="false" diagonalDown="false">
      <left style="thin"/>
      <right style="medium"/>
      <top style="hair"/>
      <bottom/>
      <diagonal/>
    </border>
    <border diagonalUp="false" diagonalDown="false">
      <left style="double"/>
      <right style="hair"/>
      <top style="double"/>
      <bottom style="medium"/>
      <diagonal/>
    </border>
    <border diagonalUp="false" diagonalDown="false">
      <left style="medium"/>
      <right style="medium"/>
      <top style="medium"/>
      <bottom style="double"/>
      <diagonal/>
    </border>
    <border diagonalUp="false" diagonalDown="false">
      <left style="double"/>
      <right style="thin"/>
      <top style="medium"/>
      <bottom/>
      <diagonal/>
    </border>
    <border diagonalUp="false" diagonalDown="false">
      <left style="medium"/>
      <right style="medium"/>
      <top style="double"/>
      <bottom style="hair"/>
      <diagonal/>
    </border>
    <border diagonalUp="false" diagonalDown="false">
      <left style="medium"/>
      <right style="medium"/>
      <top style="thin"/>
      <bottom style="medium"/>
      <diagonal/>
    </border>
    <border diagonalUp="false" diagonalDown="false">
      <left/>
      <right style="double"/>
      <top style="thin"/>
      <bottom style="double"/>
      <diagonal/>
    </border>
    <border diagonalUp="false" diagonalDown="false">
      <left style="medium"/>
      <right style="medium"/>
      <top style="thin"/>
      <bottom style="double"/>
      <diagonal/>
    </border>
    <border diagonalUp="false" diagonalDown="false">
      <left style="medium"/>
      <right style="medium"/>
      <top style="hair"/>
      <bottom style="hair"/>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right style="double"/>
      <top/>
      <bottom style="thin"/>
      <diagonal/>
    </border>
    <border diagonalUp="false" diagonalDown="false">
      <left style="double"/>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double"/>
      <right style="medium"/>
      <top/>
      <bottom style="double"/>
      <diagonal/>
    </border>
    <border diagonalUp="false" diagonalDown="false">
      <left style="medium"/>
      <right style="thin"/>
      <top/>
      <bottom style="thin"/>
      <diagonal/>
    </border>
    <border diagonalUp="false" diagonalDown="false">
      <left style="medium"/>
      <right style="medium"/>
      <top style="double"/>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9" fillId="2" borderId="0" xfId="26" applyFont="true" applyBorder="false" applyAlignment="true" applyProtection="false">
      <alignment horizontal="justify" vertical="bottom" textRotation="0" wrapText="true" indent="0" shrinkToFit="false"/>
      <protection locked="true" hidden="false"/>
    </xf>
    <xf numFmtId="164" fontId="9" fillId="2" borderId="0" xfId="26" applyFont="true" applyBorder="false" applyAlignment="true" applyProtection="false">
      <alignment horizontal="center" vertical="bottom" textRotation="0" wrapText="true" indent="0" shrinkToFit="false"/>
      <protection locked="true" hidden="false"/>
    </xf>
    <xf numFmtId="164" fontId="9" fillId="2" borderId="0" xfId="26" applyFont="true" applyBorder="false" applyAlignment="true" applyProtection="true">
      <alignment horizontal="center" vertical="bottom" textRotation="0" wrapText="true" indent="0" shrinkToFit="false"/>
      <protection locked="true" hidden="false"/>
    </xf>
    <xf numFmtId="164" fontId="9" fillId="2" borderId="0" xfId="26" applyFont="true" applyBorder="false" applyAlignment="true" applyProtection="false">
      <alignment horizontal="left" vertical="bottom" textRotation="0" wrapText="true" indent="0" shrinkToFit="false"/>
      <protection locked="true" hidden="false"/>
    </xf>
    <xf numFmtId="164" fontId="10" fillId="2" borderId="0" xfId="26" applyFont="true" applyBorder="false" applyAlignment="true" applyProtection="false">
      <alignment horizontal="justify" vertical="bottom" textRotation="0" wrapText="true" indent="0" shrinkToFit="false"/>
      <protection locked="true" hidden="false"/>
    </xf>
    <xf numFmtId="164" fontId="11" fillId="2" borderId="0" xfId="26" applyFont="true" applyBorder="false" applyAlignment="true" applyProtection="false">
      <alignment horizontal="justify" vertical="center" textRotation="0" wrapText="true" indent="0" shrinkToFit="false"/>
      <protection locked="true" hidden="false"/>
    </xf>
    <xf numFmtId="164" fontId="9" fillId="2" borderId="0" xfId="26" applyFont="true" applyBorder="false" applyAlignment="true" applyProtection="false">
      <alignment horizontal="left" vertical="center" textRotation="0" wrapText="true" indent="0" shrinkToFit="false"/>
      <protection locked="true" hidden="false"/>
    </xf>
    <xf numFmtId="164" fontId="12" fillId="2" borderId="0" xfId="26" applyFont="true" applyBorder="false" applyAlignment="true" applyProtection="false">
      <alignment horizontal="justify" vertical="center" textRotation="0" wrapText="true" indent="0" shrinkToFit="false"/>
      <protection locked="true" hidden="false"/>
    </xf>
    <xf numFmtId="164" fontId="13" fillId="2" borderId="0" xfId="26" applyFont="true" applyBorder="false" applyAlignment="true" applyProtection="false">
      <alignment horizontal="justify" vertical="center" textRotation="0" wrapText="true" indent="0" shrinkToFit="false"/>
      <protection locked="true" hidden="false"/>
    </xf>
    <xf numFmtId="164" fontId="9" fillId="2" borderId="0" xfId="26" applyFont="true" applyBorder="false" applyAlignment="true" applyProtection="false">
      <alignment horizontal="justify" vertical="center" textRotation="0" wrapText="true" indent="0" shrinkToFit="false"/>
      <protection locked="true" hidden="false"/>
    </xf>
    <xf numFmtId="164" fontId="9" fillId="2" borderId="0" xfId="26" applyFont="true" applyBorder="false" applyAlignment="true" applyProtection="false">
      <alignment horizontal="justify" vertical="center" textRotation="0" wrapText="true" indent="0" shrinkToFit="false"/>
      <protection locked="true" hidden="false"/>
    </xf>
    <xf numFmtId="164" fontId="11" fillId="2" borderId="0" xfId="26" applyFont="true" applyBorder="false" applyAlignment="true" applyProtection="false">
      <alignment horizontal="justify" vertical="bottom" textRotation="0" wrapText="true" indent="0" shrinkToFit="false"/>
      <protection locked="true" hidden="false"/>
    </xf>
    <xf numFmtId="164" fontId="12" fillId="2" borderId="0" xfId="26" applyFont="true" applyBorder="false" applyAlignment="true" applyProtection="false">
      <alignment horizontal="justify" vertical="bottom" textRotation="0" wrapText="true" indent="0" shrinkToFit="false"/>
      <protection locked="true" hidden="false"/>
    </xf>
    <xf numFmtId="164" fontId="9" fillId="2" borderId="0" xfId="26" applyFont="true" applyBorder="false" applyAlignment="true" applyProtection="false">
      <alignment horizontal="general" vertical="bottom"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3" fillId="2" borderId="0" xfId="26" applyFont="true" applyBorder="false" applyAlignment="true" applyProtection="false">
      <alignment horizontal="left" vertical="bottom" textRotation="0" wrapText="true" indent="0" shrinkToFit="false"/>
      <protection locked="true" hidden="false"/>
    </xf>
    <xf numFmtId="164" fontId="9" fillId="2" borderId="0" xfId="26" applyFont="true" applyBorder="false" applyAlignment="true" applyProtection="false">
      <alignment horizontal="left" vertical="bottom" textRotation="0" wrapText="true" indent="2" shrinkToFit="false"/>
      <protection locked="true" hidden="false"/>
    </xf>
    <xf numFmtId="164" fontId="13" fillId="2" borderId="0" xfId="26" applyFont="true" applyBorder="fals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5" fillId="4" borderId="4" xfId="0" applyFont="true" applyBorder="true" applyAlignment="true" applyProtection="true">
      <alignment horizontal="center" vertical="center" textRotation="0" wrapText="true" indent="0" shrinkToFit="false"/>
      <protection locked="false" hidden="false"/>
    </xf>
    <xf numFmtId="165" fontId="5" fillId="4" borderId="5" xfId="0" applyFont="true" applyBorder="true" applyAlignment="true" applyProtection="true">
      <alignment horizontal="center" vertical="center" textRotation="0" wrapText="true" indent="0" shrinkToFit="false"/>
      <protection locked="false" hidden="false"/>
    </xf>
    <xf numFmtId="165" fontId="5" fillId="4"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true" hidden="true"/>
    </xf>
    <xf numFmtId="165" fontId="14" fillId="4" borderId="8"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5" fontId="14" fillId="4" borderId="10"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5" fontId="14" fillId="4" borderId="13" xfId="0" applyFont="true" applyBorder="true" applyAlignment="true" applyProtection="true">
      <alignment horizontal="center" vertical="center" textRotation="0" wrapText="true" indent="0" shrinkToFit="false"/>
      <protection locked="false" hidden="false"/>
    </xf>
    <xf numFmtId="165" fontId="14" fillId="4" borderId="14"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5" fillId="4" borderId="15" xfId="0" applyFont="true" applyBorder="true" applyAlignment="true" applyProtection="true">
      <alignment horizontal="general" vertical="center" textRotation="0" wrapText="false" indent="0" shrinkToFit="false"/>
      <protection locked="false" hidden="false"/>
    </xf>
    <xf numFmtId="165" fontId="5" fillId="4" borderId="16" xfId="0" applyFont="true" applyBorder="true" applyAlignment="true" applyProtection="true">
      <alignment horizontal="left" vertical="center" textRotation="0" wrapText="false" indent="0" shrinkToFit="false"/>
      <protection locked="false" hidden="false"/>
    </xf>
    <xf numFmtId="165" fontId="5" fillId="4" borderId="16" xfId="0" applyFont="true" applyBorder="true" applyAlignment="true" applyProtection="true">
      <alignment horizontal="right" vertical="center" textRotation="0" wrapText="false" indent="0" shrinkToFit="false"/>
      <protection locked="false" hidden="false"/>
    </xf>
    <xf numFmtId="165" fontId="5" fillId="4"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right" vertical="center" textRotation="0" wrapText="false" indent="0" shrinkToFit="false"/>
      <protection locked="false" hidden="false"/>
    </xf>
    <xf numFmtId="166" fontId="5" fillId="0" borderId="19" xfId="0" applyFont="true" applyBorder="true" applyAlignment="true" applyProtection="true">
      <alignment horizontal="right" vertical="center" textRotation="0" wrapText="false" indent="0" shrinkToFit="false"/>
      <protection locked="false" hidden="false"/>
    </xf>
    <xf numFmtId="166" fontId="5" fillId="0" borderId="20" xfId="0" applyFont="true" applyBorder="true" applyAlignment="true" applyProtection="true">
      <alignment horizontal="right" vertical="center" textRotation="0" wrapText="false" indent="0" shrinkToFit="false"/>
      <protection locked="false" hidden="false"/>
    </xf>
    <xf numFmtId="166" fontId="5" fillId="0" borderId="21" xfId="0" applyFont="true" applyBorder="true" applyAlignment="true" applyProtection="true">
      <alignment horizontal="right" vertical="center" textRotation="0" wrapText="false" indent="0" shrinkToFit="false"/>
      <protection locked="false" hidden="false"/>
    </xf>
    <xf numFmtId="166" fontId="5" fillId="0" borderId="22" xfId="0" applyFont="true" applyBorder="true" applyAlignment="true" applyProtection="true">
      <alignment horizontal="right" vertical="center" textRotation="0" wrapText="false" indent="0" shrinkToFit="false"/>
      <protection locked="false" hidden="false"/>
    </xf>
    <xf numFmtId="166" fontId="5" fillId="0" borderId="23" xfId="0" applyFont="true" applyBorder="true" applyAlignment="true" applyProtection="true">
      <alignment horizontal="right" vertical="center" textRotation="0" wrapText="false" indent="0" shrinkToFit="false"/>
      <protection locked="false" hidden="false"/>
    </xf>
    <xf numFmtId="165" fontId="14" fillId="4" borderId="24" xfId="0" applyFont="true" applyBorder="true" applyAlignment="true" applyProtection="true">
      <alignment horizontal="general" vertical="center" textRotation="0" wrapText="false" indent="0" shrinkToFit="false"/>
      <protection locked="false" hidden="false"/>
    </xf>
    <xf numFmtId="165" fontId="14" fillId="4" borderId="25" xfId="0" applyFont="true" applyBorder="true" applyAlignment="true" applyProtection="true">
      <alignment horizontal="left" vertical="center" textRotation="0" wrapText="false" indent="0" shrinkToFit="false"/>
      <protection locked="false" hidden="false"/>
    </xf>
    <xf numFmtId="164" fontId="14" fillId="4" borderId="25" xfId="0" applyFont="true" applyBorder="true" applyAlignment="true" applyProtection="true">
      <alignment horizontal="general" vertical="center" textRotation="0" wrapText="false" indent="0" shrinkToFit="false"/>
      <protection locked="false" hidden="false"/>
    </xf>
    <xf numFmtId="165" fontId="14" fillId="4" borderId="25" xfId="0" applyFont="true" applyBorder="true" applyAlignment="true" applyProtection="true">
      <alignment horizontal="right" vertical="center" textRotation="0" wrapText="false" indent="0" shrinkToFit="false"/>
      <protection locked="false" hidden="false"/>
    </xf>
    <xf numFmtId="165" fontId="14" fillId="4" borderId="26" xfId="0" applyFont="true" applyBorder="true" applyAlignment="true" applyProtection="true">
      <alignment horizontal="left" vertical="center" textRotation="0" wrapText="false" indent="0" shrinkToFit="false"/>
      <protection locked="false" hidden="false"/>
    </xf>
    <xf numFmtId="166" fontId="14" fillId="0" borderId="27" xfId="0" applyFont="true" applyBorder="true" applyAlignment="true" applyProtection="true">
      <alignment horizontal="right" vertical="center" textRotation="0" wrapText="false" indent="0" shrinkToFit="false"/>
      <protection locked="false" hidden="false"/>
    </xf>
    <xf numFmtId="166" fontId="14" fillId="0" borderId="28"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6" fontId="14" fillId="0" borderId="29" xfId="0" applyFont="true" applyBorder="true" applyAlignment="true" applyProtection="true">
      <alignment horizontal="right" vertical="center" textRotation="0" wrapText="false" indent="0" shrinkToFit="false"/>
      <protection locked="false" hidden="false"/>
    </xf>
    <xf numFmtId="166" fontId="14" fillId="0" borderId="14" xfId="0" applyFont="true" applyBorder="true" applyAlignment="true" applyProtection="true">
      <alignment horizontal="right" vertical="center" textRotation="0" wrapText="false" indent="0" shrinkToFit="false"/>
      <protection locked="false" hidden="false"/>
    </xf>
    <xf numFmtId="165" fontId="14" fillId="4" borderId="30" xfId="0" applyFont="true" applyBorder="true" applyAlignment="true" applyProtection="true">
      <alignment horizontal="general" vertical="center" textRotation="0" wrapText="false" indent="0" shrinkToFit="false"/>
      <protection locked="false" hidden="false"/>
    </xf>
    <xf numFmtId="165" fontId="14" fillId="4" borderId="31" xfId="0" applyFont="true" applyBorder="true" applyAlignment="true" applyProtection="true">
      <alignment horizontal="left" vertical="center" textRotation="0" wrapText="false" indent="0" shrinkToFit="false"/>
      <protection locked="false" hidden="false"/>
    </xf>
    <xf numFmtId="164" fontId="14" fillId="4" borderId="31" xfId="0" applyFont="true" applyBorder="true" applyAlignment="true" applyProtection="true">
      <alignment horizontal="general" vertical="center" textRotation="0" wrapText="false" indent="0" shrinkToFit="false"/>
      <protection locked="false" hidden="false"/>
    </xf>
    <xf numFmtId="165" fontId="14" fillId="4" borderId="31" xfId="0" applyFont="true" applyBorder="true" applyAlignment="true" applyProtection="true">
      <alignment horizontal="right" vertical="center" textRotation="0" wrapText="false" indent="0" shrinkToFit="false"/>
      <protection locked="false" hidden="false"/>
    </xf>
    <xf numFmtId="165" fontId="14" fillId="4" borderId="32" xfId="0" applyFont="true" applyBorder="true" applyAlignment="true" applyProtection="true">
      <alignment horizontal="left" vertical="center" textRotation="0" wrapText="false" indent="0" shrinkToFit="false"/>
      <protection locked="false" hidden="false"/>
    </xf>
    <xf numFmtId="166" fontId="14" fillId="0" borderId="33" xfId="0" applyFont="true" applyBorder="true" applyAlignment="true" applyProtection="true">
      <alignment horizontal="righ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5" fontId="14" fillId="4" borderId="39" xfId="0" applyFont="true" applyBorder="true" applyAlignment="true" applyProtection="true">
      <alignment horizontal="general" vertical="center" textRotation="0" wrapText="false" indent="0" shrinkToFit="false"/>
      <protection locked="false" hidden="false"/>
    </xf>
    <xf numFmtId="165" fontId="14" fillId="4" borderId="40" xfId="0" applyFont="true" applyBorder="true" applyAlignment="true" applyProtection="true">
      <alignment horizontal="left" vertical="center" textRotation="0" wrapText="false" indent="0" shrinkToFit="false"/>
      <protection locked="false" hidden="false"/>
    </xf>
    <xf numFmtId="165" fontId="14" fillId="4" borderId="40" xfId="0" applyFont="true" applyBorder="true" applyAlignment="true" applyProtection="true">
      <alignment horizontal="right" vertical="center" textRotation="0" wrapText="false" indent="0" shrinkToFit="false"/>
      <protection locked="false" hidden="false"/>
    </xf>
    <xf numFmtId="165" fontId="14" fillId="4" borderId="41" xfId="0" applyFont="true" applyBorder="true" applyAlignment="true" applyProtection="true">
      <alignment horizontal="lef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43" xfId="0" applyFont="true" applyBorder="true" applyAlignment="true" applyProtection="true">
      <alignment horizontal="right" vertical="center" textRotation="0" wrapText="false" indent="0" shrinkToFit="false"/>
      <protection locked="false" hidden="false"/>
    </xf>
    <xf numFmtId="166" fontId="14" fillId="0" borderId="44" xfId="0" applyFont="true" applyBorder="true" applyAlignment="true" applyProtection="true">
      <alignment horizontal="right" vertical="center" textRotation="0" wrapText="false" indent="0" shrinkToFit="false"/>
      <protection locked="fals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5" fontId="14" fillId="4" borderId="47" xfId="0" applyFont="true" applyBorder="true" applyAlignment="true" applyProtection="true">
      <alignment horizontal="general" vertical="center" textRotation="0" wrapText="false" indent="0" shrinkToFit="false"/>
      <protection locked="false" hidden="false"/>
    </xf>
    <xf numFmtId="165" fontId="14" fillId="4" borderId="48" xfId="0" applyFont="true" applyBorder="true" applyAlignment="true" applyProtection="true">
      <alignment horizontal="left" vertical="center" textRotation="0" wrapText="false" indent="0" shrinkToFit="false"/>
      <protection locked="false" hidden="false"/>
    </xf>
    <xf numFmtId="164" fontId="14" fillId="4" borderId="48" xfId="0" applyFont="true" applyBorder="true" applyAlignment="true" applyProtection="true">
      <alignment horizontal="general" vertical="center" textRotation="0" wrapText="false" indent="0" shrinkToFit="false"/>
      <protection locked="false" hidden="false"/>
    </xf>
    <xf numFmtId="165" fontId="14" fillId="4" borderId="49" xfId="0" applyFont="true" applyBorder="true" applyAlignment="true" applyProtection="true">
      <alignment horizontal="left" vertical="center" textRotation="0" wrapText="false" indent="0" shrinkToFit="false"/>
      <protection locked="false" hidden="false"/>
    </xf>
    <xf numFmtId="166" fontId="14" fillId="0" borderId="50" xfId="0" applyFont="true" applyBorder="true" applyAlignment="true" applyProtection="true">
      <alignment horizontal="right" vertical="center" textRotation="0" wrapText="false" indent="0" shrinkToFit="false"/>
      <protection locked="false" hidden="false"/>
    </xf>
    <xf numFmtId="166" fontId="14" fillId="0" borderId="51" xfId="0" applyFont="true" applyBorder="true" applyAlignment="true" applyProtection="true">
      <alignment horizontal="right" vertical="center" textRotation="0" wrapText="false" indent="0" shrinkToFit="false"/>
      <protection locked="false" hidden="false"/>
    </xf>
    <xf numFmtId="166" fontId="14" fillId="0" borderId="52" xfId="0" applyFont="true" applyBorder="true" applyAlignment="true" applyProtection="true">
      <alignment horizontal="right" vertical="center" textRotation="0" wrapText="false" indent="0" shrinkToFit="false"/>
      <protection locked="false" hidden="false"/>
    </xf>
    <xf numFmtId="166" fontId="14" fillId="0" borderId="53" xfId="0" applyFont="true" applyBorder="true" applyAlignment="true" applyProtection="true">
      <alignment horizontal="righ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5" fontId="5" fillId="4" borderId="56" xfId="0" applyFont="true" applyBorder="true" applyAlignment="true" applyProtection="true">
      <alignment horizontal="general" vertical="center" textRotation="0" wrapText="false" indent="0" shrinkToFit="false"/>
      <protection locked="false" hidden="false"/>
    </xf>
    <xf numFmtId="165" fontId="5" fillId="4" borderId="57" xfId="0" applyFont="true" applyBorder="true" applyAlignment="true" applyProtection="true">
      <alignment horizontal="left" vertical="center" textRotation="0" wrapText="false" indent="0" shrinkToFit="false"/>
      <protection locked="false" hidden="false"/>
    </xf>
    <xf numFmtId="165" fontId="5" fillId="4" borderId="57" xfId="0" applyFont="true" applyBorder="true" applyAlignment="true" applyProtection="true">
      <alignment horizontal="right" vertical="center" textRotation="0" wrapText="false" indent="0" shrinkToFit="false"/>
      <protection locked="false" hidden="false"/>
    </xf>
    <xf numFmtId="165" fontId="5" fillId="4" borderId="58" xfId="0" applyFont="true" applyBorder="true" applyAlignment="true" applyProtection="true">
      <alignment horizontal="left" vertical="center" textRotation="0" wrapText="false" indent="0" shrinkToFit="false"/>
      <protection locked="false" hidden="false"/>
    </xf>
    <xf numFmtId="166" fontId="5" fillId="0" borderId="59" xfId="0" applyFont="true" applyBorder="true" applyAlignment="true" applyProtection="true">
      <alignment horizontal="right" vertical="center" textRotation="0" wrapText="false" indent="0" shrinkToFit="false"/>
      <protection locked="false" hidden="false"/>
    </xf>
    <xf numFmtId="166" fontId="5" fillId="0" borderId="60" xfId="0" applyFont="true" applyBorder="true" applyAlignment="true" applyProtection="true">
      <alignment horizontal="right" vertical="center" textRotation="0" wrapText="false" indent="0" shrinkToFit="false"/>
      <protection locked="false" hidden="false"/>
    </xf>
    <xf numFmtId="166" fontId="5" fillId="0" borderId="61" xfId="0" applyFont="true" applyBorder="true" applyAlignment="true" applyProtection="true">
      <alignment horizontal="right" vertical="center" textRotation="0" wrapText="false" indent="0" shrinkToFit="false"/>
      <protection locked="false" hidden="false"/>
    </xf>
    <xf numFmtId="166" fontId="5" fillId="0" borderId="62" xfId="0" applyFont="true" applyBorder="true" applyAlignment="true" applyProtection="true">
      <alignment horizontal="right" vertical="center" textRotation="0" wrapText="false" indent="0" shrinkToFit="false"/>
      <protection locked="false" hidden="false"/>
    </xf>
    <xf numFmtId="166" fontId="5" fillId="0" borderId="63" xfId="0" applyFont="true" applyBorder="true" applyAlignment="true" applyProtection="true">
      <alignment horizontal="right" vertical="center" textRotation="0" wrapText="false" indent="0" shrinkToFit="false"/>
      <protection locked="false" hidden="false"/>
    </xf>
    <xf numFmtId="166" fontId="5" fillId="0" borderId="64" xfId="0" applyFont="true" applyBorder="true" applyAlignment="true" applyProtection="true">
      <alignment horizontal="right" vertical="center" textRotation="0" wrapText="false" indent="0" shrinkToFit="false"/>
      <protection locked="false" hidden="false"/>
    </xf>
    <xf numFmtId="166" fontId="14" fillId="0" borderId="65" xfId="0" applyFont="true" applyBorder="true" applyAlignment="true" applyProtection="true">
      <alignment horizontal="right" vertical="center" textRotation="0" wrapText="false" indent="0" shrinkToFit="false"/>
      <protection locked="false" hidden="false"/>
    </xf>
    <xf numFmtId="166" fontId="14" fillId="0" borderId="66" xfId="0" applyFont="true" applyBorder="true" applyAlignment="true" applyProtection="true">
      <alignment horizontal="righ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6" fontId="14" fillId="0" borderId="70" xfId="0" applyFont="true" applyBorder="true" applyAlignment="true" applyProtection="true">
      <alignment horizontal="right" vertical="center" textRotation="0" wrapText="false" indent="0" shrinkToFit="false"/>
      <protection locked="false" hidden="false"/>
    </xf>
    <xf numFmtId="165" fontId="14" fillId="4" borderId="71" xfId="0" applyFont="true" applyBorder="true" applyAlignment="true" applyProtection="true">
      <alignment horizontal="general" vertical="center" textRotation="0" wrapText="false" indent="0" shrinkToFit="false"/>
      <protection locked="false" hidden="false"/>
    </xf>
    <xf numFmtId="165" fontId="14" fillId="4" borderId="72" xfId="0" applyFont="true" applyBorder="true" applyAlignment="true" applyProtection="true">
      <alignment horizontal="left" vertical="center" textRotation="0" wrapText="false" indent="0" shrinkToFit="false"/>
      <protection locked="false" hidden="false"/>
    </xf>
    <xf numFmtId="164" fontId="14" fillId="4" borderId="72" xfId="0" applyFont="true" applyBorder="true" applyAlignment="true" applyProtection="true">
      <alignment horizontal="general" vertical="center" textRotation="0" wrapText="false" indent="0" shrinkToFit="false"/>
      <protection locked="false" hidden="false"/>
    </xf>
    <xf numFmtId="165" fontId="14" fillId="4" borderId="72" xfId="0" applyFont="true" applyBorder="true" applyAlignment="true" applyProtection="true">
      <alignment horizontal="right" vertical="center" textRotation="0" wrapText="false" indent="0" shrinkToFit="false"/>
      <protection locked="false" hidden="false"/>
    </xf>
    <xf numFmtId="165" fontId="14" fillId="4" borderId="73" xfId="0" applyFont="true" applyBorder="true" applyAlignment="true" applyProtection="true">
      <alignment horizontal="left" vertical="center" textRotation="0" wrapText="false" indent="0" shrinkToFit="false"/>
      <protection locked="false" hidden="false"/>
    </xf>
    <xf numFmtId="164" fontId="14" fillId="4" borderId="48" xfId="0" applyFont="true" applyBorder="true" applyAlignment="true" applyProtection="true">
      <alignment horizontal="left" vertical="center" textRotation="0" wrapText="false" indent="0" shrinkToFit="false"/>
      <protection locked="false" hidden="false"/>
    </xf>
    <xf numFmtId="165" fontId="14" fillId="4" borderId="48" xfId="0" applyFont="true" applyBorder="true" applyAlignment="true" applyProtection="true">
      <alignment horizontal="right" vertical="center" textRotation="0" wrapText="false" indent="0" shrinkToFit="false"/>
      <protection locked="false" hidden="false"/>
    </xf>
    <xf numFmtId="165" fontId="5" fillId="4" borderId="74" xfId="0" applyFont="true" applyBorder="true" applyAlignment="true" applyProtection="true">
      <alignment horizontal="general" vertical="center" textRotation="0" wrapText="false" indent="0" shrinkToFit="false"/>
      <protection locked="false" hidden="false"/>
    </xf>
    <xf numFmtId="165" fontId="5" fillId="4" borderId="75" xfId="0" applyFont="true" applyBorder="true" applyAlignment="true" applyProtection="true">
      <alignment horizontal="left" vertical="center" textRotation="0" wrapText="false" indent="0" shrinkToFit="false"/>
      <protection locked="false" hidden="false"/>
    </xf>
    <xf numFmtId="165" fontId="5" fillId="4" borderId="75" xfId="0" applyFont="true" applyBorder="true" applyAlignment="true" applyProtection="true">
      <alignment horizontal="right" vertical="center" textRotation="0" wrapText="false" indent="0" shrinkToFit="false"/>
      <protection locked="false" hidden="false"/>
    </xf>
    <xf numFmtId="165" fontId="5" fillId="4" borderId="76" xfId="0" applyFont="true" applyBorder="true" applyAlignment="true" applyProtection="true">
      <alignment horizontal="left" vertical="center" textRotation="0" wrapText="false" indent="0" shrinkToFit="false"/>
      <protection locked="false" hidden="false"/>
    </xf>
    <xf numFmtId="166" fontId="5" fillId="0" borderId="77" xfId="0" applyFont="true" applyBorder="true" applyAlignment="true" applyProtection="true">
      <alignment horizontal="right" vertical="center" textRotation="0" wrapText="false" indent="0" shrinkToFit="false"/>
      <protection locked="false" hidden="false"/>
    </xf>
    <xf numFmtId="166" fontId="5" fillId="0" borderId="78" xfId="0" applyFont="true" applyBorder="true" applyAlignment="true" applyProtection="true">
      <alignment horizontal="right" vertical="center" textRotation="0" wrapText="false" indent="0" shrinkToFit="false"/>
      <protection locked="false" hidden="false"/>
    </xf>
    <xf numFmtId="166" fontId="5" fillId="0" borderId="79" xfId="0" applyFont="true" applyBorder="true" applyAlignment="true" applyProtection="true">
      <alignment horizontal="right" vertical="center" textRotation="0" wrapText="false" indent="0" shrinkToFit="false"/>
      <protection locked="false" hidden="false"/>
    </xf>
    <xf numFmtId="166" fontId="5" fillId="0" borderId="80" xfId="0" applyFont="true" applyBorder="true" applyAlignment="true" applyProtection="true">
      <alignment horizontal="right" vertical="center" textRotation="0" wrapText="false" indent="0" shrinkToFit="false"/>
      <protection locked="false" hidden="false"/>
    </xf>
    <xf numFmtId="166" fontId="5" fillId="0" borderId="81" xfId="0" applyFont="true" applyBorder="true" applyAlignment="true" applyProtection="true">
      <alignment horizontal="right" vertical="center" textRotation="0" wrapText="false" indent="0" shrinkToFit="false"/>
      <protection locked="false" hidden="false"/>
    </xf>
    <xf numFmtId="166" fontId="5" fillId="0" borderId="82" xfId="0" applyFont="true" applyBorder="true" applyAlignment="true" applyProtection="true">
      <alignment horizontal="right" vertical="center" textRotation="0" wrapText="false" indent="0" shrinkToFit="false"/>
      <protection locked="false" hidden="false"/>
    </xf>
    <xf numFmtId="165" fontId="5" fillId="4" borderId="83" xfId="0" applyFont="true" applyBorder="true" applyAlignment="true" applyProtection="true">
      <alignment horizontal="general" vertical="center" textRotation="0" wrapText="false" indent="0" shrinkToFit="false"/>
      <protection locked="false" hidden="false"/>
    </xf>
    <xf numFmtId="165" fontId="5" fillId="4" borderId="84" xfId="0" applyFont="true" applyBorder="true" applyAlignment="true" applyProtection="true">
      <alignment horizontal="left" vertical="center" textRotation="0" wrapText="false" indent="0" shrinkToFit="false"/>
      <protection locked="false" hidden="false"/>
    </xf>
    <xf numFmtId="165" fontId="5" fillId="4" borderId="84" xfId="0" applyFont="true" applyBorder="true" applyAlignment="true" applyProtection="true">
      <alignment horizontal="right" vertical="center" textRotation="0" wrapText="false" indent="0" shrinkToFit="false"/>
      <protection locked="false" hidden="false"/>
    </xf>
    <xf numFmtId="165" fontId="5" fillId="4" borderId="85" xfId="0" applyFont="true" applyBorder="true" applyAlignment="true" applyProtection="true">
      <alignment horizontal="left" vertical="center" textRotation="0" wrapText="false" indent="0" shrinkToFit="false"/>
      <protection locked="false" hidden="false"/>
    </xf>
    <xf numFmtId="166" fontId="5" fillId="0" borderId="86" xfId="0" applyFont="true" applyBorder="true" applyAlignment="true" applyProtection="true">
      <alignment horizontal="right" vertical="center" textRotation="0" wrapText="false" indent="0" shrinkToFit="false"/>
      <protection locked="false" hidden="false"/>
    </xf>
    <xf numFmtId="166" fontId="5" fillId="0" borderId="87" xfId="0" applyFont="true" applyBorder="true" applyAlignment="true" applyProtection="true">
      <alignment horizontal="right" vertical="center" textRotation="0" wrapText="false" indent="0" shrinkToFit="false"/>
      <protection locked="false" hidden="false"/>
    </xf>
    <xf numFmtId="166" fontId="5" fillId="0" borderId="88" xfId="0" applyFont="true" applyBorder="true" applyAlignment="true" applyProtection="true">
      <alignment horizontal="right" vertical="center" textRotation="0" wrapText="false" indent="0" shrinkToFit="false"/>
      <protection locked="false" hidden="false"/>
    </xf>
    <xf numFmtId="166" fontId="5" fillId="0" borderId="89" xfId="0" applyFont="true" applyBorder="true" applyAlignment="true" applyProtection="true">
      <alignment horizontal="right" vertical="center" textRotation="0" wrapText="false" indent="0" shrinkToFit="false"/>
      <protection locked="false" hidden="false"/>
    </xf>
    <xf numFmtId="166" fontId="5" fillId="0" borderId="90" xfId="0" applyFont="true" applyBorder="true" applyAlignment="true" applyProtection="true">
      <alignment horizontal="right" vertical="center" textRotation="0" wrapText="false" indent="0" shrinkToFit="false"/>
      <protection locked="false" hidden="false"/>
    </xf>
    <xf numFmtId="166" fontId="5" fillId="0" borderId="91" xfId="0" applyFont="true" applyBorder="true" applyAlignment="true" applyProtection="true">
      <alignment horizontal="right" vertical="center" textRotation="0" wrapText="false" indent="0" shrinkToFit="false"/>
      <protection locked="false" hidden="false"/>
    </xf>
    <xf numFmtId="164" fontId="18" fillId="0" borderId="92" xfId="0" applyFont="true" applyBorder="true" applyAlignment="true" applyProtection="true">
      <alignment horizontal="general" vertical="bottom" textRotation="0" wrapText="false" indent="0" shrinkToFit="false"/>
      <protection locked="true" hidden="true"/>
    </xf>
    <xf numFmtId="164" fontId="19" fillId="0" borderId="92" xfId="0" applyFont="true" applyBorder="true" applyAlignment="true" applyProtection="true">
      <alignment horizontal="general" vertical="bottom" textRotation="0" wrapText="false" indent="0" shrinkToFit="false"/>
      <protection locked="true" hidden="true"/>
    </xf>
    <xf numFmtId="164" fontId="19" fillId="0" borderId="9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4" fillId="4" borderId="93" xfId="0" applyFont="true" applyBorder="true" applyAlignment="true" applyProtection="true">
      <alignment horizontal="general" vertical="center" textRotation="0" wrapText="false" indent="0" shrinkToFit="false"/>
      <protection locked="false" hidden="false"/>
    </xf>
    <xf numFmtId="164" fontId="21" fillId="3" borderId="3" xfId="0" applyFont="true" applyBorder="true" applyAlignment="true" applyProtection="true">
      <alignment horizontal="general" vertical="center" textRotation="0" wrapText="false" indent="0" shrinkToFit="false"/>
      <protection locked="false" hidden="false"/>
    </xf>
    <xf numFmtId="164" fontId="21" fillId="3" borderId="7"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false" applyAlignment="true" applyProtection="true">
      <alignment horizontal="general" vertical="center" textRotation="0" wrapText="false" indent="0" shrinkToFit="false"/>
      <protection locked="true" hidden="true"/>
    </xf>
    <xf numFmtId="165" fontId="5" fillId="4" borderId="39" xfId="0" applyFont="true" applyBorder="true" applyAlignment="true" applyProtection="true">
      <alignment horizontal="general" vertical="center" textRotation="0" wrapText="false" indent="0" shrinkToFit="false"/>
      <protection locked="false" hidden="false"/>
    </xf>
    <xf numFmtId="165" fontId="5" fillId="4" borderId="40" xfId="0" applyFont="true" applyBorder="true" applyAlignment="true" applyProtection="true">
      <alignment horizontal="left" vertical="center" textRotation="0" wrapText="false" indent="0" shrinkToFit="false"/>
      <protection locked="false" hidden="false"/>
    </xf>
    <xf numFmtId="165" fontId="5" fillId="4" borderId="40" xfId="0" applyFont="true" applyBorder="true" applyAlignment="true" applyProtection="true">
      <alignment horizontal="right" vertical="center" textRotation="0" wrapText="false" indent="0" shrinkToFit="false"/>
      <protection locked="false" hidden="false"/>
    </xf>
    <xf numFmtId="165" fontId="5" fillId="4" borderId="41" xfId="0" applyFont="true" applyBorder="true" applyAlignment="true" applyProtection="true">
      <alignment horizontal="left" vertical="center" textRotation="0" wrapText="false" indent="0" shrinkToFit="false"/>
      <protection locked="false" hidden="false"/>
    </xf>
    <xf numFmtId="166" fontId="5" fillId="0" borderId="42" xfId="0" applyFont="true" applyBorder="true" applyAlignment="true" applyProtection="true">
      <alignment horizontal="right" vertical="center" textRotation="0" wrapText="false" indent="0" shrinkToFit="false"/>
      <protection locked="false" hidden="false"/>
    </xf>
    <xf numFmtId="166" fontId="5" fillId="0" borderId="43" xfId="0" applyFont="true" applyBorder="true" applyAlignment="true" applyProtection="true">
      <alignment horizontal="right" vertical="center" textRotation="0" wrapText="false" indent="0" shrinkToFit="false"/>
      <protection locked="false" hidden="false"/>
    </xf>
    <xf numFmtId="166" fontId="5" fillId="0" borderId="44" xfId="0" applyFont="true" applyBorder="true" applyAlignment="true" applyProtection="true">
      <alignment horizontal="right" vertical="center" textRotation="0" wrapText="false" indent="0" shrinkToFit="false"/>
      <protection locked="false" hidden="false"/>
    </xf>
    <xf numFmtId="166" fontId="5" fillId="0" borderId="45" xfId="0" applyFont="true" applyBorder="true" applyAlignment="true" applyProtection="true">
      <alignment horizontal="right" vertical="center" textRotation="0" wrapText="false" indent="0" shrinkToFit="false"/>
      <protection locked="false" hidden="false"/>
    </xf>
    <xf numFmtId="166" fontId="5" fillId="0" borderId="11" xfId="0" applyFont="true" applyBorder="true" applyAlignment="true" applyProtection="true">
      <alignment horizontal="right" vertical="center" textRotation="0" wrapText="false" indent="0" shrinkToFit="false"/>
      <protection locked="false" hidden="false"/>
    </xf>
    <xf numFmtId="166" fontId="5" fillId="0" borderId="46" xfId="0" applyFont="true" applyBorder="true" applyAlignment="true" applyProtection="true">
      <alignment horizontal="right" vertical="center" textRotation="0" wrapText="false" indent="0" shrinkToFit="false"/>
      <protection locked="false" hidden="false"/>
    </xf>
    <xf numFmtId="164" fontId="14" fillId="4" borderId="16" xfId="0" applyFont="true" applyBorder="true" applyAlignment="true" applyProtection="true">
      <alignment horizontal="general" vertical="center" textRotation="0" wrapText="false" indent="0" shrinkToFit="false"/>
      <protection locked="false" hidden="false"/>
    </xf>
    <xf numFmtId="165" fontId="14" fillId="4" borderId="94" xfId="0" applyFont="true" applyBorder="true" applyAlignment="true" applyProtection="true">
      <alignment horizontal="general" vertical="center" textRotation="0" wrapText="false" indent="0" shrinkToFit="false"/>
      <protection locked="false" hidden="false"/>
    </xf>
    <xf numFmtId="165" fontId="14" fillId="4" borderId="95" xfId="0" applyFont="true" applyBorder="true" applyAlignment="true" applyProtection="true">
      <alignment horizontal="left" vertical="center" textRotation="0" wrapText="false" indent="0" shrinkToFit="false"/>
      <protection locked="false" hidden="false"/>
    </xf>
    <xf numFmtId="165" fontId="14" fillId="4" borderId="95" xfId="0" applyFont="true" applyBorder="true" applyAlignment="true" applyProtection="true">
      <alignment horizontal="right" vertical="center" textRotation="0" wrapText="false" indent="0" shrinkToFit="false"/>
      <protection locked="false" hidden="false"/>
    </xf>
    <xf numFmtId="165" fontId="14" fillId="4" borderId="96" xfId="0" applyFont="true" applyBorder="true" applyAlignment="true" applyProtection="true">
      <alignment horizontal="left" vertical="center" textRotation="0" wrapText="false" indent="0" shrinkToFit="false"/>
      <protection locked="false" hidden="false"/>
    </xf>
    <xf numFmtId="166" fontId="14" fillId="0" borderId="97" xfId="0" applyFont="true" applyBorder="true" applyAlignment="true" applyProtection="true">
      <alignment horizontal="right" vertical="center" textRotation="0" wrapText="false" indent="0" shrinkToFit="false"/>
      <protection locked="false" hidden="false"/>
    </xf>
    <xf numFmtId="166" fontId="14" fillId="0" borderId="98" xfId="0" applyFont="true" applyBorder="true" applyAlignment="true" applyProtection="true">
      <alignment horizontal="right" vertical="center" textRotation="0" wrapText="false" indent="0" shrinkToFit="false"/>
      <protection locked="false" hidden="false"/>
    </xf>
    <xf numFmtId="166" fontId="14" fillId="0" borderId="99" xfId="0" applyFont="true" applyBorder="true" applyAlignment="true" applyProtection="true">
      <alignment horizontal="right" vertical="center" textRotation="0" wrapText="false" indent="0" shrinkToFit="false"/>
      <protection locked="false" hidden="false"/>
    </xf>
    <xf numFmtId="166" fontId="14" fillId="0" borderId="100" xfId="0" applyFont="true" applyBorder="true" applyAlignment="true" applyProtection="true">
      <alignment horizontal="right" vertical="center" textRotation="0" wrapText="false" indent="0" shrinkToFit="false"/>
      <protection locked="false" hidden="false"/>
    </xf>
    <xf numFmtId="166" fontId="14" fillId="0" borderId="101" xfId="0" applyFont="true" applyBorder="true" applyAlignment="true" applyProtection="true">
      <alignment horizontal="right" vertical="center" textRotation="0" wrapText="false" indent="0" shrinkToFit="false"/>
      <protection locked="false" hidden="false"/>
    </xf>
    <xf numFmtId="166" fontId="14" fillId="0" borderId="102" xfId="0" applyFont="true" applyBorder="true" applyAlignment="true" applyProtection="true">
      <alignment horizontal="right" vertical="center" textRotation="0" wrapText="false" indent="0" shrinkToFit="false"/>
      <protection locked="false" hidden="false"/>
    </xf>
    <xf numFmtId="165" fontId="14" fillId="4" borderId="103" xfId="0" applyFont="true" applyBorder="true" applyAlignment="true" applyProtection="true">
      <alignment horizontal="general" vertical="center" textRotation="0" wrapText="false" indent="0" shrinkToFit="false"/>
      <protection locked="false" hidden="false"/>
    </xf>
    <xf numFmtId="165" fontId="14" fillId="4" borderId="104" xfId="0" applyFont="true" applyBorder="true" applyAlignment="true" applyProtection="true">
      <alignment horizontal="left" vertical="center" textRotation="0" wrapText="false" indent="0" shrinkToFit="false"/>
      <protection locked="false" hidden="false"/>
    </xf>
    <xf numFmtId="165" fontId="14" fillId="4" borderId="104" xfId="0" applyFont="true" applyBorder="true" applyAlignment="true" applyProtection="true">
      <alignment horizontal="right" vertical="center" textRotation="0" wrapText="false" indent="0" shrinkToFit="false"/>
      <protection locked="false" hidden="false"/>
    </xf>
    <xf numFmtId="165" fontId="14" fillId="4" borderId="105" xfId="0" applyFont="true" applyBorder="true" applyAlignment="true" applyProtection="true">
      <alignment horizontal="left" vertical="center" textRotation="0" wrapText="false" indent="0" shrinkToFit="false"/>
      <protection locked="false" hidden="false"/>
    </xf>
    <xf numFmtId="166" fontId="14" fillId="0" borderId="106" xfId="0" applyFont="true" applyBorder="true" applyAlignment="true" applyProtection="true">
      <alignment horizontal="right" vertical="center" textRotation="0" wrapText="false" indent="0" shrinkToFit="false"/>
      <protection locked="false" hidden="false"/>
    </xf>
    <xf numFmtId="166" fontId="14" fillId="0" borderId="107"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110" xfId="0" applyFont="true" applyBorder="true" applyAlignment="true" applyProtection="true">
      <alignment horizontal="right" vertical="center" textRotation="0" wrapText="false" indent="0" shrinkToFit="false"/>
      <protection locked="false" hidden="false"/>
    </xf>
    <xf numFmtId="166" fontId="14" fillId="0" borderId="111" xfId="0" applyFont="true" applyBorder="true" applyAlignment="true" applyProtection="true">
      <alignment horizontal="right" vertical="center" textRotation="0" wrapText="false" indent="0" shrinkToFit="false"/>
      <protection locked="false" hidden="false"/>
    </xf>
    <xf numFmtId="164" fontId="14" fillId="4" borderId="57" xfId="0" applyFont="true" applyBorder="true" applyAlignment="true" applyProtection="true">
      <alignment horizontal="general" vertical="center" textRotation="0" wrapText="false" indent="0" shrinkToFit="false"/>
      <protection locked="false" hidden="false"/>
    </xf>
    <xf numFmtId="165" fontId="14" fillId="4" borderId="112" xfId="0" applyFont="true" applyBorder="true" applyAlignment="true" applyProtection="true">
      <alignment horizontal="general" vertical="center" textRotation="0" wrapText="false" indent="0" shrinkToFit="false"/>
      <protection locked="false" hidden="false"/>
    </xf>
    <xf numFmtId="165" fontId="14" fillId="4" borderId="113" xfId="0" applyFont="true" applyBorder="true" applyAlignment="true" applyProtection="true">
      <alignment horizontal="left" vertical="center" textRotation="0" wrapText="false" indent="0" shrinkToFit="false"/>
      <protection locked="false" hidden="false"/>
    </xf>
    <xf numFmtId="165" fontId="14" fillId="4" borderId="113" xfId="0" applyFont="true" applyBorder="true" applyAlignment="true" applyProtection="true">
      <alignment horizontal="right" vertical="center" textRotation="0" wrapText="false" indent="0" shrinkToFit="false"/>
      <protection locked="false" hidden="false"/>
    </xf>
    <xf numFmtId="165" fontId="14" fillId="4" borderId="114" xfId="0" applyFont="true" applyBorder="true" applyAlignment="true" applyProtection="true">
      <alignment horizontal="left" vertical="center" textRotation="0" wrapText="false" indent="0" shrinkToFit="false"/>
      <protection locked="false" hidden="false"/>
    </xf>
    <xf numFmtId="166" fontId="14" fillId="0" borderId="115" xfId="0" applyFont="true" applyBorder="true" applyAlignment="true" applyProtection="true">
      <alignment horizontal="right" vertical="center" textRotation="0" wrapText="false" indent="0" shrinkToFit="false"/>
      <protection locked="false" hidden="false"/>
    </xf>
    <xf numFmtId="166" fontId="14" fillId="0" borderId="116"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6" fontId="14" fillId="0" borderId="118" xfId="0" applyFont="true" applyBorder="true" applyAlignment="true" applyProtection="true">
      <alignment horizontal="right" vertical="center" textRotation="0" wrapText="false" indent="0" shrinkToFit="false"/>
      <protection locked="false" hidden="false"/>
    </xf>
    <xf numFmtId="166" fontId="14" fillId="0" borderId="119" xfId="0" applyFont="true" applyBorder="true" applyAlignment="true" applyProtection="true">
      <alignment horizontal="righ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5" fillId="4" borderId="86" xfId="0" applyFont="true" applyBorder="true" applyAlignment="true" applyProtection="true">
      <alignment horizontal="center" vertical="center" textRotation="0" wrapText="true" indent="0" shrinkToFit="false"/>
      <protection locked="false" hidden="false"/>
    </xf>
    <xf numFmtId="164" fontId="14" fillId="4" borderId="121" xfId="0" applyFont="true" applyBorder="true" applyAlignment="true" applyProtection="true">
      <alignment horizontal="center" vertical="center" textRotation="0" wrapText="true" indent="0" shrinkToFit="false"/>
      <protection locked="false" hidden="false"/>
    </xf>
    <xf numFmtId="165" fontId="14" fillId="4" borderId="122" xfId="0" applyFont="true" applyBorder="true" applyAlignment="true" applyProtection="true">
      <alignment horizontal="center" vertical="center" textRotation="0" wrapText="true" indent="0" shrinkToFit="false"/>
      <protection locked="false" hidden="false"/>
    </xf>
    <xf numFmtId="165" fontId="14" fillId="4" borderId="6"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4" borderId="8" xfId="0" applyFont="true" applyBorder="true" applyAlignment="true" applyProtection="true">
      <alignment horizontal="center" vertical="center" textRotation="0" wrapText="true" indent="0" shrinkToFit="false"/>
      <protection locked="fals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23" xfId="0" applyFont="true" applyBorder="true" applyAlignment="true" applyProtection="true">
      <alignment horizontal="center"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6" fontId="5" fillId="0" borderId="124" xfId="0" applyFont="true" applyBorder="true" applyAlignment="true" applyProtection="true">
      <alignment horizontal="right" vertical="center" textRotation="0" wrapText="false" indent="0" shrinkToFit="false"/>
      <protection locked="false" hidden="false"/>
    </xf>
    <xf numFmtId="166" fontId="5" fillId="0" borderId="125" xfId="0" applyFont="true" applyBorder="true" applyAlignment="true" applyProtection="true">
      <alignment horizontal="right" vertical="center" textRotation="0" wrapText="false" indent="0" shrinkToFit="false"/>
      <protection locked="false" hidden="false"/>
    </xf>
    <xf numFmtId="166" fontId="14" fillId="0" borderId="126" xfId="0" applyFont="true" applyBorder="true" applyAlignment="true" applyProtection="true">
      <alignment horizontal="right" vertical="center" textRotation="0" wrapText="false" indent="0" shrinkToFit="false"/>
      <protection locked="false" hidden="false"/>
    </xf>
    <xf numFmtId="166" fontId="14" fillId="0" borderId="127" xfId="0" applyFont="true" applyBorder="true" applyAlignment="true" applyProtection="true">
      <alignment horizontal="right" vertical="center" textRotation="0" wrapText="false" indent="0" shrinkToFit="false"/>
      <protection locked="false" hidden="false"/>
    </xf>
    <xf numFmtId="166" fontId="14" fillId="0" borderId="128" xfId="0" applyFont="true" applyBorder="true" applyAlignment="true" applyProtection="true">
      <alignment horizontal="right" vertical="center" textRotation="0" wrapText="false" indent="0" shrinkToFit="false"/>
      <protection locked="false" hidden="false"/>
    </xf>
    <xf numFmtId="166" fontId="14" fillId="0" borderId="129" xfId="0" applyFont="true" applyBorder="true" applyAlignment="true" applyProtection="true">
      <alignment horizontal="right" vertical="center" textRotation="0" wrapText="false" indent="0" shrinkToFit="false"/>
      <protection locked="false" hidden="false"/>
    </xf>
    <xf numFmtId="166" fontId="14" fillId="0" borderId="130"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6" fontId="14" fillId="0" borderId="131" xfId="0" applyFont="true" applyBorder="true" applyAlignment="true" applyProtection="true">
      <alignment horizontal="right" vertical="center" textRotation="0" wrapText="false" indent="0" shrinkToFit="false"/>
      <protection locked="false" hidden="false"/>
    </xf>
    <xf numFmtId="166" fontId="14" fillId="0" borderId="132" xfId="0" applyFont="true" applyBorder="true" applyAlignment="true" applyProtection="true">
      <alignment horizontal="right" vertical="center" textRotation="0" wrapText="false" indent="0" shrinkToFit="false"/>
      <protection locked="false" hidden="false"/>
    </xf>
    <xf numFmtId="166" fontId="5" fillId="0" borderId="133" xfId="0" applyFont="true" applyBorder="true" applyAlignment="true" applyProtection="true">
      <alignment horizontal="right" vertical="center" textRotation="0" wrapText="false" indent="0" shrinkToFit="false"/>
      <protection locked="false" hidden="false"/>
    </xf>
    <xf numFmtId="166" fontId="5" fillId="0" borderId="122" xfId="0" applyFont="true" applyBorder="true" applyAlignment="true" applyProtection="true">
      <alignment horizontal="right" vertical="center" textRotation="0" wrapText="false" indent="0" shrinkToFit="false"/>
      <protection locked="false" hidden="false"/>
    </xf>
    <xf numFmtId="166" fontId="5" fillId="0" borderId="134" xfId="0" applyFont="true" applyBorder="true" applyAlignment="true" applyProtection="true">
      <alignment horizontal="right" vertical="center" textRotation="0" wrapText="false" indent="0" shrinkToFit="false"/>
      <protection locked="false" hidden="false"/>
    </xf>
    <xf numFmtId="166" fontId="5" fillId="0" borderId="135" xfId="0" applyFont="true" applyBorder="true" applyAlignment="true" applyProtection="true">
      <alignment horizontal="right" vertical="center" textRotation="0" wrapText="false" indent="0" shrinkToFit="false"/>
      <protection locked="false" hidden="false"/>
    </xf>
    <xf numFmtId="166" fontId="5" fillId="0" borderId="136" xfId="0" applyFont="true" applyBorder="true" applyAlignment="true" applyProtection="true">
      <alignment horizontal="right" vertical="center" textRotation="0" wrapText="false" indent="0" shrinkToFit="false"/>
      <protection locked="false" hidden="false"/>
    </xf>
    <xf numFmtId="166" fontId="5" fillId="0" borderId="137" xfId="0" applyFont="true" applyBorder="true" applyAlignment="true" applyProtection="true">
      <alignment horizontal="right" vertical="center" textRotation="0" wrapText="false" indent="0" shrinkToFit="false"/>
      <protection locked="false" hidden="false"/>
    </xf>
    <xf numFmtId="165" fontId="5" fillId="4" borderId="86" xfId="27" applyFont="true" applyBorder="true" applyAlignment="true" applyProtection="true">
      <alignment horizontal="center" vertical="center" textRotation="0" wrapText="true" indent="0" shrinkToFit="false"/>
      <protection locked="false" hidden="false"/>
    </xf>
    <xf numFmtId="165" fontId="14" fillId="4" borderId="121" xfId="27" applyFont="true" applyBorder="true" applyAlignment="true" applyProtection="true">
      <alignment horizontal="center" vertical="center" textRotation="0" wrapText="true" indent="0" shrinkToFit="false"/>
      <protection locked="false" hidden="false"/>
    </xf>
    <xf numFmtId="165" fontId="14" fillId="4" borderId="63" xfId="27" applyFont="true" applyBorder="true" applyAlignment="true" applyProtection="true">
      <alignment horizontal="center" vertical="center" textRotation="0" wrapText="true" indent="0" shrinkToFit="false"/>
      <protection locked="false" hidden="false"/>
    </xf>
    <xf numFmtId="165" fontId="14" fillId="4" borderId="138" xfId="27" applyFont="true" applyBorder="true" applyAlignment="true" applyProtection="true">
      <alignment horizontal="center" vertical="center" textRotation="0" wrapText="true" indent="0" shrinkToFit="false"/>
      <protection locked="false" hidden="false"/>
    </xf>
    <xf numFmtId="165" fontId="14" fillId="4" borderId="139" xfId="27" applyFont="true" applyBorder="true" applyAlignment="true" applyProtection="true">
      <alignment horizontal="center" vertical="center" textRotation="0" wrapText="true" indent="0" shrinkToFit="false"/>
      <protection locked="false" hidden="false"/>
    </xf>
    <xf numFmtId="165" fontId="14" fillId="4" borderId="140" xfId="27" applyFont="true" applyBorder="true" applyAlignment="true" applyProtection="true">
      <alignment horizontal="center" vertical="center" textRotation="0" wrapText="true" indent="0" shrinkToFit="false"/>
      <protection locked="false" hidden="false"/>
    </xf>
    <xf numFmtId="164" fontId="14" fillId="4" borderId="12" xfId="27" applyFont="true" applyBorder="true" applyAlignment="true" applyProtection="true">
      <alignment horizontal="center" vertical="center" textRotation="0" wrapText="true" indent="0" shrinkToFit="false"/>
      <protection locked="false" hidden="false"/>
    </xf>
    <xf numFmtId="164" fontId="14" fillId="4" borderId="14" xfId="27" applyFont="true" applyBorder="true" applyAlignment="true" applyProtection="true">
      <alignment horizontal="center" vertical="center" textRotation="0" wrapText="true" indent="0" shrinkToFit="false"/>
      <protection locked="false" hidden="false"/>
    </xf>
    <xf numFmtId="165" fontId="14" fillId="4" borderId="12" xfId="27" applyFont="true" applyBorder="true" applyAlignment="true" applyProtection="true">
      <alignment horizontal="center" vertical="center" textRotation="0" wrapText="true" indent="0" shrinkToFit="false"/>
      <protection locked="false" hidden="false"/>
    </xf>
    <xf numFmtId="165" fontId="14" fillId="4" borderId="14" xfId="27"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false" hidden="false"/>
    </xf>
    <xf numFmtId="165" fontId="22" fillId="4" borderId="86" xfId="0" applyFont="true" applyBorder="true" applyAlignment="true" applyProtection="true">
      <alignment horizontal="center" vertical="center" textRotation="0" wrapText="true" indent="0" shrinkToFit="false"/>
      <protection locked="false" hidden="false"/>
    </xf>
    <xf numFmtId="164" fontId="14" fillId="4" borderId="141" xfId="0" applyFont="true" applyBorder="true" applyAlignment="true" applyProtection="true">
      <alignment horizontal="center" vertical="center" textRotation="0" wrapText="true" indent="0" shrinkToFit="false"/>
      <protection locked="false" hidden="false"/>
    </xf>
    <xf numFmtId="165" fontId="21" fillId="4" borderId="6" xfId="0" applyFont="true" applyBorder="true" applyAlignment="true" applyProtection="true">
      <alignment horizontal="center" vertical="center" textRotation="0" wrapText="true" indent="0" shrinkToFit="false"/>
      <protection locked="false" hidden="false"/>
    </xf>
    <xf numFmtId="164" fontId="21" fillId="4" borderId="142" xfId="0" applyFont="true" applyBorder="true" applyAlignment="true" applyProtection="true">
      <alignment horizontal="center" vertical="center" textRotation="0" wrapText="true" indent="0" shrinkToFit="false"/>
      <protection locked="false" hidden="false"/>
    </xf>
    <xf numFmtId="164" fontId="21" fillId="4" borderId="143" xfId="0" applyFont="true" applyBorder="true" applyAlignment="true" applyProtection="true">
      <alignment horizontal="center" vertical="center" textRotation="0" wrapText="true" indent="0" shrinkToFit="false"/>
      <protection locked="false" hidden="false"/>
    </xf>
    <xf numFmtId="164" fontId="21" fillId="4" borderId="144"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protection locked="false" hidden="false"/>
    </xf>
    <xf numFmtId="164" fontId="21" fillId="4" borderId="145" xfId="0" applyFont="true" applyBorder="true" applyAlignment="true" applyProtection="true">
      <alignment horizontal="center" vertical="center" textRotation="0" wrapText="true" indent="0" shrinkToFit="false"/>
      <protection locked="false" hidden="false"/>
    </xf>
    <xf numFmtId="164" fontId="21" fillId="4" borderId="146" xfId="0" applyFont="true" applyBorder="true" applyAlignment="true" applyProtection="true">
      <alignment horizontal="center" vertical="center" textRotation="0" wrapText="true" indent="0" shrinkToFit="false"/>
      <protection locked="false" hidden="false"/>
    </xf>
    <xf numFmtId="165" fontId="5" fillId="4" borderId="147" xfId="0" applyFont="true" applyBorder="true" applyAlignment="true" applyProtection="true">
      <alignment horizontal="general" vertical="center" textRotation="0" wrapText="false" indent="0" shrinkToFit="false"/>
      <protection locked="false" hidden="false"/>
    </xf>
    <xf numFmtId="165" fontId="5" fillId="4" borderId="148" xfId="0" applyFont="true" applyBorder="true" applyAlignment="true" applyProtection="true">
      <alignment horizontal="left" vertical="center" textRotation="0" wrapText="false" indent="0" shrinkToFit="false"/>
      <protection locked="false" hidden="false"/>
    </xf>
    <xf numFmtId="165" fontId="5" fillId="4" borderId="148" xfId="0" applyFont="true" applyBorder="true" applyAlignment="true" applyProtection="true">
      <alignment horizontal="right" vertical="center" textRotation="0" wrapText="false" indent="0" shrinkToFit="false"/>
      <protection locked="false" hidden="false"/>
    </xf>
    <xf numFmtId="165" fontId="5" fillId="4" borderId="149" xfId="0" applyFont="true" applyBorder="true" applyAlignment="true" applyProtection="true">
      <alignment horizontal="left" vertical="center" textRotation="0" wrapText="false" indent="0" shrinkToFit="false"/>
      <protection locked="false" hidden="false"/>
    </xf>
    <xf numFmtId="166" fontId="5" fillId="0" borderId="150" xfId="0" applyFont="true" applyBorder="true" applyAlignment="true" applyProtection="true">
      <alignment horizontal="right" vertical="center" textRotation="0" wrapText="false" indent="0" shrinkToFit="false"/>
      <protection locked="false" hidden="false"/>
    </xf>
    <xf numFmtId="166" fontId="5" fillId="0" borderId="151" xfId="0" applyFont="true" applyBorder="true" applyAlignment="true" applyProtection="true">
      <alignment horizontal="right" vertical="center" textRotation="0" wrapText="false" indent="0" shrinkToFit="false"/>
      <protection locked="false" hidden="false"/>
    </xf>
    <xf numFmtId="166" fontId="5" fillId="0" borderId="152" xfId="0" applyFont="true" applyBorder="true" applyAlignment="true" applyProtection="true">
      <alignment horizontal="right" vertical="center" textRotation="0" wrapText="false" indent="0" shrinkToFit="false"/>
      <protection locked="false" hidden="false"/>
    </xf>
    <xf numFmtId="166" fontId="5" fillId="0" borderId="153" xfId="0" applyFont="true" applyBorder="true" applyAlignment="true" applyProtection="true">
      <alignment horizontal="right" vertical="center" textRotation="0" wrapText="false" indent="0" shrinkToFit="false"/>
      <protection locked="false" hidden="false"/>
    </xf>
    <xf numFmtId="166" fontId="5" fillId="0" borderId="154" xfId="0" applyFont="true" applyBorder="true" applyAlignment="true" applyProtection="true">
      <alignment horizontal="right" vertical="center" textRotation="0" wrapText="false" indent="0" shrinkToFit="false"/>
      <protection locked="false" hidden="false"/>
    </xf>
    <xf numFmtId="166" fontId="5" fillId="0" borderId="155" xfId="0" applyFont="true" applyBorder="true" applyAlignment="true" applyProtection="true">
      <alignment horizontal="right" vertical="center" textRotation="0" wrapText="false" indent="0" shrinkToFit="false"/>
      <protection locked="false" hidden="false"/>
    </xf>
    <xf numFmtId="165" fontId="21" fillId="4" borderId="156" xfId="0" applyFont="true" applyBorder="true" applyAlignment="true" applyProtection="true">
      <alignment horizontal="general" vertical="center" textRotation="0" wrapText="false" indent="0" shrinkToFit="false"/>
      <protection locked="false" hidden="false"/>
    </xf>
    <xf numFmtId="165" fontId="24" fillId="4" borderId="157" xfId="0" applyFont="true" applyBorder="true" applyAlignment="true" applyProtection="true">
      <alignment horizontal="center" vertical="center" textRotation="90" wrapText="false" indent="0" shrinkToFit="true"/>
      <protection locked="false" hidden="false"/>
    </xf>
    <xf numFmtId="165" fontId="21" fillId="4" borderId="40" xfId="0" applyFont="true" applyBorder="true" applyAlignment="true" applyProtection="true">
      <alignment horizontal="left" vertical="center" textRotation="0" wrapText="false" indent="0" shrinkToFit="false"/>
      <protection locked="false" hidden="false"/>
    </xf>
    <xf numFmtId="165" fontId="21" fillId="4" borderId="40" xfId="0" applyFont="true" applyBorder="true" applyAlignment="true" applyProtection="true">
      <alignment horizontal="right" vertical="center" textRotation="0" wrapText="false" indent="0" shrinkToFit="false"/>
      <protection locked="false" hidden="false"/>
    </xf>
    <xf numFmtId="165" fontId="21" fillId="4" borderId="41" xfId="0" applyFont="true" applyBorder="true" applyAlignment="true" applyProtection="true">
      <alignment horizontal="left" vertical="center" textRotation="0" wrapText="false" indent="0" shrinkToFit="false"/>
      <protection locked="false" hidden="false"/>
    </xf>
    <xf numFmtId="165" fontId="21" fillId="4" borderId="7" xfId="0" applyFont="true" applyBorder="true" applyAlignment="true" applyProtection="true">
      <alignment horizontal="general" vertical="center" textRotation="0" wrapText="false" indent="0" shrinkToFit="false"/>
      <protection locked="false" hidden="false"/>
    </xf>
    <xf numFmtId="165" fontId="21" fillId="4" borderId="72" xfId="0" applyFont="true" applyBorder="true" applyAlignment="true" applyProtection="true">
      <alignment horizontal="left" vertical="center" textRotation="0" wrapText="false" indent="0" shrinkToFit="false"/>
      <protection locked="false" hidden="false"/>
    </xf>
    <xf numFmtId="165" fontId="21" fillId="4" borderId="72" xfId="0" applyFont="true" applyBorder="true" applyAlignment="true" applyProtection="true">
      <alignment horizontal="right" vertical="center" textRotation="0" wrapText="false" indent="0" shrinkToFit="false"/>
      <protection locked="false" hidden="false"/>
    </xf>
    <xf numFmtId="165" fontId="21" fillId="4" borderId="73" xfId="0" applyFont="true" applyBorder="true" applyAlignment="true" applyProtection="true">
      <alignment horizontal="left" vertical="center" textRotation="0" wrapText="false" indent="0" shrinkToFit="false"/>
      <protection locked="false" hidden="false"/>
    </xf>
    <xf numFmtId="166" fontId="14" fillId="0" borderId="158" xfId="0" applyFont="true" applyBorder="true" applyAlignment="true" applyProtection="true">
      <alignment horizontal="right" vertical="center" textRotation="0" wrapText="false" indent="0" shrinkToFit="false"/>
      <protection locked="false" hidden="false"/>
    </xf>
    <xf numFmtId="165" fontId="21" fillId="4" borderId="159" xfId="0" applyFont="true" applyBorder="true" applyAlignment="true" applyProtection="true">
      <alignment horizontal="general" vertical="center" textRotation="0" wrapText="false" indent="0" shrinkToFit="false"/>
      <protection locked="false" hidden="false"/>
    </xf>
    <xf numFmtId="165" fontId="21" fillId="4" borderId="25" xfId="0" applyFont="true" applyBorder="true" applyAlignment="true" applyProtection="true">
      <alignment horizontal="left" vertical="center" textRotation="0" wrapText="false" indent="0" shrinkToFit="false"/>
      <protection locked="false" hidden="false"/>
    </xf>
    <xf numFmtId="165" fontId="21" fillId="4" borderId="25" xfId="0" applyFont="true" applyBorder="true" applyAlignment="true" applyProtection="true">
      <alignment horizontal="right" vertical="center" textRotation="0" wrapText="false" indent="0" shrinkToFit="false"/>
      <protection locked="false" hidden="false"/>
    </xf>
    <xf numFmtId="165" fontId="21" fillId="4" borderId="26" xfId="0" applyFont="true" applyBorder="true" applyAlignment="true" applyProtection="true">
      <alignment horizontal="left" vertical="center" textRotation="0" wrapText="false" indent="0" shrinkToFit="false"/>
      <protection locked="false" hidden="false"/>
    </xf>
    <xf numFmtId="166" fontId="14" fillId="0" borderId="160" xfId="0" applyFont="true" applyBorder="true" applyAlignment="true" applyProtection="true">
      <alignment horizontal="right" vertical="center" textRotation="0" wrapText="false" indent="0" shrinkToFit="false"/>
      <protection locked="false" hidden="false"/>
    </xf>
    <xf numFmtId="165" fontId="5" fillId="4" borderId="112" xfId="0" applyFont="true" applyBorder="true" applyAlignment="true" applyProtection="true">
      <alignment horizontal="general" vertical="center" textRotation="0" wrapText="false" indent="0" shrinkToFit="false"/>
      <protection locked="false" hidden="false"/>
    </xf>
    <xf numFmtId="165" fontId="5" fillId="4" borderId="113" xfId="0" applyFont="true" applyBorder="true" applyAlignment="true" applyProtection="true">
      <alignment horizontal="left" vertical="center" textRotation="0" wrapText="false" indent="0" shrinkToFit="false"/>
      <protection locked="false" hidden="false"/>
    </xf>
    <xf numFmtId="165" fontId="5" fillId="4" borderId="113" xfId="0" applyFont="true" applyBorder="true" applyAlignment="true" applyProtection="true">
      <alignment horizontal="right" vertical="center" textRotation="0" wrapText="false" indent="0" shrinkToFit="false"/>
      <protection locked="false" hidden="false"/>
    </xf>
    <xf numFmtId="165" fontId="5" fillId="4" borderId="114" xfId="0" applyFont="true" applyBorder="true" applyAlignment="true" applyProtection="true">
      <alignment horizontal="left" vertical="center" textRotation="0" wrapText="false" indent="0" shrinkToFit="false"/>
      <protection locked="false" hidden="false"/>
    </xf>
    <xf numFmtId="166" fontId="5" fillId="0" borderId="115" xfId="0" applyFont="true" applyBorder="true" applyAlignment="true" applyProtection="true">
      <alignment horizontal="right" vertical="center" textRotation="0" wrapText="false" indent="0" shrinkToFit="false"/>
      <protection locked="false" hidden="false"/>
    </xf>
    <xf numFmtId="166" fontId="5" fillId="0" borderId="116" xfId="0" applyFont="true" applyBorder="true" applyAlignment="true" applyProtection="true">
      <alignment horizontal="right" vertical="center" textRotation="0" wrapText="false" indent="0" shrinkToFit="false"/>
      <protection locked="false" hidden="false"/>
    </xf>
    <xf numFmtId="166" fontId="5" fillId="0" borderId="119" xfId="0" applyFont="true" applyBorder="true" applyAlignment="true" applyProtection="true">
      <alignment horizontal="right" vertical="center" textRotation="0" wrapText="false" indent="0" shrinkToFit="false"/>
      <protection locked="false" hidden="false"/>
    </xf>
    <xf numFmtId="166" fontId="5" fillId="0" borderId="161" xfId="0" applyFont="true" applyBorder="true" applyAlignment="true" applyProtection="true">
      <alignment horizontal="right" vertical="center" textRotation="0" wrapText="false" indent="0" shrinkToFit="false"/>
      <protection locked="false" hidden="false"/>
    </xf>
    <xf numFmtId="166" fontId="5" fillId="0" borderId="117" xfId="0" applyFont="true" applyBorder="true" applyAlignment="true" applyProtection="true">
      <alignment horizontal="right" vertical="center" textRotation="0" wrapText="false" indent="0" shrinkToFit="false"/>
      <protection locked="false" hidden="false"/>
    </xf>
    <xf numFmtId="166" fontId="5" fillId="0" borderId="120" xfId="0" applyFont="true" applyBorder="true" applyAlignment="true" applyProtection="true">
      <alignment horizontal="right" vertical="center" textRotation="0" wrapText="false" indent="0" shrinkToFit="false"/>
      <protection locked="false" hidden="false"/>
    </xf>
    <xf numFmtId="165" fontId="5" fillId="4" borderId="162" xfId="0" applyFont="true" applyBorder="true" applyAlignment="true" applyProtection="true">
      <alignment horizontal="center" vertical="center" textRotation="0" wrapText="false" indent="0" shrinkToFit="false"/>
      <protection locked="false" hidden="false"/>
    </xf>
    <xf numFmtId="166" fontId="14" fillId="0" borderId="161" xfId="0" applyFont="true" applyBorder="true" applyAlignment="true" applyProtection="true">
      <alignment horizontal="right" vertical="center"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4" fontId="5" fillId="4" borderId="163" xfId="0" applyFont="true" applyBorder="true" applyAlignment="true" applyProtection="true">
      <alignment horizontal="center" vertical="center" textRotation="0" wrapText="true" indent="0" shrinkToFit="false"/>
      <protection locked="false" hidden="false"/>
    </xf>
    <xf numFmtId="165" fontId="5" fillId="4" borderId="162" xfId="0" applyFont="true" applyBorder="true" applyAlignment="true" applyProtection="true">
      <alignment horizontal="center" vertical="center" textRotation="0" wrapText="true" indent="0" shrinkToFit="false"/>
      <protection locked="false" hidden="false"/>
    </xf>
    <xf numFmtId="165" fontId="14" fillId="4" borderId="115" xfId="0" applyFont="true" applyBorder="true" applyAlignment="true" applyProtection="true">
      <alignment horizontal="center" vertical="center" textRotation="0" wrapText="true" indent="0" shrinkToFit="false"/>
      <protection locked="false" hidden="false"/>
    </xf>
    <xf numFmtId="165" fontId="14" fillId="4" borderId="164" xfId="0" applyFont="true" applyBorder="true" applyAlignment="true" applyProtection="true">
      <alignment horizontal="center" vertical="center" textRotation="0" wrapText="true" indent="0" shrinkToFit="false"/>
      <protection locked="false" hidden="false"/>
    </xf>
    <xf numFmtId="165" fontId="14" fillId="4" borderId="165" xfId="0" applyFont="true" applyBorder="true" applyAlignment="true" applyProtection="true">
      <alignment horizontal="center" vertical="center" textRotation="0" wrapText="true" indent="0" shrinkToFit="false"/>
      <protection locked="false" hidden="false"/>
    </xf>
    <xf numFmtId="165" fontId="14" fillId="4" borderId="166" xfId="0" applyFont="true" applyBorder="true" applyAlignment="true" applyProtection="true">
      <alignment horizontal="center" vertical="center" textRotation="0" wrapText="true" indent="0" shrinkToFit="false"/>
      <protection locked="false" hidden="false"/>
    </xf>
    <xf numFmtId="165" fontId="14" fillId="4" borderId="167" xfId="0" applyFont="true" applyBorder="true" applyAlignment="true" applyProtection="true">
      <alignment horizontal="center" vertical="center" textRotation="0" wrapText="true" indent="0" shrinkToFit="false"/>
      <protection locked="false" hidden="false"/>
    </xf>
    <xf numFmtId="165" fontId="14" fillId="4" borderId="139" xfId="0" applyFont="true" applyBorder="true" applyAlignment="true" applyProtection="true">
      <alignment horizontal="center" vertical="center" textRotation="0" wrapText="true" indent="0" shrinkToFit="false"/>
      <protection locked="false" hidden="false"/>
    </xf>
    <xf numFmtId="165" fontId="14" fillId="4" borderId="140" xfId="0" applyFont="true" applyBorder="true" applyAlignment="true" applyProtection="true">
      <alignment horizontal="center" vertical="center" textRotation="0" wrapText="true" indent="0" shrinkToFit="false"/>
      <protection locked="false" hidden="false"/>
    </xf>
    <xf numFmtId="165" fontId="14" fillId="4" borderId="161" xfId="0" applyFont="true" applyBorder="true" applyAlignment="true" applyProtection="true">
      <alignment horizontal="center" vertical="center" textRotation="0" wrapText="true" indent="0" shrinkToFit="false"/>
      <protection locked="false" hidden="false"/>
    </xf>
    <xf numFmtId="165" fontId="14" fillId="4" borderId="168" xfId="0" applyFont="true" applyBorder="true" applyAlignment="true" applyProtection="true">
      <alignment horizontal="center" vertical="center" textRotation="0" wrapText="true" indent="0" shrinkToFit="false"/>
      <protection locked="false" hidden="false"/>
    </xf>
    <xf numFmtId="165" fontId="14" fillId="4" borderId="169" xfId="0" applyFont="true" applyBorder="true" applyAlignment="true" applyProtection="true">
      <alignment horizontal="center" vertical="center" textRotation="0" wrapText="true" indent="0" shrinkToFit="false"/>
      <protection locked="false" hidden="false"/>
    </xf>
    <xf numFmtId="164" fontId="14" fillId="4" borderId="169" xfId="0" applyFont="true" applyBorder="true" applyAlignment="true" applyProtection="true">
      <alignment horizontal="center" vertical="center" textRotation="0" wrapText="true" indent="0" shrinkToFit="false"/>
      <protection locked="false" hidden="false"/>
    </xf>
    <xf numFmtId="166" fontId="14" fillId="0" borderId="170" xfId="0" applyFont="true" applyBorder="true" applyAlignment="true" applyProtection="true">
      <alignment horizontal="right" vertical="center" textRotation="0" wrapText="false" indent="0" shrinkToFit="false"/>
      <protection locked="false" hidden="false"/>
    </xf>
    <xf numFmtId="165" fontId="14" fillId="4" borderId="171" xfId="0" applyFont="true" applyBorder="true" applyAlignment="true" applyProtection="true">
      <alignment horizontal="general" vertical="center" textRotation="0" wrapText="false" indent="0" shrinkToFit="false"/>
      <protection locked="false" hidden="false"/>
    </xf>
    <xf numFmtId="165" fontId="14" fillId="4" borderId="93" xfId="0" applyFont="true" applyBorder="true" applyAlignment="true" applyProtection="true">
      <alignment horizontal="left" vertical="center" textRotation="0" wrapText="false" indent="0" shrinkToFit="false"/>
      <protection locked="false" hidden="false"/>
    </xf>
    <xf numFmtId="165" fontId="14" fillId="4" borderId="93" xfId="0" applyFont="true" applyBorder="true" applyAlignment="true" applyProtection="true">
      <alignment horizontal="right" vertical="center" textRotation="0" wrapText="false" indent="0" shrinkToFit="false"/>
      <protection locked="false" hidden="false"/>
    </xf>
    <xf numFmtId="165" fontId="14" fillId="4" borderId="172" xfId="0" applyFont="true" applyBorder="true" applyAlignment="true" applyProtection="true">
      <alignment horizontal="left" vertical="center" textRotation="0" wrapText="false" indent="0" shrinkToFit="false"/>
      <protection locked="false" hidden="false"/>
    </xf>
    <xf numFmtId="166" fontId="14" fillId="0" borderId="133" xfId="0" applyFont="true" applyBorder="true" applyAlignment="true" applyProtection="true">
      <alignment horizontal="right" vertical="center" textRotation="0" wrapText="false" indent="0" shrinkToFit="false"/>
      <protection locked="false" hidden="false"/>
    </xf>
    <xf numFmtId="166" fontId="14" fillId="0" borderId="61" xfId="0" applyFont="true" applyBorder="true" applyAlignment="true" applyProtection="true">
      <alignment horizontal="right" vertical="center" textRotation="0" wrapText="false" indent="0" shrinkToFit="false"/>
      <protection locked="false" hidden="false"/>
    </xf>
    <xf numFmtId="166" fontId="14" fillId="0" borderId="62" xfId="0" applyFont="true" applyBorder="true" applyAlignment="true" applyProtection="true">
      <alignment horizontal="right" vertical="center" textRotation="0" wrapText="false" indent="0" shrinkToFit="false"/>
      <protection locked="false" hidden="false"/>
    </xf>
    <xf numFmtId="166" fontId="14" fillId="0" borderId="60" xfId="0" applyFont="true" applyBorder="true" applyAlignment="true" applyProtection="true">
      <alignment horizontal="right" vertical="center" textRotation="0" wrapText="false" indent="0" shrinkToFit="false"/>
      <protection locked="false" hidden="false"/>
    </xf>
    <xf numFmtId="166" fontId="14" fillId="0" borderId="63" xfId="0" applyFont="true" applyBorder="true" applyAlignment="true" applyProtection="true">
      <alignment horizontal="right" vertical="center" textRotation="0" wrapText="false" indent="0" shrinkToFit="false"/>
      <protection locked="false" hidden="false"/>
    </xf>
    <xf numFmtId="166" fontId="14" fillId="0" borderId="173" xfId="0" applyFont="true" applyBorder="true" applyAlignment="true" applyProtection="true">
      <alignment horizontal="right" vertical="center" textRotation="0" wrapText="false" indent="0" shrinkToFit="false"/>
      <protection locked="false" hidden="false"/>
    </xf>
    <xf numFmtId="165" fontId="21" fillId="4" borderId="47" xfId="0" applyFont="true" applyBorder="true" applyAlignment="true" applyProtection="true">
      <alignment horizontal="general" vertical="center" textRotation="0" wrapText="false" indent="0" shrinkToFit="false"/>
      <protection locked="false" hidden="false"/>
    </xf>
    <xf numFmtId="165" fontId="21" fillId="4" borderId="48" xfId="0" applyFont="true" applyBorder="true" applyAlignment="true" applyProtection="true">
      <alignment horizontal="left" vertical="center" textRotation="0" wrapText="false" indent="0" shrinkToFit="false"/>
      <protection locked="false" hidden="false"/>
    </xf>
    <xf numFmtId="165" fontId="21" fillId="4" borderId="48" xfId="0" applyFont="true" applyBorder="true" applyAlignment="true" applyProtection="true">
      <alignment horizontal="right" vertical="center" textRotation="0" wrapText="false" indent="0" shrinkToFit="false"/>
      <protection locked="false" hidden="false"/>
    </xf>
    <xf numFmtId="165" fontId="21" fillId="4" borderId="49" xfId="0" applyFont="true" applyBorder="true" applyAlignment="true" applyProtection="true">
      <alignment horizontal="left" vertical="center" textRotation="0" wrapText="false" indent="0" shrinkToFit="false"/>
      <protection locked="false" hidden="false"/>
    </xf>
    <xf numFmtId="165" fontId="14" fillId="4" borderId="86" xfId="0" applyFont="true" applyBorder="true" applyAlignment="true" applyProtection="true">
      <alignment horizontal="center" vertical="center" textRotation="0" wrapText="true" indent="0" shrinkToFit="false"/>
      <protection locked="false" hidden="false"/>
    </xf>
    <xf numFmtId="165" fontId="14" fillId="4" borderId="162" xfId="0" applyFont="true" applyBorder="true" applyAlignment="true" applyProtection="true">
      <alignment horizontal="center" vertical="center" textRotation="0" wrapText="true" indent="0" shrinkToFit="false"/>
      <protection locked="false" hidden="false"/>
    </xf>
    <xf numFmtId="165" fontId="14" fillId="4" borderId="121" xfId="0" applyFont="true" applyBorder="true" applyAlignment="true" applyProtection="true">
      <alignment horizontal="center" vertical="center" textRotation="0" wrapText="true" indent="0" shrinkToFit="false"/>
      <protection locked="false" hidden="false"/>
    </xf>
    <xf numFmtId="165" fontId="22" fillId="4" borderId="5" xfId="27" applyFont="true" applyBorder="true" applyAlignment="true" applyProtection="true">
      <alignment horizontal="center" vertical="center" textRotation="0" wrapText="true" indent="0" shrinkToFit="false"/>
      <protection locked="false" hidden="false"/>
    </xf>
    <xf numFmtId="165" fontId="14" fillId="4" borderId="174" xfId="27" applyFont="true" applyBorder="true" applyAlignment="true" applyProtection="true">
      <alignment horizontal="center" vertical="center" textRotation="0" wrapText="true" indent="0" shrinkToFit="false"/>
      <protection locked="false" hidden="false"/>
    </xf>
    <xf numFmtId="165" fontId="14" fillId="4" borderId="175" xfId="27" applyFont="true" applyBorder="true" applyAlignment="true" applyProtection="true">
      <alignment horizontal="center" vertical="center" textRotation="0" wrapText="true" indent="0" shrinkToFit="false"/>
      <protection locked="false" hidden="false"/>
    </xf>
    <xf numFmtId="165" fontId="14" fillId="4" borderId="11" xfId="27" applyFont="true" applyBorder="true" applyAlignment="true" applyProtection="true">
      <alignment horizontal="center" vertical="center" textRotation="0" wrapText="true" indent="0" shrinkToFit="false"/>
      <protection locked="false" hidden="false"/>
    </xf>
    <xf numFmtId="164" fontId="21" fillId="4" borderId="11" xfId="27" applyFont="true" applyBorder="true" applyAlignment="true" applyProtection="true">
      <alignment horizontal="center" vertical="center" textRotation="0" wrapText="true" indent="0" shrinkToFit="false"/>
      <protection locked="false" hidden="false"/>
    </xf>
    <xf numFmtId="164" fontId="21" fillId="4" borderId="10" xfId="27" applyFont="true" applyBorder="true" applyAlignment="true" applyProtection="true">
      <alignment horizontal="center" vertical="center" textRotation="0" wrapText="true" indent="0" shrinkToFit="false"/>
      <protection locked="false" hidden="false"/>
    </xf>
    <xf numFmtId="164" fontId="21" fillId="4" borderId="123" xfId="27" applyFont="true" applyBorder="true" applyAlignment="true" applyProtection="true">
      <alignment horizontal="center" vertical="center" textRotation="0" wrapText="true" indent="0" shrinkToFit="false"/>
      <protection locked="false" hidden="false"/>
    </xf>
    <xf numFmtId="164" fontId="21" fillId="4" borderId="176" xfId="27" applyFont="true" applyBorder="true" applyAlignment="true" applyProtection="true">
      <alignment horizontal="center" vertical="center" textRotation="0" wrapText="true" indent="0" shrinkToFit="false"/>
      <protection locked="false" hidden="false"/>
    </xf>
    <xf numFmtId="164" fontId="21" fillId="4" borderId="70" xfId="27" applyFont="true" applyBorder="true" applyAlignment="true" applyProtection="true">
      <alignment horizontal="center" vertical="center" textRotation="0" wrapText="true" indent="0" shrinkToFit="false"/>
      <protection locked="false" hidden="false"/>
    </xf>
    <xf numFmtId="165" fontId="21" fillId="4" borderId="12" xfId="27" applyFont="true" applyBorder="true" applyAlignment="true" applyProtection="true">
      <alignment horizontal="center" vertical="center" textRotation="0" wrapText="true" indent="0" shrinkToFit="false"/>
      <protection locked="false" hidden="false"/>
    </xf>
    <xf numFmtId="165" fontId="21" fillId="4" borderId="14" xfId="27" applyFont="true" applyBorder="true" applyAlignment="true" applyProtection="true">
      <alignment horizontal="center" vertical="center" textRotation="0" wrapText="true" indent="0" shrinkToFit="false"/>
      <protection locked="false" hidden="false"/>
    </xf>
    <xf numFmtId="164" fontId="21" fillId="4" borderId="12" xfId="27" applyFont="true" applyBorder="true" applyAlignment="true" applyProtection="true">
      <alignment horizontal="center" vertical="center" textRotation="0" wrapText="true" indent="0" shrinkToFit="false"/>
      <protection locked="false" hidden="false"/>
    </xf>
    <xf numFmtId="164" fontId="21" fillId="4" borderId="14" xfId="27" applyFont="true" applyBorder="true" applyAlignment="true" applyProtection="true">
      <alignment horizontal="center" vertical="center" textRotation="0" wrapText="true" indent="0" shrinkToFit="false"/>
      <protection locked="false" hidden="false"/>
    </xf>
    <xf numFmtId="164" fontId="14" fillId="4" borderId="177" xfId="23" applyFont="true" applyBorder="true" applyAlignment="true" applyProtection="false">
      <alignment horizontal="center" vertical="center" textRotation="0" wrapText="true" indent="0" shrinkToFit="false"/>
      <protection locked="true" hidden="false"/>
    </xf>
    <xf numFmtId="164" fontId="21" fillId="4" borderId="145" xfId="27" applyFont="true" applyBorder="true" applyAlignment="true" applyProtection="true">
      <alignment horizontal="center" vertical="center" textRotation="0" wrapText="true" indent="0" shrinkToFit="false"/>
      <protection locked="false" hidden="false"/>
    </xf>
    <xf numFmtId="164" fontId="21" fillId="4" borderId="178" xfId="27" applyFont="true" applyBorder="true" applyAlignment="true" applyProtection="true">
      <alignment horizontal="center" vertical="center" textRotation="0" wrapText="true" indent="0" shrinkToFit="false"/>
      <protection locked="false" hidden="false"/>
    </xf>
    <xf numFmtId="165" fontId="22" fillId="4" borderId="179" xfId="0" applyFont="true" applyBorder="true" applyAlignment="true" applyProtection="true">
      <alignment horizontal="center" vertical="center" textRotation="0" wrapText="true" indent="0" shrinkToFit="false"/>
      <protection locked="true" hidden="false"/>
    </xf>
    <xf numFmtId="164" fontId="5" fillId="4" borderId="180" xfId="0" applyFont="true" applyBorder="true" applyAlignment="true" applyProtection="true">
      <alignment horizontal="left" vertical="center" textRotation="0" wrapText="true" indent="0" shrinkToFit="false"/>
      <protection locked="true" hidden="false"/>
    </xf>
    <xf numFmtId="164" fontId="5" fillId="4" borderId="180" xfId="0" applyFont="true" applyBorder="true" applyAlignment="true" applyProtection="true">
      <alignment horizontal="right" vertical="center" textRotation="0" wrapText="true" indent="0" shrinkToFit="false"/>
      <protection locked="true" hidden="false"/>
    </xf>
    <xf numFmtId="164" fontId="0" fillId="4" borderId="181" xfId="0" applyFont="false" applyBorder="true" applyAlignment="true" applyProtection="true">
      <alignment horizontal="center" vertical="center" textRotation="0" wrapText="true" indent="0" shrinkToFit="false"/>
      <protection locked="true" hidden="false"/>
    </xf>
    <xf numFmtId="165" fontId="5" fillId="4" borderId="182" xfId="0" applyFont="true" applyBorder="true" applyAlignment="true" applyProtection="true">
      <alignment horizontal="left" vertical="center" textRotation="0" wrapText="false" indent="0" shrinkToFit="false"/>
      <protection locked="false" hidden="false"/>
    </xf>
    <xf numFmtId="166" fontId="5" fillId="0" borderId="183" xfId="0" applyFont="true" applyBorder="true" applyAlignment="true" applyProtection="true">
      <alignment horizontal="right" vertical="center" textRotation="0" wrapText="false" indent="0" shrinkToFit="false"/>
      <protection locked="false" hidden="false"/>
    </xf>
    <xf numFmtId="166" fontId="5" fillId="0" borderId="184" xfId="0" applyFont="true" applyBorder="true" applyAlignment="true" applyProtection="true">
      <alignment horizontal="right" vertical="center" textRotation="0" wrapText="false" indent="0" shrinkToFit="false"/>
      <protection locked="false" hidden="false"/>
    </xf>
    <xf numFmtId="166" fontId="5" fillId="0" borderId="182" xfId="0" applyFont="true" applyBorder="true" applyAlignment="true" applyProtection="true">
      <alignment horizontal="right" vertical="center" textRotation="0" wrapText="false" indent="0" shrinkToFit="false"/>
      <protection locked="false" hidden="false"/>
    </xf>
    <xf numFmtId="164" fontId="0" fillId="4" borderId="159" xfId="0" applyFont="false" applyBorder="true" applyAlignment="true" applyProtection="true">
      <alignment horizontal="center" vertical="center" textRotation="0" wrapText="true" indent="0" shrinkToFit="false"/>
      <protection locked="false" hidden="false"/>
    </xf>
    <xf numFmtId="164" fontId="0" fillId="4" borderId="185" xfId="0" applyFont="false" applyBorder="true" applyAlignment="true" applyProtection="true">
      <alignment horizontal="center" vertical="center" textRotation="0" wrapText="true" indent="0" shrinkToFit="false"/>
      <protection locked="false" hidden="false"/>
    </xf>
    <xf numFmtId="165" fontId="5" fillId="4" borderId="186" xfId="0" applyFont="true" applyBorder="true" applyAlignment="true" applyProtection="true">
      <alignment horizontal="left" vertical="center" textRotation="0" wrapText="false" indent="1" shrinkToFit="false"/>
      <protection locked="false" hidden="false"/>
    </xf>
    <xf numFmtId="165" fontId="5" fillId="4" borderId="26" xfId="0" applyFont="true" applyBorder="true" applyAlignment="true" applyProtection="true">
      <alignment horizontal="left" vertical="center" textRotation="0" wrapText="false" indent="1" shrinkToFit="false"/>
      <protection locked="false" hidden="false"/>
    </xf>
    <xf numFmtId="166" fontId="5" fillId="0" borderId="27" xfId="0" applyFont="true" applyBorder="true" applyAlignment="true" applyProtection="true">
      <alignment horizontal="right" vertical="center" textRotation="0" wrapText="false" indent="0" shrinkToFit="false"/>
      <protection locked="false" hidden="false"/>
    </xf>
    <xf numFmtId="166" fontId="5" fillId="0" borderId="187" xfId="0" applyFont="true" applyBorder="true" applyAlignment="true" applyProtection="true">
      <alignment horizontal="right" vertical="center" textRotation="0" wrapText="false" indent="0" shrinkToFit="false"/>
      <protection locked="false" hidden="false"/>
    </xf>
    <xf numFmtId="166" fontId="5" fillId="0" borderId="177" xfId="0" applyFont="true" applyBorder="true" applyAlignment="true" applyProtection="true">
      <alignment horizontal="right" vertical="center" textRotation="0" wrapText="false" indent="0" shrinkToFit="false"/>
      <protection locked="false" hidden="false"/>
    </xf>
    <xf numFmtId="166" fontId="5" fillId="0" borderId="186" xfId="0" applyFont="true" applyBorder="true" applyAlignment="true" applyProtection="true">
      <alignment horizontal="right" vertical="center" textRotation="0" wrapText="false" indent="0" shrinkToFit="false"/>
      <protection locked="false" hidden="false"/>
    </xf>
    <xf numFmtId="166" fontId="5" fillId="0" borderId="14"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true">
      <alignment horizontal="right" vertical="center" textRotation="0" wrapText="false" indent="0" shrinkToFit="false"/>
      <protection locked="false" hidden="false"/>
    </xf>
    <xf numFmtId="166" fontId="5" fillId="0" borderId="29" xfId="0" applyFont="true" applyBorder="true" applyAlignment="true" applyProtection="true">
      <alignment horizontal="right" vertical="center" textRotation="0" wrapText="false" indent="0" shrinkToFit="false"/>
      <protection locked="false" hidden="false"/>
    </xf>
    <xf numFmtId="166" fontId="5" fillId="0" borderId="127" xfId="0" applyFont="true" applyBorder="true" applyAlignment="true" applyProtection="true">
      <alignment horizontal="right" vertical="center" textRotation="0" wrapText="false" indent="0" shrinkToFit="false"/>
      <protection locked="false" hidden="false"/>
    </xf>
    <xf numFmtId="165" fontId="22" fillId="4" borderId="179" xfId="0" applyFont="true" applyBorder="true" applyAlignment="true" applyProtection="true">
      <alignment horizontal="center" vertical="bottom" textRotation="0" wrapText="true" indent="0" shrinkToFit="false"/>
      <protection locked="false" hidden="false"/>
    </xf>
    <xf numFmtId="164" fontId="5" fillId="4" borderId="148" xfId="0" applyFont="true" applyBorder="true" applyAlignment="true" applyProtection="true">
      <alignment horizontal="left" vertical="center" textRotation="0" wrapText="true" indent="0" shrinkToFit="false"/>
      <protection locked="false" hidden="false"/>
    </xf>
    <xf numFmtId="164" fontId="5" fillId="4" borderId="148" xfId="0" applyFont="true" applyBorder="true" applyAlignment="true" applyProtection="true">
      <alignment horizontal="right" vertical="center" textRotation="0" wrapText="true" indent="0" shrinkToFit="false"/>
      <protection locked="false" hidden="false"/>
    </xf>
    <xf numFmtId="164" fontId="0" fillId="4" borderId="181"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4" borderId="188" xfId="0" applyFont="false" applyBorder="true" applyAlignment="true" applyProtection="true">
      <alignment horizontal="center" vertical="top" textRotation="0" wrapText="true" indent="0" shrinkToFit="false"/>
      <protection locked="false" hidden="false"/>
    </xf>
    <xf numFmtId="165" fontId="5" fillId="4" borderId="189" xfId="0" applyFont="true" applyBorder="true" applyAlignment="true" applyProtection="true">
      <alignment horizontal="left" vertical="center" textRotation="0" wrapText="false" indent="1" shrinkToFit="false"/>
      <protection locked="false" hidden="false"/>
    </xf>
    <xf numFmtId="165" fontId="5" fillId="4" borderId="190" xfId="0" applyFont="true" applyBorder="true" applyAlignment="true" applyProtection="true">
      <alignment horizontal="left" vertical="center" textRotation="0" wrapText="false" indent="1" shrinkToFit="false"/>
      <protection locked="false" hidden="false"/>
    </xf>
    <xf numFmtId="166" fontId="5" fillId="0" borderId="33" xfId="0" applyFont="true" applyBorder="true" applyAlignment="true" applyProtection="true">
      <alignment horizontal="right" vertical="center" textRotation="0" wrapText="false" indent="0" shrinkToFit="false"/>
      <protection locked="false" hidden="false"/>
    </xf>
    <xf numFmtId="166" fontId="5" fillId="0" borderId="191" xfId="0" applyFont="true" applyBorder="true" applyAlignment="true" applyProtection="true">
      <alignment horizontal="right" vertical="center" textRotation="0" wrapText="false" indent="0" shrinkToFit="false"/>
      <protection locked="false" hidden="false"/>
    </xf>
    <xf numFmtId="166" fontId="5" fillId="0" borderId="192" xfId="0" applyFont="true" applyBorder="true" applyAlignment="true" applyProtection="true">
      <alignment horizontal="right" vertical="center" textRotation="0" wrapText="false" indent="0" shrinkToFit="false"/>
      <protection locked="false" hidden="false"/>
    </xf>
    <xf numFmtId="166" fontId="5" fillId="0" borderId="189" xfId="0" applyFont="true" applyBorder="true" applyAlignment="true" applyProtection="true">
      <alignment horizontal="right" vertical="center" textRotation="0" wrapText="false" indent="0" shrinkToFit="false"/>
      <protection locked="false" hidden="false"/>
    </xf>
    <xf numFmtId="166" fontId="5" fillId="0" borderId="38" xfId="0" applyFont="true" applyBorder="true" applyAlignment="true" applyProtection="true">
      <alignment horizontal="right" vertical="center" textRotation="0" wrapText="false" indent="0" shrinkToFit="false"/>
      <protection locked="false" hidden="false"/>
    </xf>
    <xf numFmtId="166" fontId="5" fillId="0" borderId="35" xfId="0" applyFont="true" applyBorder="true" applyAlignment="true" applyProtection="true">
      <alignment horizontal="right" vertical="center" textRotation="0" wrapText="false" indent="0" shrinkToFit="false"/>
      <protection locked="false" hidden="false"/>
    </xf>
    <xf numFmtId="166" fontId="5" fillId="0" borderId="37" xfId="0" applyFont="true" applyBorder="true" applyAlignment="true" applyProtection="true">
      <alignment horizontal="right" vertical="center" textRotation="0" wrapText="false" indent="0" shrinkToFit="false"/>
      <protection locked="false" hidden="false"/>
    </xf>
    <xf numFmtId="166" fontId="5" fillId="0" borderId="129" xfId="0" applyFont="true" applyBorder="true" applyAlignment="true" applyProtection="true">
      <alignment horizontal="right" vertical="center" textRotation="0" wrapText="false" indent="0" shrinkToFit="false"/>
      <protection locked="false" hidden="false"/>
    </xf>
    <xf numFmtId="165" fontId="21" fillId="4" borderId="156" xfId="0" applyFont="true" applyBorder="true" applyAlignment="true" applyProtection="true">
      <alignment horizontal="center" vertical="bottom" textRotation="0" wrapText="true" indent="0" shrinkToFit="false"/>
      <protection locked="false" hidden="false"/>
    </xf>
    <xf numFmtId="164" fontId="14" fillId="4" borderId="104" xfId="0" applyFont="true" applyBorder="true" applyAlignment="true" applyProtection="true">
      <alignment horizontal="left" vertical="center" textRotation="0" wrapText="true" indent="0" shrinkToFit="false"/>
      <protection locked="false" hidden="false"/>
    </xf>
    <xf numFmtId="164" fontId="14" fillId="4" borderId="104" xfId="0" applyFont="true" applyBorder="true" applyAlignment="true" applyProtection="true">
      <alignment horizontal="right" vertical="center" textRotation="0" wrapText="true" indent="0" shrinkToFit="false"/>
      <protection locked="false" hidden="false"/>
    </xf>
    <xf numFmtId="164" fontId="0" fillId="4" borderId="193" xfId="0" applyFont="true" applyBorder="true" applyAlignment="true" applyProtection="true">
      <alignment horizontal="center" vertical="bottom" textRotation="0" wrapText="true" indent="0" shrinkToFit="false"/>
      <protection locked="false" hidden="false"/>
    </xf>
    <xf numFmtId="165" fontId="21" fillId="4" borderId="194" xfId="0" applyFont="true" applyBorder="true" applyAlignment="true" applyProtection="true">
      <alignment horizontal="left" vertical="center" textRotation="0" wrapText="false" indent="0" shrinkToFit="false"/>
      <protection locked="false" hidden="false"/>
    </xf>
    <xf numFmtId="166" fontId="14" fillId="0" borderId="195" xfId="0" applyFont="true" applyBorder="true" applyAlignment="true" applyProtection="true">
      <alignment horizontal="right" vertical="center" textRotation="0" wrapText="false" indent="0" shrinkToFit="false"/>
      <protection locked="false" hidden="false"/>
    </xf>
    <xf numFmtId="166" fontId="14" fillId="0" borderId="196" xfId="0" applyFont="true" applyBorder="true" applyAlignment="true" applyProtection="true">
      <alignment horizontal="right" vertical="center" textRotation="0" wrapText="false" indent="0" shrinkToFit="false"/>
      <protection locked="false" hidden="false"/>
    </xf>
    <xf numFmtId="166" fontId="14" fillId="0" borderId="194" xfId="0" applyFont="true" applyBorder="true" applyAlignment="true" applyProtection="true">
      <alignment horizontal="right" vertical="center" textRotation="0" wrapText="false" indent="0" shrinkToFit="false"/>
      <protection locked="fals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0" fillId="4" borderId="188" xfId="0" applyFont="true" applyBorder="true" applyAlignment="true" applyProtection="true">
      <alignment horizontal="center" vertical="top" textRotation="0" wrapText="true" indent="0" shrinkToFit="false"/>
      <protection locked="false" hidden="false"/>
    </xf>
    <xf numFmtId="165" fontId="21" fillId="4" borderId="197" xfId="0" applyFont="true" applyBorder="true" applyAlignment="true" applyProtection="true">
      <alignment horizontal="left" vertical="center" textRotation="0" wrapText="false" indent="1" shrinkToFit="false"/>
      <protection locked="false" hidden="false"/>
    </xf>
    <xf numFmtId="165" fontId="21" fillId="4" borderId="49" xfId="0" applyFont="true" applyBorder="true" applyAlignment="true" applyProtection="true">
      <alignment horizontal="left" vertical="center" textRotation="0" wrapText="false" indent="1" shrinkToFit="false"/>
      <protection locked="false" hidden="false"/>
    </xf>
    <xf numFmtId="166" fontId="14" fillId="0" borderId="198" xfId="0" applyFont="true" applyBorder="true" applyAlignment="true" applyProtection="true">
      <alignment horizontal="right" vertical="center" textRotation="0" wrapText="false" indent="0" shrinkToFit="false"/>
      <protection locked="false" hidden="false"/>
    </xf>
    <xf numFmtId="166" fontId="14" fillId="0" borderId="199" xfId="0" applyFont="true" applyBorder="true" applyAlignment="true" applyProtection="true">
      <alignment horizontal="right" vertical="center" textRotation="0" wrapText="false" indent="0" shrinkToFit="false"/>
      <protection locked="false" hidden="false"/>
    </xf>
    <xf numFmtId="166" fontId="14" fillId="0" borderId="197" xfId="0" applyFont="true" applyBorder="true" applyAlignment="true" applyProtection="true">
      <alignment horizontal="right" vertical="center" textRotation="0" wrapText="false" indent="0" shrinkToFit="false"/>
      <protection locked="false" hidden="false"/>
    </xf>
    <xf numFmtId="165" fontId="22" fillId="4" borderId="200" xfId="0" applyFont="true" applyBorder="true" applyAlignment="true" applyProtection="true">
      <alignment horizontal="center" vertical="bottom" textRotation="0" wrapText="true" indent="0" shrinkToFit="false"/>
      <protection locked="false" hidden="false"/>
    </xf>
    <xf numFmtId="164" fontId="5" fillId="4" borderId="113" xfId="0" applyFont="true" applyBorder="true" applyAlignment="true" applyProtection="true">
      <alignment horizontal="left" vertical="center" textRotation="0" wrapText="true" indent="0" shrinkToFit="false"/>
      <protection locked="false" hidden="false"/>
    </xf>
    <xf numFmtId="164" fontId="5" fillId="4" borderId="113" xfId="0" applyFont="true" applyBorder="true" applyAlignment="true" applyProtection="true">
      <alignment horizontal="right" vertical="center" textRotation="0" wrapText="true" indent="0" shrinkToFit="false"/>
      <protection locked="false" hidden="false"/>
    </xf>
    <xf numFmtId="164" fontId="0" fillId="4" borderId="201" xfId="0" applyFont="false" applyBorder="true" applyAlignment="true" applyProtection="true">
      <alignment horizontal="center" vertical="bottom" textRotation="0" wrapText="true" indent="0" shrinkToFit="false"/>
      <protection locked="false" hidden="false"/>
    </xf>
    <xf numFmtId="165" fontId="5" fillId="4" borderId="202" xfId="0" applyFont="true" applyBorder="true" applyAlignment="true" applyProtection="true">
      <alignment horizontal="left" vertical="center" textRotation="0" wrapText="false" indent="0" shrinkToFit="false"/>
      <protection locked="false" hidden="false"/>
    </xf>
    <xf numFmtId="166" fontId="5" fillId="0" borderId="203" xfId="0" applyFont="true" applyBorder="true" applyAlignment="true" applyProtection="true">
      <alignment horizontal="right" vertical="center" textRotation="0" wrapText="false" indent="0" shrinkToFit="false"/>
      <protection locked="false" hidden="false"/>
    </xf>
    <xf numFmtId="166" fontId="5" fillId="0" borderId="204" xfId="0" applyFont="true" applyBorder="true" applyAlignment="true" applyProtection="true">
      <alignment horizontal="right" vertical="center" textRotation="0" wrapText="false" indent="0" shrinkToFit="false"/>
      <protection locked="false" hidden="false"/>
    </xf>
    <xf numFmtId="166" fontId="5" fillId="0" borderId="202" xfId="0" applyFont="true" applyBorder="true" applyAlignment="true" applyProtection="true">
      <alignment horizontal="right" vertical="center" textRotation="0" wrapText="false" indent="0" shrinkToFit="false"/>
      <protection locked="false" hidden="false"/>
    </xf>
    <xf numFmtId="165" fontId="5" fillId="4" borderId="32" xfId="0" applyFont="true" applyBorder="true" applyAlignment="true" applyProtection="true">
      <alignment horizontal="left" vertical="center" textRotation="0" wrapText="false" indent="1" shrinkToFit="false"/>
      <protection locked="false" hidden="false"/>
    </xf>
    <xf numFmtId="164" fontId="14" fillId="4" borderId="95" xfId="0" applyFont="true" applyBorder="true" applyAlignment="true" applyProtection="true">
      <alignment horizontal="left" vertical="center" textRotation="0" wrapText="true" indent="0" shrinkToFit="false"/>
      <protection locked="false" hidden="false"/>
    </xf>
    <xf numFmtId="164" fontId="14" fillId="4" borderId="95" xfId="0" applyFont="true" applyBorder="true" applyAlignment="true" applyProtection="true">
      <alignment horizontal="right" vertical="center" textRotation="0" wrapText="true" indent="0" shrinkToFit="false"/>
      <protection locked="false" hidden="false"/>
    </xf>
    <xf numFmtId="164" fontId="0" fillId="4" borderId="205" xfId="0" applyFont="true" applyBorder="true" applyAlignment="true" applyProtection="true">
      <alignment horizontal="center" vertical="top" textRotation="0" wrapText="true" indent="0" shrinkToFit="false"/>
      <protection locked="false" hidden="false"/>
    </xf>
    <xf numFmtId="164" fontId="0" fillId="4" borderId="206" xfId="0" applyFont="true" applyBorder="true" applyAlignment="true" applyProtection="true">
      <alignment horizontal="center" vertical="top" textRotation="0" wrapText="true" indent="0" shrinkToFit="false"/>
      <protection locked="false" hidden="false"/>
    </xf>
    <xf numFmtId="165" fontId="21" fillId="4" borderId="189" xfId="0" applyFont="true" applyBorder="true" applyAlignment="true" applyProtection="true">
      <alignment horizontal="left" vertical="center" textRotation="0" wrapText="false" indent="1" shrinkToFit="false"/>
      <protection locked="false" hidden="false"/>
    </xf>
    <xf numFmtId="165" fontId="21" fillId="4" borderId="32" xfId="0" applyFont="true" applyBorder="true" applyAlignment="true" applyProtection="true">
      <alignment horizontal="left" vertical="center" textRotation="0" wrapText="false" indent="1" shrinkToFit="false"/>
      <protection locked="false" hidden="false"/>
    </xf>
    <xf numFmtId="166" fontId="14" fillId="0" borderId="191" xfId="0" applyFont="true" applyBorder="true" applyAlignment="true" applyProtection="true">
      <alignment horizontal="right" vertical="center" textRotation="0" wrapText="false" indent="0" shrinkToFit="false"/>
      <protection locked="false" hidden="false"/>
    </xf>
    <xf numFmtId="166" fontId="14" fillId="0" borderId="192" xfId="0" applyFont="true" applyBorder="true" applyAlignment="true" applyProtection="true">
      <alignment horizontal="right"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4" fontId="0" fillId="4" borderId="207" xfId="0" applyFont="true" applyBorder="true" applyAlignment="true" applyProtection="true">
      <alignment horizontal="center" vertical="top" textRotation="0" wrapText="true" indent="0" shrinkToFit="false"/>
      <protection locked="false" hidden="false"/>
    </xf>
    <xf numFmtId="164" fontId="0" fillId="4" borderId="208" xfId="0" applyFont="true" applyBorder="true" applyAlignment="true" applyProtection="true">
      <alignment horizontal="center" vertical="top" textRotation="0" wrapText="true" indent="0" shrinkToFit="false"/>
      <protection locked="false" hidden="false"/>
    </xf>
    <xf numFmtId="165" fontId="14" fillId="4" borderId="197" xfId="0" applyFont="true" applyBorder="true" applyAlignment="true" applyProtection="true">
      <alignment horizontal="left" vertical="center" textRotation="0" wrapText="false" indent="1" shrinkToFit="false"/>
      <protection locked="false" hidden="false"/>
    </xf>
    <xf numFmtId="165" fontId="14" fillId="4" borderId="49" xfId="0" applyFont="true" applyBorder="true" applyAlignment="true" applyProtection="true">
      <alignment horizontal="left" vertical="center" textRotation="0" wrapText="false" indent="1" shrinkToFit="false"/>
      <protection locked="false" hidden="false"/>
    </xf>
    <xf numFmtId="164" fontId="0" fillId="4" borderId="205" xfId="0" applyFont="false" applyBorder="true" applyAlignment="true" applyProtection="true">
      <alignment horizontal="center" vertical="top" textRotation="0" wrapText="true" indent="0" shrinkToFit="false"/>
      <protection locked="false" hidden="false"/>
    </xf>
    <xf numFmtId="164" fontId="0" fillId="4" borderId="206" xfId="0" applyFont="false" applyBorder="true" applyAlignment="true" applyProtection="true">
      <alignment horizontal="center" vertical="top" textRotation="0" wrapText="true" indent="0" shrinkToFit="false"/>
      <protection locked="false" hidden="false"/>
    </xf>
    <xf numFmtId="164" fontId="14" fillId="4" borderId="209" xfId="0" applyFont="true" applyBorder="true" applyAlignment="true" applyProtection="true">
      <alignment horizontal="left" vertical="center" textRotation="0" wrapText="true" indent="0" shrinkToFit="false"/>
      <protection locked="false" hidden="false"/>
    </xf>
    <xf numFmtId="164" fontId="14" fillId="4" borderId="209" xfId="0" applyFont="true" applyBorder="true" applyAlignment="true" applyProtection="true">
      <alignment horizontal="right" vertical="center" textRotation="0" wrapText="true" indent="0" shrinkToFit="false"/>
      <protection locked="false" hidden="false"/>
    </xf>
    <xf numFmtId="164" fontId="0" fillId="4" borderId="159" xfId="0" applyFont="true" applyBorder="true" applyAlignment="true" applyProtection="true">
      <alignment horizontal="center" vertical="top" textRotation="0" wrapText="true" indent="0" shrinkToFit="false"/>
      <protection locked="false" hidden="false"/>
    </xf>
    <xf numFmtId="164" fontId="0" fillId="4" borderId="185" xfId="0" applyFont="true" applyBorder="true" applyAlignment="true" applyProtection="true">
      <alignment horizontal="center" vertical="top" textRotation="0" wrapText="true" indent="0" shrinkToFit="false"/>
      <protection locked="false" hidden="false"/>
    </xf>
    <xf numFmtId="165" fontId="21" fillId="4" borderId="186" xfId="0" applyFont="true" applyBorder="true" applyAlignment="true" applyProtection="true">
      <alignment horizontal="left" vertical="center" textRotation="0" wrapText="false" indent="1" shrinkToFit="false"/>
      <protection locked="false" hidden="false"/>
    </xf>
    <xf numFmtId="165" fontId="21" fillId="4" borderId="26" xfId="0" applyFont="true" applyBorder="true" applyAlignment="true" applyProtection="true">
      <alignment horizontal="left" vertical="center" textRotation="0" wrapText="false" indent="1" shrinkToFit="false"/>
      <protection locked="false" hidden="false"/>
    </xf>
    <xf numFmtId="166" fontId="14" fillId="0" borderId="187" xfId="0" applyFont="true" applyBorder="true" applyAlignment="true" applyProtection="true">
      <alignment horizontal="right" vertical="center" textRotation="0" wrapText="false" indent="0" shrinkToFit="false"/>
      <protection locked="false" hidden="false"/>
    </xf>
    <xf numFmtId="166" fontId="14" fillId="0" borderId="177" xfId="0" applyFont="true" applyBorder="true" applyAlignment="true" applyProtection="true">
      <alignment horizontal="right" vertical="center" textRotation="0" wrapText="false" indent="0" shrinkToFit="false"/>
      <protection locked="false" hidden="false"/>
    </xf>
    <xf numFmtId="166" fontId="14" fillId="0" borderId="186" xfId="0" applyFont="true" applyBorder="true" applyAlignment="true" applyProtection="true">
      <alignment horizontal="right" vertical="center" textRotation="0" wrapText="false" indent="0" shrinkToFit="false"/>
      <protection locked="false" hidden="false"/>
    </xf>
    <xf numFmtId="164" fontId="5" fillId="4" borderId="75" xfId="0" applyFont="true" applyBorder="true" applyAlignment="true" applyProtection="true">
      <alignment horizontal="left" vertical="center" textRotation="0" wrapText="true" indent="0" shrinkToFit="false"/>
      <protection locked="true" hidden="false"/>
    </xf>
    <xf numFmtId="164" fontId="0" fillId="4" borderId="207" xfId="0" applyFont="false" applyBorder="true" applyAlignment="true" applyProtection="true">
      <alignment horizontal="center" vertical="center" textRotation="0" wrapText="true" indent="0" shrinkToFit="false"/>
      <protection locked="false" hidden="false"/>
    </xf>
    <xf numFmtId="164" fontId="0" fillId="4" borderId="208" xfId="0" applyFont="false" applyBorder="true" applyAlignment="true" applyProtection="true">
      <alignment horizontal="center" vertical="center" textRotation="0" wrapText="true" indent="0" shrinkToFit="false"/>
      <protection locked="false" hidden="false"/>
    </xf>
    <xf numFmtId="165" fontId="5" fillId="4" borderId="197" xfId="0" applyFont="true" applyBorder="true" applyAlignment="true" applyProtection="true">
      <alignment horizontal="left" vertical="center" textRotation="0" wrapText="false" indent="1" shrinkToFit="false"/>
      <protection locked="false" hidden="false"/>
    </xf>
    <xf numFmtId="165" fontId="5" fillId="4" borderId="49" xfId="0" applyFont="true" applyBorder="true" applyAlignment="true" applyProtection="true">
      <alignment horizontal="left" vertical="center" textRotation="0" wrapText="false" indent="1" shrinkToFit="false"/>
      <protection locked="false" hidden="false"/>
    </xf>
    <xf numFmtId="166" fontId="5" fillId="0" borderId="50" xfId="0" applyFont="true" applyBorder="true" applyAlignment="true" applyProtection="true">
      <alignment horizontal="right" vertical="center" textRotation="0" wrapText="false" indent="0" shrinkToFit="false"/>
      <protection locked="false" hidden="false"/>
    </xf>
    <xf numFmtId="166" fontId="5" fillId="0" borderId="198" xfId="0" applyFont="true" applyBorder="true" applyAlignment="true" applyProtection="true">
      <alignment horizontal="right" vertical="center" textRotation="0" wrapText="false" indent="0" shrinkToFit="false"/>
      <protection locked="false" hidden="false"/>
    </xf>
    <xf numFmtId="166" fontId="5" fillId="0" borderId="199" xfId="0" applyFont="true" applyBorder="true" applyAlignment="true" applyProtection="true">
      <alignment horizontal="right" vertical="center" textRotation="0" wrapText="false" indent="0" shrinkToFit="false"/>
      <protection locked="false" hidden="false"/>
    </xf>
    <xf numFmtId="166" fontId="5" fillId="0" borderId="197" xfId="0" applyFont="true" applyBorder="true" applyAlignment="true" applyProtection="true">
      <alignment horizontal="right" vertical="center" textRotation="0" wrapText="false" indent="0" shrinkToFit="false"/>
      <protection locked="false" hidden="false"/>
    </xf>
    <xf numFmtId="166" fontId="5" fillId="0" borderId="55" xfId="0" applyFont="true" applyBorder="true" applyAlignment="true" applyProtection="true">
      <alignment horizontal="right" vertical="center" textRotation="0" wrapText="false" indent="0" shrinkToFit="false"/>
      <protection locked="false" hidden="false"/>
    </xf>
    <xf numFmtId="166" fontId="5" fillId="0" borderId="52" xfId="0" applyFont="true" applyBorder="true" applyAlignment="true" applyProtection="true">
      <alignment horizontal="right" vertical="center" textRotation="0" wrapText="false" indent="0" shrinkToFit="false"/>
      <protection locked="false" hidden="false"/>
    </xf>
    <xf numFmtId="166" fontId="5" fillId="0" borderId="54" xfId="0" applyFont="true" applyBorder="true" applyAlignment="true" applyProtection="true">
      <alignment horizontal="right" vertical="center" textRotation="0" wrapText="false" indent="0" shrinkToFit="false"/>
      <protection locked="false" hidden="false"/>
    </xf>
    <xf numFmtId="166" fontId="5" fillId="0" borderId="132" xfId="0" applyFont="true" applyBorder="true" applyAlignment="true" applyProtection="true">
      <alignment horizontal="right" vertical="center" textRotation="0" wrapText="false" indent="0" shrinkToFit="false"/>
      <protection locked="false" hidden="false"/>
    </xf>
    <xf numFmtId="165" fontId="22" fillId="4" borderId="200" xfId="0" applyFont="true" applyBorder="true" applyAlignment="true" applyProtection="true">
      <alignment horizontal="center" vertical="center" textRotation="0" wrapText="true" indent="0" shrinkToFit="false"/>
      <protection locked="true" hidden="false"/>
    </xf>
    <xf numFmtId="164" fontId="5" fillId="4" borderId="84" xfId="0" applyFont="true" applyBorder="true" applyAlignment="true" applyProtection="true">
      <alignment horizontal="left" vertical="center" textRotation="0" wrapText="true" indent="0" shrinkToFit="false"/>
      <protection locked="true" hidden="false"/>
    </xf>
    <xf numFmtId="164" fontId="0" fillId="4" borderId="201" xfId="0" applyFont="false" applyBorder="true" applyAlignment="true" applyProtection="true">
      <alignment horizontal="center" vertical="center" textRotation="0" wrapText="true" indent="0" shrinkToFit="false"/>
      <protection locked="true" hidden="false"/>
    </xf>
    <xf numFmtId="164" fontId="5" fillId="4" borderId="162" xfId="0" applyFont="true" applyBorder="true" applyAlignment="true" applyProtection="true">
      <alignment horizontal="center" vertical="center" textRotation="0" wrapText="true" indent="0" shrinkToFit="false"/>
      <protection locked="false" hidden="false"/>
    </xf>
    <xf numFmtId="164" fontId="21" fillId="4" borderId="67" xfId="27" applyFont="true" applyBorder="true" applyAlignment="true" applyProtection="true">
      <alignment horizontal="center" vertical="center" textRotation="0" wrapText="true" indent="0" shrinkToFit="false"/>
      <protection locked="false" hidden="false"/>
    </xf>
    <xf numFmtId="165" fontId="14" fillId="4" borderId="162" xfId="27" applyFont="true" applyBorder="true" applyAlignment="true" applyProtection="true">
      <alignment horizontal="center" vertical="center" textRotation="0" wrapText="true" indent="0" shrinkToFit="false"/>
      <protection locked="false" hidden="false"/>
    </xf>
    <xf numFmtId="165" fontId="14" fillId="4" borderId="116" xfId="27" applyFont="true" applyBorder="true" applyAlignment="true" applyProtection="true">
      <alignment horizontal="center" vertical="center" textRotation="0" wrapText="true" indent="0" shrinkToFit="false"/>
      <protection locked="false" hidden="false"/>
    </xf>
    <xf numFmtId="165" fontId="14" fillId="4" borderId="119" xfId="27" applyFont="true" applyBorder="true" applyAlignment="true" applyProtection="true">
      <alignment horizontal="center" vertical="center" textRotation="0" wrapText="true" indent="0" shrinkToFit="false"/>
      <protection locked="false" hidden="false"/>
    </xf>
    <xf numFmtId="164" fontId="21" fillId="4" borderId="119" xfId="27" applyFont="true" applyBorder="true" applyAlignment="true" applyProtection="true">
      <alignment horizontal="center" vertical="center" textRotation="0" wrapText="true" indent="0" shrinkToFit="false"/>
      <protection locked="false" hidden="false"/>
    </xf>
    <xf numFmtId="164" fontId="21" fillId="4" borderId="140" xfId="27" applyFont="true" applyBorder="true" applyAlignment="true" applyProtection="true">
      <alignment horizontal="center" vertical="center" textRotation="0" wrapText="true" indent="0" shrinkToFit="false"/>
      <protection locked="false" hidden="false"/>
    </xf>
    <xf numFmtId="164" fontId="21" fillId="4" borderId="138" xfId="27" applyFont="true" applyBorder="true" applyAlignment="true" applyProtection="true">
      <alignment horizontal="center" vertical="center" textRotation="0" wrapText="true" indent="0" shrinkToFit="false"/>
      <protection locked="false" hidden="false"/>
    </xf>
    <xf numFmtId="164" fontId="21" fillId="4" borderId="210" xfId="27" applyFont="true" applyBorder="true" applyAlignment="true" applyProtection="true">
      <alignment horizontal="center" vertical="center" textRotation="0" wrapText="true" indent="0" shrinkToFit="false"/>
      <protection locked="false" hidden="false"/>
    </xf>
    <xf numFmtId="164" fontId="21" fillId="4" borderId="46" xfId="27" applyFont="true" applyBorder="true" applyAlignment="true" applyProtection="true">
      <alignment horizontal="center" vertical="center" textRotation="0" wrapText="true" indent="0" shrinkToFit="false"/>
      <protection locked="false" hidden="false"/>
    </xf>
    <xf numFmtId="165" fontId="21" fillId="4" borderId="168" xfId="27" applyFont="true" applyBorder="true" applyAlignment="true" applyProtection="true">
      <alignment horizontal="center" vertical="center" textRotation="0" wrapText="true" indent="0" shrinkToFit="false"/>
      <protection locked="false" hidden="false"/>
    </xf>
    <xf numFmtId="165" fontId="21" fillId="4" borderId="211" xfId="27" applyFont="true" applyBorder="true" applyAlignment="true" applyProtection="true">
      <alignment horizontal="center" vertical="center" textRotation="0" wrapText="true" indent="0" shrinkToFit="false"/>
      <protection locked="false" hidden="false"/>
    </xf>
    <xf numFmtId="164" fontId="21" fillId="4" borderId="168" xfId="27" applyFont="true" applyBorder="true" applyAlignment="true" applyProtection="true">
      <alignment horizontal="center" vertical="center" textRotation="0" wrapText="true" indent="0" shrinkToFit="false"/>
      <protection locked="false" hidden="false"/>
    </xf>
    <xf numFmtId="164" fontId="21" fillId="4" borderId="211" xfId="27" applyFont="true" applyBorder="true" applyAlignment="true" applyProtection="true">
      <alignment horizontal="center" vertical="center" textRotation="0" wrapText="true" indent="0" shrinkToFit="false"/>
      <protection locked="false" hidden="false"/>
    </xf>
    <xf numFmtId="165" fontId="21" fillId="4" borderId="190" xfId="0" applyFont="true" applyBorder="true" applyAlignment="true" applyProtection="true">
      <alignment horizontal="left" vertical="center" textRotation="0" wrapText="false" indent="1"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true" hidden="true"/>
    </xf>
    <xf numFmtId="164" fontId="14" fillId="4" borderId="212" xfId="0" applyFont="true" applyBorder="true" applyAlignment="true" applyProtection="true">
      <alignment horizontal="center" vertical="center" textRotation="0" wrapText="true" indent="0" shrinkToFit="false"/>
      <protection locked="false" hidden="false"/>
    </xf>
    <xf numFmtId="164" fontId="14" fillId="4" borderId="204" xfId="0" applyFont="true" applyBorder="true" applyAlignment="true" applyProtection="true">
      <alignment horizontal="center" vertical="center" textRotation="0" wrapText="true" indent="0" shrinkToFit="false"/>
      <protection locked="false" hidden="false"/>
    </xf>
    <xf numFmtId="164" fontId="14" fillId="4" borderId="62" xfId="0" applyFont="true" applyBorder="true" applyAlignment="true" applyProtection="true">
      <alignment horizontal="center" vertical="center" textRotation="0" wrapText="true" indent="0" shrinkToFit="false"/>
      <protection locked="false" hidden="false"/>
    </xf>
    <xf numFmtId="165" fontId="14" fillId="4" borderId="176" xfId="0" applyFont="true" applyBorder="true" applyAlignment="true" applyProtection="true">
      <alignment horizontal="center" vertical="center" textRotation="0" wrapText="true" indent="0" shrinkToFit="false"/>
      <protection locked="false" hidden="false"/>
    </xf>
    <xf numFmtId="165" fontId="14" fillId="4" borderId="177" xfId="0" applyFont="true" applyBorder="true" applyAlignment="true" applyProtection="true">
      <alignment horizontal="center" vertical="center" textRotation="0" wrapText="true" indent="0" shrinkToFit="false"/>
      <protection locked="false" hidden="false"/>
    </xf>
    <xf numFmtId="164" fontId="14" fillId="4" borderId="177" xfId="0" applyFont="true" applyBorder="true" applyAlignment="true" applyProtection="true">
      <alignment horizontal="center" vertical="center" textRotation="0" wrapText="true" indent="0" shrinkToFit="false"/>
      <protection locked="false" hidden="false"/>
    </xf>
    <xf numFmtId="166" fontId="5" fillId="0" borderId="213" xfId="0" applyFont="true" applyBorder="true" applyAlignment="true" applyProtection="true">
      <alignment horizontal="right" vertical="center" textRotation="0" wrapText="false" indent="0" shrinkToFit="false"/>
      <protection locked="false" hidden="false"/>
    </xf>
    <xf numFmtId="166" fontId="5" fillId="0" borderId="214" xfId="0" applyFont="true" applyBorder="true" applyAlignment="true" applyProtection="true">
      <alignment horizontal="right" vertical="center" textRotation="0" wrapText="false" indent="0" shrinkToFit="false"/>
      <protection locked="false" hidden="false"/>
    </xf>
    <xf numFmtId="166" fontId="5" fillId="0" borderId="215" xfId="0" applyFont="true" applyBorder="true" applyAlignment="true" applyProtection="true">
      <alignment horizontal="right" vertical="center" textRotation="0" wrapText="false" indent="0" shrinkToFit="false"/>
      <protection locked="false" hidden="false"/>
    </xf>
    <xf numFmtId="166" fontId="5" fillId="0" borderId="216" xfId="0" applyFont="true" applyBorder="true" applyAlignment="true" applyProtection="true">
      <alignment horizontal="right" vertical="center" textRotation="0" wrapText="false" indent="0" shrinkToFit="false"/>
      <protection locked="false" hidden="false"/>
    </xf>
    <xf numFmtId="164" fontId="14" fillId="4" borderId="161" xfId="0" applyFont="true" applyBorder="true" applyAlignment="true" applyProtection="true">
      <alignment horizontal="center" vertical="center" textRotation="0" wrapText="true" indent="0" shrinkToFit="false"/>
      <protection locked="false" hidden="false"/>
    </xf>
    <xf numFmtId="164" fontId="14" fillId="4" borderId="168" xfId="0" applyFont="true" applyBorder="true" applyAlignment="true" applyProtection="true">
      <alignment horizontal="center" vertical="center" textRotation="0" wrapText="true" indent="0" shrinkToFit="false"/>
      <protection locked="false" hidden="false"/>
    </xf>
    <xf numFmtId="164" fontId="14" fillId="4" borderId="217" xfId="0" applyFont="true" applyBorder="true" applyAlignment="true" applyProtection="true">
      <alignment horizontal="center" vertical="center" textRotation="0" wrapText="true" indent="0" shrinkToFit="false"/>
      <protection locked="false" hidden="false"/>
    </xf>
    <xf numFmtId="166" fontId="5" fillId="0" borderId="218" xfId="0" applyFont="true" applyBorder="true" applyAlignment="true" applyProtection="true">
      <alignment horizontal="right" vertical="center" textRotation="0" wrapText="false" indent="0" shrinkToFit="false"/>
      <protection locked="false" hidden="false"/>
    </xf>
    <xf numFmtId="166" fontId="5" fillId="0" borderId="219" xfId="0" applyFont="true" applyBorder="true" applyAlignment="true" applyProtection="true">
      <alignment horizontal="right" vertical="center" textRotation="0" wrapText="false" indent="0" shrinkToFit="false"/>
      <protection locked="false" hidden="false"/>
    </xf>
    <xf numFmtId="166" fontId="5" fillId="0" borderId="118" xfId="0" applyFont="true" applyBorder="true" applyAlignment="true" applyProtection="true">
      <alignment horizontal="righ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6" fontId="14" fillId="0" borderId="221" xfId="0" applyFont="true" applyBorder="true" applyAlignment="true" applyProtection="true">
      <alignment horizontal="right" vertical="center" textRotation="0" wrapText="false" indent="0" shrinkToFit="false"/>
      <protection locked="false" hidden="false"/>
    </xf>
    <xf numFmtId="166" fontId="14" fillId="0" borderId="222" xfId="0" applyFont="true" applyBorder="true" applyAlignment="true" applyProtection="true">
      <alignment horizontal="right" vertical="center" textRotation="0" wrapText="false" indent="0" shrinkToFit="false"/>
      <protection locked="false" hidden="false"/>
    </xf>
    <xf numFmtId="166" fontId="14" fillId="0" borderId="218" xfId="0" applyFont="true" applyBorder="true" applyAlignment="true" applyProtection="true">
      <alignment horizontal="righ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5" fontId="21" fillId="4" borderId="103" xfId="0" applyFont="true" applyBorder="true" applyAlignment="true" applyProtection="true">
      <alignment horizontal="general" vertical="center" textRotation="0" wrapText="false" indent="0" shrinkToFit="false"/>
      <protection locked="false" hidden="false"/>
    </xf>
    <xf numFmtId="165" fontId="21" fillId="4" borderId="104" xfId="0" applyFont="true" applyBorder="true" applyAlignment="true" applyProtection="true">
      <alignment horizontal="left" vertical="center" textRotation="0" wrapText="false" indent="0" shrinkToFit="false"/>
      <protection locked="false" hidden="false"/>
    </xf>
    <xf numFmtId="165" fontId="21" fillId="4" borderId="104" xfId="0" applyFont="true" applyBorder="true" applyAlignment="true" applyProtection="true">
      <alignment horizontal="right" vertical="center" textRotation="0" wrapText="false" indent="0" shrinkToFit="false"/>
      <protection locked="false" hidden="false"/>
    </xf>
    <xf numFmtId="165" fontId="21" fillId="4" borderId="105" xfId="0" applyFont="true" applyBorder="true" applyAlignment="true" applyProtection="true">
      <alignment horizontal="left" vertical="center" textRotation="0" wrapText="false" indent="0" shrinkToFit="false"/>
      <protection locked="false" hidden="false"/>
    </xf>
    <xf numFmtId="164" fontId="5" fillId="4" borderId="223" xfId="0" applyFont="true" applyBorder="true" applyAlignment="true" applyProtection="true">
      <alignment horizontal="center" vertical="center" textRotation="0" wrapText="true" indent="0" shrinkToFit="false"/>
      <protection locked="false" hidden="false"/>
    </xf>
    <xf numFmtId="164" fontId="5" fillId="4" borderId="224" xfId="0" applyFont="true" applyBorder="true" applyAlignment="true" applyProtection="true">
      <alignment horizontal="center" vertical="center" textRotation="0" wrapText="true" indent="0" shrinkToFit="false"/>
      <protection locked="false" hidden="false"/>
    </xf>
    <xf numFmtId="164" fontId="5" fillId="4" borderId="162" xfId="0" applyFont="true" applyBorder="true" applyAlignment="true" applyProtection="false">
      <alignment horizontal="center" vertical="center" textRotation="0" wrapText="true" indent="0" shrinkToFit="false"/>
      <protection locked="true" hidden="false"/>
    </xf>
    <xf numFmtId="165" fontId="22" fillId="4" borderId="225" xfId="0" applyFont="true" applyBorder="true" applyAlignment="true" applyProtection="true">
      <alignment horizontal="general" vertical="center" textRotation="0" wrapText="false" indent="0" shrinkToFit="false"/>
      <protection locked="false" hidden="false"/>
    </xf>
    <xf numFmtId="165" fontId="22" fillId="4" borderId="180" xfId="0" applyFont="true" applyBorder="true" applyAlignment="true" applyProtection="true">
      <alignment horizontal="left" vertical="center" textRotation="0" wrapText="false" indent="0" shrinkToFit="false"/>
      <protection locked="false" hidden="false"/>
    </xf>
    <xf numFmtId="165" fontId="22" fillId="4" borderId="180" xfId="0" applyFont="true" applyBorder="true" applyAlignment="true" applyProtection="true">
      <alignment horizontal="right" vertical="center" textRotation="0" wrapText="false" indent="0" shrinkToFit="false"/>
      <protection locked="false" hidden="false"/>
    </xf>
    <xf numFmtId="165" fontId="22" fillId="4" borderId="226" xfId="0" applyFont="true" applyBorder="true" applyAlignment="true" applyProtection="true">
      <alignment horizontal="left" vertical="center" textRotation="0" wrapText="false" indent="0" shrinkToFit="false"/>
      <protection locked="false" hidden="false"/>
    </xf>
    <xf numFmtId="166" fontId="5" fillId="0" borderId="227" xfId="0" applyFont="true" applyBorder="true" applyAlignment="true" applyProtection="true">
      <alignment horizontal="right" vertical="center" textRotation="0" wrapText="false" indent="0" shrinkToFit="false"/>
      <protection locked="false" hidden="false"/>
    </xf>
    <xf numFmtId="166" fontId="5" fillId="0" borderId="228" xfId="0" applyFont="true" applyBorder="true" applyAlignment="true" applyProtection="true">
      <alignment horizontal="right" vertical="center" textRotation="0" wrapText="false" indent="0" shrinkToFit="false"/>
      <protection locked="false" hidden="false"/>
    </xf>
    <xf numFmtId="166" fontId="5" fillId="0" borderId="229" xfId="0" applyFont="true" applyBorder="true" applyAlignment="true" applyProtection="true">
      <alignment horizontal="right" vertical="center" textRotation="0" wrapText="false" indent="0" shrinkToFit="false"/>
      <protection locked="false" hidden="false"/>
    </xf>
    <xf numFmtId="166" fontId="5" fillId="0" borderId="230" xfId="0" applyFont="true" applyBorder="true" applyAlignment="true" applyProtection="true">
      <alignment horizontal="right" vertical="center" textRotation="0" wrapText="false" indent="0" shrinkToFit="false"/>
      <protection locked="false" hidden="false"/>
    </xf>
    <xf numFmtId="166" fontId="5" fillId="0" borderId="231" xfId="0" applyFont="true" applyBorder="true" applyAlignment="true" applyProtection="true">
      <alignment horizontal="right" vertical="center" textRotation="0" wrapText="false" indent="0" shrinkToFit="false"/>
      <protection locked="false" hidden="false"/>
    </xf>
    <xf numFmtId="166" fontId="5" fillId="0" borderId="232" xfId="0" applyFont="true" applyBorder="true" applyAlignment="true" applyProtection="true">
      <alignment horizontal="right" vertical="center" textRotation="0" wrapText="false" indent="0" shrinkToFit="false"/>
      <protection locked="false" hidden="false"/>
    </xf>
    <xf numFmtId="165" fontId="22" fillId="4" borderId="74" xfId="0" applyFont="true" applyBorder="true" applyAlignment="true" applyProtection="true">
      <alignment horizontal="left" vertical="center" textRotation="0" wrapText="false" indent="0" shrinkToFit="false"/>
      <protection locked="false" hidden="false"/>
    </xf>
    <xf numFmtId="165" fontId="22" fillId="4" borderId="75" xfId="0" applyFont="true" applyBorder="true" applyAlignment="true" applyProtection="true">
      <alignment horizontal="left" vertical="center" textRotation="0" wrapText="false" indent="0" shrinkToFit="false"/>
      <protection locked="false" hidden="false"/>
    </xf>
    <xf numFmtId="165" fontId="22" fillId="4" borderId="75" xfId="0" applyFont="true" applyBorder="true" applyAlignment="true" applyProtection="true">
      <alignment horizontal="right" vertical="center" textRotation="0" wrapText="false" indent="0" shrinkToFit="false"/>
      <protection locked="false" hidden="false"/>
    </xf>
    <xf numFmtId="165" fontId="22" fillId="4" borderId="76" xfId="0" applyFont="true" applyBorder="true" applyAlignment="true" applyProtection="true">
      <alignment horizontal="left" vertical="center" textRotation="0" wrapText="false" indent="0" shrinkToFit="false"/>
      <protection locked="false" hidden="false"/>
    </xf>
    <xf numFmtId="166" fontId="5" fillId="0" borderId="233" xfId="0" applyFont="true" applyBorder="true" applyAlignment="true" applyProtection="true">
      <alignment horizontal="right" vertical="center" textRotation="0" wrapText="false" indent="0" shrinkToFit="false"/>
      <protection locked="false" hidden="false"/>
    </xf>
    <xf numFmtId="165" fontId="22" fillId="4" borderId="112" xfId="0" applyFont="true" applyBorder="true" applyAlignment="true" applyProtection="true">
      <alignment horizontal="left" vertical="center" textRotation="0" wrapText="false" indent="0" shrinkToFit="false"/>
      <protection locked="false" hidden="false"/>
    </xf>
    <xf numFmtId="164" fontId="22" fillId="4" borderId="113" xfId="0" applyFont="true" applyBorder="true" applyAlignment="true" applyProtection="true">
      <alignment horizontal="left" vertical="center" textRotation="0" wrapText="false" indent="0" shrinkToFit="false"/>
      <protection locked="false" hidden="false"/>
    </xf>
    <xf numFmtId="165" fontId="22" fillId="4" borderId="113" xfId="0" applyFont="true" applyBorder="true" applyAlignment="true" applyProtection="true">
      <alignment horizontal="left" vertical="center" textRotation="0" wrapText="false" indent="0" shrinkToFit="false"/>
      <protection locked="false" hidden="false"/>
    </xf>
    <xf numFmtId="165" fontId="22" fillId="4" borderId="113" xfId="0" applyFont="true" applyBorder="true" applyAlignment="true" applyProtection="true">
      <alignment horizontal="right" vertical="center" textRotation="0" wrapText="false" indent="0" shrinkToFit="false"/>
      <protection locked="false" hidden="false"/>
    </xf>
    <xf numFmtId="165" fontId="22" fillId="4" borderId="114" xfId="0" applyFont="true" applyBorder="true" applyAlignment="true" applyProtection="true">
      <alignment horizontal="left" vertical="center" textRotation="0" wrapText="false" indent="0" shrinkToFit="false"/>
      <protection locked="false" hidden="false"/>
    </xf>
    <xf numFmtId="166" fontId="5" fillId="0" borderId="174" xfId="0" applyFont="true" applyBorder="true" applyAlignment="true" applyProtection="true">
      <alignment horizontal="right" vertical="center" textRotation="0" wrapText="false" indent="0" shrinkToFit="false"/>
      <protection locked="false" hidden="false"/>
    </xf>
    <xf numFmtId="165" fontId="21" fillId="4" borderId="156" xfId="0" applyFont="true" applyBorder="true" applyAlignment="true" applyProtection="true">
      <alignment horizontal="left" vertical="center" textRotation="0" wrapText="false" indent="0" shrinkToFit="false"/>
      <protection locked="false" hidden="false"/>
    </xf>
    <xf numFmtId="164" fontId="24" fillId="4" borderId="234" xfId="0" applyFont="true" applyBorder="true" applyAlignment="true" applyProtection="true">
      <alignment horizontal="center" vertical="center" textRotation="90" wrapText="false" indent="0" shrinkToFit="true"/>
      <protection locked="false" hidden="false"/>
    </xf>
    <xf numFmtId="166" fontId="14" fillId="0" borderId="235" xfId="0" applyFont="true" applyBorder="true" applyAlignment="true" applyProtection="true">
      <alignment horizontal="right" vertical="center" textRotation="0" wrapText="false" indent="0" shrinkToFit="false"/>
      <protection locked="false" hidden="false"/>
    </xf>
    <xf numFmtId="165" fontId="21" fillId="4" borderId="7" xfId="0" applyFont="true" applyBorder="true" applyAlignment="true" applyProtection="true">
      <alignment horizontal="left" vertical="center" textRotation="0" wrapText="false" indent="0" shrinkToFit="false"/>
      <protection locked="false" hidden="false"/>
    </xf>
    <xf numFmtId="165" fontId="21" fillId="4" borderId="236" xfId="0" applyFont="true" applyBorder="true" applyAlignment="true" applyProtection="true">
      <alignment horizontal="left" vertical="center" textRotation="0" wrapText="false" indent="0" shrinkToFit="false"/>
      <protection locked="false" hidden="false"/>
    </xf>
    <xf numFmtId="165" fontId="21" fillId="4" borderId="93" xfId="0" applyFont="true" applyBorder="true" applyAlignment="true" applyProtection="true">
      <alignment horizontal="left" vertical="center" textRotation="0" wrapText="false" indent="0" shrinkToFit="false"/>
      <protection locked="false" hidden="false"/>
    </xf>
    <xf numFmtId="165" fontId="21" fillId="4" borderId="93" xfId="0" applyFont="true" applyBorder="true" applyAlignment="true" applyProtection="true">
      <alignment horizontal="right" vertical="center" textRotation="0" wrapText="false" indent="0" shrinkToFit="false"/>
      <protection locked="false" hidden="false"/>
    </xf>
    <xf numFmtId="165" fontId="21" fillId="4" borderId="172" xfId="0" applyFont="true" applyBorder="true" applyAlignment="true" applyProtection="true">
      <alignment horizontal="left" vertical="center" textRotation="0" wrapText="false" indent="0" shrinkToFit="false"/>
      <protection locked="false" hidden="false"/>
    </xf>
    <xf numFmtId="166" fontId="14" fillId="0" borderId="237" xfId="0" applyFont="true" applyBorder="true" applyAlignment="true" applyProtection="true">
      <alignment horizontal="right" vertical="center" textRotation="0" wrapText="false" indent="0" shrinkToFit="false"/>
      <protection locked="false" hidden="false"/>
    </xf>
    <xf numFmtId="166" fontId="14" fillId="0" borderId="238" xfId="0" applyFont="true" applyBorder="true" applyAlignment="true" applyProtection="true">
      <alignment horizontal="right" vertical="center" textRotation="0" wrapText="false" indent="0" shrinkToFit="false"/>
      <protection locked="false" hidden="false"/>
    </xf>
    <xf numFmtId="166" fontId="14" fillId="0" borderId="239" xfId="0" applyFont="true" applyBorder="true" applyAlignment="true" applyProtection="true">
      <alignment horizontal="right" vertical="center" textRotation="0" wrapText="false" indent="0" shrinkToFit="false"/>
      <protection locked="false" hidden="false"/>
    </xf>
    <xf numFmtId="166" fontId="14" fillId="0" borderId="240" xfId="0" applyFont="true" applyBorder="true" applyAlignment="true" applyProtection="true">
      <alignment horizontal="right" vertical="center" textRotation="0" wrapText="false" indent="0" shrinkToFit="false"/>
      <protection locked="false" hidden="false"/>
    </xf>
    <xf numFmtId="166" fontId="14" fillId="0" borderId="241" xfId="0" applyFont="true" applyBorder="true" applyAlignment="true" applyProtection="true">
      <alignment horizontal="right" vertical="center" textRotation="0" wrapText="false" indent="0" shrinkToFit="false"/>
      <protection locked="false" hidden="false"/>
    </xf>
    <xf numFmtId="166" fontId="14" fillId="0" borderId="242" xfId="0" applyFont="true" applyBorder="true" applyAlignment="true" applyProtection="true">
      <alignment horizontal="right" vertical="center" textRotation="0" wrapText="false" indent="0" shrinkToFit="false"/>
      <protection locked="false" hidden="false"/>
    </xf>
    <xf numFmtId="165" fontId="21" fillId="4" borderId="243" xfId="0" applyFont="true" applyBorder="true" applyAlignment="true" applyProtection="true">
      <alignment horizontal="left" vertical="center" textRotation="0" wrapText="false" indent="0" shrinkToFit="false"/>
      <protection locked="false" hidden="false"/>
    </xf>
    <xf numFmtId="166" fontId="14" fillId="0" borderId="244" xfId="0" applyFont="true" applyBorder="true" applyAlignment="true" applyProtection="true">
      <alignment horizontal="right" vertical="center" textRotation="0" wrapText="false" indent="0" shrinkToFit="false"/>
      <protection locked="false" hidden="false"/>
    </xf>
    <xf numFmtId="165" fontId="21" fillId="4" borderId="171" xfId="0" applyFont="true" applyBorder="true" applyAlignment="true" applyProtection="true">
      <alignment horizontal="left" vertical="center" textRotation="0" wrapText="false" indent="0" shrinkToFit="false"/>
      <protection locked="false" hidden="false"/>
    </xf>
    <xf numFmtId="165" fontId="21" fillId="4" borderId="71" xfId="0" applyFont="true" applyBorder="true" applyAlignment="true" applyProtection="true">
      <alignment horizontal="left" vertical="center" textRotation="0" wrapText="false" indent="0" shrinkToFit="false"/>
      <protection locked="false" hidden="false"/>
    </xf>
    <xf numFmtId="164" fontId="21" fillId="4" borderId="72" xfId="0" applyFont="true" applyBorder="true" applyAlignment="true" applyProtection="true">
      <alignment horizontal="left" vertical="center" textRotation="0" wrapText="false" indent="0" shrinkToFit="false"/>
      <protection locked="false" hidden="false"/>
    </xf>
    <xf numFmtId="165" fontId="21" fillId="4" borderId="245" xfId="0" applyFont="true" applyBorder="true" applyAlignment="true" applyProtection="true">
      <alignment horizontal="left" vertical="center" textRotation="0" wrapText="false" indent="0" shrinkToFit="false"/>
      <protection locked="false" hidden="false"/>
    </xf>
    <xf numFmtId="165" fontId="21" fillId="4" borderId="246" xfId="0" applyFont="true" applyBorder="true" applyAlignment="true" applyProtection="true">
      <alignment horizontal="left" vertical="center" textRotation="0" wrapText="false" indent="0" shrinkToFit="false"/>
      <protection locked="false" hidden="false"/>
    </xf>
    <xf numFmtId="165" fontId="21" fillId="4" borderId="246" xfId="0" applyFont="true" applyBorder="true" applyAlignment="true" applyProtection="true">
      <alignment horizontal="right" vertical="center" textRotation="0" wrapText="false" indent="0" shrinkToFit="false"/>
      <protection locked="false" hidden="false"/>
    </xf>
    <xf numFmtId="165" fontId="21" fillId="4" borderId="190" xfId="0" applyFont="true" applyBorder="true" applyAlignment="true" applyProtection="true">
      <alignment horizontal="left" vertical="center" textRotation="0" wrapText="false" indent="0" shrinkToFit="false"/>
      <protection locked="false" hidden="false"/>
    </xf>
    <xf numFmtId="166" fontId="14" fillId="0" borderId="247" xfId="0" applyFont="true" applyBorder="true" applyAlignment="true" applyProtection="true">
      <alignment horizontal="right" vertical="center" textRotation="0" wrapText="false" indent="0" shrinkToFit="false"/>
      <protection locked="false" hidden="false"/>
    </xf>
    <xf numFmtId="166" fontId="14" fillId="0" borderId="248" xfId="0" applyFont="true" applyBorder="true" applyAlignment="true" applyProtection="true">
      <alignment horizontal="right" vertical="center" textRotation="0" wrapText="false" indent="0" shrinkToFit="false"/>
      <protection locked="false" hidden="false"/>
    </xf>
    <xf numFmtId="166" fontId="14" fillId="0" borderId="145" xfId="0" applyFont="true" applyBorder="true" applyAlignment="true" applyProtection="true">
      <alignment horizontal="right" vertical="center" textRotation="0" wrapText="false" indent="0" shrinkToFit="false"/>
      <protection locked="false" hidden="false"/>
    </xf>
    <xf numFmtId="166" fontId="14" fillId="0" borderId="249" xfId="0" applyFont="true" applyBorder="true" applyAlignment="true" applyProtection="true">
      <alignment horizontal="right" vertical="center" textRotation="0" wrapText="false" indent="0" shrinkToFit="false"/>
      <protection locked="false" hidden="false"/>
    </xf>
    <xf numFmtId="166" fontId="14" fillId="0" borderId="250" xfId="0" applyFont="true" applyBorder="true" applyAlignment="true" applyProtection="true">
      <alignment horizontal="right" vertical="center" textRotation="0" wrapText="false" indent="0" shrinkToFit="false"/>
      <protection locked="false" hidden="false"/>
    </xf>
    <xf numFmtId="166" fontId="14" fillId="0" borderId="251" xfId="0" applyFont="true" applyBorder="true" applyAlignment="true" applyProtection="true">
      <alignment horizontal="right" vertical="center" textRotation="0" wrapText="false" indent="0" shrinkToFit="false"/>
      <protection locked="false" hidden="false"/>
    </xf>
    <xf numFmtId="165" fontId="21" fillId="4" borderId="47" xfId="0" applyFont="true" applyBorder="true" applyAlignment="true" applyProtection="true">
      <alignment horizontal="left" vertical="center" textRotation="0" wrapText="false" indent="0" shrinkToFit="false"/>
      <protection locked="false" hidden="false"/>
    </xf>
    <xf numFmtId="166" fontId="14" fillId="0" borderId="252"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22" fillId="4" borderId="86" xfId="0" applyFont="true" applyBorder="true" applyAlignment="true" applyProtection="true">
      <alignment horizontal="center" vertical="center" textRotation="0" wrapText="true" indent="0" shrinkToFit="false"/>
      <protection locked="false" hidden="false"/>
    </xf>
    <xf numFmtId="164" fontId="22" fillId="4" borderId="162" xfId="0" applyFont="true" applyBorder="true" applyAlignment="true" applyProtection="true">
      <alignment horizontal="center" vertical="center" textRotation="0" wrapText="true" indent="0" shrinkToFit="false"/>
      <protection locked="false" hidden="false"/>
    </xf>
    <xf numFmtId="164" fontId="21" fillId="4" borderId="115" xfId="0" applyFont="true" applyBorder="true" applyAlignment="true" applyProtection="true">
      <alignment horizontal="center" vertical="center" textRotation="0" wrapText="true" indent="0" shrinkToFit="false"/>
      <protection locked="false" hidden="false"/>
    </xf>
    <xf numFmtId="164" fontId="21" fillId="4" borderId="6" xfId="0" applyFont="true" applyBorder="true" applyAlignment="true" applyProtection="true">
      <alignment horizontal="center" vertical="center" textRotation="0" wrapText="true" indent="0" shrinkToFit="false"/>
      <protection locked="false" hidden="false"/>
    </xf>
    <xf numFmtId="164" fontId="21" fillId="4" borderId="139" xfId="0" applyFont="true" applyBorder="true" applyAlignment="true" applyProtection="true">
      <alignment horizontal="center" vertical="center" textRotation="0" wrapText="true" indent="0" shrinkToFit="false"/>
      <protection locked="false" hidden="false"/>
    </xf>
    <xf numFmtId="164" fontId="21" fillId="4" borderId="138" xfId="0" applyFont="true" applyBorder="true" applyAlignment="true" applyProtection="true">
      <alignment horizontal="center" vertical="center" textRotation="0" wrapText="true" indent="0" shrinkToFit="false"/>
      <protection locked="false" hidden="false"/>
    </xf>
    <xf numFmtId="164" fontId="21" fillId="4" borderId="253" xfId="0" applyFont="true" applyBorder="true" applyAlignment="true" applyProtection="true">
      <alignment horizontal="center" vertical="center" textRotation="0" wrapText="true" indent="0" shrinkToFit="false"/>
      <protection locked="false" hidden="false"/>
    </xf>
    <xf numFmtId="164" fontId="21" fillId="4" borderId="254" xfId="0" applyFont="true" applyBorder="true" applyAlignment="true" applyProtection="true">
      <alignment horizontal="center" vertical="center" textRotation="0" wrapText="true" indent="0" shrinkToFit="false"/>
      <protection locked="false" hidden="false"/>
    </xf>
    <xf numFmtId="164" fontId="21" fillId="4" borderId="8" xfId="0" applyFont="true" applyBorder="true" applyAlignment="true" applyProtection="true">
      <alignment horizontal="center" vertical="center" textRotation="0" wrapText="true" indent="0" shrinkToFit="false"/>
      <protection locked="false" hidden="false"/>
    </xf>
    <xf numFmtId="164" fontId="21" fillId="4" borderId="9" xfId="0" applyFont="true" applyBorder="true" applyAlignment="true" applyProtection="true">
      <alignment horizontal="center" vertical="center" textRotation="0" wrapText="true" indent="0" shrinkToFit="false"/>
      <protection locked="fals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true">
      <alignment horizontal="center" vertical="center" textRotation="0" wrapText="true" indent="0" shrinkToFit="false"/>
      <protection locked="false" hidden="false"/>
    </xf>
    <xf numFmtId="165" fontId="5" fillId="4" borderId="225" xfId="0" applyFont="true" applyBorder="true" applyAlignment="true" applyProtection="true">
      <alignment horizontal="general" vertical="center" textRotation="0" wrapText="false" indent="0" shrinkToFit="false"/>
      <protection locked="false" hidden="false"/>
    </xf>
    <xf numFmtId="165" fontId="5" fillId="4" borderId="180" xfId="0" applyFont="true" applyBorder="true" applyAlignment="true" applyProtection="true">
      <alignment horizontal="left" vertical="center" textRotation="0" wrapText="false" indent="0" shrinkToFit="false"/>
      <protection locked="false" hidden="false"/>
    </xf>
    <xf numFmtId="165" fontId="5" fillId="4" borderId="180" xfId="0" applyFont="true" applyBorder="true" applyAlignment="true" applyProtection="true">
      <alignment horizontal="right" vertical="center" textRotation="0" wrapText="false" indent="0" shrinkToFit="false"/>
      <protection locked="false" hidden="false"/>
    </xf>
    <xf numFmtId="167" fontId="5" fillId="0" borderId="227" xfId="0" applyFont="true" applyBorder="true" applyAlignment="true" applyProtection="true">
      <alignment horizontal="right" vertical="center" textRotation="0" wrapText="false" indent="0" shrinkToFit="false"/>
      <protection locked="false" hidden="false"/>
    </xf>
    <xf numFmtId="167" fontId="5" fillId="0" borderId="229" xfId="0" applyFont="true" applyBorder="true" applyAlignment="true" applyProtection="true">
      <alignment horizontal="right" vertical="center" textRotation="0" wrapText="false" indent="0" shrinkToFit="false"/>
      <protection locked="false" hidden="false"/>
    </xf>
    <xf numFmtId="167" fontId="5" fillId="0" borderId="232" xfId="0" applyFont="true" applyBorder="true" applyAlignment="true" applyProtection="true">
      <alignment horizontal="right" vertical="center" textRotation="0" wrapText="false" indent="0" shrinkToFit="false"/>
      <protection locked="false" hidden="false"/>
    </xf>
    <xf numFmtId="167" fontId="5" fillId="0" borderId="231" xfId="0" applyFont="true" applyBorder="true" applyAlignment="true" applyProtection="true">
      <alignment horizontal="right" vertical="center" textRotation="0" wrapText="false" indent="0" shrinkToFit="false"/>
      <protection locked="false" hidden="false"/>
    </xf>
    <xf numFmtId="166" fontId="5" fillId="0" borderId="255" xfId="0" applyFont="true" applyBorder="true" applyAlignment="true" applyProtection="true">
      <alignment horizontal="right" vertical="center" textRotation="0" wrapText="false" indent="0" shrinkToFit="false"/>
      <protection locked="false" hidden="false"/>
    </xf>
    <xf numFmtId="167" fontId="5" fillId="0" borderId="170" xfId="0" applyFont="true" applyBorder="true" applyAlignment="true" applyProtection="true">
      <alignment horizontal="right" vertical="center" textRotation="0" wrapText="false" indent="0" shrinkToFit="false"/>
      <protection locked="false" hidden="false"/>
    </xf>
    <xf numFmtId="167" fontId="5" fillId="0" borderId="154" xfId="0" applyFont="true" applyBorder="true" applyAlignment="true" applyProtection="true">
      <alignment horizontal="right" vertical="center" textRotation="0" wrapText="false" indent="0" shrinkToFit="false"/>
      <protection locked="false" hidden="false"/>
    </xf>
    <xf numFmtId="167" fontId="5" fillId="0" borderId="256" xfId="0" applyFont="true" applyBorder="true" applyAlignment="true" applyProtection="true">
      <alignment horizontal="right" vertical="center" textRotation="0" wrapText="false" indent="0" shrinkToFit="false"/>
      <protection locked="false" hidden="false"/>
    </xf>
    <xf numFmtId="167" fontId="5" fillId="0" borderId="151" xfId="0" applyFont="true" applyBorder="true" applyAlignment="true" applyProtection="true">
      <alignment horizontal="right" vertical="center" textRotation="0" wrapText="false" indent="0" shrinkToFit="false"/>
      <protection locked="false" hidden="false"/>
    </xf>
    <xf numFmtId="165" fontId="21" fillId="4" borderId="94" xfId="0" applyFont="true" applyBorder="true" applyAlignment="true" applyProtection="true">
      <alignment horizontal="general" vertical="center" textRotation="0" wrapText="false" indent="0" shrinkToFit="false"/>
      <protection locked="false" hidden="false"/>
    </xf>
    <xf numFmtId="165" fontId="21" fillId="4" borderId="95" xfId="0" applyFont="true" applyBorder="true" applyAlignment="true" applyProtection="true">
      <alignment horizontal="left" vertical="center" textRotation="0" wrapText="false" indent="0" shrinkToFit="false"/>
      <protection locked="false" hidden="false"/>
    </xf>
    <xf numFmtId="165" fontId="21" fillId="4" borderId="95" xfId="0" applyFont="true" applyBorder="true" applyAlignment="true" applyProtection="true">
      <alignment horizontal="right" vertical="center" textRotation="0" wrapText="false" indent="0" shrinkToFit="false"/>
      <protection locked="false" hidden="false"/>
    </xf>
    <xf numFmtId="167" fontId="14" fillId="0" borderId="170" xfId="0" applyFont="true" applyBorder="true" applyAlignment="true" applyProtection="true">
      <alignment horizontal="right" vertical="center" textRotation="0" wrapText="false" indent="0" shrinkToFit="false"/>
      <protection locked="false" hidden="false"/>
    </xf>
    <xf numFmtId="167" fontId="14" fillId="0" borderId="108" xfId="0" applyFont="true" applyBorder="true" applyAlignment="true" applyProtection="true">
      <alignment horizontal="right" vertical="center" textRotation="0" wrapText="false" indent="0" shrinkToFit="false"/>
      <protection locked="false" hidden="false"/>
    </xf>
    <xf numFmtId="167" fontId="14" fillId="0" borderId="109" xfId="0" applyFont="true" applyBorder="true" applyAlignment="true" applyProtection="true">
      <alignment horizontal="right" vertical="center" textRotation="0" wrapText="false" indent="0" shrinkToFit="false"/>
      <protection locked="false" hidden="false"/>
    </xf>
    <xf numFmtId="167" fontId="14" fillId="0" borderId="107" xfId="0" applyFont="true" applyBorder="true" applyAlignment="true" applyProtection="true">
      <alignment horizontal="right" vertical="center" textRotation="0" wrapText="false" indent="0" shrinkToFit="false"/>
      <protection locked="false" hidden="false"/>
    </xf>
    <xf numFmtId="166" fontId="14" fillId="0" borderId="257" xfId="0" applyFont="true" applyBorder="true" applyAlignment="true" applyProtection="true">
      <alignment horizontal="right" vertical="center" textRotation="0" wrapText="false" indent="0" shrinkToFit="false"/>
      <protection locked="false" hidden="false"/>
    </xf>
    <xf numFmtId="167" fontId="5" fillId="0" borderId="218" xfId="0" applyFont="true" applyBorder="true" applyAlignment="true" applyProtection="true">
      <alignment horizontal="right" vertical="center" textRotation="0" wrapText="false" indent="0" shrinkToFit="false"/>
      <protection locked="false" hidden="false"/>
    </xf>
    <xf numFmtId="167" fontId="5" fillId="0" borderId="117" xfId="0" applyFont="true" applyBorder="true" applyAlignment="true" applyProtection="true">
      <alignment horizontal="right" vertical="center" textRotation="0" wrapText="false" indent="0" shrinkToFit="false"/>
      <protection locked="false" hidden="false"/>
    </xf>
    <xf numFmtId="167" fontId="5" fillId="0" borderId="118" xfId="0" applyFont="true" applyBorder="true" applyAlignment="true" applyProtection="true">
      <alignment horizontal="right" vertical="center" textRotation="0" wrapText="false" indent="0" shrinkToFit="false"/>
      <protection locked="false" hidden="false"/>
    </xf>
    <xf numFmtId="167" fontId="5" fillId="0" borderId="116" xfId="0" applyFont="true" applyBorder="true" applyAlignment="true" applyProtection="true">
      <alignment horizontal="right" vertical="center" textRotation="0" wrapText="false" indent="0" shrinkToFit="false"/>
      <protection locked="false" hidden="false"/>
    </xf>
    <xf numFmtId="167" fontId="14" fillId="0" borderId="221" xfId="0" applyFont="true" applyBorder="true" applyAlignment="true" applyProtection="true">
      <alignment horizontal="right" vertical="center" textRotation="0" wrapText="false" indent="0" shrinkToFit="false"/>
      <protection locked="false" hidden="false"/>
    </xf>
    <xf numFmtId="167" fontId="14" fillId="0" borderId="99" xfId="0" applyFont="true" applyBorder="true" applyAlignment="true" applyProtection="true">
      <alignment horizontal="right" vertical="center" textRotation="0" wrapText="false" indent="0" shrinkToFit="false"/>
      <protection locked="false" hidden="false"/>
    </xf>
    <xf numFmtId="167" fontId="14" fillId="0" borderId="100" xfId="0" applyFont="true" applyBorder="true" applyAlignment="true" applyProtection="true">
      <alignment horizontal="right" vertical="center" textRotation="0" wrapText="false" indent="0" shrinkToFit="false"/>
      <protection locked="false" hidden="false"/>
    </xf>
    <xf numFmtId="167" fontId="14" fillId="0" borderId="98" xfId="0" applyFont="true" applyBorder="true" applyAlignment="true" applyProtection="true">
      <alignment horizontal="right" vertical="center" textRotation="0" wrapText="false" indent="0" shrinkToFit="false"/>
      <protection locked="false" hidden="false"/>
    </xf>
    <xf numFmtId="165" fontId="21" fillId="4" borderId="258" xfId="0" applyFont="true" applyBorder="true" applyAlignment="true" applyProtection="true">
      <alignment horizontal="general" vertical="center" textRotation="0" wrapText="false" indent="0" shrinkToFit="false"/>
      <protection locked="false" hidden="false"/>
    </xf>
    <xf numFmtId="165" fontId="21" fillId="4" borderId="209" xfId="0" applyFont="true" applyBorder="true" applyAlignment="true" applyProtection="true">
      <alignment horizontal="left" vertical="center" textRotation="0" wrapText="false" indent="0" shrinkToFit="false"/>
      <protection locked="false" hidden="false"/>
    </xf>
    <xf numFmtId="165" fontId="21" fillId="4" borderId="209" xfId="0" applyFont="true" applyBorder="true" applyAlignment="true" applyProtection="true">
      <alignment horizontal="right" vertical="center" textRotation="0" wrapText="false" indent="0" shrinkToFit="false"/>
      <protection locked="false" hidden="false"/>
    </xf>
    <xf numFmtId="167" fontId="14" fillId="0" borderId="259" xfId="0" applyFont="true" applyBorder="true" applyAlignment="true" applyProtection="true">
      <alignment horizontal="right" vertical="center" textRotation="0" wrapText="false" indent="0" shrinkToFit="false"/>
      <protection locked="false" hidden="false"/>
    </xf>
    <xf numFmtId="167" fontId="14" fillId="0" borderId="168" xfId="0" applyFont="true" applyBorder="true" applyAlignment="true" applyProtection="true">
      <alignment horizontal="right" vertical="center" textRotation="0" wrapText="false" indent="0" shrinkToFit="false"/>
      <protection locked="false" hidden="false"/>
    </xf>
    <xf numFmtId="167" fontId="14" fillId="0" borderId="169" xfId="0" applyFont="true" applyBorder="true" applyAlignment="true" applyProtection="true">
      <alignment horizontal="right" vertical="center" textRotation="0" wrapText="false" indent="0" shrinkToFit="false"/>
      <protection locked="false" hidden="false"/>
    </xf>
    <xf numFmtId="167" fontId="14" fillId="0" borderId="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6" fontId="14" fillId="0" borderId="123" xfId="0" applyFont="true" applyBorder="true" applyAlignment="true" applyProtection="true">
      <alignment horizontal="right" vertical="center" textRotation="0" wrapText="false" indent="0" shrinkToFit="false"/>
      <protection locked="false" hidden="false"/>
    </xf>
    <xf numFmtId="167" fontId="5" fillId="0" borderId="134" xfId="0" applyFont="true" applyBorder="true" applyAlignment="true" applyProtection="true">
      <alignment horizontal="right" vertical="center" textRotation="0" wrapText="false" indent="0" shrinkToFit="false"/>
      <protection locked="false" hidden="false"/>
    </xf>
    <xf numFmtId="167" fontId="5" fillId="0" borderId="79" xfId="0" applyFont="true" applyBorder="true" applyAlignment="true" applyProtection="true">
      <alignment horizontal="right" vertical="center" textRotation="0" wrapText="false" indent="0" shrinkToFit="false"/>
      <protection locked="false" hidden="false"/>
    </xf>
    <xf numFmtId="167" fontId="5" fillId="0" borderId="80" xfId="0" applyFont="true" applyBorder="true" applyAlignment="true" applyProtection="true">
      <alignment horizontal="right" vertical="center" textRotation="0" wrapText="false" indent="0" shrinkToFit="false"/>
      <protection locked="false" hidden="false"/>
    </xf>
    <xf numFmtId="167" fontId="5" fillId="0" borderId="78" xfId="0" applyFont="true" applyBorder="true" applyAlignment="true" applyProtection="true">
      <alignment horizontal="right" vertical="center" textRotation="0" wrapText="false" indent="0" shrinkToFit="false"/>
      <protection locked="false" hidden="false"/>
    </xf>
    <xf numFmtId="167" fontId="5" fillId="0" borderId="136" xfId="0" applyFont="true" applyBorder="true" applyAlignment="true" applyProtection="true">
      <alignment horizontal="right" vertical="center" textRotation="0" wrapText="false" indent="0" shrinkToFit="false"/>
      <protection locked="false" hidden="false"/>
    </xf>
    <xf numFmtId="167" fontId="5" fillId="0" borderId="88" xfId="0" applyFont="true" applyBorder="true" applyAlignment="true" applyProtection="true">
      <alignment horizontal="right" vertical="center" textRotation="0" wrapText="false" indent="0" shrinkToFit="false"/>
      <protection locked="false" hidden="false"/>
    </xf>
    <xf numFmtId="167" fontId="5" fillId="0" borderId="89" xfId="0" applyFont="true" applyBorder="true" applyAlignment="true" applyProtection="true">
      <alignment horizontal="right" vertical="center" textRotation="0" wrapText="false" indent="0" shrinkToFit="false"/>
      <protection locked="false" hidden="false"/>
    </xf>
    <xf numFmtId="167" fontId="5" fillId="0" borderId="87" xfId="0" applyFont="true" applyBorder="true" applyAlignment="true" applyProtection="true">
      <alignment horizontal="right" vertical="center" textRotation="0" wrapText="false" indent="0" shrinkToFit="false"/>
      <protection locked="false" hidden="false"/>
    </xf>
    <xf numFmtId="165" fontId="5" fillId="4" borderId="163" xfId="0" applyFont="true" applyBorder="true" applyAlignment="true" applyProtection="true">
      <alignment horizontal="center" vertical="center" textRotation="0" wrapText="true" indent="0" shrinkToFit="false"/>
      <protection locked="false" hidden="false"/>
    </xf>
    <xf numFmtId="164" fontId="21" fillId="4" borderId="218" xfId="0" applyFont="true" applyBorder="true" applyAlignment="true" applyProtection="true">
      <alignment horizontal="center" vertical="center" textRotation="0" wrapText="true" indent="0" shrinkToFit="false"/>
      <protection locked="false" hidden="false"/>
    </xf>
    <xf numFmtId="164" fontId="21" fillId="4" borderId="161" xfId="0" applyFont="true" applyBorder="true" applyAlignment="true" applyProtection="true">
      <alignment horizontal="center" vertical="center" textRotation="0" wrapText="true" indent="0" shrinkToFit="false"/>
      <protection locked="false" hidden="false"/>
    </xf>
    <xf numFmtId="164" fontId="21" fillId="4" borderId="260" xfId="0" applyFont="true" applyBorder="true" applyAlignment="true" applyProtection="true">
      <alignment horizontal="center" vertical="center" textRotation="0" wrapText="true" indent="0" shrinkToFit="false"/>
      <protection locked="false" hidden="false"/>
    </xf>
    <xf numFmtId="164" fontId="21" fillId="4" borderId="26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protection locked="false" hidden="false"/>
    </xf>
    <xf numFmtId="164" fontId="21" fillId="4" borderId="143" xfId="0" applyFont="true" applyBorder="true" applyAlignment="true" applyProtection="true">
      <alignment horizontal="center" vertical="center" textRotation="0" wrapText="true" indent="0" shrinkToFit="false"/>
      <protection locked="false" hidden="false"/>
    </xf>
    <xf numFmtId="164" fontId="21" fillId="4" borderId="251" xfId="0" applyFont="true" applyBorder="true" applyAlignment="true" applyProtection="true">
      <alignment horizontal="center" vertical="center" textRotation="0" wrapText="true" indent="0" shrinkToFit="false"/>
      <protection locked="false" hidden="false"/>
    </xf>
    <xf numFmtId="167" fontId="5" fillId="0" borderId="262" xfId="0" applyFont="true" applyBorder="true" applyAlignment="true" applyProtection="true">
      <alignment horizontal="right" vertical="center" textRotation="0" wrapText="false" indent="0" shrinkToFit="false"/>
      <protection locked="false" hidden="false"/>
    </xf>
    <xf numFmtId="167" fontId="5" fillId="0" borderId="155" xfId="0" applyFont="true" applyBorder="true" applyAlignment="true" applyProtection="true">
      <alignment horizontal="right" vertical="center" textRotation="0" wrapText="false" indent="0" shrinkToFit="false"/>
      <protection locked="false" hidden="false"/>
    </xf>
    <xf numFmtId="167" fontId="5" fillId="0" borderId="152" xfId="0" applyFont="true" applyBorder="true" applyAlignment="true" applyProtection="true">
      <alignment horizontal="right" vertical="center" textRotation="0" wrapText="false" indent="0" shrinkToFit="false"/>
      <protection locked="false" hidden="false"/>
    </xf>
    <xf numFmtId="165" fontId="21" fillId="4" borderId="39" xfId="0" applyFont="true" applyBorder="true" applyAlignment="true" applyProtection="true">
      <alignment horizontal="general" vertical="center" textRotation="0" wrapText="false" indent="0" shrinkToFit="false"/>
      <protection locked="false" hidden="false"/>
    </xf>
    <xf numFmtId="167" fontId="14" fillId="0" borderId="130" xfId="0" applyFont="true" applyBorder="true" applyAlignment="true" applyProtection="true">
      <alignment horizontal="right" vertical="center" textRotation="0" wrapText="false" indent="0" shrinkToFit="false"/>
      <protection locked="false" hidden="false"/>
    </xf>
    <xf numFmtId="167" fontId="14" fillId="0" borderId="44" xfId="0" applyFont="true" applyBorder="true" applyAlignment="true" applyProtection="true">
      <alignment horizontal="righ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11" xfId="0"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true">
      <alignment horizontal="right" vertical="center" textRotation="0" wrapText="false" indent="0" shrinkToFit="false"/>
      <protection locked="false" hidden="false"/>
    </xf>
    <xf numFmtId="165" fontId="21" fillId="4" borderId="71" xfId="0" applyFont="true" applyBorder="true" applyAlignment="true" applyProtection="true">
      <alignment horizontal="general" vertical="center" textRotation="0" wrapText="false" indent="0" shrinkToFit="false"/>
      <protection locked="false" hidden="false"/>
    </xf>
    <xf numFmtId="167" fontId="14" fillId="0" borderId="173" xfId="0" applyFont="true" applyBorder="true" applyAlignment="true" applyProtection="true">
      <alignment horizontal="right" vertical="center" textRotation="0" wrapText="false" indent="0" shrinkToFit="false"/>
      <protection locked="false" hidden="false"/>
    </xf>
    <xf numFmtId="167" fontId="14" fillId="0" borderId="6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31" xfId="0" applyFont="true" applyBorder="true" applyAlignment="true" applyProtection="true">
      <alignment horizontal="right" vertical="center" textRotation="0" wrapText="false" indent="0" shrinkToFit="fals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55" xfId="0" applyFont="true" applyBorder="true" applyAlignment="true" applyProtection="true">
      <alignment horizontal="righ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false" hidden="false"/>
    </xf>
    <xf numFmtId="167" fontId="14" fillId="0" borderId="53" xfId="0" applyFont="true" applyBorder="true" applyAlignment="true" applyProtection="true">
      <alignment horizontal="right" vertical="center" textRotation="0" wrapText="false" indent="0" shrinkToFit="false"/>
      <protection locked="false" hidden="false"/>
    </xf>
    <xf numFmtId="167" fontId="5" fillId="0" borderId="120" xfId="0" applyFont="true" applyBorder="true" applyAlignment="true" applyProtection="true">
      <alignment horizontal="right" vertical="center" textRotation="0" wrapText="false" indent="0" shrinkToFit="false"/>
      <protection locked="false" hidden="false"/>
    </xf>
    <xf numFmtId="167" fontId="5" fillId="0" borderId="119" xfId="0" applyFont="true" applyBorder="true" applyAlignment="true" applyProtection="true">
      <alignment horizontal="right" vertical="center" textRotation="0" wrapText="false" indent="0" shrinkToFit="false"/>
      <protection locked="false" hidden="false"/>
    </xf>
    <xf numFmtId="165" fontId="5" fillId="4" borderId="263" xfId="0" applyFont="true" applyBorder="true" applyAlignment="true" applyProtection="true">
      <alignment horizontal="center" vertical="center" textRotation="0" wrapText="true" indent="0" shrinkToFit="false"/>
      <protection locked="false" hidden="false"/>
    </xf>
    <xf numFmtId="165" fontId="14" fillId="4" borderId="218" xfId="0" applyFont="true" applyBorder="true" applyAlignment="true" applyProtection="true">
      <alignment horizontal="center" vertical="center" textRotation="0" wrapText="true" indent="0" shrinkToFit="false"/>
      <protection locked="false" hidden="false"/>
    </xf>
    <xf numFmtId="165" fontId="14" fillId="4" borderId="119" xfId="0" applyFont="true" applyBorder="true" applyAlignment="true" applyProtection="true">
      <alignment horizontal="center" vertical="center" textRotation="0" wrapText="true" indent="0" shrinkToFit="false"/>
      <protection locked="false" hidden="false"/>
    </xf>
    <xf numFmtId="164" fontId="14" fillId="4" borderId="264" xfId="0" applyFont="true" applyBorder="true" applyAlignment="true" applyProtection="true">
      <alignment horizontal="center" vertical="center" textRotation="0" wrapText="true" indent="0" shrinkToFit="false"/>
      <protection locked="false" hidden="false"/>
    </xf>
    <xf numFmtId="164" fontId="14" fillId="4" borderId="211" xfId="0" applyFont="true" applyBorder="true" applyAlignment="true" applyProtection="true">
      <alignment horizontal="center" vertical="center" textRotation="0" wrapText="true" indent="0" shrinkToFit="false"/>
      <protection locked="false" hidden="false"/>
    </xf>
    <xf numFmtId="164" fontId="14" fillId="4" borderId="168" xfId="0" applyFont="true" applyBorder="true" applyAlignment="true" applyProtection="true">
      <alignment horizontal="center" vertical="center" textRotation="0" wrapText="true" indent="0" shrinkToFit="false"/>
      <protection locked="false" hidden="false"/>
    </xf>
    <xf numFmtId="164" fontId="14" fillId="4" borderId="169" xfId="0" applyFont="true" applyBorder="true" applyAlignment="true" applyProtection="true">
      <alignment horizontal="center" vertical="center" textRotation="0" wrapText="true" indent="0" shrinkToFit="false"/>
      <protection locked="false" hidden="false"/>
    </xf>
    <xf numFmtId="165" fontId="5" fillId="4" borderId="223" xfId="0" applyFont="true" applyBorder="true" applyAlignment="true" applyProtection="true">
      <alignment horizontal="general" vertical="center" textRotation="0" wrapText="false" indent="0" shrinkToFit="false"/>
      <protection locked="false" hidden="false"/>
    </xf>
    <xf numFmtId="165" fontId="5" fillId="4" borderId="265" xfId="0" applyFont="true" applyBorder="true" applyAlignment="true" applyProtection="true">
      <alignment horizontal="left" vertical="center" textRotation="0" wrapText="false" indent="0" shrinkToFit="false"/>
      <protection locked="false" hidden="false"/>
    </xf>
    <xf numFmtId="165" fontId="5" fillId="4" borderId="265" xfId="0" applyFont="true" applyBorder="true" applyAlignment="true" applyProtection="true">
      <alignment horizontal="right" vertical="center" textRotation="0" wrapText="false" indent="0" shrinkToFit="false"/>
      <protection locked="false" hidden="false"/>
    </xf>
    <xf numFmtId="165" fontId="5" fillId="4" borderId="224" xfId="0" applyFont="true" applyBorder="true" applyAlignment="true" applyProtection="true">
      <alignment horizontal="left" vertical="center" textRotation="0" wrapText="false" indent="0" shrinkToFit="false"/>
      <protection locked="false" hidden="false"/>
    </xf>
    <xf numFmtId="166" fontId="5" fillId="0" borderId="266" xfId="0" applyFont="true" applyBorder="true" applyAlignment="true" applyProtection="true">
      <alignment horizontal="right" vertical="center" textRotation="0" wrapText="false" indent="0" shrinkToFit="false"/>
      <protection locked="false" hidden="false"/>
    </xf>
    <xf numFmtId="166" fontId="5" fillId="0" borderId="267" xfId="0" applyFont="true" applyBorder="true" applyAlignment="true" applyProtection="true">
      <alignment horizontal="right" vertical="center" textRotation="0" wrapText="false" indent="0" shrinkToFit="false"/>
      <protection locked="false" hidden="false"/>
    </xf>
    <xf numFmtId="166" fontId="5" fillId="0" borderId="268" xfId="0" applyFont="true" applyBorder="true" applyAlignment="true" applyProtection="true">
      <alignment horizontal="right" vertical="center" textRotation="0" wrapText="false" indent="0" shrinkToFit="false"/>
      <protection locked="false" hidden="false"/>
    </xf>
    <xf numFmtId="166" fontId="5" fillId="0" borderId="269" xfId="0" applyFont="true" applyBorder="true" applyAlignment="true" applyProtection="true">
      <alignment horizontal="right" vertical="center" textRotation="0" wrapText="false" indent="0" shrinkToFit="false"/>
      <protection locked="false" hidden="false"/>
    </xf>
    <xf numFmtId="166" fontId="5" fillId="0" borderId="270" xfId="0" applyFont="true" applyBorder="true" applyAlignment="true" applyProtection="true">
      <alignment horizontal="right" vertical="center" textRotation="0" wrapText="false" indent="0" shrinkToFit="false"/>
      <protection locked="false" hidden="false"/>
    </xf>
    <xf numFmtId="166" fontId="5" fillId="0" borderId="256" xfId="0" applyFont="true" applyBorder="true" applyAlignment="true" applyProtection="true">
      <alignment horizontal="right" vertical="center" textRotation="0" wrapText="false" indent="0" shrinkToFit="false"/>
      <protection locked="false" hidden="false"/>
    </xf>
    <xf numFmtId="164" fontId="5" fillId="4" borderId="271" xfId="0" applyFont="true" applyBorder="true" applyAlignment="true" applyProtection="true">
      <alignment horizontal="center" vertical="center" textRotation="0" wrapText="true" indent="0" shrinkToFit="false"/>
      <protection locked="false" hidden="false"/>
    </xf>
    <xf numFmtId="165" fontId="22" fillId="4" borderId="5" xfId="0" applyFont="true" applyBorder="true" applyAlignment="true" applyProtection="true">
      <alignment horizontal="center" vertical="center" textRotation="0" wrapText="true" indent="0" shrinkToFit="false"/>
      <protection locked="false" hidden="false"/>
    </xf>
    <xf numFmtId="165" fontId="22" fillId="4" borderId="139" xfId="0" applyFont="true" applyBorder="true" applyAlignment="true" applyProtection="true">
      <alignment horizontal="center" vertical="center" textRotation="0" wrapText="true" indent="0" shrinkToFit="false"/>
      <protection locked="false" hidden="false"/>
    </xf>
    <xf numFmtId="165" fontId="22" fillId="4" borderId="161" xfId="0" applyFont="true" applyBorder="true" applyAlignment="true" applyProtection="true">
      <alignment horizontal="center" vertical="center" textRotation="0" wrapText="true" indent="0" shrinkToFit="false"/>
      <protection locked="false" hidden="false"/>
    </xf>
    <xf numFmtId="165" fontId="14" fillId="4" borderId="217" xfId="0" applyFont="true" applyBorder="true" applyAlignment="true" applyProtection="true">
      <alignment horizontal="center" vertical="center" textRotation="0" wrapText="true" indent="0" shrinkToFit="false"/>
      <protection locked="false" hidden="false"/>
    </xf>
    <xf numFmtId="165" fontId="5" fillId="4" borderId="47" xfId="0" applyFont="true" applyBorder="true" applyAlignment="true" applyProtection="true">
      <alignment horizontal="general" vertical="center" textRotation="0" wrapText="false" indent="0" shrinkToFit="false"/>
      <protection locked="false" hidden="false"/>
    </xf>
    <xf numFmtId="165" fontId="5" fillId="4" borderId="48" xfId="0" applyFont="true" applyBorder="true" applyAlignment="true" applyProtection="true">
      <alignment horizontal="left" vertical="center" textRotation="0" wrapText="false" indent="0" shrinkToFit="false"/>
      <protection locked="false" hidden="false"/>
    </xf>
    <xf numFmtId="165" fontId="5" fillId="4" borderId="48" xfId="0" applyFont="true" applyBorder="true" applyAlignment="true" applyProtection="true">
      <alignment horizontal="right" vertical="center" textRotation="0" wrapText="false" indent="0" shrinkToFit="false"/>
      <protection locked="false" hidden="false"/>
    </xf>
    <xf numFmtId="165" fontId="5" fillId="4" borderId="49" xfId="0" applyFont="true" applyBorder="true" applyAlignment="true" applyProtection="true">
      <alignment horizontal="left" vertical="center" textRotation="0" wrapText="false" indent="0" shrinkToFit="false"/>
      <protection locked="false" hidden="false"/>
    </xf>
    <xf numFmtId="166" fontId="5" fillId="0" borderId="51" xfId="0" applyFont="true" applyBorder="true" applyAlignment="true" applyProtection="true">
      <alignment horizontal="right" vertical="center" textRotation="0" wrapText="false" indent="0" shrinkToFit="false"/>
      <protection locked="false" hidden="false"/>
    </xf>
    <xf numFmtId="166" fontId="5" fillId="0" borderId="53" xfId="0" applyFont="true" applyBorder="true" applyAlignment="true" applyProtection="true">
      <alignment horizontal="right" vertical="center" textRotation="0" wrapText="false" indent="0" shrinkToFit="false"/>
      <protection locked="false" hidden="false"/>
    </xf>
    <xf numFmtId="165" fontId="5" fillId="4" borderId="245" xfId="0" applyFont="true" applyBorder="true" applyAlignment="true" applyProtection="true">
      <alignment horizontal="general" vertical="center" textRotation="0" wrapText="false" indent="0" shrinkToFit="false"/>
      <protection locked="false" hidden="false"/>
    </xf>
    <xf numFmtId="165" fontId="5" fillId="4" borderId="246" xfId="0" applyFont="true" applyBorder="true" applyAlignment="true" applyProtection="true">
      <alignment horizontal="left" vertical="center" textRotation="0" wrapText="false" indent="0" shrinkToFit="false"/>
      <protection locked="false" hidden="false"/>
    </xf>
    <xf numFmtId="165" fontId="5" fillId="4" borderId="246" xfId="0" applyFont="true" applyBorder="true" applyAlignment="true" applyProtection="true">
      <alignment horizontal="right" vertical="center" textRotation="0" wrapText="false" indent="0" shrinkToFit="false"/>
      <protection locked="false" hidden="false"/>
    </xf>
    <xf numFmtId="165" fontId="5" fillId="4" borderId="190" xfId="0" applyFont="true" applyBorder="true" applyAlignment="true" applyProtection="true">
      <alignment horizontal="left" vertical="center" textRotation="0" wrapText="false" indent="0" shrinkToFit="false"/>
      <protection locked="false" hidden="false"/>
    </xf>
    <xf numFmtId="166" fontId="5" fillId="0" borderId="272" xfId="0" applyFont="true" applyBorder="true" applyAlignment="true" applyProtection="true">
      <alignment horizontal="right" vertical="center" textRotation="0" wrapText="false" indent="0" shrinkToFit="false"/>
      <protection locked="false" hidden="false"/>
    </xf>
    <xf numFmtId="166" fontId="5" fillId="0" borderId="250" xfId="0" applyFont="true" applyBorder="true" applyAlignment="true" applyProtection="true">
      <alignment horizontal="right" vertical="center" textRotation="0" wrapText="false" indent="0" shrinkToFit="false"/>
      <protection locked="false" hidden="false"/>
    </xf>
    <xf numFmtId="166" fontId="5" fillId="0" borderId="145" xfId="0" applyFont="true" applyBorder="true" applyAlignment="true" applyProtection="true">
      <alignment horizontal="right" vertical="center" textRotation="0" wrapText="false" indent="0" shrinkToFit="false"/>
      <protection locked="false" hidden="false"/>
    </xf>
    <xf numFmtId="166" fontId="5" fillId="0" borderId="273" xfId="0" applyFont="true" applyBorder="true" applyAlignment="true" applyProtection="true">
      <alignment horizontal="right" vertical="center" textRotation="0" wrapText="false" indent="0" shrinkToFit="false"/>
      <protection locked="false" hidden="false"/>
    </xf>
    <xf numFmtId="166" fontId="5" fillId="0" borderId="251" xfId="0" applyFont="true" applyBorder="true" applyAlignment="true" applyProtection="true">
      <alignment horizontal="right" vertical="center" textRotation="0" wrapText="false" indent="0" shrinkToFit="false"/>
      <protection locked="false" hidden="false"/>
    </xf>
    <xf numFmtId="165" fontId="14" fillId="4" borderId="245" xfId="0" applyFont="true" applyBorder="true" applyAlignment="true" applyProtection="true">
      <alignment horizontal="general" vertical="center" textRotation="0" wrapText="false" indent="0" shrinkToFit="false"/>
      <protection locked="false" hidden="false"/>
    </xf>
    <xf numFmtId="165" fontId="14" fillId="4" borderId="246" xfId="0" applyFont="true" applyBorder="true" applyAlignment="true" applyProtection="true">
      <alignment horizontal="left" vertical="center" textRotation="0" wrapText="false" indent="0" shrinkToFit="false"/>
      <protection locked="false" hidden="false"/>
    </xf>
    <xf numFmtId="165" fontId="14" fillId="4" borderId="246" xfId="0" applyFont="true" applyBorder="true" applyAlignment="true" applyProtection="true">
      <alignment horizontal="right" vertical="center" textRotation="0" wrapText="false" indent="0" shrinkToFit="false"/>
      <protection locked="false" hidden="false"/>
    </xf>
    <xf numFmtId="165" fontId="14" fillId="4" borderId="190" xfId="0" applyFont="true" applyBorder="true" applyAlignment="true" applyProtection="true">
      <alignment horizontal="left" vertical="center" textRotation="0" wrapText="false" indent="0" shrinkToFit="false"/>
      <protection locked="false" hidden="false"/>
    </xf>
    <xf numFmtId="166" fontId="14" fillId="0" borderId="272" xfId="0" applyFont="true" applyBorder="true" applyAlignment="true" applyProtection="true">
      <alignment horizontal="right" vertical="center" textRotation="0" wrapText="false" indent="0" shrinkToFit="false"/>
      <protection locked="false" hidden="false"/>
    </xf>
    <xf numFmtId="166" fontId="14" fillId="0" borderId="273" xfId="0" applyFont="true" applyBorder="true" applyAlignment="true" applyProtection="true">
      <alignment horizontal="right" vertical="center" textRotation="0" wrapText="false" indent="0" shrinkToFit="false"/>
      <protection locked="false" hidden="false"/>
    </xf>
    <xf numFmtId="165" fontId="5" fillId="4" borderId="30" xfId="0" applyFont="true" applyBorder="true" applyAlignment="true" applyProtection="true">
      <alignment horizontal="general" vertical="center" textRotation="0" wrapText="false" indent="0" shrinkToFit="false"/>
      <protection locked="false" hidden="false"/>
    </xf>
    <xf numFmtId="165" fontId="5" fillId="4" borderId="31" xfId="0" applyFont="true" applyBorder="true" applyAlignment="true" applyProtection="true">
      <alignment horizontal="left" vertical="center" textRotation="0" wrapText="false" indent="0" shrinkToFit="false"/>
      <protection locked="false" hidden="false"/>
    </xf>
    <xf numFmtId="165" fontId="5" fillId="4" borderId="31" xfId="0" applyFont="true" applyBorder="true" applyAlignment="true" applyProtection="true">
      <alignment horizontal="right" vertical="center" textRotation="0" wrapText="false" indent="0" shrinkToFit="false"/>
      <protection locked="false" hidden="false"/>
    </xf>
    <xf numFmtId="165" fontId="5" fillId="4" borderId="32" xfId="0" applyFont="true" applyBorder="true" applyAlignment="true" applyProtection="true">
      <alignment horizontal="left" vertical="center" textRotation="0" wrapText="false" indent="0" shrinkToFit="false"/>
      <protection locked="false" hidden="false"/>
    </xf>
    <xf numFmtId="166" fontId="5" fillId="0" borderId="34" xfId="0" applyFont="true" applyBorder="true" applyAlignment="true" applyProtection="true">
      <alignment horizontal="right" vertical="center" textRotation="0" wrapText="false" indent="0" shrinkToFit="false"/>
      <protection locked="false" hidden="false"/>
    </xf>
    <xf numFmtId="166" fontId="5" fillId="0" borderId="36" xfId="0" applyFont="true" applyBorder="true" applyAlignment="true" applyProtection="true">
      <alignment horizontal="right" vertical="center" textRotation="0" wrapText="false" indent="0" shrinkToFit="false"/>
      <protection locked="false" hidden="false"/>
    </xf>
    <xf numFmtId="165" fontId="5" fillId="4" borderId="75" xfId="0" applyFont="true" applyBorder="true" applyAlignment="true" applyProtection="true">
      <alignment horizontal="left" vertical="center" textRotation="0" wrapText="true" indent="0" shrinkToFit="false"/>
      <protection locked="false" hidden="false"/>
    </xf>
    <xf numFmtId="165" fontId="5" fillId="4" borderId="57" xfId="0" applyFont="true" applyBorder="true" applyAlignment="true" applyProtection="true">
      <alignment horizontal="left" vertical="center" textRotation="0" wrapText="true" indent="0" shrinkToFit="false"/>
      <protection locked="false" hidden="false"/>
    </xf>
    <xf numFmtId="166" fontId="14" fillId="0" borderId="274" xfId="0" applyFont="true" applyBorder="true" applyAlignment="true" applyProtection="true">
      <alignment horizontal="right" vertical="center" textRotation="0" wrapText="false" indent="0" shrinkToFit="false"/>
      <protection locked="false" hidden="false"/>
    </xf>
    <xf numFmtId="166" fontId="5" fillId="0" borderId="196" xfId="0" applyFont="true" applyBorder="true" applyAlignment="true" applyProtection="true">
      <alignment horizontal="right" vertical="center" textRotation="0" wrapText="false" indent="0" shrinkToFit="false"/>
      <protection locked="false" hidden="false"/>
    </xf>
    <xf numFmtId="165" fontId="5" fillId="4" borderId="113" xfId="0" applyFont="true" applyBorder="true" applyAlignment="true" applyProtection="true">
      <alignment horizontal="left" vertical="center" textRotation="0" wrapText="true" indent="0" shrinkToFit="false"/>
      <protection locked="false" hidden="false"/>
    </xf>
    <xf numFmtId="165" fontId="5" fillId="4" borderId="40" xfId="0" applyFont="true" applyBorder="true" applyAlignment="true" applyProtection="true">
      <alignment horizontal="left" vertical="center" textRotation="0" wrapText="true" indent="0" shrinkToFit="false"/>
      <protection locked="false" hidden="false"/>
    </xf>
    <xf numFmtId="164" fontId="5" fillId="4" borderId="86" xfId="20" applyFont="true" applyBorder="true" applyAlignment="true" applyProtection="false">
      <alignment horizontal="center" vertical="bottom" textRotation="0" wrapText="true" indent="0" shrinkToFit="false"/>
      <protection locked="true" hidden="false"/>
    </xf>
    <xf numFmtId="164" fontId="5" fillId="4" borderId="115" xfId="20" applyFont="true" applyBorder="true" applyAlignment="true" applyProtection="false">
      <alignment horizontal="center" vertical="bottom" textRotation="0" wrapText="true" indent="0" shrinkToFit="false"/>
      <protection locked="true" hidden="false"/>
    </xf>
    <xf numFmtId="164" fontId="5" fillId="4" borderId="6" xfId="20" applyFont="true" applyBorder="true" applyAlignment="true" applyProtection="false">
      <alignment horizontal="center" vertical="bottom" textRotation="0" wrapText="true" indent="0" shrinkToFit="false"/>
      <protection locked="true" hidden="false"/>
    </xf>
    <xf numFmtId="164" fontId="14" fillId="4" borderId="259" xfId="20" applyFont="true" applyBorder="true" applyAlignment="true" applyProtection="false">
      <alignment horizontal="center" vertical="center" textRotation="0" wrapText="true" indent="0" shrinkToFit="false"/>
      <protection locked="true" hidden="false"/>
    </xf>
    <xf numFmtId="164" fontId="14" fillId="4" borderId="123" xfId="20" applyFont="true" applyBorder="true" applyAlignment="true" applyProtection="false">
      <alignment horizontal="center" vertical="center" textRotation="0" wrapText="true" indent="0" shrinkToFit="false"/>
      <protection locked="true" hidden="false"/>
    </xf>
    <xf numFmtId="164" fontId="14" fillId="4" borderId="43" xfId="20" applyFont="true" applyBorder="true" applyAlignment="true" applyProtection="false">
      <alignment horizontal="center" vertical="bottom" textRotation="0" wrapText="true" indent="0" shrinkToFit="false"/>
      <protection locked="true" hidden="false"/>
    </xf>
    <xf numFmtId="164" fontId="14" fillId="4" borderId="11" xfId="20" applyFont="true" applyBorder="true" applyAlignment="true" applyProtection="false">
      <alignment horizontal="center" vertical="bottom" textRotation="0" wrapText="true" indent="0" shrinkToFit="false"/>
      <protection locked="true" hidden="false"/>
    </xf>
    <xf numFmtId="164" fontId="14" fillId="4" borderId="9" xfId="20" applyFont="true" applyBorder="true" applyAlignment="true" applyProtection="false">
      <alignment horizontal="center" vertical="bottom" textRotation="0" wrapText="true" indent="0" shrinkToFit="false"/>
      <protection locked="true" hidden="false"/>
    </xf>
    <xf numFmtId="164" fontId="14" fillId="4" borderId="187" xfId="20" applyFont="true" applyBorder="true" applyAlignment="true" applyProtection="false">
      <alignment horizontal="center"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4" fillId="4" borderId="13" xfId="20" applyFont="true" applyBorder="true" applyAlignment="true" applyProtection="false">
      <alignment horizontal="center" vertical="center" textRotation="0" wrapText="true" indent="0" shrinkToFit="false"/>
      <protection locked="true" hidden="false"/>
    </xf>
    <xf numFmtId="166" fontId="5" fillId="0" borderId="138" xfId="0" applyFont="true" applyBorder="true" applyAlignment="true" applyProtection="true">
      <alignment horizontal="right" vertical="center" textRotation="0" wrapText="false" indent="0" shrinkToFit="false"/>
      <protection locked="false" hidden="false"/>
    </xf>
    <xf numFmtId="166" fontId="5" fillId="0" borderId="275" xfId="0" applyFont="true" applyBorder="true" applyAlignment="true" applyProtection="true">
      <alignment horizontal="right" vertical="center" textRotation="0" wrapText="false" indent="0" shrinkToFit="false"/>
      <protection locked="false" hidden="false"/>
    </xf>
    <xf numFmtId="166" fontId="5" fillId="0" borderId="276" xfId="0" applyFont="true" applyBorder="true" applyAlignment="true" applyProtection="true">
      <alignment horizontal="right" vertical="center" textRotation="0" wrapText="false" indent="0" shrinkToFit="false"/>
      <protection locked="false" hidden="false"/>
    </xf>
    <xf numFmtId="166" fontId="5" fillId="0" borderId="109" xfId="0" applyFont="true" applyBorder="true" applyAlignment="true" applyProtection="true">
      <alignment horizontal="right" vertical="center" textRotation="0" wrapText="false" indent="0" shrinkToFit="false"/>
      <protection locked="false" hidden="false"/>
    </xf>
    <xf numFmtId="166" fontId="5" fillId="0" borderId="262" xfId="0" applyFont="true" applyBorder="true" applyAlignment="true" applyProtection="true">
      <alignment horizontal="right" vertical="center" textRotation="0" wrapText="false" indent="0" shrinkToFit="false"/>
      <protection locked="false" hidden="false"/>
    </xf>
    <xf numFmtId="166" fontId="5" fillId="0" borderId="277" xfId="0" applyFont="true" applyBorder="true" applyAlignment="true" applyProtection="true">
      <alignment horizontal="right" vertical="center" textRotation="0" wrapText="false" indent="0" shrinkToFit="false"/>
      <protection locked="false" hidden="false"/>
    </xf>
    <xf numFmtId="166" fontId="5" fillId="0" borderId="278" xfId="0" applyFont="true" applyBorder="true" applyAlignment="true" applyProtection="true">
      <alignment horizontal="right" vertical="center" textRotation="0" wrapText="false" indent="0" shrinkToFit="false"/>
      <protection locked="false" hidden="false"/>
    </xf>
    <xf numFmtId="166" fontId="14" fillId="0" borderId="279" xfId="0" applyFont="true" applyBorder="true" applyAlignment="true" applyProtection="true">
      <alignment horizontal="right" vertical="center" textRotation="0" wrapText="false" indent="0" shrinkToFit="false"/>
      <protection locked="false" hidden="false"/>
    </xf>
    <xf numFmtId="166" fontId="14" fillId="0" borderId="280" xfId="0" applyFont="true" applyBorder="true" applyAlignment="true" applyProtection="true">
      <alignment horizontal="right" vertical="center" textRotation="0" wrapText="false" indent="0" shrinkToFit="false"/>
      <protection locked="false" hidden="false"/>
    </xf>
    <xf numFmtId="166" fontId="5" fillId="0" borderId="281" xfId="0" applyFont="true" applyBorder="true" applyAlignment="true" applyProtection="true">
      <alignment horizontal="right" vertical="center" textRotation="0" wrapText="false" indent="0" shrinkToFit="false"/>
      <protection locked="false" hidden="false"/>
    </xf>
    <xf numFmtId="166" fontId="14" fillId="0" borderId="282" xfId="0" applyFont="true" applyBorder="true" applyAlignment="true" applyProtection="true">
      <alignment horizontal="right" vertical="center" textRotation="0" wrapText="false" indent="0" shrinkToFit="false"/>
      <protection locked="false" hidden="false"/>
    </xf>
    <xf numFmtId="166" fontId="14" fillId="0" borderId="283"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false" hidden="false"/>
    </xf>
    <xf numFmtId="165" fontId="22" fillId="4" borderId="141" xfId="0" applyFont="true" applyBorder="true" applyAlignment="true" applyProtection="true">
      <alignment horizontal="center" vertical="center" textRotation="0" wrapText="true" indent="0" shrinkToFit="false"/>
      <protection locked="false" hidden="false"/>
    </xf>
    <xf numFmtId="165" fontId="22" fillId="4" borderId="284" xfId="0" applyFont="true" applyBorder="true" applyAlignment="true" applyProtection="true">
      <alignment horizontal="center" vertical="center" textRotation="0" wrapText="true" indent="0" shrinkToFit="false"/>
      <protection locked="false" hidden="false"/>
    </xf>
    <xf numFmtId="165" fontId="22" fillId="4" borderId="6" xfId="0" applyFont="true" applyBorder="true" applyAlignment="true" applyProtection="true">
      <alignment horizontal="center" vertical="center" textRotation="0" wrapText="true" indent="0" shrinkToFit="false"/>
      <protection locked="false" hidden="false"/>
    </xf>
    <xf numFmtId="166" fontId="5" fillId="0" borderId="285" xfId="0" applyFont="true" applyBorder="true" applyAlignment="true" applyProtection="true">
      <alignment horizontal="right" vertical="center" textRotation="0" wrapText="false" indent="0" shrinkToFit="false"/>
      <protection locked="false" hidden="false"/>
    </xf>
    <xf numFmtId="165" fontId="14" fillId="4" borderId="156" xfId="0" applyFont="true" applyBorder="true" applyAlignment="true" applyProtection="true">
      <alignment horizontal="general" vertical="center" textRotation="0" wrapText="false" indent="0" shrinkToFit="false"/>
      <protection locked="false" hidden="false"/>
    </xf>
    <xf numFmtId="165" fontId="27" fillId="4" borderId="157" xfId="0" applyFont="true" applyBorder="true" applyAlignment="true" applyProtection="true">
      <alignment horizontal="center" vertical="center" textRotation="90" wrapText="false" indent="0" shrinkToFit="true"/>
      <protection locked="false" hidden="false"/>
    </xf>
    <xf numFmtId="165" fontId="14" fillId="4" borderId="194" xfId="0" applyFont="true" applyBorder="true" applyAlignment="true" applyProtection="true">
      <alignment horizontal="left" vertical="center" textRotation="0" wrapText="false" indent="0" shrinkToFit="false"/>
      <protection locked="false" hidden="false"/>
    </xf>
    <xf numFmtId="166" fontId="14" fillId="0" borderId="286" xfId="0" applyFont="true" applyBorder="true" applyAlignment="true" applyProtection="true">
      <alignment horizontal="right" vertical="center" textRotation="0" wrapText="false" indent="0" shrinkToFit="false"/>
      <protection locked="false" hidden="false"/>
    </xf>
    <xf numFmtId="165" fontId="14" fillId="4" borderId="159" xfId="0" applyFont="true" applyBorder="true" applyAlignment="true" applyProtection="true">
      <alignment horizontal="general" vertical="center" textRotation="0" wrapText="false" indent="0" shrinkToFit="false"/>
      <protection locked="false" hidden="false"/>
    </xf>
    <xf numFmtId="165" fontId="14" fillId="4" borderId="186" xfId="0" applyFont="true" applyBorder="true" applyAlignment="true" applyProtection="true">
      <alignment horizontal="left" vertical="center" textRotation="0" wrapText="false" indent="0" shrinkToFit="false"/>
      <protection locked="false" hidden="false"/>
    </xf>
    <xf numFmtId="166" fontId="14" fillId="0" borderId="287" xfId="0" applyFont="true" applyBorder="true" applyAlignment="true" applyProtection="true">
      <alignment horizontal="right" vertical="center" textRotation="0" wrapText="false" indent="0" shrinkToFit="false"/>
      <protection locked="false" hidden="false"/>
    </xf>
    <xf numFmtId="165" fontId="27" fillId="4" borderId="288" xfId="0" applyFont="true" applyBorder="true" applyAlignment="true" applyProtection="true">
      <alignment horizontal="center" vertical="center" textRotation="90" wrapText="false" indent="0" shrinkToFit="true"/>
      <protection locked="false" hidden="false"/>
    </xf>
    <xf numFmtId="165" fontId="14" fillId="4" borderId="205" xfId="0" applyFont="true" applyBorder="true" applyAlignment="true" applyProtection="true">
      <alignment horizontal="general" vertical="center" textRotation="0" wrapText="false" indent="0" shrinkToFit="false"/>
      <protection locked="false" hidden="false"/>
    </xf>
    <xf numFmtId="165" fontId="14" fillId="4" borderId="189" xfId="0" applyFont="true" applyBorder="true" applyAlignment="true" applyProtection="true">
      <alignment horizontal="left" vertical="center" textRotation="0" wrapText="false" indent="0" shrinkToFit="false"/>
      <protection locked="false" hidden="false"/>
    </xf>
    <xf numFmtId="166" fontId="14" fillId="0" borderId="289" xfId="0" applyFont="true" applyBorder="true" applyAlignment="true" applyProtection="true">
      <alignment horizontal="right" vertical="center" textRotation="0" wrapText="false" indent="0" shrinkToFit="false"/>
      <protection locked="false" hidden="false"/>
    </xf>
    <xf numFmtId="165" fontId="5" fillId="4" borderId="94" xfId="0" applyFont="true" applyBorder="true" applyAlignment="true" applyProtection="true">
      <alignment horizontal="general" vertical="center" textRotation="0" wrapText="false" indent="0" shrinkToFit="false"/>
      <protection locked="false" hidden="false"/>
    </xf>
    <xf numFmtId="165" fontId="5" fillId="4" borderId="95" xfId="0" applyFont="true" applyBorder="true" applyAlignment="true" applyProtection="true">
      <alignment horizontal="left" vertical="center" textRotation="0" wrapText="false" indent="0" shrinkToFit="false"/>
      <protection locked="false" hidden="false"/>
    </xf>
    <xf numFmtId="165" fontId="5" fillId="4" borderId="95" xfId="0" applyFont="true" applyBorder="true" applyAlignment="true" applyProtection="true">
      <alignment horizontal="right" vertical="center" textRotation="0" wrapText="false" indent="0" shrinkToFit="false"/>
      <protection locked="false" hidden="false"/>
    </xf>
    <xf numFmtId="165" fontId="5" fillId="4" borderId="96" xfId="0" applyFont="true" applyBorder="true" applyAlignment="true" applyProtection="true">
      <alignment horizontal="left" vertical="center" textRotation="0" wrapText="false" indent="0" shrinkToFit="false"/>
      <protection locked="false" hidden="false"/>
    </xf>
    <xf numFmtId="166" fontId="5" fillId="0" borderId="97" xfId="0" applyFont="true" applyBorder="true" applyAlignment="true" applyProtection="true">
      <alignment horizontal="right" vertical="center" textRotation="0" wrapText="false" indent="0" shrinkToFit="false"/>
      <protection locked="false" hidden="false"/>
    </xf>
    <xf numFmtId="166" fontId="5" fillId="0" borderId="290" xfId="0" applyFont="true" applyBorder="true" applyAlignment="true" applyProtection="true">
      <alignment horizontal="right" vertical="center" textRotation="0" wrapText="false" indent="0" shrinkToFit="false"/>
      <protection locked="false" hidden="false"/>
    </xf>
    <xf numFmtId="166" fontId="5" fillId="0" borderId="98" xfId="0" applyFont="true" applyBorder="true" applyAlignment="true" applyProtection="true">
      <alignment horizontal="right" vertical="center" textRotation="0" wrapText="false" indent="0" shrinkToFit="false"/>
      <protection locked="false" hidden="false"/>
    </xf>
    <xf numFmtId="166" fontId="5" fillId="0" borderId="160" xfId="0" applyFont="true" applyBorder="true" applyAlignment="true" applyProtection="true">
      <alignment horizontal="right" vertical="center" textRotation="0" wrapText="false" indent="0" shrinkToFit="false"/>
      <protection locked="false" hidden="false"/>
    </xf>
    <xf numFmtId="165" fontId="27" fillId="4" borderId="291" xfId="0" applyFont="true" applyBorder="true" applyAlignment="true" applyProtection="true">
      <alignment horizontal="center" vertical="center" textRotation="90" wrapText="false" indent="0" shrinkToFit="true"/>
      <protection locked="false" hidden="false"/>
    </xf>
    <xf numFmtId="165" fontId="27" fillId="4" borderId="292" xfId="0" applyFont="true" applyBorder="true" applyAlignment="true" applyProtection="true">
      <alignment horizontal="center" vertical="center" textRotation="90" wrapText="false" indent="0" shrinkToFit="true"/>
      <protection locked="false" hidden="false"/>
    </xf>
    <xf numFmtId="165" fontId="14" fillId="4" borderId="207" xfId="0" applyFont="true" applyBorder="true" applyAlignment="true" applyProtection="true">
      <alignment horizontal="general" vertical="center" textRotation="0" wrapText="false" indent="0" shrinkToFit="false"/>
      <protection locked="false" hidden="false"/>
    </xf>
    <xf numFmtId="165" fontId="27" fillId="4" borderId="2" xfId="0" applyFont="true" applyBorder="true" applyAlignment="true" applyProtection="true">
      <alignment horizontal="center" vertical="center" textRotation="90" wrapText="false" indent="0" shrinkToFit="true"/>
      <protection locked="false" hidden="false"/>
    </xf>
    <xf numFmtId="166" fontId="14" fillId="0" borderId="293" xfId="0" applyFont="true" applyBorder="true" applyAlignment="true" applyProtection="true">
      <alignment horizontal="right" vertical="center" textRotation="0" wrapText="false" indent="0" shrinkToFit="false"/>
      <protection locked="false" hidden="false"/>
    </xf>
    <xf numFmtId="166" fontId="5" fillId="0" borderId="6" xfId="0" applyFont="true" applyBorder="true" applyAlignment="true" applyProtection="true">
      <alignment horizontal="right" vertical="center" textRotation="0" wrapText="false" indent="0" shrinkToFit="false"/>
      <protection locked="false" hidden="false"/>
    </xf>
    <xf numFmtId="165" fontId="27" fillId="4" borderId="294" xfId="0" applyFont="true" applyBorder="true" applyAlignment="true" applyProtection="true">
      <alignment horizontal="center" vertical="center" textRotation="90" wrapText="false" indent="0" shrinkToFit="true"/>
      <protection locked="false" hidden="false"/>
    </xf>
    <xf numFmtId="165" fontId="14" fillId="4" borderId="197" xfId="0" applyFont="true" applyBorder="true" applyAlignment="true" applyProtection="true">
      <alignment horizontal="left" vertical="center" textRotation="0" wrapText="false" indent="0" shrinkToFit="false"/>
      <protection locked="false" hidden="false"/>
    </xf>
    <xf numFmtId="165" fontId="27" fillId="4" borderId="295" xfId="0" applyFont="true" applyBorder="true" applyAlignment="true" applyProtection="true">
      <alignment horizontal="center" vertical="center" textRotation="90" wrapText="false" indent="0" shrinkToFit="true"/>
      <protection locked="false" hidden="false"/>
    </xf>
    <xf numFmtId="165" fontId="27" fillId="4" borderId="193" xfId="0" applyFont="true" applyBorder="true" applyAlignment="true" applyProtection="true">
      <alignment horizontal="center" vertical="center" textRotation="90" wrapText="false" indent="0" shrinkToFit="tru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14" fillId="4" borderId="63" xfId="0" applyFont="true" applyBorder="true" applyAlignment="true" applyProtection="true">
      <alignment horizontal="center" vertical="center" textRotation="0" wrapText="true" indent="0" shrinkToFit="false"/>
      <protection locked="false" hidden="false"/>
    </xf>
    <xf numFmtId="164" fontId="14" fillId="4" borderId="122" xfId="0" applyFont="true" applyBorder="true" applyAlignment="true" applyProtection="true">
      <alignment horizontal="center" vertical="center" textRotation="0" wrapText="true" indent="0" shrinkToFit="false"/>
      <protection locked="false" hidden="false"/>
    </xf>
    <xf numFmtId="164" fontId="14" fillId="4" borderId="187" xfId="0" applyFont="true" applyBorder="true" applyAlignment="true" applyProtection="true">
      <alignment horizontal="center"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5" fontId="21" fillId="4" borderId="10" xfId="0" applyFont="true" applyBorder="true" applyAlignment="true" applyProtection="true">
      <alignment horizontal="center" vertical="center" textRotation="0" wrapText="true" indent="0" shrinkToFit="false"/>
      <protection locked="false" hidden="false"/>
    </xf>
    <xf numFmtId="165" fontId="21" fillId="4" borderId="123" xfId="0" applyFont="true" applyBorder="true" applyAlignment="true" applyProtection="true">
      <alignment horizontal="center" vertical="center" textRotation="0" wrapText="true" indent="0" shrinkToFit="false"/>
      <protection locked="false" hidden="false"/>
    </xf>
    <xf numFmtId="165" fontId="22" fillId="4" borderId="179" xfId="0" applyFont="true" applyBorder="true" applyAlignment="true" applyProtection="true">
      <alignment horizontal="left" vertical="center" textRotation="0" wrapText="true" indent="1" shrinkToFit="false"/>
      <protection locked="false" hidden="false"/>
    </xf>
    <xf numFmtId="164" fontId="0" fillId="4" borderId="296" xfId="0" applyFont="false" applyBorder="true" applyAlignment="true" applyProtection="true">
      <alignment horizontal="left" vertical="center" textRotation="0" wrapText="true" indent="1" shrinkToFit="false"/>
      <protection locked="false" hidden="false"/>
    </xf>
    <xf numFmtId="165" fontId="22" fillId="4" borderId="181" xfId="0" applyFont="true" applyBorder="true" applyAlignment="true" applyProtection="true">
      <alignment horizontal="right" vertical="center" textRotation="0" wrapText="true" indent="0" shrinkToFit="false"/>
      <protection locked="false" hidden="false"/>
    </xf>
    <xf numFmtId="165" fontId="22" fillId="4" borderId="182" xfId="0" applyFont="true" applyBorder="true" applyAlignment="true" applyProtection="true">
      <alignment horizontal="left" vertical="center" textRotation="0" wrapText="fals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4" fontId="0" fillId="4" borderId="7" xfId="0" applyFont="false" applyBorder="true" applyAlignment="true" applyProtection="true">
      <alignment horizontal="left" vertical="center" textRotation="0" wrapText="true" indent="1" shrinkToFit="false"/>
      <protection locked="false" hidden="false"/>
    </xf>
    <xf numFmtId="164" fontId="22" fillId="4" borderId="0" xfId="0" applyFont="true" applyBorder="true" applyAlignment="true" applyProtection="true">
      <alignment horizontal="general" vertical="center" textRotation="0" wrapText="true" indent="0" shrinkToFit="false"/>
      <protection locked="false" hidden="false"/>
    </xf>
    <xf numFmtId="164" fontId="22" fillId="4" borderId="188" xfId="0" applyFont="true" applyBorder="true" applyAlignment="true" applyProtection="true">
      <alignment horizontal="right" vertical="center" textRotation="0" wrapText="true" indent="0" shrinkToFit="false"/>
      <protection locked="false" hidden="false"/>
    </xf>
    <xf numFmtId="165" fontId="22" fillId="4" borderId="243" xfId="0" applyFont="true" applyBorder="true" applyAlignment="true" applyProtection="true">
      <alignment horizontal="left" vertical="center" textRotation="0" wrapText="false" indent="0" shrinkToFit="false"/>
      <protection locked="false" hidden="false"/>
    </xf>
    <xf numFmtId="165" fontId="5" fillId="4" borderId="72" xfId="0" applyFont="true" applyBorder="true" applyAlignment="true" applyProtection="true">
      <alignment horizontal="left" vertical="center" textRotation="0" wrapText="false" indent="0" shrinkToFit="false"/>
      <protection locked="false" hidden="false"/>
    </xf>
    <xf numFmtId="165" fontId="22" fillId="4" borderId="73" xfId="0" applyFont="true" applyBorder="true" applyAlignment="true" applyProtection="true">
      <alignment horizontal="left" vertical="center" textRotation="0" wrapText="false" indent="0" shrinkToFit="false"/>
      <protection locked="false" hidden="false"/>
    </xf>
    <xf numFmtId="166" fontId="5" fillId="0" borderId="65" xfId="0" applyFont="true" applyBorder="true" applyAlignment="true" applyProtection="true">
      <alignment horizontal="right" vertical="center" textRotation="0" wrapText="false" indent="0" shrinkToFit="false"/>
      <protection locked="false" hidden="false"/>
    </xf>
    <xf numFmtId="166" fontId="5" fillId="0" borderId="66" xfId="0" applyFont="true" applyBorder="true" applyAlignment="true" applyProtection="true">
      <alignment horizontal="right" vertical="center" textRotation="0" wrapText="false" indent="0" shrinkToFit="false"/>
      <protection locked="false" hidden="false"/>
    </xf>
    <xf numFmtId="166" fontId="5" fillId="0" borderId="69" xfId="0" applyFont="true" applyBorder="true" applyAlignment="true" applyProtection="true">
      <alignment horizontal="right" vertical="center" textRotation="0" wrapText="false" indent="0" shrinkToFit="false"/>
      <protection locked="false" hidden="false"/>
    </xf>
    <xf numFmtId="166" fontId="5" fillId="0" borderId="158" xfId="0" applyFont="true" applyBorder="true" applyAlignment="true" applyProtection="true">
      <alignment horizontal="right" vertical="center" textRotation="0" wrapText="false" indent="0" shrinkToFit="false"/>
      <protection locked="false" hidden="false"/>
    </xf>
    <xf numFmtId="164" fontId="0" fillId="4" borderId="205" xfId="0" applyFont="false" applyBorder="true" applyAlignment="true" applyProtection="true">
      <alignment horizontal="left" vertical="center" textRotation="0" wrapText="true" indent="1" shrinkToFit="false"/>
      <protection locked="false" hidden="false"/>
    </xf>
    <xf numFmtId="164" fontId="14" fillId="4" borderId="294" xfId="0" applyFont="true" applyBorder="true" applyAlignment="true" applyProtection="true">
      <alignment horizontal="general" vertical="center" textRotation="0" wrapText="true" indent="0" shrinkToFit="false"/>
      <protection locked="false" hidden="false"/>
    </xf>
    <xf numFmtId="164" fontId="14" fillId="4" borderId="206" xfId="0" applyFont="true" applyBorder="true" applyAlignment="true" applyProtection="true">
      <alignment horizontal="right" vertical="center" textRotation="0" wrapText="true" indent="0" shrinkToFit="false"/>
      <protection locked="false" hidden="false"/>
    </xf>
    <xf numFmtId="165" fontId="22" fillId="4" borderId="197" xfId="0" applyFont="true" applyBorder="true" applyAlignment="true" applyProtection="true">
      <alignment horizontal="left" vertical="center" textRotation="0" wrapText="false" indent="0" shrinkToFit="false"/>
      <protection locked="false" hidden="false"/>
    </xf>
    <xf numFmtId="165" fontId="22" fillId="4" borderId="49" xfId="0" applyFont="true" applyBorder="true" applyAlignment="true" applyProtection="true">
      <alignment horizontal="left" vertical="center" textRotation="0" wrapText="false" indent="0" shrinkToFit="false"/>
      <protection locked="false" hidden="false"/>
    </xf>
    <xf numFmtId="165" fontId="22" fillId="4" borderId="182" xfId="0" applyFont="true" applyBorder="true" applyAlignment="true" applyProtection="true">
      <alignment horizontal="center" vertical="center" textRotation="0" wrapText="true" indent="0" shrinkToFit="false"/>
      <protection locked="false" hidden="false"/>
    </xf>
    <xf numFmtId="165" fontId="22" fillId="4" borderId="16" xfId="0" applyFont="true" applyBorder="true" applyAlignment="true" applyProtection="true">
      <alignment horizontal="left" vertical="center" textRotation="0" wrapText="false" indent="0" shrinkToFit="false"/>
      <protection locked="false" hidden="false"/>
    </xf>
    <xf numFmtId="165" fontId="22" fillId="4" borderId="243" xfId="0" applyFont="true" applyBorder="true" applyAlignment="true" applyProtection="true">
      <alignment horizontal="center" vertical="center" textRotation="0" wrapText="true" indent="0" shrinkToFit="false"/>
      <protection locked="false" hidden="false"/>
    </xf>
    <xf numFmtId="165" fontId="22" fillId="4" borderId="72" xfId="0" applyFont="true" applyBorder="true" applyAlignment="true" applyProtection="true">
      <alignment horizontal="left" vertical="center" textRotation="0" wrapText="false" indent="0" shrinkToFit="false"/>
      <protection locked="false" hidden="false"/>
    </xf>
    <xf numFmtId="165" fontId="22" fillId="4" borderId="189" xfId="0" applyFont="true" applyBorder="true" applyAlignment="true" applyProtection="true">
      <alignment horizontal="center" vertical="center" textRotation="0" wrapText="true" indent="0" shrinkToFit="false"/>
      <protection locked="false" hidden="false"/>
    </xf>
    <xf numFmtId="165" fontId="22" fillId="4" borderId="31" xfId="0" applyFont="true" applyBorder="true" applyAlignment="true" applyProtection="true">
      <alignment horizontal="left" vertical="center" textRotation="0" wrapText="false" indent="0" shrinkToFit="false"/>
      <protection locked="false" hidden="false"/>
    </xf>
    <xf numFmtId="165" fontId="22" fillId="4" borderId="32" xfId="0" applyFont="true" applyBorder="true" applyAlignment="true" applyProtection="true">
      <alignment horizontal="left" vertical="center" textRotation="0" wrapText="false" indent="0" shrinkToFit="false"/>
      <protection locked="false" hidden="false"/>
    </xf>
    <xf numFmtId="164" fontId="21" fillId="4" borderId="156" xfId="0" applyFont="true" applyBorder="true" applyAlignment="true" applyProtection="true">
      <alignment horizontal="left" vertical="center" textRotation="0" wrapText="true" indent="2" shrinkToFit="false"/>
      <protection locked="false" hidden="false"/>
    </xf>
    <xf numFmtId="164" fontId="14" fillId="4" borderId="291" xfId="0" applyFont="true" applyBorder="true" applyAlignment="true" applyProtection="true">
      <alignment horizontal="general" vertical="center" textRotation="0" wrapText="true" indent="0" shrinkToFit="false"/>
      <protection locked="false" hidden="false"/>
    </xf>
    <xf numFmtId="165" fontId="14" fillId="4" borderId="193" xfId="0" applyFont="true" applyBorder="true" applyAlignment="true" applyProtection="true">
      <alignment horizontal="right" vertical="center" textRotation="0" wrapText="true" indent="0" shrinkToFit="false"/>
      <protection locked="false" hidden="false"/>
    </xf>
    <xf numFmtId="165" fontId="21" fillId="4" borderId="194" xfId="0" applyFont="true" applyBorder="true" applyAlignment="true" applyProtection="true">
      <alignment horizontal="center" vertical="center" textRotation="0" wrapText="true" indent="0" shrinkToFit="false"/>
      <protection locked="false" hidden="false"/>
    </xf>
    <xf numFmtId="164" fontId="0" fillId="4" borderId="7" xfId="0" applyFont="false" applyBorder="true" applyAlignment="true" applyProtection="true">
      <alignment horizontal="left" vertical="center" textRotation="0" wrapText="true" indent="2"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false" hidden="false"/>
    </xf>
    <xf numFmtId="164" fontId="14" fillId="4" borderId="188" xfId="0" applyFont="true" applyBorder="true" applyAlignment="true" applyProtection="true">
      <alignment horizontal="right" vertical="center" textRotation="0" wrapText="true" indent="0" shrinkToFit="false"/>
      <protection locked="false" hidden="false"/>
    </xf>
    <xf numFmtId="165" fontId="21" fillId="4" borderId="243" xfId="0" applyFont="true" applyBorder="true" applyAlignment="true" applyProtection="true">
      <alignment horizontal="center" vertical="center" textRotation="0" wrapText="true" indent="0" shrinkToFit="false"/>
      <protection locked="false" hidden="false"/>
    </xf>
    <xf numFmtId="164" fontId="0" fillId="4" borderId="207" xfId="0" applyFont="false" applyBorder="true" applyAlignment="true" applyProtection="true">
      <alignment horizontal="left" vertical="center" textRotation="0" wrapText="true" indent="2" shrinkToFit="false"/>
      <protection locked="false" hidden="false"/>
    </xf>
    <xf numFmtId="164" fontId="14" fillId="4" borderId="2" xfId="0" applyFont="true" applyBorder="true" applyAlignment="true" applyProtection="true">
      <alignment horizontal="general" vertical="center" textRotation="0" wrapText="true" indent="0" shrinkToFit="false"/>
      <protection locked="false" hidden="false"/>
    </xf>
    <xf numFmtId="164" fontId="14" fillId="4" borderId="208" xfId="0" applyFont="true" applyBorder="true" applyAlignment="true" applyProtection="true">
      <alignment horizontal="right" vertical="center" textRotation="0" wrapText="true" indent="0" shrinkToFit="false"/>
      <protection locked="false" hidden="false"/>
    </xf>
    <xf numFmtId="164" fontId="0" fillId="4" borderId="197" xfId="0" applyFont="false" applyBorder="true" applyAlignment="true" applyProtection="true">
      <alignment horizontal="center" vertical="center" textRotation="0" wrapText="true" indent="0" shrinkToFit="false"/>
      <protection locked="false" hidden="false"/>
    </xf>
    <xf numFmtId="165" fontId="22" fillId="4" borderId="200" xfId="0" applyFont="true" applyBorder="true" applyAlignment="true" applyProtection="true">
      <alignment horizontal="left" vertical="center" textRotation="0" wrapText="true" indent="1" shrinkToFit="false"/>
      <protection locked="false" hidden="false"/>
    </xf>
    <xf numFmtId="164" fontId="5" fillId="4" borderId="92" xfId="0" applyFont="true" applyBorder="true" applyAlignment="true" applyProtection="true">
      <alignment horizontal="general" vertical="center" textRotation="0" wrapText="true" indent="0" shrinkToFit="false"/>
      <protection locked="false" hidden="false"/>
    </xf>
    <xf numFmtId="165" fontId="5" fillId="4" borderId="201" xfId="0" applyFont="true" applyBorder="true" applyAlignment="true" applyProtection="true">
      <alignment horizontal="right" vertical="center" textRotation="0" wrapText="true" indent="0" shrinkToFit="false"/>
      <protection locked="false" hidden="false"/>
    </xf>
    <xf numFmtId="165" fontId="22" fillId="4" borderId="202" xfId="0" applyFont="true" applyBorder="true" applyAlignment="true" applyProtection="true">
      <alignment horizontal="center" vertical="center" textRotation="0" wrapText="true" indent="0" shrinkToFit="false"/>
      <protection locked="false" hidden="false"/>
    </xf>
    <xf numFmtId="165" fontId="22" fillId="4" borderId="58" xfId="0" applyFont="true" applyBorder="true" applyAlignment="true" applyProtection="true">
      <alignment horizontal="left" vertical="center" textRotation="0" wrapText="false" indent="0" shrinkToFit="false"/>
      <protection locked="false" hidden="false"/>
    </xf>
    <xf numFmtId="164" fontId="28" fillId="4" borderId="7" xfId="0" applyFont="true" applyBorder="true" applyAlignment="true" applyProtection="true">
      <alignment horizontal="left" vertical="center" textRotation="0" wrapText="true" indent="1"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5" fillId="4" borderId="188" xfId="0" applyFont="true" applyBorder="true" applyAlignment="true" applyProtection="true">
      <alignment horizontal="right" vertical="center" textRotation="0" wrapText="true" indent="0" shrinkToFit="false"/>
      <protection locked="false" hidden="false"/>
    </xf>
    <xf numFmtId="164" fontId="28" fillId="4" borderId="205" xfId="0" applyFont="true" applyBorder="true" applyAlignment="true" applyProtection="true">
      <alignment horizontal="left" vertical="center" textRotation="0" wrapText="true" indent="1" shrinkToFit="false"/>
      <protection locked="false" hidden="false"/>
    </xf>
    <xf numFmtId="164" fontId="5" fillId="4" borderId="294" xfId="0" applyFont="true" applyBorder="true" applyAlignment="true" applyProtection="true">
      <alignment horizontal="general" vertical="center" textRotation="0" wrapText="true" indent="0" shrinkToFit="false"/>
      <protection locked="false" hidden="false"/>
    </xf>
    <xf numFmtId="164" fontId="5" fillId="4" borderId="206" xfId="0" applyFont="true" applyBorder="true" applyAlignment="true" applyProtection="true">
      <alignment horizontal="right" vertical="center" textRotation="0" wrapText="true" indent="0" shrinkToFit="false"/>
      <protection locked="false" hidden="false"/>
    </xf>
    <xf numFmtId="164" fontId="0" fillId="4" borderId="205" xfId="0" applyFont="false" applyBorder="true" applyAlignment="true" applyProtection="true">
      <alignment horizontal="left" vertical="center" textRotation="0" wrapText="true" indent="2" shrinkToFit="false"/>
      <protection locked="false" hidden="false"/>
    </xf>
    <xf numFmtId="164" fontId="0" fillId="4" borderId="189" xfId="0" applyFont="false" applyBorder="true" applyAlignment="true" applyProtection="true">
      <alignment horizontal="center" vertical="center" textRotation="0" wrapText="true" indent="0" shrinkToFit="false"/>
      <protection locked="false" hidden="false"/>
    </xf>
    <xf numFmtId="165" fontId="21" fillId="4" borderId="32" xfId="0" applyFont="true" applyBorder="true" applyAlignment="true" applyProtection="true">
      <alignment horizontal="left" vertical="center" textRotation="0" wrapText="false" indent="0" shrinkToFit="false"/>
      <protection locked="false" hidden="false"/>
    </xf>
    <xf numFmtId="164" fontId="14" fillId="4" borderId="209" xfId="0" applyFont="true" applyBorder="true" applyAlignment="true" applyProtection="true">
      <alignment horizontal="general" vertical="center" textRotation="0" wrapText="true" indent="0" shrinkToFit="false"/>
      <protection locked="false" hidden="false"/>
    </xf>
    <xf numFmtId="164" fontId="5" fillId="4" borderId="297" xfId="0" applyFont="true" applyBorder="true" applyAlignment="true" applyProtection="true">
      <alignment horizontal="general" vertical="center" textRotation="0" wrapText="true" indent="0" shrinkToFit="false"/>
      <protection locked="false" hidden="false"/>
    </xf>
    <xf numFmtId="164" fontId="28" fillId="4" borderId="207" xfId="0" applyFont="true" applyBorder="true" applyAlignment="true" applyProtection="true">
      <alignment horizontal="left" vertical="center" textRotation="0" wrapText="true" indent="1" shrinkToFit="false"/>
      <protection locked="false" hidden="false"/>
    </xf>
    <xf numFmtId="165" fontId="22" fillId="4" borderId="162" xfId="0" applyFont="true" applyBorder="true" applyAlignment="true" applyProtection="true">
      <alignment horizontal="center" vertical="center" textRotation="0" wrapText="false" indent="0" shrinkToFit="false"/>
      <protection locked="false" hidden="false"/>
    </xf>
    <xf numFmtId="164" fontId="14" fillId="4" borderId="200" xfId="0" applyFont="true" applyBorder="true" applyAlignment="true" applyProtection="true">
      <alignment horizontal="left" vertical="center" textRotation="0" wrapText="true" indent="1" shrinkToFit="false"/>
      <protection locked="false" hidden="false"/>
    </xf>
    <xf numFmtId="164" fontId="14" fillId="4" borderId="92" xfId="0" applyFont="true" applyBorder="true" applyAlignment="true" applyProtection="true">
      <alignment horizontal="left" vertical="center" textRotation="0" wrapText="true" indent="1" shrinkToFit="false"/>
      <protection locked="false" hidden="false"/>
    </xf>
    <xf numFmtId="165" fontId="14" fillId="4" borderId="201" xfId="0" applyFont="true" applyBorder="true" applyAlignment="true" applyProtection="true">
      <alignment horizontal="right" vertical="center" textRotation="0" wrapText="true" indent="0" shrinkToFit="false"/>
      <protection locked="false" hidden="false"/>
    </xf>
    <xf numFmtId="165" fontId="21" fillId="4" borderId="202" xfId="0" applyFont="true" applyBorder="true" applyAlignment="true" applyProtection="true">
      <alignment horizontal="center" vertical="center" textRotation="0" wrapText="true" indent="0" shrinkToFit="false"/>
      <protection locked="false" hidden="false"/>
    </xf>
    <xf numFmtId="165" fontId="14" fillId="4" borderId="57" xfId="0" applyFont="true" applyBorder="true" applyAlignment="true" applyProtection="true">
      <alignment horizontal="left" vertical="center" textRotation="0" wrapText="false" indent="0" shrinkToFit="false"/>
      <protection locked="false" hidden="false"/>
    </xf>
    <xf numFmtId="165" fontId="21" fillId="4" borderId="58" xfId="0" applyFont="true" applyBorder="true" applyAlignment="true" applyProtection="true">
      <alignment horizontal="left" vertical="center" textRotation="0" wrapText="false" indent="0" shrinkToFit="false"/>
      <protection locked="false" hidden="false"/>
    </xf>
    <xf numFmtId="166" fontId="14" fillId="0" borderId="59" xfId="0" applyFont="true" applyBorder="true" applyAlignment="true" applyProtection="true">
      <alignment horizontal="right" vertical="center" textRotation="0" wrapText="false" indent="0" shrinkToFit="false"/>
      <protection locked="false" hidden="false"/>
    </xf>
    <xf numFmtId="166" fontId="14" fillId="0" borderId="122" xfId="0" applyFont="true" applyBorder="true" applyAlignment="true" applyProtection="true">
      <alignment horizontal="right" vertical="center" textRotation="0" wrapText="false" indent="0" shrinkToFit="false"/>
      <protection locked="false" hidden="false"/>
    </xf>
    <xf numFmtId="164" fontId="14" fillId="4" borderId="7" xfId="0" applyFont="true" applyBorder="true" applyAlignment="true" applyProtection="true">
      <alignment horizontal="left" vertical="center" textRotation="0" wrapText="true" indent="1" shrinkToFit="false"/>
      <protection locked="false" hidden="false"/>
    </xf>
    <xf numFmtId="164" fontId="14" fillId="4" borderId="0" xfId="0" applyFont="true" applyBorder="true" applyAlignment="true" applyProtection="true">
      <alignment horizontal="left" vertical="center" textRotation="0" wrapText="true" indent="1" shrinkToFit="false"/>
      <protection locked="false" hidden="false"/>
    </xf>
    <xf numFmtId="164" fontId="14" fillId="4" borderId="205" xfId="0" applyFont="true" applyBorder="true" applyAlignment="true" applyProtection="true">
      <alignment horizontal="left" vertical="center" textRotation="0" wrapText="true" indent="1" shrinkToFit="false"/>
      <protection locked="false" hidden="false"/>
    </xf>
    <xf numFmtId="164" fontId="14" fillId="4" borderId="294" xfId="0" applyFont="true" applyBorder="true" applyAlignment="true" applyProtection="true">
      <alignment horizontal="left" vertical="center" textRotation="0" wrapText="true" indent="1" shrinkToFit="false"/>
      <protection locked="false" hidden="false"/>
    </xf>
    <xf numFmtId="165" fontId="14" fillId="4" borderId="156" xfId="0" applyFont="true" applyBorder="true" applyAlignment="true" applyProtection="true">
      <alignment horizontal="left" vertical="center" textRotation="0" wrapText="true" indent="1" shrinkToFit="false"/>
      <protection locked="false" hidden="false"/>
    </xf>
    <xf numFmtId="164" fontId="14" fillId="4" borderId="291" xfId="0" applyFont="true" applyBorder="true" applyAlignment="true" applyProtection="true">
      <alignment horizontal="left" vertical="center" textRotation="0" wrapText="true" indent="1" shrinkToFit="false"/>
      <protection locked="false" hidden="false"/>
    </xf>
    <xf numFmtId="165" fontId="14" fillId="4" borderId="193" xfId="0" applyFont="true" applyBorder="true" applyAlignment="true" applyProtection="true">
      <alignment horizontal="center" vertical="center" textRotation="0" wrapText="true" indent="0" shrinkToFit="false"/>
      <protection locked="false" hidden="false"/>
    </xf>
    <xf numFmtId="165" fontId="22" fillId="4" borderId="41" xfId="0" applyFont="true" applyBorder="true" applyAlignment="true" applyProtection="true">
      <alignment horizontal="left" vertical="center" textRotation="0" wrapText="false" indent="0" shrinkToFit="false"/>
      <protection locked="false" hidden="false"/>
    </xf>
    <xf numFmtId="164" fontId="14" fillId="4" borderId="188" xfId="0" applyFont="true" applyBorder="true" applyAlignment="true" applyProtection="true">
      <alignment horizontal="center" vertical="center" textRotation="0" wrapText="true" indent="0" shrinkToFit="false"/>
      <protection locked="false" hidden="false"/>
    </xf>
    <xf numFmtId="164" fontId="14" fillId="4" borderId="206" xfId="0" applyFont="true" applyBorder="true" applyAlignment="true" applyProtection="true">
      <alignment horizontal="center" vertical="center" textRotation="0" wrapText="true" indent="0" shrinkToFit="false"/>
      <protection locked="false" hidden="false"/>
    </xf>
    <xf numFmtId="164" fontId="14" fillId="4" borderId="156" xfId="0" applyFont="true" applyBorder="true" applyAlignment="true" applyProtection="true">
      <alignment horizontal="left" vertical="center" textRotation="0" wrapText="true" indent="1" shrinkToFit="false"/>
      <protection locked="false" hidden="false"/>
    </xf>
    <xf numFmtId="164" fontId="0" fillId="4" borderId="189" xfId="0" applyFont="true" applyBorder="true" applyAlignment="true" applyProtection="true">
      <alignment horizontal="center" vertical="center" textRotation="0" wrapText="true" indent="0" shrinkToFit="false"/>
      <protection locked="false" hidden="false"/>
    </xf>
    <xf numFmtId="165" fontId="21" fillId="4" borderId="189" xfId="0" applyFont="true" applyBorder="true" applyAlignment="true" applyProtection="true">
      <alignment horizontal="center" vertical="center" textRotation="0" wrapText="true" indent="0" shrinkToFit="false"/>
      <protection locked="false" hidden="false"/>
    </xf>
    <xf numFmtId="165" fontId="14" fillId="4" borderId="188" xfId="0" applyFont="true" applyBorder="true" applyAlignment="true" applyProtection="true">
      <alignment horizontal="center" vertical="center" textRotation="0" wrapText="true" indent="0" shrinkToFit="false"/>
      <protection locked="false" hidden="false"/>
    </xf>
    <xf numFmtId="164" fontId="14" fillId="4" borderId="207" xfId="0" applyFont="true" applyBorder="true" applyAlignment="true" applyProtection="true">
      <alignment horizontal="left" vertical="center" textRotation="0" wrapText="true" indent="1" shrinkToFit="false"/>
      <protection locked="false" hidden="false"/>
    </xf>
    <xf numFmtId="164" fontId="14" fillId="4" borderId="2" xfId="0" applyFont="true" applyBorder="true" applyAlignment="true" applyProtection="true">
      <alignment horizontal="left" vertical="center" textRotation="0" wrapText="true" indent="1" shrinkToFit="false"/>
      <protection locked="false" hidden="false"/>
    </xf>
    <xf numFmtId="165" fontId="14" fillId="4" borderId="208" xfId="0" applyFont="true" applyBorder="true" applyAlignment="true" applyProtection="true">
      <alignment horizontal="center" vertical="center" textRotation="0" wrapText="true" indent="0" shrinkToFit="false"/>
      <protection locked="false" hidden="false"/>
    </xf>
    <xf numFmtId="165" fontId="21" fillId="4" borderId="197" xfId="0" applyFont="true" applyBorder="true" applyAlignment="true" applyProtection="true">
      <alignment horizontal="center" vertical="center" textRotation="0" wrapText="true" indent="0" shrinkToFit="false"/>
      <protection locked="false" hidden="false"/>
    </xf>
    <xf numFmtId="165" fontId="22" fillId="4" borderId="115" xfId="0" applyFont="true" applyBorder="true" applyAlignment="true" applyProtection="true">
      <alignment horizontal="center" vertical="center" textRotation="0" wrapText="true" indent="0" shrinkToFit="false"/>
      <protection locked="false" hidden="false"/>
    </xf>
    <xf numFmtId="164" fontId="14" fillId="4" borderId="259" xfId="0" applyFont="true" applyBorder="true" applyAlignment="true" applyProtection="true">
      <alignment horizontal="center" vertical="center" textRotation="0" wrapText="true" indent="0" shrinkToFit="false"/>
      <protection locked="false" hidden="false"/>
    </xf>
    <xf numFmtId="165" fontId="21" fillId="4" borderId="43" xfId="0" applyFont="true" applyBorder="true" applyAlignment="true" applyProtection="true">
      <alignment horizontal="center" vertical="center" textRotation="0" wrapText="true" indent="0" shrinkToFit="false"/>
      <protection locked="false" hidden="false"/>
    </xf>
    <xf numFmtId="165" fontId="21" fillId="4" borderId="11" xfId="0" applyFont="true" applyBorder="true" applyAlignment="true" applyProtection="true">
      <alignment horizontal="center" vertical="center" textRotation="0" wrapText="true" indent="0" shrinkToFit="false"/>
      <protection locked="false" hidden="false"/>
    </xf>
    <xf numFmtId="165" fontId="21" fillId="4" borderId="9" xfId="0" applyFont="true" applyBorder="true" applyAlignment="true" applyProtection="true">
      <alignment horizontal="center" vertical="center" textRotation="0" wrapText="true" indent="0" shrinkToFit="false"/>
      <protection locked="false" hidden="false"/>
    </xf>
    <xf numFmtId="164" fontId="21" fillId="4" borderId="187" xfId="0" applyFont="true" applyBorder="true" applyAlignment="true" applyProtection="true">
      <alignment horizontal="center" vertical="center" textRotation="0" wrapText="true" indent="0" shrinkToFit="false"/>
      <protection locked="false" hidden="false"/>
    </xf>
    <xf numFmtId="164" fontId="21" fillId="4" borderId="14" xfId="0" applyFont="true" applyBorder="true" applyAlignment="true" applyProtection="true">
      <alignment horizontal="center" vertical="center" textRotation="0" wrapText="true" indent="0" shrinkToFit="false"/>
      <protection locked="fals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true">
      <alignment horizontal="center" vertical="center" textRotation="0" wrapText="true" indent="0" shrinkToFit="false"/>
      <protection locked="false" hidden="false"/>
    </xf>
    <xf numFmtId="165" fontId="5" fillId="4" borderId="226" xfId="0" applyFont="true" applyBorder="true" applyAlignment="true" applyProtection="true">
      <alignment horizontal="left" vertical="center" textRotation="0" wrapText="false" indent="0" shrinkToFit="false"/>
      <protection locked="false" hidden="false"/>
    </xf>
    <xf numFmtId="166" fontId="5" fillId="0" borderId="298" xfId="0" applyFont="true" applyBorder="true" applyAlignment="true" applyProtection="true">
      <alignment horizontal="right" vertical="center" textRotation="0" wrapText="false" indent="0" shrinkToFit="false"/>
      <protection locked="false" hidden="false"/>
    </xf>
    <xf numFmtId="165" fontId="21" fillId="4" borderId="96" xfId="0" applyFont="true" applyBorder="true" applyAlignment="true" applyProtection="true">
      <alignment horizontal="left" vertical="center" textRotation="0" wrapText="false" indent="0" shrinkToFit="false"/>
      <protection locked="false" hidden="false"/>
    </xf>
    <xf numFmtId="166" fontId="14" fillId="0" borderId="299" xfId="0" applyFont="true" applyBorder="true" applyAlignment="true" applyProtection="true">
      <alignment horizontal="right" vertical="center" textRotation="0" wrapText="false" indent="0" shrinkToFit="false"/>
      <protection locked="false" hidden="false"/>
    </xf>
    <xf numFmtId="166" fontId="5" fillId="0" borderId="221" xfId="0" applyFont="true" applyBorder="true" applyAlignment="true" applyProtection="true">
      <alignment horizontal="right" vertical="center" textRotation="0" wrapText="false" indent="0" shrinkToFit="false"/>
      <protection locked="false" hidden="false"/>
    </xf>
    <xf numFmtId="166" fontId="5" fillId="0" borderId="283" xfId="0" applyFont="true" applyBorder="true" applyAlignment="true" applyProtection="true">
      <alignment horizontal="right" vertical="center" textRotation="0" wrapText="false" indent="0" shrinkToFit="false"/>
      <protection locked="false" hidden="false"/>
    </xf>
    <xf numFmtId="166" fontId="5" fillId="0" borderId="102" xfId="0" applyFont="true" applyBorder="true" applyAlignment="true" applyProtection="true">
      <alignment horizontal="right" vertical="center" textRotation="0" wrapText="false" indent="0" shrinkToFit="false"/>
      <protection locked="false" hidden="false"/>
    </xf>
    <xf numFmtId="166" fontId="5" fillId="0" borderId="99" xfId="0" applyFont="true" applyBorder="true" applyAlignment="true" applyProtection="true">
      <alignment horizontal="right" vertical="center" textRotation="0" wrapText="false" indent="0" shrinkToFit="false"/>
      <protection locked="false" hidden="false"/>
    </xf>
    <xf numFmtId="166" fontId="5" fillId="0" borderId="10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6" fillId="0" borderId="2" xfId="0" applyFont="true" applyBorder="true" applyAlignment="true" applyProtection="true">
      <alignment horizontal="general" vertical="center" textRotation="0" wrapText="fals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5" fillId="4" borderId="300" xfId="0" applyFont="true" applyBorder="true" applyAlignment="true" applyProtection="true">
      <alignment horizontal="center" vertical="center" textRotation="0" wrapText="true" indent="0" shrinkToFit="false"/>
      <protection locked="false" hidden="false"/>
    </xf>
    <xf numFmtId="165" fontId="5" fillId="4" borderId="159" xfId="0" applyFont="true" applyBorder="true" applyAlignment="true" applyProtection="true">
      <alignment horizontal="general" vertical="center" textRotation="0" wrapText="false" indent="0" shrinkToFit="false"/>
      <protection locked="false" hidden="false"/>
    </xf>
    <xf numFmtId="165" fontId="5" fillId="4" borderId="295" xfId="0" applyFont="true" applyBorder="true" applyAlignment="true" applyProtection="true">
      <alignment horizontal="left" vertical="center" textRotation="0" wrapText="false" indent="0" shrinkToFit="false"/>
      <protection locked="false" hidden="false"/>
    </xf>
    <xf numFmtId="165" fontId="5" fillId="4" borderId="295" xfId="0" applyFont="true" applyBorder="true" applyAlignment="true" applyProtection="true">
      <alignment horizontal="right" vertical="center" textRotation="0" wrapText="false" indent="0" shrinkToFit="false"/>
      <protection locked="false" hidden="false"/>
    </xf>
    <xf numFmtId="165" fontId="5" fillId="4" borderId="301" xfId="0" applyFont="true" applyBorder="true" applyAlignment="true" applyProtection="true">
      <alignment horizontal="left" vertical="center" textRotation="0" wrapText="false" indent="0" shrinkToFit="false"/>
      <protection locked="false" hidden="false"/>
    </xf>
    <xf numFmtId="166" fontId="5" fillId="0" borderId="5" xfId="0" applyFont="true" applyBorder="true" applyAlignment="true" applyProtection="true">
      <alignment horizontal="right" vertical="center" textRotation="0" wrapText="false" indent="0" shrinkToFit="false"/>
      <protection locked="false" hidden="false"/>
    </xf>
    <xf numFmtId="166" fontId="5" fillId="0" borderId="139" xfId="0" applyFont="true" applyBorder="true" applyAlignment="true" applyProtection="true">
      <alignment horizontal="right" vertical="center" textRotation="0" wrapText="false" indent="0" shrinkToFit="false"/>
      <protection locked="false" hidden="false"/>
    </xf>
    <xf numFmtId="166" fontId="5" fillId="0" borderId="140" xfId="0" applyFont="true" applyBorder="true" applyAlignment="true" applyProtection="true">
      <alignment horizontal="right" vertical="center" textRotation="0" wrapText="false" indent="0" shrinkToFit="false"/>
      <protection locked="false" hidden="false"/>
    </xf>
    <xf numFmtId="165" fontId="5" fillId="4" borderId="162" xfId="0" applyFont="true" applyBorder="true" applyAlignment="true" applyProtection="true">
      <alignment horizontal="center" vertical="center" textRotation="0" wrapText="false" indent="0" shrinkToFit="true"/>
      <protection locked="false" hidden="false"/>
    </xf>
    <xf numFmtId="164" fontId="18" fillId="0" borderId="92" xfId="0" applyFont="true" applyBorder="true" applyAlignment="true" applyProtection="true">
      <alignment horizontal="general" vertical="bottom" textRotation="0" wrapText="false" indent="0" shrinkToFit="false"/>
      <protection locked="false" hidden="false"/>
    </xf>
    <xf numFmtId="164" fontId="19" fillId="0" borderId="92" xfId="0" applyFont="true" applyBorder="true" applyAlignment="true" applyProtection="true">
      <alignment horizontal="general" vertical="bottom" textRotation="0" wrapText="false" indent="0" shrinkToFit="false"/>
      <protection locked="false" hidden="false"/>
    </xf>
    <xf numFmtId="164" fontId="18" fillId="0" borderId="92" xfId="0" applyFont="true" applyBorder="true" applyAlignment="true" applyProtection="true">
      <alignment horizontal="right" vertical="bottom" textRotation="0" wrapText="false" indent="0" shrinkToFit="false"/>
      <protection locked="false" hidden="false"/>
    </xf>
    <xf numFmtId="164" fontId="14" fillId="4" borderId="115" xfId="0" applyFont="true" applyBorder="true" applyAlignment="true" applyProtection="true">
      <alignment horizontal="center" vertical="center" textRotation="0" wrapText="true" indent="0" shrinkToFit="false"/>
      <protection locked="false" hidden="false"/>
    </xf>
    <xf numFmtId="165" fontId="21" fillId="4" borderId="116" xfId="0" applyFont="true" applyBorder="true" applyAlignment="true" applyProtection="true">
      <alignment horizontal="center" vertical="center" textRotation="0" wrapText="true" indent="0" shrinkToFit="false"/>
      <protection locked="false" hidden="false"/>
    </xf>
    <xf numFmtId="165" fontId="21" fillId="4" borderId="119" xfId="0" applyFont="true" applyBorder="true" applyAlignment="true" applyProtection="true">
      <alignment horizontal="center" vertical="center" textRotation="0" wrapText="true" indent="0" shrinkToFit="false"/>
      <protection locked="false" hidden="false"/>
    </xf>
    <xf numFmtId="165" fontId="21" fillId="4" borderId="161" xfId="0" applyFont="true" applyBorder="true" applyAlignment="true" applyProtection="true">
      <alignment horizontal="center" vertical="center" textRotation="0" wrapText="true" indent="0" shrinkToFit="false"/>
      <protection locked="false" hidden="false"/>
    </xf>
    <xf numFmtId="164" fontId="21" fillId="4" borderId="169" xfId="0" applyFont="true" applyBorder="true" applyAlignment="true" applyProtection="true">
      <alignment horizontal="center" vertical="center" textRotation="0" wrapText="true" indent="0" shrinkToFit="false"/>
      <protection locked="false" hidden="false"/>
    </xf>
    <xf numFmtId="164" fontId="21" fillId="4" borderId="210" xfId="0" applyFont="true" applyBorder="true" applyAlignment="true" applyProtection="true">
      <alignment horizontal="center" vertical="center" textRotation="0" wrapText="true" indent="0" shrinkToFit="false"/>
      <protection locked="false" hidden="false"/>
    </xf>
    <xf numFmtId="164" fontId="21" fillId="4" borderId="211" xfId="0" applyFont="true" applyBorder="true" applyAlignment="true" applyProtection="true">
      <alignment horizontal="center" vertical="center" textRotation="0" wrapText="true" indent="0" shrinkToFit="false"/>
      <protection locked="false" hidden="false"/>
    </xf>
    <xf numFmtId="164" fontId="21" fillId="4" borderId="168" xfId="0" applyFont="true" applyBorder="true" applyAlignment="true" applyProtection="true">
      <alignment horizontal="center" vertical="center" textRotation="0" wrapText="true" indent="0" shrinkToFit="false"/>
      <protection locked="false" hidden="false"/>
    </xf>
    <xf numFmtId="166" fontId="5" fillId="0" borderId="302" xfId="0" applyFont="true" applyBorder="true" applyAlignment="true" applyProtection="true">
      <alignment horizontal="right" vertical="center" textRotation="0" wrapText="false" indent="0" shrinkToFit="false"/>
      <protection locked="false" hidden="false"/>
    </xf>
    <xf numFmtId="166" fontId="14" fillId="0" borderId="303" xfId="0" applyFont="true" applyBorder="true" applyAlignment="true" applyProtection="true">
      <alignment horizontal="right" vertical="center" textRotation="0" wrapText="false" indent="0" shrinkToFit="false"/>
      <protection locked="false" hidden="false"/>
    </xf>
    <xf numFmtId="166" fontId="14" fillId="0" borderId="304" xfId="0" applyFont="true" applyBorder="true" applyAlignment="true" applyProtection="true">
      <alignment horizontal="right" vertical="center" textRotation="0" wrapText="false" indent="0" shrinkToFit="false"/>
      <protection locked="false" hidden="false"/>
    </xf>
    <xf numFmtId="166" fontId="14" fillId="0" borderId="305" xfId="0" applyFont="true" applyBorder="true" applyAlignment="true" applyProtection="true">
      <alignment horizontal="right" vertical="center" textRotation="0" wrapText="false" indent="0" shrinkToFit="false"/>
      <protection locked="false" hidden="false"/>
    </xf>
    <xf numFmtId="166" fontId="14" fillId="0" borderId="306" xfId="0" applyFont="true" applyBorder="true" applyAlignment="true" applyProtection="true">
      <alignment horizontal="right" vertical="center" textRotation="0" wrapText="false" indent="0" shrinkToFit="false"/>
      <protection locked="false" hidden="false"/>
    </xf>
    <xf numFmtId="166" fontId="5" fillId="0" borderId="307" xfId="0" applyFont="true" applyBorder="true" applyAlignment="true" applyProtection="true">
      <alignment horizontal="right" vertical="center" textRotation="0" wrapText="false" indent="0" shrinkToFit="false"/>
      <protection locked="false" hidden="false"/>
    </xf>
    <xf numFmtId="166" fontId="5" fillId="0" borderId="308" xfId="0" applyFont="true" applyBorder="true" applyAlignment="true" applyProtection="true">
      <alignment horizontal="right" vertical="center" textRotation="0" wrapText="false" indent="0" shrinkToFit="false"/>
      <protection locked="false" hidden="false"/>
    </xf>
    <xf numFmtId="165" fontId="22" fillId="4" borderId="162" xfId="0" applyFont="true" applyBorder="true" applyAlignment="true" applyProtection="true">
      <alignment horizontal="center" vertical="center" textRotation="0" wrapText="true" indent="0" shrinkToFit="false"/>
      <protection locked="false" hidden="false"/>
    </xf>
    <xf numFmtId="164" fontId="14" fillId="4" borderId="309" xfId="0" applyFont="true" applyBorder="true" applyAlignment="true" applyProtection="true">
      <alignment horizontal="center" vertical="center" textRotation="0" wrapText="true" indent="0" shrinkToFit="false"/>
      <protection locked="false" hidden="false"/>
    </xf>
    <xf numFmtId="165" fontId="21" fillId="4" borderId="310" xfId="0" applyFont="true" applyBorder="true" applyAlignment="true" applyProtection="true">
      <alignment horizontal="center" vertical="center" textRotation="0" wrapText="true" indent="0" shrinkToFit="false"/>
      <protection locked="false" hidden="false"/>
    </xf>
    <xf numFmtId="164" fontId="21" fillId="4" borderId="9" xfId="0" applyFont="true" applyBorder="true" applyAlignment="true" applyProtection="true">
      <alignment horizontal="center" vertical="center" textRotation="0" wrapText="true" indent="0" shrinkToFit="false"/>
      <protection locked="false" hidden="false"/>
    </xf>
    <xf numFmtId="164" fontId="21" fillId="4" borderId="145" xfId="0" applyFont="true" applyBorder="true" applyAlignment="true" applyProtection="true">
      <alignment horizontal="center" vertical="center" textRotation="0" wrapText="true" indent="0" shrinkToFit="false"/>
      <protection locked="false" hidden="false"/>
    </xf>
    <xf numFmtId="164" fontId="21" fillId="4" borderId="146" xfId="0" applyFont="true" applyBorder="true" applyAlignment="true" applyProtection="true">
      <alignment horizontal="center" vertical="center" textRotation="0" wrapText="true" indent="0" shrinkToFit="false"/>
      <protection locked="false" hidden="false"/>
    </xf>
    <xf numFmtId="164" fontId="21" fillId="4" borderId="251" xfId="0" applyFont="true" applyBorder="true" applyAlignment="true" applyProtection="true">
      <alignment horizontal="center" vertical="center" textRotation="0" wrapText="true" indent="0" shrinkToFit="false"/>
      <protection locked="false" hidden="false"/>
    </xf>
    <xf numFmtId="164" fontId="21" fillId="4" borderId="260" xfId="0" applyFont="true" applyBorder="true" applyAlignment="true" applyProtection="true">
      <alignment horizontal="center" vertical="center" textRotation="0" wrapText="true" indent="0" shrinkToFit="false"/>
      <protection locked="false" hidden="false"/>
    </xf>
    <xf numFmtId="164" fontId="21" fillId="4" borderId="261" xfId="0" applyFont="true" applyBorder="true" applyAlignment="true" applyProtection="true">
      <alignment horizontal="center" vertical="center" textRotation="0" wrapText="true" indent="0" shrinkToFit="false"/>
      <protection locked="false" hidden="false"/>
    </xf>
    <xf numFmtId="166" fontId="14" fillId="0" borderId="311"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14" fillId="0" borderId="312" xfId="0" applyFont="true" applyBorder="true" applyAlignment="true" applyProtection="true">
      <alignment horizontal="right" vertical="center" textRotation="0" wrapText="false" indent="0" shrinkToFit="false"/>
      <protection locked="false" hidden="false"/>
    </xf>
    <xf numFmtId="166" fontId="5" fillId="0" borderId="31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5" fontId="22" fillId="4" borderId="86" xfId="27" applyFont="true" applyBorder="true" applyAlignment="true" applyProtection="true">
      <alignment horizontal="center" vertical="center" textRotation="0" wrapText="true" indent="0" shrinkToFit="false"/>
      <protection locked="false" hidden="false"/>
    </xf>
    <xf numFmtId="165" fontId="22" fillId="4" borderId="162" xfId="27" applyFont="true" applyBorder="true" applyAlignment="true" applyProtection="true">
      <alignment horizontal="center" vertical="center" textRotation="0" wrapText="true" indent="0" shrinkToFit="false"/>
      <protection locked="false" hidden="false"/>
    </xf>
    <xf numFmtId="165" fontId="22" fillId="4" borderId="314" xfId="27" applyFont="true" applyBorder="true" applyAlignment="true" applyProtection="true">
      <alignment horizontal="center" vertical="center" textRotation="0" wrapText="true" indent="0" shrinkToFit="false"/>
      <protection locked="false" hidden="false"/>
    </xf>
    <xf numFmtId="165" fontId="21" fillId="4" borderId="315" xfId="27" applyFont="true" applyBorder="true" applyAlignment="true" applyProtection="true">
      <alignment horizontal="center" vertical="center" textRotation="0" wrapText="true" indent="0" shrinkToFit="false"/>
      <protection locked="false" hidden="false"/>
    </xf>
    <xf numFmtId="165" fontId="21" fillId="4" borderId="261" xfId="27" applyFont="true" applyBorder="true" applyAlignment="true" applyProtection="true">
      <alignment horizontal="center" vertical="center" textRotation="0" wrapText="true" indent="0" shrinkToFit="false"/>
      <protection locked="false" hidden="false"/>
    </xf>
    <xf numFmtId="165" fontId="21" fillId="4" borderId="260" xfId="27" applyFont="true" applyBorder="true" applyAlignment="true" applyProtection="true">
      <alignment horizontal="center" vertical="center" textRotation="0" wrapText="true" indent="0" shrinkToFit="false"/>
      <protection locked="false" hidden="false"/>
    </xf>
    <xf numFmtId="166" fontId="5" fillId="0" borderId="124" xfId="27" applyFont="true" applyBorder="true" applyAlignment="true" applyProtection="true">
      <alignment horizontal="right" vertical="center" textRotation="0" wrapText="false" indent="0" shrinkToFit="false"/>
      <protection locked="false" hidden="false"/>
    </xf>
    <xf numFmtId="166" fontId="5" fillId="0" borderId="125" xfId="27" applyFont="true" applyBorder="true" applyAlignment="true" applyProtection="true">
      <alignment horizontal="right" vertical="center" textRotation="0" wrapText="false" indent="0" shrinkToFit="false"/>
      <protection locked="false" hidden="false"/>
    </xf>
    <xf numFmtId="166" fontId="5" fillId="0" borderId="19" xfId="27" applyFont="true" applyBorder="true" applyAlignment="true" applyProtection="true">
      <alignment horizontal="right" vertical="center" textRotation="0" wrapText="false" indent="0" shrinkToFit="false"/>
      <protection locked="false" hidden="false"/>
    </xf>
    <xf numFmtId="166" fontId="5" fillId="0" borderId="316" xfId="27" applyFont="true" applyBorder="true" applyAlignment="true" applyProtection="true">
      <alignment horizontal="right" vertical="center" textRotation="0" wrapText="false" indent="0" shrinkToFit="false"/>
      <protection locked="false" hidden="false"/>
    </xf>
    <xf numFmtId="166" fontId="5" fillId="0" borderId="262" xfId="27" applyFont="true" applyBorder="true" applyAlignment="true" applyProtection="true">
      <alignment horizontal="right" vertical="center" textRotation="0" wrapText="false" indent="0" shrinkToFit="false"/>
      <protection locked="false" hidden="false"/>
    </xf>
    <xf numFmtId="166" fontId="5" fillId="0" borderId="153" xfId="27" applyFont="true" applyBorder="true" applyAlignment="true" applyProtection="true">
      <alignment horizontal="right" vertical="center" textRotation="0" wrapText="false" indent="0" shrinkToFit="false"/>
      <protection locked="false" hidden="false"/>
    </xf>
    <xf numFmtId="166" fontId="5" fillId="0" borderId="151" xfId="27" applyFont="true" applyBorder="true" applyAlignment="true" applyProtection="true">
      <alignment horizontal="right" vertical="center" textRotation="0" wrapText="false" indent="0" shrinkToFit="false"/>
      <protection locked="false" hidden="false"/>
    </xf>
    <xf numFmtId="166" fontId="5" fillId="0" borderId="285" xfId="27" applyFont="true" applyBorder="true" applyAlignment="true" applyProtection="true">
      <alignment horizontal="right" vertical="center" textRotation="0" wrapText="false" indent="0" shrinkToFit="false"/>
      <protection locked="false" hidden="false"/>
    </xf>
    <xf numFmtId="166" fontId="14" fillId="0" borderId="170" xfId="27" applyFont="true" applyBorder="true" applyAlignment="true" applyProtection="true">
      <alignment horizontal="right" vertical="center" textRotation="0" wrapText="false" indent="0" shrinkToFit="false"/>
      <protection locked="false" hidden="false"/>
    </xf>
    <xf numFmtId="166" fontId="14" fillId="0" borderId="257" xfId="27" applyFont="true" applyBorder="true" applyAlignment="true" applyProtection="true">
      <alignment horizontal="right" vertical="center" textRotation="0" wrapText="false" indent="0" shrinkToFit="false"/>
      <protection locked="false" hidden="false"/>
    </xf>
    <xf numFmtId="166" fontId="14" fillId="0" borderId="107" xfId="27" applyFont="true" applyBorder="true" applyAlignment="true" applyProtection="true">
      <alignment horizontal="right" vertical="center" textRotation="0" wrapText="false" indent="0" shrinkToFit="false"/>
      <protection locked="false" hidden="false"/>
    </xf>
    <xf numFmtId="166" fontId="14" fillId="0" borderId="317" xfId="27" applyFont="true" applyBorder="true" applyAlignment="true" applyProtection="true">
      <alignment horizontal="right" vertical="center" textRotation="0" wrapText="false" indent="0" shrinkToFit="false"/>
      <protection locked="false" hidden="false"/>
    </xf>
    <xf numFmtId="166" fontId="5" fillId="0" borderId="218" xfId="27" applyFont="true" applyBorder="true" applyAlignment="true" applyProtection="true">
      <alignment horizontal="right" vertical="center" textRotation="0" wrapText="false" indent="0" shrinkToFit="false"/>
      <protection locked="false" hidden="false"/>
    </xf>
    <xf numFmtId="166" fontId="5" fillId="0" borderId="161" xfId="27" applyFont="true" applyBorder="true" applyAlignment="true" applyProtection="true">
      <alignment horizontal="right" vertical="center" textRotation="0" wrapText="false" indent="0" shrinkToFit="false"/>
      <protection locked="false" hidden="false"/>
    </xf>
    <xf numFmtId="166" fontId="5" fillId="0" borderId="116" xfId="27" applyFont="true" applyBorder="true" applyAlignment="true" applyProtection="true">
      <alignment horizontal="right" vertical="center" textRotation="0" wrapText="false" indent="0" shrinkToFit="false"/>
      <protection locked="false" hidden="false"/>
    </xf>
    <xf numFmtId="166" fontId="5" fillId="0" borderId="6" xfId="27" applyFont="true" applyBorder="true" applyAlignment="true" applyProtection="true">
      <alignment horizontal="right" vertical="center" textRotation="0" wrapText="false" indent="0" shrinkToFit="false"/>
      <protection locked="false" hidden="false"/>
    </xf>
    <xf numFmtId="166" fontId="14" fillId="0" borderId="221" xfId="27" applyFont="true" applyBorder="true" applyAlignment="true" applyProtection="true">
      <alignment horizontal="right" vertical="center" textRotation="0" wrapText="false" indent="0" shrinkToFit="false"/>
      <protection locked="false" hidden="false"/>
    </xf>
    <xf numFmtId="166" fontId="14" fillId="0" borderId="160" xfId="27" applyFont="true" applyBorder="true" applyAlignment="true" applyProtection="true">
      <alignment horizontal="right" vertical="center" textRotation="0" wrapText="false" indent="0" shrinkToFit="false"/>
      <protection locked="false" hidden="false"/>
    </xf>
    <xf numFmtId="166" fontId="14" fillId="0" borderId="98" xfId="27" applyFont="true" applyBorder="true" applyAlignment="true" applyProtection="true">
      <alignment horizontal="right" vertical="center" textRotation="0" wrapText="false" indent="0" shrinkToFit="false"/>
      <protection locked="false" hidden="false"/>
    </xf>
    <xf numFmtId="166" fontId="14" fillId="0" borderId="290" xfId="27" applyFont="true" applyBorder="true" applyAlignment="true" applyProtection="true">
      <alignment horizontal="right" vertical="center" textRotation="0" wrapText="false" indent="0" shrinkToFit="false"/>
      <protection locked="false" hidden="false"/>
    </xf>
    <xf numFmtId="165" fontId="14" fillId="4" borderId="258" xfId="0" applyFont="true" applyBorder="true" applyAlignment="true" applyProtection="true">
      <alignment horizontal="general" vertical="center" textRotation="0" wrapText="false" indent="0" shrinkToFit="false"/>
      <protection locked="false" hidden="false"/>
    </xf>
    <xf numFmtId="165" fontId="14" fillId="4" borderId="209" xfId="0" applyFont="true" applyBorder="true" applyAlignment="true" applyProtection="true">
      <alignment horizontal="left" vertical="center" textRotation="0" wrapText="false" indent="0" shrinkToFit="false"/>
      <protection locked="false" hidden="false"/>
    </xf>
    <xf numFmtId="165" fontId="14" fillId="4" borderId="209" xfId="0" applyFont="true" applyBorder="true" applyAlignment="true" applyProtection="true">
      <alignment horizontal="right" vertical="center" textRotation="0" wrapText="false" indent="0" shrinkToFit="false"/>
      <protection locked="false" hidden="false"/>
    </xf>
    <xf numFmtId="165" fontId="14" fillId="4" borderId="318" xfId="0" applyFont="true" applyBorder="true" applyAlignment="true" applyProtection="true">
      <alignment horizontal="left" vertical="center" textRotation="0" wrapText="false" indent="0" shrinkToFit="false"/>
      <protection locked="false" hidden="false"/>
    </xf>
    <xf numFmtId="166" fontId="14" fillId="0" borderId="259" xfId="27" applyFont="true" applyBorder="true" applyAlignment="true" applyProtection="true">
      <alignment horizontal="right" vertical="center" textRotation="0" wrapText="false" indent="0" shrinkToFit="false"/>
      <protection locked="false" hidden="false"/>
    </xf>
    <xf numFmtId="166" fontId="14" fillId="0" borderId="123" xfId="27" applyFont="true" applyBorder="true" applyAlignment="true" applyProtection="true">
      <alignment horizontal="right" vertical="center" textRotation="0" wrapText="false" indent="0" shrinkToFit="false"/>
      <protection locked="false" hidden="false"/>
    </xf>
    <xf numFmtId="166" fontId="14" fillId="0" borderId="8" xfId="27" applyFont="true" applyBorder="true" applyAlignment="true" applyProtection="true">
      <alignment horizontal="right" vertical="center" textRotation="0" wrapText="false" indent="0" shrinkToFit="false"/>
      <protection locked="false" hidden="false"/>
    </xf>
    <xf numFmtId="166" fontId="14" fillId="0" borderId="319" xfId="27" applyFont="true" applyBorder="true" applyAlignment="true" applyProtection="true">
      <alignment horizontal="right" vertical="center" textRotation="0" wrapText="false" indent="0" shrinkToFit="false"/>
      <protection locked="false" hidden="false"/>
    </xf>
    <xf numFmtId="166" fontId="14" fillId="0" borderId="130" xfId="27" applyFont="true" applyBorder="true" applyAlignment="true" applyProtection="true">
      <alignment horizontal="right" vertical="center" textRotation="0" wrapText="false" indent="0" shrinkToFit="false"/>
      <protection locked="false" hidden="false"/>
    </xf>
    <xf numFmtId="166" fontId="14" fillId="0" borderId="9" xfId="27" applyFont="true" applyBorder="true" applyAlignment="true" applyProtection="true">
      <alignment horizontal="right" vertical="center" textRotation="0" wrapText="false" indent="0" shrinkToFit="false"/>
      <protection locked="false" hidden="false"/>
    </xf>
    <xf numFmtId="166" fontId="14" fillId="0" borderId="43" xfId="27" applyFont="true" applyBorder="true" applyAlignment="true" applyProtection="true">
      <alignment horizontal="right" vertical="center" textRotation="0" wrapText="false" indent="0" shrinkToFit="false"/>
      <protection locked="false" hidden="false"/>
    </xf>
    <xf numFmtId="166" fontId="14" fillId="0" borderId="286" xfId="27" applyFont="true" applyBorder="true" applyAlignment="true" applyProtection="true">
      <alignment horizontal="right" vertical="center" textRotation="0" wrapText="false" indent="0" shrinkToFit="false"/>
      <protection locked="false" hidden="false"/>
    </xf>
    <xf numFmtId="166" fontId="14" fillId="0" borderId="173" xfId="27" applyFont="true" applyBorder="true" applyAlignment="true" applyProtection="true">
      <alignment horizontal="right" vertical="center" textRotation="0" wrapText="false" indent="0" shrinkToFit="false"/>
      <protection locked="false" hidden="false"/>
    </xf>
    <xf numFmtId="166" fontId="14" fillId="0" borderId="158" xfId="27" applyFont="true" applyBorder="true" applyAlignment="true" applyProtection="true">
      <alignment horizontal="right" vertical="center" textRotation="0" wrapText="false" indent="0" shrinkToFit="false"/>
      <protection locked="false" hidden="false"/>
    </xf>
    <xf numFmtId="166" fontId="14" fillId="0" borderId="66" xfId="27" applyFont="true" applyBorder="true" applyAlignment="true" applyProtection="true">
      <alignment horizontal="right" vertical="center" textRotation="0" wrapText="false" indent="0" shrinkToFit="false"/>
      <protection locked="false" hidden="false"/>
    </xf>
    <xf numFmtId="166" fontId="14" fillId="0" borderId="320" xfId="27" applyFont="true" applyBorder="true" applyAlignment="true" applyProtection="true">
      <alignment horizontal="right" vertical="center" textRotation="0" wrapText="false" indent="0" shrinkToFit="false"/>
      <protection locked="false" hidden="false"/>
    </xf>
    <xf numFmtId="166" fontId="14" fillId="0" borderId="131" xfId="27" applyFont="true" applyBorder="true" applyAlignment="true" applyProtection="true">
      <alignment horizontal="right" vertical="center" textRotation="0" wrapText="false" indent="0" shrinkToFit="false"/>
      <protection locked="false" hidden="false"/>
    </xf>
    <xf numFmtId="166" fontId="14" fillId="0" borderId="132" xfId="27" applyFont="true" applyBorder="true" applyAlignment="true" applyProtection="true">
      <alignment horizontal="right" vertical="center" textRotation="0" wrapText="false" indent="0" shrinkToFit="false"/>
      <protection locked="false" hidden="false"/>
    </xf>
    <xf numFmtId="166" fontId="14" fillId="0" borderId="51" xfId="27" applyFont="true" applyBorder="true" applyAlignment="true" applyProtection="true">
      <alignment horizontal="right" vertical="center" textRotation="0" wrapText="false" indent="0" shrinkToFit="false"/>
      <protection locked="false" hidden="false"/>
    </xf>
    <xf numFmtId="166" fontId="14" fillId="0" borderId="293" xfId="27" applyFont="true" applyBorder="true" applyAlignment="true" applyProtection="true">
      <alignment horizontal="right" vertical="center" textRotation="0" wrapText="false" indent="0" shrinkToFit="false"/>
      <protection locked="fals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4" fillId="4" borderId="139" xfId="0" applyFont="true" applyBorder="true" applyAlignment="true" applyProtection="true">
      <alignment horizontal="center" vertical="center" textRotation="0" wrapText="true" indent="0" shrinkToFit="false"/>
      <protection locked="false" hidden="false"/>
    </xf>
    <xf numFmtId="165" fontId="21" fillId="4" borderId="122" xfId="0" applyFont="true" applyBorder="true" applyAlignment="true" applyProtection="true">
      <alignment horizontal="center" vertical="center" textRotation="0" wrapText="true" indent="0" shrinkToFit="false"/>
      <protection locked="false" hidden="false"/>
    </xf>
    <xf numFmtId="164" fontId="21" fillId="4" borderId="8" xfId="0" applyFont="true" applyBorder="true" applyAlignment="true" applyProtection="true">
      <alignment horizontal="center" vertical="center" textRotation="0" wrapText="true" indent="0" shrinkToFit="false"/>
      <protection locked="false" hidden="false"/>
    </xf>
    <xf numFmtId="164" fontId="21" fillId="4" borderId="123" xfId="0" applyFont="true" applyBorder="true" applyAlignment="true" applyProtection="true">
      <alignment horizontal="center" vertical="center" textRotation="0" wrapText="true" indent="0" shrinkToFit="false"/>
      <protection locked="false" hidden="false"/>
    </xf>
    <xf numFmtId="164" fontId="21" fillId="4" borderId="14" xfId="0" applyFont="true" applyBorder="true" applyAlignment="true" applyProtection="true">
      <alignment horizontal="center" vertical="center" textRotation="0" wrapText="true" indent="0" shrinkToFit="false"/>
      <protection locked="fals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115" xfId="0" applyFont="true" applyBorder="true" applyAlignment="true" applyProtection="true">
      <alignment horizontal="center" vertical="center" textRotation="0" wrapText="true" indent="0" shrinkToFit="false"/>
      <protection locked="false" hidden="false"/>
    </xf>
    <xf numFmtId="165" fontId="14" fillId="4" borderId="259" xfId="0" applyFont="true" applyBorder="true" applyAlignment="true" applyProtection="true">
      <alignment horizontal="center" vertical="center" textRotation="0" wrapText="true" indent="0" shrinkToFit="false"/>
      <protection locked="false" hidden="false"/>
    </xf>
    <xf numFmtId="165" fontId="14" fillId="4" borderId="160" xfId="0" applyFont="true" applyBorder="true" applyAlignment="true" applyProtection="true">
      <alignment horizontal="center" vertical="center" textRotation="0" wrapText="true" indent="0" shrinkToFit="false"/>
      <protection locked="false" hidden="false"/>
    </xf>
    <xf numFmtId="164" fontId="14" fillId="4" borderId="196" xfId="0" applyFont="true" applyBorder="true" applyAlignment="true" applyProtection="true">
      <alignment horizontal="center" vertical="center" textRotation="0" wrapText="true" indent="0" shrinkToFit="false"/>
      <protection locked="false" hidden="false"/>
    </xf>
    <xf numFmtId="164" fontId="14" fillId="4" borderId="45" xfId="0" applyFont="true" applyBorder="true" applyAlignment="true" applyProtection="true">
      <alignment horizontal="center" vertical="center" textRotation="0" wrapText="true" indent="0" shrinkToFit="false"/>
      <protection locked="false" hidden="false"/>
    </xf>
    <xf numFmtId="165" fontId="14" fillId="4" borderId="107" xfId="0" applyFont="true" applyBorder="true" applyAlignment="true" applyProtection="true">
      <alignment horizontal="center" vertical="center" textRotation="0" wrapText="true" indent="0" shrinkToFit="false"/>
      <protection locked="false" hidden="false"/>
    </xf>
    <xf numFmtId="165" fontId="14" fillId="4" borderId="110" xfId="0" applyFont="true" applyBorder="true" applyAlignment="true" applyProtection="true">
      <alignment horizontal="center" vertical="center" textRotation="0" wrapText="true" indent="0" shrinkToFit="false"/>
      <protection locked="false" hidden="false"/>
    </xf>
    <xf numFmtId="164" fontId="14" fillId="4" borderId="257" xfId="0" applyFont="true" applyBorder="true" applyAlignment="true" applyProtection="true">
      <alignment horizontal="center" vertical="center" textRotation="0" wrapText="true" indent="0" shrinkToFit="false"/>
      <protection locked="false" hidden="false"/>
    </xf>
    <xf numFmtId="164" fontId="14" fillId="4" borderId="52" xfId="0" applyFont="true" applyBorder="true" applyAlignment="true" applyProtection="true">
      <alignment horizontal="center" vertical="center" textRotation="0" wrapText="true" indent="0" shrinkToFit="false"/>
      <protection locked="false" hidden="false"/>
    </xf>
    <xf numFmtId="164" fontId="14" fillId="4" borderId="55" xfId="0" applyFont="true" applyBorder="true" applyAlignment="true" applyProtection="true">
      <alignment horizontal="center" vertical="center" textRotation="0" wrapText="true" indent="0" shrinkToFit="false"/>
      <protection locked="false" hidden="false"/>
    </xf>
    <xf numFmtId="164" fontId="14" fillId="4" borderId="55" xfId="0" applyFont="true" applyBorder="true" applyAlignment="true" applyProtection="true">
      <alignment horizontal="center" vertical="center" textRotation="0" wrapText="true" indent="0" shrinkToFit="false"/>
      <protection locked="false" hidden="false"/>
    </xf>
    <xf numFmtId="164" fontId="22" fillId="4" borderId="141" xfId="0" applyFont="true" applyBorder="true" applyAlignment="true" applyProtection="true">
      <alignment horizontal="center" vertical="center" textRotation="0" wrapText="true" indent="0" shrinkToFit="false"/>
      <protection locked="false" hidden="false"/>
    </xf>
    <xf numFmtId="164" fontId="21" fillId="4" borderId="264" xfId="0" applyFont="true" applyBorder="true" applyAlignment="true" applyProtection="true">
      <alignment horizontal="center" vertical="center" textRotation="0" wrapText="true" indent="0" shrinkToFit="false"/>
      <protection locked="false" hidden="false"/>
    </xf>
    <xf numFmtId="164" fontId="21" fillId="4" borderId="211" xfId="0" applyFont="true" applyBorder="true" applyAlignment="true" applyProtection="true">
      <alignment horizontal="center" vertical="center" textRotation="0" wrapText="true" indent="0" shrinkToFit="false"/>
      <protection locked="false" hidden="false"/>
    </xf>
    <xf numFmtId="165" fontId="14" fillId="4" borderId="291" xfId="0" applyFont="true" applyBorder="true" applyAlignment="true" applyProtection="true">
      <alignment horizontal="left" vertical="center" textRotation="0" wrapText="false" indent="0" shrinkToFit="false"/>
      <protection locked="false" hidden="false"/>
    </xf>
    <xf numFmtId="165" fontId="14" fillId="4" borderId="291" xfId="0" applyFont="true" applyBorder="true" applyAlignment="true" applyProtection="true">
      <alignment horizontal="right" vertical="center" textRotation="0" wrapText="false" indent="0" shrinkToFit="false"/>
      <protection locked="false" hidden="false"/>
    </xf>
    <xf numFmtId="164" fontId="14" fillId="4" borderId="218" xfId="0" applyFont="true" applyBorder="true" applyAlignment="true" applyProtection="true">
      <alignment horizontal="center" vertical="center" textRotation="0" wrapText="true" indent="0" shrinkToFit="false"/>
      <protection locked="false" hidden="false"/>
    </xf>
    <xf numFmtId="164" fontId="21" fillId="4" borderId="119" xfId="0" applyFont="true" applyBorder="true" applyAlignment="true" applyProtection="true">
      <alignment horizontal="center" vertical="center" textRotation="0" wrapText="true" indent="0" shrinkToFit="false"/>
      <protection locked="false" hidden="false"/>
    </xf>
    <xf numFmtId="164" fontId="21" fillId="4" borderId="161" xfId="0" applyFont="true" applyBorder="true" applyAlignment="true" applyProtection="true">
      <alignment horizontal="center" vertical="center" textRotation="0" wrapText="true" indent="0" shrinkToFit="false"/>
      <protection locked="false" hidden="false"/>
    </xf>
    <xf numFmtId="164" fontId="21" fillId="4" borderId="284" xfId="0" applyFont="true" applyBorder="true" applyAlignment="true" applyProtection="true">
      <alignment horizontal="center" vertical="center" textRotation="0" wrapText="true" indent="0" shrinkToFit="false"/>
      <protection locked="false" hidden="false"/>
    </xf>
    <xf numFmtId="164" fontId="14" fillId="4" borderId="321" xfId="0" applyFont="true" applyBorder="true" applyAlignment="true" applyProtection="true">
      <alignment horizontal="center" vertical="center" textRotation="0" wrapText="true" indent="0" shrinkToFit="false"/>
      <protection locked="false" hidden="false"/>
    </xf>
    <xf numFmtId="164" fontId="21" fillId="4" borderId="322" xfId="0" applyFont="true" applyBorder="true" applyAlignment="true" applyProtection="true">
      <alignment horizontal="center" vertical="center" textRotation="0" wrapText="true" indent="0" shrinkToFit="false"/>
      <protection locked="false" hidden="false"/>
    </xf>
    <xf numFmtId="164" fontId="21" fillId="4" borderId="323" xfId="0" applyFont="true" applyBorder="true" applyAlignment="true" applyProtection="true">
      <alignment horizontal="center" vertical="center" textRotation="0" wrapText="true" indent="0" shrinkToFit="false"/>
      <protection locked="false" hidden="false"/>
    </xf>
    <xf numFmtId="164" fontId="21" fillId="4" borderId="324" xfId="0" applyFont="true" applyBorder="true" applyAlignment="true" applyProtection="true">
      <alignment horizontal="center" vertical="center" textRotation="0" wrapText="true" indent="0" shrinkToFit="false"/>
      <protection locked="false" hidden="false"/>
    </xf>
    <xf numFmtId="164" fontId="21" fillId="4" borderId="325" xfId="0" applyFont="true" applyBorder="true" applyAlignment="true" applyProtection="true">
      <alignment horizontal="center" vertical="center" textRotation="0" wrapText="true" indent="0" shrinkToFit="false"/>
      <protection locked="false" hidden="false"/>
    </xf>
    <xf numFmtId="164" fontId="21" fillId="4" borderId="217" xfId="0" applyFont="true" applyBorder="true" applyAlignment="true" applyProtection="true">
      <alignment horizontal="center" vertical="center" textRotation="0" wrapText="true" indent="0" shrinkToFit="false"/>
      <protection locked="false" hidden="false"/>
    </xf>
    <xf numFmtId="164" fontId="21" fillId="4" borderId="169" xfId="0" applyFont="true" applyBorder="true" applyAlignment="true" applyProtection="true">
      <alignment horizontal="center" vertical="center" textRotation="0" wrapText="true" indent="0" shrinkToFit="false"/>
      <protection locked="false" hidden="false"/>
    </xf>
    <xf numFmtId="165" fontId="22" fillId="4" borderId="116" xfId="0" applyFont="true" applyBorder="true" applyAlignment="true" applyProtection="true">
      <alignment horizontal="center" vertical="center" textRotation="0" wrapText="true" indent="0" shrinkToFit="false"/>
      <protection locked="false" hidden="false"/>
    </xf>
    <xf numFmtId="165" fontId="22" fillId="4" borderId="119" xfId="0" applyFont="true" applyBorder="true" applyAlignment="true" applyProtection="true">
      <alignment horizontal="center" vertical="center" textRotation="0" wrapText="true" indent="0" shrinkToFit="false"/>
      <protection locked="false" hidden="false"/>
    </xf>
    <xf numFmtId="164" fontId="22" fillId="4" borderId="161" xfId="0" applyFont="true" applyBorder="true" applyAlignment="true" applyProtection="true">
      <alignment horizontal="center" vertical="center" textRotation="0" wrapText="true" indent="0" shrinkToFit="false"/>
      <protection locked="false" hidden="false"/>
    </xf>
    <xf numFmtId="165" fontId="14" fillId="4" borderId="326" xfId="0" applyFont="true" applyBorder="true" applyAlignment="true" applyProtection="true">
      <alignment horizontal="center" vertical="center" textRotation="0" wrapText="true" indent="0" shrinkToFit="false"/>
      <protection locked="false" hidden="false"/>
    </xf>
    <xf numFmtId="165" fontId="14" fillId="4" borderId="323" xfId="0" applyFont="true" applyBorder="true" applyAlignment="true" applyProtection="true">
      <alignment horizontal="center" vertical="center" textRotation="0" wrapText="true" indent="0" shrinkToFit="false"/>
      <protection locked="false" hidden="false"/>
    </xf>
    <xf numFmtId="165" fontId="14" fillId="4" borderId="324" xfId="0" applyFont="true" applyBorder="true" applyAlignment="true" applyProtection="true">
      <alignment horizontal="center" vertical="center" textRotation="0" wrapText="true" indent="0" shrinkToFit="false"/>
      <protection locked="false" hidden="false"/>
    </xf>
    <xf numFmtId="164" fontId="14" fillId="4" borderId="324" xfId="0" applyFont="true" applyBorder="true" applyAlignment="true" applyProtection="true">
      <alignment horizontal="center" vertical="center" textRotation="0" wrapText="true" indent="0" shrinkToFit="false"/>
      <protection locked="false" hidden="false"/>
    </xf>
    <xf numFmtId="164" fontId="14" fillId="4" borderId="325" xfId="0" applyFont="true" applyBorder="true" applyAlignment="true" applyProtection="true">
      <alignment horizontal="center" vertical="center" textRotation="0" wrapText="true" indent="0" shrinkToFit="false"/>
      <protection locked="false" hidden="false"/>
    </xf>
    <xf numFmtId="165" fontId="14" fillId="4" borderId="157" xfId="0" applyFont="true" applyBorder="true" applyAlignment="true" applyProtection="true">
      <alignment horizontal="center" vertical="center" textRotation="90" wrapText="false" indent="0" shrinkToFit="true"/>
      <protection locked="false" hidden="false"/>
    </xf>
    <xf numFmtId="164" fontId="14" fillId="4" borderId="25" xfId="0" applyFont="true" applyBorder="true" applyAlignment="true" applyProtection="true">
      <alignment horizontal="left" vertical="center" textRotation="0" wrapText="false" indent="0" shrinkToFit="false"/>
      <protection locked="false" hidden="false"/>
    </xf>
    <xf numFmtId="165" fontId="14" fillId="4" borderId="288" xfId="0" applyFont="true" applyBorder="true" applyAlignment="true" applyProtection="true">
      <alignment horizontal="center" vertical="center" textRotation="90" wrapText="false" indent="0" shrinkToFit="true"/>
      <protection locked="false" hidden="false"/>
    </xf>
    <xf numFmtId="164" fontId="14" fillId="4" borderId="31" xfId="0" applyFont="true" applyBorder="true" applyAlignment="true" applyProtection="true">
      <alignment horizontal="left" vertical="center" textRotation="0" wrapText="false" indent="0" shrinkToFit="false"/>
      <protection locked="false" hidden="false"/>
    </xf>
    <xf numFmtId="165" fontId="14" fillId="4" borderId="292" xfId="0" applyFont="true" applyBorder="true" applyAlignment="true" applyProtection="true">
      <alignment horizontal="center" vertical="center" textRotation="90" wrapText="false" indent="0" shrinkToFit="true"/>
      <protection locked="false" hidden="false"/>
    </xf>
    <xf numFmtId="165" fontId="14" fillId="4" borderId="2" xfId="0" applyFont="true" applyBorder="true" applyAlignment="true" applyProtection="true">
      <alignment horizontal="left" vertical="center" textRotation="0" wrapText="false" indent="0" shrinkToFit="false"/>
      <protection locked="false" hidden="false"/>
    </xf>
    <xf numFmtId="165" fontId="14" fillId="4" borderId="294" xfId="0" applyFont="true" applyBorder="true" applyAlignment="true" applyProtection="true">
      <alignment horizontal="left" vertical="center" textRotation="0" wrapText="false" indent="0" shrinkToFit="false"/>
      <protection locked="false" hidden="false"/>
    </xf>
    <xf numFmtId="165" fontId="14" fillId="4" borderId="295" xfId="0" applyFont="true" applyBorder="true" applyAlignment="true" applyProtection="true">
      <alignment horizontal="left" vertical="center" textRotation="0" wrapText="false" indent="0" shrinkToFit="false"/>
      <protection locked="false" hidden="false"/>
    </xf>
    <xf numFmtId="166" fontId="5" fillId="0" borderId="195" xfId="0" applyFont="true" applyBorder="true" applyAlignment="true" applyProtection="true">
      <alignment horizontal="right" vertical="center" textRotation="0" wrapText="false" indent="0" shrinkToFit="false"/>
      <protection locked="false" hidden="false"/>
    </xf>
    <xf numFmtId="164" fontId="14" fillId="4" borderId="48"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general" vertical="center" textRotation="0" wrapText="false" indent="0" shrinkToFit="false"/>
      <protection locked="false" hidden="false"/>
    </xf>
    <xf numFmtId="165" fontId="5" fillId="4" borderId="294" xfId="0" applyFont="true" applyBorder="true" applyAlignment="true" applyProtection="true">
      <alignment horizontal="left" vertical="center" textRotation="0" wrapText="false" indent="0" shrinkToFit="false"/>
      <protection locked="false" hidden="false"/>
    </xf>
    <xf numFmtId="165" fontId="5" fillId="4" borderId="294" xfId="0" applyFont="true" applyBorder="true" applyAlignment="true" applyProtection="true">
      <alignment horizontal="right" vertical="center" textRotation="0" wrapText="false" indent="0" shrinkToFit="false"/>
      <protection locked="false" hidden="false"/>
    </xf>
    <xf numFmtId="165" fontId="5" fillId="4" borderId="327" xfId="0" applyFont="true" applyBorder="true" applyAlignment="true" applyProtection="true">
      <alignment horizontal="left" vertical="center" textRotation="0" wrapText="false" indent="0" shrinkToFit="false"/>
      <protection locked="false" hidden="false"/>
    </xf>
    <xf numFmtId="166" fontId="5" fillId="0" borderId="328" xfId="0" applyFont="true" applyBorder="true" applyAlignment="true" applyProtection="true">
      <alignment horizontal="right" vertical="center" textRotation="0" wrapText="false" indent="0" shrinkToFit="false"/>
      <protection locked="false" hidden="false"/>
    </xf>
    <xf numFmtId="166" fontId="5" fillId="0" borderId="329" xfId="0" applyFont="true" applyBorder="true" applyAlignment="true" applyProtection="true">
      <alignment horizontal="right" vertical="center" textRotation="0" wrapText="false" indent="0" shrinkToFit="false"/>
      <protection locked="false" hidden="false"/>
    </xf>
    <xf numFmtId="166" fontId="5" fillId="0" borderId="330" xfId="0" applyFont="true" applyBorder="true" applyAlignment="true" applyProtection="true">
      <alignment horizontal="right" vertical="center" textRotation="0" wrapText="false" indent="0" shrinkToFit="false"/>
      <protection locked="false" hidden="false"/>
    </xf>
    <xf numFmtId="166" fontId="5" fillId="0" borderId="331" xfId="0" applyFont="true" applyBorder="true" applyAlignment="true" applyProtection="true">
      <alignment horizontal="right" vertical="center" textRotation="0" wrapText="false" indent="0" shrinkToFit="false"/>
      <protection locked="false" hidden="false"/>
    </xf>
    <xf numFmtId="166" fontId="5" fillId="0" borderId="332" xfId="0" applyFont="true" applyBorder="true" applyAlignment="true" applyProtection="true">
      <alignment horizontal="right" vertical="center" textRotation="0" wrapText="false" indent="0" shrinkToFit="false"/>
      <protection locked="false" hidden="false"/>
    </xf>
    <xf numFmtId="166" fontId="5" fillId="0" borderId="13" xfId="0" applyFont="true" applyBorder="true" applyAlignment="true" applyProtection="true">
      <alignment horizontal="right" vertical="center" textRotation="0" wrapText="false" indent="0" shrinkToFit="false"/>
      <protection locked="false" hidden="false"/>
    </xf>
    <xf numFmtId="165" fontId="14" fillId="4" borderId="292" xfId="0" applyFont="true" applyBorder="true" applyAlignment="true" applyProtection="true">
      <alignment horizontal="center" vertical="center" textRotation="90" wrapText="true" indent="0" shrinkToFit="false"/>
      <protection locked="false" hidden="false"/>
    </xf>
    <xf numFmtId="165" fontId="14" fillId="4" borderId="288" xfId="0" applyFont="true" applyBorder="true" applyAlignment="true" applyProtection="true">
      <alignment horizontal="center" vertical="center" textRotation="90" wrapText="true" indent="0" shrinkToFit="false"/>
      <protection locked="false" hidden="false"/>
    </xf>
    <xf numFmtId="165" fontId="14" fillId="4" borderId="136" xfId="0" applyFont="true" applyBorder="true" applyAlignment="true" applyProtection="true">
      <alignment horizontal="center" vertical="center" textRotation="0" wrapText="true" indent="0" shrinkToFit="false"/>
      <protection locked="false" hidden="false"/>
    </xf>
    <xf numFmtId="165" fontId="21" fillId="4" borderId="333" xfId="0" applyFont="true" applyBorder="true" applyAlignment="true" applyProtection="true">
      <alignment horizontal="center" vertical="center" textRotation="0" wrapText="true" indent="0" shrinkToFit="false"/>
      <protection locked="false" hidden="false"/>
    </xf>
    <xf numFmtId="165" fontId="21" fillId="4" borderId="334" xfId="0" applyFont="true" applyBorder="true" applyAlignment="true" applyProtection="true">
      <alignment horizontal="center" vertical="center" textRotation="0" wrapText="true" indent="0" shrinkToFit="false"/>
      <protection locked="false" hidden="false"/>
    </xf>
    <xf numFmtId="165" fontId="21" fillId="4" borderId="169" xfId="0" applyFont="true" applyBorder="true" applyAlignment="true" applyProtection="true">
      <alignment horizontal="center" vertical="center" textRotation="0" wrapText="true" indent="0" shrinkToFit="false"/>
      <protection locked="false" hidden="false"/>
    </xf>
    <xf numFmtId="165" fontId="14" fillId="4" borderId="7" xfId="0" applyFont="true" applyBorder="true" applyAlignment="true" applyProtection="true">
      <alignment horizontal="general" vertical="center" textRotation="0" wrapText="false" indent="0" shrinkToFit="false"/>
      <protection locked="false" hidden="false"/>
    </xf>
    <xf numFmtId="165" fontId="14" fillId="4" borderId="243" xfId="0" applyFont="true" applyBorder="true" applyAlignment="true" applyProtection="true">
      <alignment horizontal="left" vertical="center" textRotation="0" wrapText="false" indent="0" shrinkToFit="false"/>
      <protection locked="false" hidden="false"/>
    </xf>
    <xf numFmtId="166" fontId="5" fillId="0" borderId="222" xfId="0" applyFont="true" applyBorder="true" applyAlignment="true" applyProtection="true">
      <alignment horizontal="righ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5" fontId="14" fillId="4" borderId="243" xfId="0" applyFont="true" applyBorder="true" applyAlignment="true" applyProtection="true">
      <alignment horizontal="left" vertical="center" textRotation="0" wrapText="false" indent="1" shrinkToFit="false"/>
      <protection locked="false" hidden="false"/>
    </xf>
    <xf numFmtId="165" fontId="14" fillId="4" borderId="189" xfId="0" applyFont="true" applyBorder="true" applyAlignment="true" applyProtection="true">
      <alignment horizontal="left" vertical="center" textRotation="0" wrapText="false" indent="1" shrinkToFit="false"/>
      <protection locked="false" hidden="false"/>
    </xf>
    <xf numFmtId="165" fontId="14" fillId="4" borderId="193" xfId="0" applyFont="true" applyBorder="true" applyAlignment="true" applyProtection="true">
      <alignment horizontal="center" vertical="center" textRotation="90" wrapText="false" indent="0" shrinkToFit="true"/>
      <protection locked="false" hidden="false"/>
    </xf>
    <xf numFmtId="165" fontId="21" fillId="4" borderId="168" xfId="0" applyFont="true" applyBorder="true" applyAlignment="true" applyProtection="true">
      <alignment horizontal="center" vertical="center" textRotation="0" wrapText="true" indent="0" shrinkToFit="false"/>
      <protection locked="false" hidden="false"/>
    </xf>
    <xf numFmtId="165" fontId="21" fillId="4" borderId="217" xfId="0" applyFont="true" applyBorder="true" applyAlignment="true" applyProtection="true">
      <alignment horizontal="center" vertical="center" textRotation="0" wrapText="true" indent="0" shrinkToFit="false"/>
      <protection locked="false" hidden="false"/>
    </xf>
    <xf numFmtId="165" fontId="14" fillId="4" borderId="2" xfId="0" applyFont="true" applyBorder="true" applyAlignment="true" applyProtection="true">
      <alignment horizontal="center" vertical="center" textRotation="90" wrapText="false" indent="0" shrinkToFit="true"/>
      <protection locked="false" hidden="false"/>
    </xf>
    <xf numFmtId="165" fontId="22" fillId="4" borderId="335" xfId="0" applyFont="true" applyBorder="true" applyAlignment="true" applyProtection="true">
      <alignment horizontal="center" vertical="center" textRotation="0" wrapText="true" indent="0" shrinkToFit="false"/>
      <protection locked="false" hidden="false"/>
    </xf>
    <xf numFmtId="165" fontId="22" fillId="4" borderId="336" xfId="0" applyFont="true" applyBorder="true" applyAlignment="true" applyProtection="true">
      <alignment horizontal="center" vertical="center" textRotation="0" wrapText="true" indent="0" shrinkToFit="false"/>
      <protection locked="false" hidden="false"/>
    </xf>
    <xf numFmtId="165" fontId="22" fillId="4" borderId="165" xfId="0" applyFont="true" applyBorder="true" applyAlignment="true" applyProtection="true">
      <alignment horizontal="center" vertical="center" textRotation="0" wrapText="true" indent="0" shrinkToFit="false"/>
      <protection locked="false" hidden="false"/>
    </xf>
    <xf numFmtId="165" fontId="14" fillId="4" borderId="210" xfId="0" applyFont="true" applyBorder="true" applyAlignment="true" applyProtection="true">
      <alignment horizontal="center" vertical="center" textRotation="0" wrapText="true" indent="0" shrinkToFit="false"/>
      <protection locked="false" hidden="false"/>
    </xf>
    <xf numFmtId="165" fontId="14" fillId="4" borderId="211" xfId="0" applyFont="true" applyBorder="true" applyAlignment="true" applyProtection="true">
      <alignment horizontal="center" vertical="center" textRotation="0" wrapText="true" indent="0" shrinkToFit="false"/>
      <protection locked="false" hidden="false"/>
    </xf>
    <xf numFmtId="164" fontId="14" fillId="4" borderId="44"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177"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5" fontId="5" fillId="4" borderId="115" xfId="27" applyFont="true" applyBorder="true" applyAlignment="true" applyProtection="true">
      <alignment horizontal="center" vertical="center" textRotation="0" wrapText="true" indent="0" shrinkToFit="false"/>
      <protection locked="false" hidden="false"/>
    </xf>
    <xf numFmtId="164" fontId="5" fillId="4" borderId="314" xfId="27" applyFont="true" applyBorder="true" applyAlignment="true" applyProtection="true">
      <alignment horizontal="center" vertical="center" textRotation="0" wrapText="true" indent="0" shrinkToFit="false"/>
      <protection locked="false" hidden="false"/>
    </xf>
    <xf numFmtId="165" fontId="14" fillId="4" borderId="259" xfId="27" applyFont="true" applyBorder="true" applyAlignment="true" applyProtection="true">
      <alignment horizontal="center" vertical="center" textRotation="0" wrapText="true" indent="0" shrinkToFit="false"/>
      <protection locked="false" hidden="false"/>
    </xf>
    <xf numFmtId="165" fontId="14" fillId="4" borderId="160" xfId="27" applyFont="true" applyBorder="true" applyAlignment="true" applyProtection="true">
      <alignment horizontal="center" vertical="center" textRotation="0" wrapText="true" indent="0" shrinkToFit="false"/>
      <protection locked="false" hidden="false"/>
    </xf>
    <xf numFmtId="165" fontId="14" fillId="4" borderId="10" xfId="27" applyFont="true" applyBorder="true" applyAlignment="true" applyProtection="true">
      <alignment horizontal="center" vertical="center" textRotation="0" wrapText="true" indent="0" shrinkToFit="false"/>
      <protection locked="false" hidden="false"/>
    </xf>
    <xf numFmtId="164" fontId="14" fillId="4" borderId="123" xfId="27" applyFont="true" applyBorder="true" applyAlignment="true" applyProtection="true">
      <alignment horizontal="center" vertical="center" textRotation="0" wrapText="true" indent="0" shrinkToFit="false"/>
      <protection locked="false" hidden="false"/>
    </xf>
    <xf numFmtId="166" fontId="5" fillId="0" borderId="337" xfId="0" applyFont="true" applyBorder="true" applyAlignment="true" applyProtection="true">
      <alignment horizontal="right" vertical="center" textRotation="0" wrapText="false" indent="0" shrinkToFit="false"/>
      <protection locked="false" hidden="false"/>
    </xf>
    <xf numFmtId="166" fontId="14" fillId="0" borderId="317" xfId="0" applyFont="true" applyBorder="true" applyAlignment="true" applyProtection="true">
      <alignment horizontal="right" vertical="center" textRotation="0" wrapText="false" indent="0" shrinkToFit="false"/>
      <protection locked="false" hidden="false"/>
    </xf>
    <xf numFmtId="166" fontId="14" fillId="0" borderId="290" xfId="0" applyFont="true" applyBorder="true" applyAlignment="true" applyProtection="true">
      <alignment horizontal="right" vertical="center" textRotation="0" wrapText="false" indent="0" shrinkToFit="false"/>
      <protection locked="false" hidden="false"/>
    </xf>
    <xf numFmtId="166" fontId="14" fillId="0" borderId="320" xfId="0" applyFont="true" applyBorder="true" applyAlignment="true" applyProtection="true">
      <alignment horizontal="right" vertical="center" textRotation="0" wrapText="fals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6" fontId="5" fillId="0" borderId="130" xfId="0" applyFont="true" applyBorder="true" applyAlignment="true" applyProtection="true">
      <alignment horizontal="righ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_C1.15" xfId="20"/>
    <cellStyle name="normální_C1.23" xfId="21"/>
    <cellStyle name="normální_C1.26" xfId="22"/>
    <cellStyle name="normální_C1.7" xfId="23"/>
    <cellStyle name="normální_C1.7.1" xfId="24"/>
    <cellStyle name="normální_C2.1" xfId="25"/>
    <cellStyle name="normální_Eko_F" xfId="26"/>
    <cellStyle name="normální_List1" xfId="27"/>
  </cellStyles>
  <dxfs count="11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87"/>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D4" s="8"/>
      <c r="E4" s="9"/>
      <c r="F4" s="10"/>
    </row>
    <row r="5" s="3" customFormat="true" ht="16.5" hidden="false" customHeight="true" outlineLevel="0" collapsed="false">
      <c r="C5" s="11"/>
      <c r="D5" s="8"/>
      <c r="E5" s="8"/>
      <c r="F5" s="8"/>
    </row>
    <row r="6" s="3" customFormat="true" ht="16.5" hidden="false" customHeight="true" outlineLevel="0" collapsed="false">
      <c r="C6" s="12" t="s">
        <v>2</v>
      </c>
      <c r="D6" s="13"/>
      <c r="E6" s="14" t="s">
        <v>3</v>
      </c>
      <c r="F6" s="14"/>
    </row>
    <row r="7" s="3" customFormat="true" ht="24" hidden="false" customHeight="true" outlineLevel="0" collapsed="false">
      <c r="C7" s="15"/>
      <c r="D7" s="13" t="s">
        <v>4</v>
      </c>
      <c r="E7" s="16"/>
      <c r="F7" s="16"/>
    </row>
    <row r="8" s="3" customFormat="true" ht="16.5" hidden="false" customHeight="true" outlineLevel="0" collapsed="false">
      <c r="C8" s="12" t="s">
        <v>5</v>
      </c>
      <c r="D8" s="13"/>
      <c r="E8" s="14" t="s">
        <v>6</v>
      </c>
      <c r="F8" s="14"/>
    </row>
    <row r="9" s="3" customFormat="true" ht="6" hidden="false" customHeight="true" outlineLevel="0" collapsed="false">
      <c r="C9" s="15"/>
      <c r="D9" s="13"/>
      <c r="E9" s="17"/>
      <c r="F9" s="17"/>
    </row>
    <row r="10" s="3" customFormat="true" ht="16.5" hidden="false" customHeight="true" outlineLevel="0" collapsed="false">
      <c r="C10" s="12" t="s">
        <v>7</v>
      </c>
      <c r="D10" s="13"/>
      <c r="E10" s="14" t="s">
        <v>8</v>
      </c>
      <c r="F10" s="14"/>
    </row>
    <row r="11" s="3" customFormat="true" ht="6" hidden="false" customHeight="true" outlineLevel="0" collapsed="false">
      <c r="C11" s="15"/>
      <c r="D11" s="13"/>
      <c r="E11" s="17"/>
      <c r="F11" s="17"/>
    </row>
    <row r="12" s="3" customFormat="true" ht="16.5" hidden="false" customHeight="true" outlineLevel="0" collapsed="false">
      <c r="C12" s="12" t="s">
        <v>9</v>
      </c>
      <c r="D12" s="13"/>
      <c r="E12" s="14" t="s">
        <v>10</v>
      </c>
      <c r="F12" s="14"/>
    </row>
    <row r="13" s="3" customFormat="true" ht="6" hidden="false" customHeight="true" outlineLevel="0" collapsed="false">
      <c r="C13" s="15"/>
      <c r="D13" s="13"/>
      <c r="E13" s="17"/>
      <c r="F13" s="17"/>
    </row>
    <row r="14" s="3" customFormat="true" ht="16.5" hidden="false" customHeight="true" outlineLevel="0" collapsed="false">
      <c r="C14" s="12" t="s">
        <v>11</v>
      </c>
      <c r="D14" s="13"/>
      <c r="E14" s="14" t="s">
        <v>12</v>
      </c>
      <c r="F14" s="14"/>
    </row>
    <row r="15" s="3" customFormat="true" ht="6" hidden="false" customHeight="true" outlineLevel="0" collapsed="false">
      <c r="C15" s="15"/>
      <c r="D15" s="13"/>
      <c r="E15" s="17"/>
      <c r="F15" s="17"/>
    </row>
    <row r="16" s="3" customFormat="true" ht="16.5" hidden="false" customHeight="true" outlineLevel="0" collapsed="false">
      <c r="C16" s="12" t="s">
        <v>13</v>
      </c>
      <c r="D16" s="13"/>
      <c r="E16" s="14" t="s">
        <v>14</v>
      </c>
      <c r="F16" s="14"/>
    </row>
    <row r="17" s="3" customFormat="true" ht="6" hidden="false" customHeight="true" outlineLevel="0" collapsed="false">
      <c r="C17" s="15"/>
      <c r="D17" s="13"/>
      <c r="E17" s="17"/>
      <c r="F17" s="17"/>
    </row>
    <row r="18" s="3" customFormat="true" ht="25.5" hidden="false" customHeight="true" outlineLevel="0" collapsed="false">
      <c r="C18" s="12" t="s">
        <v>15</v>
      </c>
      <c r="D18" s="13"/>
      <c r="E18" s="14" t="s">
        <v>16</v>
      </c>
      <c r="F18" s="14"/>
    </row>
    <row r="19" s="3" customFormat="true" ht="6" hidden="false" customHeight="true" outlineLevel="0" collapsed="false">
      <c r="C19" s="15"/>
      <c r="D19" s="13"/>
      <c r="E19" s="17"/>
      <c r="F19" s="17"/>
    </row>
    <row r="20" s="3" customFormat="true" ht="25.5" hidden="false" customHeight="true" outlineLevel="0" collapsed="false">
      <c r="C20" s="12" t="s">
        <v>17</v>
      </c>
      <c r="D20" s="13"/>
      <c r="E20" s="14" t="s">
        <v>18</v>
      </c>
      <c r="F20" s="14"/>
    </row>
    <row r="21" s="3" customFormat="true" ht="6" hidden="false" customHeight="true" outlineLevel="0" collapsed="false">
      <c r="C21" s="15"/>
      <c r="D21" s="13"/>
      <c r="E21" s="17"/>
      <c r="F21" s="17"/>
    </row>
    <row r="22" s="3" customFormat="true" ht="25.5" hidden="false" customHeight="true" outlineLevel="0" collapsed="false">
      <c r="C22" s="12" t="s">
        <v>19</v>
      </c>
      <c r="D22" s="13"/>
      <c r="E22" s="14" t="s">
        <v>20</v>
      </c>
      <c r="F22" s="14"/>
    </row>
    <row r="23" s="3" customFormat="true" ht="6" hidden="false" customHeight="true" outlineLevel="0" collapsed="false">
      <c r="C23" s="15"/>
      <c r="D23" s="13"/>
      <c r="E23" s="17"/>
      <c r="F23" s="17"/>
    </row>
    <row r="24" s="3" customFormat="true" ht="16.5" hidden="false" customHeight="true" outlineLevel="0" collapsed="false">
      <c r="C24" s="12" t="s">
        <v>21</v>
      </c>
      <c r="D24" s="13"/>
      <c r="E24" s="14" t="s">
        <v>22</v>
      </c>
      <c r="F24" s="14"/>
    </row>
    <row r="25" s="3" customFormat="true" ht="6" hidden="false" customHeight="true" outlineLevel="0" collapsed="false">
      <c r="C25" s="15"/>
      <c r="D25" s="13"/>
      <c r="E25" s="17"/>
      <c r="F25" s="17"/>
    </row>
    <row r="26" s="3" customFormat="true" ht="25.5" hidden="false" customHeight="true" outlineLevel="0" collapsed="false">
      <c r="C26" s="12" t="s">
        <v>23</v>
      </c>
      <c r="D26" s="13"/>
      <c r="E26" s="14" t="s">
        <v>24</v>
      </c>
      <c r="F26" s="14"/>
    </row>
    <row r="27" s="3" customFormat="true" ht="6" hidden="false" customHeight="true" outlineLevel="0" collapsed="false">
      <c r="C27" s="15"/>
      <c r="D27" s="13"/>
      <c r="E27" s="17"/>
      <c r="F27" s="17"/>
    </row>
    <row r="28" s="3" customFormat="true" ht="25.5" hidden="false" customHeight="true" outlineLevel="0" collapsed="false">
      <c r="C28" s="12" t="s">
        <v>25</v>
      </c>
      <c r="D28" s="13"/>
      <c r="E28" s="14" t="s">
        <v>26</v>
      </c>
      <c r="F28" s="14"/>
    </row>
    <row r="29" s="3" customFormat="true" ht="6" hidden="false" customHeight="true" outlineLevel="0" collapsed="false">
      <c r="C29" s="15"/>
      <c r="D29" s="13"/>
      <c r="E29" s="17"/>
      <c r="F29" s="17"/>
    </row>
    <row r="30" s="3" customFormat="true" ht="16.5" hidden="false" customHeight="true" outlineLevel="0" collapsed="false">
      <c r="C30" s="12" t="s">
        <v>27</v>
      </c>
      <c r="D30" s="13"/>
      <c r="E30" s="14" t="s">
        <v>28</v>
      </c>
      <c r="F30" s="14"/>
    </row>
    <row r="31" s="3" customFormat="true" ht="6" hidden="false" customHeight="true" outlineLevel="0" collapsed="false">
      <c r="C31" s="15"/>
      <c r="D31" s="13"/>
      <c r="E31" s="17"/>
      <c r="F31" s="17"/>
    </row>
    <row r="32" s="3" customFormat="true" ht="16.5" hidden="false" customHeight="true" outlineLevel="0" collapsed="false">
      <c r="C32" s="12" t="s">
        <v>29</v>
      </c>
      <c r="D32" s="13"/>
      <c r="E32" s="14" t="s">
        <v>30</v>
      </c>
      <c r="F32" s="14"/>
    </row>
    <row r="33" s="3" customFormat="true" ht="6" hidden="false" customHeight="true" outlineLevel="0" collapsed="false">
      <c r="C33" s="15"/>
      <c r="D33" s="13"/>
      <c r="E33" s="17"/>
      <c r="F33" s="17"/>
    </row>
    <row r="34" s="3" customFormat="true" ht="16.5" hidden="false" customHeight="true" outlineLevel="0" collapsed="false">
      <c r="C34" s="12" t="s">
        <v>31</v>
      </c>
      <c r="D34" s="13"/>
      <c r="E34" s="14" t="s">
        <v>32</v>
      </c>
      <c r="F34" s="14"/>
    </row>
    <row r="35" s="3" customFormat="true" ht="6" hidden="false" customHeight="true" outlineLevel="0" collapsed="false">
      <c r="C35" s="15"/>
      <c r="D35" s="13"/>
      <c r="E35" s="17"/>
      <c r="F35" s="17"/>
    </row>
    <row r="36" s="3" customFormat="true" ht="25.5" hidden="false" customHeight="true" outlineLevel="0" collapsed="false">
      <c r="C36" s="12" t="s">
        <v>33</v>
      </c>
      <c r="D36" s="13"/>
      <c r="E36" s="14" t="s">
        <v>34</v>
      </c>
      <c r="F36" s="14"/>
    </row>
    <row r="37" s="3" customFormat="true" ht="6" hidden="false" customHeight="true" outlineLevel="0" collapsed="false">
      <c r="C37" s="15"/>
      <c r="D37" s="13"/>
      <c r="E37" s="17"/>
      <c r="F37" s="17"/>
    </row>
    <row r="38" s="3" customFormat="true" ht="25.5" hidden="false" customHeight="true" outlineLevel="0" collapsed="false">
      <c r="C38" s="12" t="s">
        <v>35</v>
      </c>
      <c r="D38" s="13"/>
      <c r="E38" s="14" t="s">
        <v>36</v>
      </c>
      <c r="F38" s="14"/>
    </row>
    <row r="39" s="3" customFormat="true" ht="6" hidden="false" customHeight="true" outlineLevel="0" collapsed="false">
      <c r="C39" s="15"/>
      <c r="D39" s="13"/>
      <c r="E39" s="17"/>
      <c r="F39" s="17"/>
    </row>
    <row r="40" s="3" customFormat="true" ht="25.5" hidden="false" customHeight="true" outlineLevel="0" collapsed="false">
      <c r="C40" s="12" t="s">
        <v>37</v>
      </c>
      <c r="D40" s="13"/>
      <c r="E40" s="14" t="s">
        <v>38</v>
      </c>
      <c r="F40" s="14"/>
    </row>
    <row r="41" s="3" customFormat="true" ht="6" hidden="false" customHeight="true" outlineLevel="0" collapsed="false">
      <c r="C41" s="15"/>
      <c r="D41" s="13"/>
      <c r="E41" s="17"/>
      <c r="F41" s="17"/>
    </row>
    <row r="42" s="3" customFormat="true" ht="16.5" hidden="false" customHeight="true" outlineLevel="0" collapsed="false">
      <c r="C42" s="12" t="s">
        <v>39</v>
      </c>
      <c r="D42" s="13"/>
      <c r="E42" s="14" t="s">
        <v>40</v>
      </c>
      <c r="F42" s="14"/>
    </row>
    <row r="43" s="3" customFormat="true" ht="6" hidden="false" customHeight="true" outlineLevel="0" collapsed="false">
      <c r="C43" s="15"/>
      <c r="D43" s="13"/>
      <c r="E43" s="17"/>
      <c r="F43" s="17"/>
    </row>
    <row r="44" s="3" customFormat="true" ht="25.5" hidden="false" customHeight="true" outlineLevel="0" collapsed="false">
      <c r="C44" s="12" t="s">
        <v>41</v>
      </c>
      <c r="D44" s="13"/>
      <c r="E44" s="14" t="s">
        <v>42</v>
      </c>
      <c r="F44" s="14"/>
    </row>
    <row r="45" s="3" customFormat="true" ht="6" hidden="false" customHeight="true" outlineLevel="0" collapsed="false">
      <c r="C45" s="15"/>
      <c r="D45" s="13"/>
      <c r="E45" s="17"/>
      <c r="F45" s="17"/>
    </row>
    <row r="46" s="3" customFormat="true" ht="16.5" hidden="false" customHeight="true" outlineLevel="0" collapsed="false">
      <c r="C46" s="12" t="s">
        <v>43</v>
      </c>
      <c r="D46" s="13"/>
      <c r="E46" s="14" t="s">
        <v>44</v>
      </c>
      <c r="F46" s="14"/>
    </row>
    <row r="47" s="3" customFormat="true" ht="6" hidden="false" customHeight="true" outlineLevel="0" collapsed="false">
      <c r="C47" s="15"/>
      <c r="D47" s="13"/>
      <c r="E47" s="17"/>
      <c r="F47" s="17"/>
    </row>
    <row r="48" s="3" customFormat="true" ht="16.5" hidden="false" customHeight="true" outlineLevel="0" collapsed="false">
      <c r="C48" s="12" t="s">
        <v>45</v>
      </c>
      <c r="D48" s="13"/>
      <c r="E48" s="14" t="s">
        <v>46</v>
      </c>
      <c r="F48" s="14"/>
    </row>
    <row r="49" s="3" customFormat="true" ht="6" hidden="false" customHeight="true" outlineLevel="0" collapsed="false">
      <c r="C49" s="15"/>
      <c r="D49" s="13"/>
      <c r="E49" s="17"/>
      <c r="F49" s="17"/>
    </row>
    <row r="50" s="3" customFormat="true" ht="25.5" hidden="false" customHeight="true" outlineLevel="0" collapsed="false">
      <c r="C50" s="12" t="s">
        <v>47</v>
      </c>
      <c r="D50" s="13"/>
      <c r="E50" s="14" t="s">
        <v>48</v>
      </c>
      <c r="F50" s="14"/>
    </row>
    <row r="51" s="3" customFormat="true" ht="6" hidden="false" customHeight="true" outlineLevel="0" collapsed="false">
      <c r="C51" s="15"/>
      <c r="D51" s="13"/>
      <c r="E51" s="17"/>
      <c r="F51" s="17"/>
    </row>
    <row r="52" s="3" customFormat="true" ht="25.5" hidden="false" customHeight="true" outlineLevel="0" collapsed="false">
      <c r="C52" s="12" t="s">
        <v>49</v>
      </c>
      <c r="D52" s="13"/>
      <c r="E52" s="14" t="s">
        <v>50</v>
      </c>
      <c r="F52" s="14"/>
    </row>
    <row r="53" s="3" customFormat="true" ht="6" hidden="false" customHeight="true" outlineLevel="0" collapsed="false">
      <c r="C53" s="15"/>
      <c r="D53" s="13"/>
      <c r="E53" s="17"/>
      <c r="F53" s="17"/>
    </row>
    <row r="54" s="3" customFormat="true" ht="25.5" hidden="false" customHeight="true" outlineLevel="0" collapsed="false">
      <c r="C54" s="12" t="s">
        <v>51</v>
      </c>
      <c r="D54" s="13"/>
      <c r="E54" s="14" t="s">
        <v>52</v>
      </c>
      <c r="F54" s="14"/>
    </row>
    <row r="55" s="3" customFormat="true" ht="6" hidden="false" customHeight="true" outlineLevel="0" collapsed="false">
      <c r="C55" s="15"/>
      <c r="D55" s="13"/>
      <c r="E55" s="17"/>
      <c r="F55" s="17"/>
    </row>
    <row r="56" s="3" customFormat="true" ht="25.5" hidden="false" customHeight="true" outlineLevel="0" collapsed="false">
      <c r="C56" s="12" t="s">
        <v>53</v>
      </c>
      <c r="D56" s="13"/>
      <c r="E56" s="14" t="s">
        <v>54</v>
      </c>
      <c r="F56" s="14"/>
    </row>
    <row r="57" s="3" customFormat="true" ht="6" hidden="false" customHeight="true" outlineLevel="0" collapsed="false">
      <c r="C57" s="15"/>
      <c r="D57" s="13"/>
      <c r="E57" s="17"/>
      <c r="F57" s="17"/>
    </row>
    <row r="58" s="3" customFormat="true" ht="25.5" hidden="false" customHeight="true" outlineLevel="0" collapsed="false">
      <c r="C58" s="12" t="s">
        <v>55</v>
      </c>
      <c r="D58" s="13"/>
      <c r="E58" s="14" t="s">
        <v>56</v>
      </c>
      <c r="F58" s="14"/>
    </row>
    <row r="59" s="3" customFormat="true" ht="6" hidden="false" customHeight="true" outlineLevel="0" collapsed="false">
      <c r="C59" s="15"/>
      <c r="D59" s="13"/>
      <c r="E59" s="17"/>
      <c r="F59" s="17"/>
    </row>
    <row r="60" s="3" customFormat="true" ht="16.5" hidden="false" customHeight="true" outlineLevel="0" collapsed="false">
      <c r="C60" s="12" t="s">
        <v>57</v>
      </c>
      <c r="D60" s="13"/>
      <c r="E60" s="14" t="s">
        <v>58</v>
      </c>
      <c r="F60" s="14"/>
    </row>
    <row r="61" s="3" customFormat="true" ht="6" hidden="false" customHeight="true" outlineLevel="0" collapsed="false">
      <c r="C61" s="15"/>
      <c r="D61" s="13"/>
      <c r="E61" s="17"/>
      <c r="F61" s="17"/>
    </row>
    <row r="62" s="3" customFormat="true" ht="16.5" hidden="false" customHeight="true" outlineLevel="0" collapsed="false">
      <c r="C62" s="12" t="s">
        <v>59</v>
      </c>
      <c r="D62" s="13"/>
      <c r="E62" s="14" t="s">
        <v>60</v>
      </c>
      <c r="F62" s="14" t="s">
        <v>61</v>
      </c>
    </row>
    <row r="63" s="3" customFormat="true" ht="6" hidden="false" customHeight="true" outlineLevel="0" collapsed="false">
      <c r="C63" s="15"/>
      <c r="D63" s="13"/>
      <c r="E63" s="17"/>
      <c r="F63" s="17"/>
    </row>
    <row r="64" s="3" customFormat="true" ht="16.5" hidden="false" customHeight="true" outlineLevel="0" collapsed="false">
      <c r="C64" s="12" t="s">
        <v>62</v>
      </c>
      <c r="D64" s="13"/>
      <c r="E64" s="14" t="s">
        <v>63</v>
      </c>
      <c r="F64" s="14"/>
    </row>
    <row r="65" s="3" customFormat="true" ht="6" hidden="false" customHeight="true" outlineLevel="0" collapsed="false">
      <c r="C65" s="15"/>
      <c r="D65" s="13"/>
      <c r="E65" s="17"/>
      <c r="F65" s="17"/>
    </row>
    <row r="66" s="3" customFormat="true" ht="16.5" hidden="false" customHeight="true" outlineLevel="0" collapsed="false">
      <c r="C66" s="12" t="s">
        <v>64</v>
      </c>
      <c r="D66" s="13"/>
      <c r="E66" s="14" t="s">
        <v>65</v>
      </c>
      <c r="F66" s="14"/>
    </row>
    <row r="67" s="3" customFormat="true" ht="6" hidden="false" customHeight="true" outlineLevel="0" collapsed="false">
      <c r="C67" s="15"/>
      <c r="D67" s="13"/>
      <c r="E67" s="17"/>
      <c r="F67" s="17"/>
    </row>
    <row r="68" s="3" customFormat="true" ht="25.5" hidden="false" customHeight="true" outlineLevel="0" collapsed="false">
      <c r="C68" s="12" t="s">
        <v>66</v>
      </c>
      <c r="D68" s="13"/>
      <c r="E68" s="14" t="s">
        <v>67</v>
      </c>
      <c r="F68" s="14"/>
    </row>
    <row r="69" s="3" customFormat="true" ht="6" hidden="false" customHeight="true" outlineLevel="0" collapsed="false">
      <c r="C69" s="15"/>
      <c r="D69" s="13"/>
      <c r="E69" s="17"/>
      <c r="F69" s="17"/>
    </row>
    <row r="70" s="3" customFormat="true" ht="25.5" hidden="false" customHeight="true" outlineLevel="0" collapsed="false">
      <c r="C70" s="12" t="s">
        <v>68</v>
      </c>
      <c r="D70" s="13"/>
      <c r="E70" s="14" t="s">
        <v>69</v>
      </c>
      <c r="F70" s="14"/>
    </row>
    <row r="71" s="3" customFormat="true" ht="6" hidden="false" customHeight="true" outlineLevel="0" collapsed="false">
      <c r="C71" s="15"/>
      <c r="D71" s="13"/>
      <c r="E71" s="17"/>
      <c r="F71" s="17"/>
    </row>
    <row r="72" s="3" customFormat="true" ht="25.5" hidden="false" customHeight="true" outlineLevel="0" collapsed="false">
      <c r="C72" s="12" t="s">
        <v>70</v>
      </c>
      <c r="D72" s="13"/>
      <c r="E72" s="14" t="s">
        <v>71</v>
      </c>
      <c r="F72" s="14"/>
    </row>
    <row r="73" s="3" customFormat="true" ht="6" hidden="false" customHeight="true" outlineLevel="0" collapsed="false">
      <c r="C73" s="15"/>
      <c r="D73" s="13"/>
      <c r="E73" s="17"/>
      <c r="F73" s="17"/>
    </row>
    <row r="74" s="3" customFormat="true" ht="25.5" hidden="false" customHeight="true" outlineLevel="0" collapsed="false">
      <c r="C74" s="12" t="s">
        <v>72</v>
      </c>
      <c r="D74" s="13"/>
      <c r="E74" s="14" t="s">
        <v>73</v>
      </c>
      <c r="F74" s="14"/>
    </row>
    <row r="75" s="3" customFormat="true" ht="6" hidden="false" customHeight="true" outlineLevel="0" collapsed="false">
      <c r="C75" s="15"/>
      <c r="D75" s="13"/>
      <c r="E75" s="17"/>
      <c r="F75" s="17"/>
    </row>
    <row r="76" s="3" customFormat="true" ht="25.5" hidden="false" customHeight="true" outlineLevel="0" collapsed="false">
      <c r="C76" s="12" t="s">
        <v>74</v>
      </c>
      <c r="D76" s="13"/>
      <c r="E76" s="14" t="s">
        <v>75</v>
      </c>
      <c r="F76" s="14"/>
    </row>
    <row r="77" s="3" customFormat="true" ht="6" hidden="false" customHeight="true" outlineLevel="0" collapsed="false">
      <c r="C77" s="15"/>
      <c r="D77" s="13"/>
      <c r="E77" s="17"/>
      <c r="F77" s="17"/>
    </row>
    <row r="78" s="3" customFormat="true" ht="25.5" hidden="false" customHeight="true" outlineLevel="0" collapsed="false">
      <c r="C78" s="12" t="s">
        <v>76</v>
      </c>
      <c r="D78" s="13"/>
      <c r="E78" s="14" t="s">
        <v>77</v>
      </c>
      <c r="F78" s="14"/>
    </row>
    <row r="79" s="3" customFormat="true" ht="6" hidden="false" customHeight="true" outlineLevel="0" collapsed="false">
      <c r="C79" s="15"/>
      <c r="D79" s="13"/>
      <c r="E79" s="17"/>
      <c r="F79" s="17"/>
    </row>
    <row r="80" s="3" customFormat="true" ht="25.5" hidden="false" customHeight="true" outlineLevel="0" collapsed="false">
      <c r="C80" s="12" t="s">
        <v>78</v>
      </c>
      <c r="D80" s="13"/>
      <c r="E80" s="14" t="s">
        <v>79</v>
      </c>
      <c r="F80" s="14"/>
    </row>
    <row r="81" s="3" customFormat="true" ht="6" hidden="false" customHeight="true" outlineLevel="0" collapsed="false">
      <c r="C81" s="15"/>
      <c r="D81" s="13"/>
      <c r="E81" s="17"/>
      <c r="F81" s="17"/>
    </row>
    <row r="82" s="3" customFormat="true" ht="25.5" hidden="false" customHeight="true" outlineLevel="0" collapsed="false">
      <c r="C82" s="12" t="s">
        <v>80</v>
      </c>
      <c r="D82" s="13"/>
      <c r="E82" s="14" t="s">
        <v>81</v>
      </c>
      <c r="F82" s="14"/>
    </row>
    <row r="83" s="3" customFormat="true" ht="6" hidden="false" customHeight="true" outlineLevel="0" collapsed="false">
      <c r="C83" s="15"/>
      <c r="D83" s="13"/>
      <c r="E83" s="17"/>
      <c r="F83" s="17"/>
    </row>
    <row r="84" s="3" customFormat="true" ht="16.5" hidden="false" customHeight="true" outlineLevel="0" collapsed="false">
      <c r="C84" s="12" t="s">
        <v>82</v>
      </c>
      <c r="D84" s="13"/>
      <c r="E84" s="14" t="s">
        <v>83</v>
      </c>
      <c r="F84" s="14"/>
    </row>
    <row r="85" s="3" customFormat="true" ht="6" hidden="false" customHeight="true" outlineLevel="0" collapsed="false">
      <c r="C85" s="15"/>
      <c r="D85" s="13"/>
      <c r="E85" s="17"/>
      <c r="F85" s="17"/>
    </row>
    <row r="86" s="3" customFormat="true" ht="25.5" hidden="false" customHeight="true" outlineLevel="0" collapsed="false">
      <c r="C86" s="12" t="s">
        <v>84</v>
      </c>
      <c r="D86" s="13"/>
      <c r="E86" s="14" t="s">
        <v>85</v>
      </c>
      <c r="F86" s="14"/>
    </row>
    <row r="87" s="3" customFormat="true" ht="6" hidden="false" customHeight="true" outlineLevel="0" collapsed="false">
      <c r="C87" s="15"/>
      <c r="D87" s="13"/>
      <c r="E87" s="17"/>
      <c r="F87" s="17"/>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18" min="8" style="36" width="6.7"/>
    <col collapsed="false" customWidth="true" hidden="false" outlineLevel="0" max="21" min="19" style="36" width="7.28"/>
    <col collapsed="false" customWidth="true" hidden="false" outlineLevel="0" max="45" min="22" style="36" width="1.7"/>
    <col collapsed="false" customWidth="false" hidden="false" outlineLevel="0" max="257" min="46" style="36" width="9.14"/>
  </cols>
  <sheetData>
    <row r="1" customFormat="false" ht="9" hidden="false" customHeight="true" outlineLevel="0" collapsed="false">
      <c r="A1" s="37"/>
    </row>
    <row r="2" s="38" customFormat="true" ht="15.75" hidden="false" customHeight="false" outlineLevel="0" collapsed="false">
      <c r="B2" s="39" t="s">
        <v>264</v>
      </c>
      <c r="C2" s="39"/>
      <c r="D2" s="39"/>
      <c r="E2" s="39"/>
      <c r="F2" s="293" t="s">
        <v>262</v>
      </c>
      <c r="G2" s="41"/>
      <c r="H2" s="39"/>
      <c r="I2" s="39"/>
      <c r="J2" s="39"/>
      <c r="K2" s="39"/>
      <c r="L2" s="39"/>
      <c r="M2" s="39"/>
      <c r="N2" s="39"/>
      <c r="O2" s="39"/>
      <c r="P2" s="39"/>
      <c r="Q2" s="39"/>
      <c r="R2" s="39"/>
      <c r="S2" s="39"/>
      <c r="T2" s="39"/>
      <c r="U2" s="39"/>
    </row>
    <row r="3" s="38" customFormat="true" ht="15.75" hidden="false" customHeight="false" outlineLevel="0" collapsed="false">
      <c r="B3" s="294" t="s">
        <v>265</v>
      </c>
      <c r="C3" s="295"/>
      <c r="D3" s="295"/>
      <c r="E3" s="295"/>
      <c r="F3" s="295"/>
      <c r="G3" s="295"/>
      <c r="H3" s="295"/>
      <c r="I3" s="295"/>
      <c r="J3" s="295"/>
      <c r="K3" s="295"/>
      <c r="L3" s="295"/>
      <c r="M3" s="295"/>
      <c r="N3" s="295"/>
      <c r="O3" s="295"/>
      <c r="P3" s="295"/>
      <c r="Q3" s="295"/>
      <c r="R3" s="295"/>
      <c r="S3" s="295"/>
      <c r="T3" s="295"/>
      <c r="U3" s="295"/>
    </row>
    <row r="4" s="42" customFormat="true" ht="21" hidden="false" customHeight="true" outlineLevel="0" collapsed="false">
      <c r="B4" s="43" t="s">
        <v>126</v>
      </c>
      <c r="C4" s="44"/>
      <c r="D4" s="44"/>
      <c r="E4" s="44"/>
      <c r="F4" s="44"/>
      <c r="G4" s="45"/>
      <c r="H4" s="45"/>
      <c r="I4" s="45"/>
      <c r="J4" s="45"/>
      <c r="K4" s="45"/>
      <c r="L4" s="45"/>
      <c r="M4" s="45"/>
      <c r="N4" s="45"/>
      <c r="O4" s="45"/>
      <c r="P4" s="45"/>
      <c r="Q4" s="46"/>
      <c r="R4" s="45"/>
      <c r="S4" s="45"/>
      <c r="T4" s="45"/>
      <c r="U4" s="46"/>
      <c r="V4" s="47"/>
    </row>
    <row r="5" customFormat="false" ht="16.5" hidden="false" customHeight="true" outlineLevel="0" collapsed="false">
      <c r="A5" s="48"/>
      <c r="B5" s="296" t="s">
        <v>237</v>
      </c>
      <c r="C5" s="296"/>
      <c r="D5" s="296"/>
      <c r="E5" s="296"/>
      <c r="F5" s="296"/>
      <c r="G5" s="296"/>
      <c r="H5" s="208" t="s">
        <v>252</v>
      </c>
      <c r="I5" s="208"/>
      <c r="J5" s="208"/>
      <c r="K5" s="208"/>
      <c r="L5" s="208"/>
      <c r="M5" s="208"/>
      <c r="N5" s="208"/>
      <c r="O5" s="208"/>
      <c r="P5" s="208"/>
      <c r="Q5" s="208"/>
      <c r="R5" s="297" t="s">
        <v>266</v>
      </c>
      <c r="S5" s="297"/>
      <c r="T5" s="297"/>
      <c r="U5" s="297"/>
      <c r="V5" s="52"/>
    </row>
    <row r="6" customFormat="false" ht="16.5" hidden="false" customHeight="true" outlineLevel="0" collapsed="false">
      <c r="A6" s="48"/>
      <c r="B6" s="296"/>
      <c r="C6" s="296"/>
      <c r="D6" s="296"/>
      <c r="E6" s="296"/>
      <c r="F6" s="296"/>
      <c r="G6" s="296"/>
      <c r="H6" s="324" t="s">
        <v>131</v>
      </c>
      <c r="I6" s="324"/>
      <c r="J6" s="324"/>
      <c r="K6" s="325" t="s">
        <v>254</v>
      </c>
      <c r="L6" s="325"/>
      <c r="M6" s="325"/>
      <c r="N6" s="325"/>
      <c r="O6" s="325" t="s">
        <v>255</v>
      </c>
      <c r="P6" s="325"/>
      <c r="Q6" s="325"/>
      <c r="R6" s="297"/>
      <c r="S6" s="297"/>
      <c r="T6" s="297"/>
      <c r="U6" s="297"/>
      <c r="V6" s="52"/>
    </row>
    <row r="7" customFormat="false" ht="13.5" hidden="false" customHeight="true" outlineLevel="0" collapsed="false">
      <c r="A7" s="48"/>
      <c r="B7" s="296"/>
      <c r="C7" s="296"/>
      <c r="D7" s="296"/>
      <c r="E7" s="296"/>
      <c r="F7" s="296"/>
      <c r="G7" s="296"/>
      <c r="H7" s="326" t="s">
        <v>256</v>
      </c>
      <c r="I7" s="305" t="s">
        <v>257</v>
      </c>
      <c r="J7" s="305"/>
      <c r="K7" s="303" t="s">
        <v>256</v>
      </c>
      <c r="L7" s="304" t="s">
        <v>258</v>
      </c>
      <c r="M7" s="305" t="s">
        <v>257</v>
      </c>
      <c r="N7" s="305"/>
      <c r="O7" s="303" t="s">
        <v>256</v>
      </c>
      <c r="P7" s="305" t="s">
        <v>257</v>
      </c>
      <c r="Q7" s="305"/>
      <c r="R7" s="303" t="s">
        <v>256</v>
      </c>
      <c r="S7" s="304" t="s">
        <v>258</v>
      </c>
      <c r="T7" s="305" t="s">
        <v>257</v>
      </c>
      <c r="U7" s="305"/>
      <c r="V7" s="52"/>
    </row>
    <row r="8" customFormat="false" ht="9.95" hidden="false" customHeight="true" outlineLevel="0" collapsed="false">
      <c r="A8" s="48"/>
      <c r="B8" s="296"/>
      <c r="C8" s="296"/>
      <c r="D8" s="296"/>
      <c r="E8" s="296"/>
      <c r="F8" s="296"/>
      <c r="G8" s="296"/>
      <c r="H8" s="326"/>
      <c r="I8" s="306" t="s">
        <v>131</v>
      </c>
      <c r="J8" s="307" t="s">
        <v>259</v>
      </c>
      <c r="K8" s="303"/>
      <c r="L8" s="304"/>
      <c r="M8" s="306" t="s">
        <v>131</v>
      </c>
      <c r="N8" s="307" t="s">
        <v>259</v>
      </c>
      <c r="O8" s="303"/>
      <c r="P8" s="306" t="s">
        <v>131</v>
      </c>
      <c r="Q8" s="308" t="s">
        <v>259</v>
      </c>
      <c r="R8" s="303"/>
      <c r="S8" s="304"/>
      <c r="T8" s="306" t="s">
        <v>131</v>
      </c>
      <c r="U8" s="308" t="s">
        <v>259</v>
      </c>
      <c r="V8" s="52"/>
    </row>
    <row r="9" customFormat="false" ht="9.95" hidden="false" customHeight="true" outlineLevel="0" collapsed="false">
      <c r="A9" s="48"/>
      <c r="B9" s="296"/>
      <c r="C9" s="296"/>
      <c r="D9" s="296"/>
      <c r="E9" s="296"/>
      <c r="F9" s="296"/>
      <c r="G9" s="296"/>
      <c r="H9" s="326"/>
      <c r="I9" s="306"/>
      <c r="J9" s="307"/>
      <c r="K9" s="303"/>
      <c r="L9" s="304"/>
      <c r="M9" s="306"/>
      <c r="N9" s="307"/>
      <c r="O9" s="303"/>
      <c r="P9" s="306"/>
      <c r="Q9" s="308"/>
      <c r="R9" s="303"/>
      <c r="S9" s="304"/>
      <c r="T9" s="306"/>
      <c r="U9" s="308"/>
      <c r="V9" s="52"/>
    </row>
    <row r="10" customFormat="false" ht="9.95" hidden="false" customHeight="true" outlineLevel="0" collapsed="false">
      <c r="A10" s="48"/>
      <c r="B10" s="296"/>
      <c r="C10" s="296"/>
      <c r="D10" s="296"/>
      <c r="E10" s="296"/>
      <c r="F10" s="296"/>
      <c r="G10" s="296"/>
      <c r="H10" s="326"/>
      <c r="I10" s="306"/>
      <c r="J10" s="307"/>
      <c r="K10" s="303"/>
      <c r="L10" s="304"/>
      <c r="M10" s="306"/>
      <c r="N10" s="307"/>
      <c r="O10" s="303"/>
      <c r="P10" s="306"/>
      <c r="Q10" s="308"/>
      <c r="R10" s="303"/>
      <c r="S10" s="304"/>
      <c r="T10" s="306"/>
      <c r="U10" s="308"/>
      <c r="V10" s="52"/>
    </row>
    <row r="11" customFormat="false" ht="14.25" hidden="false" customHeight="false" outlineLevel="0" collapsed="false">
      <c r="A11" s="60"/>
      <c r="B11" s="61"/>
      <c r="C11" s="62" t="s">
        <v>138</v>
      </c>
      <c r="D11" s="62"/>
      <c r="E11" s="62"/>
      <c r="F11" s="63" t="s">
        <v>139</v>
      </c>
      <c r="G11" s="64"/>
      <c r="H11" s="220" t="n">
        <v>430</v>
      </c>
      <c r="I11" s="67" t="n">
        <v>30553</v>
      </c>
      <c r="J11" s="68" t="n">
        <v>11655</v>
      </c>
      <c r="K11" s="66" t="n">
        <v>430</v>
      </c>
      <c r="L11" s="69" t="n">
        <v>3795</v>
      </c>
      <c r="M11" s="67" t="n">
        <v>30553</v>
      </c>
      <c r="N11" s="68" t="n">
        <v>11655</v>
      </c>
      <c r="O11" s="66" t="s">
        <v>245</v>
      </c>
      <c r="P11" s="67" t="s">
        <v>245</v>
      </c>
      <c r="Q11" s="68" t="s">
        <v>245</v>
      </c>
      <c r="R11" s="66" t="n">
        <v>32</v>
      </c>
      <c r="S11" s="69" t="n">
        <v>117</v>
      </c>
      <c r="T11" s="67" t="n">
        <v>598</v>
      </c>
      <c r="U11" s="68" t="n">
        <v>194</v>
      </c>
      <c r="V11" s="52"/>
    </row>
    <row r="12" customFormat="false" ht="12.75" hidden="false" customHeight="true" outlineLevel="0" collapsed="false">
      <c r="A12" s="60"/>
      <c r="B12" s="61"/>
      <c r="C12" s="62" t="s">
        <v>141</v>
      </c>
      <c r="D12" s="62"/>
      <c r="E12" s="62"/>
      <c r="F12" s="63" t="s">
        <v>142</v>
      </c>
      <c r="G12" s="64"/>
      <c r="H12" s="220" t="n">
        <v>37</v>
      </c>
      <c r="I12" s="67" t="n">
        <v>2661</v>
      </c>
      <c r="J12" s="68" t="n">
        <v>954</v>
      </c>
      <c r="K12" s="66" t="n">
        <v>37</v>
      </c>
      <c r="L12" s="69" t="n">
        <v>346</v>
      </c>
      <c r="M12" s="67" t="n">
        <v>2661</v>
      </c>
      <c r="N12" s="68" t="n">
        <v>954</v>
      </c>
      <c r="O12" s="66" t="s">
        <v>245</v>
      </c>
      <c r="P12" s="67" t="s">
        <v>245</v>
      </c>
      <c r="Q12" s="68" t="s">
        <v>245</v>
      </c>
      <c r="R12" s="66" t="n">
        <v>4</v>
      </c>
      <c r="S12" s="69" t="n">
        <v>10</v>
      </c>
      <c r="T12" s="67" t="n">
        <v>50</v>
      </c>
      <c r="U12" s="68" t="n">
        <v>15</v>
      </c>
      <c r="V12" s="52"/>
    </row>
    <row r="13" customFormat="false" ht="13.5" hidden="false" customHeight="false" outlineLevel="0" collapsed="false">
      <c r="A13" s="60"/>
      <c r="B13" s="93"/>
      <c r="C13" s="94"/>
      <c r="D13" s="94" t="s">
        <v>143</v>
      </c>
      <c r="E13" s="94"/>
      <c r="F13" s="95" t="s">
        <v>144</v>
      </c>
      <c r="G13" s="96"/>
      <c r="H13" s="226" t="n">
        <v>37</v>
      </c>
      <c r="I13" s="99" t="n">
        <v>2661</v>
      </c>
      <c r="J13" s="100" t="n">
        <v>954</v>
      </c>
      <c r="K13" s="98" t="n">
        <v>37</v>
      </c>
      <c r="L13" s="101" t="n">
        <v>346</v>
      </c>
      <c r="M13" s="99" t="n">
        <v>2661</v>
      </c>
      <c r="N13" s="100" t="n">
        <v>954</v>
      </c>
      <c r="O13" s="98" t="s">
        <v>245</v>
      </c>
      <c r="P13" s="99" t="s">
        <v>245</v>
      </c>
      <c r="Q13" s="100" t="s">
        <v>245</v>
      </c>
      <c r="R13" s="98" t="n">
        <v>4</v>
      </c>
      <c r="S13" s="101" t="n">
        <v>10</v>
      </c>
      <c r="T13" s="99" t="n">
        <v>50</v>
      </c>
      <c r="U13" s="100" t="n">
        <v>15</v>
      </c>
      <c r="V13" s="52"/>
    </row>
    <row r="14" customFormat="false" ht="12.75" hidden="false" customHeight="false" outlineLevel="0" collapsed="false">
      <c r="A14" s="60"/>
      <c r="B14" s="113"/>
      <c r="C14" s="114" t="s">
        <v>145</v>
      </c>
      <c r="D14" s="114"/>
      <c r="E14" s="114"/>
      <c r="F14" s="115" t="s">
        <v>146</v>
      </c>
      <c r="G14" s="116"/>
      <c r="H14" s="230" t="n">
        <v>54</v>
      </c>
      <c r="I14" s="119" t="n">
        <v>3307</v>
      </c>
      <c r="J14" s="120" t="n">
        <v>1197</v>
      </c>
      <c r="K14" s="118" t="n">
        <v>54</v>
      </c>
      <c r="L14" s="121" t="n">
        <v>406</v>
      </c>
      <c r="M14" s="119" t="n">
        <v>3307</v>
      </c>
      <c r="N14" s="120" t="n">
        <v>1197</v>
      </c>
      <c r="O14" s="118" t="s">
        <v>245</v>
      </c>
      <c r="P14" s="119" t="s">
        <v>245</v>
      </c>
      <c r="Q14" s="120" t="s">
        <v>245</v>
      </c>
      <c r="R14" s="118" t="n">
        <v>4</v>
      </c>
      <c r="S14" s="121" t="n">
        <v>16</v>
      </c>
      <c r="T14" s="119" t="n">
        <v>102</v>
      </c>
      <c r="U14" s="120" t="n">
        <v>39</v>
      </c>
      <c r="V14" s="52"/>
    </row>
    <row r="15" customFormat="false" ht="13.5" hidden="false" customHeight="false" outlineLevel="0" collapsed="false">
      <c r="A15" s="60"/>
      <c r="B15" s="93"/>
      <c r="C15" s="94"/>
      <c r="D15" s="94" t="s">
        <v>147</v>
      </c>
      <c r="E15" s="94"/>
      <c r="F15" s="95" t="s">
        <v>148</v>
      </c>
      <c r="G15" s="96"/>
      <c r="H15" s="226" t="n">
        <v>54</v>
      </c>
      <c r="I15" s="99" t="n">
        <v>3307</v>
      </c>
      <c r="J15" s="100" t="n">
        <v>1197</v>
      </c>
      <c r="K15" s="98" t="n">
        <v>54</v>
      </c>
      <c r="L15" s="101" t="n">
        <v>406</v>
      </c>
      <c r="M15" s="99" t="n">
        <v>3307</v>
      </c>
      <c r="N15" s="100" t="n">
        <v>1197</v>
      </c>
      <c r="O15" s="98" t="s">
        <v>245</v>
      </c>
      <c r="P15" s="99" t="s">
        <v>245</v>
      </c>
      <c r="Q15" s="100" t="s">
        <v>245</v>
      </c>
      <c r="R15" s="98" t="n">
        <v>4</v>
      </c>
      <c r="S15" s="101" t="n">
        <v>16</v>
      </c>
      <c r="T15" s="99" t="n">
        <v>102</v>
      </c>
      <c r="U15" s="100" t="n">
        <v>39</v>
      </c>
      <c r="V15" s="52"/>
    </row>
    <row r="16" customFormat="false" ht="12.75" hidden="false" customHeight="false" outlineLevel="0" collapsed="false">
      <c r="A16" s="60"/>
      <c r="B16" s="113"/>
      <c r="C16" s="114" t="s">
        <v>149</v>
      </c>
      <c r="D16" s="114"/>
      <c r="E16" s="114"/>
      <c r="F16" s="115" t="s">
        <v>150</v>
      </c>
      <c r="G16" s="116"/>
      <c r="H16" s="230" t="n">
        <v>49</v>
      </c>
      <c r="I16" s="119" t="n">
        <v>3244</v>
      </c>
      <c r="J16" s="120" t="n">
        <v>1234</v>
      </c>
      <c r="K16" s="118" t="n">
        <v>49</v>
      </c>
      <c r="L16" s="121" t="n">
        <v>409</v>
      </c>
      <c r="M16" s="119" t="n">
        <v>3244</v>
      </c>
      <c r="N16" s="120" t="n">
        <v>1234</v>
      </c>
      <c r="O16" s="118" t="s">
        <v>245</v>
      </c>
      <c r="P16" s="119" t="s">
        <v>245</v>
      </c>
      <c r="Q16" s="120" t="s">
        <v>245</v>
      </c>
      <c r="R16" s="118" t="n">
        <v>3</v>
      </c>
      <c r="S16" s="121" t="n">
        <v>15</v>
      </c>
      <c r="T16" s="119" t="n">
        <v>73</v>
      </c>
      <c r="U16" s="120" t="n">
        <v>28</v>
      </c>
      <c r="V16" s="52"/>
    </row>
    <row r="17" customFormat="false" ht="12.75" hidden="false" customHeight="false" outlineLevel="0" collapsed="false">
      <c r="A17" s="60"/>
      <c r="B17" s="93"/>
      <c r="C17" s="94"/>
      <c r="D17" s="94" t="s">
        <v>151</v>
      </c>
      <c r="E17" s="94"/>
      <c r="F17" s="95" t="s">
        <v>152</v>
      </c>
      <c r="G17" s="96"/>
      <c r="H17" s="226" t="n">
        <v>26</v>
      </c>
      <c r="I17" s="99" t="n">
        <v>1674</v>
      </c>
      <c r="J17" s="100" t="n">
        <v>657</v>
      </c>
      <c r="K17" s="98" t="n">
        <v>26</v>
      </c>
      <c r="L17" s="101" t="n">
        <v>213</v>
      </c>
      <c r="M17" s="99" t="n">
        <v>1674</v>
      </c>
      <c r="N17" s="100" t="n">
        <v>657</v>
      </c>
      <c r="O17" s="98" t="s">
        <v>245</v>
      </c>
      <c r="P17" s="99" t="s">
        <v>245</v>
      </c>
      <c r="Q17" s="100" t="s">
        <v>245</v>
      </c>
      <c r="R17" s="98" t="n">
        <v>1</v>
      </c>
      <c r="S17" s="101" t="n">
        <v>6</v>
      </c>
      <c r="T17" s="99" t="n">
        <v>26</v>
      </c>
      <c r="U17" s="100" t="n">
        <v>9</v>
      </c>
      <c r="V17" s="52"/>
    </row>
    <row r="18" customFormat="false" ht="13.5" hidden="false" customHeight="false" outlineLevel="0" collapsed="false">
      <c r="A18" s="60"/>
      <c r="B18" s="93"/>
      <c r="C18" s="94"/>
      <c r="D18" s="94" t="s">
        <v>153</v>
      </c>
      <c r="E18" s="94"/>
      <c r="F18" s="95" t="s">
        <v>154</v>
      </c>
      <c r="G18" s="96"/>
      <c r="H18" s="226" t="n">
        <v>23</v>
      </c>
      <c r="I18" s="99" t="n">
        <v>1570</v>
      </c>
      <c r="J18" s="100" t="n">
        <v>577</v>
      </c>
      <c r="K18" s="98" t="n">
        <v>23</v>
      </c>
      <c r="L18" s="101" t="n">
        <v>196</v>
      </c>
      <c r="M18" s="99" t="n">
        <v>1570</v>
      </c>
      <c r="N18" s="100" t="n">
        <v>577</v>
      </c>
      <c r="O18" s="98" t="s">
        <v>245</v>
      </c>
      <c r="P18" s="99" t="s">
        <v>245</v>
      </c>
      <c r="Q18" s="100" t="s">
        <v>245</v>
      </c>
      <c r="R18" s="98" t="n">
        <v>2</v>
      </c>
      <c r="S18" s="101" t="n">
        <v>9</v>
      </c>
      <c r="T18" s="99" t="n">
        <v>47</v>
      </c>
      <c r="U18" s="100" t="n">
        <v>19</v>
      </c>
      <c r="V18" s="52"/>
    </row>
    <row r="19" customFormat="false" ht="12.75" hidden="false" customHeight="false" outlineLevel="0" collapsed="false">
      <c r="A19" s="60"/>
      <c r="B19" s="113"/>
      <c r="C19" s="114" t="s">
        <v>155</v>
      </c>
      <c r="D19" s="114"/>
      <c r="E19" s="114"/>
      <c r="F19" s="115" t="s">
        <v>156</v>
      </c>
      <c r="G19" s="116"/>
      <c r="H19" s="230" t="n">
        <v>58</v>
      </c>
      <c r="I19" s="119" t="n">
        <v>5245</v>
      </c>
      <c r="J19" s="120" t="n">
        <v>2119</v>
      </c>
      <c r="K19" s="118" t="n">
        <v>58</v>
      </c>
      <c r="L19" s="121" t="n">
        <v>598</v>
      </c>
      <c r="M19" s="119" t="n">
        <v>5245</v>
      </c>
      <c r="N19" s="120" t="n">
        <v>2119</v>
      </c>
      <c r="O19" s="118" t="s">
        <v>245</v>
      </c>
      <c r="P19" s="119" t="s">
        <v>245</v>
      </c>
      <c r="Q19" s="120" t="s">
        <v>245</v>
      </c>
      <c r="R19" s="118" t="n">
        <v>3</v>
      </c>
      <c r="S19" s="121" t="n">
        <v>12</v>
      </c>
      <c r="T19" s="119" t="n">
        <v>44</v>
      </c>
      <c r="U19" s="120" t="n">
        <v>10</v>
      </c>
      <c r="V19" s="52"/>
    </row>
    <row r="20" customFormat="false" ht="12.75" hidden="false" customHeight="false" outlineLevel="0" collapsed="false">
      <c r="A20" s="60"/>
      <c r="B20" s="93"/>
      <c r="C20" s="94"/>
      <c r="D20" s="94" t="s">
        <v>157</v>
      </c>
      <c r="E20" s="94"/>
      <c r="F20" s="95" t="s">
        <v>158</v>
      </c>
      <c r="G20" s="96"/>
      <c r="H20" s="226" t="n">
        <v>16</v>
      </c>
      <c r="I20" s="99" t="n">
        <v>1043</v>
      </c>
      <c r="J20" s="100" t="n">
        <v>409</v>
      </c>
      <c r="K20" s="98" t="n">
        <v>16</v>
      </c>
      <c r="L20" s="101" t="n">
        <v>123</v>
      </c>
      <c r="M20" s="99" t="n">
        <v>1043</v>
      </c>
      <c r="N20" s="100" t="n">
        <v>409</v>
      </c>
      <c r="O20" s="98" t="s">
        <v>245</v>
      </c>
      <c r="P20" s="99" t="s">
        <v>245</v>
      </c>
      <c r="Q20" s="100" t="s">
        <v>245</v>
      </c>
      <c r="R20" s="98" t="n">
        <v>1</v>
      </c>
      <c r="S20" s="101" t="n">
        <v>3</v>
      </c>
      <c r="T20" s="99" t="n">
        <v>12</v>
      </c>
      <c r="U20" s="100" t="n">
        <v>0</v>
      </c>
      <c r="V20" s="52"/>
    </row>
    <row r="21" customFormat="false" ht="13.5" hidden="false" customHeight="false" outlineLevel="0" collapsed="false">
      <c r="A21" s="60"/>
      <c r="B21" s="93"/>
      <c r="C21" s="94"/>
      <c r="D21" s="94" t="s">
        <v>159</v>
      </c>
      <c r="E21" s="94"/>
      <c r="F21" s="95" t="s">
        <v>160</v>
      </c>
      <c r="G21" s="96"/>
      <c r="H21" s="226" t="n">
        <v>42</v>
      </c>
      <c r="I21" s="99" t="n">
        <v>4202</v>
      </c>
      <c r="J21" s="100" t="n">
        <v>1710</v>
      </c>
      <c r="K21" s="98" t="n">
        <v>42</v>
      </c>
      <c r="L21" s="101" t="n">
        <v>475</v>
      </c>
      <c r="M21" s="99" t="n">
        <v>4202</v>
      </c>
      <c r="N21" s="100" t="n">
        <v>1710</v>
      </c>
      <c r="O21" s="98" t="s">
        <v>245</v>
      </c>
      <c r="P21" s="99" t="s">
        <v>245</v>
      </c>
      <c r="Q21" s="100" t="s">
        <v>245</v>
      </c>
      <c r="R21" s="98" t="n">
        <v>2</v>
      </c>
      <c r="S21" s="101" t="n">
        <v>9</v>
      </c>
      <c r="T21" s="99" t="n">
        <v>32</v>
      </c>
      <c r="U21" s="100" t="n">
        <v>10</v>
      </c>
      <c r="V21" s="52"/>
    </row>
    <row r="22" customFormat="false" ht="12.75" hidden="false" customHeight="false" outlineLevel="0" collapsed="false">
      <c r="A22" s="60"/>
      <c r="B22" s="113"/>
      <c r="C22" s="114" t="s">
        <v>161</v>
      </c>
      <c r="D22" s="114"/>
      <c r="E22" s="114"/>
      <c r="F22" s="115" t="s">
        <v>162</v>
      </c>
      <c r="G22" s="116"/>
      <c r="H22" s="230" t="n">
        <v>78</v>
      </c>
      <c r="I22" s="119" t="n">
        <v>4834</v>
      </c>
      <c r="J22" s="120" t="n">
        <v>1835</v>
      </c>
      <c r="K22" s="118" t="n">
        <v>78</v>
      </c>
      <c r="L22" s="121" t="n">
        <v>615</v>
      </c>
      <c r="M22" s="119" t="n">
        <v>4834</v>
      </c>
      <c r="N22" s="120" t="n">
        <v>1835</v>
      </c>
      <c r="O22" s="118" t="s">
        <v>245</v>
      </c>
      <c r="P22" s="119" t="s">
        <v>245</v>
      </c>
      <c r="Q22" s="120" t="s">
        <v>245</v>
      </c>
      <c r="R22" s="118" t="n">
        <v>8</v>
      </c>
      <c r="S22" s="121" t="n">
        <v>40</v>
      </c>
      <c r="T22" s="119" t="n">
        <v>200</v>
      </c>
      <c r="U22" s="120" t="n">
        <v>54</v>
      </c>
      <c r="V22" s="52"/>
    </row>
    <row r="23" customFormat="false" ht="12.75" hidden="false" customHeight="false" outlineLevel="0" collapsed="false">
      <c r="A23" s="60"/>
      <c r="B23" s="93"/>
      <c r="C23" s="94"/>
      <c r="D23" s="94" t="s">
        <v>163</v>
      </c>
      <c r="E23" s="94"/>
      <c r="F23" s="95" t="s">
        <v>164</v>
      </c>
      <c r="G23" s="96"/>
      <c r="H23" s="226" t="n">
        <v>29</v>
      </c>
      <c r="I23" s="99" t="n">
        <v>1655</v>
      </c>
      <c r="J23" s="100" t="n">
        <v>636</v>
      </c>
      <c r="K23" s="98" t="n">
        <v>29</v>
      </c>
      <c r="L23" s="101" t="n">
        <v>210</v>
      </c>
      <c r="M23" s="99" t="n">
        <v>1655</v>
      </c>
      <c r="N23" s="100" t="n">
        <v>636</v>
      </c>
      <c r="O23" s="98" t="s">
        <v>245</v>
      </c>
      <c r="P23" s="99" t="s">
        <v>245</v>
      </c>
      <c r="Q23" s="100" t="s">
        <v>245</v>
      </c>
      <c r="R23" s="98" t="n">
        <v>2</v>
      </c>
      <c r="S23" s="101" t="n">
        <v>11</v>
      </c>
      <c r="T23" s="99" t="n">
        <v>70</v>
      </c>
      <c r="U23" s="100" t="n">
        <v>19</v>
      </c>
      <c r="V23" s="52"/>
    </row>
    <row r="24" customFormat="false" ht="12.75" hidden="false" customHeight="false" outlineLevel="0" collapsed="false">
      <c r="A24" s="60"/>
      <c r="B24" s="93"/>
      <c r="C24" s="94"/>
      <c r="D24" s="94" t="s">
        <v>165</v>
      </c>
      <c r="E24" s="94"/>
      <c r="F24" s="95" t="s">
        <v>166</v>
      </c>
      <c r="G24" s="96"/>
      <c r="H24" s="226" t="n">
        <v>28</v>
      </c>
      <c r="I24" s="99" t="n">
        <v>1629</v>
      </c>
      <c r="J24" s="100" t="n">
        <v>602</v>
      </c>
      <c r="K24" s="98" t="n">
        <v>28</v>
      </c>
      <c r="L24" s="101" t="n">
        <v>202</v>
      </c>
      <c r="M24" s="99" t="n">
        <v>1629</v>
      </c>
      <c r="N24" s="100" t="n">
        <v>602</v>
      </c>
      <c r="O24" s="98" t="s">
        <v>245</v>
      </c>
      <c r="P24" s="99" t="s">
        <v>245</v>
      </c>
      <c r="Q24" s="100" t="s">
        <v>245</v>
      </c>
      <c r="R24" s="98" t="n">
        <v>4</v>
      </c>
      <c r="S24" s="101" t="n">
        <v>17</v>
      </c>
      <c r="T24" s="99" t="n">
        <v>77</v>
      </c>
      <c r="U24" s="100" t="n">
        <v>29</v>
      </c>
      <c r="V24" s="52"/>
    </row>
    <row r="25" customFormat="false" ht="13.5" hidden="false" customHeight="false" outlineLevel="0" collapsed="false">
      <c r="A25" s="60"/>
      <c r="B25" s="93"/>
      <c r="C25" s="94"/>
      <c r="D25" s="94" t="s">
        <v>167</v>
      </c>
      <c r="E25" s="94"/>
      <c r="F25" s="95" t="s">
        <v>168</v>
      </c>
      <c r="G25" s="96"/>
      <c r="H25" s="226" t="n">
        <v>21</v>
      </c>
      <c r="I25" s="99" t="n">
        <v>1550</v>
      </c>
      <c r="J25" s="100" t="n">
        <v>597</v>
      </c>
      <c r="K25" s="98" t="n">
        <v>21</v>
      </c>
      <c r="L25" s="101" t="n">
        <v>203</v>
      </c>
      <c r="M25" s="99" t="n">
        <v>1550</v>
      </c>
      <c r="N25" s="100" t="n">
        <v>597</v>
      </c>
      <c r="O25" s="98" t="s">
        <v>245</v>
      </c>
      <c r="P25" s="99" t="s">
        <v>245</v>
      </c>
      <c r="Q25" s="100" t="s">
        <v>245</v>
      </c>
      <c r="R25" s="98" t="n">
        <v>2</v>
      </c>
      <c r="S25" s="101" t="n">
        <v>12</v>
      </c>
      <c r="T25" s="99" t="n">
        <v>53</v>
      </c>
      <c r="U25" s="100" t="n">
        <v>6</v>
      </c>
      <c r="V25" s="52"/>
    </row>
    <row r="26" customFormat="false" ht="12.75" hidden="false" customHeight="false" outlineLevel="0" collapsed="false">
      <c r="A26" s="60"/>
      <c r="B26" s="113"/>
      <c r="C26" s="114" t="s">
        <v>169</v>
      </c>
      <c r="D26" s="114"/>
      <c r="E26" s="114"/>
      <c r="F26" s="115" t="s">
        <v>170</v>
      </c>
      <c r="G26" s="116"/>
      <c r="H26" s="230" t="n">
        <v>51</v>
      </c>
      <c r="I26" s="119" t="n">
        <v>3897</v>
      </c>
      <c r="J26" s="120" t="n">
        <v>1466</v>
      </c>
      <c r="K26" s="118" t="n">
        <v>51</v>
      </c>
      <c r="L26" s="121" t="n">
        <v>490</v>
      </c>
      <c r="M26" s="119" t="n">
        <v>3897</v>
      </c>
      <c r="N26" s="120" t="n">
        <v>1466</v>
      </c>
      <c r="O26" s="118" t="s">
        <v>245</v>
      </c>
      <c r="P26" s="119" t="s">
        <v>245</v>
      </c>
      <c r="Q26" s="120" t="s">
        <v>245</v>
      </c>
      <c r="R26" s="118" t="n">
        <v>3</v>
      </c>
      <c r="S26" s="121" t="n">
        <v>6</v>
      </c>
      <c r="T26" s="119" t="n">
        <v>27</v>
      </c>
      <c r="U26" s="120" t="n">
        <v>15</v>
      </c>
      <c r="V26" s="52"/>
    </row>
    <row r="27" customFormat="false" ht="12.75" hidden="false" customHeight="false" outlineLevel="0" collapsed="false">
      <c r="A27" s="60"/>
      <c r="B27" s="93"/>
      <c r="C27" s="94"/>
      <c r="D27" s="94" t="s">
        <v>171</v>
      </c>
      <c r="E27" s="94"/>
      <c r="F27" s="95" t="s">
        <v>172</v>
      </c>
      <c r="G27" s="96"/>
      <c r="H27" s="226" t="n">
        <v>18</v>
      </c>
      <c r="I27" s="99" t="n">
        <v>1070</v>
      </c>
      <c r="J27" s="100" t="n">
        <v>370</v>
      </c>
      <c r="K27" s="98" t="n">
        <v>18</v>
      </c>
      <c r="L27" s="101" t="n">
        <v>126</v>
      </c>
      <c r="M27" s="99" t="n">
        <v>1070</v>
      </c>
      <c r="N27" s="100" t="n">
        <v>370</v>
      </c>
      <c r="O27" s="98" t="s">
        <v>245</v>
      </c>
      <c r="P27" s="99" t="s">
        <v>245</v>
      </c>
      <c r="Q27" s="100" t="s">
        <v>245</v>
      </c>
      <c r="R27" s="98" t="n">
        <v>1</v>
      </c>
      <c r="S27" s="101" t="n">
        <v>1</v>
      </c>
      <c r="T27" s="99" t="n">
        <v>4</v>
      </c>
      <c r="U27" s="100" t="n">
        <v>4</v>
      </c>
      <c r="V27" s="52"/>
    </row>
    <row r="28" customFormat="false" ht="13.5" hidden="false" customHeight="false" outlineLevel="0" collapsed="false">
      <c r="A28" s="60"/>
      <c r="B28" s="93"/>
      <c r="C28" s="94"/>
      <c r="D28" s="94" t="s">
        <v>173</v>
      </c>
      <c r="E28" s="94"/>
      <c r="F28" s="95" t="s">
        <v>174</v>
      </c>
      <c r="G28" s="96"/>
      <c r="H28" s="226" t="n">
        <v>33</v>
      </c>
      <c r="I28" s="99" t="n">
        <v>2827</v>
      </c>
      <c r="J28" s="100" t="n">
        <v>1096</v>
      </c>
      <c r="K28" s="98" t="n">
        <v>33</v>
      </c>
      <c r="L28" s="101" t="n">
        <v>364</v>
      </c>
      <c r="M28" s="99" t="n">
        <v>2827</v>
      </c>
      <c r="N28" s="100" t="n">
        <v>1096</v>
      </c>
      <c r="O28" s="98" t="s">
        <v>245</v>
      </c>
      <c r="P28" s="99" t="s">
        <v>245</v>
      </c>
      <c r="Q28" s="100" t="s">
        <v>245</v>
      </c>
      <c r="R28" s="98" t="n">
        <v>2</v>
      </c>
      <c r="S28" s="101" t="n">
        <v>5</v>
      </c>
      <c r="T28" s="99" t="n">
        <v>23</v>
      </c>
      <c r="U28" s="100" t="n">
        <v>11</v>
      </c>
      <c r="V28" s="52"/>
    </row>
    <row r="29" customFormat="false" ht="12.75" hidden="false" customHeight="false" outlineLevel="0" collapsed="false">
      <c r="A29" s="60"/>
      <c r="B29" s="113"/>
      <c r="C29" s="114" t="s">
        <v>175</v>
      </c>
      <c r="D29" s="114"/>
      <c r="E29" s="114"/>
      <c r="F29" s="115" t="s">
        <v>176</v>
      </c>
      <c r="G29" s="116"/>
      <c r="H29" s="230" t="n">
        <v>52</v>
      </c>
      <c r="I29" s="119" t="n">
        <v>3795</v>
      </c>
      <c r="J29" s="120" t="n">
        <v>1392</v>
      </c>
      <c r="K29" s="118" t="n">
        <v>52</v>
      </c>
      <c r="L29" s="121" t="n">
        <v>481</v>
      </c>
      <c r="M29" s="119" t="n">
        <v>3795</v>
      </c>
      <c r="N29" s="120" t="n">
        <v>1392</v>
      </c>
      <c r="O29" s="118" t="s">
        <v>245</v>
      </c>
      <c r="P29" s="119" t="s">
        <v>245</v>
      </c>
      <c r="Q29" s="120" t="s">
        <v>245</v>
      </c>
      <c r="R29" s="118" t="n">
        <v>5</v>
      </c>
      <c r="S29" s="121" t="n">
        <v>12</v>
      </c>
      <c r="T29" s="119" t="n">
        <v>66</v>
      </c>
      <c r="U29" s="120" t="n">
        <v>29</v>
      </c>
      <c r="V29" s="52"/>
    </row>
    <row r="30" customFormat="false" ht="12.75" hidden="false" customHeight="false" outlineLevel="0" collapsed="false">
      <c r="A30" s="60"/>
      <c r="B30" s="93"/>
      <c r="C30" s="94"/>
      <c r="D30" s="94" t="s">
        <v>177</v>
      </c>
      <c r="E30" s="94"/>
      <c r="F30" s="95" t="s">
        <v>178</v>
      </c>
      <c r="G30" s="96"/>
      <c r="H30" s="226" t="n">
        <v>29</v>
      </c>
      <c r="I30" s="99" t="n">
        <v>2282</v>
      </c>
      <c r="J30" s="100" t="n">
        <v>853</v>
      </c>
      <c r="K30" s="98" t="n">
        <v>29</v>
      </c>
      <c r="L30" s="101" t="n">
        <v>285</v>
      </c>
      <c r="M30" s="99" t="n">
        <v>2282</v>
      </c>
      <c r="N30" s="100" t="n">
        <v>853</v>
      </c>
      <c r="O30" s="98" t="s">
        <v>245</v>
      </c>
      <c r="P30" s="99" t="s">
        <v>245</v>
      </c>
      <c r="Q30" s="100" t="s">
        <v>245</v>
      </c>
      <c r="R30" s="98" t="n">
        <v>5</v>
      </c>
      <c r="S30" s="101" t="n">
        <v>12</v>
      </c>
      <c r="T30" s="99" t="n">
        <v>66</v>
      </c>
      <c r="U30" s="100" t="n">
        <v>29</v>
      </c>
      <c r="V30" s="52"/>
    </row>
    <row r="31" customFormat="false" ht="12.75" hidden="false" customHeight="true" outlineLevel="0" collapsed="false">
      <c r="A31" s="60"/>
      <c r="B31" s="93"/>
      <c r="C31" s="94"/>
      <c r="D31" s="94" t="s">
        <v>179</v>
      </c>
      <c r="E31" s="94"/>
      <c r="F31" s="95" t="s">
        <v>180</v>
      </c>
      <c r="G31" s="96"/>
      <c r="H31" s="226" t="n">
        <v>23</v>
      </c>
      <c r="I31" s="99" t="n">
        <v>1513</v>
      </c>
      <c r="J31" s="100" t="n">
        <v>539</v>
      </c>
      <c r="K31" s="98" t="n">
        <v>23</v>
      </c>
      <c r="L31" s="101" t="n">
        <v>196</v>
      </c>
      <c r="M31" s="99" t="n">
        <v>1513</v>
      </c>
      <c r="N31" s="100" t="n">
        <v>539</v>
      </c>
      <c r="O31" s="98" t="s">
        <v>245</v>
      </c>
      <c r="P31" s="99" t="s">
        <v>245</v>
      </c>
      <c r="Q31" s="100" t="s">
        <v>245</v>
      </c>
      <c r="R31" s="98" t="n">
        <v>0</v>
      </c>
      <c r="S31" s="101" t="n">
        <v>0</v>
      </c>
      <c r="T31" s="99" t="n">
        <v>0</v>
      </c>
      <c r="U31" s="100" t="n">
        <v>0</v>
      </c>
      <c r="V31" s="52"/>
    </row>
    <row r="32" customFormat="false" ht="12.75" hidden="false" customHeight="false" outlineLevel="0" collapsed="false">
      <c r="A32" s="60"/>
      <c r="B32" s="113"/>
      <c r="C32" s="114" t="s">
        <v>181</v>
      </c>
      <c r="D32" s="114"/>
      <c r="E32" s="114"/>
      <c r="F32" s="115" t="s">
        <v>182</v>
      </c>
      <c r="G32" s="116"/>
      <c r="H32" s="230" t="n">
        <v>51</v>
      </c>
      <c r="I32" s="119" t="n">
        <v>3570</v>
      </c>
      <c r="J32" s="120" t="n">
        <v>1458</v>
      </c>
      <c r="K32" s="118" t="n">
        <v>51</v>
      </c>
      <c r="L32" s="121" t="n">
        <v>450</v>
      </c>
      <c r="M32" s="119" t="n">
        <v>3570</v>
      </c>
      <c r="N32" s="120" t="n">
        <v>1458</v>
      </c>
      <c r="O32" s="118" t="s">
        <v>245</v>
      </c>
      <c r="P32" s="119" t="s">
        <v>245</v>
      </c>
      <c r="Q32" s="120" t="s">
        <v>245</v>
      </c>
      <c r="R32" s="118" t="n">
        <v>2</v>
      </c>
      <c r="S32" s="121" t="n">
        <v>6</v>
      </c>
      <c r="T32" s="119" t="n">
        <v>36</v>
      </c>
      <c r="U32" s="120" t="n">
        <v>4</v>
      </c>
      <c r="V32" s="52"/>
    </row>
    <row r="33" customFormat="false" ht="13.5" hidden="false" customHeight="false" outlineLevel="0" collapsed="false">
      <c r="A33" s="60"/>
      <c r="B33" s="186"/>
      <c r="C33" s="187"/>
      <c r="D33" s="187" t="s">
        <v>183</v>
      </c>
      <c r="E33" s="187"/>
      <c r="F33" s="188" t="s">
        <v>184</v>
      </c>
      <c r="G33" s="189"/>
      <c r="H33" s="309" t="n">
        <v>51</v>
      </c>
      <c r="I33" s="192" t="n">
        <v>3570</v>
      </c>
      <c r="J33" s="193" t="n">
        <v>1458</v>
      </c>
      <c r="K33" s="191" t="n">
        <v>51</v>
      </c>
      <c r="L33" s="194" t="n">
        <v>450</v>
      </c>
      <c r="M33" s="192" t="n">
        <v>3570</v>
      </c>
      <c r="N33" s="193" t="n">
        <v>1458</v>
      </c>
      <c r="O33" s="191" t="s">
        <v>245</v>
      </c>
      <c r="P33" s="192" t="s">
        <v>245</v>
      </c>
      <c r="Q33" s="193" t="s">
        <v>245</v>
      </c>
      <c r="R33" s="191" t="n">
        <v>2</v>
      </c>
      <c r="S33" s="194" t="n">
        <v>6</v>
      </c>
      <c r="T33" s="192" t="n">
        <v>36</v>
      </c>
      <c r="U33" s="193" t="n">
        <v>4</v>
      </c>
      <c r="V33" s="52"/>
    </row>
    <row r="34" customFormat="false" ht="13.5" hidden="false" customHeight="false" outlineLevel="0" collapsed="false">
      <c r="A34" s="60"/>
      <c r="B34" s="291" t="s">
        <v>247</v>
      </c>
      <c r="C34" s="291"/>
      <c r="D34" s="291"/>
      <c r="E34" s="291"/>
      <c r="F34" s="291"/>
      <c r="G34" s="291"/>
      <c r="H34" s="291"/>
      <c r="I34" s="291"/>
      <c r="J34" s="291"/>
      <c r="K34" s="291"/>
      <c r="L34" s="291"/>
      <c r="M34" s="291"/>
      <c r="N34" s="291"/>
      <c r="O34" s="291"/>
      <c r="P34" s="291"/>
      <c r="Q34" s="291"/>
      <c r="R34" s="291"/>
      <c r="S34" s="291"/>
      <c r="T34" s="291"/>
      <c r="U34" s="291"/>
      <c r="V34" s="52"/>
    </row>
    <row r="35" customFormat="false" ht="12.75" hidden="false" customHeight="false" outlineLevel="0" collapsed="false">
      <c r="A35" s="60"/>
      <c r="B35" s="310"/>
      <c r="C35" s="311" t="s">
        <v>110</v>
      </c>
      <c r="D35" s="311"/>
      <c r="E35" s="311"/>
      <c r="F35" s="312"/>
      <c r="G35" s="313"/>
      <c r="H35" s="314" t="n">
        <v>34</v>
      </c>
      <c r="I35" s="315" t="n">
        <v>971</v>
      </c>
      <c r="J35" s="316" t="n">
        <v>311</v>
      </c>
      <c r="K35" s="317" t="n">
        <v>34</v>
      </c>
      <c r="L35" s="318" t="n">
        <v>156</v>
      </c>
      <c r="M35" s="315" t="n">
        <v>971</v>
      </c>
      <c r="N35" s="316" t="n">
        <v>311</v>
      </c>
      <c r="O35" s="317" t="s">
        <v>245</v>
      </c>
      <c r="P35" s="315" t="s">
        <v>245</v>
      </c>
      <c r="Q35" s="316" t="s">
        <v>245</v>
      </c>
      <c r="R35" s="317" t="n">
        <v>32</v>
      </c>
      <c r="S35" s="318" t="n">
        <v>117</v>
      </c>
      <c r="T35" s="315" t="n">
        <v>598</v>
      </c>
      <c r="U35" s="316" t="n">
        <v>194</v>
      </c>
      <c r="V35" s="52"/>
    </row>
    <row r="36" customFormat="false" ht="12.75" hidden="false" customHeight="false" outlineLevel="0" collapsed="false">
      <c r="A36" s="60"/>
      <c r="B36" s="129"/>
      <c r="C36" s="130" t="s">
        <v>200</v>
      </c>
      <c r="D36" s="130"/>
      <c r="E36" s="130"/>
      <c r="F36" s="132"/>
      <c r="G36" s="133"/>
      <c r="H36" s="319" t="n">
        <v>59</v>
      </c>
      <c r="I36" s="125" t="n">
        <v>4031</v>
      </c>
      <c r="J36" s="126" t="n">
        <v>1599</v>
      </c>
      <c r="K36" s="124" t="n">
        <v>59</v>
      </c>
      <c r="L36" s="127" t="n">
        <v>463</v>
      </c>
      <c r="M36" s="125" t="n">
        <v>4031</v>
      </c>
      <c r="N36" s="126" t="n">
        <v>1599</v>
      </c>
      <c r="O36" s="124" t="s">
        <v>245</v>
      </c>
      <c r="P36" s="125" t="s">
        <v>245</v>
      </c>
      <c r="Q36" s="126" t="s">
        <v>245</v>
      </c>
      <c r="R36" s="124" t="n">
        <v>0</v>
      </c>
      <c r="S36" s="127" t="n">
        <v>0</v>
      </c>
      <c r="T36" s="125" t="n">
        <v>0</v>
      </c>
      <c r="U36" s="126" t="n">
        <v>0</v>
      </c>
      <c r="V36" s="52"/>
    </row>
    <row r="37" customFormat="false" ht="12.75" hidden="false" customHeight="false" outlineLevel="0" collapsed="false">
      <c r="A37" s="60"/>
      <c r="B37" s="129"/>
      <c r="C37" s="130" t="s">
        <v>201</v>
      </c>
      <c r="D37" s="130"/>
      <c r="E37" s="130"/>
      <c r="F37" s="132"/>
      <c r="G37" s="133"/>
      <c r="H37" s="319" t="n">
        <v>300</v>
      </c>
      <c r="I37" s="125" t="n">
        <v>23789</v>
      </c>
      <c r="J37" s="126" t="n">
        <v>9119</v>
      </c>
      <c r="K37" s="124" t="n">
        <v>300</v>
      </c>
      <c r="L37" s="127" t="n">
        <v>2903</v>
      </c>
      <c r="M37" s="125" t="n">
        <v>23789</v>
      </c>
      <c r="N37" s="126" t="n">
        <v>9119</v>
      </c>
      <c r="O37" s="124" t="s">
        <v>245</v>
      </c>
      <c r="P37" s="125" t="s">
        <v>245</v>
      </c>
      <c r="Q37" s="126" t="s">
        <v>245</v>
      </c>
      <c r="R37" s="124" t="n">
        <v>0</v>
      </c>
      <c r="S37" s="127" t="n">
        <v>0</v>
      </c>
      <c r="T37" s="125" t="n">
        <v>0</v>
      </c>
      <c r="U37" s="126" t="n">
        <v>0</v>
      </c>
      <c r="V37" s="52"/>
    </row>
    <row r="38" customFormat="false" ht="12.75" hidden="false" customHeight="false" outlineLevel="0" collapsed="false">
      <c r="A38" s="60"/>
      <c r="B38" s="129"/>
      <c r="C38" s="130" t="s">
        <v>202</v>
      </c>
      <c r="D38" s="130"/>
      <c r="E38" s="130"/>
      <c r="F38" s="132"/>
      <c r="G38" s="133"/>
      <c r="H38" s="319" t="n">
        <v>26</v>
      </c>
      <c r="I38" s="125" t="n">
        <v>1396</v>
      </c>
      <c r="J38" s="126" t="n">
        <v>489</v>
      </c>
      <c r="K38" s="124" t="n">
        <v>26</v>
      </c>
      <c r="L38" s="127" t="n">
        <v>215</v>
      </c>
      <c r="M38" s="125" t="n">
        <v>1396</v>
      </c>
      <c r="N38" s="126" t="n">
        <v>489</v>
      </c>
      <c r="O38" s="124" t="s">
        <v>245</v>
      </c>
      <c r="P38" s="125" t="s">
        <v>245</v>
      </c>
      <c r="Q38" s="126" t="s">
        <v>245</v>
      </c>
      <c r="R38" s="124" t="n">
        <v>0</v>
      </c>
      <c r="S38" s="127" t="n">
        <v>0</v>
      </c>
      <c r="T38" s="125" t="n">
        <v>0</v>
      </c>
      <c r="U38" s="126" t="n">
        <v>0</v>
      </c>
      <c r="V38" s="52"/>
    </row>
    <row r="39" customFormat="false" ht="13.5" hidden="false" customHeight="false" outlineLevel="0" collapsed="false">
      <c r="A39" s="60"/>
      <c r="B39" s="320"/>
      <c r="C39" s="321" t="s">
        <v>203</v>
      </c>
      <c r="D39" s="321"/>
      <c r="E39" s="104"/>
      <c r="F39" s="322"/>
      <c r="G39" s="323"/>
      <c r="H39" s="228" t="n">
        <v>11</v>
      </c>
      <c r="I39" s="109" t="n">
        <v>366</v>
      </c>
      <c r="J39" s="110" t="n">
        <v>137</v>
      </c>
      <c r="K39" s="108" t="n">
        <v>11</v>
      </c>
      <c r="L39" s="111" t="n">
        <v>58</v>
      </c>
      <c r="M39" s="109" t="n">
        <v>366</v>
      </c>
      <c r="N39" s="110" t="n">
        <v>137</v>
      </c>
      <c r="O39" s="108" t="s">
        <v>245</v>
      </c>
      <c r="P39" s="109" t="s">
        <v>245</v>
      </c>
      <c r="Q39" s="110" t="s">
        <v>245</v>
      </c>
      <c r="R39" s="108" t="n">
        <v>0</v>
      </c>
      <c r="S39" s="111" t="n">
        <v>0</v>
      </c>
      <c r="T39" s="109" t="n">
        <v>0</v>
      </c>
      <c r="U39" s="110" t="n">
        <v>0</v>
      </c>
      <c r="V39" s="52"/>
    </row>
    <row r="40" customFormat="false" ht="13.5" hidden="false" customHeight="false" outlineLevel="0" collapsed="false">
      <c r="B40" s="156" t="s">
        <v>187</v>
      </c>
      <c r="C40" s="157"/>
      <c r="D40" s="157"/>
      <c r="E40" s="157"/>
      <c r="F40" s="157"/>
      <c r="G40" s="156"/>
      <c r="H40" s="156"/>
      <c r="I40" s="156"/>
      <c r="J40" s="156"/>
      <c r="K40" s="156"/>
      <c r="L40" s="156"/>
      <c r="M40" s="156"/>
      <c r="N40" s="156"/>
      <c r="O40" s="156"/>
      <c r="P40" s="156"/>
      <c r="Q40" s="156"/>
      <c r="R40" s="156"/>
      <c r="S40" s="156"/>
      <c r="T40" s="156"/>
      <c r="U40" s="158" t="s">
        <v>188</v>
      </c>
    </row>
    <row r="41" customFormat="false" ht="12.75" hidden="false" customHeight="true" outlineLevel="0" collapsed="false">
      <c r="B41" s="159" t="s">
        <v>189</v>
      </c>
      <c r="C41" s="160" t="s">
        <v>260</v>
      </c>
      <c r="D41" s="160"/>
      <c r="E41" s="160"/>
      <c r="F41" s="160"/>
      <c r="G41" s="160"/>
      <c r="H41" s="160"/>
      <c r="I41" s="160"/>
      <c r="J41" s="160"/>
      <c r="K41" s="160"/>
      <c r="L41" s="160"/>
      <c r="M41" s="160"/>
      <c r="N41" s="160"/>
      <c r="O41" s="160"/>
      <c r="P41" s="160"/>
      <c r="Q41" s="160"/>
      <c r="R41" s="160"/>
      <c r="S41" s="160"/>
      <c r="T41" s="160"/>
      <c r="U41" s="160"/>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1:U41"/>
  </mergeCells>
  <conditionalFormatting sqref="E4">
    <cfRule type="expression" priority="2" aboveAverage="0" equalAverage="0" bottom="0" percent="0" rank="0" text="" dxfId="21">
      <formula>V4=" "</formula>
    </cfRule>
  </conditionalFormatting>
  <conditionalFormatting sqref="U40">
    <cfRule type="expression" priority="3" aboveAverage="0" equalAverage="0" bottom="0" percent="0" rank="0" text="" dxfId="22">
      <formula>V40="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13.28"/>
    <col collapsed="false" customWidth="true" hidden="false" outlineLevel="0" max="4" min="4" style="36" width="5.56"/>
    <col collapsed="false" customWidth="true" hidden="false" outlineLevel="0" max="5" min="5" style="36" width="0.85"/>
    <col collapsed="false" customWidth="true" hidden="false" outlineLevel="0" max="6" min="6" style="36" width="10.71"/>
    <col collapsed="false" customWidth="true" hidden="false" outlineLevel="0" max="7" min="7" style="36" width="0.85"/>
    <col collapsed="false" customWidth="true" hidden="false" outlineLevel="0" max="8" min="8" style="36" width="7.28"/>
    <col collapsed="false" customWidth="true" hidden="false" outlineLevel="0" max="15" min="9" style="36" width="6.7"/>
    <col collapsed="false" customWidth="true" hidden="false" outlineLevel="0" max="16" min="16" style="36" width="6.99"/>
    <col collapsed="false" customWidth="true" hidden="false" outlineLevel="0" max="17" min="17" style="36" width="6.7"/>
    <col collapsed="false" customWidth="true" hidden="false" outlineLevel="0" max="18" min="18" style="36" width="7.7"/>
    <col collapsed="false" customWidth="true" hidden="false" outlineLevel="0" max="21" min="19" style="36" width="6.7"/>
    <col collapsed="false" customWidth="true" hidden="false" outlineLevel="0" max="22" min="22" style="36" width="8.28"/>
    <col collapsed="false" customWidth="true" hidden="false" outlineLevel="0" max="25" min="23" style="36" width="7.7"/>
    <col collapsed="false" customWidth="true" hidden="false" outlineLevel="0" max="26" min="26" style="36" width="6.7"/>
    <col collapsed="false" customWidth="true" hidden="false" outlineLevel="0" max="50" min="27" style="36" width="1.7"/>
    <col collapsed="false" customWidth="false" hidden="false" outlineLevel="0" max="257" min="51" style="36" width="9.14"/>
  </cols>
  <sheetData>
    <row r="1" customFormat="false" ht="9" hidden="false" customHeight="true" outlineLevel="0" collapsed="false">
      <c r="A1" s="37"/>
    </row>
    <row r="2" s="38" customFormat="true" ht="15.75" hidden="false" customHeight="false" outlineLevel="0" collapsed="false">
      <c r="B2" s="39" t="s">
        <v>267</v>
      </c>
      <c r="C2" s="39"/>
      <c r="D2" s="39"/>
      <c r="E2" s="39"/>
      <c r="F2" s="207" t="s">
        <v>268</v>
      </c>
      <c r="G2" s="41"/>
      <c r="H2" s="39"/>
      <c r="I2" s="39"/>
      <c r="J2" s="39"/>
      <c r="K2" s="39"/>
      <c r="L2" s="39"/>
      <c r="M2" s="39"/>
      <c r="N2" s="39"/>
      <c r="O2" s="39"/>
      <c r="P2" s="39"/>
      <c r="Q2" s="39"/>
      <c r="R2" s="39"/>
      <c r="S2" s="39"/>
      <c r="T2" s="39"/>
      <c r="U2" s="39"/>
      <c r="V2" s="39"/>
      <c r="W2" s="39"/>
      <c r="X2" s="39"/>
      <c r="Y2" s="39"/>
      <c r="Z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5"/>
      <c r="X3" s="45"/>
      <c r="Y3" s="45"/>
      <c r="Z3" s="46"/>
      <c r="AA3" s="47"/>
    </row>
    <row r="4" customFormat="false" ht="15" hidden="false" customHeight="true" outlineLevel="0" collapsed="false">
      <c r="A4" s="48"/>
      <c r="B4" s="49" t="s">
        <v>269</v>
      </c>
      <c r="C4" s="49"/>
      <c r="D4" s="49"/>
      <c r="E4" s="49"/>
      <c r="F4" s="49"/>
      <c r="G4" s="49"/>
      <c r="H4" s="327" t="s">
        <v>270</v>
      </c>
      <c r="I4" s="328" t="s">
        <v>271</v>
      </c>
      <c r="J4" s="328"/>
      <c r="K4" s="328"/>
      <c r="L4" s="328"/>
      <c r="M4" s="328"/>
      <c r="N4" s="328"/>
      <c r="O4" s="328"/>
      <c r="P4" s="328"/>
      <c r="Q4" s="328"/>
      <c r="R4" s="328"/>
      <c r="S4" s="328"/>
      <c r="T4" s="328"/>
      <c r="U4" s="328"/>
      <c r="V4" s="328"/>
      <c r="W4" s="328"/>
      <c r="X4" s="328"/>
      <c r="Y4" s="328"/>
      <c r="Z4" s="328"/>
      <c r="AA4" s="52"/>
    </row>
    <row r="5" customFormat="false" ht="13.5" hidden="false" customHeight="true" outlineLevel="0" collapsed="false">
      <c r="A5" s="48"/>
      <c r="B5" s="49"/>
      <c r="C5" s="49"/>
      <c r="D5" s="49"/>
      <c r="E5" s="49"/>
      <c r="F5" s="49"/>
      <c r="G5" s="49"/>
      <c r="H5" s="327"/>
      <c r="I5" s="328"/>
      <c r="J5" s="328"/>
      <c r="K5" s="328"/>
      <c r="L5" s="328"/>
      <c r="M5" s="328"/>
      <c r="N5" s="328"/>
      <c r="O5" s="328"/>
      <c r="P5" s="328"/>
      <c r="Q5" s="328"/>
      <c r="R5" s="328"/>
      <c r="S5" s="328"/>
      <c r="T5" s="328"/>
      <c r="U5" s="328"/>
      <c r="V5" s="328"/>
      <c r="W5" s="328"/>
      <c r="X5" s="328"/>
      <c r="Y5" s="328"/>
      <c r="Z5" s="328"/>
      <c r="AA5" s="52"/>
    </row>
    <row r="6" customFormat="false" ht="15" hidden="false" customHeight="true" outlineLevel="0" collapsed="false">
      <c r="A6" s="48"/>
      <c r="B6" s="49"/>
      <c r="C6" s="49"/>
      <c r="D6" s="49"/>
      <c r="E6" s="49"/>
      <c r="F6" s="49"/>
      <c r="G6" s="49"/>
      <c r="H6" s="327"/>
      <c r="I6" s="329" t="s">
        <v>272</v>
      </c>
      <c r="J6" s="329"/>
      <c r="K6" s="329"/>
      <c r="L6" s="329"/>
      <c r="M6" s="330" t="s">
        <v>273</v>
      </c>
      <c r="N6" s="330"/>
      <c r="O6" s="330" t="s">
        <v>274</v>
      </c>
      <c r="P6" s="330"/>
      <c r="Q6" s="330" t="s">
        <v>275</v>
      </c>
      <c r="R6" s="330"/>
      <c r="S6" s="330" t="s">
        <v>276</v>
      </c>
      <c r="T6" s="330"/>
      <c r="U6" s="331" t="s">
        <v>277</v>
      </c>
      <c r="V6" s="331"/>
      <c r="W6" s="332" t="s">
        <v>278</v>
      </c>
      <c r="X6" s="331" t="s">
        <v>279</v>
      </c>
      <c r="Y6" s="331"/>
      <c r="Z6" s="333" t="s">
        <v>280</v>
      </c>
      <c r="AA6" s="52"/>
    </row>
    <row r="7" customFormat="false" ht="15" hidden="false" customHeight="true" outlineLevel="0" collapsed="false">
      <c r="A7" s="48"/>
      <c r="B7" s="49"/>
      <c r="C7" s="49"/>
      <c r="D7" s="49"/>
      <c r="E7" s="49"/>
      <c r="F7" s="49"/>
      <c r="G7" s="49"/>
      <c r="H7" s="327"/>
      <c r="I7" s="334" t="s">
        <v>131</v>
      </c>
      <c r="J7" s="335" t="s">
        <v>238</v>
      </c>
      <c r="K7" s="335"/>
      <c r="L7" s="335"/>
      <c r="M7" s="336" t="s">
        <v>131</v>
      </c>
      <c r="N7" s="337" t="s">
        <v>281</v>
      </c>
      <c r="O7" s="338" t="s">
        <v>131</v>
      </c>
      <c r="P7" s="339" t="s">
        <v>281</v>
      </c>
      <c r="Q7" s="338" t="s">
        <v>131</v>
      </c>
      <c r="R7" s="339" t="s">
        <v>281</v>
      </c>
      <c r="S7" s="338" t="s">
        <v>131</v>
      </c>
      <c r="T7" s="339" t="s">
        <v>281</v>
      </c>
      <c r="U7" s="338" t="s">
        <v>131</v>
      </c>
      <c r="V7" s="339" t="s">
        <v>282</v>
      </c>
      <c r="W7" s="332"/>
      <c r="X7" s="331"/>
      <c r="Y7" s="331"/>
      <c r="Z7" s="333"/>
      <c r="AA7" s="52"/>
    </row>
    <row r="8" customFormat="false" ht="34.5" hidden="false" customHeight="true" outlineLevel="0" collapsed="false">
      <c r="A8" s="48"/>
      <c r="B8" s="49"/>
      <c r="C8" s="49"/>
      <c r="D8" s="49"/>
      <c r="E8" s="49"/>
      <c r="F8" s="49"/>
      <c r="G8" s="49"/>
      <c r="H8" s="327"/>
      <c r="I8" s="334"/>
      <c r="J8" s="340" t="s">
        <v>283</v>
      </c>
      <c r="K8" s="340" t="s">
        <v>284</v>
      </c>
      <c r="L8" s="340" t="s">
        <v>285</v>
      </c>
      <c r="M8" s="336"/>
      <c r="N8" s="337"/>
      <c r="O8" s="338"/>
      <c r="P8" s="339"/>
      <c r="Q8" s="338"/>
      <c r="R8" s="339"/>
      <c r="S8" s="338"/>
      <c r="T8" s="339"/>
      <c r="U8" s="338"/>
      <c r="V8" s="339"/>
      <c r="W8" s="332"/>
      <c r="X8" s="341" t="s">
        <v>131</v>
      </c>
      <c r="Y8" s="342" t="s">
        <v>286</v>
      </c>
      <c r="Z8" s="333"/>
      <c r="AA8" s="52"/>
    </row>
    <row r="9" customFormat="false" ht="14.25" hidden="false" customHeight="true" outlineLevel="0" collapsed="false">
      <c r="A9" s="60"/>
      <c r="B9" s="343"/>
      <c r="C9" s="344" t="s">
        <v>138</v>
      </c>
      <c r="D9" s="345" t="s">
        <v>139</v>
      </c>
      <c r="E9" s="346"/>
      <c r="F9" s="347" t="s">
        <v>287</v>
      </c>
      <c r="G9" s="168"/>
      <c r="H9" s="65" t="n">
        <v>72854</v>
      </c>
      <c r="I9" s="348" t="n">
        <v>25485</v>
      </c>
      <c r="J9" s="349" t="n">
        <v>4762</v>
      </c>
      <c r="K9" s="350" t="n">
        <v>2069</v>
      </c>
      <c r="L9" s="70" t="n">
        <v>117</v>
      </c>
      <c r="M9" s="67" t="n">
        <v>1264</v>
      </c>
      <c r="N9" s="70" t="n">
        <v>508</v>
      </c>
      <c r="O9" s="67" t="n">
        <v>720</v>
      </c>
      <c r="P9" s="70" t="n">
        <v>166</v>
      </c>
      <c r="Q9" s="67" t="n">
        <v>2074</v>
      </c>
      <c r="R9" s="70" t="n">
        <v>401</v>
      </c>
      <c r="S9" s="67" t="n">
        <v>1314</v>
      </c>
      <c r="T9" s="70" t="n">
        <v>326</v>
      </c>
      <c r="U9" s="67" t="n">
        <v>4756</v>
      </c>
      <c r="V9" s="70" t="n">
        <v>4</v>
      </c>
      <c r="W9" s="69" t="n">
        <v>33695</v>
      </c>
      <c r="X9" s="67" t="n">
        <v>2348</v>
      </c>
      <c r="Y9" s="70" t="n">
        <v>62</v>
      </c>
      <c r="Z9" s="221" t="n">
        <v>1198</v>
      </c>
      <c r="AA9" s="52"/>
    </row>
    <row r="10" customFormat="false" ht="13.5" hidden="false" customHeight="true" outlineLevel="0" collapsed="false">
      <c r="A10" s="60"/>
      <c r="B10" s="351"/>
      <c r="C10" s="344"/>
      <c r="D10" s="345"/>
      <c r="E10" s="352"/>
      <c r="F10" s="353" t="s">
        <v>133</v>
      </c>
      <c r="G10" s="354"/>
      <c r="H10" s="355" t="n">
        <v>24288</v>
      </c>
      <c r="I10" s="356" t="n">
        <v>10170</v>
      </c>
      <c r="J10" s="357" t="n">
        <v>1908</v>
      </c>
      <c r="K10" s="358" t="n">
        <v>826</v>
      </c>
      <c r="L10" s="359" t="n">
        <v>39</v>
      </c>
      <c r="M10" s="360" t="n">
        <v>549</v>
      </c>
      <c r="N10" s="359" t="n">
        <v>216</v>
      </c>
      <c r="O10" s="360" t="n">
        <v>301</v>
      </c>
      <c r="P10" s="359" t="n">
        <v>68</v>
      </c>
      <c r="Q10" s="360" t="n">
        <v>603</v>
      </c>
      <c r="R10" s="359" t="n">
        <v>109</v>
      </c>
      <c r="S10" s="360" t="n">
        <v>530</v>
      </c>
      <c r="T10" s="359" t="n">
        <v>129</v>
      </c>
      <c r="U10" s="360" t="n">
        <v>1789</v>
      </c>
      <c r="V10" s="359" t="n">
        <v>2</v>
      </c>
      <c r="W10" s="361" t="n">
        <v>9686</v>
      </c>
      <c r="X10" s="360" t="n">
        <v>421</v>
      </c>
      <c r="Y10" s="359" t="n">
        <v>11</v>
      </c>
      <c r="Z10" s="362" t="n">
        <v>239</v>
      </c>
      <c r="AA10" s="52"/>
    </row>
    <row r="11" customFormat="false" ht="13.5" hidden="false" customHeight="true" outlineLevel="0" collapsed="false">
      <c r="A11" s="60"/>
      <c r="B11" s="363"/>
      <c r="C11" s="364" t="s">
        <v>141</v>
      </c>
      <c r="D11" s="365" t="s">
        <v>142</v>
      </c>
      <c r="E11" s="366"/>
      <c r="F11" s="347" t="s">
        <v>287</v>
      </c>
      <c r="G11" s="168"/>
      <c r="H11" s="65" t="n">
        <v>7387</v>
      </c>
      <c r="I11" s="348" t="n">
        <v>1361</v>
      </c>
      <c r="J11" s="349" t="n">
        <v>218</v>
      </c>
      <c r="K11" s="350" t="n">
        <v>135</v>
      </c>
      <c r="L11" s="70" t="n">
        <v>4</v>
      </c>
      <c r="M11" s="67" t="n">
        <v>194</v>
      </c>
      <c r="N11" s="70" t="n">
        <v>107</v>
      </c>
      <c r="O11" s="67" t="n">
        <v>63</v>
      </c>
      <c r="P11" s="70" t="n">
        <v>19</v>
      </c>
      <c r="Q11" s="67" t="n">
        <v>325</v>
      </c>
      <c r="R11" s="70" t="n">
        <v>7</v>
      </c>
      <c r="S11" s="67" t="n">
        <v>94</v>
      </c>
      <c r="T11" s="70" t="n">
        <v>24</v>
      </c>
      <c r="U11" s="67" t="n">
        <v>398</v>
      </c>
      <c r="V11" s="70" t="n">
        <v>0</v>
      </c>
      <c r="W11" s="69" t="n">
        <v>4249</v>
      </c>
      <c r="X11" s="67" t="n">
        <v>561</v>
      </c>
      <c r="Y11" s="70" t="n">
        <v>0</v>
      </c>
      <c r="Z11" s="221" t="n">
        <v>142</v>
      </c>
      <c r="AA11" s="52"/>
    </row>
    <row r="12" customFormat="false" ht="13.5" hidden="false" customHeight="true" outlineLevel="0" collapsed="false">
      <c r="A12" s="60"/>
      <c r="B12" s="367"/>
      <c r="C12" s="364"/>
      <c r="D12" s="365"/>
      <c r="E12" s="368"/>
      <c r="F12" s="369" t="s">
        <v>133</v>
      </c>
      <c r="G12" s="370"/>
      <c r="H12" s="371" t="n">
        <v>2431</v>
      </c>
      <c r="I12" s="372" t="n">
        <v>550</v>
      </c>
      <c r="J12" s="373" t="n">
        <v>84</v>
      </c>
      <c r="K12" s="374" t="n">
        <v>55</v>
      </c>
      <c r="L12" s="375" t="n">
        <v>3</v>
      </c>
      <c r="M12" s="376" t="n">
        <v>80</v>
      </c>
      <c r="N12" s="375" t="n">
        <v>36</v>
      </c>
      <c r="O12" s="376" t="n">
        <v>29</v>
      </c>
      <c r="P12" s="375" t="n">
        <v>8</v>
      </c>
      <c r="Q12" s="376" t="n">
        <v>107</v>
      </c>
      <c r="R12" s="375" t="n">
        <v>3</v>
      </c>
      <c r="S12" s="376" t="n">
        <v>42</v>
      </c>
      <c r="T12" s="375" t="n">
        <v>12</v>
      </c>
      <c r="U12" s="376" t="n">
        <v>160</v>
      </c>
      <c r="V12" s="375" t="n">
        <v>0</v>
      </c>
      <c r="W12" s="377" t="n">
        <v>1331</v>
      </c>
      <c r="X12" s="376" t="n">
        <v>112</v>
      </c>
      <c r="Y12" s="375" t="n">
        <v>0</v>
      </c>
      <c r="Z12" s="378" t="n">
        <v>20</v>
      </c>
      <c r="AA12" s="52"/>
    </row>
    <row r="13" customFormat="false" ht="13.5" hidden="false" customHeight="true" outlineLevel="0" collapsed="false">
      <c r="A13" s="60"/>
      <c r="B13" s="379"/>
      <c r="C13" s="380" t="s">
        <v>288</v>
      </c>
      <c r="D13" s="381" t="s">
        <v>144</v>
      </c>
      <c r="E13" s="382"/>
      <c r="F13" s="383" t="s">
        <v>287</v>
      </c>
      <c r="G13" s="270"/>
      <c r="H13" s="97" t="n">
        <v>7387</v>
      </c>
      <c r="I13" s="384" t="n">
        <v>1361</v>
      </c>
      <c r="J13" s="385" t="n">
        <v>218</v>
      </c>
      <c r="K13" s="386" t="n">
        <v>135</v>
      </c>
      <c r="L13" s="102" t="n">
        <v>4</v>
      </c>
      <c r="M13" s="99" t="n">
        <v>194</v>
      </c>
      <c r="N13" s="102" t="n">
        <v>107</v>
      </c>
      <c r="O13" s="99" t="n">
        <v>63</v>
      </c>
      <c r="P13" s="102" t="n">
        <v>19</v>
      </c>
      <c r="Q13" s="99" t="n">
        <v>325</v>
      </c>
      <c r="R13" s="102" t="n">
        <v>7</v>
      </c>
      <c r="S13" s="99" t="n">
        <v>94</v>
      </c>
      <c r="T13" s="102" t="n">
        <v>24</v>
      </c>
      <c r="U13" s="99" t="n">
        <v>398</v>
      </c>
      <c r="V13" s="102" t="n">
        <v>0</v>
      </c>
      <c r="W13" s="101" t="n">
        <v>4249</v>
      </c>
      <c r="X13" s="99" t="n">
        <v>561</v>
      </c>
      <c r="Y13" s="102" t="n">
        <v>0</v>
      </c>
      <c r="Z13" s="227" t="n">
        <v>142</v>
      </c>
      <c r="AA13" s="52"/>
    </row>
    <row r="14" customFormat="false" ht="13.5" hidden="false" customHeight="true" outlineLevel="0" collapsed="false">
      <c r="A14" s="60"/>
      <c r="B14" s="387"/>
      <c r="C14" s="380"/>
      <c r="D14" s="381"/>
      <c r="E14" s="388"/>
      <c r="F14" s="389" t="s">
        <v>133</v>
      </c>
      <c r="G14" s="390"/>
      <c r="H14" s="107" t="n">
        <v>2431</v>
      </c>
      <c r="I14" s="391" t="n">
        <v>550</v>
      </c>
      <c r="J14" s="392" t="n">
        <v>84</v>
      </c>
      <c r="K14" s="393" t="n">
        <v>55</v>
      </c>
      <c r="L14" s="112" t="n">
        <v>3</v>
      </c>
      <c r="M14" s="109" t="n">
        <v>80</v>
      </c>
      <c r="N14" s="112" t="n">
        <v>36</v>
      </c>
      <c r="O14" s="109" t="n">
        <v>29</v>
      </c>
      <c r="P14" s="112" t="n">
        <v>8</v>
      </c>
      <c r="Q14" s="109" t="n">
        <v>107</v>
      </c>
      <c r="R14" s="112" t="n">
        <v>3</v>
      </c>
      <c r="S14" s="109" t="n">
        <v>42</v>
      </c>
      <c r="T14" s="112" t="n">
        <v>12</v>
      </c>
      <c r="U14" s="109" t="n">
        <v>160</v>
      </c>
      <c r="V14" s="112" t="n">
        <v>0</v>
      </c>
      <c r="W14" s="111" t="n">
        <v>1331</v>
      </c>
      <c r="X14" s="109" t="n">
        <v>112</v>
      </c>
      <c r="Y14" s="112" t="n">
        <v>0</v>
      </c>
      <c r="Z14" s="229" t="n">
        <v>20</v>
      </c>
      <c r="AA14" s="52"/>
    </row>
    <row r="15" customFormat="false" ht="13.5" hidden="false" customHeight="true" outlineLevel="0" collapsed="false">
      <c r="A15" s="60"/>
      <c r="B15" s="394"/>
      <c r="C15" s="395" t="s">
        <v>145</v>
      </c>
      <c r="D15" s="396" t="s">
        <v>146</v>
      </c>
      <c r="E15" s="397"/>
      <c r="F15" s="398" t="s">
        <v>287</v>
      </c>
      <c r="G15" s="116"/>
      <c r="H15" s="117" t="n">
        <v>8758</v>
      </c>
      <c r="I15" s="399" t="n">
        <v>3000</v>
      </c>
      <c r="J15" s="400" t="n">
        <v>607</v>
      </c>
      <c r="K15" s="401" t="n">
        <v>260</v>
      </c>
      <c r="L15" s="122" t="n">
        <v>5</v>
      </c>
      <c r="M15" s="119" t="n">
        <v>69</v>
      </c>
      <c r="N15" s="122" t="n">
        <v>15</v>
      </c>
      <c r="O15" s="119" t="n">
        <v>55</v>
      </c>
      <c r="P15" s="122" t="n">
        <v>7</v>
      </c>
      <c r="Q15" s="119" t="n">
        <v>134</v>
      </c>
      <c r="R15" s="122" t="n">
        <v>9</v>
      </c>
      <c r="S15" s="119" t="n">
        <v>123</v>
      </c>
      <c r="T15" s="122" t="n">
        <v>34</v>
      </c>
      <c r="U15" s="119" t="n">
        <v>489</v>
      </c>
      <c r="V15" s="122" t="n">
        <v>1</v>
      </c>
      <c r="W15" s="121" t="n">
        <v>4569</v>
      </c>
      <c r="X15" s="119" t="n">
        <v>199</v>
      </c>
      <c r="Y15" s="122" t="n">
        <v>23</v>
      </c>
      <c r="Z15" s="231" t="n">
        <v>120</v>
      </c>
      <c r="AA15" s="52"/>
    </row>
    <row r="16" customFormat="false" ht="13.5" hidden="false" customHeight="true" outlineLevel="0" collapsed="false">
      <c r="A16" s="60"/>
      <c r="B16" s="367"/>
      <c r="C16" s="395"/>
      <c r="D16" s="396"/>
      <c r="E16" s="368"/>
      <c r="F16" s="369" t="s">
        <v>133</v>
      </c>
      <c r="G16" s="370"/>
      <c r="H16" s="371" t="n">
        <v>2811</v>
      </c>
      <c r="I16" s="372" t="n">
        <v>1124</v>
      </c>
      <c r="J16" s="373" t="n">
        <v>238</v>
      </c>
      <c r="K16" s="374" t="n">
        <v>100</v>
      </c>
      <c r="L16" s="375" t="n">
        <v>2</v>
      </c>
      <c r="M16" s="376" t="n">
        <v>33</v>
      </c>
      <c r="N16" s="375" t="n">
        <v>7</v>
      </c>
      <c r="O16" s="376" t="n">
        <v>14</v>
      </c>
      <c r="P16" s="375" t="n">
        <v>1</v>
      </c>
      <c r="Q16" s="376" t="n">
        <v>39</v>
      </c>
      <c r="R16" s="375" t="n">
        <v>5</v>
      </c>
      <c r="S16" s="376" t="n">
        <v>60</v>
      </c>
      <c r="T16" s="375" t="n">
        <v>17</v>
      </c>
      <c r="U16" s="376" t="n">
        <v>173</v>
      </c>
      <c r="V16" s="375" t="n">
        <v>1</v>
      </c>
      <c r="W16" s="377" t="n">
        <v>1316</v>
      </c>
      <c r="X16" s="376" t="n">
        <v>31</v>
      </c>
      <c r="Y16" s="375" t="n">
        <v>6</v>
      </c>
      <c r="Z16" s="378" t="n">
        <v>21</v>
      </c>
      <c r="AA16" s="52"/>
    </row>
    <row r="17" customFormat="false" ht="13.5" hidden="false" customHeight="true" outlineLevel="0" collapsed="false">
      <c r="A17" s="60"/>
      <c r="B17" s="379"/>
      <c r="C17" s="380" t="s">
        <v>147</v>
      </c>
      <c r="D17" s="381" t="s">
        <v>148</v>
      </c>
      <c r="E17" s="382"/>
      <c r="F17" s="383" t="s">
        <v>287</v>
      </c>
      <c r="G17" s="270"/>
      <c r="H17" s="97" t="n">
        <v>8758</v>
      </c>
      <c r="I17" s="384" t="n">
        <v>3000</v>
      </c>
      <c r="J17" s="385" t="n">
        <v>607</v>
      </c>
      <c r="K17" s="386" t="n">
        <v>260</v>
      </c>
      <c r="L17" s="102" t="n">
        <v>5</v>
      </c>
      <c r="M17" s="99" t="n">
        <v>69</v>
      </c>
      <c r="N17" s="102" t="n">
        <v>15</v>
      </c>
      <c r="O17" s="99" t="n">
        <v>55</v>
      </c>
      <c r="P17" s="102" t="n">
        <v>7</v>
      </c>
      <c r="Q17" s="99" t="n">
        <v>134</v>
      </c>
      <c r="R17" s="102" t="n">
        <v>9</v>
      </c>
      <c r="S17" s="99" t="n">
        <v>123</v>
      </c>
      <c r="T17" s="102" t="n">
        <v>34</v>
      </c>
      <c r="U17" s="99" t="n">
        <v>489</v>
      </c>
      <c r="V17" s="102" t="n">
        <v>1</v>
      </c>
      <c r="W17" s="101" t="n">
        <v>4569</v>
      </c>
      <c r="X17" s="99" t="n">
        <v>199</v>
      </c>
      <c r="Y17" s="102" t="n">
        <v>23</v>
      </c>
      <c r="Z17" s="227" t="n">
        <v>120</v>
      </c>
      <c r="AA17" s="52"/>
    </row>
    <row r="18" customFormat="false" ht="13.5" hidden="false" customHeight="true" outlineLevel="0" collapsed="false">
      <c r="A18" s="60"/>
      <c r="B18" s="387"/>
      <c r="C18" s="380"/>
      <c r="D18" s="381"/>
      <c r="E18" s="388"/>
      <c r="F18" s="389" t="s">
        <v>133</v>
      </c>
      <c r="G18" s="390"/>
      <c r="H18" s="107" t="n">
        <v>2811</v>
      </c>
      <c r="I18" s="391" t="n">
        <v>1124</v>
      </c>
      <c r="J18" s="392" t="n">
        <v>238</v>
      </c>
      <c r="K18" s="393" t="n">
        <v>100</v>
      </c>
      <c r="L18" s="112" t="n">
        <v>2</v>
      </c>
      <c r="M18" s="109" t="n">
        <v>33</v>
      </c>
      <c r="N18" s="112" t="n">
        <v>7</v>
      </c>
      <c r="O18" s="109" t="n">
        <v>14</v>
      </c>
      <c r="P18" s="112" t="n">
        <v>1</v>
      </c>
      <c r="Q18" s="109" t="n">
        <v>39</v>
      </c>
      <c r="R18" s="112" t="n">
        <v>5</v>
      </c>
      <c r="S18" s="109" t="n">
        <v>60</v>
      </c>
      <c r="T18" s="112" t="n">
        <v>17</v>
      </c>
      <c r="U18" s="109" t="n">
        <v>173</v>
      </c>
      <c r="V18" s="112" t="n">
        <v>1</v>
      </c>
      <c r="W18" s="111" t="n">
        <v>1316</v>
      </c>
      <c r="X18" s="109" t="n">
        <v>31</v>
      </c>
      <c r="Y18" s="112" t="n">
        <v>6</v>
      </c>
      <c r="Z18" s="229" t="n">
        <v>21</v>
      </c>
      <c r="AA18" s="52"/>
    </row>
    <row r="19" customFormat="false" ht="13.5" hidden="false" customHeight="true" outlineLevel="0" collapsed="false">
      <c r="A19" s="60"/>
      <c r="B19" s="394"/>
      <c r="C19" s="395" t="s">
        <v>149</v>
      </c>
      <c r="D19" s="396" t="s">
        <v>150</v>
      </c>
      <c r="E19" s="397"/>
      <c r="F19" s="398" t="s">
        <v>287</v>
      </c>
      <c r="G19" s="116"/>
      <c r="H19" s="117" t="n">
        <v>7323</v>
      </c>
      <c r="I19" s="399" t="n">
        <v>2902</v>
      </c>
      <c r="J19" s="400" t="n">
        <v>452</v>
      </c>
      <c r="K19" s="401" t="n">
        <v>123</v>
      </c>
      <c r="L19" s="122" t="n">
        <v>10</v>
      </c>
      <c r="M19" s="119" t="n">
        <v>223</v>
      </c>
      <c r="N19" s="122" t="n">
        <v>63</v>
      </c>
      <c r="O19" s="119" t="n">
        <v>95</v>
      </c>
      <c r="P19" s="122" t="n">
        <v>26</v>
      </c>
      <c r="Q19" s="119" t="n">
        <v>116</v>
      </c>
      <c r="R19" s="122" t="n">
        <v>38</v>
      </c>
      <c r="S19" s="119" t="n">
        <v>115</v>
      </c>
      <c r="T19" s="122" t="n">
        <v>30</v>
      </c>
      <c r="U19" s="119" t="n">
        <v>559</v>
      </c>
      <c r="V19" s="122" t="n">
        <v>0</v>
      </c>
      <c r="W19" s="121" t="n">
        <v>3118</v>
      </c>
      <c r="X19" s="119" t="n">
        <v>128</v>
      </c>
      <c r="Y19" s="122" t="n">
        <v>0</v>
      </c>
      <c r="Z19" s="231" t="n">
        <v>67</v>
      </c>
      <c r="AA19" s="52"/>
    </row>
    <row r="20" customFormat="false" ht="13.5" hidden="false" customHeight="true" outlineLevel="0" collapsed="false">
      <c r="A20" s="60"/>
      <c r="B20" s="367"/>
      <c r="C20" s="395"/>
      <c r="D20" s="396"/>
      <c r="E20" s="368"/>
      <c r="F20" s="369" t="s">
        <v>133</v>
      </c>
      <c r="G20" s="402"/>
      <c r="H20" s="371" t="n">
        <v>2470</v>
      </c>
      <c r="I20" s="372" t="n">
        <v>1125</v>
      </c>
      <c r="J20" s="373" t="n">
        <v>175</v>
      </c>
      <c r="K20" s="374" t="n">
        <v>49</v>
      </c>
      <c r="L20" s="375" t="n">
        <v>3</v>
      </c>
      <c r="M20" s="376" t="n">
        <v>99</v>
      </c>
      <c r="N20" s="375" t="n">
        <v>32</v>
      </c>
      <c r="O20" s="376" t="n">
        <v>42</v>
      </c>
      <c r="P20" s="375" t="n">
        <v>9</v>
      </c>
      <c r="Q20" s="376" t="n">
        <v>31</v>
      </c>
      <c r="R20" s="375" t="n">
        <v>4</v>
      </c>
      <c r="S20" s="376" t="n">
        <v>48</v>
      </c>
      <c r="T20" s="375" t="n">
        <v>12</v>
      </c>
      <c r="U20" s="376" t="n">
        <v>190</v>
      </c>
      <c r="V20" s="375" t="n">
        <v>0</v>
      </c>
      <c r="W20" s="377" t="n">
        <v>903</v>
      </c>
      <c r="X20" s="376" t="n">
        <v>19</v>
      </c>
      <c r="Y20" s="375" t="n">
        <v>0</v>
      </c>
      <c r="Z20" s="378" t="n">
        <v>13</v>
      </c>
      <c r="AA20" s="52"/>
    </row>
    <row r="21" customFormat="false" ht="13.5" hidden="false" customHeight="true" outlineLevel="0" collapsed="false">
      <c r="A21" s="60"/>
      <c r="B21" s="379"/>
      <c r="C21" s="403" t="s">
        <v>151</v>
      </c>
      <c r="D21" s="404" t="s">
        <v>152</v>
      </c>
      <c r="E21" s="382"/>
      <c r="F21" s="383" t="s">
        <v>287</v>
      </c>
      <c r="G21" s="270"/>
      <c r="H21" s="97" t="n">
        <v>3108</v>
      </c>
      <c r="I21" s="384" t="n">
        <v>1465</v>
      </c>
      <c r="J21" s="385" t="n">
        <v>188</v>
      </c>
      <c r="K21" s="386" t="n">
        <v>63</v>
      </c>
      <c r="L21" s="102" t="n">
        <v>8</v>
      </c>
      <c r="M21" s="99" t="n">
        <v>79</v>
      </c>
      <c r="N21" s="102" t="n">
        <v>38</v>
      </c>
      <c r="O21" s="99" t="n">
        <v>43</v>
      </c>
      <c r="P21" s="102" t="n">
        <v>16</v>
      </c>
      <c r="Q21" s="99" t="n">
        <v>68</v>
      </c>
      <c r="R21" s="102" t="n">
        <v>36</v>
      </c>
      <c r="S21" s="99" t="n">
        <v>66</v>
      </c>
      <c r="T21" s="102" t="n">
        <v>21</v>
      </c>
      <c r="U21" s="99" t="n">
        <v>253</v>
      </c>
      <c r="V21" s="102" t="n">
        <v>0</v>
      </c>
      <c r="W21" s="101" t="n">
        <v>1052</v>
      </c>
      <c r="X21" s="99" t="n">
        <v>40</v>
      </c>
      <c r="Y21" s="102" t="n">
        <v>0</v>
      </c>
      <c r="Z21" s="227" t="n">
        <v>42</v>
      </c>
      <c r="AA21" s="52"/>
    </row>
    <row r="22" customFormat="false" ht="13.5" hidden="false" customHeight="true" outlineLevel="0" collapsed="false">
      <c r="A22" s="60"/>
      <c r="B22" s="405"/>
      <c r="C22" s="403"/>
      <c r="D22" s="404"/>
      <c r="E22" s="406"/>
      <c r="F22" s="407" t="s">
        <v>133</v>
      </c>
      <c r="G22" s="408"/>
      <c r="H22" s="87" t="n">
        <v>1082</v>
      </c>
      <c r="I22" s="409" t="n">
        <v>586</v>
      </c>
      <c r="J22" s="410" t="n">
        <v>77</v>
      </c>
      <c r="K22" s="411" t="n">
        <v>24</v>
      </c>
      <c r="L22" s="92" t="n">
        <v>3</v>
      </c>
      <c r="M22" s="89" t="n">
        <v>43</v>
      </c>
      <c r="N22" s="92" t="n">
        <v>21</v>
      </c>
      <c r="O22" s="89" t="n">
        <v>21</v>
      </c>
      <c r="P22" s="92" t="n">
        <v>7</v>
      </c>
      <c r="Q22" s="89" t="n">
        <v>16</v>
      </c>
      <c r="R22" s="92" t="n">
        <v>3</v>
      </c>
      <c r="S22" s="89" t="n">
        <v>26</v>
      </c>
      <c r="T22" s="92" t="n">
        <v>9</v>
      </c>
      <c r="U22" s="89" t="n">
        <v>92</v>
      </c>
      <c r="V22" s="92" t="n">
        <v>0</v>
      </c>
      <c r="W22" s="91" t="n">
        <v>285</v>
      </c>
      <c r="X22" s="89" t="n">
        <v>3</v>
      </c>
      <c r="Y22" s="92" t="n">
        <v>0</v>
      </c>
      <c r="Z22" s="225" t="n">
        <v>10</v>
      </c>
      <c r="AA22" s="52"/>
    </row>
    <row r="23" customFormat="false" ht="13.5" hidden="false" customHeight="true" outlineLevel="0" collapsed="false">
      <c r="A23" s="60"/>
      <c r="B23" s="379"/>
      <c r="C23" s="380" t="s">
        <v>153</v>
      </c>
      <c r="D23" s="381" t="s">
        <v>154</v>
      </c>
      <c r="E23" s="382"/>
      <c r="F23" s="383" t="s">
        <v>287</v>
      </c>
      <c r="G23" s="96"/>
      <c r="H23" s="97" t="n">
        <v>4215</v>
      </c>
      <c r="I23" s="384" t="n">
        <v>1437</v>
      </c>
      <c r="J23" s="385" t="n">
        <v>264</v>
      </c>
      <c r="K23" s="386" t="n">
        <v>60</v>
      </c>
      <c r="L23" s="102" t="n">
        <v>2</v>
      </c>
      <c r="M23" s="99" t="n">
        <v>144</v>
      </c>
      <c r="N23" s="102" t="n">
        <v>25</v>
      </c>
      <c r="O23" s="99" t="n">
        <v>52</v>
      </c>
      <c r="P23" s="102" t="n">
        <v>10</v>
      </c>
      <c r="Q23" s="99" t="n">
        <v>48</v>
      </c>
      <c r="R23" s="102" t="n">
        <v>2</v>
      </c>
      <c r="S23" s="99" t="n">
        <v>49</v>
      </c>
      <c r="T23" s="102" t="n">
        <v>9</v>
      </c>
      <c r="U23" s="99" t="n">
        <v>306</v>
      </c>
      <c r="V23" s="102" t="n">
        <v>0</v>
      </c>
      <c r="W23" s="101" t="n">
        <v>2066</v>
      </c>
      <c r="X23" s="99" t="n">
        <v>88</v>
      </c>
      <c r="Y23" s="102" t="n">
        <v>0</v>
      </c>
      <c r="Z23" s="227" t="n">
        <v>25</v>
      </c>
      <c r="AA23" s="52"/>
    </row>
    <row r="24" customFormat="false" ht="13.5" hidden="false" customHeight="true" outlineLevel="0" collapsed="false">
      <c r="A24" s="60"/>
      <c r="B24" s="412"/>
      <c r="C24" s="380"/>
      <c r="D24" s="381"/>
      <c r="E24" s="413"/>
      <c r="F24" s="414" t="s">
        <v>133</v>
      </c>
      <c r="G24" s="415"/>
      <c r="H24" s="107" t="n">
        <v>1388</v>
      </c>
      <c r="I24" s="391" t="n">
        <v>539</v>
      </c>
      <c r="J24" s="392" t="n">
        <v>98</v>
      </c>
      <c r="K24" s="393" t="n">
        <v>25</v>
      </c>
      <c r="L24" s="112" t="n">
        <v>0</v>
      </c>
      <c r="M24" s="109" t="n">
        <v>56</v>
      </c>
      <c r="N24" s="112" t="n">
        <v>11</v>
      </c>
      <c r="O24" s="109" t="n">
        <v>21</v>
      </c>
      <c r="P24" s="112" t="n">
        <v>2</v>
      </c>
      <c r="Q24" s="109" t="n">
        <v>15</v>
      </c>
      <c r="R24" s="112" t="n">
        <v>1</v>
      </c>
      <c r="S24" s="109" t="n">
        <v>22</v>
      </c>
      <c r="T24" s="112" t="n">
        <v>3</v>
      </c>
      <c r="U24" s="109" t="n">
        <v>98</v>
      </c>
      <c r="V24" s="112" t="n">
        <v>0</v>
      </c>
      <c r="W24" s="111" t="n">
        <v>618</v>
      </c>
      <c r="X24" s="109" t="n">
        <v>16</v>
      </c>
      <c r="Y24" s="112" t="n">
        <v>0</v>
      </c>
      <c r="Z24" s="229" t="n">
        <v>3</v>
      </c>
      <c r="AA24" s="52"/>
    </row>
    <row r="25" customFormat="false" ht="13.5" hidden="false" customHeight="true" outlineLevel="0" collapsed="false">
      <c r="A25" s="60"/>
      <c r="B25" s="394"/>
      <c r="C25" s="395" t="s">
        <v>155</v>
      </c>
      <c r="D25" s="396" t="s">
        <v>156</v>
      </c>
      <c r="E25" s="397"/>
      <c r="F25" s="398" t="s">
        <v>287</v>
      </c>
      <c r="G25" s="116"/>
      <c r="H25" s="117" t="n">
        <v>10778</v>
      </c>
      <c r="I25" s="399" t="n">
        <v>5336</v>
      </c>
      <c r="J25" s="400" t="n">
        <v>959</v>
      </c>
      <c r="K25" s="401" t="n">
        <v>350</v>
      </c>
      <c r="L25" s="122" t="n">
        <v>26</v>
      </c>
      <c r="M25" s="119" t="n">
        <v>129</v>
      </c>
      <c r="N25" s="122" t="n">
        <v>31</v>
      </c>
      <c r="O25" s="119" t="n">
        <v>68</v>
      </c>
      <c r="P25" s="122" t="n">
        <v>17</v>
      </c>
      <c r="Q25" s="119" t="n">
        <v>182</v>
      </c>
      <c r="R25" s="122" t="n">
        <v>43</v>
      </c>
      <c r="S25" s="119" t="n">
        <v>197</v>
      </c>
      <c r="T25" s="122" t="n">
        <v>49</v>
      </c>
      <c r="U25" s="119" t="n">
        <v>509</v>
      </c>
      <c r="V25" s="122" t="n">
        <v>0</v>
      </c>
      <c r="W25" s="121" t="n">
        <v>4131</v>
      </c>
      <c r="X25" s="119" t="n">
        <v>135</v>
      </c>
      <c r="Y25" s="122" t="n">
        <v>0</v>
      </c>
      <c r="Z25" s="231" t="n">
        <v>91</v>
      </c>
      <c r="AA25" s="52"/>
    </row>
    <row r="26" customFormat="false" ht="13.5" hidden="false" customHeight="true" outlineLevel="0" collapsed="false">
      <c r="A26" s="60"/>
      <c r="B26" s="416"/>
      <c r="C26" s="395"/>
      <c r="D26" s="396"/>
      <c r="E26" s="417"/>
      <c r="F26" s="369" t="s">
        <v>133</v>
      </c>
      <c r="G26" s="402"/>
      <c r="H26" s="371" t="n">
        <v>3885</v>
      </c>
      <c r="I26" s="372" t="n">
        <v>2229</v>
      </c>
      <c r="J26" s="373" t="n">
        <v>396</v>
      </c>
      <c r="K26" s="374" t="n">
        <v>132</v>
      </c>
      <c r="L26" s="375" t="n">
        <v>6</v>
      </c>
      <c r="M26" s="376" t="n">
        <v>60</v>
      </c>
      <c r="N26" s="375" t="n">
        <v>18</v>
      </c>
      <c r="O26" s="376" t="n">
        <v>26</v>
      </c>
      <c r="P26" s="375" t="n">
        <v>9</v>
      </c>
      <c r="Q26" s="376" t="n">
        <v>57</v>
      </c>
      <c r="R26" s="375" t="n">
        <v>14</v>
      </c>
      <c r="S26" s="376" t="n">
        <v>63</v>
      </c>
      <c r="T26" s="375" t="n">
        <v>15</v>
      </c>
      <c r="U26" s="376" t="n">
        <v>177</v>
      </c>
      <c r="V26" s="375" t="n">
        <v>0</v>
      </c>
      <c r="W26" s="377" t="n">
        <v>1235</v>
      </c>
      <c r="X26" s="376" t="n">
        <v>21</v>
      </c>
      <c r="Y26" s="375" t="n">
        <v>0</v>
      </c>
      <c r="Z26" s="378" t="n">
        <v>17</v>
      </c>
      <c r="AA26" s="52"/>
    </row>
    <row r="27" customFormat="false" ht="13.5" hidden="false" customHeight="true" outlineLevel="0" collapsed="false">
      <c r="A27" s="60"/>
      <c r="B27" s="379"/>
      <c r="C27" s="403" t="s">
        <v>157</v>
      </c>
      <c r="D27" s="404" t="s">
        <v>158</v>
      </c>
      <c r="E27" s="382"/>
      <c r="F27" s="383" t="s">
        <v>287</v>
      </c>
      <c r="G27" s="270"/>
      <c r="H27" s="97" t="n">
        <v>2100</v>
      </c>
      <c r="I27" s="384" t="n">
        <v>1073</v>
      </c>
      <c r="J27" s="385" t="n">
        <v>203</v>
      </c>
      <c r="K27" s="386" t="n">
        <v>54</v>
      </c>
      <c r="L27" s="102" t="n">
        <v>1</v>
      </c>
      <c r="M27" s="99" t="n">
        <v>27</v>
      </c>
      <c r="N27" s="102" t="n">
        <v>8</v>
      </c>
      <c r="O27" s="99" t="n">
        <v>11</v>
      </c>
      <c r="P27" s="102" t="n">
        <v>1</v>
      </c>
      <c r="Q27" s="99" t="n">
        <v>21</v>
      </c>
      <c r="R27" s="102" t="n">
        <v>0</v>
      </c>
      <c r="S27" s="99" t="n">
        <v>40</v>
      </c>
      <c r="T27" s="102" t="n">
        <v>8</v>
      </c>
      <c r="U27" s="99" t="n">
        <v>151</v>
      </c>
      <c r="V27" s="102" t="n">
        <v>0</v>
      </c>
      <c r="W27" s="101" t="n">
        <v>727</v>
      </c>
      <c r="X27" s="99" t="n">
        <v>28</v>
      </c>
      <c r="Y27" s="102" t="n">
        <v>0</v>
      </c>
      <c r="Z27" s="227" t="n">
        <v>22</v>
      </c>
      <c r="AA27" s="52"/>
    </row>
    <row r="28" customFormat="false" ht="13.5" hidden="false" customHeight="true" outlineLevel="0" collapsed="false">
      <c r="A28" s="60"/>
      <c r="B28" s="405"/>
      <c r="C28" s="403"/>
      <c r="D28" s="404"/>
      <c r="E28" s="406"/>
      <c r="F28" s="407" t="s">
        <v>133</v>
      </c>
      <c r="G28" s="408"/>
      <c r="H28" s="87" t="n">
        <v>726</v>
      </c>
      <c r="I28" s="409" t="n">
        <v>440</v>
      </c>
      <c r="J28" s="410" t="n">
        <v>89</v>
      </c>
      <c r="K28" s="411" t="n">
        <v>18</v>
      </c>
      <c r="L28" s="92" t="n">
        <v>1</v>
      </c>
      <c r="M28" s="89" t="n">
        <v>10</v>
      </c>
      <c r="N28" s="92" t="n">
        <v>4</v>
      </c>
      <c r="O28" s="89" t="n">
        <v>5</v>
      </c>
      <c r="P28" s="92" t="n">
        <v>1</v>
      </c>
      <c r="Q28" s="89" t="n">
        <v>7</v>
      </c>
      <c r="R28" s="92" t="n">
        <v>0</v>
      </c>
      <c r="S28" s="89" t="n">
        <v>13</v>
      </c>
      <c r="T28" s="92" t="n">
        <v>2</v>
      </c>
      <c r="U28" s="89" t="n">
        <v>56</v>
      </c>
      <c r="V28" s="92" t="n">
        <v>0</v>
      </c>
      <c r="W28" s="91" t="n">
        <v>184</v>
      </c>
      <c r="X28" s="89" t="n">
        <v>6</v>
      </c>
      <c r="Y28" s="92" t="n">
        <v>0</v>
      </c>
      <c r="Z28" s="225" t="n">
        <v>5</v>
      </c>
      <c r="AA28" s="52"/>
    </row>
    <row r="29" customFormat="false" ht="13.5" hidden="false" customHeight="true" outlineLevel="0" collapsed="false">
      <c r="A29" s="60"/>
      <c r="B29" s="379"/>
      <c r="C29" s="380" t="s">
        <v>159</v>
      </c>
      <c r="D29" s="381" t="s">
        <v>160</v>
      </c>
      <c r="E29" s="382"/>
      <c r="F29" s="383" t="s">
        <v>287</v>
      </c>
      <c r="G29" s="270"/>
      <c r="H29" s="97" t="n">
        <v>8678</v>
      </c>
      <c r="I29" s="384" t="n">
        <v>4263</v>
      </c>
      <c r="J29" s="385" t="n">
        <v>756</v>
      </c>
      <c r="K29" s="386" t="n">
        <v>296</v>
      </c>
      <c r="L29" s="102" t="n">
        <v>25</v>
      </c>
      <c r="M29" s="99" t="n">
        <v>102</v>
      </c>
      <c r="N29" s="102" t="n">
        <v>23</v>
      </c>
      <c r="O29" s="99" t="n">
        <v>57</v>
      </c>
      <c r="P29" s="102" t="n">
        <v>16</v>
      </c>
      <c r="Q29" s="99" t="n">
        <v>161</v>
      </c>
      <c r="R29" s="102" t="n">
        <v>43</v>
      </c>
      <c r="S29" s="99" t="n">
        <v>157</v>
      </c>
      <c r="T29" s="102" t="n">
        <v>41</v>
      </c>
      <c r="U29" s="99" t="n">
        <v>358</v>
      </c>
      <c r="V29" s="102" t="n">
        <v>0</v>
      </c>
      <c r="W29" s="101" t="n">
        <v>3404</v>
      </c>
      <c r="X29" s="99" t="n">
        <v>107</v>
      </c>
      <c r="Y29" s="102" t="n">
        <v>0</v>
      </c>
      <c r="Z29" s="227" t="n">
        <v>69</v>
      </c>
      <c r="AA29" s="52"/>
    </row>
    <row r="30" customFormat="false" ht="13.5" hidden="false" customHeight="true" outlineLevel="0" collapsed="false">
      <c r="A30" s="60"/>
      <c r="B30" s="412"/>
      <c r="C30" s="380"/>
      <c r="D30" s="381"/>
      <c r="E30" s="413"/>
      <c r="F30" s="389" t="s">
        <v>133</v>
      </c>
      <c r="G30" s="390"/>
      <c r="H30" s="107" t="n">
        <v>3159</v>
      </c>
      <c r="I30" s="391" t="n">
        <v>1789</v>
      </c>
      <c r="J30" s="392" t="n">
        <v>307</v>
      </c>
      <c r="K30" s="393" t="n">
        <v>114</v>
      </c>
      <c r="L30" s="112" t="n">
        <v>5</v>
      </c>
      <c r="M30" s="109" t="n">
        <v>50</v>
      </c>
      <c r="N30" s="112" t="n">
        <v>14</v>
      </c>
      <c r="O30" s="109" t="n">
        <v>21</v>
      </c>
      <c r="P30" s="112" t="n">
        <v>8</v>
      </c>
      <c r="Q30" s="109" t="n">
        <v>50</v>
      </c>
      <c r="R30" s="112" t="n">
        <v>14</v>
      </c>
      <c r="S30" s="109" t="n">
        <v>50</v>
      </c>
      <c r="T30" s="112" t="n">
        <v>13</v>
      </c>
      <c r="U30" s="109" t="n">
        <v>121</v>
      </c>
      <c r="V30" s="112" t="n">
        <v>0</v>
      </c>
      <c r="W30" s="111" t="n">
        <v>1051</v>
      </c>
      <c r="X30" s="109" t="n">
        <v>15</v>
      </c>
      <c r="Y30" s="112" t="n">
        <v>0</v>
      </c>
      <c r="Z30" s="229" t="n">
        <v>12</v>
      </c>
      <c r="AA30" s="52"/>
    </row>
    <row r="31" customFormat="false" ht="13.5" hidden="false" customHeight="true" outlineLevel="0" collapsed="false">
      <c r="A31" s="60"/>
      <c r="B31" s="394"/>
      <c r="C31" s="395" t="s">
        <v>161</v>
      </c>
      <c r="D31" s="396" t="s">
        <v>162</v>
      </c>
      <c r="E31" s="397"/>
      <c r="F31" s="398" t="s">
        <v>287</v>
      </c>
      <c r="G31" s="116"/>
      <c r="H31" s="117" t="n">
        <v>12387</v>
      </c>
      <c r="I31" s="399" t="n">
        <v>4095</v>
      </c>
      <c r="J31" s="400" t="n">
        <v>514</v>
      </c>
      <c r="K31" s="401" t="n">
        <v>304</v>
      </c>
      <c r="L31" s="122" t="n">
        <v>18</v>
      </c>
      <c r="M31" s="119" t="n">
        <v>144</v>
      </c>
      <c r="N31" s="122" t="n">
        <v>61</v>
      </c>
      <c r="O31" s="119" t="n">
        <v>111</v>
      </c>
      <c r="P31" s="122" t="n">
        <v>17</v>
      </c>
      <c r="Q31" s="119" t="n">
        <v>277</v>
      </c>
      <c r="R31" s="122" t="n">
        <v>71</v>
      </c>
      <c r="S31" s="119" t="n">
        <v>242</v>
      </c>
      <c r="T31" s="122" t="n">
        <v>85</v>
      </c>
      <c r="U31" s="119" t="n">
        <v>760</v>
      </c>
      <c r="V31" s="122" t="n">
        <v>2</v>
      </c>
      <c r="W31" s="121" t="n">
        <v>6321</v>
      </c>
      <c r="X31" s="119" t="n">
        <v>231</v>
      </c>
      <c r="Y31" s="122" t="n">
        <v>5</v>
      </c>
      <c r="Z31" s="231" t="n">
        <v>206</v>
      </c>
      <c r="AA31" s="52"/>
    </row>
    <row r="32" customFormat="false" ht="13.5" hidden="false" customHeight="true" outlineLevel="0" collapsed="false">
      <c r="A32" s="60"/>
      <c r="B32" s="416"/>
      <c r="C32" s="395"/>
      <c r="D32" s="396"/>
      <c r="E32" s="417"/>
      <c r="F32" s="369" t="s">
        <v>133</v>
      </c>
      <c r="G32" s="402"/>
      <c r="H32" s="371" t="n">
        <v>4106</v>
      </c>
      <c r="I32" s="372" t="n">
        <v>1595</v>
      </c>
      <c r="J32" s="373" t="n">
        <v>220</v>
      </c>
      <c r="K32" s="374" t="n">
        <v>115</v>
      </c>
      <c r="L32" s="375" t="n">
        <v>5</v>
      </c>
      <c r="M32" s="376" t="n">
        <v>69</v>
      </c>
      <c r="N32" s="375" t="n">
        <v>27</v>
      </c>
      <c r="O32" s="376" t="n">
        <v>46</v>
      </c>
      <c r="P32" s="375" t="n">
        <v>8</v>
      </c>
      <c r="Q32" s="376" t="n">
        <v>76</v>
      </c>
      <c r="R32" s="375" t="n">
        <v>19</v>
      </c>
      <c r="S32" s="376" t="n">
        <v>93</v>
      </c>
      <c r="T32" s="375" t="n">
        <v>32</v>
      </c>
      <c r="U32" s="376" t="n">
        <v>296</v>
      </c>
      <c r="V32" s="375" t="n">
        <v>1</v>
      </c>
      <c r="W32" s="377" t="n">
        <v>1843</v>
      </c>
      <c r="X32" s="376" t="n">
        <v>48</v>
      </c>
      <c r="Y32" s="375" t="n">
        <v>0</v>
      </c>
      <c r="Z32" s="378" t="n">
        <v>40</v>
      </c>
      <c r="AA32" s="52"/>
    </row>
    <row r="33" customFormat="false" ht="13.5" hidden="false" customHeight="true" outlineLevel="0" collapsed="false">
      <c r="A33" s="60"/>
      <c r="B33" s="379"/>
      <c r="C33" s="403" t="s">
        <v>163</v>
      </c>
      <c r="D33" s="404" t="s">
        <v>164</v>
      </c>
      <c r="E33" s="382"/>
      <c r="F33" s="383" t="s">
        <v>287</v>
      </c>
      <c r="G33" s="270"/>
      <c r="H33" s="97" t="n">
        <v>2982</v>
      </c>
      <c r="I33" s="384" t="n">
        <v>1385</v>
      </c>
      <c r="J33" s="385" t="n">
        <v>257</v>
      </c>
      <c r="K33" s="386" t="n">
        <v>113</v>
      </c>
      <c r="L33" s="102" t="n">
        <v>4</v>
      </c>
      <c r="M33" s="99" t="n">
        <v>76</v>
      </c>
      <c r="N33" s="102" t="n">
        <v>36</v>
      </c>
      <c r="O33" s="99" t="n">
        <v>36</v>
      </c>
      <c r="P33" s="102" t="n">
        <v>9</v>
      </c>
      <c r="Q33" s="99" t="n">
        <v>113</v>
      </c>
      <c r="R33" s="102" t="n">
        <v>45</v>
      </c>
      <c r="S33" s="99" t="n">
        <v>115</v>
      </c>
      <c r="T33" s="102" t="n">
        <v>41</v>
      </c>
      <c r="U33" s="99" t="n">
        <v>238</v>
      </c>
      <c r="V33" s="102" t="n">
        <v>1</v>
      </c>
      <c r="W33" s="101" t="n">
        <v>911</v>
      </c>
      <c r="X33" s="99" t="n">
        <v>58</v>
      </c>
      <c r="Y33" s="102" t="n">
        <v>3</v>
      </c>
      <c r="Z33" s="227" t="n">
        <v>50</v>
      </c>
      <c r="AA33" s="52"/>
    </row>
    <row r="34" customFormat="false" ht="13.5" hidden="false" customHeight="true" outlineLevel="0" collapsed="false">
      <c r="A34" s="60"/>
      <c r="B34" s="405"/>
      <c r="C34" s="403"/>
      <c r="D34" s="404"/>
      <c r="E34" s="406"/>
      <c r="F34" s="407" t="s">
        <v>133</v>
      </c>
      <c r="G34" s="408"/>
      <c r="H34" s="87" t="n">
        <v>1020</v>
      </c>
      <c r="I34" s="409" t="n">
        <v>535</v>
      </c>
      <c r="J34" s="410" t="n">
        <v>108</v>
      </c>
      <c r="K34" s="411" t="n">
        <v>41</v>
      </c>
      <c r="L34" s="92" t="n">
        <v>1</v>
      </c>
      <c r="M34" s="89" t="n">
        <v>33</v>
      </c>
      <c r="N34" s="92" t="n">
        <v>16</v>
      </c>
      <c r="O34" s="89" t="n">
        <v>13</v>
      </c>
      <c r="P34" s="92" t="n">
        <v>4</v>
      </c>
      <c r="Q34" s="89" t="n">
        <v>29</v>
      </c>
      <c r="R34" s="92" t="n">
        <v>12</v>
      </c>
      <c r="S34" s="89" t="n">
        <v>47</v>
      </c>
      <c r="T34" s="92" t="n">
        <v>18</v>
      </c>
      <c r="U34" s="89" t="n">
        <v>90</v>
      </c>
      <c r="V34" s="92" t="n">
        <v>1</v>
      </c>
      <c r="W34" s="91" t="n">
        <v>245</v>
      </c>
      <c r="X34" s="89" t="n">
        <v>18</v>
      </c>
      <c r="Y34" s="92" t="n">
        <v>0</v>
      </c>
      <c r="Z34" s="225" t="n">
        <v>10</v>
      </c>
      <c r="AA34" s="52"/>
    </row>
    <row r="35" customFormat="false" ht="13.5" hidden="false" customHeight="true" outlineLevel="0" collapsed="false">
      <c r="A35" s="60"/>
      <c r="B35" s="379"/>
      <c r="C35" s="403" t="s">
        <v>289</v>
      </c>
      <c r="D35" s="404" t="s">
        <v>166</v>
      </c>
      <c r="E35" s="382"/>
      <c r="F35" s="383" t="s">
        <v>287</v>
      </c>
      <c r="G35" s="270"/>
      <c r="H35" s="97" t="n">
        <v>5871</v>
      </c>
      <c r="I35" s="384" t="n">
        <v>1329</v>
      </c>
      <c r="J35" s="385" t="n">
        <v>156</v>
      </c>
      <c r="K35" s="386" t="n">
        <v>139</v>
      </c>
      <c r="L35" s="102" t="n">
        <v>3</v>
      </c>
      <c r="M35" s="99" t="n">
        <v>42</v>
      </c>
      <c r="N35" s="102" t="n">
        <v>21</v>
      </c>
      <c r="O35" s="99" t="n">
        <v>58</v>
      </c>
      <c r="P35" s="102" t="n">
        <v>4</v>
      </c>
      <c r="Q35" s="99" t="n">
        <v>145</v>
      </c>
      <c r="R35" s="102" t="n">
        <v>19</v>
      </c>
      <c r="S35" s="99" t="n">
        <v>81</v>
      </c>
      <c r="T35" s="102" t="n">
        <v>28</v>
      </c>
      <c r="U35" s="99" t="n">
        <v>252</v>
      </c>
      <c r="V35" s="102" t="n">
        <v>1</v>
      </c>
      <c r="W35" s="101" t="n">
        <v>3749</v>
      </c>
      <c r="X35" s="99" t="n">
        <v>136</v>
      </c>
      <c r="Y35" s="102" t="n">
        <v>2</v>
      </c>
      <c r="Z35" s="227" t="n">
        <v>79</v>
      </c>
      <c r="AA35" s="52"/>
    </row>
    <row r="36" customFormat="false" ht="13.5" hidden="false" customHeight="true" outlineLevel="0" collapsed="false">
      <c r="A36" s="60"/>
      <c r="B36" s="405"/>
      <c r="C36" s="403"/>
      <c r="D36" s="404"/>
      <c r="E36" s="406"/>
      <c r="F36" s="407" t="s">
        <v>133</v>
      </c>
      <c r="G36" s="408"/>
      <c r="H36" s="87" t="n">
        <v>1928</v>
      </c>
      <c r="I36" s="409" t="n">
        <v>525</v>
      </c>
      <c r="J36" s="410" t="n">
        <v>72</v>
      </c>
      <c r="K36" s="411" t="n">
        <v>52</v>
      </c>
      <c r="L36" s="92" t="n">
        <v>3</v>
      </c>
      <c r="M36" s="89" t="n">
        <v>20</v>
      </c>
      <c r="N36" s="92" t="n">
        <v>10</v>
      </c>
      <c r="O36" s="89" t="n">
        <v>23</v>
      </c>
      <c r="P36" s="92" t="n">
        <v>1</v>
      </c>
      <c r="Q36" s="89" t="n">
        <v>42</v>
      </c>
      <c r="R36" s="92" t="n">
        <v>6</v>
      </c>
      <c r="S36" s="89" t="n">
        <v>33</v>
      </c>
      <c r="T36" s="92" t="n">
        <v>11</v>
      </c>
      <c r="U36" s="89" t="n">
        <v>103</v>
      </c>
      <c r="V36" s="92" t="n">
        <v>0</v>
      </c>
      <c r="W36" s="91" t="n">
        <v>1147</v>
      </c>
      <c r="X36" s="89" t="n">
        <v>21</v>
      </c>
      <c r="Y36" s="92" t="n">
        <v>0</v>
      </c>
      <c r="Z36" s="225" t="n">
        <v>14</v>
      </c>
      <c r="AA36" s="52"/>
    </row>
    <row r="37" customFormat="false" ht="13.5" hidden="false" customHeight="true" outlineLevel="0" collapsed="false">
      <c r="A37" s="60"/>
      <c r="B37" s="379"/>
      <c r="C37" s="380" t="s">
        <v>167</v>
      </c>
      <c r="D37" s="381" t="s">
        <v>168</v>
      </c>
      <c r="E37" s="382"/>
      <c r="F37" s="383" t="s">
        <v>287</v>
      </c>
      <c r="G37" s="270"/>
      <c r="H37" s="97" t="n">
        <v>3534</v>
      </c>
      <c r="I37" s="384" t="n">
        <v>1381</v>
      </c>
      <c r="J37" s="385" t="n">
        <v>101</v>
      </c>
      <c r="K37" s="386" t="n">
        <v>52</v>
      </c>
      <c r="L37" s="102" t="n">
        <v>11</v>
      </c>
      <c r="M37" s="99" t="n">
        <v>26</v>
      </c>
      <c r="N37" s="102" t="n">
        <v>4</v>
      </c>
      <c r="O37" s="99" t="n">
        <v>17</v>
      </c>
      <c r="P37" s="102" t="n">
        <v>4</v>
      </c>
      <c r="Q37" s="99" t="n">
        <v>19</v>
      </c>
      <c r="R37" s="102" t="n">
        <v>7</v>
      </c>
      <c r="S37" s="99" t="n">
        <v>46</v>
      </c>
      <c r="T37" s="102" t="n">
        <v>16</v>
      </c>
      <c r="U37" s="99" t="n">
        <v>270</v>
      </c>
      <c r="V37" s="102" t="n">
        <v>0</v>
      </c>
      <c r="W37" s="101" t="n">
        <v>1661</v>
      </c>
      <c r="X37" s="99" t="n">
        <v>37</v>
      </c>
      <c r="Y37" s="102" t="n">
        <v>0</v>
      </c>
      <c r="Z37" s="227" t="n">
        <v>77</v>
      </c>
      <c r="AA37" s="52"/>
    </row>
    <row r="38" customFormat="false" ht="13.5" hidden="false" customHeight="true" outlineLevel="0" collapsed="false">
      <c r="A38" s="60"/>
      <c r="B38" s="412"/>
      <c r="C38" s="380"/>
      <c r="D38" s="381"/>
      <c r="E38" s="413"/>
      <c r="F38" s="389" t="s">
        <v>133</v>
      </c>
      <c r="G38" s="390"/>
      <c r="H38" s="107" t="n">
        <v>1158</v>
      </c>
      <c r="I38" s="391" t="n">
        <v>535</v>
      </c>
      <c r="J38" s="392" t="n">
        <v>40</v>
      </c>
      <c r="K38" s="393" t="n">
        <v>22</v>
      </c>
      <c r="L38" s="112" t="n">
        <v>1</v>
      </c>
      <c r="M38" s="109" t="n">
        <v>16</v>
      </c>
      <c r="N38" s="112" t="n">
        <v>1</v>
      </c>
      <c r="O38" s="109" t="n">
        <v>10</v>
      </c>
      <c r="P38" s="112" t="n">
        <v>3</v>
      </c>
      <c r="Q38" s="109" t="n">
        <v>5</v>
      </c>
      <c r="R38" s="112" t="n">
        <v>1</v>
      </c>
      <c r="S38" s="109" t="n">
        <v>13</v>
      </c>
      <c r="T38" s="112" t="n">
        <v>3</v>
      </c>
      <c r="U38" s="109" t="n">
        <v>103</v>
      </c>
      <c r="V38" s="112" t="n">
        <v>0</v>
      </c>
      <c r="W38" s="111" t="n">
        <v>451</v>
      </c>
      <c r="X38" s="109" t="n">
        <v>9</v>
      </c>
      <c r="Y38" s="112" t="n">
        <v>0</v>
      </c>
      <c r="Z38" s="229" t="n">
        <v>16</v>
      </c>
      <c r="AA38" s="52"/>
    </row>
    <row r="39" s="38" customFormat="true" ht="15.75" hidden="false" customHeight="false" outlineLevel="0" collapsed="false">
      <c r="B39" s="39" t="s">
        <v>267</v>
      </c>
      <c r="C39" s="39"/>
      <c r="D39" s="39"/>
      <c r="E39" s="39"/>
      <c r="F39" s="207" t="s">
        <v>268</v>
      </c>
      <c r="G39" s="41"/>
      <c r="H39" s="39"/>
      <c r="I39" s="39"/>
      <c r="J39" s="39"/>
      <c r="K39" s="39"/>
      <c r="L39" s="39"/>
      <c r="M39" s="39"/>
      <c r="N39" s="39"/>
      <c r="O39" s="39"/>
      <c r="P39" s="39"/>
      <c r="Q39" s="39"/>
      <c r="R39" s="39"/>
      <c r="S39" s="39"/>
      <c r="T39" s="39"/>
      <c r="U39" s="39"/>
      <c r="V39" s="39"/>
      <c r="W39" s="39"/>
      <c r="X39" s="39"/>
      <c r="Y39" s="39"/>
      <c r="Z39" s="39"/>
    </row>
    <row r="40" s="42" customFormat="true" ht="21" hidden="false" customHeight="true" outlineLevel="0" collapsed="false">
      <c r="B40" s="43" t="s">
        <v>126</v>
      </c>
      <c r="C40" s="44"/>
      <c r="D40" s="44"/>
      <c r="E40" s="44"/>
      <c r="F40" s="44"/>
      <c r="G40" s="45"/>
      <c r="H40" s="45"/>
      <c r="I40" s="45"/>
      <c r="J40" s="45"/>
      <c r="K40" s="45"/>
      <c r="L40" s="45"/>
      <c r="M40" s="45"/>
      <c r="N40" s="45"/>
      <c r="O40" s="45"/>
      <c r="P40" s="45"/>
      <c r="Q40" s="45"/>
      <c r="R40" s="45"/>
      <c r="S40" s="45"/>
      <c r="T40" s="45"/>
      <c r="U40" s="45"/>
      <c r="V40" s="45"/>
      <c r="W40" s="45"/>
      <c r="X40" s="45"/>
      <c r="Y40" s="45"/>
      <c r="Z40" s="46"/>
      <c r="AA40" s="47"/>
    </row>
    <row r="41" customFormat="false" ht="15" hidden="false" customHeight="true" outlineLevel="0" collapsed="false">
      <c r="A41" s="48"/>
      <c r="B41" s="49" t="s">
        <v>269</v>
      </c>
      <c r="C41" s="49"/>
      <c r="D41" s="49"/>
      <c r="E41" s="49"/>
      <c r="F41" s="49"/>
      <c r="G41" s="49"/>
      <c r="H41" s="327" t="s">
        <v>270</v>
      </c>
      <c r="I41" s="328" t="s">
        <v>271</v>
      </c>
      <c r="J41" s="328"/>
      <c r="K41" s="328"/>
      <c r="L41" s="328"/>
      <c r="M41" s="328"/>
      <c r="N41" s="328"/>
      <c r="O41" s="328"/>
      <c r="P41" s="328"/>
      <c r="Q41" s="328"/>
      <c r="R41" s="328"/>
      <c r="S41" s="328"/>
      <c r="T41" s="328"/>
      <c r="U41" s="328"/>
      <c r="V41" s="328"/>
      <c r="W41" s="328"/>
      <c r="X41" s="328"/>
      <c r="Y41" s="328"/>
      <c r="Z41" s="328"/>
      <c r="AA41" s="52"/>
    </row>
    <row r="42" customFormat="false" ht="13.5" hidden="false" customHeight="true" outlineLevel="0" collapsed="false">
      <c r="A42" s="48"/>
      <c r="B42" s="49"/>
      <c r="C42" s="49"/>
      <c r="D42" s="49"/>
      <c r="E42" s="49"/>
      <c r="F42" s="49"/>
      <c r="G42" s="49"/>
      <c r="H42" s="327"/>
      <c r="I42" s="328"/>
      <c r="J42" s="328"/>
      <c r="K42" s="328"/>
      <c r="L42" s="328"/>
      <c r="M42" s="328"/>
      <c r="N42" s="328"/>
      <c r="O42" s="328"/>
      <c r="P42" s="328"/>
      <c r="Q42" s="328"/>
      <c r="R42" s="328"/>
      <c r="S42" s="328"/>
      <c r="T42" s="328"/>
      <c r="U42" s="328"/>
      <c r="V42" s="328"/>
      <c r="W42" s="328"/>
      <c r="X42" s="328"/>
      <c r="Y42" s="328"/>
      <c r="Z42" s="328"/>
      <c r="AA42" s="52"/>
    </row>
    <row r="43" customFormat="false" ht="15" hidden="false" customHeight="true" outlineLevel="0" collapsed="false">
      <c r="A43" s="48"/>
      <c r="B43" s="49"/>
      <c r="C43" s="49"/>
      <c r="D43" s="49"/>
      <c r="E43" s="49"/>
      <c r="F43" s="49"/>
      <c r="G43" s="49"/>
      <c r="H43" s="327"/>
      <c r="I43" s="329" t="s">
        <v>272</v>
      </c>
      <c r="J43" s="329"/>
      <c r="K43" s="329"/>
      <c r="L43" s="329"/>
      <c r="M43" s="330" t="s">
        <v>273</v>
      </c>
      <c r="N43" s="330"/>
      <c r="O43" s="330" t="s">
        <v>274</v>
      </c>
      <c r="P43" s="330"/>
      <c r="Q43" s="330" t="s">
        <v>275</v>
      </c>
      <c r="R43" s="330"/>
      <c r="S43" s="330" t="s">
        <v>276</v>
      </c>
      <c r="T43" s="330"/>
      <c r="U43" s="331" t="s">
        <v>277</v>
      </c>
      <c r="V43" s="331"/>
      <c r="W43" s="332" t="s">
        <v>278</v>
      </c>
      <c r="X43" s="331" t="s">
        <v>279</v>
      </c>
      <c r="Y43" s="331"/>
      <c r="Z43" s="333" t="s">
        <v>280</v>
      </c>
      <c r="AA43" s="52"/>
    </row>
    <row r="44" customFormat="false" ht="15" hidden="false" customHeight="true" outlineLevel="0" collapsed="false">
      <c r="A44" s="48"/>
      <c r="B44" s="49"/>
      <c r="C44" s="49"/>
      <c r="D44" s="49"/>
      <c r="E44" s="49"/>
      <c r="F44" s="49"/>
      <c r="G44" s="49"/>
      <c r="H44" s="327"/>
      <c r="I44" s="334" t="s">
        <v>131</v>
      </c>
      <c r="J44" s="335" t="s">
        <v>238</v>
      </c>
      <c r="K44" s="335"/>
      <c r="L44" s="335"/>
      <c r="M44" s="336" t="s">
        <v>131</v>
      </c>
      <c r="N44" s="337" t="s">
        <v>281</v>
      </c>
      <c r="O44" s="338" t="s">
        <v>131</v>
      </c>
      <c r="P44" s="339" t="s">
        <v>281</v>
      </c>
      <c r="Q44" s="338" t="s">
        <v>131</v>
      </c>
      <c r="R44" s="339" t="s">
        <v>281</v>
      </c>
      <c r="S44" s="338" t="s">
        <v>131</v>
      </c>
      <c r="T44" s="339" t="s">
        <v>281</v>
      </c>
      <c r="U44" s="338" t="s">
        <v>131</v>
      </c>
      <c r="V44" s="339" t="s">
        <v>282</v>
      </c>
      <c r="W44" s="332"/>
      <c r="X44" s="331"/>
      <c r="Y44" s="331"/>
      <c r="Z44" s="333"/>
      <c r="AA44" s="52"/>
    </row>
    <row r="45" customFormat="false" ht="34.5" hidden="false" customHeight="true" outlineLevel="0" collapsed="false">
      <c r="A45" s="48"/>
      <c r="B45" s="49"/>
      <c r="C45" s="49"/>
      <c r="D45" s="49"/>
      <c r="E45" s="49"/>
      <c r="F45" s="49"/>
      <c r="G45" s="49"/>
      <c r="H45" s="327"/>
      <c r="I45" s="334"/>
      <c r="J45" s="340" t="s">
        <v>283</v>
      </c>
      <c r="K45" s="340" t="s">
        <v>284</v>
      </c>
      <c r="L45" s="340" t="s">
        <v>285</v>
      </c>
      <c r="M45" s="336"/>
      <c r="N45" s="337"/>
      <c r="O45" s="338"/>
      <c r="P45" s="339"/>
      <c r="Q45" s="338"/>
      <c r="R45" s="339"/>
      <c r="S45" s="338"/>
      <c r="T45" s="339"/>
      <c r="U45" s="338"/>
      <c r="V45" s="339"/>
      <c r="W45" s="332"/>
      <c r="X45" s="341" t="s">
        <v>131</v>
      </c>
      <c r="Y45" s="342" t="s">
        <v>286</v>
      </c>
      <c r="Z45" s="333"/>
      <c r="AA45" s="52"/>
    </row>
    <row r="46" customFormat="false" ht="13.5" hidden="false" customHeight="true" outlineLevel="0" collapsed="false">
      <c r="A46" s="60"/>
      <c r="B46" s="394"/>
      <c r="C46" s="395" t="s">
        <v>169</v>
      </c>
      <c r="D46" s="396" t="s">
        <v>170</v>
      </c>
      <c r="E46" s="397"/>
      <c r="F46" s="398" t="s">
        <v>287</v>
      </c>
      <c r="G46" s="116"/>
      <c r="H46" s="117" t="n">
        <v>8548</v>
      </c>
      <c r="I46" s="399" t="n">
        <v>3108</v>
      </c>
      <c r="J46" s="400" t="n">
        <v>551</v>
      </c>
      <c r="K46" s="401" t="n">
        <v>335</v>
      </c>
      <c r="L46" s="122" t="n">
        <v>19</v>
      </c>
      <c r="M46" s="119" t="n">
        <v>170</v>
      </c>
      <c r="N46" s="122" t="n">
        <v>81</v>
      </c>
      <c r="O46" s="119" t="n">
        <v>144</v>
      </c>
      <c r="P46" s="122" t="n">
        <v>42</v>
      </c>
      <c r="Q46" s="119" t="n">
        <v>232</v>
      </c>
      <c r="R46" s="122" t="n">
        <v>70</v>
      </c>
      <c r="S46" s="119" t="n">
        <v>188</v>
      </c>
      <c r="T46" s="122" t="n">
        <v>45</v>
      </c>
      <c r="U46" s="119" t="n">
        <v>777</v>
      </c>
      <c r="V46" s="122" t="n">
        <v>1</v>
      </c>
      <c r="W46" s="121" t="n">
        <v>3362</v>
      </c>
      <c r="X46" s="119" t="n">
        <v>320</v>
      </c>
      <c r="Y46" s="122" t="n">
        <v>34</v>
      </c>
      <c r="Z46" s="231" t="n">
        <v>247</v>
      </c>
      <c r="AA46" s="52"/>
    </row>
    <row r="47" customFormat="false" ht="13.5" hidden="false" customHeight="true" outlineLevel="0" collapsed="false">
      <c r="A47" s="60"/>
      <c r="B47" s="416"/>
      <c r="C47" s="395"/>
      <c r="D47" s="396"/>
      <c r="E47" s="417"/>
      <c r="F47" s="369" t="s">
        <v>133</v>
      </c>
      <c r="G47" s="402"/>
      <c r="H47" s="371" t="n">
        <v>2883</v>
      </c>
      <c r="I47" s="372" t="n">
        <v>1235</v>
      </c>
      <c r="J47" s="373" t="n">
        <v>213</v>
      </c>
      <c r="K47" s="374" t="n">
        <v>137</v>
      </c>
      <c r="L47" s="375" t="n">
        <v>6</v>
      </c>
      <c r="M47" s="376" t="n">
        <v>70</v>
      </c>
      <c r="N47" s="375" t="n">
        <v>35</v>
      </c>
      <c r="O47" s="376" t="n">
        <v>60</v>
      </c>
      <c r="P47" s="375" t="n">
        <v>16</v>
      </c>
      <c r="Q47" s="376" t="n">
        <v>65</v>
      </c>
      <c r="R47" s="375" t="n">
        <v>17</v>
      </c>
      <c r="S47" s="376" t="n">
        <v>72</v>
      </c>
      <c r="T47" s="375" t="n">
        <v>14</v>
      </c>
      <c r="U47" s="376" t="n">
        <v>321</v>
      </c>
      <c r="V47" s="375" t="n">
        <v>0</v>
      </c>
      <c r="W47" s="377" t="n">
        <v>946</v>
      </c>
      <c r="X47" s="376" t="n">
        <v>64</v>
      </c>
      <c r="Y47" s="375" t="n">
        <v>5</v>
      </c>
      <c r="Z47" s="378" t="n">
        <v>50</v>
      </c>
      <c r="AA47" s="52"/>
    </row>
    <row r="48" customFormat="false" ht="13.5" hidden="false" customHeight="true" outlineLevel="0" collapsed="false">
      <c r="A48" s="60"/>
      <c r="B48" s="379"/>
      <c r="C48" s="403" t="s">
        <v>171</v>
      </c>
      <c r="D48" s="404" t="s">
        <v>172</v>
      </c>
      <c r="E48" s="382"/>
      <c r="F48" s="383" t="s">
        <v>287</v>
      </c>
      <c r="G48" s="270"/>
      <c r="H48" s="97" t="n">
        <v>3048</v>
      </c>
      <c r="I48" s="384" t="n">
        <v>1025</v>
      </c>
      <c r="J48" s="385" t="n">
        <v>163</v>
      </c>
      <c r="K48" s="386" t="n">
        <v>90</v>
      </c>
      <c r="L48" s="102" t="n">
        <v>15</v>
      </c>
      <c r="M48" s="99" t="n">
        <v>25</v>
      </c>
      <c r="N48" s="102" t="n">
        <v>9</v>
      </c>
      <c r="O48" s="99" t="n">
        <v>34</v>
      </c>
      <c r="P48" s="102" t="n">
        <v>10</v>
      </c>
      <c r="Q48" s="99" t="n">
        <v>16</v>
      </c>
      <c r="R48" s="102" t="n">
        <v>4</v>
      </c>
      <c r="S48" s="99" t="n">
        <v>50</v>
      </c>
      <c r="T48" s="102" t="n">
        <v>11</v>
      </c>
      <c r="U48" s="99" t="n">
        <v>273</v>
      </c>
      <c r="V48" s="102" t="n">
        <v>0</v>
      </c>
      <c r="W48" s="101" t="n">
        <v>1494</v>
      </c>
      <c r="X48" s="99" t="n">
        <v>62</v>
      </c>
      <c r="Y48" s="102" t="n">
        <v>1</v>
      </c>
      <c r="Z48" s="227" t="n">
        <v>69</v>
      </c>
      <c r="AA48" s="52"/>
    </row>
    <row r="49" customFormat="false" ht="13.5" hidden="false" customHeight="true" outlineLevel="0" collapsed="false">
      <c r="A49" s="60"/>
      <c r="B49" s="405"/>
      <c r="C49" s="403"/>
      <c r="D49" s="404"/>
      <c r="E49" s="406"/>
      <c r="F49" s="407" t="s">
        <v>133</v>
      </c>
      <c r="G49" s="408"/>
      <c r="H49" s="87" t="n">
        <v>991</v>
      </c>
      <c r="I49" s="409" t="n">
        <v>388</v>
      </c>
      <c r="J49" s="410" t="n">
        <v>72</v>
      </c>
      <c r="K49" s="411" t="n">
        <v>38</v>
      </c>
      <c r="L49" s="92" t="n">
        <v>3</v>
      </c>
      <c r="M49" s="89" t="n">
        <v>13</v>
      </c>
      <c r="N49" s="92" t="n">
        <v>4</v>
      </c>
      <c r="O49" s="89" t="n">
        <v>9</v>
      </c>
      <c r="P49" s="92" t="n">
        <v>2</v>
      </c>
      <c r="Q49" s="89" t="n">
        <v>7</v>
      </c>
      <c r="R49" s="92" t="n">
        <v>3</v>
      </c>
      <c r="S49" s="89" t="n">
        <v>18</v>
      </c>
      <c r="T49" s="92" t="n">
        <v>4</v>
      </c>
      <c r="U49" s="89" t="n">
        <v>101</v>
      </c>
      <c r="V49" s="92" t="n">
        <v>0</v>
      </c>
      <c r="W49" s="91" t="n">
        <v>433</v>
      </c>
      <c r="X49" s="89" t="n">
        <v>6</v>
      </c>
      <c r="Y49" s="92" t="n">
        <v>0</v>
      </c>
      <c r="Z49" s="225" t="n">
        <v>16</v>
      </c>
      <c r="AA49" s="52"/>
    </row>
    <row r="50" customFormat="false" ht="13.5" hidden="false" customHeight="true" outlineLevel="0" collapsed="false">
      <c r="A50" s="60"/>
      <c r="B50" s="379"/>
      <c r="C50" s="380" t="s">
        <v>173</v>
      </c>
      <c r="D50" s="381" t="s">
        <v>174</v>
      </c>
      <c r="E50" s="382"/>
      <c r="F50" s="383" t="s">
        <v>287</v>
      </c>
      <c r="G50" s="270"/>
      <c r="H50" s="97" t="n">
        <v>5500</v>
      </c>
      <c r="I50" s="384" t="n">
        <v>2083</v>
      </c>
      <c r="J50" s="385" t="n">
        <v>388</v>
      </c>
      <c r="K50" s="386" t="n">
        <v>245</v>
      </c>
      <c r="L50" s="102" t="n">
        <v>4</v>
      </c>
      <c r="M50" s="99" t="n">
        <v>145</v>
      </c>
      <c r="N50" s="102" t="n">
        <v>72</v>
      </c>
      <c r="O50" s="99" t="n">
        <v>110</v>
      </c>
      <c r="P50" s="102" t="n">
        <v>32</v>
      </c>
      <c r="Q50" s="99" t="n">
        <v>216</v>
      </c>
      <c r="R50" s="102" t="n">
        <v>66</v>
      </c>
      <c r="S50" s="99" t="n">
        <v>138</v>
      </c>
      <c r="T50" s="102" t="n">
        <v>34</v>
      </c>
      <c r="U50" s="99" t="n">
        <v>504</v>
      </c>
      <c r="V50" s="102" t="n">
        <v>1</v>
      </c>
      <c r="W50" s="101" t="n">
        <v>1868</v>
      </c>
      <c r="X50" s="99" t="n">
        <v>258</v>
      </c>
      <c r="Y50" s="102" t="n">
        <v>33</v>
      </c>
      <c r="Z50" s="227" t="n">
        <v>178</v>
      </c>
      <c r="AA50" s="52"/>
    </row>
    <row r="51" customFormat="false" ht="13.5" hidden="false" customHeight="true" outlineLevel="0" collapsed="false">
      <c r="A51" s="60"/>
      <c r="B51" s="412"/>
      <c r="C51" s="380"/>
      <c r="D51" s="381"/>
      <c r="E51" s="413"/>
      <c r="F51" s="389" t="s">
        <v>133</v>
      </c>
      <c r="G51" s="390"/>
      <c r="H51" s="107" t="n">
        <v>1892</v>
      </c>
      <c r="I51" s="391" t="n">
        <v>847</v>
      </c>
      <c r="J51" s="392" t="n">
        <v>141</v>
      </c>
      <c r="K51" s="393" t="n">
        <v>99</v>
      </c>
      <c r="L51" s="112" t="n">
        <v>3</v>
      </c>
      <c r="M51" s="109" t="n">
        <v>57</v>
      </c>
      <c r="N51" s="112" t="n">
        <v>31</v>
      </c>
      <c r="O51" s="109" t="n">
        <v>51</v>
      </c>
      <c r="P51" s="112" t="n">
        <v>14</v>
      </c>
      <c r="Q51" s="109" t="n">
        <v>58</v>
      </c>
      <c r="R51" s="112" t="n">
        <v>14</v>
      </c>
      <c r="S51" s="109" t="n">
        <v>54</v>
      </c>
      <c r="T51" s="112" t="n">
        <v>10</v>
      </c>
      <c r="U51" s="109" t="n">
        <v>220</v>
      </c>
      <c r="V51" s="112" t="n">
        <v>0</v>
      </c>
      <c r="W51" s="111" t="n">
        <v>513</v>
      </c>
      <c r="X51" s="109" t="n">
        <v>58</v>
      </c>
      <c r="Y51" s="112" t="n">
        <v>5</v>
      </c>
      <c r="Z51" s="229" t="n">
        <v>34</v>
      </c>
      <c r="AA51" s="52"/>
    </row>
    <row r="52" customFormat="false" ht="13.5" hidden="false" customHeight="true" outlineLevel="0" collapsed="false">
      <c r="A52" s="60"/>
      <c r="B52" s="394"/>
      <c r="C52" s="395" t="s">
        <v>175</v>
      </c>
      <c r="D52" s="396" t="s">
        <v>176</v>
      </c>
      <c r="E52" s="397"/>
      <c r="F52" s="398" t="s">
        <v>287</v>
      </c>
      <c r="G52" s="116"/>
      <c r="H52" s="117" t="n">
        <v>8209</v>
      </c>
      <c r="I52" s="399" t="n">
        <v>2801</v>
      </c>
      <c r="J52" s="400" t="n">
        <v>769</v>
      </c>
      <c r="K52" s="401" t="n">
        <v>258</v>
      </c>
      <c r="L52" s="122" t="n">
        <v>2</v>
      </c>
      <c r="M52" s="119" t="n">
        <v>192</v>
      </c>
      <c r="N52" s="122" t="n">
        <v>89</v>
      </c>
      <c r="O52" s="119" t="n">
        <v>115</v>
      </c>
      <c r="P52" s="122" t="n">
        <v>16</v>
      </c>
      <c r="Q52" s="119" t="n">
        <v>455</v>
      </c>
      <c r="R52" s="122" t="n">
        <v>67</v>
      </c>
      <c r="S52" s="119" t="n">
        <v>160</v>
      </c>
      <c r="T52" s="122" t="n">
        <v>32</v>
      </c>
      <c r="U52" s="119" t="n">
        <v>755</v>
      </c>
      <c r="V52" s="122" t="n">
        <v>0</v>
      </c>
      <c r="W52" s="121" t="n">
        <v>3372</v>
      </c>
      <c r="X52" s="119" t="n">
        <v>247</v>
      </c>
      <c r="Y52" s="122" t="n">
        <v>0</v>
      </c>
      <c r="Z52" s="231" t="n">
        <v>112</v>
      </c>
      <c r="AA52" s="52"/>
    </row>
    <row r="53" customFormat="false" ht="13.5" hidden="false" customHeight="true" outlineLevel="0" collapsed="false">
      <c r="A53" s="60"/>
      <c r="B53" s="416"/>
      <c r="C53" s="395"/>
      <c r="D53" s="396"/>
      <c r="E53" s="417"/>
      <c r="F53" s="369" t="s">
        <v>133</v>
      </c>
      <c r="G53" s="402"/>
      <c r="H53" s="371" t="n">
        <v>2618</v>
      </c>
      <c r="I53" s="372" t="n">
        <v>1073</v>
      </c>
      <c r="J53" s="373" t="n">
        <v>299</v>
      </c>
      <c r="K53" s="374" t="n">
        <v>96</v>
      </c>
      <c r="L53" s="375" t="n">
        <v>0</v>
      </c>
      <c r="M53" s="376" t="n">
        <v>67</v>
      </c>
      <c r="N53" s="375" t="n">
        <v>36</v>
      </c>
      <c r="O53" s="376" t="n">
        <v>54</v>
      </c>
      <c r="P53" s="375" t="n">
        <v>7</v>
      </c>
      <c r="Q53" s="376" t="n">
        <v>133</v>
      </c>
      <c r="R53" s="375" t="n">
        <v>22</v>
      </c>
      <c r="S53" s="376" t="n">
        <v>67</v>
      </c>
      <c r="T53" s="375" t="n">
        <v>14</v>
      </c>
      <c r="U53" s="376" t="n">
        <v>267</v>
      </c>
      <c r="V53" s="375" t="n">
        <v>0</v>
      </c>
      <c r="W53" s="377" t="n">
        <v>903</v>
      </c>
      <c r="X53" s="376" t="n">
        <v>32</v>
      </c>
      <c r="Y53" s="375" t="n">
        <v>0</v>
      </c>
      <c r="Z53" s="378" t="n">
        <v>22</v>
      </c>
      <c r="AA53" s="52"/>
    </row>
    <row r="54" customFormat="false" ht="13.5" hidden="false" customHeight="true" outlineLevel="0" collapsed="false">
      <c r="A54" s="60"/>
      <c r="B54" s="379"/>
      <c r="C54" s="403" t="s">
        <v>177</v>
      </c>
      <c r="D54" s="404" t="s">
        <v>178</v>
      </c>
      <c r="E54" s="382"/>
      <c r="F54" s="383" t="s">
        <v>287</v>
      </c>
      <c r="G54" s="270"/>
      <c r="H54" s="97" t="n">
        <v>4911</v>
      </c>
      <c r="I54" s="384" t="n">
        <v>1586</v>
      </c>
      <c r="J54" s="385" t="n">
        <v>492</v>
      </c>
      <c r="K54" s="386" t="n">
        <v>133</v>
      </c>
      <c r="L54" s="102" t="n">
        <v>2</v>
      </c>
      <c r="M54" s="99" t="n">
        <v>98</v>
      </c>
      <c r="N54" s="102" t="n">
        <v>59</v>
      </c>
      <c r="O54" s="99" t="n">
        <v>86</v>
      </c>
      <c r="P54" s="102" t="n">
        <v>8</v>
      </c>
      <c r="Q54" s="99" t="n">
        <v>290</v>
      </c>
      <c r="R54" s="102" t="n">
        <v>33</v>
      </c>
      <c r="S54" s="99" t="n">
        <v>51</v>
      </c>
      <c r="T54" s="102" t="n">
        <v>14</v>
      </c>
      <c r="U54" s="99" t="n">
        <v>457</v>
      </c>
      <c r="V54" s="102" t="n">
        <v>0</v>
      </c>
      <c r="W54" s="101" t="n">
        <v>2103</v>
      </c>
      <c r="X54" s="99" t="n">
        <v>203</v>
      </c>
      <c r="Y54" s="102" t="n">
        <v>0</v>
      </c>
      <c r="Z54" s="227" t="n">
        <v>37</v>
      </c>
      <c r="AA54" s="52"/>
    </row>
    <row r="55" customFormat="false" ht="13.5" hidden="false" customHeight="true" outlineLevel="0" collapsed="false">
      <c r="A55" s="60"/>
      <c r="B55" s="405"/>
      <c r="C55" s="403"/>
      <c r="D55" s="404"/>
      <c r="E55" s="406"/>
      <c r="F55" s="407" t="s">
        <v>133</v>
      </c>
      <c r="G55" s="408"/>
      <c r="H55" s="87" t="n">
        <v>1557</v>
      </c>
      <c r="I55" s="409" t="n">
        <v>631</v>
      </c>
      <c r="J55" s="410" t="n">
        <v>195</v>
      </c>
      <c r="K55" s="411" t="n">
        <v>52</v>
      </c>
      <c r="L55" s="92" t="n">
        <v>0</v>
      </c>
      <c r="M55" s="89" t="n">
        <v>43</v>
      </c>
      <c r="N55" s="92" t="n">
        <v>26</v>
      </c>
      <c r="O55" s="89" t="n">
        <v>42</v>
      </c>
      <c r="P55" s="92" t="n">
        <v>3</v>
      </c>
      <c r="Q55" s="89" t="n">
        <v>85</v>
      </c>
      <c r="R55" s="92" t="n">
        <v>9</v>
      </c>
      <c r="S55" s="89" t="n">
        <v>19</v>
      </c>
      <c r="T55" s="92" t="n">
        <v>4</v>
      </c>
      <c r="U55" s="89" t="n">
        <v>145</v>
      </c>
      <c r="V55" s="92" t="n">
        <v>0</v>
      </c>
      <c r="W55" s="91" t="n">
        <v>555</v>
      </c>
      <c r="X55" s="89" t="n">
        <v>27</v>
      </c>
      <c r="Y55" s="92" t="n">
        <v>0</v>
      </c>
      <c r="Z55" s="225" t="n">
        <v>10</v>
      </c>
      <c r="AA55" s="52"/>
    </row>
    <row r="56" customFormat="false" ht="13.5" hidden="false" customHeight="true" outlineLevel="0" collapsed="false">
      <c r="A56" s="60"/>
      <c r="B56" s="379"/>
      <c r="C56" s="380" t="s">
        <v>179</v>
      </c>
      <c r="D56" s="381" t="s">
        <v>180</v>
      </c>
      <c r="E56" s="382"/>
      <c r="F56" s="383" t="s">
        <v>287</v>
      </c>
      <c r="G56" s="270"/>
      <c r="H56" s="97" t="n">
        <v>3298</v>
      </c>
      <c r="I56" s="384" t="n">
        <v>1215</v>
      </c>
      <c r="J56" s="385" t="n">
        <v>277</v>
      </c>
      <c r="K56" s="386" t="n">
        <v>125</v>
      </c>
      <c r="L56" s="102" t="n">
        <v>0</v>
      </c>
      <c r="M56" s="99" t="n">
        <v>94</v>
      </c>
      <c r="N56" s="102" t="n">
        <v>30</v>
      </c>
      <c r="O56" s="99" t="n">
        <v>29</v>
      </c>
      <c r="P56" s="102" t="n">
        <v>8</v>
      </c>
      <c r="Q56" s="99" t="n">
        <v>165</v>
      </c>
      <c r="R56" s="102" t="n">
        <v>34</v>
      </c>
      <c r="S56" s="99" t="n">
        <v>109</v>
      </c>
      <c r="T56" s="102" t="n">
        <v>18</v>
      </c>
      <c r="U56" s="99" t="n">
        <v>298</v>
      </c>
      <c r="V56" s="102" t="n">
        <v>0</v>
      </c>
      <c r="W56" s="101" t="n">
        <v>1269</v>
      </c>
      <c r="X56" s="99" t="n">
        <v>44</v>
      </c>
      <c r="Y56" s="102" t="n">
        <v>0</v>
      </c>
      <c r="Z56" s="227" t="n">
        <v>75</v>
      </c>
      <c r="AA56" s="52"/>
    </row>
    <row r="57" customFormat="false" ht="13.5" hidden="false" customHeight="true" outlineLevel="0" collapsed="false">
      <c r="A57" s="60"/>
      <c r="B57" s="412"/>
      <c r="C57" s="380"/>
      <c r="D57" s="381"/>
      <c r="E57" s="413"/>
      <c r="F57" s="389" t="s">
        <v>133</v>
      </c>
      <c r="G57" s="390"/>
      <c r="H57" s="107" t="n">
        <v>1061</v>
      </c>
      <c r="I57" s="391" t="n">
        <v>442</v>
      </c>
      <c r="J57" s="392" t="n">
        <v>104</v>
      </c>
      <c r="K57" s="393" t="n">
        <v>44</v>
      </c>
      <c r="L57" s="112" t="n">
        <v>0</v>
      </c>
      <c r="M57" s="109" t="n">
        <v>24</v>
      </c>
      <c r="N57" s="112" t="n">
        <v>10</v>
      </c>
      <c r="O57" s="109" t="n">
        <v>12</v>
      </c>
      <c r="P57" s="112" t="n">
        <v>4</v>
      </c>
      <c r="Q57" s="109" t="n">
        <v>48</v>
      </c>
      <c r="R57" s="112" t="n">
        <v>13</v>
      </c>
      <c r="S57" s="109" t="n">
        <v>48</v>
      </c>
      <c r="T57" s="112" t="n">
        <v>10</v>
      </c>
      <c r="U57" s="109" t="n">
        <v>122</v>
      </c>
      <c r="V57" s="112" t="n">
        <v>0</v>
      </c>
      <c r="W57" s="111" t="n">
        <v>348</v>
      </c>
      <c r="X57" s="109" t="n">
        <v>5</v>
      </c>
      <c r="Y57" s="112" t="n">
        <v>0</v>
      </c>
      <c r="Z57" s="229" t="n">
        <v>12</v>
      </c>
      <c r="AA57" s="52"/>
    </row>
    <row r="58" customFormat="false" ht="13.5" hidden="false" customHeight="true" outlineLevel="0" collapsed="false">
      <c r="A58" s="60"/>
      <c r="B58" s="394"/>
      <c r="C58" s="395" t="s">
        <v>181</v>
      </c>
      <c r="D58" s="396" t="s">
        <v>182</v>
      </c>
      <c r="E58" s="397"/>
      <c r="F58" s="398" t="s">
        <v>287</v>
      </c>
      <c r="G58" s="116"/>
      <c r="H58" s="117" t="n">
        <v>9464</v>
      </c>
      <c r="I58" s="399" t="n">
        <v>2882</v>
      </c>
      <c r="J58" s="400" t="n">
        <v>692</v>
      </c>
      <c r="K58" s="401" t="n">
        <v>304</v>
      </c>
      <c r="L58" s="122" t="n">
        <v>33</v>
      </c>
      <c r="M58" s="119" t="n">
        <v>143</v>
      </c>
      <c r="N58" s="122" t="n">
        <v>61</v>
      </c>
      <c r="O58" s="119" t="n">
        <v>69</v>
      </c>
      <c r="P58" s="122" t="n">
        <v>22</v>
      </c>
      <c r="Q58" s="119" t="n">
        <v>353</v>
      </c>
      <c r="R58" s="122" t="n">
        <v>96</v>
      </c>
      <c r="S58" s="119" t="n">
        <v>195</v>
      </c>
      <c r="T58" s="122" t="n">
        <v>27</v>
      </c>
      <c r="U58" s="119" t="n">
        <v>509</v>
      </c>
      <c r="V58" s="122" t="n">
        <v>0</v>
      </c>
      <c r="W58" s="121" t="n">
        <v>4573</v>
      </c>
      <c r="X58" s="119" t="n">
        <v>527</v>
      </c>
      <c r="Y58" s="122" t="n">
        <v>0</v>
      </c>
      <c r="Z58" s="231" t="n">
        <v>213</v>
      </c>
      <c r="AA58" s="52"/>
    </row>
    <row r="59" customFormat="false" ht="13.5" hidden="false" customHeight="true" outlineLevel="0" collapsed="false">
      <c r="A59" s="60"/>
      <c r="B59" s="416"/>
      <c r="C59" s="395"/>
      <c r="D59" s="396"/>
      <c r="E59" s="417"/>
      <c r="F59" s="369" t="s">
        <v>133</v>
      </c>
      <c r="G59" s="402"/>
      <c r="H59" s="371" t="n">
        <v>3084</v>
      </c>
      <c r="I59" s="372" t="n">
        <v>1239</v>
      </c>
      <c r="J59" s="373" t="n">
        <v>283</v>
      </c>
      <c r="K59" s="374" t="n">
        <v>142</v>
      </c>
      <c r="L59" s="375" t="n">
        <v>14</v>
      </c>
      <c r="M59" s="376" t="n">
        <v>71</v>
      </c>
      <c r="N59" s="375" t="n">
        <v>25</v>
      </c>
      <c r="O59" s="376" t="n">
        <v>30</v>
      </c>
      <c r="P59" s="375" t="n">
        <v>10</v>
      </c>
      <c r="Q59" s="376" t="n">
        <v>95</v>
      </c>
      <c r="R59" s="375" t="n">
        <v>25</v>
      </c>
      <c r="S59" s="376" t="n">
        <v>85</v>
      </c>
      <c r="T59" s="375" t="n">
        <v>13</v>
      </c>
      <c r="U59" s="376" t="n">
        <v>205</v>
      </c>
      <c r="V59" s="375" t="n">
        <v>0</v>
      </c>
      <c r="W59" s="377" t="n">
        <v>1209</v>
      </c>
      <c r="X59" s="376" t="n">
        <v>94</v>
      </c>
      <c r="Y59" s="375" t="n">
        <v>0</v>
      </c>
      <c r="Z59" s="378" t="n">
        <v>56</v>
      </c>
      <c r="AA59" s="52"/>
    </row>
    <row r="60" customFormat="false" ht="13.5" hidden="false" customHeight="true" outlineLevel="0" collapsed="false">
      <c r="A60" s="60"/>
      <c r="B60" s="379"/>
      <c r="C60" s="418" t="s">
        <v>290</v>
      </c>
      <c r="D60" s="419" t="s">
        <v>184</v>
      </c>
      <c r="E60" s="382"/>
      <c r="F60" s="383" t="s">
        <v>287</v>
      </c>
      <c r="G60" s="270"/>
      <c r="H60" s="97" t="n">
        <v>9464</v>
      </c>
      <c r="I60" s="384" t="n">
        <v>2882</v>
      </c>
      <c r="J60" s="385" t="n">
        <v>692</v>
      </c>
      <c r="K60" s="386" t="n">
        <v>304</v>
      </c>
      <c r="L60" s="102" t="n">
        <v>33</v>
      </c>
      <c r="M60" s="99" t="n">
        <v>143</v>
      </c>
      <c r="N60" s="102" t="n">
        <v>61</v>
      </c>
      <c r="O60" s="99" t="n">
        <v>69</v>
      </c>
      <c r="P60" s="102" t="n">
        <v>22</v>
      </c>
      <c r="Q60" s="99" t="n">
        <v>353</v>
      </c>
      <c r="R60" s="102" t="n">
        <v>96</v>
      </c>
      <c r="S60" s="99" t="n">
        <v>195</v>
      </c>
      <c r="T60" s="102" t="n">
        <v>27</v>
      </c>
      <c r="U60" s="99" t="n">
        <v>509</v>
      </c>
      <c r="V60" s="102" t="n">
        <v>0</v>
      </c>
      <c r="W60" s="101" t="n">
        <v>4573</v>
      </c>
      <c r="X60" s="99" t="n">
        <v>527</v>
      </c>
      <c r="Y60" s="102" t="n">
        <v>0</v>
      </c>
      <c r="Z60" s="227" t="n">
        <v>213</v>
      </c>
      <c r="AA60" s="52"/>
    </row>
    <row r="61" customFormat="false" ht="13.5" hidden="false" customHeight="true" outlineLevel="0" collapsed="false">
      <c r="A61" s="60"/>
      <c r="B61" s="420"/>
      <c r="C61" s="418"/>
      <c r="D61" s="419"/>
      <c r="E61" s="421"/>
      <c r="F61" s="422" t="s">
        <v>133</v>
      </c>
      <c r="G61" s="423"/>
      <c r="H61" s="76" t="n">
        <v>3084</v>
      </c>
      <c r="I61" s="424" t="n">
        <v>1239</v>
      </c>
      <c r="J61" s="425" t="n">
        <v>283</v>
      </c>
      <c r="K61" s="426" t="n">
        <v>142</v>
      </c>
      <c r="L61" s="81" t="n">
        <v>14</v>
      </c>
      <c r="M61" s="78" t="n">
        <v>71</v>
      </c>
      <c r="N61" s="81" t="n">
        <v>25</v>
      </c>
      <c r="O61" s="78" t="n">
        <v>30</v>
      </c>
      <c r="P61" s="81" t="n">
        <v>10</v>
      </c>
      <c r="Q61" s="78" t="n">
        <v>95</v>
      </c>
      <c r="R61" s="81" t="n">
        <v>25</v>
      </c>
      <c r="S61" s="78" t="n">
        <v>85</v>
      </c>
      <c r="T61" s="81" t="n">
        <v>13</v>
      </c>
      <c r="U61" s="78" t="n">
        <v>205</v>
      </c>
      <c r="V61" s="81" t="n">
        <v>0</v>
      </c>
      <c r="W61" s="80" t="n">
        <v>1209</v>
      </c>
      <c r="X61" s="78" t="n">
        <v>94</v>
      </c>
      <c r="Y61" s="81" t="n">
        <v>0</v>
      </c>
      <c r="Z61" s="223" t="n">
        <v>56</v>
      </c>
      <c r="AA61" s="52"/>
    </row>
    <row r="62" customFormat="false" ht="13.5" hidden="false" customHeight="true" outlineLevel="0" collapsed="false">
      <c r="A62" s="60"/>
      <c r="B62" s="343"/>
      <c r="C62" s="427" t="s">
        <v>291</v>
      </c>
      <c r="D62" s="427"/>
      <c r="E62" s="346"/>
      <c r="F62" s="347" t="s">
        <v>287</v>
      </c>
      <c r="G62" s="64"/>
      <c r="H62" s="65" t="n">
        <v>38504</v>
      </c>
      <c r="I62" s="348" t="n">
        <v>24416</v>
      </c>
      <c r="J62" s="349" t="n">
        <v>4513</v>
      </c>
      <c r="K62" s="350" t="n">
        <v>2031</v>
      </c>
      <c r="L62" s="70" t="n">
        <v>117</v>
      </c>
      <c r="M62" s="67" t="n">
        <v>694</v>
      </c>
      <c r="N62" s="70" t="n">
        <v>407</v>
      </c>
      <c r="O62" s="67" t="n">
        <v>339</v>
      </c>
      <c r="P62" s="70" t="n">
        <v>88</v>
      </c>
      <c r="Q62" s="67" t="n">
        <v>1414</v>
      </c>
      <c r="R62" s="70" t="n">
        <v>352</v>
      </c>
      <c r="S62" s="67" t="n">
        <v>308</v>
      </c>
      <c r="T62" s="70" t="n">
        <v>71</v>
      </c>
      <c r="U62" s="67" t="n">
        <v>4023</v>
      </c>
      <c r="V62" s="70" t="n">
        <v>4</v>
      </c>
      <c r="W62" s="69" t="n">
        <v>5635</v>
      </c>
      <c r="X62" s="67" t="n">
        <v>888</v>
      </c>
      <c r="Y62" s="70" t="n">
        <v>62</v>
      </c>
      <c r="Z62" s="221" t="n">
        <v>787</v>
      </c>
      <c r="AA62" s="52"/>
    </row>
    <row r="63" customFormat="false" ht="13.5" hidden="false" customHeight="true" outlineLevel="0" collapsed="false">
      <c r="A63" s="60"/>
      <c r="B63" s="428"/>
      <c r="C63" s="427"/>
      <c r="D63" s="427"/>
      <c r="E63" s="429"/>
      <c r="F63" s="430" t="s">
        <v>133</v>
      </c>
      <c r="G63" s="431"/>
      <c r="H63" s="432" t="n">
        <v>14344</v>
      </c>
      <c r="I63" s="433" t="n">
        <v>9689</v>
      </c>
      <c r="J63" s="434" t="n">
        <v>1790</v>
      </c>
      <c r="K63" s="435" t="n">
        <v>807</v>
      </c>
      <c r="L63" s="436" t="n">
        <v>39</v>
      </c>
      <c r="M63" s="437" t="n">
        <v>276</v>
      </c>
      <c r="N63" s="436" t="n">
        <v>164</v>
      </c>
      <c r="O63" s="437" t="n">
        <v>140</v>
      </c>
      <c r="P63" s="436" t="n">
        <v>36</v>
      </c>
      <c r="Q63" s="437" t="n">
        <v>408</v>
      </c>
      <c r="R63" s="436" t="n">
        <v>91</v>
      </c>
      <c r="S63" s="437" t="n">
        <v>119</v>
      </c>
      <c r="T63" s="436" t="n">
        <v>21</v>
      </c>
      <c r="U63" s="437" t="n">
        <v>1535</v>
      </c>
      <c r="V63" s="436" t="n">
        <v>2</v>
      </c>
      <c r="W63" s="438" t="n">
        <v>1771</v>
      </c>
      <c r="X63" s="437" t="n">
        <v>213</v>
      </c>
      <c r="Y63" s="436" t="n">
        <v>11</v>
      </c>
      <c r="Z63" s="439" t="n">
        <v>193</v>
      </c>
      <c r="AA63" s="52"/>
    </row>
    <row r="64" customFormat="false" ht="13.5" hidden="false" customHeight="true" outlineLevel="0" collapsed="false">
      <c r="A64" s="60"/>
      <c r="B64" s="440"/>
      <c r="C64" s="441" t="s">
        <v>292</v>
      </c>
      <c r="D64" s="441"/>
      <c r="E64" s="442"/>
      <c r="F64" s="398" t="s">
        <v>287</v>
      </c>
      <c r="G64" s="116"/>
      <c r="H64" s="117" t="n">
        <v>34350</v>
      </c>
      <c r="I64" s="399" t="n">
        <v>1069</v>
      </c>
      <c r="J64" s="400" t="n">
        <v>249</v>
      </c>
      <c r="K64" s="401" t="n">
        <v>38</v>
      </c>
      <c r="L64" s="122" t="n">
        <v>0</v>
      </c>
      <c r="M64" s="119" t="n">
        <v>570</v>
      </c>
      <c r="N64" s="122" t="n">
        <v>101</v>
      </c>
      <c r="O64" s="119" t="n">
        <v>381</v>
      </c>
      <c r="P64" s="122" t="n">
        <v>78</v>
      </c>
      <c r="Q64" s="119" t="n">
        <v>660</v>
      </c>
      <c r="R64" s="122" t="n">
        <v>49</v>
      </c>
      <c r="S64" s="119" t="n">
        <v>1006</v>
      </c>
      <c r="T64" s="122" t="n">
        <v>255</v>
      </c>
      <c r="U64" s="119" t="n">
        <v>733</v>
      </c>
      <c r="V64" s="122" t="n">
        <v>0</v>
      </c>
      <c r="W64" s="121" t="n">
        <v>28060</v>
      </c>
      <c r="X64" s="119" t="n">
        <v>1460</v>
      </c>
      <c r="Y64" s="122" t="n">
        <v>0</v>
      </c>
      <c r="Z64" s="231" t="n">
        <v>411</v>
      </c>
      <c r="AA64" s="52"/>
    </row>
    <row r="65" customFormat="false" ht="13.5" hidden="false" customHeight="true" outlineLevel="0" collapsed="false">
      <c r="A65" s="60"/>
      <c r="B65" s="428"/>
      <c r="C65" s="441"/>
      <c r="D65" s="441"/>
      <c r="E65" s="429"/>
      <c r="F65" s="430" t="s">
        <v>133</v>
      </c>
      <c r="G65" s="431"/>
      <c r="H65" s="432" t="n">
        <v>9944</v>
      </c>
      <c r="I65" s="433" t="n">
        <v>481</v>
      </c>
      <c r="J65" s="434" t="n">
        <v>118</v>
      </c>
      <c r="K65" s="435" t="n">
        <v>19</v>
      </c>
      <c r="L65" s="436" t="n">
        <v>0</v>
      </c>
      <c r="M65" s="437" t="n">
        <v>273</v>
      </c>
      <c r="N65" s="436" t="n">
        <v>52</v>
      </c>
      <c r="O65" s="437" t="n">
        <v>161</v>
      </c>
      <c r="P65" s="436" t="n">
        <v>32</v>
      </c>
      <c r="Q65" s="437" t="n">
        <v>195</v>
      </c>
      <c r="R65" s="436" t="n">
        <v>18</v>
      </c>
      <c r="S65" s="437" t="n">
        <v>411</v>
      </c>
      <c r="T65" s="436" t="n">
        <v>108</v>
      </c>
      <c r="U65" s="437" t="n">
        <v>254</v>
      </c>
      <c r="V65" s="436" t="n">
        <v>0</v>
      </c>
      <c r="W65" s="438" t="n">
        <v>7915</v>
      </c>
      <c r="X65" s="437" t="n">
        <v>208</v>
      </c>
      <c r="Y65" s="436" t="n">
        <v>0</v>
      </c>
      <c r="Z65" s="439" t="n">
        <v>46</v>
      </c>
      <c r="AA65" s="52"/>
    </row>
    <row r="66" customFormat="false" ht="13.5" hidden="false" customHeight="true" outlineLevel="0" collapsed="false">
      <c r="A66" s="60"/>
      <c r="B66" s="443" t="s">
        <v>247</v>
      </c>
      <c r="C66" s="443"/>
      <c r="D66" s="443"/>
      <c r="E66" s="443"/>
      <c r="F66" s="443"/>
      <c r="G66" s="443"/>
      <c r="H66" s="443"/>
      <c r="I66" s="443"/>
      <c r="J66" s="443"/>
      <c r="K66" s="443"/>
      <c r="L66" s="443"/>
      <c r="M66" s="443"/>
      <c r="N66" s="443"/>
      <c r="O66" s="443"/>
      <c r="P66" s="443"/>
      <c r="Q66" s="443"/>
      <c r="R66" s="443"/>
      <c r="S66" s="443"/>
      <c r="T66" s="443"/>
      <c r="U66" s="443"/>
      <c r="V66" s="443"/>
      <c r="W66" s="443"/>
      <c r="X66" s="443"/>
      <c r="Y66" s="443"/>
      <c r="Z66" s="443"/>
      <c r="AA66" s="52"/>
    </row>
    <row r="67" customFormat="false" ht="13.5" hidden="false" customHeight="true" outlineLevel="0" collapsed="false">
      <c r="A67" s="60"/>
      <c r="B67" s="394"/>
      <c r="C67" s="395" t="s">
        <v>199</v>
      </c>
      <c r="D67" s="396"/>
      <c r="E67" s="397"/>
      <c r="F67" s="398" t="s">
        <v>287</v>
      </c>
      <c r="G67" s="116"/>
      <c r="H67" s="117" t="n">
        <v>72854</v>
      </c>
      <c r="I67" s="399" t="n">
        <v>25485</v>
      </c>
      <c r="J67" s="400" t="n">
        <v>4762</v>
      </c>
      <c r="K67" s="401" t="n">
        <v>2069</v>
      </c>
      <c r="L67" s="122" t="n">
        <v>117</v>
      </c>
      <c r="M67" s="119" t="n">
        <v>1264</v>
      </c>
      <c r="N67" s="122" t="n">
        <v>508</v>
      </c>
      <c r="O67" s="119" t="n">
        <v>720</v>
      </c>
      <c r="P67" s="122" t="n">
        <v>166</v>
      </c>
      <c r="Q67" s="119" t="n">
        <v>2074</v>
      </c>
      <c r="R67" s="122" t="n">
        <v>401</v>
      </c>
      <c r="S67" s="119" t="n">
        <v>1314</v>
      </c>
      <c r="T67" s="122" t="n">
        <v>326</v>
      </c>
      <c r="U67" s="119" t="n">
        <v>4756</v>
      </c>
      <c r="V67" s="122" t="n">
        <v>4</v>
      </c>
      <c r="W67" s="121" t="n">
        <v>33695</v>
      </c>
      <c r="X67" s="119" t="n">
        <v>2348</v>
      </c>
      <c r="Y67" s="122" t="n">
        <v>62</v>
      </c>
      <c r="Z67" s="231" t="n">
        <v>1198</v>
      </c>
      <c r="AA67" s="52"/>
    </row>
    <row r="68" customFormat="false" ht="13.5" hidden="false" customHeight="true" outlineLevel="0" collapsed="false">
      <c r="A68" s="60"/>
      <c r="B68" s="416"/>
      <c r="C68" s="395"/>
      <c r="D68" s="396"/>
      <c r="E68" s="417"/>
      <c r="F68" s="369" t="s">
        <v>133</v>
      </c>
      <c r="G68" s="402"/>
      <c r="H68" s="371" t="n">
        <v>24288</v>
      </c>
      <c r="I68" s="372" t="n">
        <v>10170</v>
      </c>
      <c r="J68" s="373" t="n">
        <v>1908</v>
      </c>
      <c r="K68" s="374" t="n">
        <v>826</v>
      </c>
      <c r="L68" s="375" t="n">
        <v>39</v>
      </c>
      <c r="M68" s="376" t="n">
        <v>549</v>
      </c>
      <c r="N68" s="375" t="n">
        <v>216</v>
      </c>
      <c r="O68" s="376" t="n">
        <v>301</v>
      </c>
      <c r="P68" s="375" t="n">
        <v>68</v>
      </c>
      <c r="Q68" s="376" t="n">
        <v>603</v>
      </c>
      <c r="R68" s="375" t="n">
        <v>109</v>
      </c>
      <c r="S68" s="376" t="n">
        <v>530</v>
      </c>
      <c r="T68" s="375" t="n">
        <v>129</v>
      </c>
      <c r="U68" s="376" t="n">
        <v>1789</v>
      </c>
      <c r="V68" s="375" t="n">
        <v>2</v>
      </c>
      <c r="W68" s="377" t="n">
        <v>9686</v>
      </c>
      <c r="X68" s="376" t="n">
        <v>421</v>
      </c>
      <c r="Y68" s="375" t="n">
        <v>11</v>
      </c>
      <c r="Z68" s="378" t="n">
        <v>239</v>
      </c>
      <c r="AA68" s="52"/>
    </row>
    <row r="69" customFormat="false" ht="13.5" hidden="false" customHeight="true" outlineLevel="0" collapsed="false">
      <c r="A69" s="60"/>
      <c r="B69" s="379"/>
      <c r="C69" s="403" t="s">
        <v>110</v>
      </c>
      <c r="D69" s="404"/>
      <c r="E69" s="382"/>
      <c r="F69" s="383" t="s">
        <v>287</v>
      </c>
      <c r="G69" s="270"/>
      <c r="H69" s="97" t="n">
        <v>971</v>
      </c>
      <c r="I69" s="384" t="n">
        <v>308</v>
      </c>
      <c r="J69" s="385" t="n">
        <v>49</v>
      </c>
      <c r="K69" s="386" t="n">
        <v>15</v>
      </c>
      <c r="L69" s="102" t="n">
        <v>1</v>
      </c>
      <c r="M69" s="99" t="n">
        <v>163</v>
      </c>
      <c r="N69" s="102" t="n">
        <v>132</v>
      </c>
      <c r="O69" s="99" t="n">
        <v>79</v>
      </c>
      <c r="P69" s="102" t="n">
        <v>35</v>
      </c>
      <c r="Q69" s="99" t="n">
        <v>147</v>
      </c>
      <c r="R69" s="102" t="n">
        <v>36</v>
      </c>
      <c r="S69" s="99" t="n">
        <v>16</v>
      </c>
      <c r="T69" s="102" t="n">
        <v>0</v>
      </c>
      <c r="U69" s="99" t="n">
        <v>185</v>
      </c>
      <c r="V69" s="102" t="n">
        <v>0</v>
      </c>
      <c r="W69" s="101" t="n">
        <v>17</v>
      </c>
      <c r="X69" s="99" t="n">
        <v>42</v>
      </c>
      <c r="Y69" s="102" t="n">
        <v>21</v>
      </c>
      <c r="Z69" s="227" t="n">
        <v>14</v>
      </c>
      <c r="AA69" s="52"/>
    </row>
    <row r="70" customFormat="false" ht="13.5" hidden="false" customHeight="true" outlineLevel="0" collapsed="false">
      <c r="A70" s="60"/>
      <c r="B70" s="405"/>
      <c r="C70" s="403"/>
      <c r="D70" s="404"/>
      <c r="E70" s="406"/>
      <c r="F70" s="407" t="s">
        <v>133</v>
      </c>
      <c r="G70" s="408"/>
      <c r="H70" s="87" t="n">
        <v>311</v>
      </c>
      <c r="I70" s="409" t="n">
        <v>77</v>
      </c>
      <c r="J70" s="410" t="n">
        <v>19</v>
      </c>
      <c r="K70" s="411" t="n">
        <v>2</v>
      </c>
      <c r="L70" s="92" t="n">
        <v>0</v>
      </c>
      <c r="M70" s="89" t="n">
        <v>61</v>
      </c>
      <c r="N70" s="92" t="n">
        <v>56</v>
      </c>
      <c r="O70" s="89" t="n">
        <v>36</v>
      </c>
      <c r="P70" s="92" t="n">
        <v>17</v>
      </c>
      <c r="Q70" s="89" t="n">
        <v>33</v>
      </c>
      <c r="R70" s="92" t="n">
        <v>9</v>
      </c>
      <c r="S70" s="89" t="n">
        <v>10</v>
      </c>
      <c r="T70" s="92" t="n">
        <v>0</v>
      </c>
      <c r="U70" s="89" t="n">
        <v>76</v>
      </c>
      <c r="V70" s="92" t="n">
        <v>0</v>
      </c>
      <c r="W70" s="91" t="n">
        <v>7</v>
      </c>
      <c r="X70" s="89" t="n">
        <v>6</v>
      </c>
      <c r="Y70" s="92" t="n">
        <v>6</v>
      </c>
      <c r="Z70" s="225" t="n">
        <v>5</v>
      </c>
      <c r="AA70" s="52"/>
    </row>
    <row r="71" customFormat="false" ht="13.5" hidden="false" customHeight="true" outlineLevel="0" collapsed="false">
      <c r="A71" s="60"/>
      <c r="B71" s="379"/>
      <c r="C71" s="403" t="s">
        <v>200</v>
      </c>
      <c r="D71" s="404"/>
      <c r="E71" s="382"/>
      <c r="F71" s="383" t="s">
        <v>287</v>
      </c>
      <c r="G71" s="270"/>
      <c r="H71" s="97" t="n">
        <v>45390</v>
      </c>
      <c r="I71" s="384" t="n">
        <v>6433</v>
      </c>
      <c r="J71" s="385" t="n">
        <v>1100</v>
      </c>
      <c r="K71" s="386" t="n">
        <v>444</v>
      </c>
      <c r="L71" s="102" t="n">
        <v>14</v>
      </c>
      <c r="M71" s="99" t="n">
        <v>569</v>
      </c>
      <c r="N71" s="102" t="n">
        <v>101</v>
      </c>
      <c r="O71" s="99" t="n">
        <v>416</v>
      </c>
      <c r="P71" s="102" t="n">
        <v>86</v>
      </c>
      <c r="Q71" s="99" t="n">
        <v>842</v>
      </c>
      <c r="R71" s="102" t="n">
        <v>78</v>
      </c>
      <c r="S71" s="99" t="n">
        <v>1038</v>
      </c>
      <c r="T71" s="102" t="n">
        <v>252</v>
      </c>
      <c r="U71" s="99" t="n">
        <v>1199</v>
      </c>
      <c r="V71" s="102" t="n">
        <v>0</v>
      </c>
      <c r="W71" s="101" t="n">
        <v>32719</v>
      </c>
      <c r="X71" s="99" t="n">
        <v>1617</v>
      </c>
      <c r="Y71" s="102" t="n">
        <v>2</v>
      </c>
      <c r="Z71" s="227" t="n">
        <v>557</v>
      </c>
      <c r="AA71" s="52"/>
    </row>
    <row r="72" customFormat="false" ht="13.5" hidden="false" customHeight="true" outlineLevel="0" collapsed="false">
      <c r="A72" s="60"/>
      <c r="B72" s="405"/>
      <c r="C72" s="403"/>
      <c r="D72" s="404"/>
      <c r="E72" s="406"/>
      <c r="F72" s="407" t="s">
        <v>133</v>
      </c>
      <c r="G72" s="408"/>
      <c r="H72" s="87" t="n">
        <v>13891</v>
      </c>
      <c r="I72" s="409" t="n">
        <v>2647</v>
      </c>
      <c r="J72" s="410" t="n">
        <v>464</v>
      </c>
      <c r="K72" s="411" t="n">
        <v>178</v>
      </c>
      <c r="L72" s="92" t="n">
        <v>4</v>
      </c>
      <c r="M72" s="89" t="n">
        <v>268</v>
      </c>
      <c r="N72" s="92" t="n">
        <v>52</v>
      </c>
      <c r="O72" s="89" t="n">
        <v>171</v>
      </c>
      <c r="P72" s="92" t="n">
        <v>35</v>
      </c>
      <c r="Q72" s="89" t="n">
        <v>239</v>
      </c>
      <c r="R72" s="92" t="n">
        <v>26</v>
      </c>
      <c r="S72" s="89" t="n">
        <v>421</v>
      </c>
      <c r="T72" s="92" t="n">
        <v>104</v>
      </c>
      <c r="U72" s="89" t="n">
        <v>428</v>
      </c>
      <c r="V72" s="92" t="n">
        <v>0</v>
      </c>
      <c r="W72" s="91" t="n">
        <v>9365</v>
      </c>
      <c r="X72" s="89" t="n">
        <v>265</v>
      </c>
      <c r="Y72" s="92" t="n">
        <v>0</v>
      </c>
      <c r="Z72" s="225" t="n">
        <v>87</v>
      </c>
      <c r="AA72" s="52"/>
    </row>
    <row r="73" customFormat="false" ht="13.5" hidden="false" customHeight="true" outlineLevel="0" collapsed="false">
      <c r="A73" s="60"/>
      <c r="B73" s="379"/>
      <c r="C73" s="403" t="s">
        <v>201</v>
      </c>
      <c r="D73" s="404"/>
      <c r="E73" s="382"/>
      <c r="F73" s="383" t="s">
        <v>287</v>
      </c>
      <c r="G73" s="270"/>
      <c r="H73" s="97" t="n">
        <v>23868</v>
      </c>
      <c r="I73" s="384" t="n">
        <v>18254</v>
      </c>
      <c r="J73" s="385" t="n">
        <v>3539</v>
      </c>
      <c r="K73" s="386" t="n">
        <v>1450</v>
      </c>
      <c r="L73" s="102" t="n">
        <v>95</v>
      </c>
      <c r="M73" s="99" t="n">
        <v>503</v>
      </c>
      <c r="N73" s="102" t="n">
        <v>272</v>
      </c>
      <c r="O73" s="99" t="n">
        <v>207</v>
      </c>
      <c r="P73" s="102" t="n">
        <v>41</v>
      </c>
      <c r="Q73" s="99" t="n">
        <v>754</v>
      </c>
      <c r="R73" s="102" t="n">
        <v>198</v>
      </c>
      <c r="S73" s="99" t="n">
        <v>209</v>
      </c>
      <c r="T73" s="102" t="n">
        <v>59</v>
      </c>
      <c r="U73" s="99" t="n">
        <v>2491</v>
      </c>
      <c r="V73" s="102" t="n">
        <v>4</v>
      </c>
      <c r="W73" s="101" t="n">
        <v>360</v>
      </c>
      <c r="X73" s="99" t="n">
        <v>544</v>
      </c>
      <c r="Y73" s="102" t="n">
        <v>39</v>
      </c>
      <c r="Z73" s="227" t="n">
        <v>546</v>
      </c>
      <c r="AA73" s="52"/>
    </row>
    <row r="74" customFormat="false" ht="13.5" hidden="false" customHeight="true" outlineLevel="0" collapsed="false">
      <c r="A74" s="60"/>
      <c r="B74" s="405"/>
      <c r="C74" s="403"/>
      <c r="D74" s="404"/>
      <c r="E74" s="406"/>
      <c r="F74" s="407" t="s">
        <v>133</v>
      </c>
      <c r="G74" s="408"/>
      <c r="H74" s="87" t="n">
        <v>9161</v>
      </c>
      <c r="I74" s="409" t="n">
        <v>7257</v>
      </c>
      <c r="J74" s="410" t="n">
        <v>1391</v>
      </c>
      <c r="K74" s="411" t="n">
        <v>585</v>
      </c>
      <c r="L74" s="92" t="n">
        <v>31</v>
      </c>
      <c r="M74" s="89" t="n">
        <v>206</v>
      </c>
      <c r="N74" s="92" t="n">
        <v>106</v>
      </c>
      <c r="O74" s="89" t="n">
        <v>88</v>
      </c>
      <c r="P74" s="92" t="n">
        <v>14</v>
      </c>
      <c r="Q74" s="89" t="n">
        <v>217</v>
      </c>
      <c r="R74" s="92" t="n">
        <v>48</v>
      </c>
      <c r="S74" s="89" t="n">
        <v>76</v>
      </c>
      <c r="T74" s="92" t="n">
        <v>16</v>
      </c>
      <c r="U74" s="89" t="n">
        <v>941</v>
      </c>
      <c r="V74" s="92" t="n">
        <v>2</v>
      </c>
      <c r="W74" s="91" t="n">
        <v>112</v>
      </c>
      <c r="X74" s="89" t="n">
        <v>133</v>
      </c>
      <c r="Y74" s="92" t="n">
        <v>5</v>
      </c>
      <c r="Z74" s="225" t="n">
        <v>131</v>
      </c>
      <c r="AA74" s="52"/>
    </row>
    <row r="75" customFormat="false" ht="13.5" hidden="false" customHeight="true" outlineLevel="0" collapsed="false">
      <c r="A75" s="60"/>
      <c r="B75" s="379"/>
      <c r="C75" s="403" t="s">
        <v>202</v>
      </c>
      <c r="D75" s="404"/>
      <c r="E75" s="382"/>
      <c r="F75" s="383" t="s">
        <v>287</v>
      </c>
      <c r="G75" s="270"/>
      <c r="H75" s="97" t="n">
        <v>1821</v>
      </c>
      <c r="I75" s="384" t="n">
        <v>275</v>
      </c>
      <c r="J75" s="385" t="n">
        <v>41</v>
      </c>
      <c r="K75" s="386" t="n">
        <v>72</v>
      </c>
      <c r="L75" s="102" t="n">
        <v>4</v>
      </c>
      <c r="M75" s="99" t="n">
        <v>14</v>
      </c>
      <c r="N75" s="102" t="n">
        <v>2</v>
      </c>
      <c r="O75" s="99" t="n">
        <v>11</v>
      </c>
      <c r="P75" s="102" t="n">
        <v>3</v>
      </c>
      <c r="Q75" s="99" t="n">
        <v>183</v>
      </c>
      <c r="R75" s="102" t="n">
        <v>88</v>
      </c>
      <c r="S75" s="99" t="n">
        <v>48</v>
      </c>
      <c r="T75" s="102" t="n">
        <v>14</v>
      </c>
      <c r="U75" s="99" t="n">
        <v>750</v>
      </c>
      <c r="V75" s="102" t="n">
        <v>0</v>
      </c>
      <c r="W75" s="101" t="n">
        <v>386</v>
      </c>
      <c r="X75" s="99" t="n">
        <v>110</v>
      </c>
      <c r="Y75" s="102" t="n">
        <v>0</v>
      </c>
      <c r="Z75" s="227" t="n">
        <v>44</v>
      </c>
      <c r="AA75" s="52"/>
    </row>
    <row r="76" customFormat="false" ht="13.5" hidden="false" customHeight="true" outlineLevel="0" collapsed="false">
      <c r="A76" s="60"/>
      <c r="B76" s="405"/>
      <c r="C76" s="403"/>
      <c r="D76" s="404"/>
      <c r="E76" s="406"/>
      <c r="F76" s="407" t="s">
        <v>133</v>
      </c>
      <c r="G76" s="408"/>
      <c r="H76" s="87" t="n">
        <v>640</v>
      </c>
      <c r="I76" s="409" t="n">
        <v>104</v>
      </c>
      <c r="J76" s="410" t="n">
        <v>20</v>
      </c>
      <c r="K76" s="411" t="n">
        <v>24</v>
      </c>
      <c r="L76" s="92" t="n">
        <v>3</v>
      </c>
      <c r="M76" s="89" t="n">
        <v>7</v>
      </c>
      <c r="N76" s="92" t="n">
        <v>2</v>
      </c>
      <c r="O76" s="89" t="n">
        <v>3</v>
      </c>
      <c r="P76" s="92" t="n">
        <v>2</v>
      </c>
      <c r="Q76" s="89" t="n">
        <v>59</v>
      </c>
      <c r="R76" s="92" t="n">
        <v>25</v>
      </c>
      <c r="S76" s="89" t="n">
        <v>22</v>
      </c>
      <c r="T76" s="92" t="n">
        <v>9</v>
      </c>
      <c r="U76" s="89" t="n">
        <v>296</v>
      </c>
      <c r="V76" s="92" t="n">
        <v>0</v>
      </c>
      <c r="W76" s="91" t="n">
        <v>125</v>
      </c>
      <c r="X76" s="89" t="n">
        <v>16</v>
      </c>
      <c r="Y76" s="92" t="n">
        <v>0</v>
      </c>
      <c r="Z76" s="225" t="n">
        <v>8</v>
      </c>
      <c r="AA76" s="52"/>
    </row>
    <row r="77" customFormat="false" ht="13.5" hidden="false" customHeight="true" outlineLevel="0" collapsed="false">
      <c r="A77" s="60"/>
      <c r="B77" s="379"/>
      <c r="C77" s="418" t="s">
        <v>203</v>
      </c>
      <c r="D77" s="419"/>
      <c r="E77" s="382"/>
      <c r="F77" s="383" t="s">
        <v>287</v>
      </c>
      <c r="G77" s="270"/>
      <c r="H77" s="97" t="n">
        <v>804</v>
      </c>
      <c r="I77" s="384" t="n">
        <v>215</v>
      </c>
      <c r="J77" s="385" t="n">
        <v>33</v>
      </c>
      <c r="K77" s="386" t="n">
        <v>88</v>
      </c>
      <c r="L77" s="102" t="n">
        <v>3</v>
      </c>
      <c r="M77" s="99" t="n">
        <v>15</v>
      </c>
      <c r="N77" s="102" t="n">
        <v>1</v>
      </c>
      <c r="O77" s="99" t="n">
        <v>7</v>
      </c>
      <c r="P77" s="102" t="n">
        <v>1</v>
      </c>
      <c r="Q77" s="99" t="n">
        <v>148</v>
      </c>
      <c r="R77" s="102" t="n">
        <v>1</v>
      </c>
      <c r="S77" s="99" t="n">
        <v>3</v>
      </c>
      <c r="T77" s="102" t="n">
        <v>1</v>
      </c>
      <c r="U77" s="99" t="n">
        <v>131</v>
      </c>
      <c r="V77" s="102" t="n">
        <v>0</v>
      </c>
      <c r="W77" s="101" t="n">
        <v>213</v>
      </c>
      <c r="X77" s="99" t="n">
        <v>35</v>
      </c>
      <c r="Y77" s="102" t="n">
        <v>0</v>
      </c>
      <c r="Z77" s="227" t="n">
        <v>37</v>
      </c>
      <c r="AA77" s="52"/>
    </row>
    <row r="78" customFormat="false" ht="13.5" hidden="false" customHeight="true" outlineLevel="0" collapsed="false">
      <c r="A78" s="60"/>
      <c r="B78" s="420"/>
      <c r="C78" s="418"/>
      <c r="D78" s="419"/>
      <c r="E78" s="421"/>
      <c r="F78" s="422" t="s">
        <v>133</v>
      </c>
      <c r="G78" s="423"/>
      <c r="H78" s="76" t="n">
        <v>285</v>
      </c>
      <c r="I78" s="424" t="n">
        <v>85</v>
      </c>
      <c r="J78" s="425" t="n">
        <v>14</v>
      </c>
      <c r="K78" s="426" t="n">
        <v>37</v>
      </c>
      <c r="L78" s="81" t="n">
        <v>1</v>
      </c>
      <c r="M78" s="78" t="n">
        <v>7</v>
      </c>
      <c r="N78" s="81" t="n">
        <v>0</v>
      </c>
      <c r="O78" s="78" t="n">
        <v>3</v>
      </c>
      <c r="P78" s="81" t="n">
        <v>0</v>
      </c>
      <c r="Q78" s="78" t="n">
        <v>55</v>
      </c>
      <c r="R78" s="81" t="n">
        <v>1</v>
      </c>
      <c r="S78" s="78" t="n">
        <v>1</v>
      </c>
      <c r="T78" s="81" t="n">
        <v>0</v>
      </c>
      <c r="U78" s="78" t="n">
        <v>48</v>
      </c>
      <c r="V78" s="81" t="n">
        <v>0</v>
      </c>
      <c r="W78" s="80" t="n">
        <v>77</v>
      </c>
      <c r="X78" s="78" t="n">
        <v>1</v>
      </c>
      <c r="Y78" s="81" t="n">
        <v>0</v>
      </c>
      <c r="Z78" s="223" t="n">
        <v>8</v>
      </c>
      <c r="AA78" s="52"/>
    </row>
    <row r="79" s="38" customFormat="true" ht="16.5" hidden="false" customHeight="false" outlineLevel="0" collapsed="false">
      <c r="B79" s="39" t="s">
        <v>267</v>
      </c>
      <c r="C79" s="39"/>
      <c r="D79" s="39"/>
      <c r="E79" s="39"/>
      <c r="F79" s="207" t="s">
        <v>268</v>
      </c>
      <c r="G79" s="41"/>
      <c r="H79" s="39"/>
      <c r="I79" s="39"/>
      <c r="J79" s="39"/>
      <c r="K79" s="39"/>
      <c r="L79" s="39"/>
      <c r="M79" s="39"/>
      <c r="N79" s="39"/>
      <c r="O79" s="39"/>
      <c r="P79" s="39"/>
      <c r="Q79" s="39"/>
      <c r="R79" s="39"/>
      <c r="S79" s="39"/>
      <c r="T79" s="39"/>
      <c r="U79" s="39"/>
      <c r="V79" s="39"/>
      <c r="W79" s="39"/>
      <c r="X79" s="39"/>
      <c r="Y79" s="39"/>
      <c r="Z79" s="39"/>
    </row>
    <row r="80" s="42" customFormat="true" ht="21" hidden="false" customHeight="true" outlineLevel="0" collapsed="false">
      <c r="B80" s="43" t="s">
        <v>126</v>
      </c>
      <c r="C80" s="44"/>
      <c r="D80" s="44"/>
      <c r="E80" s="44"/>
      <c r="F80" s="44"/>
      <c r="G80" s="45"/>
      <c r="H80" s="45"/>
      <c r="I80" s="45"/>
      <c r="J80" s="45"/>
      <c r="K80" s="45"/>
      <c r="L80" s="45"/>
      <c r="M80" s="45"/>
      <c r="N80" s="45"/>
      <c r="O80" s="45"/>
      <c r="P80" s="45"/>
      <c r="Q80" s="45"/>
      <c r="R80" s="45"/>
      <c r="S80" s="45"/>
      <c r="T80" s="45"/>
      <c r="U80" s="45"/>
      <c r="V80" s="45"/>
      <c r="W80" s="45"/>
      <c r="X80" s="45"/>
      <c r="Y80" s="45"/>
      <c r="Z80" s="46"/>
      <c r="AA80" s="47"/>
    </row>
    <row r="81" customFormat="false" ht="15" hidden="false" customHeight="true" outlineLevel="0" collapsed="false">
      <c r="A81" s="48"/>
      <c r="B81" s="49" t="s">
        <v>269</v>
      </c>
      <c r="C81" s="49"/>
      <c r="D81" s="49"/>
      <c r="E81" s="49"/>
      <c r="F81" s="49"/>
      <c r="G81" s="49"/>
      <c r="H81" s="327" t="s">
        <v>270</v>
      </c>
      <c r="I81" s="328" t="s">
        <v>271</v>
      </c>
      <c r="J81" s="328"/>
      <c r="K81" s="328"/>
      <c r="L81" s="328"/>
      <c r="M81" s="328"/>
      <c r="N81" s="328"/>
      <c r="O81" s="328"/>
      <c r="P81" s="328"/>
      <c r="Q81" s="328"/>
      <c r="R81" s="328"/>
      <c r="S81" s="328"/>
      <c r="T81" s="328"/>
      <c r="U81" s="328"/>
      <c r="V81" s="328"/>
      <c r="W81" s="328"/>
      <c r="X81" s="328"/>
      <c r="Y81" s="328"/>
      <c r="Z81" s="328"/>
      <c r="AA81" s="52"/>
    </row>
    <row r="82" customFormat="false" ht="13.5" hidden="false" customHeight="true" outlineLevel="0" collapsed="false">
      <c r="A82" s="48"/>
      <c r="B82" s="49"/>
      <c r="C82" s="49"/>
      <c r="D82" s="49"/>
      <c r="E82" s="49"/>
      <c r="F82" s="49"/>
      <c r="G82" s="49"/>
      <c r="H82" s="327"/>
      <c r="I82" s="328"/>
      <c r="J82" s="328"/>
      <c r="K82" s="328"/>
      <c r="L82" s="328"/>
      <c r="M82" s="328"/>
      <c r="N82" s="328"/>
      <c r="O82" s="328"/>
      <c r="P82" s="328"/>
      <c r="Q82" s="328"/>
      <c r="R82" s="328"/>
      <c r="S82" s="328"/>
      <c r="T82" s="328"/>
      <c r="U82" s="328"/>
      <c r="V82" s="328"/>
      <c r="W82" s="328"/>
      <c r="X82" s="328"/>
      <c r="Y82" s="328"/>
      <c r="Z82" s="328"/>
      <c r="AA82" s="52"/>
    </row>
    <row r="83" customFormat="false" ht="15" hidden="false" customHeight="true" outlineLevel="0" collapsed="false">
      <c r="A83" s="48"/>
      <c r="B83" s="49"/>
      <c r="C83" s="49"/>
      <c r="D83" s="49"/>
      <c r="E83" s="49"/>
      <c r="F83" s="49"/>
      <c r="G83" s="49"/>
      <c r="H83" s="327"/>
      <c r="I83" s="329" t="s">
        <v>272</v>
      </c>
      <c r="J83" s="329"/>
      <c r="K83" s="329"/>
      <c r="L83" s="329"/>
      <c r="M83" s="330" t="s">
        <v>273</v>
      </c>
      <c r="N83" s="330"/>
      <c r="O83" s="330" t="s">
        <v>274</v>
      </c>
      <c r="P83" s="330"/>
      <c r="Q83" s="330" t="s">
        <v>275</v>
      </c>
      <c r="R83" s="330"/>
      <c r="S83" s="330" t="s">
        <v>276</v>
      </c>
      <c r="T83" s="330"/>
      <c r="U83" s="331" t="s">
        <v>277</v>
      </c>
      <c r="V83" s="331"/>
      <c r="W83" s="332" t="s">
        <v>278</v>
      </c>
      <c r="X83" s="331" t="s">
        <v>279</v>
      </c>
      <c r="Y83" s="331"/>
      <c r="Z83" s="333" t="s">
        <v>280</v>
      </c>
      <c r="AA83" s="52"/>
    </row>
    <row r="84" customFormat="false" ht="15" hidden="false" customHeight="true" outlineLevel="0" collapsed="false">
      <c r="A84" s="48"/>
      <c r="B84" s="49"/>
      <c r="C84" s="49"/>
      <c r="D84" s="49"/>
      <c r="E84" s="49"/>
      <c r="F84" s="49"/>
      <c r="G84" s="49"/>
      <c r="H84" s="327"/>
      <c r="I84" s="334" t="s">
        <v>131</v>
      </c>
      <c r="J84" s="335" t="s">
        <v>238</v>
      </c>
      <c r="K84" s="335"/>
      <c r="L84" s="335"/>
      <c r="M84" s="336" t="s">
        <v>131</v>
      </c>
      <c r="N84" s="337" t="s">
        <v>281</v>
      </c>
      <c r="O84" s="338" t="s">
        <v>131</v>
      </c>
      <c r="P84" s="339" t="s">
        <v>281</v>
      </c>
      <c r="Q84" s="338" t="s">
        <v>131</v>
      </c>
      <c r="R84" s="339" t="s">
        <v>281</v>
      </c>
      <c r="S84" s="338" t="s">
        <v>131</v>
      </c>
      <c r="T84" s="339" t="s">
        <v>281</v>
      </c>
      <c r="U84" s="338" t="s">
        <v>131</v>
      </c>
      <c r="V84" s="339" t="s">
        <v>282</v>
      </c>
      <c r="W84" s="332"/>
      <c r="X84" s="331"/>
      <c r="Y84" s="331"/>
      <c r="Z84" s="333"/>
      <c r="AA84" s="52"/>
    </row>
    <row r="85" customFormat="false" ht="34.5" hidden="false" customHeight="true" outlineLevel="0" collapsed="false">
      <c r="A85" s="48"/>
      <c r="B85" s="49"/>
      <c r="C85" s="49"/>
      <c r="D85" s="49"/>
      <c r="E85" s="49"/>
      <c r="F85" s="49"/>
      <c r="G85" s="49"/>
      <c r="H85" s="327"/>
      <c r="I85" s="334"/>
      <c r="J85" s="340" t="s">
        <v>283</v>
      </c>
      <c r="K85" s="340" t="s">
        <v>284</v>
      </c>
      <c r="L85" s="340" t="s">
        <v>285</v>
      </c>
      <c r="M85" s="336"/>
      <c r="N85" s="337"/>
      <c r="O85" s="338"/>
      <c r="P85" s="339"/>
      <c r="Q85" s="338"/>
      <c r="R85" s="339"/>
      <c r="S85" s="338"/>
      <c r="T85" s="339"/>
      <c r="U85" s="338"/>
      <c r="V85" s="339"/>
      <c r="W85" s="332"/>
      <c r="X85" s="341" t="s">
        <v>131</v>
      </c>
      <c r="Y85" s="342" t="s">
        <v>286</v>
      </c>
      <c r="Z85" s="333"/>
      <c r="AA85" s="52"/>
    </row>
    <row r="86" customFormat="false" ht="13.5" hidden="false" customHeight="true" outlineLevel="0" collapsed="false">
      <c r="A86" s="60"/>
      <c r="B86" s="363"/>
      <c r="C86" s="364" t="s">
        <v>291</v>
      </c>
      <c r="D86" s="364"/>
      <c r="E86" s="366"/>
      <c r="F86" s="347" t="s">
        <v>287</v>
      </c>
      <c r="G86" s="64"/>
      <c r="H86" s="65" t="n">
        <v>38504</v>
      </c>
      <c r="I86" s="348" t="n">
        <v>24416</v>
      </c>
      <c r="J86" s="349" t="n">
        <v>4513</v>
      </c>
      <c r="K86" s="350" t="n">
        <v>2031</v>
      </c>
      <c r="L86" s="70" t="n">
        <v>117</v>
      </c>
      <c r="M86" s="67" t="n">
        <v>694</v>
      </c>
      <c r="N86" s="70" t="n">
        <v>407</v>
      </c>
      <c r="O86" s="67" t="n">
        <v>339</v>
      </c>
      <c r="P86" s="70" t="n">
        <v>88</v>
      </c>
      <c r="Q86" s="67" t="n">
        <v>1414</v>
      </c>
      <c r="R86" s="70" t="n">
        <v>352</v>
      </c>
      <c r="S86" s="67" t="n">
        <v>308</v>
      </c>
      <c r="T86" s="70" t="n">
        <v>71</v>
      </c>
      <c r="U86" s="67" t="n">
        <v>4023</v>
      </c>
      <c r="V86" s="70" t="n">
        <v>4</v>
      </c>
      <c r="W86" s="69" t="n">
        <v>5635</v>
      </c>
      <c r="X86" s="67" t="n">
        <v>888</v>
      </c>
      <c r="Y86" s="70" t="n">
        <v>62</v>
      </c>
      <c r="Z86" s="221" t="n">
        <v>787</v>
      </c>
      <c r="AA86" s="52"/>
    </row>
    <row r="87" customFormat="false" ht="13.5" hidden="false" customHeight="true" outlineLevel="0" collapsed="false">
      <c r="A87" s="60"/>
      <c r="B87" s="416"/>
      <c r="C87" s="364"/>
      <c r="D87" s="364"/>
      <c r="E87" s="417"/>
      <c r="F87" s="369" t="s">
        <v>133</v>
      </c>
      <c r="G87" s="402"/>
      <c r="H87" s="371" t="n">
        <v>14344</v>
      </c>
      <c r="I87" s="372" t="n">
        <v>9689</v>
      </c>
      <c r="J87" s="373" t="n">
        <v>1790</v>
      </c>
      <c r="K87" s="374" t="n">
        <v>807</v>
      </c>
      <c r="L87" s="375" t="n">
        <v>39</v>
      </c>
      <c r="M87" s="376" t="n">
        <v>276</v>
      </c>
      <c r="N87" s="375" t="n">
        <v>164</v>
      </c>
      <c r="O87" s="376" t="n">
        <v>140</v>
      </c>
      <c r="P87" s="375" t="n">
        <v>36</v>
      </c>
      <c r="Q87" s="376" t="n">
        <v>408</v>
      </c>
      <c r="R87" s="375" t="n">
        <v>91</v>
      </c>
      <c r="S87" s="376" t="n">
        <v>119</v>
      </c>
      <c r="T87" s="375" t="n">
        <v>21</v>
      </c>
      <c r="U87" s="376" t="n">
        <v>1535</v>
      </c>
      <c r="V87" s="375" t="n">
        <v>2</v>
      </c>
      <c r="W87" s="377" t="n">
        <v>1771</v>
      </c>
      <c r="X87" s="376" t="n">
        <v>213</v>
      </c>
      <c r="Y87" s="375" t="n">
        <v>11</v>
      </c>
      <c r="Z87" s="378" t="n">
        <v>193</v>
      </c>
      <c r="AA87" s="52"/>
    </row>
    <row r="88" customFormat="false" ht="13.5" hidden="false" customHeight="true" outlineLevel="0" collapsed="false">
      <c r="A88" s="60"/>
      <c r="B88" s="394"/>
      <c r="C88" s="395" t="s">
        <v>292</v>
      </c>
      <c r="D88" s="395"/>
      <c r="E88" s="397"/>
      <c r="F88" s="398" t="s">
        <v>287</v>
      </c>
      <c r="G88" s="116"/>
      <c r="H88" s="117" t="n">
        <v>34350</v>
      </c>
      <c r="I88" s="399" t="n">
        <v>1069</v>
      </c>
      <c r="J88" s="400" t="n">
        <v>249</v>
      </c>
      <c r="K88" s="401" t="n">
        <v>38</v>
      </c>
      <c r="L88" s="122" t="n">
        <v>0</v>
      </c>
      <c r="M88" s="119" t="n">
        <v>570</v>
      </c>
      <c r="N88" s="122" t="n">
        <v>101</v>
      </c>
      <c r="O88" s="119" t="n">
        <v>381</v>
      </c>
      <c r="P88" s="122" t="n">
        <v>78</v>
      </c>
      <c r="Q88" s="119" t="n">
        <v>660</v>
      </c>
      <c r="R88" s="122" t="n">
        <v>49</v>
      </c>
      <c r="S88" s="119" t="n">
        <v>1006</v>
      </c>
      <c r="T88" s="122" t="n">
        <v>255</v>
      </c>
      <c r="U88" s="119" t="n">
        <v>733</v>
      </c>
      <c r="V88" s="122" t="n">
        <v>0</v>
      </c>
      <c r="W88" s="121" t="n">
        <v>28060</v>
      </c>
      <c r="X88" s="119" t="n">
        <v>1460</v>
      </c>
      <c r="Y88" s="122" t="n">
        <v>0</v>
      </c>
      <c r="Z88" s="231" t="n">
        <v>411</v>
      </c>
      <c r="AA88" s="52"/>
    </row>
    <row r="89" customFormat="false" ht="13.5" hidden="false" customHeight="true" outlineLevel="0" collapsed="false">
      <c r="A89" s="60"/>
      <c r="B89" s="416"/>
      <c r="C89" s="395"/>
      <c r="D89" s="395"/>
      <c r="E89" s="417"/>
      <c r="F89" s="369" t="s">
        <v>133</v>
      </c>
      <c r="G89" s="402"/>
      <c r="H89" s="371" t="n">
        <v>9944</v>
      </c>
      <c r="I89" s="372" t="n">
        <v>481</v>
      </c>
      <c r="J89" s="373" t="n">
        <v>118</v>
      </c>
      <c r="K89" s="374" t="n">
        <v>19</v>
      </c>
      <c r="L89" s="375" t="n">
        <v>0</v>
      </c>
      <c r="M89" s="376" t="n">
        <v>273</v>
      </c>
      <c r="N89" s="375" t="n">
        <v>52</v>
      </c>
      <c r="O89" s="376" t="n">
        <v>161</v>
      </c>
      <c r="P89" s="375" t="n">
        <v>32</v>
      </c>
      <c r="Q89" s="376" t="n">
        <v>195</v>
      </c>
      <c r="R89" s="375" t="n">
        <v>18</v>
      </c>
      <c r="S89" s="376" t="n">
        <v>411</v>
      </c>
      <c r="T89" s="375" t="n">
        <v>108</v>
      </c>
      <c r="U89" s="376" t="n">
        <v>254</v>
      </c>
      <c r="V89" s="375" t="n">
        <v>0</v>
      </c>
      <c r="W89" s="377" t="n">
        <v>7915</v>
      </c>
      <c r="X89" s="376" t="n">
        <v>208</v>
      </c>
      <c r="Y89" s="375" t="n">
        <v>0</v>
      </c>
      <c r="Z89" s="378" t="n">
        <v>46</v>
      </c>
      <c r="AA89" s="52"/>
    </row>
    <row r="90" customFormat="false" ht="13.5" hidden="false" customHeight="false" outlineLevel="0" collapsed="false">
      <c r="B90" s="156" t="s">
        <v>187</v>
      </c>
      <c r="C90" s="157"/>
      <c r="D90" s="157"/>
      <c r="E90" s="157"/>
      <c r="F90" s="157"/>
      <c r="G90" s="156"/>
      <c r="H90" s="156"/>
      <c r="I90" s="156"/>
      <c r="J90" s="156"/>
      <c r="K90" s="156"/>
      <c r="L90" s="156"/>
      <c r="M90" s="156"/>
      <c r="N90" s="156"/>
      <c r="O90" s="156"/>
      <c r="P90" s="156"/>
      <c r="Q90" s="156"/>
      <c r="R90" s="156"/>
      <c r="S90" s="156"/>
      <c r="T90" s="156"/>
      <c r="U90" s="156"/>
      <c r="V90" s="156"/>
      <c r="W90" s="156"/>
      <c r="X90" s="156"/>
      <c r="Y90" s="156"/>
      <c r="Z90" s="158" t="s">
        <v>188</v>
      </c>
    </row>
    <row r="91" customFormat="false" ht="12.75" hidden="false" customHeight="true" outlineLevel="0" collapsed="false">
      <c r="B91" s="159" t="s">
        <v>189</v>
      </c>
      <c r="C91" s="160" t="s">
        <v>260</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row>
  </sheetData>
  <mergeCells count="136">
    <mergeCell ref="B4:G8"/>
    <mergeCell ref="H4:H8"/>
    <mergeCell ref="I4:Z5"/>
    <mergeCell ref="I6:L6"/>
    <mergeCell ref="M6:N6"/>
    <mergeCell ref="O6:P6"/>
    <mergeCell ref="Q6:R6"/>
    <mergeCell ref="S6:T6"/>
    <mergeCell ref="U6:V6"/>
    <mergeCell ref="W6:W8"/>
    <mergeCell ref="X6:Y7"/>
    <mergeCell ref="Z6:Z8"/>
    <mergeCell ref="I7:I8"/>
    <mergeCell ref="J7:L7"/>
    <mergeCell ref="M7:M8"/>
    <mergeCell ref="N7:N8"/>
    <mergeCell ref="O7:O8"/>
    <mergeCell ref="P7:P8"/>
    <mergeCell ref="Q7:Q8"/>
    <mergeCell ref="R7:R8"/>
    <mergeCell ref="S7:S8"/>
    <mergeCell ref="T7:T8"/>
    <mergeCell ref="U7:U8"/>
    <mergeCell ref="V7:V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B41:G45"/>
    <mergeCell ref="H41:H45"/>
    <mergeCell ref="I41:Z42"/>
    <mergeCell ref="I43:L43"/>
    <mergeCell ref="M43:N43"/>
    <mergeCell ref="O43:P43"/>
    <mergeCell ref="Q43:R43"/>
    <mergeCell ref="S43:T43"/>
    <mergeCell ref="U43:V43"/>
    <mergeCell ref="W43:W45"/>
    <mergeCell ref="X43:Y44"/>
    <mergeCell ref="Z43:Z45"/>
    <mergeCell ref="I44:I45"/>
    <mergeCell ref="J44:L44"/>
    <mergeCell ref="M44:M45"/>
    <mergeCell ref="N44:N45"/>
    <mergeCell ref="O44:O45"/>
    <mergeCell ref="P44:P45"/>
    <mergeCell ref="Q44:Q45"/>
    <mergeCell ref="R44:R45"/>
    <mergeCell ref="S44:S45"/>
    <mergeCell ref="T44:T45"/>
    <mergeCell ref="U44:U45"/>
    <mergeCell ref="V44:V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D63"/>
    <mergeCell ref="C64:D65"/>
    <mergeCell ref="B66:Z66"/>
    <mergeCell ref="C67:C68"/>
    <mergeCell ref="D67:D68"/>
    <mergeCell ref="C69:C70"/>
    <mergeCell ref="D69:D70"/>
    <mergeCell ref="C71:C72"/>
    <mergeCell ref="D71:D72"/>
    <mergeCell ref="C73:C74"/>
    <mergeCell ref="D73:D74"/>
    <mergeCell ref="C75:C76"/>
    <mergeCell ref="D75:D76"/>
    <mergeCell ref="C77:C78"/>
    <mergeCell ref="D77:D78"/>
    <mergeCell ref="B81:G85"/>
    <mergeCell ref="H81:H85"/>
    <mergeCell ref="I81:Z82"/>
    <mergeCell ref="I83:L83"/>
    <mergeCell ref="M83:N83"/>
    <mergeCell ref="O83:P83"/>
    <mergeCell ref="Q83:R83"/>
    <mergeCell ref="S83:T83"/>
    <mergeCell ref="U83:V83"/>
    <mergeCell ref="W83:W85"/>
    <mergeCell ref="X83:Y84"/>
    <mergeCell ref="Z83:Z85"/>
    <mergeCell ref="I84:I85"/>
    <mergeCell ref="J84:L84"/>
    <mergeCell ref="M84:M85"/>
    <mergeCell ref="N84:N85"/>
    <mergeCell ref="O84:O85"/>
    <mergeCell ref="P84:P85"/>
    <mergeCell ref="Q84:Q85"/>
    <mergeCell ref="R84:R85"/>
    <mergeCell ref="S84:S85"/>
    <mergeCell ref="T84:T85"/>
    <mergeCell ref="U84:U85"/>
    <mergeCell ref="V84:V85"/>
    <mergeCell ref="C86:D87"/>
    <mergeCell ref="C88:D89"/>
    <mergeCell ref="C91:Z91"/>
  </mergeCells>
  <conditionalFormatting sqref="E3 E40 E80">
    <cfRule type="expression" priority="2" aboveAverage="0" equalAverage="0" bottom="0" percent="0" rank="0" text="" dxfId="24">
      <formula>AA3=" "</formula>
    </cfRule>
  </conditionalFormatting>
  <conditionalFormatting sqref="Z90">
    <cfRule type="expression" priority="3" aboveAverage="0" equalAverage="0" bottom="0" percent="0" rank="0" text="" dxfId="25">
      <formula>AA90=" "</formula>
    </cfRule>
  </conditionalFormatting>
  <conditionalFormatting sqref="E2 E39 E79">
    <cfRule type="expression" priority="4" aboveAverage="0" equalAverage="0" bottom="0" percent="0" rank="0" text="" dxfId="26">
      <formula>#REF!=" ?"</formula>
    </cfRule>
  </conditionalFormatting>
  <printOptions headings="false" gridLines="false" gridLinesSet="true" horizontalCentered="true" verticalCentered="false"/>
  <pageMargins left="0.157638888888889" right="0.275694444444444"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13.7"/>
    <col collapsed="false" customWidth="true" hidden="false" outlineLevel="0" max="4" min="4" style="36" width="5.56"/>
    <col collapsed="false" customWidth="true" hidden="false" outlineLevel="0" max="5" min="5" style="36" width="0.85"/>
    <col collapsed="false" customWidth="true" hidden="false" outlineLevel="0" max="6" min="6" style="36" width="10.71"/>
    <col collapsed="false" customWidth="true" hidden="false" outlineLevel="0" max="7" min="7" style="36" width="0.85"/>
    <col collapsed="false" customWidth="true" hidden="false" outlineLevel="0" max="21" min="8" style="36" width="6.7"/>
    <col collapsed="false" customWidth="true" hidden="false" outlineLevel="0" max="22" min="22" style="36" width="8.28"/>
    <col collapsed="false" customWidth="true" hidden="false" outlineLevel="0" max="24" min="23" style="36" width="7.7"/>
    <col collapsed="false" customWidth="true" hidden="false" outlineLevel="0" max="25" min="25" style="36" width="6.7"/>
    <col collapsed="false" customWidth="true" hidden="false" outlineLevel="0" max="26" min="26" style="36" width="7.7"/>
    <col collapsed="false" customWidth="true" hidden="false" outlineLevel="0" max="50" min="27" style="36" width="1.7"/>
    <col collapsed="false" customWidth="false" hidden="false" outlineLevel="0" max="257" min="51" style="36" width="9.14"/>
  </cols>
  <sheetData>
    <row r="1" customFormat="false" ht="9" hidden="false" customHeight="true" outlineLevel="0" collapsed="false">
      <c r="A1" s="37"/>
    </row>
    <row r="2" s="38" customFormat="true" ht="15.75" hidden="false" customHeight="false" outlineLevel="0" collapsed="false">
      <c r="B2" s="39" t="s">
        <v>293</v>
      </c>
      <c r="C2" s="39"/>
      <c r="D2" s="39"/>
      <c r="E2" s="39"/>
      <c r="F2" s="207" t="s">
        <v>294</v>
      </c>
      <c r="G2" s="41"/>
      <c r="H2" s="39"/>
      <c r="I2" s="39"/>
      <c r="J2" s="39"/>
      <c r="K2" s="39"/>
      <c r="L2" s="39"/>
      <c r="M2" s="39"/>
      <c r="N2" s="39"/>
      <c r="O2" s="39"/>
      <c r="P2" s="39"/>
      <c r="Q2" s="39"/>
      <c r="R2" s="39"/>
      <c r="S2" s="39"/>
      <c r="T2" s="39"/>
      <c r="U2" s="39"/>
      <c r="V2" s="39"/>
      <c r="W2" s="39"/>
      <c r="X2" s="39"/>
      <c r="Y2" s="39"/>
      <c r="Z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5"/>
      <c r="X3" s="45"/>
      <c r="Y3" s="45"/>
      <c r="Z3" s="46"/>
      <c r="AA3" s="47"/>
    </row>
    <row r="4" customFormat="false" ht="15" hidden="false" customHeight="true" outlineLevel="0" collapsed="false">
      <c r="A4" s="48"/>
      <c r="B4" s="49" t="s">
        <v>269</v>
      </c>
      <c r="C4" s="49"/>
      <c r="D4" s="49"/>
      <c r="E4" s="49"/>
      <c r="F4" s="49"/>
      <c r="G4" s="49"/>
      <c r="H4" s="327" t="s">
        <v>270</v>
      </c>
      <c r="I4" s="328" t="s">
        <v>271</v>
      </c>
      <c r="J4" s="328"/>
      <c r="K4" s="328"/>
      <c r="L4" s="328"/>
      <c r="M4" s="328"/>
      <c r="N4" s="328"/>
      <c r="O4" s="328"/>
      <c r="P4" s="328"/>
      <c r="Q4" s="328"/>
      <c r="R4" s="328"/>
      <c r="S4" s="328"/>
      <c r="T4" s="328"/>
      <c r="U4" s="328"/>
      <c r="V4" s="328"/>
      <c r="W4" s="328"/>
      <c r="X4" s="328"/>
      <c r="Y4" s="328"/>
      <c r="Z4" s="328"/>
      <c r="AA4" s="52"/>
    </row>
    <row r="5" customFormat="false" ht="6" hidden="false" customHeight="true" outlineLevel="0" collapsed="false">
      <c r="A5" s="48"/>
      <c r="B5" s="49"/>
      <c r="C5" s="49"/>
      <c r="D5" s="49"/>
      <c r="E5" s="49"/>
      <c r="F5" s="49"/>
      <c r="G5" s="49"/>
      <c r="H5" s="327"/>
      <c r="I5" s="328"/>
      <c r="J5" s="328"/>
      <c r="K5" s="328"/>
      <c r="L5" s="328"/>
      <c r="M5" s="328"/>
      <c r="N5" s="328"/>
      <c r="O5" s="328"/>
      <c r="P5" s="328"/>
      <c r="Q5" s="328"/>
      <c r="R5" s="328"/>
      <c r="S5" s="328"/>
      <c r="T5" s="328"/>
      <c r="U5" s="328"/>
      <c r="V5" s="328"/>
      <c r="W5" s="328"/>
      <c r="X5" s="328"/>
      <c r="Y5" s="328"/>
      <c r="Z5" s="328"/>
      <c r="AA5" s="52"/>
    </row>
    <row r="6" customFormat="false" ht="15" hidden="false" customHeight="true" outlineLevel="0" collapsed="false">
      <c r="A6" s="48"/>
      <c r="B6" s="49"/>
      <c r="C6" s="49"/>
      <c r="D6" s="49"/>
      <c r="E6" s="49"/>
      <c r="F6" s="49"/>
      <c r="G6" s="49"/>
      <c r="H6" s="327"/>
      <c r="I6" s="329" t="s">
        <v>272</v>
      </c>
      <c r="J6" s="329"/>
      <c r="K6" s="329"/>
      <c r="L6" s="329"/>
      <c r="M6" s="330" t="s">
        <v>273</v>
      </c>
      <c r="N6" s="330"/>
      <c r="O6" s="330" t="s">
        <v>274</v>
      </c>
      <c r="P6" s="330"/>
      <c r="Q6" s="330" t="s">
        <v>275</v>
      </c>
      <c r="R6" s="330"/>
      <c r="S6" s="330" t="s">
        <v>276</v>
      </c>
      <c r="T6" s="330"/>
      <c r="U6" s="331" t="s">
        <v>277</v>
      </c>
      <c r="V6" s="331"/>
      <c r="W6" s="332" t="s">
        <v>278</v>
      </c>
      <c r="X6" s="331" t="s">
        <v>279</v>
      </c>
      <c r="Y6" s="331"/>
      <c r="Z6" s="333" t="s">
        <v>280</v>
      </c>
      <c r="AA6" s="52"/>
    </row>
    <row r="7" customFormat="false" ht="15" hidden="false" customHeight="true" outlineLevel="0" collapsed="false">
      <c r="A7" s="48"/>
      <c r="B7" s="49"/>
      <c r="C7" s="49"/>
      <c r="D7" s="49"/>
      <c r="E7" s="49"/>
      <c r="F7" s="49"/>
      <c r="G7" s="49"/>
      <c r="H7" s="327"/>
      <c r="I7" s="334" t="s">
        <v>131</v>
      </c>
      <c r="J7" s="335" t="s">
        <v>238</v>
      </c>
      <c r="K7" s="335"/>
      <c r="L7" s="335"/>
      <c r="M7" s="336" t="s">
        <v>131</v>
      </c>
      <c r="N7" s="337" t="s">
        <v>281</v>
      </c>
      <c r="O7" s="338" t="s">
        <v>131</v>
      </c>
      <c r="P7" s="339" t="s">
        <v>281</v>
      </c>
      <c r="Q7" s="338" t="s">
        <v>131</v>
      </c>
      <c r="R7" s="339" t="s">
        <v>281</v>
      </c>
      <c r="S7" s="338" t="s">
        <v>131</v>
      </c>
      <c r="T7" s="339" t="s">
        <v>281</v>
      </c>
      <c r="U7" s="338" t="s">
        <v>131</v>
      </c>
      <c r="V7" s="339" t="s">
        <v>282</v>
      </c>
      <c r="W7" s="332"/>
      <c r="X7" s="331"/>
      <c r="Y7" s="331"/>
      <c r="Z7" s="333"/>
      <c r="AA7" s="52"/>
    </row>
    <row r="8" customFormat="false" ht="29.25" hidden="false" customHeight="true" outlineLevel="0" collapsed="false">
      <c r="A8" s="48"/>
      <c r="B8" s="49"/>
      <c r="C8" s="49"/>
      <c r="D8" s="49"/>
      <c r="E8" s="49"/>
      <c r="F8" s="49"/>
      <c r="G8" s="49"/>
      <c r="H8" s="327"/>
      <c r="I8" s="334"/>
      <c r="J8" s="340" t="s">
        <v>283</v>
      </c>
      <c r="K8" s="340" t="s">
        <v>284</v>
      </c>
      <c r="L8" s="340" t="s">
        <v>285</v>
      </c>
      <c r="M8" s="336"/>
      <c r="N8" s="337"/>
      <c r="O8" s="338"/>
      <c r="P8" s="339"/>
      <c r="Q8" s="338"/>
      <c r="R8" s="339"/>
      <c r="S8" s="338"/>
      <c r="T8" s="339"/>
      <c r="U8" s="338"/>
      <c r="V8" s="339"/>
      <c r="W8" s="332"/>
      <c r="X8" s="444" t="s">
        <v>131</v>
      </c>
      <c r="Y8" s="335" t="s">
        <v>286</v>
      </c>
      <c r="Z8" s="333"/>
      <c r="AA8" s="52"/>
    </row>
    <row r="9" customFormat="false" ht="13.5" hidden="false" customHeight="true" outlineLevel="0" collapsed="false">
      <c r="A9" s="60"/>
      <c r="B9" s="343"/>
      <c r="C9" s="344" t="s">
        <v>138</v>
      </c>
      <c r="D9" s="345" t="s">
        <v>139</v>
      </c>
      <c r="E9" s="346"/>
      <c r="F9" s="347" t="s">
        <v>287</v>
      </c>
      <c r="G9" s="168"/>
      <c r="H9" s="65" t="n">
        <v>42301</v>
      </c>
      <c r="I9" s="348" t="n">
        <v>3282</v>
      </c>
      <c r="J9" s="349" t="n">
        <v>551</v>
      </c>
      <c r="K9" s="350" t="n">
        <v>149</v>
      </c>
      <c r="L9" s="70" t="n">
        <v>1</v>
      </c>
      <c r="M9" s="67" t="n">
        <v>581</v>
      </c>
      <c r="N9" s="70" t="n">
        <v>101</v>
      </c>
      <c r="O9" s="67" t="n">
        <v>421</v>
      </c>
      <c r="P9" s="70" t="n">
        <v>87</v>
      </c>
      <c r="Q9" s="67" t="n">
        <v>861</v>
      </c>
      <c r="R9" s="70" t="n">
        <v>79</v>
      </c>
      <c r="S9" s="67" t="n">
        <v>1068</v>
      </c>
      <c r="T9" s="70" t="n">
        <v>259</v>
      </c>
      <c r="U9" s="67" t="n">
        <v>948</v>
      </c>
      <c r="V9" s="70" t="n">
        <v>0</v>
      </c>
      <c r="W9" s="69" t="n">
        <v>33001</v>
      </c>
      <c r="X9" s="67" t="n">
        <v>1660</v>
      </c>
      <c r="Y9" s="70" t="n">
        <v>2</v>
      </c>
      <c r="Z9" s="221" t="n">
        <v>479</v>
      </c>
      <c r="AA9" s="52"/>
    </row>
    <row r="10" customFormat="false" ht="13.5" hidden="false" customHeight="true" outlineLevel="0" collapsed="false">
      <c r="A10" s="60"/>
      <c r="B10" s="351"/>
      <c r="C10" s="344"/>
      <c r="D10" s="345"/>
      <c r="E10" s="352"/>
      <c r="F10" s="353" t="s">
        <v>133</v>
      </c>
      <c r="G10" s="354"/>
      <c r="H10" s="355" t="n">
        <v>12633</v>
      </c>
      <c r="I10" s="356" t="n">
        <v>1378</v>
      </c>
      <c r="J10" s="357" t="n">
        <v>237</v>
      </c>
      <c r="K10" s="358" t="n">
        <v>70</v>
      </c>
      <c r="L10" s="359" t="n">
        <v>1</v>
      </c>
      <c r="M10" s="360" t="n">
        <v>276</v>
      </c>
      <c r="N10" s="359" t="n">
        <v>52</v>
      </c>
      <c r="O10" s="360" t="n">
        <v>173</v>
      </c>
      <c r="P10" s="359" t="n">
        <v>35</v>
      </c>
      <c r="Q10" s="360" t="n">
        <v>245</v>
      </c>
      <c r="R10" s="359" t="n">
        <v>27</v>
      </c>
      <c r="S10" s="360" t="n">
        <v>434</v>
      </c>
      <c r="T10" s="359" t="n">
        <v>109</v>
      </c>
      <c r="U10" s="360" t="n">
        <v>329</v>
      </c>
      <c r="V10" s="359" t="n">
        <v>0</v>
      </c>
      <c r="W10" s="361" t="n">
        <v>9468</v>
      </c>
      <c r="X10" s="360" t="n">
        <v>267</v>
      </c>
      <c r="Y10" s="359" t="n">
        <v>0</v>
      </c>
      <c r="Z10" s="362" t="n">
        <v>63</v>
      </c>
      <c r="AA10" s="52"/>
    </row>
    <row r="11" customFormat="false" ht="13.5" hidden="false" customHeight="true" outlineLevel="0" collapsed="false">
      <c r="A11" s="60"/>
      <c r="B11" s="363"/>
      <c r="C11" s="364" t="s">
        <v>141</v>
      </c>
      <c r="D11" s="365" t="s">
        <v>142</v>
      </c>
      <c r="E11" s="366"/>
      <c r="F11" s="347" t="s">
        <v>287</v>
      </c>
      <c r="G11" s="168"/>
      <c r="H11" s="65" t="n">
        <v>4726</v>
      </c>
      <c r="I11" s="348" t="n">
        <v>72</v>
      </c>
      <c r="J11" s="349" t="n">
        <v>13</v>
      </c>
      <c r="K11" s="350" t="n">
        <v>3</v>
      </c>
      <c r="L11" s="70" t="n">
        <v>0</v>
      </c>
      <c r="M11" s="67" t="n">
        <v>35</v>
      </c>
      <c r="N11" s="70" t="n">
        <v>4</v>
      </c>
      <c r="O11" s="67" t="n">
        <v>25</v>
      </c>
      <c r="P11" s="70" t="n">
        <v>6</v>
      </c>
      <c r="Q11" s="67" t="n">
        <v>46</v>
      </c>
      <c r="R11" s="70" t="n">
        <v>3</v>
      </c>
      <c r="S11" s="67" t="n">
        <v>61</v>
      </c>
      <c r="T11" s="70" t="n">
        <v>24</v>
      </c>
      <c r="U11" s="67" t="n">
        <v>106</v>
      </c>
      <c r="V11" s="70" t="n">
        <v>0</v>
      </c>
      <c r="W11" s="69" t="n">
        <v>4085</v>
      </c>
      <c r="X11" s="67" t="n">
        <v>231</v>
      </c>
      <c r="Y11" s="70" t="n">
        <v>0</v>
      </c>
      <c r="Z11" s="221" t="n">
        <v>65</v>
      </c>
      <c r="AA11" s="52"/>
    </row>
    <row r="12" customFormat="false" ht="13.5" hidden="false" customHeight="true" outlineLevel="0" collapsed="false">
      <c r="A12" s="60"/>
      <c r="B12" s="367"/>
      <c r="C12" s="364"/>
      <c r="D12" s="365"/>
      <c r="E12" s="368"/>
      <c r="F12" s="369" t="s">
        <v>133</v>
      </c>
      <c r="G12" s="370"/>
      <c r="H12" s="371" t="n">
        <v>1477</v>
      </c>
      <c r="I12" s="372" t="n">
        <v>34</v>
      </c>
      <c r="J12" s="373" t="n">
        <v>5</v>
      </c>
      <c r="K12" s="374" t="n">
        <v>1</v>
      </c>
      <c r="L12" s="375" t="n">
        <v>0</v>
      </c>
      <c r="M12" s="376" t="n">
        <v>16</v>
      </c>
      <c r="N12" s="375" t="n">
        <v>2</v>
      </c>
      <c r="O12" s="376" t="n">
        <v>11</v>
      </c>
      <c r="P12" s="375" t="n">
        <v>1</v>
      </c>
      <c r="Q12" s="376" t="n">
        <v>9</v>
      </c>
      <c r="R12" s="375" t="n">
        <v>0</v>
      </c>
      <c r="S12" s="376" t="n">
        <v>28</v>
      </c>
      <c r="T12" s="375" t="n">
        <v>12</v>
      </c>
      <c r="U12" s="376" t="n">
        <v>44</v>
      </c>
      <c r="V12" s="375" t="n">
        <v>0</v>
      </c>
      <c r="W12" s="377" t="n">
        <v>1281</v>
      </c>
      <c r="X12" s="376" t="n">
        <v>47</v>
      </c>
      <c r="Y12" s="375" t="n">
        <v>0</v>
      </c>
      <c r="Z12" s="378" t="n">
        <v>7</v>
      </c>
      <c r="AA12" s="52"/>
    </row>
    <row r="13" customFormat="false" ht="13.5" hidden="false" customHeight="true" outlineLevel="0" collapsed="false">
      <c r="A13" s="60"/>
      <c r="B13" s="379"/>
      <c r="C13" s="380" t="s">
        <v>288</v>
      </c>
      <c r="D13" s="381" t="s">
        <v>144</v>
      </c>
      <c r="E13" s="382"/>
      <c r="F13" s="383" t="s">
        <v>287</v>
      </c>
      <c r="G13" s="270"/>
      <c r="H13" s="97" t="n">
        <v>4726</v>
      </c>
      <c r="I13" s="384" t="n">
        <v>72</v>
      </c>
      <c r="J13" s="385" t="n">
        <v>13</v>
      </c>
      <c r="K13" s="386" t="n">
        <v>3</v>
      </c>
      <c r="L13" s="102" t="n">
        <v>0</v>
      </c>
      <c r="M13" s="99" t="n">
        <v>35</v>
      </c>
      <c r="N13" s="102" t="n">
        <v>4</v>
      </c>
      <c r="O13" s="99" t="n">
        <v>25</v>
      </c>
      <c r="P13" s="102" t="n">
        <v>6</v>
      </c>
      <c r="Q13" s="99" t="n">
        <v>46</v>
      </c>
      <c r="R13" s="102" t="n">
        <v>3</v>
      </c>
      <c r="S13" s="99" t="n">
        <v>61</v>
      </c>
      <c r="T13" s="102" t="n">
        <v>24</v>
      </c>
      <c r="U13" s="99" t="n">
        <v>106</v>
      </c>
      <c r="V13" s="102" t="n">
        <v>0</v>
      </c>
      <c r="W13" s="101" t="n">
        <v>4085</v>
      </c>
      <c r="X13" s="99" t="n">
        <v>231</v>
      </c>
      <c r="Y13" s="102" t="n">
        <v>0</v>
      </c>
      <c r="Z13" s="227" t="n">
        <v>65</v>
      </c>
      <c r="AA13" s="52"/>
    </row>
    <row r="14" customFormat="false" ht="13.5" hidden="false" customHeight="true" outlineLevel="0" collapsed="false">
      <c r="A14" s="60"/>
      <c r="B14" s="387"/>
      <c r="C14" s="380"/>
      <c r="D14" s="381"/>
      <c r="E14" s="388"/>
      <c r="F14" s="389" t="s">
        <v>133</v>
      </c>
      <c r="G14" s="390"/>
      <c r="H14" s="107" t="n">
        <v>1477</v>
      </c>
      <c r="I14" s="391" t="n">
        <v>34</v>
      </c>
      <c r="J14" s="392" t="n">
        <v>5</v>
      </c>
      <c r="K14" s="393" t="n">
        <v>1</v>
      </c>
      <c r="L14" s="112" t="n">
        <v>0</v>
      </c>
      <c r="M14" s="109" t="n">
        <v>16</v>
      </c>
      <c r="N14" s="112" t="n">
        <v>2</v>
      </c>
      <c r="O14" s="109" t="n">
        <v>11</v>
      </c>
      <c r="P14" s="112" t="n">
        <v>1</v>
      </c>
      <c r="Q14" s="109" t="n">
        <v>9</v>
      </c>
      <c r="R14" s="112" t="n">
        <v>0</v>
      </c>
      <c r="S14" s="109" t="n">
        <v>28</v>
      </c>
      <c r="T14" s="112" t="n">
        <v>12</v>
      </c>
      <c r="U14" s="109" t="n">
        <v>44</v>
      </c>
      <c r="V14" s="112" t="n">
        <v>0</v>
      </c>
      <c r="W14" s="111" t="n">
        <v>1281</v>
      </c>
      <c r="X14" s="109" t="n">
        <v>47</v>
      </c>
      <c r="Y14" s="112" t="n">
        <v>0</v>
      </c>
      <c r="Z14" s="229" t="n">
        <v>7</v>
      </c>
      <c r="AA14" s="52"/>
    </row>
    <row r="15" customFormat="false" ht="13.5" hidden="false" customHeight="true" outlineLevel="0" collapsed="false">
      <c r="A15" s="60"/>
      <c r="B15" s="394"/>
      <c r="C15" s="395" t="s">
        <v>145</v>
      </c>
      <c r="D15" s="396" t="s">
        <v>146</v>
      </c>
      <c r="E15" s="397"/>
      <c r="F15" s="398" t="s">
        <v>287</v>
      </c>
      <c r="G15" s="116"/>
      <c r="H15" s="117" t="n">
        <v>5451</v>
      </c>
      <c r="I15" s="399" t="n">
        <v>223</v>
      </c>
      <c r="J15" s="400" t="n">
        <v>74</v>
      </c>
      <c r="K15" s="401" t="n">
        <v>15</v>
      </c>
      <c r="L15" s="122" t="n">
        <v>0</v>
      </c>
      <c r="M15" s="119" t="n">
        <v>67</v>
      </c>
      <c r="N15" s="122" t="n">
        <v>15</v>
      </c>
      <c r="O15" s="119" t="n">
        <v>52</v>
      </c>
      <c r="P15" s="122" t="n">
        <v>6</v>
      </c>
      <c r="Q15" s="119" t="n">
        <v>121</v>
      </c>
      <c r="R15" s="122" t="n">
        <v>7</v>
      </c>
      <c r="S15" s="119" t="n">
        <v>102</v>
      </c>
      <c r="T15" s="122" t="n">
        <v>32</v>
      </c>
      <c r="U15" s="119" t="n">
        <v>127</v>
      </c>
      <c r="V15" s="122" t="n">
        <v>0</v>
      </c>
      <c r="W15" s="121" t="n">
        <v>4538</v>
      </c>
      <c r="X15" s="119" t="n">
        <v>168</v>
      </c>
      <c r="Y15" s="122" t="n">
        <v>0</v>
      </c>
      <c r="Z15" s="231" t="n">
        <v>53</v>
      </c>
      <c r="AA15" s="52"/>
    </row>
    <row r="16" customFormat="false" ht="13.5" hidden="false" customHeight="true" outlineLevel="0" collapsed="false">
      <c r="A16" s="60"/>
      <c r="B16" s="367"/>
      <c r="C16" s="395"/>
      <c r="D16" s="396"/>
      <c r="E16" s="368"/>
      <c r="F16" s="369" t="s">
        <v>133</v>
      </c>
      <c r="G16" s="370"/>
      <c r="H16" s="371" t="n">
        <v>1614</v>
      </c>
      <c r="I16" s="372" t="n">
        <v>89</v>
      </c>
      <c r="J16" s="373" t="n">
        <v>36</v>
      </c>
      <c r="K16" s="374" t="n">
        <v>8</v>
      </c>
      <c r="L16" s="375" t="n">
        <v>0</v>
      </c>
      <c r="M16" s="376" t="n">
        <v>31</v>
      </c>
      <c r="N16" s="375" t="n">
        <v>7</v>
      </c>
      <c r="O16" s="376" t="n">
        <v>14</v>
      </c>
      <c r="P16" s="375" t="n">
        <v>1</v>
      </c>
      <c r="Q16" s="376" t="n">
        <v>36</v>
      </c>
      <c r="R16" s="375" t="n">
        <v>5</v>
      </c>
      <c r="S16" s="376" t="n">
        <v>51</v>
      </c>
      <c r="T16" s="375" t="n">
        <v>17</v>
      </c>
      <c r="U16" s="376" t="n">
        <v>47</v>
      </c>
      <c r="V16" s="375" t="n">
        <v>0</v>
      </c>
      <c r="W16" s="377" t="n">
        <v>1313</v>
      </c>
      <c r="X16" s="376" t="n">
        <v>24</v>
      </c>
      <c r="Y16" s="375" t="n">
        <v>0</v>
      </c>
      <c r="Z16" s="378" t="n">
        <v>9</v>
      </c>
      <c r="AA16" s="52"/>
    </row>
    <row r="17" customFormat="false" ht="13.5" hidden="false" customHeight="true" outlineLevel="0" collapsed="false">
      <c r="A17" s="60"/>
      <c r="B17" s="379"/>
      <c r="C17" s="380" t="s">
        <v>147</v>
      </c>
      <c r="D17" s="381" t="s">
        <v>148</v>
      </c>
      <c r="E17" s="382"/>
      <c r="F17" s="383" t="s">
        <v>287</v>
      </c>
      <c r="G17" s="270"/>
      <c r="H17" s="97" t="n">
        <v>5451</v>
      </c>
      <c r="I17" s="384" t="n">
        <v>223</v>
      </c>
      <c r="J17" s="385" t="n">
        <v>74</v>
      </c>
      <c r="K17" s="386" t="n">
        <v>15</v>
      </c>
      <c r="L17" s="102" t="n">
        <v>0</v>
      </c>
      <c r="M17" s="99" t="n">
        <v>67</v>
      </c>
      <c r="N17" s="102" t="n">
        <v>15</v>
      </c>
      <c r="O17" s="99" t="n">
        <v>52</v>
      </c>
      <c r="P17" s="102" t="n">
        <v>6</v>
      </c>
      <c r="Q17" s="99" t="n">
        <v>121</v>
      </c>
      <c r="R17" s="102" t="n">
        <v>7</v>
      </c>
      <c r="S17" s="99" t="n">
        <v>102</v>
      </c>
      <c r="T17" s="102" t="n">
        <v>32</v>
      </c>
      <c r="U17" s="99" t="n">
        <v>127</v>
      </c>
      <c r="V17" s="102" t="n">
        <v>0</v>
      </c>
      <c r="W17" s="101" t="n">
        <v>4538</v>
      </c>
      <c r="X17" s="99" t="n">
        <v>168</v>
      </c>
      <c r="Y17" s="102" t="n">
        <v>0</v>
      </c>
      <c r="Z17" s="227" t="n">
        <v>53</v>
      </c>
      <c r="AA17" s="52"/>
    </row>
    <row r="18" customFormat="false" ht="13.5" hidden="false" customHeight="true" outlineLevel="0" collapsed="false">
      <c r="A18" s="60"/>
      <c r="B18" s="387"/>
      <c r="C18" s="380"/>
      <c r="D18" s="381"/>
      <c r="E18" s="388"/>
      <c r="F18" s="389" t="s">
        <v>133</v>
      </c>
      <c r="G18" s="390"/>
      <c r="H18" s="107" t="n">
        <v>1614</v>
      </c>
      <c r="I18" s="391" t="n">
        <v>89</v>
      </c>
      <c r="J18" s="392" t="n">
        <v>36</v>
      </c>
      <c r="K18" s="393" t="n">
        <v>8</v>
      </c>
      <c r="L18" s="112" t="n">
        <v>0</v>
      </c>
      <c r="M18" s="109" t="n">
        <v>31</v>
      </c>
      <c r="N18" s="112" t="n">
        <v>7</v>
      </c>
      <c r="O18" s="109" t="n">
        <v>14</v>
      </c>
      <c r="P18" s="112" t="n">
        <v>1</v>
      </c>
      <c r="Q18" s="109" t="n">
        <v>36</v>
      </c>
      <c r="R18" s="112" t="n">
        <v>5</v>
      </c>
      <c r="S18" s="109" t="n">
        <v>51</v>
      </c>
      <c r="T18" s="112" t="n">
        <v>17</v>
      </c>
      <c r="U18" s="109" t="n">
        <v>47</v>
      </c>
      <c r="V18" s="112" t="n">
        <v>0</v>
      </c>
      <c r="W18" s="111" t="n">
        <v>1313</v>
      </c>
      <c r="X18" s="109" t="n">
        <v>24</v>
      </c>
      <c r="Y18" s="112" t="n">
        <v>0</v>
      </c>
      <c r="Z18" s="229" t="n">
        <v>9</v>
      </c>
      <c r="AA18" s="52"/>
    </row>
    <row r="19" customFormat="false" ht="13.5" hidden="false" customHeight="true" outlineLevel="0" collapsed="false">
      <c r="A19" s="60"/>
      <c r="B19" s="394"/>
      <c r="C19" s="395" t="s">
        <v>149</v>
      </c>
      <c r="D19" s="396" t="s">
        <v>150</v>
      </c>
      <c r="E19" s="397"/>
      <c r="F19" s="398" t="s">
        <v>287</v>
      </c>
      <c r="G19" s="116"/>
      <c r="H19" s="117" t="n">
        <v>4079</v>
      </c>
      <c r="I19" s="399" t="n">
        <v>335</v>
      </c>
      <c r="J19" s="400" t="n">
        <v>86</v>
      </c>
      <c r="K19" s="401" t="n">
        <v>13</v>
      </c>
      <c r="L19" s="122" t="n">
        <v>0</v>
      </c>
      <c r="M19" s="119" t="n">
        <v>72</v>
      </c>
      <c r="N19" s="122" t="n">
        <v>16</v>
      </c>
      <c r="O19" s="119" t="n">
        <v>48</v>
      </c>
      <c r="P19" s="122" t="n">
        <v>17</v>
      </c>
      <c r="Q19" s="119" t="n">
        <v>80</v>
      </c>
      <c r="R19" s="122" t="n">
        <v>5</v>
      </c>
      <c r="S19" s="119" t="n">
        <v>103</v>
      </c>
      <c r="T19" s="122" t="n">
        <v>22</v>
      </c>
      <c r="U19" s="119" t="n">
        <v>165</v>
      </c>
      <c r="V19" s="122" t="n">
        <v>0</v>
      </c>
      <c r="W19" s="121" t="n">
        <v>3109</v>
      </c>
      <c r="X19" s="119" t="n">
        <v>125</v>
      </c>
      <c r="Y19" s="122" t="n">
        <v>0</v>
      </c>
      <c r="Z19" s="231" t="n">
        <v>42</v>
      </c>
      <c r="AA19" s="52"/>
    </row>
    <row r="20" customFormat="false" ht="13.5" hidden="false" customHeight="true" outlineLevel="0" collapsed="false">
      <c r="A20" s="60"/>
      <c r="B20" s="367"/>
      <c r="C20" s="395"/>
      <c r="D20" s="396"/>
      <c r="E20" s="368"/>
      <c r="F20" s="369" t="s">
        <v>133</v>
      </c>
      <c r="G20" s="402"/>
      <c r="H20" s="371" t="n">
        <v>1236</v>
      </c>
      <c r="I20" s="372" t="n">
        <v>125</v>
      </c>
      <c r="J20" s="373" t="n">
        <v>28</v>
      </c>
      <c r="K20" s="374" t="n">
        <v>6</v>
      </c>
      <c r="L20" s="375" t="n">
        <v>0</v>
      </c>
      <c r="M20" s="376" t="n">
        <v>39</v>
      </c>
      <c r="N20" s="375" t="n">
        <v>9</v>
      </c>
      <c r="O20" s="376" t="n">
        <v>25</v>
      </c>
      <c r="P20" s="375" t="n">
        <v>8</v>
      </c>
      <c r="Q20" s="376" t="n">
        <v>27</v>
      </c>
      <c r="R20" s="375" t="n">
        <v>1</v>
      </c>
      <c r="S20" s="376" t="n">
        <v>44</v>
      </c>
      <c r="T20" s="375" t="n">
        <v>8</v>
      </c>
      <c r="U20" s="376" t="n">
        <v>51</v>
      </c>
      <c r="V20" s="375" t="n">
        <v>0</v>
      </c>
      <c r="W20" s="377" t="n">
        <v>900</v>
      </c>
      <c r="X20" s="376" t="n">
        <v>19</v>
      </c>
      <c r="Y20" s="375" t="n">
        <v>0</v>
      </c>
      <c r="Z20" s="378" t="n">
        <v>6</v>
      </c>
      <c r="AA20" s="52"/>
    </row>
    <row r="21" customFormat="false" ht="13.5" hidden="false" customHeight="true" outlineLevel="0" collapsed="false">
      <c r="A21" s="60"/>
      <c r="B21" s="379"/>
      <c r="C21" s="403" t="s">
        <v>151</v>
      </c>
      <c r="D21" s="404" t="s">
        <v>152</v>
      </c>
      <c r="E21" s="382"/>
      <c r="F21" s="383" t="s">
        <v>287</v>
      </c>
      <c r="G21" s="270"/>
      <c r="H21" s="97" t="n">
        <v>1434</v>
      </c>
      <c r="I21" s="384" t="n">
        <v>90</v>
      </c>
      <c r="J21" s="385" t="n">
        <v>14</v>
      </c>
      <c r="K21" s="386" t="n">
        <v>3</v>
      </c>
      <c r="L21" s="102" t="n">
        <v>0</v>
      </c>
      <c r="M21" s="99" t="n">
        <v>54</v>
      </c>
      <c r="N21" s="102" t="n">
        <v>15</v>
      </c>
      <c r="O21" s="99" t="n">
        <v>39</v>
      </c>
      <c r="P21" s="102" t="n">
        <v>16</v>
      </c>
      <c r="Q21" s="99" t="n">
        <v>35</v>
      </c>
      <c r="R21" s="102" t="n">
        <v>3</v>
      </c>
      <c r="S21" s="99" t="n">
        <v>56</v>
      </c>
      <c r="T21" s="102" t="n">
        <v>14</v>
      </c>
      <c r="U21" s="99" t="n">
        <v>49</v>
      </c>
      <c r="V21" s="102" t="n">
        <v>0</v>
      </c>
      <c r="W21" s="101" t="n">
        <v>1052</v>
      </c>
      <c r="X21" s="99" t="n">
        <v>40</v>
      </c>
      <c r="Y21" s="102" t="n">
        <v>0</v>
      </c>
      <c r="Z21" s="227" t="n">
        <v>19</v>
      </c>
      <c r="AA21" s="52"/>
    </row>
    <row r="22" customFormat="false" ht="13.5" hidden="false" customHeight="true" outlineLevel="0" collapsed="false">
      <c r="A22" s="60"/>
      <c r="B22" s="405"/>
      <c r="C22" s="403"/>
      <c r="D22" s="404"/>
      <c r="E22" s="406"/>
      <c r="F22" s="407" t="s">
        <v>133</v>
      </c>
      <c r="G22" s="408"/>
      <c r="H22" s="87" t="n">
        <v>425</v>
      </c>
      <c r="I22" s="409" t="n">
        <v>33</v>
      </c>
      <c r="J22" s="410" t="n">
        <v>3</v>
      </c>
      <c r="K22" s="411" t="n">
        <v>1</v>
      </c>
      <c r="L22" s="92" t="n">
        <v>0</v>
      </c>
      <c r="M22" s="89" t="n">
        <v>30</v>
      </c>
      <c r="N22" s="92" t="n">
        <v>8</v>
      </c>
      <c r="O22" s="89" t="n">
        <v>19</v>
      </c>
      <c r="P22" s="92" t="n">
        <v>7</v>
      </c>
      <c r="Q22" s="89" t="n">
        <v>13</v>
      </c>
      <c r="R22" s="92" t="n">
        <v>0</v>
      </c>
      <c r="S22" s="89" t="n">
        <v>22</v>
      </c>
      <c r="T22" s="92" t="n">
        <v>5</v>
      </c>
      <c r="U22" s="89" t="n">
        <v>16</v>
      </c>
      <c r="V22" s="92" t="n">
        <v>0</v>
      </c>
      <c r="W22" s="91" t="n">
        <v>285</v>
      </c>
      <c r="X22" s="89" t="n">
        <v>3</v>
      </c>
      <c r="Y22" s="92" t="n">
        <v>0</v>
      </c>
      <c r="Z22" s="225" t="n">
        <v>4</v>
      </c>
      <c r="AA22" s="52"/>
    </row>
    <row r="23" customFormat="false" ht="13.5" hidden="false" customHeight="true" outlineLevel="0" collapsed="false">
      <c r="A23" s="60"/>
      <c r="B23" s="379"/>
      <c r="C23" s="380" t="s">
        <v>153</v>
      </c>
      <c r="D23" s="381" t="s">
        <v>154</v>
      </c>
      <c r="E23" s="382"/>
      <c r="F23" s="383" t="s">
        <v>287</v>
      </c>
      <c r="G23" s="96"/>
      <c r="H23" s="97" t="n">
        <v>2645</v>
      </c>
      <c r="I23" s="384" t="n">
        <v>245</v>
      </c>
      <c r="J23" s="385" t="n">
        <v>72</v>
      </c>
      <c r="K23" s="386" t="n">
        <v>10</v>
      </c>
      <c r="L23" s="102" t="n">
        <v>0</v>
      </c>
      <c r="M23" s="99" t="n">
        <v>18</v>
      </c>
      <c r="N23" s="102" t="n">
        <v>1</v>
      </c>
      <c r="O23" s="99" t="n">
        <v>9</v>
      </c>
      <c r="P23" s="102" t="n">
        <v>1</v>
      </c>
      <c r="Q23" s="99" t="n">
        <v>45</v>
      </c>
      <c r="R23" s="102" t="n">
        <v>2</v>
      </c>
      <c r="S23" s="99" t="n">
        <v>47</v>
      </c>
      <c r="T23" s="102" t="n">
        <v>8</v>
      </c>
      <c r="U23" s="99" t="n">
        <v>116</v>
      </c>
      <c r="V23" s="102" t="n">
        <v>0</v>
      </c>
      <c r="W23" s="101" t="n">
        <v>2057</v>
      </c>
      <c r="X23" s="99" t="n">
        <v>85</v>
      </c>
      <c r="Y23" s="102" t="n">
        <v>0</v>
      </c>
      <c r="Z23" s="227" t="n">
        <v>23</v>
      </c>
      <c r="AA23" s="52"/>
    </row>
    <row r="24" customFormat="false" ht="13.5" hidden="false" customHeight="true" outlineLevel="0" collapsed="false">
      <c r="A24" s="60"/>
      <c r="B24" s="412"/>
      <c r="C24" s="380"/>
      <c r="D24" s="381"/>
      <c r="E24" s="413"/>
      <c r="F24" s="414" t="s">
        <v>133</v>
      </c>
      <c r="G24" s="415"/>
      <c r="H24" s="107" t="n">
        <v>811</v>
      </c>
      <c r="I24" s="391" t="n">
        <v>92</v>
      </c>
      <c r="J24" s="392" t="n">
        <v>25</v>
      </c>
      <c r="K24" s="393" t="n">
        <v>5</v>
      </c>
      <c r="L24" s="112" t="n">
        <v>0</v>
      </c>
      <c r="M24" s="109" t="n">
        <v>9</v>
      </c>
      <c r="N24" s="112" t="n">
        <v>1</v>
      </c>
      <c r="O24" s="109" t="n">
        <v>6</v>
      </c>
      <c r="P24" s="112" t="n">
        <v>1</v>
      </c>
      <c r="Q24" s="109" t="n">
        <v>14</v>
      </c>
      <c r="R24" s="112" t="n">
        <v>1</v>
      </c>
      <c r="S24" s="109" t="n">
        <v>22</v>
      </c>
      <c r="T24" s="112" t="n">
        <v>3</v>
      </c>
      <c r="U24" s="109" t="n">
        <v>35</v>
      </c>
      <c r="V24" s="112" t="n">
        <v>0</v>
      </c>
      <c r="W24" s="111" t="n">
        <v>615</v>
      </c>
      <c r="X24" s="109" t="n">
        <v>16</v>
      </c>
      <c r="Y24" s="112" t="n">
        <v>0</v>
      </c>
      <c r="Z24" s="229" t="n">
        <v>2</v>
      </c>
      <c r="AA24" s="52"/>
    </row>
    <row r="25" customFormat="false" ht="13.5" hidden="false" customHeight="true" outlineLevel="0" collapsed="false">
      <c r="A25" s="60"/>
      <c r="B25" s="394"/>
      <c r="C25" s="395" t="s">
        <v>155</v>
      </c>
      <c r="D25" s="396" t="s">
        <v>156</v>
      </c>
      <c r="E25" s="397"/>
      <c r="F25" s="398" t="s">
        <v>287</v>
      </c>
      <c r="G25" s="116"/>
      <c r="H25" s="117" t="n">
        <v>5533</v>
      </c>
      <c r="I25" s="399" t="n">
        <v>971</v>
      </c>
      <c r="J25" s="400" t="n">
        <v>98</v>
      </c>
      <c r="K25" s="401" t="n">
        <v>41</v>
      </c>
      <c r="L25" s="122" t="n">
        <v>0</v>
      </c>
      <c r="M25" s="119" t="n">
        <v>98</v>
      </c>
      <c r="N25" s="122" t="n">
        <v>26</v>
      </c>
      <c r="O25" s="119" t="n">
        <v>57</v>
      </c>
      <c r="P25" s="122" t="n">
        <v>12</v>
      </c>
      <c r="Q25" s="119" t="n">
        <v>88</v>
      </c>
      <c r="R25" s="122" t="n">
        <v>2</v>
      </c>
      <c r="S25" s="119" t="n">
        <v>167</v>
      </c>
      <c r="T25" s="122" t="n">
        <v>37</v>
      </c>
      <c r="U25" s="119" t="n">
        <v>80</v>
      </c>
      <c r="V25" s="122" t="n">
        <v>0</v>
      </c>
      <c r="W25" s="121" t="n">
        <v>3911</v>
      </c>
      <c r="X25" s="119" t="n">
        <v>128</v>
      </c>
      <c r="Y25" s="122" t="n">
        <v>0</v>
      </c>
      <c r="Z25" s="231" t="n">
        <v>33</v>
      </c>
      <c r="AA25" s="52"/>
    </row>
    <row r="26" customFormat="false" ht="13.5" hidden="false" customHeight="true" outlineLevel="0" collapsed="false">
      <c r="A26" s="60"/>
      <c r="B26" s="416"/>
      <c r="C26" s="395"/>
      <c r="D26" s="396"/>
      <c r="E26" s="417"/>
      <c r="F26" s="369" t="s">
        <v>133</v>
      </c>
      <c r="G26" s="402"/>
      <c r="H26" s="371" t="n">
        <v>1766</v>
      </c>
      <c r="I26" s="372" t="n">
        <v>413</v>
      </c>
      <c r="J26" s="373" t="n">
        <v>41</v>
      </c>
      <c r="K26" s="374" t="n">
        <v>15</v>
      </c>
      <c r="L26" s="375" t="n">
        <v>0</v>
      </c>
      <c r="M26" s="376" t="n">
        <v>46</v>
      </c>
      <c r="N26" s="375" t="n">
        <v>16</v>
      </c>
      <c r="O26" s="376" t="n">
        <v>20</v>
      </c>
      <c r="P26" s="375" t="n">
        <v>6</v>
      </c>
      <c r="Q26" s="376" t="n">
        <v>24</v>
      </c>
      <c r="R26" s="375" t="n">
        <v>0</v>
      </c>
      <c r="S26" s="376" t="n">
        <v>55</v>
      </c>
      <c r="T26" s="375" t="n">
        <v>14</v>
      </c>
      <c r="U26" s="376" t="n">
        <v>29</v>
      </c>
      <c r="V26" s="375" t="n">
        <v>0</v>
      </c>
      <c r="W26" s="377" t="n">
        <v>1154</v>
      </c>
      <c r="X26" s="376" t="n">
        <v>21</v>
      </c>
      <c r="Y26" s="375" t="n">
        <v>0</v>
      </c>
      <c r="Z26" s="378" t="n">
        <v>4</v>
      </c>
      <c r="AA26" s="52"/>
    </row>
    <row r="27" customFormat="false" ht="13.5" hidden="false" customHeight="true" outlineLevel="0" collapsed="false">
      <c r="A27" s="60"/>
      <c r="B27" s="379"/>
      <c r="C27" s="403" t="s">
        <v>157</v>
      </c>
      <c r="D27" s="404" t="s">
        <v>158</v>
      </c>
      <c r="E27" s="382"/>
      <c r="F27" s="383" t="s">
        <v>287</v>
      </c>
      <c r="G27" s="270"/>
      <c r="H27" s="97" t="n">
        <v>1057</v>
      </c>
      <c r="I27" s="384" t="n">
        <v>253</v>
      </c>
      <c r="J27" s="385" t="n">
        <v>20</v>
      </c>
      <c r="K27" s="386" t="n">
        <v>5</v>
      </c>
      <c r="L27" s="102" t="n">
        <v>0</v>
      </c>
      <c r="M27" s="99" t="n">
        <v>24</v>
      </c>
      <c r="N27" s="102" t="n">
        <v>8</v>
      </c>
      <c r="O27" s="99" t="n">
        <v>10</v>
      </c>
      <c r="P27" s="102" t="n">
        <v>1</v>
      </c>
      <c r="Q27" s="99" t="n">
        <v>21</v>
      </c>
      <c r="R27" s="102" t="n">
        <v>0</v>
      </c>
      <c r="S27" s="99" t="n">
        <v>40</v>
      </c>
      <c r="T27" s="102" t="n">
        <v>8</v>
      </c>
      <c r="U27" s="99" t="n">
        <v>28</v>
      </c>
      <c r="V27" s="102" t="n">
        <v>0</v>
      </c>
      <c r="W27" s="101" t="n">
        <v>646</v>
      </c>
      <c r="X27" s="99" t="n">
        <v>23</v>
      </c>
      <c r="Y27" s="102" t="n">
        <v>0</v>
      </c>
      <c r="Z27" s="227" t="n">
        <v>12</v>
      </c>
      <c r="AA27" s="52"/>
    </row>
    <row r="28" customFormat="false" ht="13.5" hidden="false" customHeight="true" outlineLevel="0" collapsed="false">
      <c r="A28" s="60"/>
      <c r="B28" s="405"/>
      <c r="C28" s="403"/>
      <c r="D28" s="404"/>
      <c r="E28" s="406"/>
      <c r="F28" s="407" t="s">
        <v>133</v>
      </c>
      <c r="G28" s="408"/>
      <c r="H28" s="87" t="n">
        <v>317</v>
      </c>
      <c r="I28" s="409" t="n">
        <v>108</v>
      </c>
      <c r="J28" s="410" t="n">
        <v>9</v>
      </c>
      <c r="K28" s="411" t="n">
        <v>2</v>
      </c>
      <c r="L28" s="92" t="n">
        <v>0</v>
      </c>
      <c r="M28" s="89" t="n">
        <v>10</v>
      </c>
      <c r="N28" s="92" t="n">
        <v>4</v>
      </c>
      <c r="O28" s="89" t="n">
        <v>4</v>
      </c>
      <c r="P28" s="92" t="n">
        <v>1</v>
      </c>
      <c r="Q28" s="89" t="n">
        <v>7</v>
      </c>
      <c r="R28" s="92" t="n">
        <v>0</v>
      </c>
      <c r="S28" s="89" t="n">
        <v>13</v>
      </c>
      <c r="T28" s="92" t="n">
        <v>2</v>
      </c>
      <c r="U28" s="89" t="n">
        <v>11</v>
      </c>
      <c r="V28" s="92" t="n">
        <v>0</v>
      </c>
      <c r="W28" s="91" t="n">
        <v>156</v>
      </c>
      <c r="X28" s="89" t="n">
        <v>6</v>
      </c>
      <c r="Y28" s="92" t="n">
        <v>0</v>
      </c>
      <c r="Z28" s="225" t="n">
        <v>2</v>
      </c>
      <c r="AA28" s="52"/>
    </row>
    <row r="29" customFormat="false" ht="13.5" hidden="false" customHeight="true" outlineLevel="0" collapsed="false">
      <c r="A29" s="60"/>
      <c r="B29" s="379"/>
      <c r="C29" s="380" t="s">
        <v>159</v>
      </c>
      <c r="D29" s="381" t="s">
        <v>160</v>
      </c>
      <c r="E29" s="382"/>
      <c r="F29" s="383" t="s">
        <v>287</v>
      </c>
      <c r="G29" s="270"/>
      <c r="H29" s="97" t="n">
        <v>4476</v>
      </c>
      <c r="I29" s="384" t="n">
        <v>718</v>
      </c>
      <c r="J29" s="385" t="n">
        <v>78</v>
      </c>
      <c r="K29" s="386" t="n">
        <v>36</v>
      </c>
      <c r="L29" s="102" t="n">
        <v>0</v>
      </c>
      <c r="M29" s="99" t="n">
        <v>74</v>
      </c>
      <c r="N29" s="102" t="n">
        <v>18</v>
      </c>
      <c r="O29" s="99" t="n">
        <v>47</v>
      </c>
      <c r="P29" s="102" t="n">
        <v>11</v>
      </c>
      <c r="Q29" s="99" t="n">
        <v>67</v>
      </c>
      <c r="R29" s="102" t="n">
        <v>2</v>
      </c>
      <c r="S29" s="99" t="n">
        <v>127</v>
      </c>
      <c r="T29" s="102" t="n">
        <v>29</v>
      </c>
      <c r="U29" s="99" t="n">
        <v>52</v>
      </c>
      <c r="V29" s="102" t="n">
        <v>0</v>
      </c>
      <c r="W29" s="101" t="n">
        <v>3265</v>
      </c>
      <c r="X29" s="99" t="n">
        <v>105</v>
      </c>
      <c r="Y29" s="102" t="n">
        <v>0</v>
      </c>
      <c r="Z29" s="227" t="n">
        <v>21</v>
      </c>
      <c r="AA29" s="52"/>
    </row>
    <row r="30" customFormat="false" ht="13.5" hidden="false" customHeight="true" outlineLevel="0" collapsed="false">
      <c r="A30" s="60"/>
      <c r="B30" s="412"/>
      <c r="C30" s="380"/>
      <c r="D30" s="381"/>
      <c r="E30" s="413"/>
      <c r="F30" s="389" t="s">
        <v>133</v>
      </c>
      <c r="G30" s="390"/>
      <c r="H30" s="107" t="n">
        <v>1449</v>
      </c>
      <c r="I30" s="391" t="n">
        <v>305</v>
      </c>
      <c r="J30" s="392" t="n">
        <v>32</v>
      </c>
      <c r="K30" s="393" t="n">
        <v>13</v>
      </c>
      <c r="L30" s="112" t="n">
        <v>0</v>
      </c>
      <c r="M30" s="109" t="n">
        <v>36</v>
      </c>
      <c r="N30" s="112" t="n">
        <v>12</v>
      </c>
      <c r="O30" s="109" t="n">
        <v>16</v>
      </c>
      <c r="P30" s="112" t="n">
        <v>5</v>
      </c>
      <c r="Q30" s="109" t="n">
        <v>17</v>
      </c>
      <c r="R30" s="112" t="n">
        <v>0</v>
      </c>
      <c r="S30" s="109" t="n">
        <v>42</v>
      </c>
      <c r="T30" s="112" t="n">
        <v>12</v>
      </c>
      <c r="U30" s="109" t="n">
        <v>18</v>
      </c>
      <c r="V30" s="112" t="n">
        <v>0</v>
      </c>
      <c r="W30" s="111" t="n">
        <v>998</v>
      </c>
      <c r="X30" s="109" t="n">
        <v>15</v>
      </c>
      <c r="Y30" s="112" t="n">
        <v>0</v>
      </c>
      <c r="Z30" s="229" t="n">
        <v>2</v>
      </c>
      <c r="AA30" s="52"/>
    </row>
    <row r="31" customFormat="false" ht="13.5" hidden="false" customHeight="true" outlineLevel="0" collapsed="false">
      <c r="A31" s="60"/>
      <c r="B31" s="394"/>
      <c r="C31" s="395" t="s">
        <v>161</v>
      </c>
      <c r="D31" s="396" t="s">
        <v>162</v>
      </c>
      <c r="E31" s="397"/>
      <c r="F31" s="398" t="s">
        <v>287</v>
      </c>
      <c r="G31" s="116"/>
      <c r="H31" s="117" t="n">
        <v>7553</v>
      </c>
      <c r="I31" s="399" t="n">
        <v>545</v>
      </c>
      <c r="J31" s="400" t="n">
        <v>104</v>
      </c>
      <c r="K31" s="401" t="n">
        <v>20</v>
      </c>
      <c r="L31" s="122" t="n">
        <v>1</v>
      </c>
      <c r="M31" s="119" t="n">
        <v>84</v>
      </c>
      <c r="N31" s="122" t="n">
        <v>9</v>
      </c>
      <c r="O31" s="119" t="n">
        <v>100</v>
      </c>
      <c r="P31" s="122" t="n">
        <v>13</v>
      </c>
      <c r="Q31" s="119" t="n">
        <v>82</v>
      </c>
      <c r="R31" s="122" t="n">
        <v>11</v>
      </c>
      <c r="S31" s="119" t="n">
        <v>185</v>
      </c>
      <c r="T31" s="122" t="n">
        <v>55</v>
      </c>
      <c r="U31" s="119" t="n">
        <v>145</v>
      </c>
      <c r="V31" s="122" t="n">
        <v>0</v>
      </c>
      <c r="W31" s="121" t="n">
        <v>6189</v>
      </c>
      <c r="X31" s="119" t="n">
        <v>167</v>
      </c>
      <c r="Y31" s="122" t="n">
        <v>2</v>
      </c>
      <c r="Z31" s="231" t="n">
        <v>56</v>
      </c>
      <c r="AA31" s="52"/>
    </row>
    <row r="32" customFormat="false" ht="13.5" hidden="false" customHeight="true" outlineLevel="0" collapsed="false">
      <c r="A32" s="60"/>
      <c r="B32" s="416"/>
      <c r="C32" s="395"/>
      <c r="D32" s="396"/>
      <c r="E32" s="417"/>
      <c r="F32" s="369" t="s">
        <v>133</v>
      </c>
      <c r="G32" s="402"/>
      <c r="H32" s="371" t="n">
        <v>2271</v>
      </c>
      <c r="I32" s="372" t="n">
        <v>203</v>
      </c>
      <c r="J32" s="373" t="n">
        <v>44</v>
      </c>
      <c r="K32" s="374" t="n">
        <v>8</v>
      </c>
      <c r="L32" s="375" t="n">
        <v>1</v>
      </c>
      <c r="M32" s="376" t="n">
        <v>45</v>
      </c>
      <c r="N32" s="375" t="n">
        <v>5</v>
      </c>
      <c r="O32" s="376" t="n">
        <v>43</v>
      </c>
      <c r="P32" s="375" t="n">
        <v>7</v>
      </c>
      <c r="Q32" s="376" t="n">
        <v>21</v>
      </c>
      <c r="R32" s="375" t="n">
        <v>2</v>
      </c>
      <c r="S32" s="376" t="n">
        <v>74</v>
      </c>
      <c r="T32" s="375" t="n">
        <v>22</v>
      </c>
      <c r="U32" s="376" t="n">
        <v>45</v>
      </c>
      <c r="V32" s="375" t="n">
        <v>0</v>
      </c>
      <c r="W32" s="377" t="n">
        <v>1803</v>
      </c>
      <c r="X32" s="376" t="n">
        <v>29</v>
      </c>
      <c r="Y32" s="375" t="n">
        <v>0</v>
      </c>
      <c r="Z32" s="378" t="n">
        <v>8</v>
      </c>
      <c r="AA32" s="52"/>
    </row>
    <row r="33" customFormat="false" ht="13.5" hidden="false" customHeight="true" outlineLevel="0" collapsed="false">
      <c r="A33" s="60"/>
      <c r="B33" s="379"/>
      <c r="C33" s="403" t="s">
        <v>163</v>
      </c>
      <c r="D33" s="404" t="s">
        <v>164</v>
      </c>
      <c r="E33" s="382"/>
      <c r="F33" s="383" t="s">
        <v>287</v>
      </c>
      <c r="G33" s="270"/>
      <c r="H33" s="97" t="n">
        <v>1327</v>
      </c>
      <c r="I33" s="384" t="n">
        <v>187</v>
      </c>
      <c r="J33" s="385" t="n">
        <v>45</v>
      </c>
      <c r="K33" s="386" t="n">
        <v>19</v>
      </c>
      <c r="L33" s="102" t="n">
        <v>1</v>
      </c>
      <c r="M33" s="99" t="n">
        <v>38</v>
      </c>
      <c r="N33" s="102" t="n">
        <v>5</v>
      </c>
      <c r="O33" s="99" t="n">
        <v>34</v>
      </c>
      <c r="P33" s="102" t="n">
        <v>8</v>
      </c>
      <c r="Q33" s="99" t="n">
        <v>21</v>
      </c>
      <c r="R33" s="102" t="n">
        <v>1</v>
      </c>
      <c r="S33" s="99" t="n">
        <v>66</v>
      </c>
      <c r="T33" s="102" t="n">
        <v>15</v>
      </c>
      <c r="U33" s="99" t="n">
        <v>41</v>
      </c>
      <c r="V33" s="102" t="n">
        <v>0</v>
      </c>
      <c r="W33" s="101" t="n">
        <v>903</v>
      </c>
      <c r="X33" s="99" t="n">
        <v>25</v>
      </c>
      <c r="Y33" s="102" t="n">
        <v>0</v>
      </c>
      <c r="Z33" s="227" t="n">
        <v>12</v>
      </c>
      <c r="AA33" s="52"/>
    </row>
    <row r="34" customFormat="false" ht="13.5" hidden="false" customHeight="true" outlineLevel="0" collapsed="false">
      <c r="A34" s="60"/>
      <c r="B34" s="405"/>
      <c r="C34" s="403"/>
      <c r="D34" s="404"/>
      <c r="E34" s="406"/>
      <c r="F34" s="407" t="s">
        <v>133</v>
      </c>
      <c r="G34" s="408"/>
      <c r="H34" s="87" t="n">
        <v>384</v>
      </c>
      <c r="I34" s="409" t="n">
        <v>61</v>
      </c>
      <c r="J34" s="410" t="n">
        <v>16</v>
      </c>
      <c r="K34" s="411" t="n">
        <v>8</v>
      </c>
      <c r="L34" s="92" t="n">
        <v>1</v>
      </c>
      <c r="M34" s="89" t="n">
        <v>19</v>
      </c>
      <c r="N34" s="92" t="n">
        <v>4</v>
      </c>
      <c r="O34" s="89" t="n">
        <v>12</v>
      </c>
      <c r="P34" s="92" t="n">
        <v>3</v>
      </c>
      <c r="Q34" s="89" t="n">
        <v>5</v>
      </c>
      <c r="R34" s="92" t="n">
        <v>0</v>
      </c>
      <c r="S34" s="89" t="n">
        <v>29</v>
      </c>
      <c r="T34" s="92" t="n">
        <v>8</v>
      </c>
      <c r="U34" s="89" t="n">
        <v>8</v>
      </c>
      <c r="V34" s="92" t="n">
        <v>0</v>
      </c>
      <c r="W34" s="91" t="n">
        <v>243</v>
      </c>
      <c r="X34" s="89" t="n">
        <v>5</v>
      </c>
      <c r="Y34" s="92" t="n">
        <v>0</v>
      </c>
      <c r="Z34" s="225" t="n">
        <v>2</v>
      </c>
      <c r="AA34" s="52"/>
    </row>
    <row r="35" customFormat="false" ht="13.5" hidden="false" customHeight="true" outlineLevel="0" collapsed="false">
      <c r="A35" s="60"/>
      <c r="B35" s="379"/>
      <c r="C35" s="403" t="s">
        <v>289</v>
      </c>
      <c r="D35" s="404" t="s">
        <v>166</v>
      </c>
      <c r="E35" s="382"/>
      <c r="F35" s="383" t="s">
        <v>287</v>
      </c>
      <c r="G35" s="270"/>
      <c r="H35" s="97" t="n">
        <v>4242</v>
      </c>
      <c r="I35" s="384" t="n">
        <v>202</v>
      </c>
      <c r="J35" s="385" t="n">
        <v>48</v>
      </c>
      <c r="K35" s="386" t="n">
        <v>1</v>
      </c>
      <c r="L35" s="102" t="n">
        <v>0</v>
      </c>
      <c r="M35" s="99" t="n">
        <v>20</v>
      </c>
      <c r="N35" s="102" t="n">
        <v>0</v>
      </c>
      <c r="O35" s="99" t="n">
        <v>54</v>
      </c>
      <c r="P35" s="102" t="n">
        <v>2</v>
      </c>
      <c r="Q35" s="99" t="n">
        <v>44</v>
      </c>
      <c r="R35" s="102" t="n">
        <v>3</v>
      </c>
      <c r="S35" s="99" t="n">
        <v>75</v>
      </c>
      <c r="T35" s="102" t="n">
        <v>25</v>
      </c>
      <c r="U35" s="99" t="n">
        <v>64</v>
      </c>
      <c r="V35" s="102" t="n">
        <v>0</v>
      </c>
      <c r="W35" s="101" t="n">
        <v>3639</v>
      </c>
      <c r="X35" s="99" t="n">
        <v>116</v>
      </c>
      <c r="Y35" s="102" t="n">
        <v>2</v>
      </c>
      <c r="Z35" s="227" t="n">
        <v>28</v>
      </c>
      <c r="AA35" s="52"/>
    </row>
    <row r="36" customFormat="false" ht="13.5" hidden="false" customHeight="true" outlineLevel="0" collapsed="false">
      <c r="A36" s="60"/>
      <c r="B36" s="405"/>
      <c r="C36" s="403"/>
      <c r="D36" s="404"/>
      <c r="E36" s="406"/>
      <c r="F36" s="407" t="s">
        <v>133</v>
      </c>
      <c r="G36" s="408"/>
      <c r="H36" s="87" t="n">
        <v>1326</v>
      </c>
      <c r="I36" s="409" t="n">
        <v>89</v>
      </c>
      <c r="J36" s="410" t="n">
        <v>24</v>
      </c>
      <c r="K36" s="411" t="n">
        <v>0</v>
      </c>
      <c r="L36" s="92" t="n">
        <v>0</v>
      </c>
      <c r="M36" s="89" t="n">
        <v>10</v>
      </c>
      <c r="N36" s="92" t="n">
        <v>0</v>
      </c>
      <c r="O36" s="89" t="n">
        <v>23</v>
      </c>
      <c r="P36" s="92" t="n">
        <v>1</v>
      </c>
      <c r="Q36" s="89" t="n">
        <v>12</v>
      </c>
      <c r="R36" s="92" t="n">
        <v>1</v>
      </c>
      <c r="S36" s="89" t="n">
        <v>32</v>
      </c>
      <c r="T36" s="92" t="n">
        <v>11</v>
      </c>
      <c r="U36" s="89" t="n">
        <v>27</v>
      </c>
      <c r="V36" s="92" t="n">
        <v>0</v>
      </c>
      <c r="W36" s="91" t="n">
        <v>1112</v>
      </c>
      <c r="X36" s="89" t="n">
        <v>18</v>
      </c>
      <c r="Y36" s="92" t="n">
        <v>0</v>
      </c>
      <c r="Z36" s="225" t="n">
        <v>3</v>
      </c>
      <c r="AA36" s="52"/>
    </row>
    <row r="37" customFormat="false" ht="13.5" hidden="false" customHeight="true" outlineLevel="0" collapsed="false">
      <c r="A37" s="60"/>
      <c r="B37" s="379"/>
      <c r="C37" s="380" t="s">
        <v>167</v>
      </c>
      <c r="D37" s="381" t="s">
        <v>168</v>
      </c>
      <c r="E37" s="382"/>
      <c r="F37" s="383" t="s">
        <v>287</v>
      </c>
      <c r="G37" s="270"/>
      <c r="H37" s="97" t="n">
        <v>1984</v>
      </c>
      <c r="I37" s="384" t="n">
        <v>156</v>
      </c>
      <c r="J37" s="385" t="n">
        <v>11</v>
      </c>
      <c r="K37" s="386" t="n">
        <v>0</v>
      </c>
      <c r="L37" s="102" t="n">
        <v>0</v>
      </c>
      <c r="M37" s="99" t="n">
        <v>26</v>
      </c>
      <c r="N37" s="102" t="n">
        <v>4</v>
      </c>
      <c r="O37" s="99" t="n">
        <v>12</v>
      </c>
      <c r="P37" s="102" t="n">
        <v>3</v>
      </c>
      <c r="Q37" s="99" t="n">
        <v>17</v>
      </c>
      <c r="R37" s="102" t="n">
        <v>7</v>
      </c>
      <c r="S37" s="99" t="n">
        <v>44</v>
      </c>
      <c r="T37" s="102" t="n">
        <v>15</v>
      </c>
      <c r="U37" s="99" t="n">
        <v>40</v>
      </c>
      <c r="V37" s="102" t="n">
        <v>0</v>
      </c>
      <c r="W37" s="101" t="n">
        <v>1647</v>
      </c>
      <c r="X37" s="99" t="n">
        <v>26</v>
      </c>
      <c r="Y37" s="102" t="n">
        <v>0</v>
      </c>
      <c r="Z37" s="227" t="n">
        <v>16</v>
      </c>
      <c r="AA37" s="52"/>
    </row>
    <row r="38" customFormat="false" ht="13.5" hidden="false" customHeight="true" outlineLevel="0" collapsed="false">
      <c r="A38" s="60"/>
      <c r="B38" s="412"/>
      <c r="C38" s="380"/>
      <c r="D38" s="381"/>
      <c r="E38" s="413"/>
      <c r="F38" s="389" t="s">
        <v>133</v>
      </c>
      <c r="G38" s="390"/>
      <c r="H38" s="107" t="n">
        <v>561</v>
      </c>
      <c r="I38" s="391" t="n">
        <v>53</v>
      </c>
      <c r="J38" s="392" t="n">
        <v>4</v>
      </c>
      <c r="K38" s="393" t="n">
        <v>0</v>
      </c>
      <c r="L38" s="112" t="n">
        <v>0</v>
      </c>
      <c r="M38" s="109" t="n">
        <v>16</v>
      </c>
      <c r="N38" s="112" t="n">
        <v>1</v>
      </c>
      <c r="O38" s="109" t="n">
        <v>8</v>
      </c>
      <c r="P38" s="112" t="n">
        <v>3</v>
      </c>
      <c r="Q38" s="109" t="n">
        <v>4</v>
      </c>
      <c r="R38" s="112" t="n">
        <v>1</v>
      </c>
      <c r="S38" s="109" t="n">
        <v>13</v>
      </c>
      <c r="T38" s="112" t="n">
        <v>3</v>
      </c>
      <c r="U38" s="109" t="n">
        <v>10</v>
      </c>
      <c r="V38" s="112" t="n">
        <v>0</v>
      </c>
      <c r="W38" s="111" t="n">
        <v>448</v>
      </c>
      <c r="X38" s="109" t="n">
        <v>6</v>
      </c>
      <c r="Y38" s="112" t="n">
        <v>0</v>
      </c>
      <c r="Z38" s="229" t="n">
        <v>3</v>
      </c>
      <c r="AA38" s="52"/>
    </row>
    <row r="39" s="38" customFormat="true" ht="15.75" hidden="false" customHeight="false" outlineLevel="0" collapsed="false">
      <c r="B39" s="39" t="s">
        <v>293</v>
      </c>
      <c r="C39" s="39"/>
      <c r="D39" s="39"/>
      <c r="E39" s="39"/>
      <c r="F39" s="207" t="s">
        <v>294</v>
      </c>
      <c r="G39" s="41"/>
      <c r="H39" s="39"/>
      <c r="I39" s="39"/>
      <c r="J39" s="39"/>
      <c r="K39" s="39"/>
      <c r="L39" s="39"/>
      <c r="M39" s="39"/>
      <c r="N39" s="39"/>
      <c r="O39" s="39"/>
      <c r="P39" s="39"/>
      <c r="Q39" s="39"/>
      <c r="R39" s="39"/>
      <c r="S39" s="39"/>
      <c r="T39" s="39"/>
      <c r="U39" s="39"/>
      <c r="V39" s="39"/>
      <c r="W39" s="39"/>
      <c r="X39" s="39"/>
      <c r="Y39" s="39"/>
      <c r="Z39" s="39"/>
    </row>
    <row r="40" s="42" customFormat="true" ht="21" hidden="false" customHeight="true" outlineLevel="0" collapsed="false">
      <c r="B40" s="43" t="s">
        <v>126</v>
      </c>
      <c r="C40" s="44"/>
      <c r="D40" s="44"/>
      <c r="E40" s="44"/>
      <c r="F40" s="44"/>
      <c r="G40" s="45"/>
      <c r="H40" s="45"/>
      <c r="I40" s="45"/>
      <c r="J40" s="45"/>
      <c r="K40" s="45"/>
      <c r="L40" s="45"/>
      <c r="M40" s="45"/>
      <c r="N40" s="45"/>
      <c r="O40" s="45"/>
      <c r="P40" s="45"/>
      <c r="Q40" s="45"/>
      <c r="R40" s="45"/>
      <c r="S40" s="45"/>
      <c r="T40" s="45"/>
      <c r="U40" s="45"/>
      <c r="V40" s="45"/>
      <c r="W40" s="45"/>
      <c r="X40" s="45"/>
      <c r="Y40" s="45"/>
      <c r="Z40" s="46"/>
      <c r="AA40" s="47"/>
    </row>
    <row r="41" customFormat="false" ht="15" hidden="false" customHeight="true" outlineLevel="0" collapsed="false">
      <c r="A41" s="48"/>
      <c r="B41" s="49" t="s">
        <v>269</v>
      </c>
      <c r="C41" s="49"/>
      <c r="D41" s="49"/>
      <c r="E41" s="49"/>
      <c r="F41" s="49"/>
      <c r="G41" s="49"/>
      <c r="H41" s="327" t="s">
        <v>270</v>
      </c>
      <c r="I41" s="328" t="s">
        <v>271</v>
      </c>
      <c r="J41" s="328"/>
      <c r="K41" s="328"/>
      <c r="L41" s="328"/>
      <c r="M41" s="328"/>
      <c r="N41" s="328"/>
      <c r="O41" s="328"/>
      <c r="P41" s="328"/>
      <c r="Q41" s="328"/>
      <c r="R41" s="328"/>
      <c r="S41" s="328"/>
      <c r="T41" s="328"/>
      <c r="U41" s="328"/>
      <c r="V41" s="328"/>
      <c r="W41" s="328"/>
      <c r="X41" s="328"/>
      <c r="Y41" s="328"/>
      <c r="Z41" s="328"/>
      <c r="AA41" s="52"/>
    </row>
    <row r="42" customFormat="false" ht="6" hidden="false" customHeight="true" outlineLevel="0" collapsed="false">
      <c r="A42" s="48"/>
      <c r="B42" s="49"/>
      <c r="C42" s="49"/>
      <c r="D42" s="49"/>
      <c r="E42" s="49"/>
      <c r="F42" s="49"/>
      <c r="G42" s="49"/>
      <c r="H42" s="327"/>
      <c r="I42" s="328"/>
      <c r="J42" s="328"/>
      <c r="K42" s="328"/>
      <c r="L42" s="328"/>
      <c r="M42" s="328"/>
      <c r="N42" s="328"/>
      <c r="O42" s="328"/>
      <c r="P42" s="328"/>
      <c r="Q42" s="328"/>
      <c r="R42" s="328"/>
      <c r="S42" s="328"/>
      <c r="T42" s="328"/>
      <c r="U42" s="328"/>
      <c r="V42" s="328"/>
      <c r="W42" s="328"/>
      <c r="X42" s="328"/>
      <c r="Y42" s="328"/>
      <c r="Z42" s="328"/>
      <c r="AA42" s="52"/>
    </row>
    <row r="43" customFormat="false" ht="15" hidden="false" customHeight="true" outlineLevel="0" collapsed="false">
      <c r="A43" s="48"/>
      <c r="B43" s="49"/>
      <c r="C43" s="49"/>
      <c r="D43" s="49"/>
      <c r="E43" s="49"/>
      <c r="F43" s="49"/>
      <c r="G43" s="49"/>
      <c r="H43" s="327"/>
      <c r="I43" s="329" t="s">
        <v>272</v>
      </c>
      <c r="J43" s="329"/>
      <c r="K43" s="329"/>
      <c r="L43" s="329"/>
      <c r="M43" s="330" t="s">
        <v>273</v>
      </c>
      <c r="N43" s="330"/>
      <c r="O43" s="330" t="s">
        <v>274</v>
      </c>
      <c r="P43" s="330"/>
      <c r="Q43" s="330" t="s">
        <v>275</v>
      </c>
      <c r="R43" s="330"/>
      <c r="S43" s="330" t="s">
        <v>276</v>
      </c>
      <c r="T43" s="330"/>
      <c r="U43" s="331" t="s">
        <v>277</v>
      </c>
      <c r="V43" s="331"/>
      <c r="W43" s="332" t="s">
        <v>278</v>
      </c>
      <c r="X43" s="331" t="s">
        <v>279</v>
      </c>
      <c r="Y43" s="331"/>
      <c r="Z43" s="333" t="s">
        <v>280</v>
      </c>
      <c r="AA43" s="52"/>
    </row>
    <row r="44" customFormat="false" ht="15" hidden="false" customHeight="true" outlineLevel="0" collapsed="false">
      <c r="A44" s="48"/>
      <c r="B44" s="49"/>
      <c r="C44" s="49"/>
      <c r="D44" s="49"/>
      <c r="E44" s="49"/>
      <c r="F44" s="49"/>
      <c r="G44" s="49"/>
      <c r="H44" s="327"/>
      <c r="I44" s="334" t="s">
        <v>131</v>
      </c>
      <c r="J44" s="335" t="s">
        <v>238</v>
      </c>
      <c r="K44" s="335"/>
      <c r="L44" s="335"/>
      <c r="M44" s="336" t="s">
        <v>131</v>
      </c>
      <c r="N44" s="337" t="s">
        <v>281</v>
      </c>
      <c r="O44" s="338" t="s">
        <v>131</v>
      </c>
      <c r="P44" s="339" t="s">
        <v>281</v>
      </c>
      <c r="Q44" s="338" t="s">
        <v>131</v>
      </c>
      <c r="R44" s="339" t="s">
        <v>281</v>
      </c>
      <c r="S44" s="338" t="s">
        <v>131</v>
      </c>
      <c r="T44" s="339" t="s">
        <v>281</v>
      </c>
      <c r="U44" s="338" t="s">
        <v>131</v>
      </c>
      <c r="V44" s="339" t="s">
        <v>282</v>
      </c>
      <c r="W44" s="332"/>
      <c r="X44" s="331"/>
      <c r="Y44" s="331"/>
      <c r="Z44" s="333"/>
      <c r="AA44" s="52"/>
    </row>
    <row r="45" customFormat="false" ht="29.25" hidden="false" customHeight="true" outlineLevel="0" collapsed="false">
      <c r="A45" s="48"/>
      <c r="B45" s="49"/>
      <c r="C45" s="49"/>
      <c r="D45" s="49"/>
      <c r="E45" s="49"/>
      <c r="F45" s="49"/>
      <c r="G45" s="49"/>
      <c r="H45" s="327"/>
      <c r="I45" s="334"/>
      <c r="J45" s="340" t="s">
        <v>283</v>
      </c>
      <c r="K45" s="340" t="s">
        <v>284</v>
      </c>
      <c r="L45" s="340" t="s">
        <v>285</v>
      </c>
      <c r="M45" s="336"/>
      <c r="N45" s="337"/>
      <c r="O45" s="338"/>
      <c r="P45" s="339"/>
      <c r="Q45" s="338"/>
      <c r="R45" s="339"/>
      <c r="S45" s="338"/>
      <c r="T45" s="339"/>
      <c r="U45" s="338"/>
      <c r="V45" s="339"/>
      <c r="W45" s="332"/>
      <c r="X45" s="444" t="s">
        <v>131</v>
      </c>
      <c r="Y45" s="335" t="s">
        <v>286</v>
      </c>
      <c r="Z45" s="333"/>
      <c r="AA45" s="52"/>
    </row>
    <row r="46" customFormat="false" ht="13.5" hidden="false" customHeight="true" outlineLevel="0" collapsed="false">
      <c r="A46" s="60"/>
      <c r="B46" s="394"/>
      <c r="C46" s="395" t="s">
        <v>169</v>
      </c>
      <c r="D46" s="396" t="s">
        <v>170</v>
      </c>
      <c r="E46" s="397"/>
      <c r="F46" s="398" t="s">
        <v>287</v>
      </c>
      <c r="G46" s="116"/>
      <c r="H46" s="117" t="n">
        <v>4651</v>
      </c>
      <c r="I46" s="399" t="n">
        <v>499</v>
      </c>
      <c r="J46" s="400" t="n">
        <v>116</v>
      </c>
      <c r="K46" s="401" t="n">
        <v>40</v>
      </c>
      <c r="L46" s="122" t="n">
        <v>0</v>
      </c>
      <c r="M46" s="119" t="n">
        <v>82</v>
      </c>
      <c r="N46" s="122" t="n">
        <v>16</v>
      </c>
      <c r="O46" s="119" t="n">
        <v>73</v>
      </c>
      <c r="P46" s="122" t="n">
        <v>17</v>
      </c>
      <c r="Q46" s="119" t="n">
        <v>71</v>
      </c>
      <c r="R46" s="122" t="n">
        <v>9</v>
      </c>
      <c r="S46" s="119" t="n">
        <v>153</v>
      </c>
      <c r="T46" s="122" t="n">
        <v>33</v>
      </c>
      <c r="U46" s="119" t="n">
        <v>87</v>
      </c>
      <c r="V46" s="122" t="n">
        <v>0</v>
      </c>
      <c r="W46" s="121" t="n">
        <v>3342</v>
      </c>
      <c r="X46" s="119" t="n">
        <v>261</v>
      </c>
      <c r="Y46" s="122" t="n">
        <v>0</v>
      </c>
      <c r="Z46" s="231" t="n">
        <v>83</v>
      </c>
      <c r="AA46" s="52"/>
    </row>
    <row r="47" customFormat="false" ht="13.5" hidden="false" customHeight="true" outlineLevel="0" collapsed="false">
      <c r="A47" s="60"/>
      <c r="B47" s="416"/>
      <c r="C47" s="395"/>
      <c r="D47" s="396"/>
      <c r="E47" s="417"/>
      <c r="F47" s="369" t="s">
        <v>133</v>
      </c>
      <c r="G47" s="402"/>
      <c r="H47" s="371" t="n">
        <v>1417</v>
      </c>
      <c r="I47" s="372" t="n">
        <v>233</v>
      </c>
      <c r="J47" s="373" t="n">
        <v>55</v>
      </c>
      <c r="K47" s="374" t="n">
        <v>23</v>
      </c>
      <c r="L47" s="375" t="n">
        <v>0</v>
      </c>
      <c r="M47" s="376" t="n">
        <v>37</v>
      </c>
      <c r="N47" s="375" t="n">
        <v>7</v>
      </c>
      <c r="O47" s="376" t="n">
        <v>28</v>
      </c>
      <c r="P47" s="375" t="n">
        <v>4</v>
      </c>
      <c r="Q47" s="376" t="n">
        <v>23</v>
      </c>
      <c r="R47" s="375" t="n">
        <v>4</v>
      </c>
      <c r="S47" s="376" t="n">
        <v>56</v>
      </c>
      <c r="T47" s="375" t="n">
        <v>10</v>
      </c>
      <c r="U47" s="376" t="n">
        <v>34</v>
      </c>
      <c r="V47" s="375" t="n">
        <v>0</v>
      </c>
      <c r="W47" s="377" t="n">
        <v>939</v>
      </c>
      <c r="X47" s="376" t="n">
        <v>58</v>
      </c>
      <c r="Y47" s="375" t="n">
        <v>0</v>
      </c>
      <c r="Z47" s="378" t="n">
        <v>9</v>
      </c>
      <c r="AA47" s="52"/>
    </row>
    <row r="48" customFormat="false" ht="13.5" hidden="false" customHeight="true" outlineLevel="0" collapsed="false">
      <c r="A48" s="60"/>
      <c r="B48" s="379"/>
      <c r="C48" s="403" t="s">
        <v>171</v>
      </c>
      <c r="D48" s="404" t="s">
        <v>172</v>
      </c>
      <c r="E48" s="382"/>
      <c r="F48" s="383" t="s">
        <v>287</v>
      </c>
      <c r="G48" s="270"/>
      <c r="H48" s="97" t="n">
        <v>1978</v>
      </c>
      <c r="I48" s="384" t="n">
        <v>231</v>
      </c>
      <c r="J48" s="385" t="n">
        <v>70</v>
      </c>
      <c r="K48" s="386" t="n">
        <v>28</v>
      </c>
      <c r="L48" s="102" t="n">
        <v>0</v>
      </c>
      <c r="M48" s="99" t="n">
        <v>24</v>
      </c>
      <c r="N48" s="102" t="n">
        <v>9</v>
      </c>
      <c r="O48" s="99" t="n">
        <v>33</v>
      </c>
      <c r="P48" s="102" t="n">
        <v>10</v>
      </c>
      <c r="Q48" s="99" t="n">
        <v>16</v>
      </c>
      <c r="R48" s="102" t="n">
        <v>4</v>
      </c>
      <c r="S48" s="99" t="n">
        <v>49</v>
      </c>
      <c r="T48" s="102" t="n">
        <v>11</v>
      </c>
      <c r="U48" s="99" t="n">
        <v>67</v>
      </c>
      <c r="V48" s="102" t="n">
        <v>0</v>
      </c>
      <c r="W48" s="101" t="n">
        <v>1494</v>
      </c>
      <c r="X48" s="99" t="n">
        <v>42</v>
      </c>
      <c r="Y48" s="102" t="n">
        <v>0</v>
      </c>
      <c r="Z48" s="227" t="n">
        <v>22</v>
      </c>
      <c r="AA48" s="52"/>
    </row>
    <row r="49" customFormat="false" ht="13.5" hidden="false" customHeight="true" outlineLevel="0" collapsed="false">
      <c r="A49" s="60"/>
      <c r="B49" s="405"/>
      <c r="C49" s="403"/>
      <c r="D49" s="404"/>
      <c r="E49" s="406"/>
      <c r="F49" s="407" t="s">
        <v>133</v>
      </c>
      <c r="G49" s="408"/>
      <c r="H49" s="87" t="n">
        <v>621</v>
      </c>
      <c r="I49" s="409" t="n">
        <v>110</v>
      </c>
      <c r="J49" s="410" t="n">
        <v>34</v>
      </c>
      <c r="K49" s="411" t="n">
        <v>16</v>
      </c>
      <c r="L49" s="92" t="n">
        <v>0</v>
      </c>
      <c r="M49" s="89" t="n">
        <v>12</v>
      </c>
      <c r="N49" s="92" t="n">
        <v>4</v>
      </c>
      <c r="O49" s="89" t="n">
        <v>9</v>
      </c>
      <c r="P49" s="92" t="n">
        <v>2</v>
      </c>
      <c r="Q49" s="89" t="n">
        <v>7</v>
      </c>
      <c r="R49" s="92" t="n">
        <v>3</v>
      </c>
      <c r="S49" s="89" t="n">
        <v>17</v>
      </c>
      <c r="T49" s="92" t="n">
        <v>4</v>
      </c>
      <c r="U49" s="89" t="n">
        <v>25</v>
      </c>
      <c r="V49" s="92" t="n">
        <v>0</v>
      </c>
      <c r="W49" s="91" t="n">
        <v>433</v>
      </c>
      <c r="X49" s="89" t="n">
        <v>6</v>
      </c>
      <c r="Y49" s="92" t="n">
        <v>0</v>
      </c>
      <c r="Z49" s="225" t="n">
        <v>2</v>
      </c>
      <c r="AA49" s="52"/>
    </row>
    <row r="50" customFormat="false" ht="13.5" hidden="false" customHeight="true" outlineLevel="0" collapsed="false">
      <c r="A50" s="60"/>
      <c r="B50" s="379"/>
      <c r="C50" s="380" t="s">
        <v>173</v>
      </c>
      <c r="D50" s="381" t="s">
        <v>174</v>
      </c>
      <c r="E50" s="382"/>
      <c r="F50" s="383" t="s">
        <v>287</v>
      </c>
      <c r="G50" s="270"/>
      <c r="H50" s="97" t="n">
        <v>2673</v>
      </c>
      <c r="I50" s="384" t="n">
        <v>268</v>
      </c>
      <c r="J50" s="385" t="n">
        <v>46</v>
      </c>
      <c r="K50" s="386" t="n">
        <v>12</v>
      </c>
      <c r="L50" s="102" t="n">
        <v>0</v>
      </c>
      <c r="M50" s="99" t="n">
        <v>58</v>
      </c>
      <c r="N50" s="102" t="n">
        <v>7</v>
      </c>
      <c r="O50" s="99" t="n">
        <v>40</v>
      </c>
      <c r="P50" s="102" t="n">
        <v>7</v>
      </c>
      <c r="Q50" s="99" t="n">
        <v>55</v>
      </c>
      <c r="R50" s="102" t="n">
        <v>5</v>
      </c>
      <c r="S50" s="99" t="n">
        <v>104</v>
      </c>
      <c r="T50" s="102" t="n">
        <v>22</v>
      </c>
      <c r="U50" s="99" t="n">
        <v>20</v>
      </c>
      <c r="V50" s="102" t="n">
        <v>0</v>
      </c>
      <c r="W50" s="101" t="n">
        <v>1848</v>
      </c>
      <c r="X50" s="99" t="n">
        <v>219</v>
      </c>
      <c r="Y50" s="102" t="n">
        <v>0</v>
      </c>
      <c r="Z50" s="227" t="n">
        <v>61</v>
      </c>
      <c r="AA50" s="52"/>
    </row>
    <row r="51" customFormat="false" ht="13.5" hidden="false" customHeight="true" outlineLevel="0" collapsed="false">
      <c r="A51" s="60"/>
      <c r="B51" s="412"/>
      <c r="C51" s="380"/>
      <c r="D51" s="381"/>
      <c r="E51" s="413"/>
      <c r="F51" s="389" t="s">
        <v>133</v>
      </c>
      <c r="G51" s="390"/>
      <c r="H51" s="107" t="n">
        <v>796</v>
      </c>
      <c r="I51" s="391" t="n">
        <v>123</v>
      </c>
      <c r="J51" s="392" t="n">
        <v>21</v>
      </c>
      <c r="K51" s="393" t="n">
        <v>7</v>
      </c>
      <c r="L51" s="112" t="n">
        <v>0</v>
      </c>
      <c r="M51" s="109" t="n">
        <v>25</v>
      </c>
      <c r="N51" s="112" t="n">
        <v>3</v>
      </c>
      <c r="O51" s="109" t="n">
        <v>19</v>
      </c>
      <c r="P51" s="112" t="n">
        <v>2</v>
      </c>
      <c r="Q51" s="109" t="n">
        <v>16</v>
      </c>
      <c r="R51" s="112" t="n">
        <v>1</v>
      </c>
      <c r="S51" s="109" t="n">
        <v>39</v>
      </c>
      <c r="T51" s="112" t="n">
        <v>6</v>
      </c>
      <c r="U51" s="109" t="n">
        <v>9</v>
      </c>
      <c r="V51" s="112" t="n">
        <v>0</v>
      </c>
      <c r="W51" s="111" t="n">
        <v>506</v>
      </c>
      <c r="X51" s="109" t="n">
        <v>52</v>
      </c>
      <c r="Y51" s="112" t="n">
        <v>0</v>
      </c>
      <c r="Z51" s="229" t="n">
        <v>7</v>
      </c>
      <c r="AA51" s="52"/>
    </row>
    <row r="52" customFormat="false" ht="13.5" hidden="false" customHeight="true" outlineLevel="0" collapsed="false">
      <c r="A52" s="60"/>
      <c r="B52" s="394"/>
      <c r="C52" s="395" t="s">
        <v>175</v>
      </c>
      <c r="D52" s="396" t="s">
        <v>176</v>
      </c>
      <c r="E52" s="397"/>
      <c r="F52" s="398" t="s">
        <v>287</v>
      </c>
      <c r="G52" s="116"/>
      <c r="H52" s="117" t="n">
        <v>4414</v>
      </c>
      <c r="I52" s="399" t="n">
        <v>243</v>
      </c>
      <c r="J52" s="400" t="n">
        <v>31</v>
      </c>
      <c r="K52" s="401" t="n">
        <v>2</v>
      </c>
      <c r="L52" s="122" t="n">
        <v>0</v>
      </c>
      <c r="M52" s="119" t="n">
        <v>78</v>
      </c>
      <c r="N52" s="122" t="n">
        <v>9</v>
      </c>
      <c r="O52" s="119" t="n">
        <v>42</v>
      </c>
      <c r="P52" s="122" t="n">
        <v>10</v>
      </c>
      <c r="Q52" s="119" t="n">
        <v>185</v>
      </c>
      <c r="R52" s="122" t="n">
        <v>39</v>
      </c>
      <c r="S52" s="119" t="n">
        <v>135</v>
      </c>
      <c r="T52" s="122" t="n">
        <v>30</v>
      </c>
      <c r="U52" s="119" t="n">
        <v>173</v>
      </c>
      <c r="V52" s="122" t="n">
        <v>0</v>
      </c>
      <c r="W52" s="121" t="n">
        <v>3267</v>
      </c>
      <c r="X52" s="119" t="n">
        <v>231</v>
      </c>
      <c r="Y52" s="122" t="n">
        <v>0</v>
      </c>
      <c r="Z52" s="231" t="n">
        <v>60</v>
      </c>
      <c r="AA52" s="52"/>
    </row>
    <row r="53" customFormat="false" ht="13.5" hidden="false" customHeight="true" outlineLevel="0" collapsed="false">
      <c r="A53" s="60"/>
      <c r="B53" s="416"/>
      <c r="C53" s="395"/>
      <c r="D53" s="396"/>
      <c r="E53" s="417"/>
      <c r="F53" s="369" t="s">
        <v>133</v>
      </c>
      <c r="G53" s="402"/>
      <c r="H53" s="371" t="n">
        <v>1226</v>
      </c>
      <c r="I53" s="372" t="n">
        <v>99</v>
      </c>
      <c r="J53" s="373" t="n">
        <v>9</v>
      </c>
      <c r="K53" s="374" t="n">
        <v>0</v>
      </c>
      <c r="L53" s="375" t="n">
        <v>0</v>
      </c>
      <c r="M53" s="376" t="n">
        <v>27</v>
      </c>
      <c r="N53" s="375" t="n">
        <v>3</v>
      </c>
      <c r="O53" s="376" t="n">
        <v>18</v>
      </c>
      <c r="P53" s="375" t="n">
        <v>5</v>
      </c>
      <c r="Q53" s="376" t="n">
        <v>57</v>
      </c>
      <c r="R53" s="375" t="n">
        <v>15</v>
      </c>
      <c r="S53" s="376" t="n">
        <v>58</v>
      </c>
      <c r="T53" s="375" t="n">
        <v>14</v>
      </c>
      <c r="U53" s="376" t="n">
        <v>57</v>
      </c>
      <c r="V53" s="375" t="n">
        <v>0</v>
      </c>
      <c r="W53" s="377" t="n">
        <v>874</v>
      </c>
      <c r="X53" s="376" t="n">
        <v>31</v>
      </c>
      <c r="Y53" s="375" t="n">
        <v>0</v>
      </c>
      <c r="Z53" s="378" t="n">
        <v>5</v>
      </c>
      <c r="AA53" s="52"/>
    </row>
    <row r="54" customFormat="false" ht="13.5" hidden="false" customHeight="true" outlineLevel="0" collapsed="false">
      <c r="A54" s="60"/>
      <c r="B54" s="379"/>
      <c r="C54" s="403" t="s">
        <v>177</v>
      </c>
      <c r="D54" s="404" t="s">
        <v>178</v>
      </c>
      <c r="E54" s="382"/>
      <c r="F54" s="383" t="s">
        <v>287</v>
      </c>
      <c r="G54" s="270"/>
      <c r="H54" s="97" t="n">
        <v>2629</v>
      </c>
      <c r="I54" s="384" t="n">
        <v>170</v>
      </c>
      <c r="J54" s="385" t="n">
        <v>26</v>
      </c>
      <c r="K54" s="386" t="n">
        <v>2</v>
      </c>
      <c r="L54" s="102" t="n">
        <v>0</v>
      </c>
      <c r="M54" s="99" t="n">
        <v>33</v>
      </c>
      <c r="N54" s="102" t="n">
        <v>5</v>
      </c>
      <c r="O54" s="99" t="n">
        <v>14</v>
      </c>
      <c r="P54" s="102" t="n">
        <v>2</v>
      </c>
      <c r="Q54" s="99" t="n">
        <v>51</v>
      </c>
      <c r="R54" s="102" t="n">
        <v>5</v>
      </c>
      <c r="S54" s="99" t="n">
        <v>38</v>
      </c>
      <c r="T54" s="102" t="n">
        <v>12</v>
      </c>
      <c r="U54" s="99" t="n">
        <v>101</v>
      </c>
      <c r="V54" s="102" t="n">
        <v>0</v>
      </c>
      <c r="W54" s="101" t="n">
        <v>2006</v>
      </c>
      <c r="X54" s="99" t="n">
        <v>195</v>
      </c>
      <c r="Y54" s="102" t="n">
        <v>0</v>
      </c>
      <c r="Z54" s="227" t="n">
        <v>21</v>
      </c>
      <c r="AA54" s="52"/>
    </row>
    <row r="55" customFormat="false" ht="13.5" hidden="false" customHeight="true" outlineLevel="0" collapsed="false">
      <c r="A55" s="60"/>
      <c r="B55" s="405"/>
      <c r="C55" s="403"/>
      <c r="D55" s="404"/>
      <c r="E55" s="406"/>
      <c r="F55" s="407" t="s">
        <v>133</v>
      </c>
      <c r="G55" s="408"/>
      <c r="H55" s="87" t="n">
        <v>704</v>
      </c>
      <c r="I55" s="409" t="n">
        <v>71</v>
      </c>
      <c r="J55" s="410" t="n">
        <v>7</v>
      </c>
      <c r="K55" s="411" t="n">
        <v>0</v>
      </c>
      <c r="L55" s="92" t="n">
        <v>0</v>
      </c>
      <c r="M55" s="89" t="n">
        <v>13</v>
      </c>
      <c r="N55" s="92" t="n">
        <v>1</v>
      </c>
      <c r="O55" s="89" t="n">
        <v>6</v>
      </c>
      <c r="P55" s="92" t="n">
        <v>1</v>
      </c>
      <c r="Q55" s="89" t="n">
        <v>16</v>
      </c>
      <c r="R55" s="92" t="n">
        <v>2</v>
      </c>
      <c r="S55" s="89" t="n">
        <v>15</v>
      </c>
      <c r="T55" s="92" t="n">
        <v>4</v>
      </c>
      <c r="U55" s="89" t="n">
        <v>29</v>
      </c>
      <c r="V55" s="92" t="n">
        <v>0</v>
      </c>
      <c r="W55" s="91" t="n">
        <v>526</v>
      </c>
      <c r="X55" s="89" t="n">
        <v>26</v>
      </c>
      <c r="Y55" s="92" t="n">
        <v>0</v>
      </c>
      <c r="Z55" s="225" t="n">
        <v>2</v>
      </c>
      <c r="AA55" s="52"/>
    </row>
    <row r="56" customFormat="false" ht="13.5" hidden="false" customHeight="true" outlineLevel="0" collapsed="false">
      <c r="A56" s="60"/>
      <c r="B56" s="379"/>
      <c r="C56" s="380" t="s">
        <v>179</v>
      </c>
      <c r="D56" s="381" t="s">
        <v>180</v>
      </c>
      <c r="E56" s="382"/>
      <c r="F56" s="383" t="s">
        <v>287</v>
      </c>
      <c r="G56" s="270"/>
      <c r="H56" s="97" t="n">
        <v>1785</v>
      </c>
      <c r="I56" s="384" t="n">
        <v>73</v>
      </c>
      <c r="J56" s="385" t="n">
        <v>5</v>
      </c>
      <c r="K56" s="386" t="n">
        <v>0</v>
      </c>
      <c r="L56" s="102" t="n">
        <v>0</v>
      </c>
      <c r="M56" s="99" t="n">
        <v>45</v>
      </c>
      <c r="N56" s="102" t="n">
        <v>4</v>
      </c>
      <c r="O56" s="99" t="n">
        <v>28</v>
      </c>
      <c r="P56" s="102" t="n">
        <v>8</v>
      </c>
      <c r="Q56" s="99" t="n">
        <v>134</v>
      </c>
      <c r="R56" s="102" t="n">
        <v>34</v>
      </c>
      <c r="S56" s="99" t="n">
        <v>97</v>
      </c>
      <c r="T56" s="102" t="n">
        <v>18</v>
      </c>
      <c r="U56" s="99" t="n">
        <v>72</v>
      </c>
      <c r="V56" s="102" t="n">
        <v>0</v>
      </c>
      <c r="W56" s="101" t="n">
        <v>1261</v>
      </c>
      <c r="X56" s="99" t="n">
        <v>36</v>
      </c>
      <c r="Y56" s="102" t="n">
        <v>0</v>
      </c>
      <c r="Z56" s="227" t="n">
        <v>39</v>
      </c>
      <c r="AA56" s="52"/>
    </row>
    <row r="57" customFormat="false" ht="13.5" hidden="false" customHeight="true" outlineLevel="0" collapsed="false">
      <c r="A57" s="60"/>
      <c r="B57" s="412"/>
      <c r="C57" s="380"/>
      <c r="D57" s="381"/>
      <c r="E57" s="413"/>
      <c r="F57" s="389" t="s">
        <v>133</v>
      </c>
      <c r="G57" s="390"/>
      <c r="H57" s="107" t="n">
        <v>522</v>
      </c>
      <c r="I57" s="391" t="n">
        <v>28</v>
      </c>
      <c r="J57" s="392" t="n">
        <v>2</v>
      </c>
      <c r="K57" s="393" t="n">
        <v>0</v>
      </c>
      <c r="L57" s="112" t="n">
        <v>0</v>
      </c>
      <c r="M57" s="109" t="n">
        <v>14</v>
      </c>
      <c r="N57" s="112" t="n">
        <v>2</v>
      </c>
      <c r="O57" s="109" t="n">
        <v>12</v>
      </c>
      <c r="P57" s="112" t="n">
        <v>4</v>
      </c>
      <c r="Q57" s="109" t="n">
        <v>41</v>
      </c>
      <c r="R57" s="112" t="n">
        <v>13</v>
      </c>
      <c r="S57" s="109" t="n">
        <v>43</v>
      </c>
      <c r="T57" s="112" t="n">
        <v>10</v>
      </c>
      <c r="U57" s="109" t="n">
        <v>28</v>
      </c>
      <c r="V57" s="112" t="n">
        <v>0</v>
      </c>
      <c r="W57" s="111" t="n">
        <v>348</v>
      </c>
      <c r="X57" s="109" t="n">
        <v>5</v>
      </c>
      <c r="Y57" s="112" t="n">
        <v>0</v>
      </c>
      <c r="Z57" s="229" t="n">
        <v>3</v>
      </c>
      <c r="AA57" s="52"/>
    </row>
    <row r="58" customFormat="false" ht="13.5" hidden="false" customHeight="true" outlineLevel="0" collapsed="false">
      <c r="A58" s="60"/>
      <c r="B58" s="394"/>
      <c r="C58" s="395" t="s">
        <v>181</v>
      </c>
      <c r="D58" s="396" t="s">
        <v>182</v>
      </c>
      <c r="E58" s="397"/>
      <c r="F58" s="398" t="s">
        <v>287</v>
      </c>
      <c r="G58" s="116"/>
      <c r="H58" s="117" t="n">
        <v>5894</v>
      </c>
      <c r="I58" s="399" t="n">
        <v>394</v>
      </c>
      <c r="J58" s="400" t="n">
        <v>29</v>
      </c>
      <c r="K58" s="401" t="n">
        <v>15</v>
      </c>
      <c r="L58" s="122" t="n">
        <v>0</v>
      </c>
      <c r="M58" s="119" t="n">
        <v>65</v>
      </c>
      <c r="N58" s="122" t="n">
        <v>6</v>
      </c>
      <c r="O58" s="119" t="n">
        <v>24</v>
      </c>
      <c r="P58" s="122" t="n">
        <v>6</v>
      </c>
      <c r="Q58" s="119" t="n">
        <v>188</v>
      </c>
      <c r="R58" s="122" t="n">
        <v>3</v>
      </c>
      <c r="S58" s="119" t="n">
        <v>162</v>
      </c>
      <c r="T58" s="122" t="n">
        <v>26</v>
      </c>
      <c r="U58" s="119" t="n">
        <v>65</v>
      </c>
      <c r="V58" s="122" t="n">
        <v>0</v>
      </c>
      <c r="W58" s="121" t="n">
        <v>4560</v>
      </c>
      <c r="X58" s="119" t="n">
        <v>349</v>
      </c>
      <c r="Y58" s="122" t="n">
        <v>0</v>
      </c>
      <c r="Z58" s="231" t="n">
        <v>87</v>
      </c>
      <c r="AA58" s="52"/>
    </row>
    <row r="59" customFormat="false" ht="13.5" hidden="false" customHeight="true" outlineLevel="0" collapsed="false">
      <c r="A59" s="60"/>
      <c r="B59" s="416"/>
      <c r="C59" s="395"/>
      <c r="D59" s="396"/>
      <c r="E59" s="417"/>
      <c r="F59" s="369" t="s">
        <v>133</v>
      </c>
      <c r="G59" s="402"/>
      <c r="H59" s="371" t="n">
        <v>1626</v>
      </c>
      <c r="I59" s="372" t="n">
        <v>182</v>
      </c>
      <c r="J59" s="373" t="n">
        <v>19</v>
      </c>
      <c r="K59" s="374" t="n">
        <v>9</v>
      </c>
      <c r="L59" s="375" t="n">
        <v>0</v>
      </c>
      <c r="M59" s="376" t="n">
        <v>35</v>
      </c>
      <c r="N59" s="375" t="n">
        <v>3</v>
      </c>
      <c r="O59" s="376" t="n">
        <v>14</v>
      </c>
      <c r="P59" s="375" t="n">
        <v>3</v>
      </c>
      <c r="Q59" s="376" t="n">
        <v>48</v>
      </c>
      <c r="R59" s="375" t="n">
        <v>0</v>
      </c>
      <c r="S59" s="376" t="n">
        <v>68</v>
      </c>
      <c r="T59" s="375" t="n">
        <v>12</v>
      </c>
      <c r="U59" s="376" t="n">
        <v>22</v>
      </c>
      <c r="V59" s="375" t="n">
        <v>0</v>
      </c>
      <c r="W59" s="377" t="n">
        <v>1204</v>
      </c>
      <c r="X59" s="376" t="n">
        <v>38</v>
      </c>
      <c r="Y59" s="375" t="n">
        <v>0</v>
      </c>
      <c r="Z59" s="378" t="n">
        <v>15</v>
      </c>
      <c r="AA59" s="52"/>
    </row>
    <row r="60" customFormat="false" ht="13.5" hidden="false" customHeight="true" outlineLevel="0" collapsed="false">
      <c r="A60" s="60"/>
      <c r="B60" s="379"/>
      <c r="C60" s="418" t="s">
        <v>290</v>
      </c>
      <c r="D60" s="419" t="s">
        <v>184</v>
      </c>
      <c r="E60" s="382"/>
      <c r="F60" s="383" t="s">
        <v>287</v>
      </c>
      <c r="G60" s="270"/>
      <c r="H60" s="97" t="n">
        <v>5894</v>
      </c>
      <c r="I60" s="384" t="n">
        <v>394</v>
      </c>
      <c r="J60" s="385" t="n">
        <v>29</v>
      </c>
      <c r="K60" s="386" t="n">
        <v>15</v>
      </c>
      <c r="L60" s="102" t="n">
        <v>0</v>
      </c>
      <c r="M60" s="99" t="n">
        <v>65</v>
      </c>
      <c r="N60" s="102" t="n">
        <v>6</v>
      </c>
      <c r="O60" s="99" t="n">
        <v>24</v>
      </c>
      <c r="P60" s="102" t="n">
        <v>6</v>
      </c>
      <c r="Q60" s="99" t="n">
        <v>188</v>
      </c>
      <c r="R60" s="102" t="n">
        <v>3</v>
      </c>
      <c r="S60" s="99" t="n">
        <v>162</v>
      </c>
      <c r="T60" s="102" t="n">
        <v>26</v>
      </c>
      <c r="U60" s="99" t="n">
        <v>65</v>
      </c>
      <c r="V60" s="102" t="n">
        <v>0</v>
      </c>
      <c r="W60" s="101" t="n">
        <v>4560</v>
      </c>
      <c r="X60" s="99" t="n">
        <v>349</v>
      </c>
      <c r="Y60" s="102" t="n">
        <v>0</v>
      </c>
      <c r="Z60" s="227" t="n">
        <v>87</v>
      </c>
      <c r="AA60" s="52"/>
    </row>
    <row r="61" customFormat="false" ht="13.5" hidden="false" customHeight="true" outlineLevel="0" collapsed="false">
      <c r="A61" s="60"/>
      <c r="B61" s="420"/>
      <c r="C61" s="418"/>
      <c r="D61" s="419"/>
      <c r="E61" s="421"/>
      <c r="F61" s="422" t="s">
        <v>133</v>
      </c>
      <c r="G61" s="423"/>
      <c r="H61" s="76" t="n">
        <v>1626</v>
      </c>
      <c r="I61" s="424" t="n">
        <v>182</v>
      </c>
      <c r="J61" s="425" t="n">
        <v>19</v>
      </c>
      <c r="K61" s="426" t="n">
        <v>9</v>
      </c>
      <c r="L61" s="81" t="n">
        <v>0</v>
      </c>
      <c r="M61" s="78" t="n">
        <v>35</v>
      </c>
      <c r="N61" s="81" t="n">
        <v>3</v>
      </c>
      <c r="O61" s="78" t="n">
        <v>14</v>
      </c>
      <c r="P61" s="81" t="n">
        <v>3</v>
      </c>
      <c r="Q61" s="78" t="n">
        <v>48</v>
      </c>
      <c r="R61" s="81" t="n">
        <v>0</v>
      </c>
      <c r="S61" s="78" t="n">
        <v>68</v>
      </c>
      <c r="T61" s="81" t="n">
        <v>12</v>
      </c>
      <c r="U61" s="78" t="n">
        <v>22</v>
      </c>
      <c r="V61" s="81" t="n">
        <v>0</v>
      </c>
      <c r="W61" s="80" t="n">
        <v>1204</v>
      </c>
      <c r="X61" s="78" t="n">
        <v>38</v>
      </c>
      <c r="Y61" s="81" t="n">
        <v>0</v>
      </c>
      <c r="Z61" s="223" t="n">
        <v>15</v>
      </c>
      <c r="AA61" s="52"/>
    </row>
    <row r="62" customFormat="false" ht="13.5" hidden="false" customHeight="true" outlineLevel="0" collapsed="false">
      <c r="A62" s="60"/>
      <c r="B62" s="343"/>
      <c r="C62" s="427" t="s">
        <v>291</v>
      </c>
      <c r="D62" s="427"/>
      <c r="E62" s="346"/>
      <c r="F62" s="347" t="s">
        <v>287</v>
      </c>
      <c r="G62" s="64"/>
      <c r="H62" s="65" t="n">
        <v>7951</v>
      </c>
      <c r="I62" s="348" t="n">
        <v>2213</v>
      </c>
      <c r="J62" s="349" t="n">
        <v>302</v>
      </c>
      <c r="K62" s="350" t="n">
        <v>111</v>
      </c>
      <c r="L62" s="70" t="n">
        <v>1</v>
      </c>
      <c r="M62" s="67" t="n">
        <v>11</v>
      </c>
      <c r="N62" s="70" t="n">
        <v>0</v>
      </c>
      <c r="O62" s="67" t="n">
        <v>40</v>
      </c>
      <c r="P62" s="70" t="n">
        <v>9</v>
      </c>
      <c r="Q62" s="67" t="n">
        <v>201</v>
      </c>
      <c r="R62" s="70" t="n">
        <v>30</v>
      </c>
      <c r="S62" s="67" t="n">
        <v>62</v>
      </c>
      <c r="T62" s="70" t="n">
        <v>4</v>
      </c>
      <c r="U62" s="67" t="n">
        <v>215</v>
      </c>
      <c r="V62" s="70" t="n">
        <v>0</v>
      </c>
      <c r="W62" s="69" t="n">
        <v>4941</v>
      </c>
      <c r="X62" s="67" t="n">
        <v>200</v>
      </c>
      <c r="Y62" s="70" t="n">
        <v>2</v>
      </c>
      <c r="Z62" s="221" t="n">
        <v>68</v>
      </c>
      <c r="AA62" s="52"/>
    </row>
    <row r="63" customFormat="false" ht="13.5" hidden="false" customHeight="true" outlineLevel="0" collapsed="false">
      <c r="A63" s="60"/>
      <c r="B63" s="428"/>
      <c r="C63" s="427"/>
      <c r="D63" s="427"/>
      <c r="E63" s="429"/>
      <c r="F63" s="430" t="s">
        <v>133</v>
      </c>
      <c r="G63" s="431"/>
      <c r="H63" s="432" t="n">
        <v>2689</v>
      </c>
      <c r="I63" s="433" t="n">
        <v>897</v>
      </c>
      <c r="J63" s="434" t="n">
        <v>119</v>
      </c>
      <c r="K63" s="435" t="n">
        <v>51</v>
      </c>
      <c r="L63" s="436" t="n">
        <v>1</v>
      </c>
      <c r="M63" s="437" t="n">
        <v>3</v>
      </c>
      <c r="N63" s="436" t="n">
        <v>0</v>
      </c>
      <c r="O63" s="437" t="n">
        <v>12</v>
      </c>
      <c r="P63" s="436" t="n">
        <v>3</v>
      </c>
      <c r="Q63" s="437" t="n">
        <v>50</v>
      </c>
      <c r="R63" s="436" t="n">
        <v>9</v>
      </c>
      <c r="S63" s="437" t="n">
        <v>23</v>
      </c>
      <c r="T63" s="436" t="n">
        <v>1</v>
      </c>
      <c r="U63" s="437" t="n">
        <v>75</v>
      </c>
      <c r="V63" s="436" t="n">
        <v>0</v>
      </c>
      <c r="W63" s="438" t="n">
        <v>1553</v>
      </c>
      <c r="X63" s="437" t="n">
        <v>59</v>
      </c>
      <c r="Y63" s="436" t="n">
        <v>0</v>
      </c>
      <c r="Z63" s="439" t="n">
        <v>17</v>
      </c>
      <c r="AA63" s="52"/>
    </row>
    <row r="64" customFormat="false" ht="13.5" hidden="false" customHeight="true" outlineLevel="0" collapsed="false">
      <c r="A64" s="60"/>
      <c r="B64" s="440"/>
      <c r="C64" s="441" t="s">
        <v>292</v>
      </c>
      <c r="D64" s="441"/>
      <c r="E64" s="442"/>
      <c r="F64" s="398" t="s">
        <v>287</v>
      </c>
      <c r="G64" s="116"/>
      <c r="H64" s="117" t="n">
        <v>34350</v>
      </c>
      <c r="I64" s="399" t="n">
        <v>1069</v>
      </c>
      <c r="J64" s="400" t="n">
        <v>249</v>
      </c>
      <c r="K64" s="401" t="n">
        <v>38</v>
      </c>
      <c r="L64" s="122" t="n">
        <v>0</v>
      </c>
      <c r="M64" s="119" t="n">
        <v>570</v>
      </c>
      <c r="N64" s="122" t="n">
        <v>101</v>
      </c>
      <c r="O64" s="119" t="n">
        <v>381</v>
      </c>
      <c r="P64" s="122" t="n">
        <v>78</v>
      </c>
      <c r="Q64" s="119" t="n">
        <v>660</v>
      </c>
      <c r="R64" s="122" t="n">
        <v>49</v>
      </c>
      <c r="S64" s="119" t="n">
        <v>1006</v>
      </c>
      <c r="T64" s="122" t="n">
        <v>255</v>
      </c>
      <c r="U64" s="119" t="n">
        <v>733</v>
      </c>
      <c r="V64" s="122" t="n">
        <v>0</v>
      </c>
      <c r="W64" s="121" t="n">
        <v>28060</v>
      </c>
      <c r="X64" s="119" t="n">
        <v>1460</v>
      </c>
      <c r="Y64" s="122" t="n">
        <v>0</v>
      </c>
      <c r="Z64" s="231" t="n">
        <v>411</v>
      </c>
      <c r="AA64" s="52"/>
    </row>
    <row r="65" customFormat="false" ht="13.5" hidden="false" customHeight="true" outlineLevel="0" collapsed="false">
      <c r="A65" s="60"/>
      <c r="B65" s="428"/>
      <c r="C65" s="441"/>
      <c r="D65" s="441"/>
      <c r="E65" s="429"/>
      <c r="F65" s="430" t="s">
        <v>133</v>
      </c>
      <c r="G65" s="431"/>
      <c r="H65" s="432" t="n">
        <v>9944</v>
      </c>
      <c r="I65" s="433" t="n">
        <v>481</v>
      </c>
      <c r="J65" s="434" t="n">
        <v>118</v>
      </c>
      <c r="K65" s="435" t="n">
        <v>19</v>
      </c>
      <c r="L65" s="436" t="n">
        <v>0</v>
      </c>
      <c r="M65" s="437" t="n">
        <v>273</v>
      </c>
      <c r="N65" s="436" t="n">
        <v>52</v>
      </c>
      <c r="O65" s="437" t="n">
        <v>161</v>
      </c>
      <c r="P65" s="436" t="n">
        <v>32</v>
      </c>
      <c r="Q65" s="437" t="n">
        <v>195</v>
      </c>
      <c r="R65" s="436" t="n">
        <v>18</v>
      </c>
      <c r="S65" s="437" t="n">
        <v>411</v>
      </c>
      <c r="T65" s="436" t="n">
        <v>108</v>
      </c>
      <c r="U65" s="437" t="n">
        <v>254</v>
      </c>
      <c r="V65" s="436" t="n">
        <v>0</v>
      </c>
      <c r="W65" s="438" t="n">
        <v>7915</v>
      </c>
      <c r="X65" s="437" t="n">
        <v>208</v>
      </c>
      <c r="Y65" s="436" t="n">
        <v>0</v>
      </c>
      <c r="Z65" s="439" t="n">
        <v>46</v>
      </c>
      <c r="AA65" s="52"/>
    </row>
    <row r="66" customFormat="false" ht="13.5" hidden="false" customHeight="true" outlineLevel="0" collapsed="false">
      <c r="A66" s="60"/>
      <c r="B66" s="443" t="s">
        <v>247</v>
      </c>
      <c r="C66" s="443"/>
      <c r="D66" s="443"/>
      <c r="E66" s="443"/>
      <c r="F66" s="443"/>
      <c r="G66" s="443"/>
      <c r="H66" s="443"/>
      <c r="I66" s="443"/>
      <c r="J66" s="443"/>
      <c r="K66" s="443"/>
      <c r="L66" s="443"/>
      <c r="M66" s="443"/>
      <c r="N66" s="443"/>
      <c r="O66" s="443"/>
      <c r="P66" s="443"/>
      <c r="Q66" s="443"/>
      <c r="R66" s="443"/>
      <c r="S66" s="443"/>
      <c r="T66" s="443"/>
      <c r="U66" s="443"/>
      <c r="V66" s="443"/>
      <c r="W66" s="443"/>
      <c r="X66" s="443"/>
      <c r="Y66" s="443"/>
      <c r="Z66" s="443"/>
      <c r="AA66" s="52"/>
    </row>
    <row r="67" customFormat="false" ht="13.5" hidden="false" customHeight="true" outlineLevel="0" collapsed="false">
      <c r="A67" s="60"/>
      <c r="B67" s="394"/>
      <c r="C67" s="395" t="s">
        <v>199</v>
      </c>
      <c r="D67" s="396"/>
      <c r="E67" s="397"/>
      <c r="F67" s="398" t="s">
        <v>287</v>
      </c>
      <c r="G67" s="116"/>
      <c r="H67" s="117" t="n">
        <v>42301</v>
      </c>
      <c r="I67" s="399" t="n">
        <v>3282</v>
      </c>
      <c r="J67" s="400" t="n">
        <v>551</v>
      </c>
      <c r="K67" s="401" t="n">
        <v>149</v>
      </c>
      <c r="L67" s="122" t="n">
        <v>1</v>
      </c>
      <c r="M67" s="119" t="n">
        <v>581</v>
      </c>
      <c r="N67" s="122" t="n">
        <v>101</v>
      </c>
      <c r="O67" s="119" t="n">
        <v>421</v>
      </c>
      <c r="P67" s="122" t="n">
        <v>87</v>
      </c>
      <c r="Q67" s="119" t="n">
        <v>861</v>
      </c>
      <c r="R67" s="122" t="n">
        <v>79</v>
      </c>
      <c r="S67" s="119" t="n">
        <v>1068</v>
      </c>
      <c r="T67" s="122" t="n">
        <v>259</v>
      </c>
      <c r="U67" s="119" t="n">
        <v>948</v>
      </c>
      <c r="V67" s="122" t="n">
        <v>0</v>
      </c>
      <c r="W67" s="121" t="n">
        <v>33001</v>
      </c>
      <c r="X67" s="119" t="n">
        <v>1660</v>
      </c>
      <c r="Y67" s="122" t="n">
        <v>2</v>
      </c>
      <c r="Z67" s="231" t="n">
        <v>479</v>
      </c>
      <c r="AA67" s="52"/>
    </row>
    <row r="68" customFormat="false" ht="13.5" hidden="false" customHeight="true" outlineLevel="0" collapsed="false">
      <c r="A68" s="60"/>
      <c r="B68" s="416"/>
      <c r="C68" s="395"/>
      <c r="D68" s="396"/>
      <c r="E68" s="417"/>
      <c r="F68" s="369" t="s">
        <v>133</v>
      </c>
      <c r="G68" s="402"/>
      <c r="H68" s="371" t="n">
        <v>12633</v>
      </c>
      <c r="I68" s="372" t="n">
        <v>1378</v>
      </c>
      <c r="J68" s="373" t="n">
        <v>237</v>
      </c>
      <c r="K68" s="374" t="n">
        <v>70</v>
      </c>
      <c r="L68" s="375" t="n">
        <v>1</v>
      </c>
      <c r="M68" s="376" t="n">
        <v>276</v>
      </c>
      <c r="N68" s="375" t="n">
        <v>52</v>
      </c>
      <c r="O68" s="376" t="n">
        <v>173</v>
      </c>
      <c r="P68" s="375" t="n">
        <v>35</v>
      </c>
      <c r="Q68" s="376" t="n">
        <v>245</v>
      </c>
      <c r="R68" s="375" t="n">
        <v>27</v>
      </c>
      <c r="S68" s="376" t="n">
        <v>434</v>
      </c>
      <c r="T68" s="375" t="n">
        <v>109</v>
      </c>
      <c r="U68" s="376" t="n">
        <v>329</v>
      </c>
      <c r="V68" s="375" t="n">
        <v>0</v>
      </c>
      <c r="W68" s="377" t="n">
        <v>9468</v>
      </c>
      <c r="X68" s="376" t="n">
        <v>267</v>
      </c>
      <c r="Y68" s="375" t="n">
        <v>0</v>
      </c>
      <c r="Z68" s="378" t="n">
        <v>63</v>
      </c>
      <c r="AA68" s="52"/>
    </row>
    <row r="69" customFormat="false" ht="13.5" hidden="false" customHeight="true" outlineLevel="0" collapsed="false">
      <c r="A69" s="60"/>
      <c r="B69" s="379"/>
      <c r="C69" s="403" t="s">
        <v>200</v>
      </c>
      <c r="D69" s="404"/>
      <c r="E69" s="382"/>
      <c r="F69" s="383" t="s">
        <v>287</v>
      </c>
      <c r="G69" s="270"/>
      <c r="H69" s="97" t="n">
        <v>41359</v>
      </c>
      <c r="I69" s="384" t="n">
        <v>3058</v>
      </c>
      <c r="J69" s="385" t="n">
        <v>527</v>
      </c>
      <c r="K69" s="386" t="n">
        <v>139</v>
      </c>
      <c r="L69" s="102" t="n">
        <v>1</v>
      </c>
      <c r="M69" s="99" t="n">
        <v>560</v>
      </c>
      <c r="N69" s="102" t="n">
        <v>99</v>
      </c>
      <c r="O69" s="99" t="n">
        <v>414</v>
      </c>
      <c r="P69" s="102" t="n">
        <v>86</v>
      </c>
      <c r="Q69" s="99" t="n">
        <v>811</v>
      </c>
      <c r="R69" s="102" t="n">
        <v>78</v>
      </c>
      <c r="S69" s="99" t="n">
        <v>1033</v>
      </c>
      <c r="T69" s="102" t="n">
        <v>251</v>
      </c>
      <c r="U69" s="99" t="n">
        <v>867</v>
      </c>
      <c r="V69" s="102" t="n">
        <v>0</v>
      </c>
      <c r="W69" s="101" t="n">
        <v>32566</v>
      </c>
      <c r="X69" s="99" t="n">
        <v>1594</v>
      </c>
      <c r="Y69" s="102" t="n">
        <v>2</v>
      </c>
      <c r="Z69" s="227" t="n">
        <v>456</v>
      </c>
      <c r="AA69" s="52"/>
    </row>
    <row r="70" customFormat="false" ht="13.5" hidden="false" customHeight="true" outlineLevel="0" collapsed="false">
      <c r="A70" s="60"/>
      <c r="B70" s="405"/>
      <c r="C70" s="403"/>
      <c r="D70" s="404"/>
      <c r="E70" s="406"/>
      <c r="F70" s="407" t="s">
        <v>133</v>
      </c>
      <c r="G70" s="408"/>
      <c r="H70" s="87" t="n">
        <v>12292</v>
      </c>
      <c r="I70" s="409" t="n">
        <v>1278</v>
      </c>
      <c r="J70" s="410" t="n">
        <v>223</v>
      </c>
      <c r="K70" s="411" t="n">
        <v>63</v>
      </c>
      <c r="L70" s="92" t="n">
        <v>1</v>
      </c>
      <c r="M70" s="89" t="n">
        <v>265</v>
      </c>
      <c r="N70" s="92" t="n">
        <v>51</v>
      </c>
      <c r="O70" s="89" t="n">
        <v>170</v>
      </c>
      <c r="P70" s="92" t="n">
        <v>35</v>
      </c>
      <c r="Q70" s="89" t="n">
        <v>227</v>
      </c>
      <c r="R70" s="92" t="n">
        <v>26</v>
      </c>
      <c r="S70" s="89" t="n">
        <v>418</v>
      </c>
      <c r="T70" s="92" t="n">
        <v>104</v>
      </c>
      <c r="U70" s="89" t="n">
        <v>299</v>
      </c>
      <c r="V70" s="92" t="n">
        <v>0</v>
      </c>
      <c r="W70" s="91" t="n">
        <v>9314</v>
      </c>
      <c r="X70" s="89" t="n">
        <v>261</v>
      </c>
      <c r="Y70" s="92" t="n">
        <v>0</v>
      </c>
      <c r="Z70" s="225" t="n">
        <v>60</v>
      </c>
      <c r="AA70" s="52"/>
    </row>
    <row r="71" customFormat="false" ht="13.5" hidden="false" customHeight="true" outlineLevel="0" collapsed="false">
      <c r="A71" s="60"/>
      <c r="B71" s="379"/>
      <c r="C71" s="403" t="s">
        <v>201</v>
      </c>
      <c r="D71" s="404"/>
      <c r="E71" s="382"/>
      <c r="F71" s="383" t="s">
        <v>287</v>
      </c>
      <c r="G71" s="270"/>
      <c r="H71" s="97" t="n">
        <v>79</v>
      </c>
      <c r="I71" s="384" t="n">
        <v>63</v>
      </c>
      <c r="J71" s="385" t="n">
        <v>0</v>
      </c>
      <c r="K71" s="386" t="n">
        <v>2</v>
      </c>
      <c r="L71" s="102" t="n">
        <v>0</v>
      </c>
      <c r="M71" s="99" t="n">
        <v>1</v>
      </c>
      <c r="N71" s="102" t="n">
        <v>0</v>
      </c>
      <c r="O71" s="99" t="n">
        <v>0</v>
      </c>
      <c r="P71" s="102" t="n">
        <v>0</v>
      </c>
      <c r="Q71" s="99" t="n">
        <v>15</v>
      </c>
      <c r="R71" s="102" t="n">
        <v>0</v>
      </c>
      <c r="S71" s="99" t="n">
        <v>0</v>
      </c>
      <c r="T71" s="102" t="n">
        <v>0</v>
      </c>
      <c r="U71" s="99" t="n">
        <v>0</v>
      </c>
      <c r="V71" s="102" t="n">
        <v>0</v>
      </c>
      <c r="W71" s="101" t="n">
        <v>0</v>
      </c>
      <c r="X71" s="99" t="n">
        <v>0</v>
      </c>
      <c r="Y71" s="102" t="n">
        <v>0</v>
      </c>
      <c r="Z71" s="227" t="n">
        <v>0</v>
      </c>
      <c r="AA71" s="52"/>
    </row>
    <row r="72" customFormat="false" ht="13.5" hidden="false" customHeight="true" outlineLevel="0" collapsed="false">
      <c r="A72" s="60"/>
      <c r="B72" s="405"/>
      <c r="C72" s="403"/>
      <c r="D72" s="404"/>
      <c r="E72" s="406"/>
      <c r="F72" s="407" t="s">
        <v>133</v>
      </c>
      <c r="G72" s="408"/>
      <c r="H72" s="87" t="n">
        <v>42</v>
      </c>
      <c r="I72" s="409" t="n">
        <v>35</v>
      </c>
      <c r="J72" s="410" t="n">
        <v>0</v>
      </c>
      <c r="K72" s="411" t="n">
        <v>2</v>
      </c>
      <c r="L72" s="92" t="n">
        <v>0</v>
      </c>
      <c r="M72" s="89" t="n">
        <v>1</v>
      </c>
      <c r="N72" s="92" t="n">
        <v>0</v>
      </c>
      <c r="O72" s="89" t="n">
        <v>0</v>
      </c>
      <c r="P72" s="92" t="n">
        <v>0</v>
      </c>
      <c r="Q72" s="89" t="n">
        <v>6</v>
      </c>
      <c r="R72" s="92" t="n">
        <v>0</v>
      </c>
      <c r="S72" s="89" t="n">
        <v>0</v>
      </c>
      <c r="T72" s="92" t="n">
        <v>0</v>
      </c>
      <c r="U72" s="89" t="n">
        <v>0</v>
      </c>
      <c r="V72" s="92" t="n">
        <v>0</v>
      </c>
      <c r="W72" s="91" t="n">
        <v>0</v>
      </c>
      <c r="X72" s="89" t="n">
        <v>0</v>
      </c>
      <c r="Y72" s="92" t="n">
        <v>0</v>
      </c>
      <c r="Z72" s="225" t="n">
        <v>0</v>
      </c>
      <c r="AA72" s="52"/>
    </row>
    <row r="73" customFormat="false" ht="13.5" hidden="false" customHeight="true" outlineLevel="0" collapsed="false">
      <c r="A73" s="60"/>
      <c r="B73" s="379"/>
      <c r="C73" s="403" t="s">
        <v>202</v>
      </c>
      <c r="D73" s="404"/>
      <c r="E73" s="382"/>
      <c r="F73" s="383" t="s">
        <v>287</v>
      </c>
      <c r="G73" s="270"/>
      <c r="H73" s="97" t="n">
        <v>425</v>
      </c>
      <c r="I73" s="384" t="n">
        <v>43</v>
      </c>
      <c r="J73" s="385" t="n">
        <v>4</v>
      </c>
      <c r="K73" s="386" t="n">
        <v>1</v>
      </c>
      <c r="L73" s="102" t="n">
        <v>0</v>
      </c>
      <c r="M73" s="99" t="n">
        <v>10</v>
      </c>
      <c r="N73" s="102" t="n">
        <v>1</v>
      </c>
      <c r="O73" s="99" t="n">
        <v>0</v>
      </c>
      <c r="P73" s="102" t="n">
        <v>0</v>
      </c>
      <c r="Q73" s="99" t="n">
        <v>27</v>
      </c>
      <c r="R73" s="102" t="n">
        <v>0</v>
      </c>
      <c r="S73" s="99" t="n">
        <v>32</v>
      </c>
      <c r="T73" s="102" t="n">
        <v>7</v>
      </c>
      <c r="U73" s="99" t="n">
        <v>46</v>
      </c>
      <c r="V73" s="102" t="n">
        <v>0</v>
      </c>
      <c r="W73" s="101" t="n">
        <v>224</v>
      </c>
      <c r="X73" s="99" t="n">
        <v>31</v>
      </c>
      <c r="Y73" s="102" t="n">
        <v>0</v>
      </c>
      <c r="Z73" s="227" t="n">
        <v>12</v>
      </c>
      <c r="AA73" s="52"/>
    </row>
    <row r="74" customFormat="false" ht="13.5" hidden="false" customHeight="true" outlineLevel="0" collapsed="false">
      <c r="A74" s="60"/>
      <c r="B74" s="405"/>
      <c r="C74" s="403"/>
      <c r="D74" s="404"/>
      <c r="E74" s="406"/>
      <c r="F74" s="407" t="s">
        <v>133</v>
      </c>
      <c r="G74" s="408"/>
      <c r="H74" s="87" t="n">
        <v>151</v>
      </c>
      <c r="I74" s="409" t="n">
        <v>18</v>
      </c>
      <c r="J74" s="410" t="n">
        <v>4</v>
      </c>
      <c r="K74" s="411" t="n">
        <v>1</v>
      </c>
      <c r="L74" s="92" t="n">
        <v>0</v>
      </c>
      <c r="M74" s="89" t="n">
        <v>5</v>
      </c>
      <c r="N74" s="92" t="n">
        <v>1</v>
      </c>
      <c r="O74" s="89" t="n">
        <v>0</v>
      </c>
      <c r="P74" s="92" t="n">
        <v>0</v>
      </c>
      <c r="Q74" s="89" t="n">
        <v>8</v>
      </c>
      <c r="R74" s="92" t="n">
        <v>0</v>
      </c>
      <c r="S74" s="89" t="n">
        <v>15</v>
      </c>
      <c r="T74" s="92" t="n">
        <v>5</v>
      </c>
      <c r="U74" s="89" t="n">
        <v>21</v>
      </c>
      <c r="V74" s="92" t="n">
        <v>0</v>
      </c>
      <c r="W74" s="91" t="n">
        <v>78</v>
      </c>
      <c r="X74" s="89" t="n">
        <v>5</v>
      </c>
      <c r="Y74" s="92" t="n">
        <v>0</v>
      </c>
      <c r="Z74" s="225" t="n">
        <v>1</v>
      </c>
      <c r="AA74" s="52"/>
    </row>
    <row r="75" customFormat="false" ht="13.5" hidden="false" customHeight="true" outlineLevel="0" collapsed="false">
      <c r="A75" s="60"/>
      <c r="B75" s="379"/>
      <c r="C75" s="418" t="s">
        <v>203</v>
      </c>
      <c r="D75" s="419"/>
      <c r="E75" s="382"/>
      <c r="F75" s="383" t="s">
        <v>287</v>
      </c>
      <c r="G75" s="270"/>
      <c r="H75" s="97" t="n">
        <v>438</v>
      </c>
      <c r="I75" s="384" t="n">
        <v>118</v>
      </c>
      <c r="J75" s="385" t="n">
        <v>20</v>
      </c>
      <c r="K75" s="386" t="n">
        <v>7</v>
      </c>
      <c r="L75" s="102" t="n">
        <v>0</v>
      </c>
      <c r="M75" s="99" t="n">
        <v>10</v>
      </c>
      <c r="N75" s="102" t="n">
        <v>1</v>
      </c>
      <c r="O75" s="99" t="n">
        <v>7</v>
      </c>
      <c r="P75" s="102" t="n">
        <v>1</v>
      </c>
      <c r="Q75" s="99" t="n">
        <v>8</v>
      </c>
      <c r="R75" s="102" t="n">
        <v>1</v>
      </c>
      <c r="S75" s="99" t="n">
        <v>3</v>
      </c>
      <c r="T75" s="102" t="n">
        <v>1</v>
      </c>
      <c r="U75" s="99" t="n">
        <v>35</v>
      </c>
      <c r="V75" s="102" t="n">
        <v>0</v>
      </c>
      <c r="W75" s="101" t="n">
        <v>211</v>
      </c>
      <c r="X75" s="99" t="n">
        <v>35</v>
      </c>
      <c r="Y75" s="102" t="n">
        <v>0</v>
      </c>
      <c r="Z75" s="227" t="n">
        <v>11</v>
      </c>
      <c r="AA75" s="52"/>
    </row>
    <row r="76" customFormat="false" ht="13.5" hidden="false" customHeight="true" outlineLevel="0" collapsed="false">
      <c r="A76" s="60"/>
      <c r="B76" s="420"/>
      <c r="C76" s="418"/>
      <c r="D76" s="419"/>
      <c r="E76" s="421"/>
      <c r="F76" s="422" t="s">
        <v>133</v>
      </c>
      <c r="G76" s="423"/>
      <c r="H76" s="76" t="n">
        <v>148</v>
      </c>
      <c r="I76" s="424" t="n">
        <v>47</v>
      </c>
      <c r="J76" s="425" t="n">
        <v>10</v>
      </c>
      <c r="K76" s="426" t="n">
        <v>4</v>
      </c>
      <c r="L76" s="81" t="n">
        <v>0</v>
      </c>
      <c r="M76" s="78" t="n">
        <v>5</v>
      </c>
      <c r="N76" s="81" t="n">
        <v>0</v>
      </c>
      <c r="O76" s="78" t="n">
        <v>3</v>
      </c>
      <c r="P76" s="81" t="n">
        <v>0</v>
      </c>
      <c r="Q76" s="78" t="n">
        <v>4</v>
      </c>
      <c r="R76" s="81" t="n">
        <v>1</v>
      </c>
      <c r="S76" s="78" t="n">
        <v>1</v>
      </c>
      <c r="T76" s="81" t="n">
        <v>0</v>
      </c>
      <c r="U76" s="78" t="n">
        <v>9</v>
      </c>
      <c r="V76" s="81" t="n">
        <v>0</v>
      </c>
      <c r="W76" s="80" t="n">
        <v>76</v>
      </c>
      <c r="X76" s="78" t="n">
        <v>1</v>
      </c>
      <c r="Y76" s="81" t="n">
        <v>0</v>
      </c>
      <c r="Z76" s="223" t="n">
        <v>2</v>
      </c>
      <c r="AA76" s="52"/>
    </row>
    <row r="77" s="38" customFormat="true" ht="16.5" hidden="false" customHeight="false" outlineLevel="0" collapsed="false">
      <c r="B77" s="39" t="s">
        <v>293</v>
      </c>
      <c r="C77" s="39"/>
      <c r="D77" s="39"/>
      <c r="E77" s="39"/>
      <c r="F77" s="207" t="s">
        <v>294</v>
      </c>
      <c r="G77" s="41"/>
      <c r="H77" s="39"/>
      <c r="I77" s="39"/>
      <c r="J77" s="39"/>
      <c r="K77" s="39"/>
      <c r="L77" s="39"/>
      <c r="M77" s="39"/>
      <c r="N77" s="39"/>
      <c r="O77" s="39"/>
      <c r="P77" s="39"/>
      <c r="Q77" s="39"/>
      <c r="R77" s="39"/>
      <c r="S77" s="39"/>
      <c r="T77" s="39"/>
      <c r="U77" s="39"/>
      <c r="V77" s="39"/>
      <c r="W77" s="39"/>
      <c r="X77" s="39"/>
      <c r="Y77" s="39"/>
      <c r="Z77" s="39"/>
    </row>
    <row r="78" s="42" customFormat="true" ht="21" hidden="false" customHeight="true" outlineLevel="0" collapsed="false">
      <c r="B78" s="43" t="s">
        <v>126</v>
      </c>
      <c r="C78" s="44"/>
      <c r="D78" s="44"/>
      <c r="E78" s="44"/>
      <c r="F78" s="44"/>
      <c r="G78" s="45"/>
      <c r="H78" s="45"/>
      <c r="I78" s="45"/>
      <c r="J78" s="45"/>
      <c r="K78" s="45"/>
      <c r="L78" s="45"/>
      <c r="M78" s="45"/>
      <c r="N78" s="45"/>
      <c r="O78" s="45"/>
      <c r="P78" s="45"/>
      <c r="Q78" s="45"/>
      <c r="R78" s="45"/>
      <c r="S78" s="45"/>
      <c r="T78" s="45"/>
      <c r="U78" s="45"/>
      <c r="V78" s="45"/>
      <c r="W78" s="45"/>
      <c r="X78" s="45"/>
      <c r="Y78" s="45"/>
      <c r="Z78" s="46"/>
      <c r="AA78" s="47"/>
    </row>
    <row r="79" customFormat="false" ht="15" hidden="false" customHeight="true" outlineLevel="0" collapsed="false">
      <c r="A79" s="48"/>
      <c r="B79" s="49" t="s">
        <v>269</v>
      </c>
      <c r="C79" s="49"/>
      <c r="D79" s="49"/>
      <c r="E79" s="49"/>
      <c r="F79" s="49"/>
      <c r="G79" s="49"/>
      <c r="H79" s="327" t="s">
        <v>270</v>
      </c>
      <c r="I79" s="328" t="s">
        <v>271</v>
      </c>
      <c r="J79" s="328"/>
      <c r="K79" s="328"/>
      <c r="L79" s="328"/>
      <c r="M79" s="328"/>
      <c r="N79" s="328"/>
      <c r="O79" s="328"/>
      <c r="P79" s="328"/>
      <c r="Q79" s="328"/>
      <c r="R79" s="328"/>
      <c r="S79" s="328"/>
      <c r="T79" s="328"/>
      <c r="U79" s="328"/>
      <c r="V79" s="328"/>
      <c r="W79" s="328"/>
      <c r="X79" s="328"/>
      <c r="Y79" s="328"/>
      <c r="Z79" s="328"/>
      <c r="AA79" s="52"/>
    </row>
    <row r="80" customFormat="false" ht="6" hidden="false" customHeight="true" outlineLevel="0" collapsed="false">
      <c r="A80" s="48"/>
      <c r="B80" s="49"/>
      <c r="C80" s="49"/>
      <c r="D80" s="49"/>
      <c r="E80" s="49"/>
      <c r="F80" s="49"/>
      <c r="G80" s="49"/>
      <c r="H80" s="327"/>
      <c r="I80" s="328"/>
      <c r="J80" s="328"/>
      <c r="K80" s="328"/>
      <c r="L80" s="328"/>
      <c r="M80" s="328"/>
      <c r="N80" s="328"/>
      <c r="O80" s="328"/>
      <c r="P80" s="328"/>
      <c r="Q80" s="328"/>
      <c r="R80" s="328"/>
      <c r="S80" s="328"/>
      <c r="T80" s="328"/>
      <c r="U80" s="328"/>
      <c r="V80" s="328"/>
      <c r="W80" s="328"/>
      <c r="X80" s="328"/>
      <c r="Y80" s="328"/>
      <c r="Z80" s="328"/>
      <c r="AA80" s="52"/>
    </row>
    <row r="81" customFormat="false" ht="15" hidden="false" customHeight="true" outlineLevel="0" collapsed="false">
      <c r="A81" s="48"/>
      <c r="B81" s="49"/>
      <c r="C81" s="49"/>
      <c r="D81" s="49"/>
      <c r="E81" s="49"/>
      <c r="F81" s="49"/>
      <c r="G81" s="49"/>
      <c r="H81" s="327"/>
      <c r="I81" s="329" t="s">
        <v>272</v>
      </c>
      <c r="J81" s="329"/>
      <c r="K81" s="329"/>
      <c r="L81" s="329"/>
      <c r="M81" s="330" t="s">
        <v>273</v>
      </c>
      <c r="N81" s="330"/>
      <c r="O81" s="330" t="s">
        <v>274</v>
      </c>
      <c r="P81" s="330"/>
      <c r="Q81" s="330" t="s">
        <v>275</v>
      </c>
      <c r="R81" s="330"/>
      <c r="S81" s="330" t="s">
        <v>276</v>
      </c>
      <c r="T81" s="330"/>
      <c r="U81" s="331" t="s">
        <v>277</v>
      </c>
      <c r="V81" s="331"/>
      <c r="W81" s="332" t="s">
        <v>278</v>
      </c>
      <c r="X81" s="331" t="s">
        <v>279</v>
      </c>
      <c r="Y81" s="331"/>
      <c r="Z81" s="333" t="s">
        <v>280</v>
      </c>
      <c r="AA81" s="52"/>
    </row>
    <row r="82" customFormat="false" ht="15" hidden="false" customHeight="true" outlineLevel="0" collapsed="false">
      <c r="A82" s="48"/>
      <c r="B82" s="49"/>
      <c r="C82" s="49"/>
      <c r="D82" s="49"/>
      <c r="E82" s="49"/>
      <c r="F82" s="49"/>
      <c r="G82" s="49"/>
      <c r="H82" s="327"/>
      <c r="I82" s="334" t="s">
        <v>131</v>
      </c>
      <c r="J82" s="335" t="s">
        <v>238</v>
      </c>
      <c r="K82" s="335"/>
      <c r="L82" s="335"/>
      <c r="M82" s="336" t="s">
        <v>131</v>
      </c>
      <c r="N82" s="337" t="s">
        <v>281</v>
      </c>
      <c r="O82" s="338" t="s">
        <v>131</v>
      </c>
      <c r="P82" s="339" t="s">
        <v>281</v>
      </c>
      <c r="Q82" s="338" t="s">
        <v>131</v>
      </c>
      <c r="R82" s="339" t="s">
        <v>281</v>
      </c>
      <c r="S82" s="338" t="s">
        <v>131</v>
      </c>
      <c r="T82" s="339" t="s">
        <v>281</v>
      </c>
      <c r="U82" s="338" t="s">
        <v>131</v>
      </c>
      <c r="V82" s="339" t="s">
        <v>282</v>
      </c>
      <c r="W82" s="332"/>
      <c r="X82" s="331"/>
      <c r="Y82" s="331"/>
      <c r="Z82" s="333"/>
      <c r="AA82" s="52"/>
    </row>
    <row r="83" customFormat="false" ht="29.25" hidden="false" customHeight="true" outlineLevel="0" collapsed="false">
      <c r="A83" s="48"/>
      <c r="B83" s="49"/>
      <c r="C83" s="49"/>
      <c r="D83" s="49"/>
      <c r="E83" s="49"/>
      <c r="F83" s="49"/>
      <c r="G83" s="49"/>
      <c r="H83" s="327"/>
      <c r="I83" s="334"/>
      <c r="J83" s="340" t="s">
        <v>283</v>
      </c>
      <c r="K83" s="340" t="s">
        <v>284</v>
      </c>
      <c r="L83" s="340" t="s">
        <v>285</v>
      </c>
      <c r="M83" s="336"/>
      <c r="N83" s="337"/>
      <c r="O83" s="338"/>
      <c r="P83" s="339"/>
      <c r="Q83" s="338"/>
      <c r="R83" s="339"/>
      <c r="S83" s="338"/>
      <c r="T83" s="339"/>
      <c r="U83" s="338"/>
      <c r="V83" s="339"/>
      <c r="W83" s="332"/>
      <c r="X83" s="444" t="s">
        <v>131</v>
      </c>
      <c r="Y83" s="335" t="s">
        <v>286</v>
      </c>
      <c r="Z83" s="333"/>
      <c r="AA83" s="52"/>
    </row>
    <row r="84" customFormat="false" ht="13.5" hidden="false" customHeight="true" outlineLevel="0" collapsed="false">
      <c r="A84" s="60"/>
      <c r="B84" s="363"/>
      <c r="C84" s="364" t="s">
        <v>291</v>
      </c>
      <c r="D84" s="364"/>
      <c r="E84" s="366"/>
      <c r="F84" s="347" t="s">
        <v>287</v>
      </c>
      <c r="G84" s="64"/>
      <c r="H84" s="65" t="n">
        <v>7951</v>
      </c>
      <c r="I84" s="348" t="n">
        <v>2213</v>
      </c>
      <c r="J84" s="349" t="n">
        <v>302</v>
      </c>
      <c r="K84" s="350" t="n">
        <v>111</v>
      </c>
      <c r="L84" s="70" t="n">
        <v>1</v>
      </c>
      <c r="M84" s="67" t="n">
        <v>11</v>
      </c>
      <c r="N84" s="70" t="n">
        <v>0</v>
      </c>
      <c r="O84" s="67" t="n">
        <v>40</v>
      </c>
      <c r="P84" s="70" t="n">
        <v>9</v>
      </c>
      <c r="Q84" s="67" t="n">
        <v>201</v>
      </c>
      <c r="R84" s="70" t="n">
        <v>30</v>
      </c>
      <c r="S84" s="67" t="n">
        <v>62</v>
      </c>
      <c r="T84" s="70" t="n">
        <v>4</v>
      </c>
      <c r="U84" s="67" t="n">
        <v>215</v>
      </c>
      <c r="V84" s="70" t="n">
        <v>0</v>
      </c>
      <c r="W84" s="69" t="n">
        <v>4941</v>
      </c>
      <c r="X84" s="67" t="n">
        <v>200</v>
      </c>
      <c r="Y84" s="70" t="n">
        <v>2</v>
      </c>
      <c r="Z84" s="221" t="n">
        <v>68</v>
      </c>
      <c r="AA84" s="52"/>
    </row>
    <row r="85" customFormat="false" ht="13.5" hidden="false" customHeight="true" outlineLevel="0" collapsed="false">
      <c r="A85" s="60"/>
      <c r="B85" s="416"/>
      <c r="C85" s="364"/>
      <c r="D85" s="364"/>
      <c r="E85" s="417"/>
      <c r="F85" s="369" t="s">
        <v>133</v>
      </c>
      <c r="G85" s="402"/>
      <c r="H85" s="371" t="n">
        <v>2689</v>
      </c>
      <c r="I85" s="372" t="n">
        <v>897</v>
      </c>
      <c r="J85" s="373" t="n">
        <v>119</v>
      </c>
      <c r="K85" s="374" t="n">
        <v>51</v>
      </c>
      <c r="L85" s="375" t="n">
        <v>1</v>
      </c>
      <c r="M85" s="376" t="n">
        <v>3</v>
      </c>
      <c r="N85" s="375" t="n">
        <v>0</v>
      </c>
      <c r="O85" s="376" t="n">
        <v>12</v>
      </c>
      <c r="P85" s="375" t="n">
        <v>3</v>
      </c>
      <c r="Q85" s="376" t="n">
        <v>50</v>
      </c>
      <c r="R85" s="375" t="n">
        <v>9</v>
      </c>
      <c r="S85" s="376" t="n">
        <v>23</v>
      </c>
      <c r="T85" s="375" t="n">
        <v>1</v>
      </c>
      <c r="U85" s="376" t="n">
        <v>75</v>
      </c>
      <c r="V85" s="375" t="n">
        <v>0</v>
      </c>
      <c r="W85" s="377" t="n">
        <v>1553</v>
      </c>
      <c r="X85" s="376" t="n">
        <v>59</v>
      </c>
      <c r="Y85" s="375" t="n">
        <v>0</v>
      </c>
      <c r="Z85" s="378" t="n">
        <v>17</v>
      </c>
      <c r="AA85" s="52"/>
    </row>
    <row r="86" customFormat="false" ht="13.5" hidden="false" customHeight="true" outlineLevel="0" collapsed="false">
      <c r="A86" s="60"/>
      <c r="B86" s="394"/>
      <c r="C86" s="395" t="s">
        <v>292</v>
      </c>
      <c r="D86" s="395"/>
      <c r="E86" s="397"/>
      <c r="F86" s="398" t="s">
        <v>287</v>
      </c>
      <c r="G86" s="116"/>
      <c r="H86" s="117" t="n">
        <v>34350</v>
      </c>
      <c r="I86" s="399" t="n">
        <v>1069</v>
      </c>
      <c r="J86" s="400" t="n">
        <v>249</v>
      </c>
      <c r="K86" s="401" t="n">
        <v>38</v>
      </c>
      <c r="L86" s="122" t="n">
        <v>0</v>
      </c>
      <c r="M86" s="119" t="n">
        <v>570</v>
      </c>
      <c r="N86" s="122" t="n">
        <v>101</v>
      </c>
      <c r="O86" s="119" t="n">
        <v>381</v>
      </c>
      <c r="P86" s="122" t="n">
        <v>78</v>
      </c>
      <c r="Q86" s="119" t="n">
        <v>660</v>
      </c>
      <c r="R86" s="122" t="n">
        <v>49</v>
      </c>
      <c r="S86" s="119" t="n">
        <v>1006</v>
      </c>
      <c r="T86" s="122" t="n">
        <v>255</v>
      </c>
      <c r="U86" s="119" t="n">
        <v>733</v>
      </c>
      <c r="V86" s="122" t="n">
        <v>0</v>
      </c>
      <c r="W86" s="121" t="n">
        <v>28060</v>
      </c>
      <c r="X86" s="119" t="n">
        <v>1460</v>
      </c>
      <c r="Y86" s="122" t="n">
        <v>0</v>
      </c>
      <c r="Z86" s="231" t="n">
        <v>411</v>
      </c>
      <c r="AA86" s="52"/>
    </row>
    <row r="87" customFormat="false" ht="13.5" hidden="false" customHeight="true" outlineLevel="0" collapsed="false">
      <c r="A87" s="60"/>
      <c r="B87" s="416"/>
      <c r="C87" s="395"/>
      <c r="D87" s="395"/>
      <c r="E87" s="417"/>
      <c r="F87" s="369" t="s">
        <v>133</v>
      </c>
      <c r="G87" s="402"/>
      <c r="H87" s="371" t="n">
        <v>9944</v>
      </c>
      <c r="I87" s="372" t="n">
        <v>481</v>
      </c>
      <c r="J87" s="373" t="n">
        <v>118</v>
      </c>
      <c r="K87" s="374" t="n">
        <v>19</v>
      </c>
      <c r="L87" s="375" t="n">
        <v>0</v>
      </c>
      <c r="M87" s="376" t="n">
        <v>273</v>
      </c>
      <c r="N87" s="375" t="n">
        <v>52</v>
      </c>
      <c r="O87" s="376" t="n">
        <v>161</v>
      </c>
      <c r="P87" s="375" t="n">
        <v>32</v>
      </c>
      <c r="Q87" s="376" t="n">
        <v>195</v>
      </c>
      <c r="R87" s="375" t="n">
        <v>18</v>
      </c>
      <c r="S87" s="376" t="n">
        <v>411</v>
      </c>
      <c r="T87" s="375" t="n">
        <v>108</v>
      </c>
      <c r="U87" s="376" t="n">
        <v>254</v>
      </c>
      <c r="V87" s="375" t="n">
        <v>0</v>
      </c>
      <c r="W87" s="377" t="n">
        <v>7915</v>
      </c>
      <c r="X87" s="376" t="n">
        <v>208</v>
      </c>
      <c r="Y87" s="375" t="n">
        <v>0</v>
      </c>
      <c r="Z87" s="378" t="n">
        <v>46</v>
      </c>
      <c r="AA87" s="52"/>
    </row>
    <row r="88" customFormat="false" ht="13.5" hidden="false" customHeight="false" outlineLevel="0" collapsed="false">
      <c r="B88" s="156" t="s">
        <v>187</v>
      </c>
      <c r="C88" s="157"/>
      <c r="D88" s="157"/>
      <c r="E88" s="157"/>
      <c r="F88" s="157"/>
      <c r="G88" s="156"/>
      <c r="H88" s="156"/>
      <c r="I88" s="156"/>
      <c r="J88" s="156"/>
      <c r="K88" s="156"/>
      <c r="L88" s="156"/>
      <c r="M88" s="156"/>
      <c r="N88" s="156"/>
      <c r="O88" s="156"/>
      <c r="P88" s="156"/>
      <c r="Q88" s="156"/>
      <c r="R88" s="156"/>
      <c r="S88" s="156"/>
      <c r="T88" s="156"/>
      <c r="U88" s="156"/>
      <c r="V88" s="156"/>
      <c r="W88" s="156"/>
      <c r="X88" s="156"/>
      <c r="Y88" s="156"/>
      <c r="Z88" s="158" t="s">
        <v>188</v>
      </c>
    </row>
    <row r="89" customFormat="false" ht="12.75" hidden="false" customHeight="true" outlineLevel="0" collapsed="false">
      <c r="B89" s="159" t="s">
        <v>189</v>
      </c>
      <c r="C89" s="160" t="s">
        <v>260</v>
      </c>
      <c r="D89" s="160"/>
      <c r="E89" s="160"/>
      <c r="F89" s="160"/>
      <c r="G89" s="160"/>
      <c r="H89" s="160"/>
      <c r="I89" s="160"/>
      <c r="J89" s="160"/>
      <c r="K89" s="160"/>
      <c r="L89" s="160"/>
      <c r="M89" s="160"/>
      <c r="N89" s="160"/>
      <c r="O89" s="160"/>
      <c r="P89" s="160"/>
      <c r="Q89" s="160"/>
      <c r="R89" s="160"/>
      <c r="S89" s="160"/>
      <c r="T89" s="160"/>
      <c r="U89" s="160"/>
      <c r="V89" s="160"/>
      <c r="W89" s="160"/>
      <c r="X89" s="160"/>
      <c r="Y89" s="160"/>
      <c r="Z89" s="160"/>
    </row>
  </sheetData>
  <mergeCells count="134">
    <mergeCell ref="B4:G8"/>
    <mergeCell ref="H4:H8"/>
    <mergeCell ref="I4:Z5"/>
    <mergeCell ref="I6:L6"/>
    <mergeCell ref="M6:N6"/>
    <mergeCell ref="O6:P6"/>
    <mergeCell ref="Q6:R6"/>
    <mergeCell ref="S6:T6"/>
    <mergeCell ref="U6:V6"/>
    <mergeCell ref="W6:W8"/>
    <mergeCell ref="X6:Y7"/>
    <mergeCell ref="Z6:Z8"/>
    <mergeCell ref="I7:I8"/>
    <mergeCell ref="J7:L7"/>
    <mergeCell ref="M7:M8"/>
    <mergeCell ref="N7:N8"/>
    <mergeCell ref="O7:O8"/>
    <mergeCell ref="P7:P8"/>
    <mergeCell ref="Q7:Q8"/>
    <mergeCell ref="R7:R8"/>
    <mergeCell ref="S7:S8"/>
    <mergeCell ref="T7:T8"/>
    <mergeCell ref="U7:U8"/>
    <mergeCell ref="V7:V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B41:G45"/>
    <mergeCell ref="H41:H45"/>
    <mergeCell ref="I41:Z42"/>
    <mergeCell ref="I43:L43"/>
    <mergeCell ref="M43:N43"/>
    <mergeCell ref="O43:P43"/>
    <mergeCell ref="Q43:R43"/>
    <mergeCell ref="S43:T43"/>
    <mergeCell ref="U43:V43"/>
    <mergeCell ref="W43:W45"/>
    <mergeCell ref="X43:Y44"/>
    <mergeCell ref="Z43:Z45"/>
    <mergeCell ref="I44:I45"/>
    <mergeCell ref="J44:L44"/>
    <mergeCell ref="M44:M45"/>
    <mergeCell ref="N44:N45"/>
    <mergeCell ref="O44:O45"/>
    <mergeCell ref="P44:P45"/>
    <mergeCell ref="Q44:Q45"/>
    <mergeCell ref="R44:R45"/>
    <mergeCell ref="S44:S45"/>
    <mergeCell ref="T44:T45"/>
    <mergeCell ref="U44:U45"/>
    <mergeCell ref="V44:V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D63"/>
    <mergeCell ref="C64:D65"/>
    <mergeCell ref="B66:Z66"/>
    <mergeCell ref="C67:C68"/>
    <mergeCell ref="D67:D68"/>
    <mergeCell ref="C69:C70"/>
    <mergeCell ref="D69:D70"/>
    <mergeCell ref="C71:C72"/>
    <mergeCell ref="D71:D72"/>
    <mergeCell ref="C73:C74"/>
    <mergeCell ref="D73:D74"/>
    <mergeCell ref="C75:C76"/>
    <mergeCell ref="D75:D76"/>
    <mergeCell ref="B79:G83"/>
    <mergeCell ref="H79:H83"/>
    <mergeCell ref="I79:Z80"/>
    <mergeCell ref="I81:L81"/>
    <mergeCell ref="M81:N81"/>
    <mergeCell ref="O81:P81"/>
    <mergeCell ref="Q81:R81"/>
    <mergeCell ref="S81:T81"/>
    <mergeCell ref="U81:V81"/>
    <mergeCell ref="W81:W83"/>
    <mergeCell ref="X81:Y82"/>
    <mergeCell ref="Z81:Z83"/>
    <mergeCell ref="I82:I83"/>
    <mergeCell ref="J82:L82"/>
    <mergeCell ref="M82:M83"/>
    <mergeCell ref="N82:N83"/>
    <mergeCell ref="O82:O83"/>
    <mergeCell ref="P82:P83"/>
    <mergeCell ref="Q82:Q83"/>
    <mergeCell ref="R82:R83"/>
    <mergeCell ref="S82:S83"/>
    <mergeCell ref="T82:T83"/>
    <mergeCell ref="U82:U83"/>
    <mergeCell ref="V82:V83"/>
    <mergeCell ref="C84:D85"/>
    <mergeCell ref="C86:D87"/>
    <mergeCell ref="C89:Z89"/>
  </mergeCells>
  <conditionalFormatting sqref="E3 E40 E78">
    <cfRule type="expression" priority="2" aboveAverage="0" equalAverage="0" bottom="0" percent="0" rank="0" text="" dxfId="27">
      <formula>AA3=" "</formula>
    </cfRule>
  </conditionalFormatting>
  <conditionalFormatting sqref="Z88">
    <cfRule type="expression" priority="3" aboveAverage="0" equalAverage="0" bottom="0" percent="0" rank="0" text="" dxfId="28">
      <formula>AA88=" "</formula>
    </cfRule>
  </conditionalFormatting>
  <conditionalFormatting sqref="E2 E39 E77">
    <cfRule type="expression" priority="4" aboveAverage="0" equalAverage="0" bottom="0" percent="0" rank="0" text="" dxfId="29">
      <formula>#REF!=" ?"</formula>
    </cfRule>
  </conditionalFormatting>
  <printOptions headings="false" gridLines="false" gridLinesSet="true" horizontalCentered="true" verticalCentered="false"/>
  <pageMargins left="0.472222222222222" right="0.472222222222222"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13.7"/>
    <col collapsed="false" customWidth="true" hidden="false" outlineLevel="0" max="4" min="4" style="36" width="5.56"/>
    <col collapsed="false" customWidth="true" hidden="false" outlineLevel="0" max="5" min="5" style="36" width="0.85"/>
    <col collapsed="false" customWidth="true" hidden="false" outlineLevel="0" max="6" min="6" style="36" width="10.71"/>
    <col collapsed="false" customWidth="true" hidden="false" outlineLevel="0" max="7" min="7" style="36" width="0.85"/>
    <col collapsed="false" customWidth="true" hidden="false" outlineLevel="0" max="8" min="8" style="36" width="7.7"/>
    <col collapsed="false" customWidth="true" hidden="false" outlineLevel="0" max="10" min="9" style="36" width="6.7"/>
    <col collapsed="false" customWidth="true" hidden="false" outlineLevel="0" max="11" min="11" style="36" width="6.28"/>
    <col collapsed="false" customWidth="true" hidden="false" outlineLevel="0" max="13" min="12" style="36" width="6.7"/>
    <col collapsed="false" customWidth="true" hidden="false" outlineLevel="0" max="14" min="14" style="36" width="6.28"/>
    <col collapsed="false" customWidth="true" hidden="false" outlineLevel="0" max="15" min="15" style="36" width="6.7"/>
    <col collapsed="false" customWidth="true" hidden="false" outlineLevel="0" max="16" min="16" style="36" width="6.28"/>
    <col collapsed="false" customWidth="true" hidden="false" outlineLevel="0" max="17" min="17" style="36" width="6.7"/>
    <col collapsed="false" customWidth="true" hidden="false" outlineLevel="0" max="18" min="18" style="36" width="6.28"/>
    <col collapsed="false" customWidth="true" hidden="false" outlineLevel="0" max="19" min="19" style="36" width="6.7"/>
    <col collapsed="false" customWidth="true" hidden="false" outlineLevel="0" max="20" min="20" style="36" width="6.28"/>
    <col collapsed="false" customWidth="true" hidden="false" outlineLevel="0" max="21" min="21" style="36" width="6.7"/>
    <col collapsed="false" customWidth="true" hidden="false" outlineLevel="0" max="22" min="22" style="36" width="8.28"/>
    <col collapsed="false" customWidth="true" hidden="false" outlineLevel="0" max="24" min="23" style="36" width="7.7"/>
    <col collapsed="false" customWidth="true" hidden="false" outlineLevel="0" max="25" min="25" style="36" width="6.28"/>
    <col collapsed="false" customWidth="true" hidden="false" outlineLevel="0" max="26" min="26" style="36" width="7.7"/>
    <col collapsed="false" customWidth="true" hidden="false" outlineLevel="0" max="50" min="27" style="36" width="1.7"/>
    <col collapsed="false" customWidth="false" hidden="false" outlineLevel="0" max="257" min="51" style="36" width="9.14"/>
  </cols>
  <sheetData>
    <row r="1" customFormat="false" ht="9" hidden="false" customHeight="true" outlineLevel="0" collapsed="false">
      <c r="A1" s="37"/>
    </row>
    <row r="2" s="38" customFormat="true" ht="15.75" hidden="false" customHeight="false" outlineLevel="0" collapsed="false">
      <c r="B2" s="39" t="s">
        <v>295</v>
      </c>
      <c r="C2" s="39"/>
      <c r="D2" s="39"/>
      <c r="E2" s="39"/>
      <c r="F2" s="207" t="s">
        <v>296</v>
      </c>
      <c r="G2" s="41"/>
      <c r="H2" s="39"/>
      <c r="I2" s="39"/>
      <c r="J2" s="39"/>
      <c r="K2" s="39"/>
      <c r="L2" s="39"/>
      <c r="M2" s="39"/>
      <c r="N2" s="39"/>
      <c r="O2" s="39"/>
      <c r="P2" s="39"/>
      <c r="Q2" s="39"/>
      <c r="R2" s="39"/>
      <c r="S2" s="39"/>
      <c r="T2" s="39"/>
      <c r="U2" s="39"/>
      <c r="V2" s="39"/>
      <c r="W2" s="39"/>
      <c r="X2" s="39"/>
      <c r="Y2" s="39"/>
      <c r="Z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5"/>
      <c r="X3" s="45"/>
      <c r="Y3" s="45"/>
      <c r="Z3" s="46"/>
      <c r="AA3" s="47"/>
    </row>
    <row r="4" customFormat="false" ht="9.75" hidden="false" customHeight="true" outlineLevel="0" collapsed="false">
      <c r="A4" s="48"/>
      <c r="B4" s="49" t="s">
        <v>269</v>
      </c>
      <c r="C4" s="49"/>
      <c r="D4" s="49"/>
      <c r="E4" s="49"/>
      <c r="F4" s="49"/>
      <c r="G4" s="49"/>
      <c r="H4" s="327" t="s">
        <v>270</v>
      </c>
      <c r="I4" s="445" t="s">
        <v>271</v>
      </c>
      <c r="J4" s="445"/>
      <c r="K4" s="445"/>
      <c r="L4" s="445"/>
      <c r="M4" s="445"/>
      <c r="N4" s="445"/>
      <c r="O4" s="445"/>
      <c r="P4" s="445"/>
      <c r="Q4" s="445"/>
      <c r="R4" s="445"/>
      <c r="S4" s="445"/>
      <c r="T4" s="445"/>
      <c r="U4" s="445"/>
      <c r="V4" s="445"/>
      <c r="W4" s="445"/>
      <c r="X4" s="445"/>
      <c r="Y4" s="445"/>
      <c r="Z4" s="445"/>
      <c r="AA4" s="52"/>
    </row>
    <row r="5" customFormat="false" ht="9.75" hidden="false" customHeight="true" outlineLevel="0" collapsed="false">
      <c r="A5" s="48"/>
      <c r="B5" s="49"/>
      <c r="C5" s="49"/>
      <c r="D5" s="49"/>
      <c r="E5" s="49"/>
      <c r="F5" s="49"/>
      <c r="G5" s="49"/>
      <c r="H5" s="327"/>
      <c r="I5" s="445"/>
      <c r="J5" s="445"/>
      <c r="K5" s="445"/>
      <c r="L5" s="445"/>
      <c r="M5" s="445"/>
      <c r="N5" s="445"/>
      <c r="O5" s="445"/>
      <c r="P5" s="445"/>
      <c r="Q5" s="445"/>
      <c r="R5" s="445"/>
      <c r="S5" s="445"/>
      <c r="T5" s="445"/>
      <c r="U5" s="445"/>
      <c r="V5" s="445"/>
      <c r="W5" s="445"/>
      <c r="X5" s="445"/>
      <c r="Y5" s="445"/>
      <c r="Z5" s="445"/>
      <c r="AA5" s="52"/>
    </row>
    <row r="6" customFormat="false" ht="26.1" hidden="false" customHeight="true" outlineLevel="0" collapsed="false">
      <c r="A6" s="48"/>
      <c r="B6" s="49"/>
      <c r="C6" s="49"/>
      <c r="D6" s="49"/>
      <c r="E6" s="49"/>
      <c r="F6" s="49"/>
      <c r="G6" s="49"/>
      <c r="H6" s="327"/>
      <c r="I6" s="446" t="s">
        <v>272</v>
      </c>
      <c r="J6" s="446"/>
      <c r="K6" s="446"/>
      <c r="L6" s="446"/>
      <c r="M6" s="447" t="s">
        <v>273</v>
      </c>
      <c r="N6" s="447"/>
      <c r="O6" s="447" t="s">
        <v>274</v>
      </c>
      <c r="P6" s="447"/>
      <c r="Q6" s="447" t="s">
        <v>275</v>
      </c>
      <c r="R6" s="447"/>
      <c r="S6" s="447" t="s">
        <v>276</v>
      </c>
      <c r="T6" s="447"/>
      <c r="U6" s="448" t="s">
        <v>277</v>
      </c>
      <c r="V6" s="448"/>
      <c r="W6" s="449" t="s">
        <v>278</v>
      </c>
      <c r="X6" s="448" t="s">
        <v>279</v>
      </c>
      <c r="Y6" s="448"/>
      <c r="Z6" s="450" t="s">
        <v>280</v>
      </c>
      <c r="AA6" s="52"/>
    </row>
    <row r="7" customFormat="false" ht="15" hidden="false" customHeight="true" outlineLevel="0" collapsed="false">
      <c r="A7" s="48"/>
      <c r="B7" s="49"/>
      <c r="C7" s="49"/>
      <c r="D7" s="49"/>
      <c r="E7" s="49"/>
      <c r="F7" s="49"/>
      <c r="G7" s="49"/>
      <c r="H7" s="327"/>
      <c r="I7" s="451" t="s">
        <v>131</v>
      </c>
      <c r="J7" s="452" t="s">
        <v>238</v>
      </c>
      <c r="K7" s="452"/>
      <c r="L7" s="452"/>
      <c r="M7" s="453" t="s">
        <v>131</v>
      </c>
      <c r="N7" s="454" t="s">
        <v>281</v>
      </c>
      <c r="O7" s="455" t="s">
        <v>131</v>
      </c>
      <c r="P7" s="456" t="s">
        <v>281</v>
      </c>
      <c r="Q7" s="455" t="s">
        <v>131</v>
      </c>
      <c r="R7" s="456" t="s">
        <v>281</v>
      </c>
      <c r="S7" s="455" t="s">
        <v>131</v>
      </c>
      <c r="T7" s="456" t="s">
        <v>281</v>
      </c>
      <c r="U7" s="455" t="s">
        <v>131</v>
      </c>
      <c r="V7" s="456" t="s">
        <v>282</v>
      </c>
      <c r="W7" s="449"/>
      <c r="X7" s="455" t="s">
        <v>131</v>
      </c>
      <c r="Y7" s="456" t="s">
        <v>286</v>
      </c>
      <c r="Z7" s="450"/>
      <c r="AA7" s="52"/>
    </row>
    <row r="8" customFormat="false" ht="27.75" hidden="false" customHeight="true" outlineLevel="0" collapsed="false">
      <c r="A8" s="48"/>
      <c r="B8" s="49"/>
      <c r="C8" s="49"/>
      <c r="D8" s="49"/>
      <c r="E8" s="49"/>
      <c r="F8" s="49"/>
      <c r="G8" s="49"/>
      <c r="H8" s="327"/>
      <c r="I8" s="451"/>
      <c r="J8" s="340" t="s">
        <v>283</v>
      </c>
      <c r="K8" s="340" t="s">
        <v>284</v>
      </c>
      <c r="L8" s="340" t="s">
        <v>285</v>
      </c>
      <c r="M8" s="453"/>
      <c r="N8" s="454"/>
      <c r="O8" s="455"/>
      <c r="P8" s="456"/>
      <c r="Q8" s="455"/>
      <c r="R8" s="456"/>
      <c r="S8" s="455"/>
      <c r="T8" s="456"/>
      <c r="U8" s="455"/>
      <c r="V8" s="456"/>
      <c r="W8" s="449"/>
      <c r="X8" s="455"/>
      <c r="Y8" s="456"/>
      <c r="Z8" s="450"/>
      <c r="AA8" s="52"/>
    </row>
    <row r="9" customFormat="false" ht="13.5" hidden="false" customHeight="true" outlineLevel="0" collapsed="false">
      <c r="A9" s="60"/>
      <c r="B9" s="343"/>
      <c r="C9" s="344" t="s">
        <v>138</v>
      </c>
      <c r="D9" s="345" t="s">
        <v>139</v>
      </c>
      <c r="E9" s="346"/>
      <c r="F9" s="347" t="s">
        <v>287</v>
      </c>
      <c r="G9" s="168"/>
      <c r="H9" s="65" t="n">
        <v>30553</v>
      </c>
      <c r="I9" s="348" t="n">
        <v>22203</v>
      </c>
      <c r="J9" s="349" t="n">
        <v>4211</v>
      </c>
      <c r="K9" s="350" t="n">
        <v>1920</v>
      </c>
      <c r="L9" s="70" t="n">
        <v>116</v>
      </c>
      <c r="M9" s="67" t="n">
        <v>683</v>
      </c>
      <c r="N9" s="70" t="n">
        <v>407</v>
      </c>
      <c r="O9" s="67" t="n">
        <v>299</v>
      </c>
      <c r="P9" s="70" t="n">
        <v>79</v>
      </c>
      <c r="Q9" s="67" t="n">
        <v>1213</v>
      </c>
      <c r="R9" s="70" t="n">
        <v>322</v>
      </c>
      <c r="S9" s="67" t="n">
        <v>246</v>
      </c>
      <c r="T9" s="70" t="n">
        <v>67</v>
      </c>
      <c r="U9" s="67" t="n">
        <v>3808</v>
      </c>
      <c r="V9" s="70" t="n">
        <v>4</v>
      </c>
      <c r="W9" s="69" t="n">
        <v>694</v>
      </c>
      <c r="X9" s="67" t="n">
        <v>688</v>
      </c>
      <c r="Y9" s="70" t="n">
        <v>60</v>
      </c>
      <c r="Z9" s="221" t="n">
        <v>719</v>
      </c>
      <c r="AA9" s="52"/>
    </row>
    <row r="10" customFormat="false" ht="13.5" hidden="false" customHeight="true" outlineLevel="0" collapsed="false">
      <c r="A10" s="60"/>
      <c r="B10" s="351"/>
      <c r="C10" s="344"/>
      <c r="D10" s="345"/>
      <c r="E10" s="352"/>
      <c r="F10" s="353" t="s">
        <v>133</v>
      </c>
      <c r="G10" s="354"/>
      <c r="H10" s="355" t="n">
        <v>11655</v>
      </c>
      <c r="I10" s="356" t="n">
        <v>8792</v>
      </c>
      <c r="J10" s="357" t="n">
        <v>1671</v>
      </c>
      <c r="K10" s="358" t="n">
        <v>756</v>
      </c>
      <c r="L10" s="359" t="n">
        <v>38</v>
      </c>
      <c r="M10" s="360" t="n">
        <v>273</v>
      </c>
      <c r="N10" s="359" t="n">
        <v>164</v>
      </c>
      <c r="O10" s="360" t="n">
        <v>128</v>
      </c>
      <c r="P10" s="359" t="n">
        <v>33</v>
      </c>
      <c r="Q10" s="360" t="n">
        <v>358</v>
      </c>
      <c r="R10" s="359" t="n">
        <v>82</v>
      </c>
      <c r="S10" s="360" t="n">
        <v>96</v>
      </c>
      <c r="T10" s="359" t="n">
        <v>20</v>
      </c>
      <c r="U10" s="360" t="n">
        <v>1460</v>
      </c>
      <c r="V10" s="359" t="n">
        <v>2</v>
      </c>
      <c r="W10" s="361" t="n">
        <v>218</v>
      </c>
      <c r="X10" s="360" t="n">
        <v>154</v>
      </c>
      <c r="Y10" s="359" t="n">
        <v>11</v>
      </c>
      <c r="Z10" s="362" t="n">
        <v>176</v>
      </c>
      <c r="AA10" s="52"/>
    </row>
    <row r="11" customFormat="false" ht="13.5" hidden="false" customHeight="true" outlineLevel="0" collapsed="false">
      <c r="A11" s="60"/>
      <c r="B11" s="363"/>
      <c r="C11" s="364" t="s">
        <v>141</v>
      </c>
      <c r="D11" s="365" t="s">
        <v>142</v>
      </c>
      <c r="E11" s="366"/>
      <c r="F11" s="347" t="s">
        <v>287</v>
      </c>
      <c r="G11" s="168"/>
      <c r="H11" s="65" t="n">
        <v>2661</v>
      </c>
      <c r="I11" s="348" t="n">
        <v>1289</v>
      </c>
      <c r="J11" s="349" t="n">
        <v>205</v>
      </c>
      <c r="K11" s="350" t="n">
        <v>132</v>
      </c>
      <c r="L11" s="70" t="n">
        <v>4</v>
      </c>
      <c r="M11" s="67" t="n">
        <v>159</v>
      </c>
      <c r="N11" s="70" t="n">
        <v>103</v>
      </c>
      <c r="O11" s="67" t="n">
        <v>38</v>
      </c>
      <c r="P11" s="70" t="n">
        <v>13</v>
      </c>
      <c r="Q11" s="67" t="n">
        <v>279</v>
      </c>
      <c r="R11" s="70" t="n">
        <v>4</v>
      </c>
      <c r="S11" s="67" t="n">
        <v>33</v>
      </c>
      <c r="T11" s="70" t="n">
        <v>0</v>
      </c>
      <c r="U11" s="67" t="n">
        <v>292</v>
      </c>
      <c r="V11" s="70" t="n">
        <v>0</v>
      </c>
      <c r="W11" s="69" t="n">
        <v>164</v>
      </c>
      <c r="X11" s="67" t="n">
        <v>330</v>
      </c>
      <c r="Y11" s="70" t="n">
        <v>0</v>
      </c>
      <c r="Z11" s="221" t="n">
        <v>77</v>
      </c>
      <c r="AA11" s="52"/>
    </row>
    <row r="12" customFormat="false" ht="13.5" hidden="false" customHeight="true" outlineLevel="0" collapsed="false">
      <c r="A12" s="60"/>
      <c r="B12" s="367"/>
      <c r="C12" s="364"/>
      <c r="D12" s="365"/>
      <c r="E12" s="368"/>
      <c r="F12" s="369" t="s">
        <v>133</v>
      </c>
      <c r="G12" s="370"/>
      <c r="H12" s="371" t="n">
        <v>954</v>
      </c>
      <c r="I12" s="372" t="n">
        <v>516</v>
      </c>
      <c r="J12" s="373" t="n">
        <v>79</v>
      </c>
      <c r="K12" s="374" t="n">
        <v>54</v>
      </c>
      <c r="L12" s="375" t="n">
        <v>3</v>
      </c>
      <c r="M12" s="376" t="n">
        <v>64</v>
      </c>
      <c r="N12" s="375" t="n">
        <v>34</v>
      </c>
      <c r="O12" s="376" t="n">
        <v>18</v>
      </c>
      <c r="P12" s="375" t="n">
        <v>7</v>
      </c>
      <c r="Q12" s="376" t="n">
        <v>98</v>
      </c>
      <c r="R12" s="375" t="n">
        <v>3</v>
      </c>
      <c r="S12" s="376" t="n">
        <v>14</v>
      </c>
      <c r="T12" s="375" t="n">
        <v>0</v>
      </c>
      <c r="U12" s="376" t="n">
        <v>116</v>
      </c>
      <c r="V12" s="375" t="n">
        <v>0</v>
      </c>
      <c r="W12" s="377" t="n">
        <v>50</v>
      </c>
      <c r="X12" s="376" t="n">
        <v>65</v>
      </c>
      <c r="Y12" s="375" t="n">
        <v>0</v>
      </c>
      <c r="Z12" s="378" t="n">
        <v>13</v>
      </c>
      <c r="AA12" s="52"/>
    </row>
    <row r="13" customFormat="false" ht="13.5" hidden="false" customHeight="true" outlineLevel="0" collapsed="false">
      <c r="A13" s="60"/>
      <c r="B13" s="379"/>
      <c r="C13" s="380" t="s">
        <v>288</v>
      </c>
      <c r="D13" s="381" t="s">
        <v>144</v>
      </c>
      <c r="E13" s="382"/>
      <c r="F13" s="383" t="s">
        <v>287</v>
      </c>
      <c r="G13" s="270"/>
      <c r="H13" s="97" t="n">
        <v>2661</v>
      </c>
      <c r="I13" s="384" t="n">
        <v>1289</v>
      </c>
      <c r="J13" s="385" t="n">
        <v>205</v>
      </c>
      <c r="K13" s="386" t="n">
        <v>132</v>
      </c>
      <c r="L13" s="102" t="n">
        <v>4</v>
      </c>
      <c r="M13" s="99" t="n">
        <v>159</v>
      </c>
      <c r="N13" s="102" t="n">
        <v>103</v>
      </c>
      <c r="O13" s="99" t="n">
        <v>38</v>
      </c>
      <c r="P13" s="102" t="n">
        <v>13</v>
      </c>
      <c r="Q13" s="99" t="n">
        <v>279</v>
      </c>
      <c r="R13" s="102" t="n">
        <v>4</v>
      </c>
      <c r="S13" s="99" t="n">
        <v>33</v>
      </c>
      <c r="T13" s="102" t="n">
        <v>0</v>
      </c>
      <c r="U13" s="99" t="n">
        <v>292</v>
      </c>
      <c r="V13" s="102" t="n">
        <v>0</v>
      </c>
      <c r="W13" s="101" t="n">
        <v>164</v>
      </c>
      <c r="X13" s="99" t="n">
        <v>330</v>
      </c>
      <c r="Y13" s="102" t="n">
        <v>0</v>
      </c>
      <c r="Z13" s="227" t="n">
        <v>77</v>
      </c>
      <c r="AA13" s="52"/>
    </row>
    <row r="14" customFormat="false" ht="13.5" hidden="false" customHeight="true" outlineLevel="0" collapsed="false">
      <c r="A14" s="60"/>
      <c r="B14" s="387"/>
      <c r="C14" s="380"/>
      <c r="D14" s="381"/>
      <c r="E14" s="388"/>
      <c r="F14" s="389" t="s">
        <v>133</v>
      </c>
      <c r="G14" s="390"/>
      <c r="H14" s="107" t="n">
        <v>954</v>
      </c>
      <c r="I14" s="391" t="n">
        <v>516</v>
      </c>
      <c r="J14" s="392" t="n">
        <v>79</v>
      </c>
      <c r="K14" s="393" t="n">
        <v>54</v>
      </c>
      <c r="L14" s="112" t="n">
        <v>3</v>
      </c>
      <c r="M14" s="109" t="n">
        <v>64</v>
      </c>
      <c r="N14" s="112" t="n">
        <v>34</v>
      </c>
      <c r="O14" s="109" t="n">
        <v>18</v>
      </c>
      <c r="P14" s="112" t="n">
        <v>7</v>
      </c>
      <c r="Q14" s="109" t="n">
        <v>98</v>
      </c>
      <c r="R14" s="112" t="n">
        <v>3</v>
      </c>
      <c r="S14" s="109" t="n">
        <v>14</v>
      </c>
      <c r="T14" s="112" t="n">
        <v>0</v>
      </c>
      <c r="U14" s="109" t="n">
        <v>116</v>
      </c>
      <c r="V14" s="112" t="n">
        <v>0</v>
      </c>
      <c r="W14" s="111" t="n">
        <v>50</v>
      </c>
      <c r="X14" s="109" t="n">
        <v>65</v>
      </c>
      <c r="Y14" s="112" t="n">
        <v>0</v>
      </c>
      <c r="Z14" s="229" t="n">
        <v>13</v>
      </c>
      <c r="AA14" s="52"/>
    </row>
    <row r="15" customFormat="false" ht="13.5" hidden="false" customHeight="true" outlineLevel="0" collapsed="false">
      <c r="A15" s="60"/>
      <c r="B15" s="394"/>
      <c r="C15" s="395" t="s">
        <v>145</v>
      </c>
      <c r="D15" s="396" t="s">
        <v>146</v>
      </c>
      <c r="E15" s="397"/>
      <c r="F15" s="398" t="s">
        <v>287</v>
      </c>
      <c r="G15" s="116"/>
      <c r="H15" s="117" t="n">
        <v>3307</v>
      </c>
      <c r="I15" s="399" t="n">
        <v>2777</v>
      </c>
      <c r="J15" s="400" t="n">
        <v>533</v>
      </c>
      <c r="K15" s="401" t="n">
        <v>245</v>
      </c>
      <c r="L15" s="122" t="n">
        <v>5</v>
      </c>
      <c r="M15" s="119" t="n">
        <v>2</v>
      </c>
      <c r="N15" s="122" t="n">
        <v>0</v>
      </c>
      <c r="O15" s="119" t="n">
        <v>3</v>
      </c>
      <c r="P15" s="122" t="n">
        <v>1</v>
      </c>
      <c r="Q15" s="119" t="n">
        <v>13</v>
      </c>
      <c r="R15" s="122" t="n">
        <v>2</v>
      </c>
      <c r="S15" s="119" t="n">
        <v>21</v>
      </c>
      <c r="T15" s="122" t="n">
        <v>2</v>
      </c>
      <c r="U15" s="119" t="n">
        <v>362</v>
      </c>
      <c r="V15" s="122" t="n">
        <v>1</v>
      </c>
      <c r="W15" s="121" t="n">
        <v>31</v>
      </c>
      <c r="X15" s="119" t="n">
        <v>31</v>
      </c>
      <c r="Y15" s="122" t="n">
        <v>23</v>
      </c>
      <c r="Z15" s="231" t="n">
        <v>67</v>
      </c>
      <c r="AA15" s="52"/>
    </row>
    <row r="16" customFormat="false" ht="13.5" hidden="false" customHeight="true" outlineLevel="0" collapsed="false">
      <c r="A16" s="60"/>
      <c r="B16" s="367"/>
      <c r="C16" s="395"/>
      <c r="D16" s="396"/>
      <c r="E16" s="368"/>
      <c r="F16" s="369" t="s">
        <v>133</v>
      </c>
      <c r="G16" s="370"/>
      <c r="H16" s="371" t="n">
        <v>1197</v>
      </c>
      <c r="I16" s="372" t="n">
        <v>1035</v>
      </c>
      <c r="J16" s="373" t="n">
        <v>202</v>
      </c>
      <c r="K16" s="374" t="n">
        <v>92</v>
      </c>
      <c r="L16" s="375" t="n">
        <v>2</v>
      </c>
      <c r="M16" s="376" t="n">
        <v>2</v>
      </c>
      <c r="N16" s="375" t="n">
        <v>0</v>
      </c>
      <c r="O16" s="376" t="n">
        <v>0</v>
      </c>
      <c r="P16" s="375" t="n">
        <v>0</v>
      </c>
      <c r="Q16" s="376" t="n">
        <v>3</v>
      </c>
      <c r="R16" s="375" t="n">
        <v>0</v>
      </c>
      <c r="S16" s="376" t="n">
        <v>9</v>
      </c>
      <c r="T16" s="375" t="n">
        <v>0</v>
      </c>
      <c r="U16" s="376" t="n">
        <v>126</v>
      </c>
      <c r="V16" s="375" t="n">
        <v>1</v>
      </c>
      <c r="W16" s="377" t="n">
        <v>3</v>
      </c>
      <c r="X16" s="376" t="n">
        <v>7</v>
      </c>
      <c r="Y16" s="375" t="n">
        <v>6</v>
      </c>
      <c r="Z16" s="378" t="n">
        <v>12</v>
      </c>
      <c r="AA16" s="52"/>
    </row>
    <row r="17" customFormat="false" ht="13.5" hidden="false" customHeight="true" outlineLevel="0" collapsed="false">
      <c r="A17" s="60"/>
      <c r="B17" s="379"/>
      <c r="C17" s="380" t="s">
        <v>147</v>
      </c>
      <c r="D17" s="381" t="s">
        <v>148</v>
      </c>
      <c r="E17" s="382"/>
      <c r="F17" s="383" t="s">
        <v>287</v>
      </c>
      <c r="G17" s="270"/>
      <c r="H17" s="97" t="n">
        <v>3307</v>
      </c>
      <c r="I17" s="384" t="n">
        <v>2777</v>
      </c>
      <c r="J17" s="385" t="n">
        <v>533</v>
      </c>
      <c r="K17" s="386" t="n">
        <v>245</v>
      </c>
      <c r="L17" s="102" t="n">
        <v>5</v>
      </c>
      <c r="M17" s="99" t="n">
        <v>2</v>
      </c>
      <c r="N17" s="102" t="n">
        <v>0</v>
      </c>
      <c r="O17" s="99" t="n">
        <v>3</v>
      </c>
      <c r="P17" s="102" t="n">
        <v>1</v>
      </c>
      <c r="Q17" s="99" t="n">
        <v>13</v>
      </c>
      <c r="R17" s="102" t="n">
        <v>2</v>
      </c>
      <c r="S17" s="99" t="n">
        <v>21</v>
      </c>
      <c r="T17" s="102" t="n">
        <v>2</v>
      </c>
      <c r="U17" s="99" t="n">
        <v>362</v>
      </c>
      <c r="V17" s="102" t="n">
        <v>1</v>
      </c>
      <c r="W17" s="101" t="n">
        <v>31</v>
      </c>
      <c r="X17" s="99" t="n">
        <v>31</v>
      </c>
      <c r="Y17" s="102" t="n">
        <v>23</v>
      </c>
      <c r="Z17" s="227" t="n">
        <v>67</v>
      </c>
      <c r="AA17" s="52"/>
    </row>
    <row r="18" customFormat="false" ht="13.5" hidden="false" customHeight="true" outlineLevel="0" collapsed="false">
      <c r="A18" s="60"/>
      <c r="B18" s="387"/>
      <c r="C18" s="380"/>
      <c r="D18" s="381"/>
      <c r="E18" s="388"/>
      <c r="F18" s="389" t="s">
        <v>133</v>
      </c>
      <c r="G18" s="457"/>
      <c r="H18" s="107" t="n">
        <v>1197</v>
      </c>
      <c r="I18" s="391" t="n">
        <v>1035</v>
      </c>
      <c r="J18" s="392" t="n">
        <v>202</v>
      </c>
      <c r="K18" s="393" t="n">
        <v>92</v>
      </c>
      <c r="L18" s="112" t="n">
        <v>2</v>
      </c>
      <c r="M18" s="109" t="n">
        <v>2</v>
      </c>
      <c r="N18" s="112" t="n">
        <v>0</v>
      </c>
      <c r="O18" s="109" t="n">
        <v>0</v>
      </c>
      <c r="P18" s="112" t="n">
        <v>0</v>
      </c>
      <c r="Q18" s="109" t="n">
        <v>3</v>
      </c>
      <c r="R18" s="112" t="n">
        <v>0</v>
      </c>
      <c r="S18" s="109" t="n">
        <v>9</v>
      </c>
      <c r="T18" s="112" t="n">
        <v>0</v>
      </c>
      <c r="U18" s="109" t="n">
        <v>126</v>
      </c>
      <c r="V18" s="112" t="n">
        <v>1</v>
      </c>
      <c r="W18" s="111" t="n">
        <v>3</v>
      </c>
      <c r="X18" s="109" t="n">
        <v>7</v>
      </c>
      <c r="Y18" s="112" t="n">
        <v>6</v>
      </c>
      <c r="Z18" s="229" t="n">
        <v>12</v>
      </c>
      <c r="AA18" s="52"/>
    </row>
    <row r="19" customFormat="false" ht="13.5" hidden="false" customHeight="true" outlineLevel="0" collapsed="false">
      <c r="A19" s="60"/>
      <c r="B19" s="394"/>
      <c r="C19" s="395" t="s">
        <v>149</v>
      </c>
      <c r="D19" s="396" t="s">
        <v>150</v>
      </c>
      <c r="E19" s="397"/>
      <c r="F19" s="398" t="s">
        <v>287</v>
      </c>
      <c r="G19" s="116"/>
      <c r="H19" s="117" t="n">
        <v>3244</v>
      </c>
      <c r="I19" s="399" t="n">
        <v>2567</v>
      </c>
      <c r="J19" s="400" t="n">
        <v>366</v>
      </c>
      <c r="K19" s="401" t="n">
        <v>110</v>
      </c>
      <c r="L19" s="122" t="n">
        <v>10</v>
      </c>
      <c r="M19" s="119" t="n">
        <v>151</v>
      </c>
      <c r="N19" s="122" t="n">
        <v>47</v>
      </c>
      <c r="O19" s="119" t="n">
        <v>47</v>
      </c>
      <c r="P19" s="122" t="n">
        <v>9</v>
      </c>
      <c r="Q19" s="119" t="n">
        <v>36</v>
      </c>
      <c r="R19" s="122" t="n">
        <v>33</v>
      </c>
      <c r="S19" s="119" t="n">
        <v>12</v>
      </c>
      <c r="T19" s="122" t="n">
        <v>8</v>
      </c>
      <c r="U19" s="119" t="n">
        <v>394</v>
      </c>
      <c r="V19" s="122" t="n">
        <v>0</v>
      </c>
      <c r="W19" s="121" t="n">
        <v>9</v>
      </c>
      <c r="X19" s="119" t="n">
        <v>3</v>
      </c>
      <c r="Y19" s="122" t="n">
        <v>0</v>
      </c>
      <c r="Z19" s="231" t="n">
        <v>25</v>
      </c>
      <c r="AA19" s="52"/>
    </row>
    <row r="20" customFormat="false" ht="13.5" hidden="false" customHeight="true" outlineLevel="0" collapsed="false">
      <c r="A20" s="60"/>
      <c r="B20" s="367"/>
      <c r="C20" s="395"/>
      <c r="D20" s="396"/>
      <c r="E20" s="368"/>
      <c r="F20" s="369" t="s">
        <v>133</v>
      </c>
      <c r="G20" s="402"/>
      <c r="H20" s="371" t="n">
        <v>1234</v>
      </c>
      <c r="I20" s="372" t="n">
        <v>1000</v>
      </c>
      <c r="J20" s="373" t="n">
        <v>147</v>
      </c>
      <c r="K20" s="374" t="n">
        <v>43</v>
      </c>
      <c r="L20" s="375" t="n">
        <v>3</v>
      </c>
      <c r="M20" s="376" t="n">
        <v>60</v>
      </c>
      <c r="N20" s="375" t="n">
        <v>23</v>
      </c>
      <c r="O20" s="376" t="n">
        <v>17</v>
      </c>
      <c r="P20" s="375" t="n">
        <v>1</v>
      </c>
      <c r="Q20" s="376" t="n">
        <v>4</v>
      </c>
      <c r="R20" s="375" t="n">
        <v>3</v>
      </c>
      <c r="S20" s="376" t="n">
        <v>4</v>
      </c>
      <c r="T20" s="375" t="n">
        <v>4</v>
      </c>
      <c r="U20" s="376" t="n">
        <v>139</v>
      </c>
      <c r="V20" s="375" t="n">
        <v>0</v>
      </c>
      <c r="W20" s="377" t="n">
        <v>3</v>
      </c>
      <c r="X20" s="376" t="n">
        <v>0</v>
      </c>
      <c r="Y20" s="375" t="n">
        <v>0</v>
      </c>
      <c r="Z20" s="378" t="n">
        <v>7</v>
      </c>
      <c r="AA20" s="52"/>
    </row>
    <row r="21" customFormat="false" ht="13.5" hidden="false" customHeight="true" outlineLevel="0" collapsed="false">
      <c r="A21" s="60"/>
      <c r="B21" s="379"/>
      <c r="C21" s="403" t="s">
        <v>151</v>
      </c>
      <c r="D21" s="404" t="s">
        <v>152</v>
      </c>
      <c r="E21" s="382"/>
      <c r="F21" s="383" t="s">
        <v>287</v>
      </c>
      <c r="G21" s="270"/>
      <c r="H21" s="97" t="n">
        <v>1674</v>
      </c>
      <c r="I21" s="384" t="n">
        <v>1375</v>
      </c>
      <c r="J21" s="385" t="n">
        <v>174</v>
      </c>
      <c r="K21" s="386" t="n">
        <v>60</v>
      </c>
      <c r="L21" s="102" t="n">
        <v>8</v>
      </c>
      <c r="M21" s="99" t="n">
        <v>25</v>
      </c>
      <c r="N21" s="102" t="n">
        <v>23</v>
      </c>
      <c r="O21" s="99" t="n">
        <v>4</v>
      </c>
      <c r="P21" s="102" t="n">
        <v>0</v>
      </c>
      <c r="Q21" s="99" t="n">
        <v>33</v>
      </c>
      <c r="R21" s="102" t="n">
        <v>33</v>
      </c>
      <c r="S21" s="99" t="n">
        <v>10</v>
      </c>
      <c r="T21" s="102" t="n">
        <v>7</v>
      </c>
      <c r="U21" s="99" t="n">
        <v>204</v>
      </c>
      <c r="V21" s="102" t="n">
        <v>0</v>
      </c>
      <c r="W21" s="101" t="n">
        <v>0</v>
      </c>
      <c r="X21" s="99" t="n">
        <v>0</v>
      </c>
      <c r="Y21" s="102" t="n">
        <v>0</v>
      </c>
      <c r="Z21" s="227" t="n">
        <v>23</v>
      </c>
      <c r="AA21" s="52"/>
    </row>
    <row r="22" customFormat="false" ht="13.5" hidden="false" customHeight="true" outlineLevel="0" collapsed="false">
      <c r="A22" s="60"/>
      <c r="B22" s="405"/>
      <c r="C22" s="403"/>
      <c r="D22" s="404"/>
      <c r="E22" s="406"/>
      <c r="F22" s="407" t="s">
        <v>133</v>
      </c>
      <c r="G22" s="408"/>
      <c r="H22" s="87" t="n">
        <v>657</v>
      </c>
      <c r="I22" s="409" t="n">
        <v>553</v>
      </c>
      <c r="J22" s="410" t="n">
        <v>74</v>
      </c>
      <c r="K22" s="411" t="n">
        <v>23</v>
      </c>
      <c r="L22" s="92" t="n">
        <v>3</v>
      </c>
      <c r="M22" s="89" t="n">
        <v>13</v>
      </c>
      <c r="N22" s="92" t="n">
        <v>13</v>
      </c>
      <c r="O22" s="89" t="n">
        <v>2</v>
      </c>
      <c r="P22" s="92" t="n">
        <v>0</v>
      </c>
      <c r="Q22" s="89" t="n">
        <v>3</v>
      </c>
      <c r="R22" s="92" t="n">
        <v>3</v>
      </c>
      <c r="S22" s="89" t="n">
        <v>4</v>
      </c>
      <c r="T22" s="92" t="n">
        <v>4</v>
      </c>
      <c r="U22" s="89" t="n">
        <v>76</v>
      </c>
      <c r="V22" s="92" t="n">
        <v>0</v>
      </c>
      <c r="W22" s="91" t="n">
        <v>0</v>
      </c>
      <c r="X22" s="89" t="n">
        <v>0</v>
      </c>
      <c r="Y22" s="92" t="n">
        <v>0</v>
      </c>
      <c r="Z22" s="225" t="n">
        <v>6</v>
      </c>
      <c r="AA22" s="52"/>
    </row>
    <row r="23" customFormat="false" ht="13.5" hidden="false" customHeight="true" outlineLevel="0" collapsed="false">
      <c r="A23" s="60"/>
      <c r="B23" s="379"/>
      <c r="C23" s="380" t="s">
        <v>153</v>
      </c>
      <c r="D23" s="381" t="s">
        <v>154</v>
      </c>
      <c r="E23" s="382"/>
      <c r="F23" s="383" t="s">
        <v>287</v>
      </c>
      <c r="G23" s="96"/>
      <c r="H23" s="97" t="n">
        <v>1570</v>
      </c>
      <c r="I23" s="384" t="n">
        <v>1192</v>
      </c>
      <c r="J23" s="385" t="n">
        <v>192</v>
      </c>
      <c r="K23" s="386" t="n">
        <v>50</v>
      </c>
      <c r="L23" s="102" t="n">
        <v>2</v>
      </c>
      <c r="M23" s="99" t="n">
        <v>126</v>
      </c>
      <c r="N23" s="102" t="n">
        <v>24</v>
      </c>
      <c r="O23" s="99" t="n">
        <v>43</v>
      </c>
      <c r="P23" s="102" t="n">
        <v>9</v>
      </c>
      <c r="Q23" s="99" t="n">
        <v>3</v>
      </c>
      <c r="R23" s="102" t="n">
        <v>0</v>
      </c>
      <c r="S23" s="99" t="n">
        <v>2</v>
      </c>
      <c r="T23" s="102" t="n">
        <v>1</v>
      </c>
      <c r="U23" s="99" t="n">
        <v>190</v>
      </c>
      <c r="V23" s="102" t="n">
        <v>0</v>
      </c>
      <c r="W23" s="101" t="n">
        <v>9</v>
      </c>
      <c r="X23" s="99" t="n">
        <v>3</v>
      </c>
      <c r="Y23" s="102" t="n">
        <v>0</v>
      </c>
      <c r="Z23" s="227" t="n">
        <v>2</v>
      </c>
      <c r="AA23" s="52"/>
    </row>
    <row r="24" customFormat="false" ht="13.5" hidden="false" customHeight="true" outlineLevel="0" collapsed="false">
      <c r="A24" s="60"/>
      <c r="B24" s="412"/>
      <c r="C24" s="380"/>
      <c r="D24" s="381"/>
      <c r="E24" s="413"/>
      <c r="F24" s="414" t="s">
        <v>133</v>
      </c>
      <c r="G24" s="415"/>
      <c r="H24" s="107" t="n">
        <v>577</v>
      </c>
      <c r="I24" s="391" t="n">
        <v>447</v>
      </c>
      <c r="J24" s="392" t="n">
        <v>73</v>
      </c>
      <c r="K24" s="393" t="n">
        <v>20</v>
      </c>
      <c r="L24" s="112" t="n">
        <v>0</v>
      </c>
      <c r="M24" s="109" t="n">
        <v>47</v>
      </c>
      <c r="N24" s="112" t="n">
        <v>10</v>
      </c>
      <c r="O24" s="109" t="n">
        <v>15</v>
      </c>
      <c r="P24" s="112" t="n">
        <v>1</v>
      </c>
      <c r="Q24" s="109" t="n">
        <v>1</v>
      </c>
      <c r="R24" s="112" t="n">
        <v>0</v>
      </c>
      <c r="S24" s="109" t="n">
        <v>0</v>
      </c>
      <c r="T24" s="112" t="n">
        <v>0</v>
      </c>
      <c r="U24" s="109" t="n">
        <v>63</v>
      </c>
      <c r="V24" s="112" t="n">
        <v>0</v>
      </c>
      <c r="W24" s="111" t="n">
        <v>3</v>
      </c>
      <c r="X24" s="109" t="n">
        <v>0</v>
      </c>
      <c r="Y24" s="112" t="n">
        <v>0</v>
      </c>
      <c r="Z24" s="229" t="n">
        <v>1</v>
      </c>
      <c r="AA24" s="52"/>
    </row>
    <row r="25" customFormat="false" ht="13.5" hidden="false" customHeight="true" outlineLevel="0" collapsed="false">
      <c r="A25" s="60"/>
      <c r="B25" s="394"/>
      <c r="C25" s="395" t="s">
        <v>155</v>
      </c>
      <c r="D25" s="396" t="s">
        <v>156</v>
      </c>
      <c r="E25" s="397"/>
      <c r="F25" s="398" t="s">
        <v>287</v>
      </c>
      <c r="G25" s="116"/>
      <c r="H25" s="117" t="n">
        <v>5245</v>
      </c>
      <c r="I25" s="399" t="n">
        <v>4365</v>
      </c>
      <c r="J25" s="400" t="n">
        <v>861</v>
      </c>
      <c r="K25" s="401" t="n">
        <v>309</v>
      </c>
      <c r="L25" s="122" t="n">
        <v>26</v>
      </c>
      <c r="M25" s="119" t="n">
        <v>31</v>
      </c>
      <c r="N25" s="122" t="n">
        <v>5</v>
      </c>
      <c r="O25" s="119" t="n">
        <v>11</v>
      </c>
      <c r="P25" s="122" t="n">
        <v>5</v>
      </c>
      <c r="Q25" s="119" t="n">
        <v>94</v>
      </c>
      <c r="R25" s="122" t="n">
        <v>41</v>
      </c>
      <c r="S25" s="119" t="n">
        <v>30</v>
      </c>
      <c r="T25" s="122" t="n">
        <v>12</v>
      </c>
      <c r="U25" s="119" t="n">
        <v>429</v>
      </c>
      <c r="V25" s="122" t="n">
        <v>0</v>
      </c>
      <c r="W25" s="121" t="n">
        <v>220</v>
      </c>
      <c r="X25" s="119" t="n">
        <v>7</v>
      </c>
      <c r="Y25" s="122" t="n">
        <v>0</v>
      </c>
      <c r="Z25" s="231" t="n">
        <v>58</v>
      </c>
      <c r="AA25" s="52"/>
    </row>
    <row r="26" customFormat="false" ht="13.5" hidden="false" customHeight="true" outlineLevel="0" collapsed="false">
      <c r="A26" s="60"/>
      <c r="B26" s="416"/>
      <c r="C26" s="395"/>
      <c r="D26" s="396"/>
      <c r="E26" s="417"/>
      <c r="F26" s="369" t="s">
        <v>133</v>
      </c>
      <c r="G26" s="402"/>
      <c r="H26" s="371" t="n">
        <v>2119</v>
      </c>
      <c r="I26" s="372" t="n">
        <v>1816</v>
      </c>
      <c r="J26" s="373" t="n">
        <v>355</v>
      </c>
      <c r="K26" s="374" t="n">
        <v>117</v>
      </c>
      <c r="L26" s="375" t="n">
        <v>6</v>
      </c>
      <c r="M26" s="376" t="n">
        <v>14</v>
      </c>
      <c r="N26" s="375" t="n">
        <v>2</v>
      </c>
      <c r="O26" s="376" t="n">
        <v>6</v>
      </c>
      <c r="P26" s="375" t="n">
        <v>3</v>
      </c>
      <c r="Q26" s="376" t="n">
        <v>33</v>
      </c>
      <c r="R26" s="375" t="n">
        <v>14</v>
      </c>
      <c r="S26" s="376" t="n">
        <v>8</v>
      </c>
      <c r="T26" s="375" t="n">
        <v>1</v>
      </c>
      <c r="U26" s="376" t="n">
        <v>148</v>
      </c>
      <c r="V26" s="375" t="n">
        <v>0</v>
      </c>
      <c r="W26" s="377" t="n">
        <v>81</v>
      </c>
      <c r="X26" s="376" t="n">
        <v>0</v>
      </c>
      <c r="Y26" s="375" t="n">
        <v>0</v>
      </c>
      <c r="Z26" s="378" t="n">
        <v>13</v>
      </c>
      <c r="AA26" s="52"/>
    </row>
    <row r="27" customFormat="false" ht="13.5" hidden="false" customHeight="true" outlineLevel="0" collapsed="false">
      <c r="A27" s="60"/>
      <c r="B27" s="379"/>
      <c r="C27" s="403" t="s">
        <v>157</v>
      </c>
      <c r="D27" s="404" t="s">
        <v>158</v>
      </c>
      <c r="E27" s="382"/>
      <c r="F27" s="383" t="s">
        <v>287</v>
      </c>
      <c r="G27" s="270"/>
      <c r="H27" s="97" t="n">
        <v>1043</v>
      </c>
      <c r="I27" s="384" t="n">
        <v>820</v>
      </c>
      <c r="J27" s="385" t="n">
        <v>183</v>
      </c>
      <c r="K27" s="386" t="n">
        <v>49</v>
      </c>
      <c r="L27" s="102" t="n">
        <v>1</v>
      </c>
      <c r="M27" s="99" t="n">
        <v>3</v>
      </c>
      <c r="N27" s="102" t="n">
        <v>0</v>
      </c>
      <c r="O27" s="99" t="n">
        <v>1</v>
      </c>
      <c r="P27" s="102" t="n">
        <v>0</v>
      </c>
      <c r="Q27" s="99" t="n">
        <v>0</v>
      </c>
      <c r="R27" s="102" t="n">
        <v>0</v>
      </c>
      <c r="S27" s="99" t="n">
        <v>0</v>
      </c>
      <c r="T27" s="102" t="n">
        <v>0</v>
      </c>
      <c r="U27" s="99" t="n">
        <v>123</v>
      </c>
      <c r="V27" s="102" t="n">
        <v>0</v>
      </c>
      <c r="W27" s="101" t="n">
        <v>81</v>
      </c>
      <c r="X27" s="99" t="n">
        <v>5</v>
      </c>
      <c r="Y27" s="102" t="n">
        <v>0</v>
      </c>
      <c r="Z27" s="227" t="n">
        <v>10</v>
      </c>
      <c r="AA27" s="52"/>
    </row>
    <row r="28" customFormat="false" ht="13.5" hidden="false" customHeight="true" outlineLevel="0" collapsed="false">
      <c r="A28" s="60"/>
      <c r="B28" s="405"/>
      <c r="C28" s="403"/>
      <c r="D28" s="404"/>
      <c r="E28" s="406"/>
      <c r="F28" s="407" t="s">
        <v>133</v>
      </c>
      <c r="G28" s="408"/>
      <c r="H28" s="87" t="n">
        <v>409</v>
      </c>
      <c r="I28" s="409" t="n">
        <v>332</v>
      </c>
      <c r="J28" s="410" t="n">
        <v>80</v>
      </c>
      <c r="K28" s="411" t="n">
        <v>16</v>
      </c>
      <c r="L28" s="92" t="n">
        <v>1</v>
      </c>
      <c r="M28" s="89" t="n">
        <v>0</v>
      </c>
      <c r="N28" s="92" t="n">
        <v>0</v>
      </c>
      <c r="O28" s="89" t="n">
        <v>1</v>
      </c>
      <c r="P28" s="92" t="n">
        <v>0</v>
      </c>
      <c r="Q28" s="89" t="n">
        <v>0</v>
      </c>
      <c r="R28" s="92" t="n">
        <v>0</v>
      </c>
      <c r="S28" s="89" t="n">
        <v>0</v>
      </c>
      <c r="T28" s="92" t="n">
        <v>0</v>
      </c>
      <c r="U28" s="89" t="n">
        <v>45</v>
      </c>
      <c r="V28" s="92" t="n">
        <v>0</v>
      </c>
      <c r="W28" s="91" t="n">
        <v>28</v>
      </c>
      <c r="X28" s="89" t="n">
        <v>0</v>
      </c>
      <c r="Y28" s="92" t="n">
        <v>0</v>
      </c>
      <c r="Z28" s="225" t="n">
        <v>3</v>
      </c>
      <c r="AA28" s="52"/>
    </row>
    <row r="29" customFormat="false" ht="13.5" hidden="false" customHeight="true" outlineLevel="0" collapsed="false">
      <c r="A29" s="60"/>
      <c r="B29" s="379"/>
      <c r="C29" s="380" t="s">
        <v>159</v>
      </c>
      <c r="D29" s="381" t="s">
        <v>160</v>
      </c>
      <c r="E29" s="382"/>
      <c r="F29" s="383" t="s">
        <v>287</v>
      </c>
      <c r="G29" s="270"/>
      <c r="H29" s="97" t="n">
        <v>4202</v>
      </c>
      <c r="I29" s="384" t="n">
        <v>3545</v>
      </c>
      <c r="J29" s="385" t="n">
        <v>678</v>
      </c>
      <c r="K29" s="386" t="n">
        <v>260</v>
      </c>
      <c r="L29" s="102" t="n">
        <v>25</v>
      </c>
      <c r="M29" s="99" t="n">
        <v>28</v>
      </c>
      <c r="N29" s="102" t="n">
        <v>5</v>
      </c>
      <c r="O29" s="99" t="n">
        <v>10</v>
      </c>
      <c r="P29" s="102" t="n">
        <v>5</v>
      </c>
      <c r="Q29" s="99" t="n">
        <v>94</v>
      </c>
      <c r="R29" s="102" t="n">
        <v>41</v>
      </c>
      <c r="S29" s="99" t="n">
        <v>30</v>
      </c>
      <c r="T29" s="102" t="n">
        <v>12</v>
      </c>
      <c r="U29" s="99" t="n">
        <v>306</v>
      </c>
      <c r="V29" s="102" t="n">
        <v>0</v>
      </c>
      <c r="W29" s="101" t="n">
        <v>139</v>
      </c>
      <c r="X29" s="99" t="n">
        <v>2</v>
      </c>
      <c r="Y29" s="102" t="n">
        <v>0</v>
      </c>
      <c r="Z29" s="227" t="n">
        <v>48</v>
      </c>
      <c r="AA29" s="52"/>
    </row>
    <row r="30" customFormat="false" ht="13.5" hidden="false" customHeight="true" outlineLevel="0" collapsed="false">
      <c r="A30" s="60"/>
      <c r="B30" s="412"/>
      <c r="C30" s="380"/>
      <c r="D30" s="381"/>
      <c r="E30" s="413"/>
      <c r="F30" s="389" t="s">
        <v>133</v>
      </c>
      <c r="G30" s="390"/>
      <c r="H30" s="107" t="n">
        <v>1710</v>
      </c>
      <c r="I30" s="391" t="n">
        <v>1484</v>
      </c>
      <c r="J30" s="392" t="n">
        <v>275</v>
      </c>
      <c r="K30" s="393" t="n">
        <v>101</v>
      </c>
      <c r="L30" s="112" t="n">
        <v>5</v>
      </c>
      <c r="M30" s="109" t="n">
        <v>14</v>
      </c>
      <c r="N30" s="112" t="n">
        <v>2</v>
      </c>
      <c r="O30" s="109" t="n">
        <v>5</v>
      </c>
      <c r="P30" s="112" t="n">
        <v>3</v>
      </c>
      <c r="Q30" s="109" t="n">
        <v>33</v>
      </c>
      <c r="R30" s="112" t="n">
        <v>14</v>
      </c>
      <c r="S30" s="109" t="n">
        <v>8</v>
      </c>
      <c r="T30" s="112" t="n">
        <v>1</v>
      </c>
      <c r="U30" s="109" t="n">
        <v>103</v>
      </c>
      <c r="V30" s="112" t="n">
        <v>0</v>
      </c>
      <c r="W30" s="111" t="n">
        <v>53</v>
      </c>
      <c r="X30" s="109" t="n">
        <v>0</v>
      </c>
      <c r="Y30" s="112" t="n">
        <v>0</v>
      </c>
      <c r="Z30" s="229" t="n">
        <v>10</v>
      </c>
      <c r="AA30" s="52"/>
    </row>
    <row r="31" customFormat="false" ht="13.5" hidden="false" customHeight="true" outlineLevel="0" collapsed="false">
      <c r="A31" s="60"/>
      <c r="B31" s="394"/>
      <c r="C31" s="395" t="s">
        <v>161</v>
      </c>
      <c r="D31" s="396" t="s">
        <v>162</v>
      </c>
      <c r="E31" s="397"/>
      <c r="F31" s="398" t="s">
        <v>287</v>
      </c>
      <c r="G31" s="116"/>
      <c r="H31" s="117" t="n">
        <v>4834</v>
      </c>
      <c r="I31" s="399" t="n">
        <v>3550</v>
      </c>
      <c r="J31" s="400" t="n">
        <v>410</v>
      </c>
      <c r="K31" s="401" t="n">
        <v>284</v>
      </c>
      <c r="L31" s="122" t="n">
        <v>17</v>
      </c>
      <c r="M31" s="119" t="n">
        <v>60</v>
      </c>
      <c r="N31" s="122" t="n">
        <v>52</v>
      </c>
      <c r="O31" s="119" t="n">
        <v>11</v>
      </c>
      <c r="P31" s="122" t="n">
        <v>4</v>
      </c>
      <c r="Q31" s="119" t="n">
        <v>195</v>
      </c>
      <c r="R31" s="122" t="n">
        <v>60</v>
      </c>
      <c r="S31" s="119" t="n">
        <v>57</v>
      </c>
      <c r="T31" s="122" t="n">
        <v>30</v>
      </c>
      <c r="U31" s="119" t="n">
        <v>615</v>
      </c>
      <c r="V31" s="122" t="n">
        <v>2</v>
      </c>
      <c r="W31" s="121" t="n">
        <v>132</v>
      </c>
      <c r="X31" s="119" t="n">
        <v>64</v>
      </c>
      <c r="Y31" s="122" t="n">
        <v>3</v>
      </c>
      <c r="Z31" s="231" t="n">
        <v>150</v>
      </c>
      <c r="AA31" s="52"/>
    </row>
    <row r="32" customFormat="false" ht="13.5" hidden="false" customHeight="true" outlineLevel="0" collapsed="false">
      <c r="A32" s="60"/>
      <c r="B32" s="416"/>
      <c r="C32" s="395"/>
      <c r="D32" s="396"/>
      <c r="E32" s="417"/>
      <c r="F32" s="369" t="s">
        <v>133</v>
      </c>
      <c r="G32" s="402"/>
      <c r="H32" s="371" t="n">
        <v>1835</v>
      </c>
      <c r="I32" s="372" t="n">
        <v>1392</v>
      </c>
      <c r="J32" s="373" t="n">
        <v>176</v>
      </c>
      <c r="K32" s="374" t="n">
        <v>107</v>
      </c>
      <c r="L32" s="375" t="n">
        <v>4</v>
      </c>
      <c r="M32" s="376" t="n">
        <v>24</v>
      </c>
      <c r="N32" s="375" t="n">
        <v>22</v>
      </c>
      <c r="O32" s="376" t="n">
        <v>3</v>
      </c>
      <c r="P32" s="375" t="n">
        <v>1</v>
      </c>
      <c r="Q32" s="376" t="n">
        <v>55</v>
      </c>
      <c r="R32" s="375" t="n">
        <v>17</v>
      </c>
      <c r="S32" s="376" t="n">
        <v>19</v>
      </c>
      <c r="T32" s="375" t="n">
        <v>10</v>
      </c>
      <c r="U32" s="376" t="n">
        <v>251</v>
      </c>
      <c r="V32" s="375" t="n">
        <v>1</v>
      </c>
      <c r="W32" s="377" t="n">
        <v>40</v>
      </c>
      <c r="X32" s="376" t="n">
        <v>19</v>
      </c>
      <c r="Y32" s="375" t="n">
        <v>0</v>
      </c>
      <c r="Z32" s="378" t="n">
        <v>32</v>
      </c>
      <c r="AA32" s="52"/>
    </row>
    <row r="33" customFormat="false" ht="13.5" hidden="false" customHeight="true" outlineLevel="0" collapsed="false">
      <c r="A33" s="60"/>
      <c r="B33" s="379"/>
      <c r="C33" s="403" t="s">
        <v>163</v>
      </c>
      <c r="D33" s="404" t="s">
        <v>164</v>
      </c>
      <c r="E33" s="382"/>
      <c r="F33" s="383" t="s">
        <v>287</v>
      </c>
      <c r="G33" s="270"/>
      <c r="H33" s="97" t="n">
        <v>1655</v>
      </c>
      <c r="I33" s="384" t="n">
        <v>1198</v>
      </c>
      <c r="J33" s="385" t="n">
        <v>212</v>
      </c>
      <c r="K33" s="386" t="n">
        <v>94</v>
      </c>
      <c r="L33" s="102" t="n">
        <v>3</v>
      </c>
      <c r="M33" s="99" t="n">
        <v>38</v>
      </c>
      <c r="N33" s="102" t="n">
        <v>31</v>
      </c>
      <c r="O33" s="99" t="n">
        <v>2</v>
      </c>
      <c r="P33" s="102" t="n">
        <v>1</v>
      </c>
      <c r="Q33" s="99" t="n">
        <v>92</v>
      </c>
      <c r="R33" s="102" t="n">
        <v>44</v>
      </c>
      <c r="S33" s="99" t="n">
        <v>49</v>
      </c>
      <c r="T33" s="102" t="n">
        <v>26</v>
      </c>
      <c r="U33" s="99" t="n">
        <v>197</v>
      </c>
      <c r="V33" s="102" t="n">
        <v>1</v>
      </c>
      <c r="W33" s="101" t="n">
        <v>8</v>
      </c>
      <c r="X33" s="99" t="n">
        <v>33</v>
      </c>
      <c r="Y33" s="102" t="n">
        <v>3</v>
      </c>
      <c r="Z33" s="227" t="n">
        <v>38</v>
      </c>
      <c r="AA33" s="52"/>
    </row>
    <row r="34" customFormat="false" ht="13.5" hidden="false" customHeight="true" outlineLevel="0" collapsed="false">
      <c r="A34" s="60"/>
      <c r="B34" s="405"/>
      <c r="C34" s="403"/>
      <c r="D34" s="404"/>
      <c r="E34" s="406"/>
      <c r="F34" s="407" t="s">
        <v>133</v>
      </c>
      <c r="G34" s="408"/>
      <c r="H34" s="87" t="n">
        <v>636</v>
      </c>
      <c r="I34" s="409" t="n">
        <v>474</v>
      </c>
      <c r="J34" s="410" t="n">
        <v>92</v>
      </c>
      <c r="K34" s="411" t="n">
        <v>33</v>
      </c>
      <c r="L34" s="92" t="n">
        <v>0</v>
      </c>
      <c r="M34" s="89" t="n">
        <v>14</v>
      </c>
      <c r="N34" s="92" t="n">
        <v>12</v>
      </c>
      <c r="O34" s="89" t="n">
        <v>1</v>
      </c>
      <c r="P34" s="92" t="n">
        <v>1</v>
      </c>
      <c r="Q34" s="89" t="n">
        <v>24</v>
      </c>
      <c r="R34" s="92" t="n">
        <v>12</v>
      </c>
      <c r="S34" s="89" t="n">
        <v>18</v>
      </c>
      <c r="T34" s="92" t="n">
        <v>10</v>
      </c>
      <c r="U34" s="89" t="n">
        <v>82</v>
      </c>
      <c r="V34" s="92" t="n">
        <v>1</v>
      </c>
      <c r="W34" s="91" t="n">
        <v>2</v>
      </c>
      <c r="X34" s="89" t="n">
        <v>13</v>
      </c>
      <c r="Y34" s="92" t="n">
        <v>0</v>
      </c>
      <c r="Z34" s="225" t="n">
        <v>8</v>
      </c>
      <c r="AA34" s="52"/>
    </row>
    <row r="35" customFormat="false" ht="13.5" hidden="false" customHeight="true" outlineLevel="0" collapsed="false">
      <c r="A35" s="60"/>
      <c r="B35" s="379"/>
      <c r="C35" s="403" t="s">
        <v>289</v>
      </c>
      <c r="D35" s="404" t="s">
        <v>166</v>
      </c>
      <c r="E35" s="382"/>
      <c r="F35" s="383" t="s">
        <v>287</v>
      </c>
      <c r="G35" s="270"/>
      <c r="H35" s="97" t="n">
        <v>1629</v>
      </c>
      <c r="I35" s="384" t="n">
        <v>1127</v>
      </c>
      <c r="J35" s="385" t="n">
        <v>108</v>
      </c>
      <c r="K35" s="386" t="n">
        <v>138</v>
      </c>
      <c r="L35" s="102" t="n">
        <v>3</v>
      </c>
      <c r="M35" s="99" t="n">
        <v>22</v>
      </c>
      <c r="N35" s="102" t="n">
        <v>21</v>
      </c>
      <c r="O35" s="99" t="n">
        <v>4</v>
      </c>
      <c r="P35" s="102" t="n">
        <v>2</v>
      </c>
      <c r="Q35" s="99" t="n">
        <v>101</v>
      </c>
      <c r="R35" s="102" t="n">
        <v>16</v>
      </c>
      <c r="S35" s="99" t="n">
        <v>6</v>
      </c>
      <c r="T35" s="102" t="n">
        <v>3</v>
      </c>
      <c r="U35" s="99" t="n">
        <v>188</v>
      </c>
      <c r="V35" s="102" t="n">
        <v>1</v>
      </c>
      <c r="W35" s="101" t="n">
        <v>110</v>
      </c>
      <c r="X35" s="99" t="n">
        <v>20</v>
      </c>
      <c r="Y35" s="102" t="n">
        <v>0</v>
      </c>
      <c r="Z35" s="227" t="n">
        <v>51</v>
      </c>
      <c r="AA35" s="52"/>
    </row>
    <row r="36" customFormat="false" ht="13.5" hidden="false" customHeight="true" outlineLevel="0" collapsed="false">
      <c r="A36" s="60"/>
      <c r="B36" s="405"/>
      <c r="C36" s="403"/>
      <c r="D36" s="404"/>
      <c r="E36" s="406"/>
      <c r="F36" s="407" t="s">
        <v>133</v>
      </c>
      <c r="G36" s="408"/>
      <c r="H36" s="87" t="n">
        <v>602</v>
      </c>
      <c r="I36" s="409" t="n">
        <v>436</v>
      </c>
      <c r="J36" s="410" t="n">
        <v>48</v>
      </c>
      <c r="K36" s="411" t="n">
        <v>52</v>
      </c>
      <c r="L36" s="92" t="n">
        <v>3</v>
      </c>
      <c r="M36" s="89" t="n">
        <v>10</v>
      </c>
      <c r="N36" s="92" t="n">
        <v>10</v>
      </c>
      <c r="O36" s="89" t="n">
        <v>0</v>
      </c>
      <c r="P36" s="92" t="n">
        <v>0</v>
      </c>
      <c r="Q36" s="89" t="n">
        <v>30</v>
      </c>
      <c r="R36" s="92" t="n">
        <v>5</v>
      </c>
      <c r="S36" s="89" t="n">
        <v>1</v>
      </c>
      <c r="T36" s="92" t="n">
        <v>0</v>
      </c>
      <c r="U36" s="89" t="n">
        <v>76</v>
      </c>
      <c r="V36" s="92" t="n">
        <v>0</v>
      </c>
      <c r="W36" s="91" t="n">
        <v>35</v>
      </c>
      <c r="X36" s="89" t="n">
        <v>3</v>
      </c>
      <c r="Y36" s="92" t="n">
        <v>0</v>
      </c>
      <c r="Z36" s="225" t="n">
        <v>11</v>
      </c>
      <c r="AA36" s="52"/>
    </row>
    <row r="37" customFormat="false" ht="13.5" hidden="false" customHeight="true" outlineLevel="0" collapsed="false">
      <c r="A37" s="60"/>
      <c r="B37" s="379"/>
      <c r="C37" s="380" t="s">
        <v>167</v>
      </c>
      <c r="D37" s="381" t="s">
        <v>168</v>
      </c>
      <c r="E37" s="382"/>
      <c r="F37" s="383" t="s">
        <v>287</v>
      </c>
      <c r="G37" s="270"/>
      <c r="H37" s="97" t="n">
        <v>1550</v>
      </c>
      <c r="I37" s="384" t="n">
        <v>1225</v>
      </c>
      <c r="J37" s="385" t="n">
        <v>90</v>
      </c>
      <c r="K37" s="386" t="n">
        <v>52</v>
      </c>
      <c r="L37" s="102" t="n">
        <v>11</v>
      </c>
      <c r="M37" s="99" t="n">
        <v>0</v>
      </c>
      <c r="N37" s="102" t="n">
        <v>0</v>
      </c>
      <c r="O37" s="99" t="n">
        <v>5</v>
      </c>
      <c r="P37" s="102" t="n">
        <v>1</v>
      </c>
      <c r="Q37" s="99" t="n">
        <v>2</v>
      </c>
      <c r="R37" s="102" t="n">
        <v>0</v>
      </c>
      <c r="S37" s="99" t="n">
        <v>2</v>
      </c>
      <c r="T37" s="102" t="n">
        <v>1</v>
      </c>
      <c r="U37" s="99" t="n">
        <v>230</v>
      </c>
      <c r="V37" s="102" t="n">
        <v>0</v>
      </c>
      <c r="W37" s="101" t="n">
        <v>14</v>
      </c>
      <c r="X37" s="99" t="n">
        <v>11</v>
      </c>
      <c r="Y37" s="102" t="n">
        <v>0</v>
      </c>
      <c r="Z37" s="227" t="n">
        <v>61</v>
      </c>
      <c r="AA37" s="52"/>
    </row>
    <row r="38" customFormat="false" ht="13.5" hidden="false" customHeight="true" outlineLevel="0" collapsed="false">
      <c r="A38" s="60"/>
      <c r="B38" s="412"/>
      <c r="C38" s="380"/>
      <c r="D38" s="381"/>
      <c r="E38" s="413"/>
      <c r="F38" s="389" t="s">
        <v>133</v>
      </c>
      <c r="G38" s="390"/>
      <c r="H38" s="107" t="n">
        <v>597</v>
      </c>
      <c r="I38" s="391" t="n">
        <v>482</v>
      </c>
      <c r="J38" s="392" t="n">
        <v>36</v>
      </c>
      <c r="K38" s="393" t="n">
        <v>22</v>
      </c>
      <c r="L38" s="112" t="n">
        <v>1</v>
      </c>
      <c r="M38" s="109" t="n">
        <v>0</v>
      </c>
      <c r="N38" s="112" t="n">
        <v>0</v>
      </c>
      <c r="O38" s="109" t="n">
        <v>2</v>
      </c>
      <c r="P38" s="112" t="n">
        <v>0</v>
      </c>
      <c r="Q38" s="109" t="n">
        <v>1</v>
      </c>
      <c r="R38" s="112" t="n">
        <v>0</v>
      </c>
      <c r="S38" s="109" t="n">
        <v>0</v>
      </c>
      <c r="T38" s="112" t="n">
        <v>0</v>
      </c>
      <c r="U38" s="109" t="n">
        <v>93</v>
      </c>
      <c r="V38" s="112" t="n">
        <v>0</v>
      </c>
      <c r="W38" s="111" t="n">
        <v>3</v>
      </c>
      <c r="X38" s="109" t="n">
        <v>3</v>
      </c>
      <c r="Y38" s="112" t="n">
        <v>0</v>
      </c>
      <c r="Z38" s="229" t="n">
        <v>13</v>
      </c>
      <c r="AA38" s="52"/>
    </row>
    <row r="39" s="38" customFormat="true" ht="15.75" hidden="false" customHeight="false" outlineLevel="0" collapsed="false">
      <c r="B39" s="39" t="s">
        <v>295</v>
      </c>
      <c r="C39" s="39"/>
      <c r="D39" s="39"/>
      <c r="E39" s="39"/>
      <c r="F39" s="207" t="s">
        <v>296</v>
      </c>
      <c r="G39" s="41"/>
      <c r="H39" s="39"/>
      <c r="I39" s="39"/>
      <c r="J39" s="39"/>
      <c r="K39" s="39"/>
      <c r="L39" s="39"/>
      <c r="M39" s="39"/>
      <c r="N39" s="39"/>
      <c r="O39" s="39"/>
      <c r="P39" s="39"/>
      <c r="Q39" s="39"/>
      <c r="R39" s="39"/>
      <c r="S39" s="39"/>
      <c r="T39" s="39"/>
      <c r="U39" s="39"/>
      <c r="V39" s="39"/>
      <c r="W39" s="39"/>
      <c r="X39" s="39"/>
      <c r="Y39" s="39"/>
      <c r="Z39" s="39"/>
    </row>
    <row r="40" s="42" customFormat="true" ht="21" hidden="false" customHeight="true" outlineLevel="0" collapsed="false">
      <c r="B40" s="43" t="s">
        <v>126</v>
      </c>
      <c r="C40" s="44"/>
      <c r="D40" s="44"/>
      <c r="E40" s="44"/>
      <c r="F40" s="44"/>
      <c r="G40" s="45"/>
      <c r="H40" s="45"/>
      <c r="I40" s="45"/>
      <c r="J40" s="45"/>
      <c r="K40" s="45"/>
      <c r="L40" s="45"/>
      <c r="M40" s="45"/>
      <c r="N40" s="45"/>
      <c r="O40" s="45"/>
      <c r="P40" s="45"/>
      <c r="Q40" s="45"/>
      <c r="R40" s="45"/>
      <c r="S40" s="45"/>
      <c r="T40" s="45"/>
      <c r="U40" s="45"/>
      <c r="V40" s="45"/>
      <c r="W40" s="45"/>
      <c r="X40" s="45"/>
      <c r="Y40" s="45"/>
      <c r="Z40" s="46"/>
      <c r="AA40" s="47"/>
    </row>
    <row r="41" customFormat="false" ht="9.75" hidden="false" customHeight="true" outlineLevel="0" collapsed="false">
      <c r="A41" s="48"/>
      <c r="B41" s="49" t="s">
        <v>269</v>
      </c>
      <c r="C41" s="49"/>
      <c r="D41" s="49"/>
      <c r="E41" s="49"/>
      <c r="F41" s="49"/>
      <c r="G41" s="49"/>
      <c r="H41" s="327" t="s">
        <v>270</v>
      </c>
      <c r="I41" s="445" t="s">
        <v>271</v>
      </c>
      <c r="J41" s="445"/>
      <c r="K41" s="445"/>
      <c r="L41" s="445"/>
      <c r="M41" s="445"/>
      <c r="N41" s="445"/>
      <c r="O41" s="445"/>
      <c r="P41" s="445"/>
      <c r="Q41" s="445"/>
      <c r="R41" s="445"/>
      <c r="S41" s="445"/>
      <c r="T41" s="445"/>
      <c r="U41" s="445"/>
      <c r="V41" s="445"/>
      <c r="W41" s="445"/>
      <c r="X41" s="445"/>
      <c r="Y41" s="445"/>
      <c r="Z41" s="445"/>
      <c r="AA41" s="52"/>
    </row>
    <row r="42" customFormat="false" ht="9.75" hidden="false" customHeight="true" outlineLevel="0" collapsed="false">
      <c r="A42" s="48"/>
      <c r="B42" s="49"/>
      <c r="C42" s="49"/>
      <c r="D42" s="49"/>
      <c r="E42" s="49"/>
      <c r="F42" s="49"/>
      <c r="G42" s="49"/>
      <c r="H42" s="327"/>
      <c r="I42" s="445"/>
      <c r="J42" s="445"/>
      <c r="K42" s="445"/>
      <c r="L42" s="445"/>
      <c r="M42" s="445"/>
      <c r="N42" s="445"/>
      <c r="O42" s="445"/>
      <c r="P42" s="445"/>
      <c r="Q42" s="445"/>
      <c r="R42" s="445"/>
      <c r="S42" s="445"/>
      <c r="T42" s="445"/>
      <c r="U42" s="445"/>
      <c r="V42" s="445"/>
      <c r="W42" s="445"/>
      <c r="X42" s="445"/>
      <c r="Y42" s="445"/>
      <c r="Z42" s="445"/>
      <c r="AA42" s="52"/>
    </row>
    <row r="43" customFormat="false" ht="26.1" hidden="false" customHeight="true" outlineLevel="0" collapsed="false">
      <c r="A43" s="48"/>
      <c r="B43" s="49"/>
      <c r="C43" s="49"/>
      <c r="D43" s="49"/>
      <c r="E43" s="49"/>
      <c r="F43" s="49"/>
      <c r="G43" s="49"/>
      <c r="H43" s="327"/>
      <c r="I43" s="446" t="s">
        <v>272</v>
      </c>
      <c r="J43" s="446"/>
      <c r="K43" s="446"/>
      <c r="L43" s="446"/>
      <c r="M43" s="447" t="s">
        <v>273</v>
      </c>
      <c r="N43" s="447"/>
      <c r="O43" s="447" t="s">
        <v>274</v>
      </c>
      <c r="P43" s="447"/>
      <c r="Q43" s="447" t="s">
        <v>275</v>
      </c>
      <c r="R43" s="447"/>
      <c r="S43" s="447" t="s">
        <v>276</v>
      </c>
      <c r="T43" s="447"/>
      <c r="U43" s="448" t="s">
        <v>277</v>
      </c>
      <c r="V43" s="448"/>
      <c r="W43" s="449" t="s">
        <v>278</v>
      </c>
      <c r="X43" s="448" t="s">
        <v>279</v>
      </c>
      <c r="Y43" s="448"/>
      <c r="Z43" s="450" t="s">
        <v>280</v>
      </c>
      <c r="AA43" s="52"/>
    </row>
    <row r="44" customFormat="false" ht="15" hidden="false" customHeight="true" outlineLevel="0" collapsed="false">
      <c r="A44" s="48"/>
      <c r="B44" s="49"/>
      <c r="C44" s="49"/>
      <c r="D44" s="49"/>
      <c r="E44" s="49"/>
      <c r="F44" s="49"/>
      <c r="G44" s="49"/>
      <c r="H44" s="327"/>
      <c r="I44" s="451" t="s">
        <v>131</v>
      </c>
      <c r="J44" s="452" t="s">
        <v>238</v>
      </c>
      <c r="K44" s="452"/>
      <c r="L44" s="452"/>
      <c r="M44" s="453" t="s">
        <v>131</v>
      </c>
      <c r="N44" s="454" t="s">
        <v>281</v>
      </c>
      <c r="O44" s="455" t="s">
        <v>131</v>
      </c>
      <c r="P44" s="456" t="s">
        <v>281</v>
      </c>
      <c r="Q44" s="455" t="s">
        <v>131</v>
      </c>
      <c r="R44" s="456" t="s">
        <v>281</v>
      </c>
      <c r="S44" s="455" t="s">
        <v>131</v>
      </c>
      <c r="T44" s="456" t="s">
        <v>281</v>
      </c>
      <c r="U44" s="455" t="s">
        <v>131</v>
      </c>
      <c r="V44" s="456" t="s">
        <v>282</v>
      </c>
      <c r="W44" s="449"/>
      <c r="X44" s="455" t="s">
        <v>131</v>
      </c>
      <c r="Y44" s="456" t="s">
        <v>286</v>
      </c>
      <c r="Z44" s="450"/>
      <c r="AA44" s="52"/>
    </row>
    <row r="45" customFormat="false" ht="27.75" hidden="false" customHeight="true" outlineLevel="0" collapsed="false">
      <c r="A45" s="48"/>
      <c r="B45" s="49"/>
      <c r="C45" s="49"/>
      <c r="D45" s="49"/>
      <c r="E45" s="49"/>
      <c r="F45" s="49"/>
      <c r="G45" s="49"/>
      <c r="H45" s="327"/>
      <c r="I45" s="451"/>
      <c r="J45" s="340" t="s">
        <v>283</v>
      </c>
      <c r="K45" s="340" t="s">
        <v>284</v>
      </c>
      <c r="L45" s="340" t="s">
        <v>285</v>
      </c>
      <c r="M45" s="453"/>
      <c r="N45" s="454"/>
      <c r="O45" s="455"/>
      <c r="P45" s="456"/>
      <c r="Q45" s="455"/>
      <c r="R45" s="456"/>
      <c r="S45" s="455"/>
      <c r="T45" s="456"/>
      <c r="U45" s="455"/>
      <c r="V45" s="456"/>
      <c r="W45" s="449"/>
      <c r="X45" s="455"/>
      <c r="Y45" s="456"/>
      <c r="Z45" s="450"/>
      <c r="AA45" s="52"/>
    </row>
    <row r="46" customFormat="false" ht="13.5" hidden="false" customHeight="true" outlineLevel="0" collapsed="false">
      <c r="A46" s="60"/>
      <c r="B46" s="394"/>
      <c r="C46" s="395" t="s">
        <v>169</v>
      </c>
      <c r="D46" s="396" t="s">
        <v>170</v>
      </c>
      <c r="E46" s="397"/>
      <c r="F46" s="398" t="s">
        <v>287</v>
      </c>
      <c r="G46" s="116"/>
      <c r="H46" s="117" t="n">
        <v>3897</v>
      </c>
      <c r="I46" s="399" t="n">
        <v>2609</v>
      </c>
      <c r="J46" s="400" t="n">
        <v>435</v>
      </c>
      <c r="K46" s="401" t="n">
        <v>295</v>
      </c>
      <c r="L46" s="122" t="n">
        <v>19</v>
      </c>
      <c r="M46" s="119" t="n">
        <v>88</v>
      </c>
      <c r="N46" s="122" t="n">
        <v>65</v>
      </c>
      <c r="O46" s="119" t="n">
        <v>71</v>
      </c>
      <c r="P46" s="122" t="n">
        <v>25</v>
      </c>
      <c r="Q46" s="119" t="n">
        <v>161</v>
      </c>
      <c r="R46" s="122" t="n">
        <v>61</v>
      </c>
      <c r="S46" s="119" t="n">
        <v>35</v>
      </c>
      <c r="T46" s="122" t="n">
        <v>12</v>
      </c>
      <c r="U46" s="119" t="n">
        <v>690</v>
      </c>
      <c r="V46" s="122" t="n">
        <v>1</v>
      </c>
      <c r="W46" s="121" t="n">
        <v>20</v>
      </c>
      <c r="X46" s="119" t="n">
        <v>59</v>
      </c>
      <c r="Y46" s="122" t="n">
        <v>34</v>
      </c>
      <c r="Z46" s="231" t="n">
        <v>164</v>
      </c>
      <c r="AA46" s="52"/>
    </row>
    <row r="47" customFormat="false" ht="13.5" hidden="false" customHeight="true" outlineLevel="0" collapsed="false">
      <c r="A47" s="60"/>
      <c r="B47" s="416"/>
      <c r="C47" s="395"/>
      <c r="D47" s="396"/>
      <c r="E47" s="417"/>
      <c r="F47" s="369" t="s">
        <v>133</v>
      </c>
      <c r="G47" s="402"/>
      <c r="H47" s="371" t="n">
        <v>1466</v>
      </c>
      <c r="I47" s="372" t="n">
        <v>1002</v>
      </c>
      <c r="J47" s="373" t="n">
        <v>158</v>
      </c>
      <c r="K47" s="374" t="n">
        <v>114</v>
      </c>
      <c r="L47" s="375" t="n">
        <v>6</v>
      </c>
      <c r="M47" s="376" t="n">
        <v>33</v>
      </c>
      <c r="N47" s="375" t="n">
        <v>28</v>
      </c>
      <c r="O47" s="376" t="n">
        <v>32</v>
      </c>
      <c r="P47" s="375" t="n">
        <v>12</v>
      </c>
      <c r="Q47" s="376" t="n">
        <v>42</v>
      </c>
      <c r="R47" s="375" t="n">
        <v>13</v>
      </c>
      <c r="S47" s="376" t="n">
        <v>16</v>
      </c>
      <c r="T47" s="375" t="n">
        <v>4</v>
      </c>
      <c r="U47" s="376" t="n">
        <v>287</v>
      </c>
      <c r="V47" s="375" t="n">
        <v>0</v>
      </c>
      <c r="W47" s="377" t="n">
        <v>7</v>
      </c>
      <c r="X47" s="376" t="n">
        <v>6</v>
      </c>
      <c r="Y47" s="375" t="n">
        <v>5</v>
      </c>
      <c r="Z47" s="378" t="n">
        <v>41</v>
      </c>
      <c r="AA47" s="52"/>
    </row>
    <row r="48" customFormat="false" ht="13.5" hidden="false" customHeight="true" outlineLevel="0" collapsed="false">
      <c r="A48" s="60"/>
      <c r="B48" s="379"/>
      <c r="C48" s="403" t="s">
        <v>171</v>
      </c>
      <c r="D48" s="404" t="s">
        <v>172</v>
      </c>
      <c r="E48" s="382"/>
      <c r="F48" s="383" t="s">
        <v>287</v>
      </c>
      <c r="G48" s="270"/>
      <c r="H48" s="97" t="n">
        <v>1070</v>
      </c>
      <c r="I48" s="384" t="n">
        <v>794</v>
      </c>
      <c r="J48" s="385" t="n">
        <v>93</v>
      </c>
      <c r="K48" s="386" t="n">
        <v>62</v>
      </c>
      <c r="L48" s="102" t="n">
        <v>15</v>
      </c>
      <c r="M48" s="99" t="n">
        <v>1</v>
      </c>
      <c r="N48" s="102" t="n">
        <v>0</v>
      </c>
      <c r="O48" s="99" t="n">
        <v>1</v>
      </c>
      <c r="P48" s="102" t="n">
        <v>0</v>
      </c>
      <c r="Q48" s="99" t="n">
        <v>0</v>
      </c>
      <c r="R48" s="102" t="n">
        <v>0</v>
      </c>
      <c r="S48" s="99" t="n">
        <v>1</v>
      </c>
      <c r="T48" s="102" t="n">
        <v>0</v>
      </c>
      <c r="U48" s="99" t="n">
        <v>206</v>
      </c>
      <c r="V48" s="102" t="n">
        <v>0</v>
      </c>
      <c r="W48" s="101" t="n">
        <v>0</v>
      </c>
      <c r="X48" s="99" t="n">
        <v>20</v>
      </c>
      <c r="Y48" s="102" t="n">
        <v>1</v>
      </c>
      <c r="Z48" s="227" t="n">
        <v>47</v>
      </c>
      <c r="AA48" s="52"/>
    </row>
    <row r="49" customFormat="false" ht="13.5" hidden="false" customHeight="true" outlineLevel="0" collapsed="false">
      <c r="A49" s="60"/>
      <c r="B49" s="405"/>
      <c r="C49" s="403"/>
      <c r="D49" s="404"/>
      <c r="E49" s="406"/>
      <c r="F49" s="407" t="s">
        <v>133</v>
      </c>
      <c r="G49" s="408"/>
      <c r="H49" s="87" t="n">
        <v>370</v>
      </c>
      <c r="I49" s="409" t="n">
        <v>278</v>
      </c>
      <c r="J49" s="410" t="n">
        <v>38</v>
      </c>
      <c r="K49" s="411" t="n">
        <v>22</v>
      </c>
      <c r="L49" s="92" t="n">
        <v>3</v>
      </c>
      <c r="M49" s="89" t="n">
        <v>1</v>
      </c>
      <c r="N49" s="92" t="n">
        <v>0</v>
      </c>
      <c r="O49" s="89" t="n">
        <v>0</v>
      </c>
      <c r="P49" s="92" t="n">
        <v>0</v>
      </c>
      <c r="Q49" s="89" t="n">
        <v>0</v>
      </c>
      <c r="R49" s="92" t="n">
        <v>0</v>
      </c>
      <c r="S49" s="89" t="n">
        <v>1</v>
      </c>
      <c r="T49" s="92" t="n">
        <v>0</v>
      </c>
      <c r="U49" s="89" t="n">
        <v>76</v>
      </c>
      <c r="V49" s="92" t="n">
        <v>0</v>
      </c>
      <c r="W49" s="91" t="n">
        <v>0</v>
      </c>
      <c r="X49" s="89" t="n">
        <v>0</v>
      </c>
      <c r="Y49" s="92" t="n">
        <v>0</v>
      </c>
      <c r="Z49" s="225" t="n">
        <v>14</v>
      </c>
      <c r="AA49" s="52"/>
    </row>
    <row r="50" customFormat="false" ht="13.5" hidden="false" customHeight="true" outlineLevel="0" collapsed="false">
      <c r="A50" s="60"/>
      <c r="B50" s="379"/>
      <c r="C50" s="380" t="s">
        <v>173</v>
      </c>
      <c r="D50" s="381" t="s">
        <v>174</v>
      </c>
      <c r="E50" s="382"/>
      <c r="F50" s="383" t="s">
        <v>287</v>
      </c>
      <c r="G50" s="270"/>
      <c r="H50" s="97" t="n">
        <v>2827</v>
      </c>
      <c r="I50" s="384" t="n">
        <v>1815</v>
      </c>
      <c r="J50" s="385" t="n">
        <v>342</v>
      </c>
      <c r="K50" s="386" t="n">
        <v>233</v>
      </c>
      <c r="L50" s="102" t="n">
        <v>4</v>
      </c>
      <c r="M50" s="99" t="n">
        <v>87</v>
      </c>
      <c r="N50" s="102" t="n">
        <v>65</v>
      </c>
      <c r="O50" s="99" t="n">
        <v>70</v>
      </c>
      <c r="P50" s="102" t="n">
        <v>25</v>
      </c>
      <c r="Q50" s="99" t="n">
        <v>161</v>
      </c>
      <c r="R50" s="102" t="n">
        <v>61</v>
      </c>
      <c r="S50" s="99" t="n">
        <v>34</v>
      </c>
      <c r="T50" s="102" t="n">
        <v>12</v>
      </c>
      <c r="U50" s="99" t="n">
        <v>484</v>
      </c>
      <c r="V50" s="102" t="n">
        <v>1</v>
      </c>
      <c r="W50" s="101" t="n">
        <v>20</v>
      </c>
      <c r="X50" s="99" t="n">
        <v>39</v>
      </c>
      <c r="Y50" s="102" t="n">
        <v>33</v>
      </c>
      <c r="Z50" s="227" t="n">
        <v>117</v>
      </c>
      <c r="AA50" s="52"/>
    </row>
    <row r="51" customFormat="false" ht="13.5" hidden="false" customHeight="true" outlineLevel="0" collapsed="false">
      <c r="A51" s="60"/>
      <c r="B51" s="412"/>
      <c r="C51" s="380"/>
      <c r="D51" s="381"/>
      <c r="E51" s="413"/>
      <c r="F51" s="389" t="s">
        <v>133</v>
      </c>
      <c r="G51" s="390"/>
      <c r="H51" s="107" t="n">
        <v>1096</v>
      </c>
      <c r="I51" s="391" t="n">
        <v>724</v>
      </c>
      <c r="J51" s="392" t="n">
        <v>120</v>
      </c>
      <c r="K51" s="393" t="n">
        <v>92</v>
      </c>
      <c r="L51" s="112" t="n">
        <v>3</v>
      </c>
      <c r="M51" s="109" t="n">
        <v>32</v>
      </c>
      <c r="N51" s="112" t="n">
        <v>28</v>
      </c>
      <c r="O51" s="109" t="n">
        <v>32</v>
      </c>
      <c r="P51" s="112" t="n">
        <v>12</v>
      </c>
      <c r="Q51" s="109" t="n">
        <v>42</v>
      </c>
      <c r="R51" s="112" t="n">
        <v>13</v>
      </c>
      <c r="S51" s="109" t="n">
        <v>15</v>
      </c>
      <c r="T51" s="112" t="n">
        <v>4</v>
      </c>
      <c r="U51" s="109" t="n">
        <v>211</v>
      </c>
      <c r="V51" s="112" t="n">
        <v>0</v>
      </c>
      <c r="W51" s="111" t="n">
        <v>7</v>
      </c>
      <c r="X51" s="109" t="n">
        <v>6</v>
      </c>
      <c r="Y51" s="112" t="n">
        <v>5</v>
      </c>
      <c r="Z51" s="229" t="n">
        <v>27</v>
      </c>
      <c r="AA51" s="52"/>
    </row>
    <row r="52" customFormat="false" ht="13.5" hidden="false" customHeight="true" outlineLevel="0" collapsed="false">
      <c r="A52" s="60"/>
      <c r="B52" s="394"/>
      <c r="C52" s="395" t="s">
        <v>175</v>
      </c>
      <c r="D52" s="396" t="s">
        <v>176</v>
      </c>
      <c r="E52" s="397"/>
      <c r="F52" s="398" t="s">
        <v>287</v>
      </c>
      <c r="G52" s="116"/>
      <c r="H52" s="117" t="n">
        <v>3795</v>
      </c>
      <c r="I52" s="399" t="n">
        <v>2558</v>
      </c>
      <c r="J52" s="400" t="n">
        <v>738</v>
      </c>
      <c r="K52" s="401" t="n">
        <v>256</v>
      </c>
      <c r="L52" s="122" t="n">
        <v>2</v>
      </c>
      <c r="M52" s="119" t="n">
        <v>114</v>
      </c>
      <c r="N52" s="122" t="n">
        <v>80</v>
      </c>
      <c r="O52" s="119" t="n">
        <v>73</v>
      </c>
      <c r="P52" s="122" t="n">
        <v>6</v>
      </c>
      <c r="Q52" s="119" t="n">
        <v>270</v>
      </c>
      <c r="R52" s="122" t="n">
        <v>28</v>
      </c>
      <c r="S52" s="119" t="n">
        <v>25</v>
      </c>
      <c r="T52" s="122" t="n">
        <v>2</v>
      </c>
      <c r="U52" s="119" t="n">
        <v>582</v>
      </c>
      <c r="V52" s="122" t="n">
        <v>0</v>
      </c>
      <c r="W52" s="121" t="n">
        <v>105</v>
      </c>
      <c r="X52" s="119" t="n">
        <v>16</v>
      </c>
      <c r="Y52" s="122" t="n">
        <v>0</v>
      </c>
      <c r="Z52" s="231" t="n">
        <v>52</v>
      </c>
      <c r="AA52" s="52"/>
    </row>
    <row r="53" customFormat="false" ht="13.5" hidden="false" customHeight="true" outlineLevel="0" collapsed="false">
      <c r="A53" s="60"/>
      <c r="B53" s="416"/>
      <c r="C53" s="395"/>
      <c r="D53" s="396"/>
      <c r="E53" s="417"/>
      <c r="F53" s="369" t="s">
        <v>133</v>
      </c>
      <c r="G53" s="402"/>
      <c r="H53" s="371" t="n">
        <v>1392</v>
      </c>
      <c r="I53" s="372" t="n">
        <v>974</v>
      </c>
      <c r="J53" s="373" t="n">
        <v>290</v>
      </c>
      <c r="K53" s="374" t="n">
        <v>96</v>
      </c>
      <c r="L53" s="375" t="n">
        <v>0</v>
      </c>
      <c r="M53" s="376" t="n">
        <v>40</v>
      </c>
      <c r="N53" s="375" t="n">
        <v>33</v>
      </c>
      <c r="O53" s="376" t="n">
        <v>36</v>
      </c>
      <c r="P53" s="375" t="n">
        <v>2</v>
      </c>
      <c r="Q53" s="376" t="n">
        <v>76</v>
      </c>
      <c r="R53" s="375" t="n">
        <v>7</v>
      </c>
      <c r="S53" s="376" t="n">
        <v>9</v>
      </c>
      <c r="T53" s="375" t="n">
        <v>0</v>
      </c>
      <c r="U53" s="376" t="n">
        <v>210</v>
      </c>
      <c r="V53" s="375" t="n">
        <v>0</v>
      </c>
      <c r="W53" s="377" t="n">
        <v>29</v>
      </c>
      <c r="X53" s="376" t="n">
        <v>1</v>
      </c>
      <c r="Y53" s="375" t="n">
        <v>0</v>
      </c>
      <c r="Z53" s="378" t="n">
        <v>17</v>
      </c>
      <c r="AA53" s="52"/>
    </row>
    <row r="54" customFormat="false" ht="13.5" hidden="false" customHeight="true" outlineLevel="0" collapsed="false">
      <c r="A54" s="60"/>
      <c r="B54" s="379"/>
      <c r="C54" s="403" t="s">
        <v>177</v>
      </c>
      <c r="D54" s="404" t="s">
        <v>178</v>
      </c>
      <c r="E54" s="382"/>
      <c r="F54" s="383" t="s">
        <v>287</v>
      </c>
      <c r="G54" s="270"/>
      <c r="H54" s="97" t="n">
        <v>2282</v>
      </c>
      <c r="I54" s="384" t="n">
        <v>1416</v>
      </c>
      <c r="J54" s="385" t="n">
        <v>466</v>
      </c>
      <c r="K54" s="386" t="n">
        <v>131</v>
      </c>
      <c r="L54" s="102" t="n">
        <v>2</v>
      </c>
      <c r="M54" s="99" t="n">
        <v>65</v>
      </c>
      <c r="N54" s="102" t="n">
        <v>54</v>
      </c>
      <c r="O54" s="99" t="n">
        <v>72</v>
      </c>
      <c r="P54" s="102" t="n">
        <v>6</v>
      </c>
      <c r="Q54" s="99" t="n">
        <v>239</v>
      </c>
      <c r="R54" s="102" t="n">
        <v>28</v>
      </c>
      <c r="S54" s="99" t="n">
        <v>13</v>
      </c>
      <c r="T54" s="102" t="n">
        <v>2</v>
      </c>
      <c r="U54" s="99" t="n">
        <v>356</v>
      </c>
      <c r="V54" s="102" t="n">
        <v>0</v>
      </c>
      <c r="W54" s="101" t="n">
        <v>97</v>
      </c>
      <c r="X54" s="99" t="n">
        <v>8</v>
      </c>
      <c r="Y54" s="102" t="n">
        <v>0</v>
      </c>
      <c r="Z54" s="227" t="n">
        <v>16</v>
      </c>
      <c r="AA54" s="52"/>
    </row>
    <row r="55" customFormat="false" ht="13.5" hidden="false" customHeight="true" outlineLevel="0" collapsed="false">
      <c r="A55" s="60"/>
      <c r="B55" s="405"/>
      <c r="C55" s="403"/>
      <c r="D55" s="404"/>
      <c r="E55" s="406"/>
      <c r="F55" s="407" t="s">
        <v>133</v>
      </c>
      <c r="G55" s="408"/>
      <c r="H55" s="87" t="n">
        <v>853</v>
      </c>
      <c r="I55" s="409" t="n">
        <v>560</v>
      </c>
      <c r="J55" s="410" t="n">
        <v>188</v>
      </c>
      <c r="K55" s="411" t="n">
        <v>52</v>
      </c>
      <c r="L55" s="92" t="n">
        <v>0</v>
      </c>
      <c r="M55" s="89" t="n">
        <v>30</v>
      </c>
      <c r="N55" s="92" t="n">
        <v>25</v>
      </c>
      <c r="O55" s="89" t="n">
        <v>36</v>
      </c>
      <c r="P55" s="92" t="n">
        <v>2</v>
      </c>
      <c r="Q55" s="89" t="n">
        <v>69</v>
      </c>
      <c r="R55" s="92" t="n">
        <v>7</v>
      </c>
      <c r="S55" s="89" t="n">
        <v>4</v>
      </c>
      <c r="T55" s="92" t="n">
        <v>0</v>
      </c>
      <c r="U55" s="89" t="n">
        <v>116</v>
      </c>
      <c r="V55" s="92" t="n">
        <v>0</v>
      </c>
      <c r="W55" s="91" t="n">
        <v>29</v>
      </c>
      <c r="X55" s="89" t="n">
        <v>1</v>
      </c>
      <c r="Y55" s="92" t="n">
        <v>0</v>
      </c>
      <c r="Z55" s="225" t="n">
        <v>8</v>
      </c>
      <c r="AA55" s="52"/>
    </row>
    <row r="56" customFormat="false" ht="13.5" hidden="false" customHeight="true" outlineLevel="0" collapsed="false">
      <c r="A56" s="60"/>
      <c r="B56" s="379"/>
      <c r="C56" s="380" t="s">
        <v>179</v>
      </c>
      <c r="D56" s="381" t="s">
        <v>180</v>
      </c>
      <c r="E56" s="382"/>
      <c r="F56" s="383" t="s">
        <v>287</v>
      </c>
      <c r="G56" s="270"/>
      <c r="H56" s="97" t="n">
        <v>1513</v>
      </c>
      <c r="I56" s="384" t="n">
        <v>1142</v>
      </c>
      <c r="J56" s="385" t="n">
        <v>272</v>
      </c>
      <c r="K56" s="386" t="n">
        <v>125</v>
      </c>
      <c r="L56" s="102" t="n">
        <v>0</v>
      </c>
      <c r="M56" s="99" t="n">
        <v>49</v>
      </c>
      <c r="N56" s="102" t="n">
        <v>26</v>
      </c>
      <c r="O56" s="99" t="n">
        <v>1</v>
      </c>
      <c r="P56" s="102" t="n">
        <v>0</v>
      </c>
      <c r="Q56" s="99" t="n">
        <v>31</v>
      </c>
      <c r="R56" s="102" t="n">
        <v>0</v>
      </c>
      <c r="S56" s="99" t="n">
        <v>12</v>
      </c>
      <c r="T56" s="102" t="n">
        <v>0</v>
      </c>
      <c r="U56" s="99" t="n">
        <v>226</v>
      </c>
      <c r="V56" s="102" t="n">
        <v>0</v>
      </c>
      <c r="W56" s="101" t="n">
        <v>8</v>
      </c>
      <c r="X56" s="99" t="n">
        <v>8</v>
      </c>
      <c r="Y56" s="102" t="n">
        <v>0</v>
      </c>
      <c r="Z56" s="227" t="n">
        <v>36</v>
      </c>
      <c r="AA56" s="52"/>
    </row>
    <row r="57" customFormat="false" ht="13.5" hidden="false" customHeight="true" outlineLevel="0" collapsed="false">
      <c r="A57" s="60"/>
      <c r="B57" s="412"/>
      <c r="C57" s="380"/>
      <c r="D57" s="381"/>
      <c r="E57" s="413"/>
      <c r="F57" s="389" t="s">
        <v>133</v>
      </c>
      <c r="G57" s="390"/>
      <c r="H57" s="107" t="n">
        <v>539</v>
      </c>
      <c r="I57" s="391" t="n">
        <v>414</v>
      </c>
      <c r="J57" s="392" t="n">
        <v>102</v>
      </c>
      <c r="K57" s="393" t="n">
        <v>44</v>
      </c>
      <c r="L57" s="112" t="n">
        <v>0</v>
      </c>
      <c r="M57" s="109" t="n">
        <v>10</v>
      </c>
      <c r="N57" s="112" t="n">
        <v>8</v>
      </c>
      <c r="O57" s="109" t="n">
        <v>0</v>
      </c>
      <c r="P57" s="112" t="n">
        <v>0</v>
      </c>
      <c r="Q57" s="109" t="n">
        <v>7</v>
      </c>
      <c r="R57" s="112" t="n">
        <v>0</v>
      </c>
      <c r="S57" s="109" t="n">
        <v>5</v>
      </c>
      <c r="T57" s="112" t="n">
        <v>0</v>
      </c>
      <c r="U57" s="109" t="n">
        <v>94</v>
      </c>
      <c r="V57" s="112" t="n">
        <v>0</v>
      </c>
      <c r="W57" s="111" t="n">
        <v>0</v>
      </c>
      <c r="X57" s="109" t="n">
        <v>0</v>
      </c>
      <c r="Y57" s="112" t="n">
        <v>0</v>
      </c>
      <c r="Z57" s="229" t="n">
        <v>9</v>
      </c>
      <c r="AA57" s="52"/>
    </row>
    <row r="58" customFormat="false" ht="13.5" hidden="false" customHeight="true" outlineLevel="0" collapsed="false">
      <c r="A58" s="60"/>
      <c r="B58" s="394"/>
      <c r="C58" s="395" t="s">
        <v>181</v>
      </c>
      <c r="D58" s="396" t="s">
        <v>182</v>
      </c>
      <c r="E58" s="397"/>
      <c r="F58" s="398" t="s">
        <v>287</v>
      </c>
      <c r="G58" s="116"/>
      <c r="H58" s="117" t="n">
        <v>3570</v>
      </c>
      <c r="I58" s="399" t="n">
        <v>2488</v>
      </c>
      <c r="J58" s="400" t="n">
        <v>663</v>
      </c>
      <c r="K58" s="401" t="n">
        <v>289</v>
      </c>
      <c r="L58" s="122" t="n">
        <v>33</v>
      </c>
      <c r="M58" s="119" t="n">
        <v>78</v>
      </c>
      <c r="N58" s="122" t="n">
        <v>55</v>
      </c>
      <c r="O58" s="119" t="n">
        <v>45</v>
      </c>
      <c r="P58" s="122" t="n">
        <v>16</v>
      </c>
      <c r="Q58" s="119" t="n">
        <v>165</v>
      </c>
      <c r="R58" s="122" t="n">
        <v>93</v>
      </c>
      <c r="S58" s="119" t="n">
        <v>33</v>
      </c>
      <c r="T58" s="122" t="n">
        <v>1</v>
      </c>
      <c r="U58" s="119" t="n">
        <v>444</v>
      </c>
      <c r="V58" s="122" t="n">
        <v>0</v>
      </c>
      <c r="W58" s="121" t="n">
        <v>13</v>
      </c>
      <c r="X58" s="119" t="n">
        <v>178</v>
      </c>
      <c r="Y58" s="122" t="n">
        <v>0</v>
      </c>
      <c r="Z58" s="231" t="n">
        <v>126</v>
      </c>
      <c r="AA58" s="52"/>
    </row>
    <row r="59" customFormat="false" ht="13.5" hidden="false" customHeight="true" outlineLevel="0" collapsed="false">
      <c r="A59" s="60"/>
      <c r="B59" s="416"/>
      <c r="C59" s="395"/>
      <c r="D59" s="396"/>
      <c r="E59" s="417"/>
      <c r="F59" s="369" t="s">
        <v>133</v>
      </c>
      <c r="G59" s="402"/>
      <c r="H59" s="371" t="n">
        <v>1458</v>
      </c>
      <c r="I59" s="372" t="n">
        <v>1057</v>
      </c>
      <c r="J59" s="373" t="n">
        <v>264</v>
      </c>
      <c r="K59" s="374" t="n">
        <v>133</v>
      </c>
      <c r="L59" s="375" t="n">
        <v>14</v>
      </c>
      <c r="M59" s="376" t="n">
        <v>36</v>
      </c>
      <c r="N59" s="375" t="n">
        <v>22</v>
      </c>
      <c r="O59" s="376" t="n">
        <v>16</v>
      </c>
      <c r="P59" s="375" t="n">
        <v>7</v>
      </c>
      <c r="Q59" s="376" t="n">
        <v>47</v>
      </c>
      <c r="R59" s="375" t="n">
        <v>25</v>
      </c>
      <c r="S59" s="376" t="n">
        <v>17</v>
      </c>
      <c r="T59" s="375" t="n">
        <v>1</v>
      </c>
      <c r="U59" s="376" t="n">
        <v>183</v>
      </c>
      <c r="V59" s="375" t="n">
        <v>0</v>
      </c>
      <c r="W59" s="377" t="n">
        <v>5</v>
      </c>
      <c r="X59" s="376" t="n">
        <v>56</v>
      </c>
      <c r="Y59" s="375" t="n">
        <v>0</v>
      </c>
      <c r="Z59" s="378" t="n">
        <v>41</v>
      </c>
      <c r="AA59" s="52"/>
    </row>
    <row r="60" customFormat="false" ht="13.5" hidden="false" customHeight="true" outlineLevel="0" collapsed="false">
      <c r="A60" s="60"/>
      <c r="B60" s="379"/>
      <c r="C60" s="418" t="s">
        <v>290</v>
      </c>
      <c r="D60" s="419" t="s">
        <v>184</v>
      </c>
      <c r="E60" s="382"/>
      <c r="F60" s="383" t="s">
        <v>287</v>
      </c>
      <c r="G60" s="270"/>
      <c r="H60" s="97" t="n">
        <v>3570</v>
      </c>
      <c r="I60" s="384" t="n">
        <v>2488</v>
      </c>
      <c r="J60" s="385" t="n">
        <v>663</v>
      </c>
      <c r="K60" s="386" t="n">
        <v>289</v>
      </c>
      <c r="L60" s="102" t="n">
        <v>33</v>
      </c>
      <c r="M60" s="99" t="n">
        <v>78</v>
      </c>
      <c r="N60" s="102" t="n">
        <v>55</v>
      </c>
      <c r="O60" s="99" t="n">
        <v>45</v>
      </c>
      <c r="P60" s="102" t="n">
        <v>16</v>
      </c>
      <c r="Q60" s="99" t="n">
        <v>165</v>
      </c>
      <c r="R60" s="102" t="n">
        <v>93</v>
      </c>
      <c r="S60" s="99" t="n">
        <v>33</v>
      </c>
      <c r="T60" s="102" t="n">
        <v>1</v>
      </c>
      <c r="U60" s="99" t="n">
        <v>444</v>
      </c>
      <c r="V60" s="102" t="n">
        <v>0</v>
      </c>
      <c r="W60" s="101" t="n">
        <v>13</v>
      </c>
      <c r="X60" s="99" t="n">
        <v>178</v>
      </c>
      <c r="Y60" s="102" t="n">
        <v>0</v>
      </c>
      <c r="Z60" s="227" t="n">
        <v>126</v>
      </c>
      <c r="AA60" s="52"/>
    </row>
    <row r="61" customFormat="false" ht="13.5" hidden="false" customHeight="true" outlineLevel="0" collapsed="false">
      <c r="A61" s="60"/>
      <c r="B61" s="420"/>
      <c r="C61" s="418"/>
      <c r="D61" s="419"/>
      <c r="E61" s="421"/>
      <c r="F61" s="422" t="s">
        <v>133</v>
      </c>
      <c r="G61" s="423"/>
      <c r="H61" s="76" t="n">
        <v>1458</v>
      </c>
      <c r="I61" s="424" t="n">
        <v>1057</v>
      </c>
      <c r="J61" s="425" t="n">
        <v>264</v>
      </c>
      <c r="K61" s="426" t="n">
        <v>133</v>
      </c>
      <c r="L61" s="81" t="n">
        <v>14</v>
      </c>
      <c r="M61" s="78" t="n">
        <v>36</v>
      </c>
      <c r="N61" s="81" t="n">
        <v>22</v>
      </c>
      <c r="O61" s="78" t="n">
        <v>16</v>
      </c>
      <c r="P61" s="81" t="n">
        <v>7</v>
      </c>
      <c r="Q61" s="78" t="n">
        <v>47</v>
      </c>
      <c r="R61" s="81" t="n">
        <v>25</v>
      </c>
      <c r="S61" s="78" t="n">
        <v>17</v>
      </c>
      <c r="T61" s="81" t="n">
        <v>1</v>
      </c>
      <c r="U61" s="78" t="n">
        <v>183</v>
      </c>
      <c r="V61" s="81" t="n">
        <v>0</v>
      </c>
      <c r="W61" s="80" t="n">
        <v>5</v>
      </c>
      <c r="X61" s="78" t="n">
        <v>56</v>
      </c>
      <c r="Y61" s="81" t="n">
        <v>0</v>
      </c>
      <c r="Z61" s="223" t="n">
        <v>41</v>
      </c>
      <c r="AA61" s="52"/>
    </row>
    <row r="62" customFormat="false" ht="13.5" hidden="false" customHeight="true" outlineLevel="0" collapsed="false">
      <c r="A62" s="60"/>
      <c r="B62" s="343"/>
      <c r="C62" s="427" t="s">
        <v>291</v>
      </c>
      <c r="D62" s="427"/>
      <c r="E62" s="346"/>
      <c r="F62" s="347" t="s">
        <v>287</v>
      </c>
      <c r="G62" s="64"/>
      <c r="H62" s="65" t="n">
        <v>30553</v>
      </c>
      <c r="I62" s="348" t="n">
        <v>22203</v>
      </c>
      <c r="J62" s="349" t="n">
        <v>4211</v>
      </c>
      <c r="K62" s="350" t="n">
        <v>1920</v>
      </c>
      <c r="L62" s="70" t="n">
        <v>116</v>
      </c>
      <c r="M62" s="67" t="n">
        <v>683</v>
      </c>
      <c r="N62" s="70" t="n">
        <v>407</v>
      </c>
      <c r="O62" s="67" t="n">
        <v>299</v>
      </c>
      <c r="P62" s="70" t="n">
        <v>79</v>
      </c>
      <c r="Q62" s="67" t="n">
        <v>1213</v>
      </c>
      <c r="R62" s="70" t="n">
        <v>322</v>
      </c>
      <c r="S62" s="67" t="n">
        <v>246</v>
      </c>
      <c r="T62" s="70" t="n">
        <v>67</v>
      </c>
      <c r="U62" s="67" t="n">
        <v>3808</v>
      </c>
      <c r="V62" s="70" t="n">
        <v>4</v>
      </c>
      <c r="W62" s="69" t="n">
        <v>694</v>
      </c>
      <c r="X62" s="67" t="n">
        <v>688</v>
      </c>
      <c r="Y62" s="70" t="n">
        <v>60</v>
      </c>
      <c r="Z62" s="221" t="n">
        <v>719</v>
      </c>
      <c r="AA62" s="52"/>
    </row>
    <row r="63" customFormat="false" ht="13.5" hidden="false" customHeight="true" outlineLevel="0" collapsed="false">
      <c r="A63" s="60"/>
      <c r="B63" s="428"/>
      <c r="C63" s="427"/>
      <c r="D63" s="427"/>
      <c r="E63" s="429"/>
      <c r="F63" s="430" t="s">
        <v>133</v>
      </c>
      <c r="G63" s="431"/>
      <c r="H63" s="432" t="n">
        <v>11655</v>
      </c>
      <c r="I63" s="433" t="n">
        <v>8792</v>
      </c>
      <c r="J63" s="434" t="n">
        <v>1671</v>
      </c>
      <c r="K63" s="435" t="n">
        <v>756</v>
      </c>
      <c r="L63" s="436" t="n">
        <v>38</v>
      </c>
      <c r="M63" s="437" t="n">
        <v>273</v>
      </c>
      <c r="N63" s="436" t="n">
        <v>164</v>
      </c>
      <c r="O63" s="437" t="n">
        <v>128</v>
      </c>
      <c r="P63" s="436" t="n">
        <v>33</v>
      </c>
      <c r="Q63" s="437" t="n">
        <v>358</v>
      </c>
      <c r="R63" s="436" t="n">
        <v>82</v>
      </c>
      <c r="S63" s="437" t="n">
        <v>96</v>
      </c>
      <c r="T63" s="436" t="n">
        <v>20</v>
      </c>
      <c r="U63" s="437" t="n">
        <v>1460</v>
      </c>
      <c r="V63" s="436" t="n">
        <v>2</v>
      </c>
      <c r="W63" s="438" t="n">
        <v>218</v>
      </c>
      <c r="X63" s="437" t="n">
        <v>154</v>
      </c>
      <c r="Y63" s="436" t="n">
        <v>11</v>
      </c>
      <c r="Z63" s="439" t="n">
        <v>176</v>
      </c>
      <c r="AA63" s="52"/>
    </row>
    <row r="64" customFormat="false" ht="13.5" hidden="false" customHeight="true" outlineLevel="0" collapsed="false">
      <c r="A64" s="60"/>
      <c r="B64" s="443" t="s">
        <v>247</v>
      </c>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52"/>
    </row>
    <row r="65" customFormat="false" ht="13.5" hidden="false" customHeight="true" outlineLevel="0" collapsed="false">
      <c r="A65" s="60"/>
      <c r="B65" s="394"/>
      <c r="C65" s="395" t="s">
        <v>199</v>
      </c>
      <c r="D65" s="396"/>
      <c r="E65" s="397"/>
      <c r="F65" s="398" t="s">
        <v>287</v>
      </c>
      <c r="G65" s="116"/>
      <c r="H65" s="117" t="n">
        <v>30553</v>
      </c>
      <c r="I65" s="399" t="n">
        <v>22203</v>
      </c>
      <c r="J65" s="400" t="n">
        <v>4211</v>
      </c>
      <c r="K65" s="401" t="n">
        <v>1920</v>
      </c>
      <c r="L65" s="122" t="n">
        <v>116</v>
      </c>
      <c r="M65" s="119" t="n">
        <v>683</v>
      </c>
      <c r="N65" s="122" t="n">
        <v>407</v>
      </c>
      <c r="O65" s="119" t="n">
        <v>299</v>
      </c>
      <c r="P65" s="122" t="n">
        <v>79</v>
      </c>
      <c r="Q65" s="119" t="n">
        <v>1213</v>
      </c>
      <c r="R65" s="122" t="n">
        <v>322</v>
      </c>
      <c r="S65" s="119" t="n">
        <v>246</v>
      </c>
      <c r="T65" s="122" t="n">
        <v>67</v>
      </c>
      <c r="U65" s="119" t="n">
        <v>3808</v>
      </c>
      <c r="V65" s="122" t="n">
        <v>4</v>
      </c>
      <c r="W65" s="121" t="n">
        <v>694</v>
      </c>
      <c r="X65" s="119" t="n">
        <v>688</v>
      </c>
      <c r="Y65" s="122" t="n">
        <v>60</v>
      </c>
      <c r="Z65" s="231" t="n">
        <v>719</v>
      </c>
      <c r="AA65" s="52"/>
    </row>
    <row r="66" customFormat="false" ht="13.5" hidden="false" customHeight="true" outlineLevel="0" collapsed="false">
      <c r="A66" s="60"/>
      <c r="B66" s="416"/>
      <c r="C66" s="395"/>
      <c r="D66" s="396"/>
      <c r="E66" s="417"/>
      <c r="F66" s="369" t="s">
        <v>133</v>
      </c>
      <c r="G66" s="402"/>
      <c r="H66" s="371" t="n">
        <v>11655</v>
      </c>
      <c r="I66" s="372" t="n">
        <v>8792</v>
      </c>
      <c r="J66" s="373" t="n">
        <v>1671</v>
      </c>
      <c r="K66" s="374" t="n">
        <v>756</v>
      </c>
      <c r="L66" s="375" t="n">
        <v>38</v>
      </c>
      <c r="M66" s="376" t="n">
        <v>273</v>
      </c>
      <c r="N66" s="375" t="n">
        <v>164</v>
      </c>
      <c r="O66" s="376" t="n">
        <v>128</v>
      </c>
      <c r="P66" s="375" t="n">
        <v>33</v>
      </c>
      <c r="Q66" s="376" t="n">
        <v>358</v>
      </c>
      <c r="R66" s="375" t="n">
        <v>82</v>
      </c>
      <c r="S66" s="376" t="n">
        <v>96</v>
      </c>
      <c r="T66" s="375" t="n">
        <v>20</v>
      </c>
      <c r="U66" s="376" t="n">
        <v>1460</v>
      </c>
      <c r="V66" s="375" t="n">
        <v>2</v>
      </c>
      <c r="W66" s="377" t="n">
        <v>218</v>
      </c>
      <c r="X66" s="376" t="n">
        <v>154</v>
      </c>
      <c r="Y66" s="375" t="n">
        <v>11</v>
      </c>
      <c r="Z66" s="378" t="n">
        <v>176</v>
      </c>
      <c r="AA66" s="52"/>
    </row>
    <row r="67" customFormat="false" ht="13.5" hidden="false" customHeight="true" outlineLevel="0" collapsed="false">
      <c r="A67" s="60"/>
      <c r="B67" s="379"/>
      <c r="C67" s="403" t="s">
        <v>110</v>
      </c>
      <c r="D67" s="404"/>
      <c r="E67" s="382"/>
      <c r="F67" s="383" t="s">
        <v>287</v>
      </c>
      <c r="G67" s="270"/>
      <c r="H67" s="97" t="n">
        <v>971</v>
      </c>
      <c r="I67" s="384" t="n">
        <v>308</v>
      </c>
      <c r="J67" s="385" t="n">
        <v>49</v>
      </c>
      <c r="K67" s="386" t="n">
        <v>15</v>
      </c>
      <c r="L67" s="102" t="n">
        <v>1</v>
      </c>
      <c r="M67" s="99" t="n">
        <v>163</v>
      </c>
      <c r="N67" s="102" t="n">
        <v>132</v>
      </c>
      <c r="O67" s="99" t="n">
        <v>79</v>
      </c>
      <c r="P67" s="102" t="n">
        <v>35</v>
      </c>
      <c r="Q67" s="99" t="n">
        <v>147</v>
      </c>
      <c r="R67" s="102" t="n">
        <v>36</v>
      </c>
      <c r="S67" s="99" t="n">
        <v>16</v>
      </c>
      <c r="T67" s="102" t="n">
        <v>0</v>
      </c>
      <c r="U67" s="99" t="n">
        <v>185</v>
      </c>
      <c r="V67" s="102" t="n">
        <v>0</v>
      </c>
      <c r="W67" s="101" t="n">
        <v>17</v>
      </c>
      <c r="X67" s="99" t="n">
        <v>42</v>
      </c>
      <c r="Y67" s="102" t="n">
        <v>21</v>
      </c>
      <c r="Z67" s="227" t="n">
        <v>14</v>
      </c>
      <c r="AA67" s="52"/>
    </row>
    <row r="68" customFormat="false" ht="13.5" hidden="false" customHeight="true" outlineLevel="0" collapsed="false">
      <c r="A68" s="60"/>
      <c r="B68" s="405"/>
      <c r="C68" s="403"/>
      <c r="D68" s="404"/>
      <c r="E68" s="406"/>
      <c r="F68" s="407" t="s">
        <v>133</v>
      </c>
      <c r="G68" s="408"/>
      <c r="H68" s="87" t="n">
        <v>311</v>
      </c>
      <c r="I68" s="409" t="n">
        <v>77</v>
      </c>
      <c r="J68" s="410" t="n">
        <v>19</v>
      </c>
      <c r="K68" s="411" t="n">
        <v>2</v>
      </c>
      <c r="L68" s="92" t="n">
        <v>0</v>
      </c>
      <c r="M68" s="89" t="n">
        <v>61</v>
      </c>
      <c r="N68" s="92" t="n">
        <v>56</v>
      </c>
      <c r="O68" s="89" t="n">
        <v>36</v>
      </c>
      <c r="P68" s="92" t="n">
        <v>17</v>
      </c>
      <c r="Q68" s="89" t="n">
        <v>33</v>
      </c>
      <c r="R68" s="92" t="n">
        <v>9</v>
      </c>
      <c r="S68" s="89" t="n">
        <v>10</v>
      </c>
      <c r="T68" s="92" t="n">
        <v>0</v>
      </c>
      <c r="U68" s="89" t="n">
        <v>76</v>
      </c>
      <c r="V68" s="92" t="n">
        <v>0</v>
      </c>
      <c r="W68" s="91" t="n">
        <v>7</v>
      </c>
      <c r="X68" s="89" t="n">
        <v>6</v>
      </c>
      <c r="Y68" s="92" t="n">
        <v>6</v>
      </c>
      <c r="Z68" s="225" t="n">
        <v>5</v>
      </c>
      <c r="AA68" s="52"/>
    </row>
    <row r="69" customFormat="false" ht="13.5" hidden="false" customHeight="true" outlineLevel="0" collapsed="false">
      <c r="A69" s="60"/>
      <c r="B69" s="379"/>
      <c r="C69" s="403" t="s">
        <v>200</v>
      </c>
      <c r="D69" s="404"/>
      <c r="E69" s="382"/>
      <c r="F69" s="383" t="s">
        <v>287</v>
      </c>
      <c r="G69" s="270"/>
      <c r="H69" s="97" t="n">
        <v>4031</v>
      </c>
      <c r="I69" s="384" t="n">
        <v>3375</v>
      </c>
      <c r="J69" s="385" t="n">
        <v>573</v>
      </c>
      <c r="K69" s="386" t="n">
        <v>305</v>
      </c>
      <c r="L69" s="102" t="n">
        <v>13</v>
      </c>
      <c r="M69" s="99" t="n">
        <v>9</v>
      </c>
      <c r="N69" s="102" t="n">
        <v>2</v>
      </c>
      <c r="O69" s="99" t="n">
        <v>2</v>
      </c>
      <c r="P69" s="102" t="n">
        <v>0</v>
      </c>
      <c r="Q69" s="99" t="n">
        <v>31</v>
      </c>
      <c r="R69" s="102" t="n">
        <v>0</v>
      </c>
      <c r="S69" s="99" t="n">
        <v>5</v>
      </c>
      <c r="T69" s="102" t="n">
        <v>1</v>
      </c>
      <c r="U69" s="99" t="n">
        <v>332</v>
      </c>
      <c r="V69" s="102" t="n">
        <v>0</v>
      </c>
      <c r="W69" s="101" t="n">
        <v>153</v>
      </c>
      <c r="X69" s="99" t="n">
        <v>23</v>
      </c>
      <c r="Y69" s="102" t="n">
        <v>0</v>
      </c>
      <c r="Z69" s="227" t="n">
        <v>101</v>
      </c>
      <c r="AA69" s="52"/>
    </row>
    <row r="70" customFormat="false" ht="13.5" hidden="false" customHeight="true" outlineLevel="0" collapsed="false">
      <c r="A70" s="60"/>
      <c r="B70" s="405"/>
      <c r="C70" s="403"/>
      <c r="D70" s="404"/>
      <c r="E70" s="406"/>
      <c r="F70" s="407" t="s">
        <v>133</v>
      </c>
      <c r="G70" s="408"/>
      <c r="H70" s="87" t="n">
        <v>1599</v>
      </c>
      <c r="I70" s="409" t="n">
        <v>1369</v>
      </c>
      <c r="J70" s="410" t="n">
        <v>241</v>
      </c>
      <c r="K70" s="411" t="n">
        <v>115</v>
      </c>
      <c r="L70" s="92" t="n">
        <v>3</v>
      </c>
      <c r="M70" s="89" t="n">
        <v>3</v>
      </c>
      <c r="N70" s="92" t="n">
        <v>1</v>
      </c>
      <c r="O70" s="89" t="n">
        <v>1</v>
      </c>
      <c r="P70" s="92" t="n">
        <v>0</v>
      </c>
      <c r="Q70" s="89" t="n">
        <v>12</v>
      </c>
      <c r="R70" s="92" t="n">
        <v>0</v>
      </c>
      <c r="S70" s="89" t="n">
        <v>3</v>
      </c>
      <c r="T70" s="92" t="n">
        <v>0</v>
      </c>
      <c r="U70" s="89" t="n">
        <v>129</v>
      </c>
      <c r="V70" s="92" t="n">
        <v>0</v>
      </c>
      <c r="W70" s="91" t="n">
        <v>51</v>
      </c>
      <c r="X70" s="89" t="n">
        <v>4</v>
      </c>
      <c r="Y70" s="92" t="n">
        <v>0</v>
      </c>
      <c r="Z70" s="225" t="n">
        <v>27</v>
      </c>
      <c r="AA70" s="52"/>
    </row>
    <row r="71" customFormat="false" ht="13.5" hidden="false" customHeight="true" outlineLevel="0" collapsed="false">
      <c r="A71" s="60"/>
      <c r="B71" s="379"/>
      <c r="C71" s="403" t="s">
        <v>201</v>
      </c>
      <c r="D71" s="404"/>
      <c r="E71" s="382"/>
      <c r="F71" s="383" t="s">
        <v>287</v>
      </c>
      <c r="G71" s="270"/>
      <c r="H71" s="97" t="n">
        <v>23789</v>
      </c>
      <c r="I71" s="384" t="n">
        <v>18191</v>
      </c>
      <c r="J71" s="385" t="n">
        <v>3539</v>
      </c>
      <c r="K71" s="386" t="n">
        <v>1448</v>
      </c>
      <c r="L71" s="102" t="n">
        <v>95</v>
      </c>
      <c r="M71" s="99" t="n">
        <v>502</v>
      </c>
      <c r="N71" s="102" t="n">
        <v>272</v>
      </c>
      <c r="O71" s="99" t="n">
        <v>207</v>
      </c>
      <c r="P71" s="102" t="n">
        <v>41</v>
      </c>
      <c r="Q71" s="99" t="n">
        <v>739</v>
      </c>
      <c r="R71" s="102" t="n">
        <v>198</v>
      </c>
      <c r="S71" s="99" t="n">
        <v>209</v>
      </c>
      <c r="T71" s="102" t="n">
        <v>59</v>
      </c>
      <c r="U71" s="99" t="n">
        <v>2491</v>
      </c>
      <c r="V71" s="102" t="n">
        <v>4</v>
      </c>
      <c r="W71" s="101" t="n">
        <v>360</v>
      </c>
      <c r="X71" s="99" t="n">
        <v>544</v>
      </c>
      <c r="Y71" s="102" t="n">
        <v>39</v>
      </c>
      <c r="Z71" s="227" t="n">
        <v>546</v>
      </c>
      <c r="AA71" s="52"/>
    </row>
    <row r="72" customFormat="false" ht="13.5" hidden="false" customHeight="true" outlineLevel="0" collapsed="false">
      <c r="A72" s="60"/>
      <c r="B72" s="405"/>
      <c r="C72" s="403"/>
      <c r="D72" s="404"/>
      <c r="E72" s="406"/>
      <c r="F72" s="407" t="s">
        <v>133</v>
      </c>
      <c r="G72" s="408"/>
      <c r="H72" s="87" t="n">
        <v>9119</v>
      </c>
      <c r="I72" s="409" t="n">
        <v>7222</v>
      </c>
      <c r="J72" s="410" t="n">
        <v>1391</v>
      </c>
      <c r="K72" s="411" t="n">
        <v>583</v>
      </c>
      <c r="L72" s="92" t="n">
        <v>31</v>
      </c>
      <c r="M72" s="89" t="n">
        <v>205</v>
      </c>
      <c r="N72" s="92" t="n">
        <v>106</v>
      </c>
      <c r="O72" s="89" t="n">
        <v>88</v>
      </c>
      <c r="P72" s="92" t="n">
        <v>14</v>
      </c>
      <c r="Q72" s="89" t="n">
        <v>211</v>
      </c>
      <c r="R72" s="92" t="n">
        <v>48</v>
      </c>
      <c r="S72" s="89" t="n">
        <v>76</v>
      </c>
      <c r="T72" s="92" t="n">
        <v>16</v>
      </c>
      <c r="U72" s="89" t="n">
        <v>941</v>
      </c>
      <c r="V72" s="92" t="n">
        <v>2</v>
      </c>
      <c r="W72" s="91" t="n">
        <v>112</v>
      </c>
      <c r="X72" s="89" t="n">
        <v>133</v>
      </c>
      <c r="Y72" s="92" t="n">
        <v>5</v>
      </c>
      <c r="Z72" s="225" t="n">
        <v>131</v>
      </c>
      <c r="AA72" s="52"/>
    </row>
    <row r="73" customFormat="false" ht="13.5" hidden="false" customHeight="true" outlineLevel="0" collapsed="false">
      <c r="A73" s="60"/>
      <c r="B73" s="379"/>
      <c r="C73" s="403" t="s">
        <v>202</v>
      </c>
      <c r="D73" s="404"/>
      <c r="E73" s="382"/>
      <c r="F73" s="383" t="s">
        <v>287</v>
      </c>
      <c r="G73" s="270"/>
      <c r="H73" s="97" t="n">
        <v>1396</v>
      </c>
      <c r="I73" s="384" t="n">
        <v>232</v>
      </c>
      <c r="J73" s="385" t="n">
        <v>37</v>
      </c>
      <c r="K73" s="386" t="n">
        <v>71</v>
      </c>
      <c r="L73" s="102" t="n">
        <v>4</v>
      </c>
      <c r="M73" s="99" t="n">
        <v>4</v>
      </c>
      <c r="N73" s="102" t="n">
        <v>1</v>
      </c>
      <c r="O73" s="99" t="n">
        <v>11</v>
      </c>
      <c r="P73" s="102" t="n">
        <v>3</v>
      </c>
      <c r="Q73" s="99" t="n">
        <v>156</v>
      </c>
      <c r="R73" s="102" t="n">
        <v>88</v>
      </c>
      <c r="S73" s="99" t="n">
        <v>16</v>
      </c>
      <c r="T73" s="102" t="n">
        <v>7</v>
      </c>
      <c r="U73" s="99" t="n">
        <v>704</v>
      </c>
      <c r="V73" s="102" t="n">
        <v>0</v>
      </c>
      <c r="W73" s="101" t="n">
        <v>162</v>
      </c>
      <c r="X73" s="99" t="n">
        <v>79</v>
      </c>
      <c r="Y73" s="102" t="n">
        <v>0</v>
      </c>
      <c r="Z73" s="227" t="n">
        <v>32</v>
      </c>
      <c r="AA73" s="52"/>
    </row>
    <row r="74" customFormat="false" ht="13.5" hidden="false" customHeight="true" outlineLevel="0" collapsed="false">
      <c r="A74" s="60"/>
      <c r="B74" s="405"/>
      <c r="C74" s="403"/>
      <c r="D74" s="404"/>
      <c r="E74" s="406"/>
      <c r="F74" s="407" t="s">
        <v>133</v>
      </c>
      <c r="G74" s="408"/>
      <c r="H74" s="87" t="n">
        <v>489</v>
      </c>
      <c r="I74" s="409" t="n">
        <v>86</v>
      </c>
      <c r="J74" s="410" t="n">
        <v>16</v>
      </c>
      <c r="K74" s="411" t="n">
        <v>23</v>
      </c>
      <c r="L74" s="92" t="n">
        <v>3</v>
      </c>
      <c r="M74" s="89" t="n">
        <v>2</v>
      </c>
      <c r="N74" s="92" t="n">
        <v>1</v>
      </c>
      <c r="O74" s="89" t="n">
        <v>3</v>
      </c>
      <c r="P74" s="92" t="n">
        <v>2</v>
      </c>
      <c r="Q74" s="89" t="n">
        <v>51</v>
      </c>
      <c r="R74" s="92" t="n">
        <v>25</v>
      </c>
      <c r="S74" s="89" t="n">
        <v>7</v>
      </c>
      <c r="T74" s="92" t="n">
        <v>4</v>
      </c>
      <c r="U74" s="89" t="n">
        <v>275</v>
      </c>
      <c r="V74" s="92" t="n">
        <v>0</v>
      </c>
      <c r="W74" s="91" t="n">
        <v>47</v>
      </c>
      <c r="X74" s="89" t="n">
        <v>11</v>
      </c>
      <c r="Y74" s="92" t="n">
        <v>0</v>
      </c>
      <c r="Z74" s="225" t="n">
        <v>7</v>
      </c>
      <c r="AA74" s="52"/>
    </row>
    <row r="75" customFormat="false" ht="13.5" hidden="false" customHeight="true" outlineLevel="0" collapsed="false">
      <c r="A75" s="60"/>
      <c r="B75" s="379"/>
      <c r="C75" s="418" t="s">
        <v>203</v>
      </c>
      <c r="D75" s="419"/>
      <c r="E75" s="382"/>
      <c r="F75" s="383" t="s">
        <v>287</v>
      </c>
      <c r="G75" s="270"/>
      <c r="H75" s="97" t="n">
        <v>366</v>
      </c>
      <c r="I75" s="384" t="n">
        <v>97</v>
      </c>
      <c r="J75" s="385" t="n">
        <v>13</v>
      </c>
      <c r="K75" s="386" t="n">
        <v>81</v>
      </c>
      <c r="L75" s="102" t="n">
        <v>3</v>
      </c>
      <c r="M75" s="99" t="n">
        <v>5</v>
      </c>
      <c r="N75" s="102" t="n">
        <v>0</v>
      </c>
      <c r="O75" s="99" t="n">
        <v>0</v>
      </c>
      <c r="P75" s="102" t="n">
        <v>0</v>
      </c>
      <c r="Q75" s="99" t="n">
        <v>140</v>
      </c>
      <c r="R75" s="102" t="n">
        <v>0</v>
      </c>
      <c r="S75" s="99" t="n">
        <v>0</v>
      </c>
      <c r="T75" s="102" t="n">
        <v>0</v>
      </c>
      <c r="U75" s="99" t="n">
        <v>96</v>
      </c>
      <c r="V75" s="102" t="n">
        <v>0</v>
      </c>
      <c r="W75" s="101" t="n">
        <v>2</v>
      </c>
      <c r="X75" s="99" t="n">
        <v>0</v>
      </c>
      <c r="Y75" s="102" t="n">
        <v>0</v>
      </c>
      <c r="Z75" s="227" t="n">
        <v>26</v>
      </c>
      <c r="AA75" s="52"/>
    </row>
    <row r="76" customFormat="false" ht="13.5" hidden="false" customHeight="true" outlineLevel="0" collapsed="false">
      <c r="A76" s="60"/>
      <c r="B76" s="420"/>
      <c r="C76" s="418"/>
      <c r="D76" s="419"/>
      <c r="E76" s="421"/>
      <c r="F76" s="422" t="s">
        <v>133</v>
      </c>
      <c r="G76" s="423"/>
      <c r="H76" s="76" t="n">
        <v>137</v>
      </c>
      <c r="I76" s="424" t="n">
        <v>38</v>
      </c>
      <c r="J76" s="425" t="n">
        <v>4</v>
      </c>
      <c r="K76" s="426" t="n">
        <v>33</v>
      </c>
      <c r="L76" s="81" t="n">
        <v>1</v>
      </c>
      <c r="M76" s="78" t="n">
        <v>2</v>
      </c>
      <c r="N76" s="81" t="n">
        <v>0</v>
      </c>
      <c r="O76" s="78" t="n">
        <v>0</v>
      </c>
      <c r="P76" s="81" t="n">
        <v>0</v>
      </c>
      <c r="Q76" s="78" t="n">
        <v>51</v>
      </c>
      <c r="R76" s="81" t="n">
        <v>0</v>
      </c>
      <c r="S76" s="78" t="n">
        <v>0</v>
      </c>
      <c r="T76" s="81" t="n">
        <v>0</v>
      </c>
      <c r="U76" s="78" t="n">
        <v>39</v>
      </c>
      <c r="V76" s="81" t="n">
        <v>0</v>
      </c>
      <c r="W76" s="80" t="n">
        <v>1</v>
      </c>
      <c r="X76" s="78" t="n">
        <v>0</v>
      </c>
      <c r="Y76" s="81" t="n">
        <v>0</v>
      </c>
      <c r="Z76" s="223" t="n">
        <v>6</v>
      </c>
      <c r="AA76" s="52"/>
    </row>
    <row r="77" s="38" customFormat="true" ht="16.5" hidden="false" customHeight="false" outlineLevel="0" collapsed="false">
      <c r="B77" s="39" t="s">
        <v>295</v>
      </c>
      <c r="C77" s="39"/>
      <c r="D77" s="39"/>
      <c r="E77" s="39"/>
      <c r="F77" s="207" t="s">
        <v>296</v>
      </c>
      <c r="G77" s="41"/>
      <c r="H77" s="39"/>
      <c r="I77" s="39"/>
      <c r="J77" s="39"/>
      <c r="K77" s="39"/>
      <c r="L77" s="39"/>
      <c r="M77" s="39"/>
      <c r="N77" s="39"/>
      <c r="O77" s="39"/>
      <c r="P77" s="39"/>
      <c r="Q77" s="39"/>
      <c r="R77" s="39"/>
      <c r="S77" s="39"/>
      <c r="T77" s="39"/>
      <c r="U77" s="39"/>
      <c r="V77" s="39"/>
      <c r="W77" s="39"/>
      <c r="X77" s="39"/>
      <c r="Y77" s="39"/>
      <c r="Z77" s="39"/>
    </row>
    <row r="78" s="42" customFormat="true" ht="21" hidden="false" customHeight="true" outlineLevel="0" collapsed="false">
      <c r="B78" s="43" t="s">
        <v>126</v>
      </c>
      <c r="C78" s="44"/>
      <c r="D78" s="44"/>
      <c r="E78" s="44"/>
      <c r="F78" s="44"/>
      <c r="G78" s="45"/>
      <c r="H78" s="45"/>
      <c r="I78" s="45"/>
      <c r="J78" s="45"/>
      <c r="K78" s="45"/>
      <c r="L78" s="45"/>
      <c r="M78" s="45"/>
      <c r="N78" s="45"/>
      <c r="O78" s="45"/>
      <c r="P78" s="45"/>
      <c r="Q78" s="45"/>
      <c r="R78" s="45"/>
      <c r="S78" s="45"/>
      <c r="T78" s="45"/>
      <c r="U78" s="45"/>
      <c r="V78" s="45"/>
      <c r="W78" s="45"/>
      <c r="X78" s="45"/>
      <c r="Y78" s="45"/>
      <c r="Z78" s="46"/>
      <c r="AA78" s="47"/>
    </row>
    <row r="79" customFormat="false" ht="9.75" hidden="false" customHeight="true" outlineLevel="0" collapsed="false">
      <c r="A79" s="48"/>
      <c r="B79" s="49" t="s">
        <v>269</v>
      </c>
      <c r="C79" s="49"/>
      <c r="D79" s="49"/>
      <c r="E79" s="49"/>
      <c r="F79" s="49"/>
      <c r="G79" s="49"/>
      <c r="H79" s="327" t="s">
        <v>270</v>
      </c>
      <c r="I79" s="445" t="s">
        <v>271</v>
      </c>
      <c r="J79" s="445"/>
      <c r="K79" s="445"/>
      <c r="L79" s="445"/>
      <c r="M79" s="445"/>
      <c r="N79" s="445"/>
      <c r="O79" s="445"/>
      <c r="P79" s="445"/>
      <c r="Q79" s="445"/>
      <c r="R79" s="445"/>
      <c r="S79" s="445"/>
      <c r="T79" s="445"/>
      <c r="U79" s="445"/>
      <c r="V79" s="445"/>
      <c r="W79" s="445"/>
      <c r="X79" s="445"/>
      <c r="Y79" s="445"/>
      <c r="Z79" s="445"/>
      <c r="AA79" s="52"/>
    </row>
    <row r="80" customFormat="false" ht="9.75" hidden="false" customHeight="true" outlineLevel="0" collapsed="false">
      <c r="A80" s="48"/>
      <c r="B80" s="49"/>
      <c r="C80" s="49"/>
      <c r="D80" s="49"/>
      <c r="E80" s="49"/>
      <c r="F80" s="49"/>
      <c r="G80" s="49"/>
      <c r="H80" s="327"/>
      <c r="I80" s="445"/>
      <c r="J80" s="445"/>
      <c r="K80" s="445"/>
      <c r="L80" s="445"/>
      <c r="M80" s="445"/>
      <c r="N80" s="445"/>
      <c r="O80" s="445"/>
      <c r="P80" s="445"/>
      <c r="Q80" s="445"/>
      <c r="R80" s="445"/>
      <c r="S80" s="445"/>
      <c r="T80" s="445"/>
      <c r="U80" s="445"/>
      <c r="V80" s="445"/>
      <c r="W80" s="445"/>
      <c r="X80" s="445"/>
      <c r="Y80" s="445"/>
      <c r="Z80" s="445"/>
      <c r="AA80" s="52"/>
    </row>
    <row r="81" customFormat="false" ht="26.1" hidden="false" customHeight="true" outlineLevel="0" collapsed="false">
      <c r="A81" s="48"/>
      <c r="B81" s="49"/>
      <c r="C81" s="49"/>
      <c r="D81" s="49"/>
      <c r="E81" s="49"/>
      <c r="F81" s="49"/>
      <c r="G81" s="49"/>
      <c r="H81" s="327"/>
      <c r="I81" s="446" t="s">
        <v>272</v>
      </c>
      <c r="J81" s="446"/>
      <c r="K81" s="446"/>
      <c r="L81" s="446"/>
      <c r="M81" s="447" t="s">
        <v>273</v>
      </c>
      <c r="N81" s="447"/>
      <c r="O81" s="447" t="s">
        <v>274</v>
      </c>
      <c r="P81" s="447"/>
      <c r="Q81" s="447" t="s">
        <v>275</v>
      </c>
      <c r="R81" s="447"/>
      <c r="S81" s="447" t="s">
        <v>276</v>
      </c>
      <c r="T81" s="447"/>
      <c r="U81" s="448" t="s">
        <v>277</v>
      </c>
      <c r="V81" s="448"/>
      <c r="W81" s="449" t="s">
        <v>278</v>
      </c>
      <c r="X81" s="448" t="s">
        <v>279</v>
      </c>
      <c r="Y81" s="448"/>
      <c r="Z81" s="450" t="s">
        <v>280</v>
      </c>
      <c r="AA81" s="52"/>
    </row>
    <row r="82" customFormat="false" ht="15" hidden="false" customHeight="true" outlineLevel="0" collapsed="false">
      <c r="A82" s="48"/>
      <c r="B82" s="49"/>
      <c r="C82" s="49"/>
      <c r="D82" s="49"/>
      <c r="E82" s="49"/>
      <c r="F82" s="49"/>
      <c r="G82" s="49"/>
      <c r="H82" s="327"/>
      <c r="I82" s="451" t="s">
        <v>131</v>
      </c>
      <c r="J82" s="452" t="s">
        <v>238</v>
      </c>
      <c r="K82" s="452"/>
      <c r="L82" s="452"/>
      <c r="M82" s="453" t="s">
        <v>131</v>
      </c>
      <c r="N82" s="454" t="s">
        <v>281</v>
      </c>
      <c r="O82" s="455" t="s">
        <v>131</v>
      </c>
      <c r="P82" s="456" t="s">
        <v>281</v>
      </c>
      <c r="Q82" s="455" t="s">
        <v>131</v>
      </c>
      <c r="R82" s="456" t="s">
        <v>281</v>
      </c>
      <c r="S82" s="455" t="s">
        <v>131</v>
      </c>
      <c r="T82" s="456" t="s">
        <v>281</v>
      </c>
      <c r="U82" s="455" t="s">
        <v>131</v>
      </c>
      <c r="V82" s="456" t="s">
        <v>282</v>
      </c>
      <c r="W82" s="449"/>
      <c r="X82" s="455" t="s">
        <v>131</v>
      </c>
      <c r="Y82" s="456" t="s">
        <v>286</v>
      </c>
      <c r="Z82" s="450"/>
      <c r="AA82" s="52"/>
    </row>
    <row r="83" customFormat="false" ht="27.75" hidden="false" customHeight="true" outlineLevel="0" collapsed="false">
      <c r="A83" s="48"/>
      <c r="B83" s="49"/>
      <c r="C83" s="49"/>
      <c r="D83" s="49"/>
      <c r="E83" s="49"/>
      <c r="F83" s="49"/>
      <c r="G83" s="49"/>
      <c r="H83" s="327"/>
      <c r="I83" s="451"/>
      <c r="J83" s="340" t="s">
        <v>283</v>
      </c>
      <c r="K83" s="340" t="s">
        <v>284</v>
      </c>
      <c r="L83" s="340" t="s">
        <v>285</v>
      </c>
      <c r="M83" s="453"/>
      <c r="N83" s="454"/>
      <c r="O83" s="455"/>
      <c r="P83" s="456"/>
      <c r="Q83" s="455"/>
      <c r="R83" s="456"/>
      <c r="S83" s="455"/>
      <c r="T83" s="456"/>
      <c r="U83" s="455"/>
      <c r="V83" s="456"/>
      <c r="W83" s="449"/>
      <c r="X83" s="455"/>
      <c r="Y83" s="456"/>
      <c r="Z83" s="450"/>
      <c r="AA83" s="52"/>
    </row>
    <row r="84" customFormat="false" ht="13.5" hidden="false" customHeight="true" outlineLevel="0" collapsed="false">
      <c r="A84" s="60"/>
      <c r="B84" s="363"/>
      <c r="C84" s="364" t="s">
        <v>291</v>
      </c>
      <c r="D84" s="364"/>
      <c r="E84" s="366"/>
      <c r="F84" s="347" t="s">
        <v>287</v>
      </c>
      <c r="G84" s="64"/>
      <c r="H84" s="65" t="n">
        <v>30553</v>
      </c>
      <c r="I84" s="348" t="n">
        <v>22203</v>
      </c>
      <c r="J84" s="349" t="n">
        <v>4211</v>
      </c>
      <c r="K84" s="350" t="n">
        <v>1920</v>
      </c>
      <c r="L84" s="70" t="n">
        <v>116</v>
      </c>
      <c r="M84" s="67" t="n">
        <v>683</v>
      </c>
      <c r="N84" s="70" t="n">
        <v>407</v>
      </c>
      <c r="O84" s="67" t="n">
        <v>299</v>
      </c>
      <c r="P84" s="70" t="n">
        <v>79</v>
      </c>
      <c r="Q84" s="67" t="n">
        <v>1213</v>
      </c>
      <c r="R84" s="70" t="n">
        <v>322</v>
      </c>
      <c r="S84" s="67" t="n">
        <v>246</v>
      </c>
      <c r="T84" s="70" t="n">
        <v>67</v>
      </c>
      <c r="U84" s="67" t="n">
        <v>3808</v>
      </c>
      <c r="V84" s="70" t="n">
        <v>4</v>
      </c>
      <c r="W84" s="69" t="n">
        <v>694</v>
      </c>
      <c r="X84" s="67" t="n">
        <v>688</v>
      </c>
      <c r="Y84" s="70" t="n">
        <v>60</v>
      </c>
      <c r="Z84" s="221" t="n">
        <v>719</v>
      </c>
      <c r="AA84" s="52"/>
    </row>
    <row r="85" customFormat="false" ht="13.5" hidden="false" customHeight="true" outlineLevel="0" collapsed="false">
      <c r="A85" s="60"/>
      <c r="B85" s="416"/>
      <c r="C85" s="364"/>
      <c r="D85" s="364"/>
      <c r="E85" s="417"/>
      <c r="F85" s="369" t="s">
        <v>133</v>
      </c>
      <c r="G85" s="402"/>
      <c r="H85" s="371" t="n">
        <v>11655</v>
      </c>
      <c r="I85" s="372" t="n">
        <v>8792</v>
      </c>
      <c r="J85" s="373" t="n">
        <v>1671</v>
      </c>
      <c r="K85" s="374" t="n">
        <v>756</v>
      </c>
      <c r="L85" s="375" t="n">
        <v>38</v>
      </c>
      <c r="M85" s="376" t="n">
        <v>273</v>
      </c>
      <c r="N85" s="375" t="n">
        <v>164</v>
      </c>
      <c r="O85" s="376" t="n">
        <v>128</v>
      </c>
      <c r="P85" s="375" t="n">
        <v>33</v>
      </c>
      <c r="Q85" s="376" t="n">
        <v>358</v>
      </c>
      <c r="R85" s="375" t="n">
        <v>82</v>
      </c>
      <c r="S85" s="376" t="n">
        <v>96</v>
      </c>
      <c r="T85" s="375" t="n">
        <v>20</v>
      </c>
      <c r="U85" s="376" t="n">
        <v>1460</v>
      </c>
      <c r="V85" s="375" t="n">
        <v>2</v>
      </c>
      <c r="W85" s="377" t="n">
        <v>218</v>
      </c>
      <c r="X85" s="376" t="n">
        <v>154</v>
      </c>
      <c r="Y85" s="375" t="n">
        <v>11</v>
      </c>
      <c r="Z85" s="378" t="n">
        <v>176</v>
      </c>
      <c r="AA85" s="52"/>
    </row>
    <row r="86" customFormat="false" ht="13.5" hidden="false" customHeight="false" outlineLevel="0" collapsed="false">
      <c r="B86" s="156" t="s">
        <v>187</v>
      </c>
      <c r="C86" s="157"/>
      <c r="D86" s="157"/>
      <c r="E86" s="157"/>
      <c r="F86" s="157"/>
      <c r="G86" s="156"/>
      <c r="H86" s="156"/>
      <c r="I86" s="156"/>
      <c r="J86" s="156"/>
      <c r="K86" s="156"/>
      <c r="L86" s="156"/>
      <c r="M86" s="156"/>
      <c r="N86" s="156"/>
      <c r="O86" s="156"/>
      <c r="P86" s="156"/>
      <c r="Q86" s="156"/>
      <c r="R86" s="156"/>
      <c r="S86" s="156"/>
      <c r="T86" s="156"/>
      <c r="U86" s="156"/>
      <c r="V86" s="156"/>
      <c r="W86" s="156"/>
      <c r="X86" s="156"/>
      <c r="Y86" s="156"/>
      <c r="Z86" s="158" t="s">
        <v>188</v>
      </c>
    </row>
    <row r="87" customFormat="false" ht="12.75" hidden="false" customHeight="true" outlineLevel="0" collapsed="false">
      <c r="B87" s="159" t="s">
        <v>189</v>
      </c>
      <c r="C87" s="160" t="s">
        <v>260</v>
      </c>
      <c r="D87" s="160"/>
      <c r="E87" s="160"/>
      <c r="F87" s="160"/>
      <c r="G87" s="160"/>
      <c r="H87" s="160"/>
      <c r="I87" s="160"/>
      <c r="J87" s="160"/>
      <c r="K87" s="160"/>
      <c r="L87" s="160"/>
      <c r="M87" s="160"/>
      <c r="N87" s="160"/>
      <c r="O87" s="160"/>
      <c r="P87" s="160"/>
      <c r="Q87" s="160"/>
      <c r="R87" s="160"/>
      <c r="S87" s="160"/>
      <c r="T87" s="160"/>
      <c r="U87" s="160"/>
      <c r="V87" s="160"/>
      <c r="W87" s="160"/>
      <c r="X87" s="160"/>
      <c r="Y87" s="160"/>
      <c r="Z87" s="160"/>
    </row>
  </sheetData>
  <mergeCells count="140">
    <mergeCell ref="B4:G8"/>
    <mergeCell ref="H4:H8"/>
    <mergeCell ref="I4:Z5"/>
    <mergeCell ref="I6:L6"/>
    <mergeCell ref="M6:N6"/>
    <mergeCell ref="O6:P6"/>
    <mergeCell ref="Q6:R6"/>
    <mergeCell ref="S6:T6"/>
    <mergeCell ref="U6:V6"/>
    <mergeCell ref="W6:W8"/>
    <mergeCell ref="X6:Y6"/>
    <mergeCell ref="Z6:Z8"/>
    <mergeCell ref="I7:I8"/>
    <mergeCell ref="J7:L7"/>
    <mergeCell ref="M7:M8"/>
    <mergeCell ref="N7:N8"/>
    <mergeCell ref="O7:O8"/>
    <mergeCell ref="P7:P8"/>
    <mergeCell ref="Q7:Q8"/>
    <mergeCell ref="R7:R8"/>
    <mergeCell ref="S7:S8"/>
    <mergeCell ref="T7:T8"/>
    <mergeCell ref="U7:U8"/>
    <mergeCell ref="V7:V8"/>
    <mergeCell ref="X7:X8"/>
    <mergeCell ref="Y7:Y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B41:G45"/>
    <mergeCell ref="H41:H45"/>
    <mergeCell ref="I41:Z42"/>
    <mergeCell ref="I43:L43"/>
    <mergeCell ref="M43:N43"/>
    <mergeCell ref="O43:P43"/>
    <mergeCell ref="Q43:R43"/>
    <mergeCell ref="S43:T43"/>
    <mergeCell ref="U43:V43"/>
    <mergeCell ref="W43:W45"/>
    <mergeCell ref="X43:Y43"/>
    <mergeCell ref="Z43:Z45"/>
    <mergeCell ref="I44:I45"/>
    <mergeCell ref="J44:L44"/>
    <mergeCell ref="M44:M45"/>
    <mergeCell ref="N44:N45"/>
    <mergeCell ref="O44:O45"/>
    <mergeCell ref="P44:P45"/>
    <mergeCell ref="Q44:Q45"/>
    <mergeCell ref="R44:R45"/>
    <mergeCell ref="S44:S45"/>
    <mergeCell ref="T44:T45"/>
    <mergeCell ref="U44:U45"/>
    <mergeCell ref="V44:V45"/>
    <mergeCell ref="X44:X45"/>
    <mergeCell ref="Y44:Y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D63"/>
    <mergeCell ref="B64:Z64"/>
    <mergeCell ref="C65:C66"/>
    <mergeCell ref="D65:D66"/>
    <mergeCell ref="C67:C68"/>
    <mergeCell ref="D67:D68"/>
    <mergeCell ref="C69:C70"/>
    <mergeCell ref="D69:D70"/>
    <mergeCell ref="C71:C72"/>
    <mergeCell ref="D71:D72"/>
    <mergeCell ref="C73:C74"/>
    <mergeCell ref="D73:D74"/>
    <mergeCell ref="C75:C76"/>
    <mergeCell ref="D75:D76"/>
    <mergeCell ref="B79:G83"/>
    <mergeCell ref="H79:H83"/>
    <mergeCell ref="I79:Z80"/>
    <mergeCell ref="I81:L81"/>
    <mergeCell ref="M81:N81"/>
    <mergeCell ref="O81:P81"/>
    <mergeCell ref="Q81:R81"/>
    <mergeCell ref="S81:T81"/>
    <mergeCell ref="U81:V81"/>
    <mergeCell ref="W81:W83"/>
    <mergeCell ref="X81:Y81"/>
    <mergeCell ref="Z81:Z83"/>
    <mergeCell ref="I82:I83"/>
    <mergeCell ref="J82:L82"/>
    <mergeCell ref="M82:M83"/>
    <mergeCell ref="N82:N83"/>
    <mergeCell ref="O82:O83"/>
    <mergeCell ref="P82:P83"/>
    <mergeCell ref="Q82:Q83"/>
    <mergeCell ref="R82:R83"/>
    <mergeCell ref="S82:S83"/>
    <mergeCell ref="T82:T83"/>
    <mergeCell ref="U82:U83"/>
    <mergeCell ref="V82:V83"/>
    <mergeCell ref="X82:X83"/>
    <mergeCell ref="Y82:Y83"/>
    <mergeCell ref="C84:D85"/>
    <mergeCell ref="C87:Z87"/>
  </mergeCells>
  <conditionalFormatting sqref="E3 E40 E78">
    <cfRule type="expression" priority="2" aboveAverage="0" equalAverage="0" bottom="0" percent="0" rank="0" text="" dxfId="30">
      <formula>AA3=" "</formula>
    </cfRule>
  </conditionalFormatting>
  <conditionalFormatting sqref="Z86">
    <cfRule type="expression" priority="3" aboveAverage="0" equalAverage="0" bottom="0" percent="0" rank="0" text="" dxfId="31">
      <formula>AA86=" "</formula>
    </cfRule>
  </conditionalFormatting>
  <conditionalFormatting sqref="E2 E39 E77">
    <cfRule type="expression" priority="4" aboveAverage="0" equalAverage="0" bottom="0" percent="0" rank="0" text="" dxfId="32">
      <formula>#REF!=" ?"</formula>
    </cfRule>
  </conditionalFormatting>
  <printOptions headings="false" gridLines="false" gridLinesSet="true" horizontalCentered="true" verticalCentered="false"/>
  <pageMargins left="0.472222222222222" right="0.472222222222222"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6.28"/>
    <col collapsed="false" customWidth="true" hidden="false" outlineLevel="0" max="7" min="7" style="36" width="1.13"/>
    <col collapsed="false" customWidth="true" hidden="false" outlineLevel="0" max="17" min="8" style="36" width="7.7"/>
    <col collapsed="false" customWidth="true" hidden="false" outlineLevel="0" max="18" min="18" style="36" width="8.56"/>
    <col collapsed="false" customWidth="true" hidden="false" outlineLevel="0" max="19" min="19" style="36" width="7.7"/>
    <col collapsed="false" customWidth="true" hidden="false" outlineLevel="0" max="20" min="20" style="36" width="8.99"/>
    <col collapsed="false" customWidth="true" hidden="false" outlineLevel="0" max="22" min="21" style="36" width="7.7"/>
    <col collapsed="false" customWidth="true" hidden="false" outlineLevel="0" max="46" min="23" style="36" width="1.7"/>
    <col collapsed="false" customWidth="false" hidden="false" outlineLevel="0" max="257" min="47" style="36" width="9.14"/>
  </cols>
  <sheetData>
    <row r="1" customFormat="false" ht="9" hidden="false" customHeight="true" outlineLevel="0" collapsed="false">
      <c r="A1" s="37"/>
    </row>
    <row r="2" s="38" customFormat="true" ht="15.75" hidden="false" customHeight="false" outlineLevel="0" collapsed="false">
      <c r="B2" s="39" t="s">
        <v>297</v>
      </c>
      <c r="C2" s="39"/>
      <c r="D2" s="39"/>
      <c r="E2" s="39"/>
      <c r="F2" s="294" t="s">
        <v>298</v>
      </c>
      <c r="G2" s="41"/>
      <c r="H2" s="39"/>
      <c r="I2" s="39"/>
      <c r="J2" s="39"/>
      <c r="K2" s="39"/>
      <c r="L2" s="39"/>
      <c r="M2" s="39"/>
      <c r="N2" s="39"/>
      <c r="O2" s="39"/>
      <c r="P2" s="39"/>
      <c r="Q2" s="39"/>
      <c r="R2" s="39"/>
      <c r="S2" s="39"/>
      <c r="T2" s="39"/>
      <c r="U2" s="39"/>
      <c r="V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6"/>
      <c r="W3" s="47"/>
    </row>
    <row r="4" customFormat="false" ht="13.5" hidden="false" customHeight="true" outlineLevel="0" collapsed="false">
      <c r="A4" s="48"/>
      <c r="B4" s="458" t="s">
        <v>127</v>
      </c>
      <c r="C4" s="458"/>
      <c r="D4" s="458"/>
      <c r="E4" s="458"/>
      <c r="F4" s="458"/>
      <c r="G4" s="458"/>
      <c r="H4" s="50" t="s">
        <v>299</v>
      </c>
      <c r="I4" s="297" t="s">
        <v>300</v>
      </c>
      <c r="J4" s="297"/>
      <c r="K4" s="297"/>
      <c r="L4" s="297"/>
      <c r="M4" s="297"/>
      <c r="N4" s="297"/>
      <c r="O4" s="297"/>
      <c r="P4" s="297"/>
      <c r="Q4" s="297"/>
      <c r="R4" s="297"/>
      <c r="S4" s="297"/>
      <c r="T4" s="297"/>
      <c r="U4" s="297"/>
      <c r="V4" s="297"/>
      <c r="W4" s="52"/>
    </row>
    <row r="5" customFormat="false" ht="26.1" hidden="false" customHeight="true" outlineLevel="0" collapsed="false">
      <c r="A5" s="48"/>
      <c r="B5" s="458"/>
      <c r="C5" s="458"/>
      <c r="D5" s="458"/>
      <c r="E5" s="458"/>
      <c r="F5" s="458"/>
      <c r="G5" s="458"/>
      <c r="H5" s="50"/>
      <c r="I5" s="459" t="s">
        <v>301</v>
      </c>
      <c r="J5" s="460" t="s">
        <v>302</v>
      </c>
      <c r="K5" s="460" t="s">
        <v>303</v>
      </c>
      <c r="L5" s="460" t="s">
        <v>304</v>
      </c>
      <c r="M5" s="460" t="s">
        <v>305</v>
      </c>
      <c r="N5" s="460" t="s">
        <v>306</v>
      </c>
      <c r="O5" s="460" t="s">
        <v>307</v>
      </c>
      <c r="P5" s="460" t="s">
        <v>308</v>
      </c>
      <c r="Q5" s="460" t="s">
        <v>309</v>
      </c>
      <c r="R5" s="460" t="s">
        <v>310</v>
      </c>
      <c r="S5" s="460" t="s">
        <v>311</v>
      </c>
      <c r="T5" s="460" t="s">
        <v>312</v>
      </c>
      <c r="U5" s="460" t="s">
        <v>313</v>
      </c>
      <c r="V5" s="461" t="s">
        <v>314</v>
      </c>
      <c r="W5" s="52"/>
    </row>
    <row r="6" customFormat="false" ht="13.5" hidden="false" customHeight="true" outlineLevel="0" collapsed="false">
      <c r="A6" s="48"/>
      <c r="B6" s="458"/>
      <c r="C6" s="458"/>
      <c r="D6" s="458"/>
      <c r="E6" s="458"/>
      <c r="F6" s="458"/>
      <c r="G6" s="458"/>
      <c r="H6" s="50"/>
      <c r="I6" s="459"/>
      <c r="J6" s="460"/>
      <c r="K6" s="460"/>
      <c r="L6" s="460"/>
      <c r="M6" s="460"/>
      <c r="N6" s="460"/>
      <c r="O6" s="460"/>
      <c r="P6" s="460"/>
      <c r="Q6" s="460"/>
      <c r="R6" s="460"/>
      <c r="S6" s="460"/>
      <c r="T6" s="460"/>
      <c r="U6" s="460"/>
      <c r="V6" s="461"/>
      <c r="W6" s="52"/>
    </row>
    <row r="7" customFormat="false" ht="15" hidden="false" customHeight="true" outlineLevel="0" collapsed="false">
      <c r="A7" s="48"/>
      <c r="B7" s="458"/>
      <c r="C7" s="458"/>
      <c r="D7" s="458"/>
      <c r="E7" s="458"/>
      <c r="F7" s="458"/>
      <c r="G7" s="458"/>
      <c r="H7" s="50"/>
      <c r="I7" s="462" t="s">
        <v>315</v>
      </c>
      <c r="J7" s="463" t="s">
        <v>316</v>
      </c>
      <c r="K7" s="463" t="s">
        <v>317</v>
      </c>
      <c r="L7" s="463" t="s">
        <v>318</v>
      </c>
      <c r="M7" s="463" t="s">
        <v>319</v>
      </c>
      <c r="N7" s="463" t="s">
        <v>320</v>
      </c>
      <c r="O7" s="464" t="s">
        <v>321</v>
      </c>
      <c r="P7" s="464" t="s">
        <v>322</v>
      </c>
      <c r="Q7" s="464" t="s">
        <v>323</v>
      </c>
      <c r="R7" s="464" t="s">
        <v>324</v>
      </c>
      <c r="S7" s="464" t="s">
        <v>325</v>
      </c>
      <c r="T7" s="464" t="s">
        <v>326</v>
      </c>
      <c r="U7" s="464" t="s">
        <v>327</v>
      </c>
      <c r="V7" s="213" t="s">
        <v>328</v>
      </c>
      <c r="W7" s="52"/>
    </row>
    <row r="8" customFormat="false" ht="15" hidden="false" customHeight="true" outlineLevel="0" collapsed="false">
      <c r="A8" s="48"/>
      <c r="B8" s="458"/>
      <c r="C8" s="458"/>
      <c r="D8" s="458"/>
      <c r="E8" s="458"/>
      <c r="F8" s="458"/>
      <c r="G8" s="458"/>
      <c r="H8" s="50"/>
      <c r="I8" s="462"/>
      <c r="J8" s="463"/>
      <c r="K8" s="463"/>
      <c r="L8" s="463"/>
      <c r="M8" s="463"/>
      <c r="N8" s="463"/>
      <c r="O8" s="464"/>
      <c r="P8" s="464"/>
      <c r="Q8" s="464"/>
      <c r="R8" s="464"/>
      <c r="S8" s="464"/>
      <c r="T8" s="464"/>
      <c r="U8" s="464"/>
      <c r="V8" s="213"/>
      <c r="W8" s="52"/>
    </row>
    <row r="9" customFormat="false" ht="13.5" hidden="false" customHeight="false" outlineLevel="0" collapsed="false">
      <c r="A9" s="60"/>
      <c r="B9" s="61"/>
      <c r="C9" s="62" t="s">
        <v>138</v>
      </c>
      <c r="D9" s="62"/>
      <c r="E9" s="62"/>
      <c r="F9" s="63" t="s">
        <v>139</v>
      </c>
      <c r="G9" s="64"/>
      <c r="H9" s="65" t="n">
        <v>816015</v>
      </c>
      <c r="I9" s="348" t="n">
        <v>1300</v>
      </c>
      <c r="J9" s="349" t="n">
        <v>71609</v>
      </c>
      <c r="K9" s="349" t="n">
        <v>90201</v>
      </c>
      <c r="L9" s="349" t="n">
        <v>90341</v>
      </c>
      <c r="M9" s="349" t="n">
        <v>89349</v>
      </c>
      <c r="N9" s="349" t="n">
        <v>89345</v>
      </c>
      <c r="O9" s="349" t="n">
        <v>82879</v>
      </c>
      <c r="P9" s="349" t="n">
        <v>83083</v>
      </c>
      <c r="Q9" s="349" t="n">
        <v>86472</v>
      </c>
      <c r="R9" s="349" t="n">
        <v>99397</v>
      </c>
      <c r="S9" s="349" t="n">
        <v>28528</v>
      </c>
      <c r="T9" s="349" t="n">
        <v>2193</v>
      </c>
      <c r="U9" s="349" t="n">
        <v>626</v>
      </c>
      <c r="V9" s="68" t="n">
        <v>692</v>
      </c>
      <c r="W9" s="52"/>
    </row>
    <row r="10" customFormat="false" ht="13.5" hidden="false" customHeight="false" outlineLevel="0" collapsed="false">
      <c r="A10" s="60"/>
      <c r="B10" s="71"/>
      <c r="C10" s="72"/>
      <c r="D10" s="72" t="s">
        <v>329</v>
      </c>
      <c r="E10" s="72"/>
      <c r="F10" s="74"/>
      <c r="G10" s="75"/>
      <c r="H10" s="76" t="n">
        <v>39506</v>
      </c>
      <c r="I10" s="424" t="n">
        <v>26</v>
      </c>
      <c r="J10" s="425" t="n">
        <v>588</v>
      </c>
      <c r="K10" s="425" t="n">
        <v>1988</v>
      </c>
      <c r="L10" s="425" t="n">
        <v>2528</v>
      </c>
      <c r="M10" s="425" t="n">
        <v>3045</v>
      </c>
      <c r="N10" s="425" t="n">
        <v>3556</v>
      </c>
      <c r="O10" s="425" t="n">
        <v>4120</v>
      </c>
      <c r="P10" s="425" t="n">
        <v>4747</v>
      </c>
      <c r="Q10" s="425" t="n">
        <v>5418</v>
      </c>
      <c r="R10" s="425" t="n">
        <v>6429</v>
      </c>
      <c r="S10" s="425" t="n">
        <v>4604</v>
      </c>
      <c r="T10" s="425" t="n">
        <v>1240</v>
      </c>
      <c r="U10" s="425" t="n">
        <v>543</v>
      </c>
      <c r="V10" s="79" t="n">
        <v>674</v>
      </c>
      <c r="W10" s="52"/>
    </row>
    <row r="11" customFormat="false" ht="13.5" hidden="false" customHeight="false" outlineLevel="0" collapsed="false">
      <c r="A11" s="60"/>
      <c r="B11" s="61"/>
      <c r="C11" s="62" t="s">
        <v>141</v>
      </c>
      <c r="D11" s="62"/>
      <c r="E11" s="62"/>
      <c r="F11" s="63" t="s">
        <v>142</v>
      </c>
      <c r="G11" s="64"/>
      <c r="H11" s="65" t="n">
        <v>74470</v>
      </c>
      <c r="I11" s="348" t="n">
        <v>135</v>
      </c>
      <c r="J11" s="349" t="n">
        <v>6761</v>
      </c>
      <c r="K11" s="349" t="n">
        <v>9021</v>
      </c>
      <c r="L11" s="349" t="n">
        <v>8678</v>
      </c>
      <c r="M11" s="349" t="n">
        <v>8380</v>
      </c>
      <c r="N11" s="349" t="n">
        <v>8380</v>
      </c>
      <c r="O11" s="349" t="n">
        <v>7305</v>
      </c>
      <c r="P11" s="349" t="n">
        <v>7017</v>
      </c>
      <c r="Q11" s="349" t="n">
        <v>7252</v>
      </c>
      <c r="R11" s="349" t="n">
        <v>8229</v>
      </c>
      <c r="S11" s="349" t="n">
        <v>2914</v>
      </c>
      <c r="T11" s="349" t="n">
        <v>277</v>
      </c>
      <c r="U11" s="349" t="n">
        <v>58</v>
      </c>
      <c r="V11" s="68" t="n">
        <v>63</v>
      </c>
      <c r="W11" s="52"/>
    </row>
    <row r="12" customFormat="false" ht="13.5" hidden="false" customHeight="false" outlineLevel="0" collapsed="false">
      <c r="A12" s="60"/>
      <c r="B12" s="93"/>
      <c r="C12" s="94"/>
      <c r="D12" s="94" t="s">
        <v>143</v>
      </c>
      <c r="E12" s="94"/>
      <c r="F12" s="95" t="s">
        <v>144</v>
      </c>
      <c r="G12" s="96"/>
      <c r="H12" s="97" t="n">
        <v>74470</v>
      </c>
      <c r="I12" s="384" t="n">
        <v>135</v>
      </c>
      <c r="J12" s="385" t="n">
        <v>6761</v>
      </c>
      <c r="K12" s="385" t="n">
        <v>9021</v>
      </c>
      <c r="L12" s="385" t="n">
        <v>8678</v>
      </c>
      <c r="M12" s="385" t="n">
        <v>8380</v>
      </c>
      <c r="N12" s="385" t="n">
        <v>8380</v>
      </c>
      <c r="O12" s="385" t="n">
        <v>7305</v>
      </c>
      <c r="P12" s="385" t="n">
        <v>7017</v>
      </c>
      <c r="Q12" s="385" t="n">
        <v>7252</v>
      </c>
      <c r="R12" s="385" t="n">
        <v>8229</v>
      </c>
      <c r="S12" s="385" t="n">
        <v>2914</v>
      </c>
      <c r="T12" s="385" t="n">
        <v>277</v>
      </c>
      <c r="U12" s="385" t="n">
        <v>58</v>
      </c>
      <c r="V12" s="100" t="n">
        <v>63</v>
      </c>
      <c r="W12" s="52"/>
    </row>
    <row r="13" customFormat="false" ht="12.75" hidden="false" customHeight="false" outlineLevel="0" collapsed="false">
      <c r="A13" s="60"/>
      <c r="B13" s="113"/>
      <c r="C13" s="114" t="s">
        <v>145</v>
      </c>
      <c r="D13" s="114"/>
      <c r="E13" s="114"/>
      <c r="F13" s="115" t="s">
        <v>146</v>
      </c>
      <c r="G13" s="116"/>
      <c r="H13" s="117" t="n">
        <v>94719</v>
      </c>
      <c r="I13" s="399" t="n">
        <v>121</v>
      </c>
      <c r="J13" s="400" t="n">
        <v>9072</v>
      </c>
      <c r="K13" s="400" t="n">
        <v>10990</v>
      </c>
      <c r="L13" s="400" t="n">
        <v>10647</v>
      </c>
      <c r="M13" s="400" t="n">
        <v>10351</v>
      </c>
      <c r="N13" s="400" t="n">
        <v>10323</v>
      </c>
      <c r="O13" s="400" t="n">
        <v>9496</v>
      </c>
      <c r="P13" s="400" t="n">
        <v>9272</v>
      </c>
      <c r="Q13" s="400" t="n">
        <v>9867</v>
      </c>
      <c r="R13" s="400" t="n">
        <v>11170</v>
      </c>
      <c r="S13" s="400" t="n">
        <v>3032</v>
      </c>
      <c r="T13" s="400" t="n">
        <v>228</v>
      </c>
      <c r="U13" s="400" t="n">
        <v>76</v>
      </c>
      <c r="V13" s="120" t="n">
        <v>74</v>
      </c>
      <c r="W13" s="52"/>
    </row>
    <row r="14" customFormat="false" ht="13.5" hidden="false" customHeight="false" outlineLevel="0" collapsed="false">
      <c r="A14" s="60"/>
      <c r="B14" s="93"/>
      <c r="C14" s="94"/>
      <c r="D14" s="94" t="s">
        <v>147</v>
      </c>
      <c r="E14" s="94"/>
      <c r="F14" s="95" t="s">
        <v>148</v>
      </c>
      <c r="G14" s="96"/>
      <c r="H14" s="97" t="n">
        <v>94719</v>
      </c>
      <c r="I14" s="384" t="n">
        <v>121</v>
      </c>
      <c r="J14" s="385" t="n">
        <v>9072</v>
      </c>
      <c r="K14" s="385" t="n">
        <v>10990</v>
      </c>
      <c r="L14" s="385" t="n">
        <v>10647</v>
      </c>
      <c r="M14" s="385" t="n">
        <v>10351</v>
      </c>
      <c r="N14" s="385" t="n">
        <v>10323</v>
      </c>
      <c r="O14" s="385" t="n">
        <v>9496</v>
      </c>
      <c r="P14" s="385" t="n">
        <v>9272</v>
      </c>
      <c r="Q14" s="385" t="n">
        <v>9867</v>
      </c>
      <c r="R14" s="385" t="n">
        <v>11170</v>
      </c>
      <c r="S14" s="385" t="n">
        <v>3032</v>
      </c>
      <c r="T14" s="385" t="n">
        <v>228</v>
      </c>
      <c r="U14" s="385" t="n">
        <v>76</v>
      </c>
      <c r="V14" s="100" t="n">
        <v>74</v>
      </c>
      <c r="W14" s="52"/>
    </row>
    <row r="15" customFormat="false" ht="12.75" hidden="false" customHeight="false" outlineLevel="0" collapsed="false">
      <c r="A15" s="60"/>
      <c r="B15" s="113"/>
      <c r="C15" s="114" t="s">
        <v>149</v>
      </c>
      <c r="D15" s="114"/>
      <c r="E15" s="114"/>
      <c r="F15" s="115" t="s">
        <v>150</v>
      </c>
      <c r="G15" s="116"/>
      <c r="H15" s="117" t="n">
        <v>94708</v>
      </c>
      <c r="I15" s="399" t="n">
        <v>157</v>
      </c>
      <c r="J15" s="400" t="n">
        <v>8254</v>
      </c>
      <c r="K15" s="400" t="n">
        <v>10521</v>
      </c>
      <c r="L15" s="400" t="n">
        <v>10535</v>
      </c>
      <c r="M15" s="400" t="n">
        <v>10367</v>
      </c>
      <c r="N15" s="400" t="n">
        <v>10231</v>
      </c>
      <c r="O15" s="400" t="n">
        <v>9576</v>
      </c>
      <c r="P15" s="400" t="n">
        <v>9570</v>
      </c>
      <c r="Q15" s="400" t="n">
        <v>10145</v>
      </c>
      <c r="R15" s="400" t="n">
        <v>11679</v>
      </c>
      <c r="S15" s="400" t="n">
        <v>3285</v>
      </c>
      <c r="T15" s="400" t="n">
        <v>240</v>
      </c>
      <c r="U15" s="400" t="n">
        <v>74</v>
      </c>
      <c r="V15" s="120" t="n">
        <v>74</v>
      </c>
      <c r="W15" s="52"/>
    </row>
    <row r="16" customFormat="false" ht="12.75" hidden="false" customHeight="false" outlineLevel="0" collapsed="false">
      <c r="A16" s="60"/>
      <c r="B16" s="93"/>
      <c r="C16" s="94"/>
      <c r="D16" s="94" t="s">
        <v>151</v>
      </c>
      <c r="E16" s="94"/>
      <c r="F16" s="95" t="s">
        <v>152</v>
      </c>
      <c r="G16" s="96"/>
      <c r="H16" s="97" t="n">
        <v>51273</v>
      </c>
      <c r="I16" s="384" t="n">
        <v>76</v>
      </c>
      <c r="J16" s="385" t="n">
        <v>4435</v>
      </c>
      <c r="K16" s="385" t="n">
        <v>5594</v>
      </c>
      <c r="L16" s="385" t="n">
        <v>5692</v>
      </c>
      <c r="M16" s="385" t="n">
        <v>5687</v>
      </c>
      <c r="N16" s="385" t="n">
        <v>5542</v>
      </c>
      <c r="O16" s="385" t="n">
        <v>5290</v>
      </c>
      <c r="P16" s="385" t="n">
        <v>5145</v>
      </c>
      <c r="Q16" s="385" t="n">
        <v>5498</v>
      </c>
      <c r="R16" s="385" t="n">
        <v>6361</v>
      </c>
      <c r="S16" s="385" t="n">
        <v>1758</v>
      </c>
      <c r="T16" s="385" t="n">
        <v>111</v>
      </c>
      <c r="U16" s="385" t="n">
        <v>43</v>
      </c>
      <c r="V16" s="100" t="n">
        <v>41</v>
      </c>
      <c r="W16" s="52"/>
    </row>
    <row r="17" customFormat="false" ht="13.5" hidden="false" customHeight="false" outlineLevel="0" collapsed="false">
      <c r="A17" s="60"/>
      <c r="B17" s="93"/>
      <c r="C17" s="94"/>
      <c r="D17" s="94" t="s">
        <v>153</v>
      </c>
      <c r="E17" s="94"/>
      <c r="F17" s="95" t="s">
        <v>154</v>
      </c>
      <c r="G17" s="96"/>
      <c r="H17" s="97" t="n">
        <v>43435</v>
      </c>
      <c r="I17" s="384" t="n">
        <v>81</v>
      </c>
      <c r="J17" s="385" t="n">
        <v>3819</v>
      </c>
      <c r="K17" s="385" t="n">
        <v>4927</v>
      </c>
      <c r="L17" s="385" t="n">
        <v>4843</v>
      </c>
      <c r="M17" s="385" t="n">
        <v>4680</v>
      </c>
      <c r="N17" s="385" t="n">
        <v>4689</v>
      </c>
      <c r="O17" s="385" t="n">
        <v>4286</v>
      </c>
      <c r="P17" s="385" t="n">
        <v>4425</v>
      </c>
      <c r="Q17" s="385" t="n">
        <v>4647</v>
      </c>
      <c r="R17" s="385" t="n">
        <v>5318</v>
      </c>
      <c r="S17" s="385" t="n">
        <v>1527</v>
      </c>
      <c r="T17" s="385" t="n">
        <v>129</v>
      </c>
      <c r="U17" s="385" t="n">
        <v>31</v>
      </c>
      <c r="V17" s="100" t="n">
        <v>33</v>
      </c>
      <c r="W17" s="52"/>
    </row>
    <row r="18" customFormat="false" ht="12.75" hidden="false" customHeight="false" outlineLevel="0" collapsed="false">
      <c r="A18" s="60"/>
      <c r="B18" s="113"/>
      <c r="C18" s="114" t="s">
        <v>155</v>
      </c>
      <c r="D18" s="114"/>
      <c r="E18" s="114"/>
      <c r="F18" s="115" t="s">
        <v>156</v>
      </c>
      <c r="G18" s="116"/>
      <c r="H18" s="117" t="n">
        <v>95269</v>
      </c>
      <c r="I18" s="399" t="n">
        <v>173</v>
      </c>
      <c r="J18" s="400" t="n">
        <v>8137</v>
      </c>
      <c r="K18" s="400" t="n">
        <v>10531</v>
      </c>
      <c r="L18" s="400" t="n">
        <v>10417</v>
      </c>
      <c r="M18" s="400" t="n">
        <v>10254</v>
      </c>
      <c r="N18" s="400" t="n">
        <v>10395</v>
      </c>
      <c r="O18" s="400" t="n">
        <v>9503</v>
      </c>
      <c r="P18" s="400" t="n">
        <v>9626</v>
      </c>
      <c r="Q18" s="400" t="n">
        <v>10258</v>
      </c>
      <c r="R18" s="400" t="n">
        <v>11784</v>
      </c>
      <c r="S18" s="400" t="n">
        <v>3668</v>
      </c>
      <c r="T18" s="400" t="n">
        <v>356</v>
      </c>
      <c r="U18" s="400" t="n">
        <v>92</v>
      </c>
      <c r="V18" s="120" t="n">
        <v>75</v>
      </c>
      <c r="W18" s="52"/>
    </row>
    <row r="19" customFormat="false" ht="12.75" hidden="false" customHeight="false" outlineLevel="0" collapsed="false">
      <c r="A19" s="60"/>
      <c r="B19" s="93"/>
      <c r="C19" s="94"/>
      <c r="D19" s="94" t="s">
        <v>157</v>
      </c>
      <c r="E19" s="94"/>
      <c r="F19" s="95" t="s">
        <v>158</v>
      </c>
      <c r="G19" s="96"/>
      <c r="H19" s="97" t="n">
        <v>24670</v>
      </c>
      <c r="I19" s="384" t="n">
        <v>60</v>
      </c>
      <c r="J19" s="385" t="n">
        <v>2127</v>
      </c>
      <c r="K19" s="385" t="n">
        <v>2730</v>
      </c>
      <c r="L19" s="385" t="n">
        <v>2729</v>
      </c>
      <c r="M19" s="385" t="n">
        <v>2645</v>
      </c>
      <c r="N19" s="385" t="n">
        <v>2709</v>
      </c>
      <c r="O19" s="385" t="n">
        <v>2402</v>
      </c>
      <c r="P19" s="385" t="n">
        <v>2443</v>
      </c>
      <c r="Q19" s="385" t="n">
        <v>2700</v>
      </c>
      <c r="R19" s="385" t="n">
        <v>2963</v>
      </c>
      <c r="S19" s="385" t="n">
        <v>1004</v>
      </c>
      <c r="T19" s="385" t="n">
        <v>108</v>
      </c>
      <c r="U19" s="385" t="n">
        <v>30</v>
      </c>
      <c r="V19" s="100" t="n">
        <v>20</v>
      </c>
      <c r="W19" s="52"/>
    </row>
    <row r="20" customFormat="false" ht="13.5" hidden="false" customHeight="false" outlineLevel="0" collapsed="false">
      <c r="A20" s="60"/>
      <c r="B20" s="93"/>
      <c r="C20" s="94"/>
      <c r="D20" s="94" t="s">
        <v>159</v>
      </c>
      <c r="E20" s="94"/>
      <c r="F20" s="95" t="s">
        <v>160</v>
      </c>
      <c r="G20" s="96"/>
      <c r="H20" s="97" t="n">
        <v>70599</v>
      </c>
      <c r="I20" s="384" t="n">
        <v>113</v>
      </c>
      <c r="J20" s="385" t="n">
        <v>6010</v>
      </c>
      <c r="K20" s="385" t="n">
        <v>7801</v>
      </c>
      <c r="L20" s="385" t="n">
        <v>7688</v>
      </c>
      <c r="M20" s="385" t="n">
        <v>7609</v>
      </c>
      <c r="N20" s="385" t="n">
        <v>7686</v>
      </c>
      <c r="O20" s="385" t="n">
        <v>7101</v>
      </c>
      <c r="P20" s="385" t="n">
        <v>7183</v>
      </c>
      <c r="Q20" s="385" t="n">
        <v>7558</v>
      </c>
      <c r="R20" s="385" t="n">
        <v>8821</v>
      </c>
      <c r="S20" s="385" t="n">
        <v>2664</v>
      </c>
      <c r="T20" s="385" t="n">
        <v>248</v>
      </c>
      <c r="U20" s="385" t="n">
        <v>62</v>
      </c>
      <c r="V20" s="100" t="n">
        <v>55</v>
      </c>
      <c r="W20" s="52"/>
    </row>
    <row r="21" customFormat="false" ht="12.75" hidden="false" customHeight="false" outlineLevel="0" collapsed="false">
      <c r="A21" s="60"/>
      <c r="B21" s="113"/>
      <c r="C21" s="114" t="s">
        <v>161</v>
      </c>
      <c r="D21" s="114"/>
      <c r="E21" s="114"/>
      <c r="F21" s="115" t="s">
        <v>162</v>
      </c>
      <c r="G21" s="116"/>
      <c r="H21" s="117" t="n">
        <v>124190</v>
      </c>
      <c r="I21" s="399" t="n">
        <v>239</v>
      </c>
      <c r="J21" s="400" t="n">
        <v>10635</v>
      </c>
      <c r="K21" s="400" t="n">
        <v>13530</v>
      </c>
      <c r="L21" s="400" t="n">
        <v>13757</v>
      </c>
      <c r="M21" s="400" t="n">
        <v>13900</v>
      </c>
      <c r="N21" s="400" t="n">
        <v>13672</v>
      </c>
      <c r="O21" s="400" t="n">
        <v>12774</v>
      </c>
      <c r="P21" s="400" t="n">
        <v>12863</v>
      </c>
      <c r="Q21" s="400" t="n">
        <v>13108</v>
      </c>
      <c r="R21" s="400" t="n">
        <v>15074</v>
      </c>
      <c r="S21" s="400" t="n">
        <v>4123</v>
      </c>
      <c r="T21" s="400" t="n">
        <v>301</v>
      </c>
      <c r="U21" s="400" t="n">
        <v>92</v>
      </c>
      <c r="V21" s="120" t="n">
        <v>122</v>
      </c>
      <c r="W21" s="52"/>
    </row>
    <row r="22" customFormat="false" ht="12.75" hidden="false" customHeight="false" outlineLevel="0" collapsed="false">
      <c r="A22" s="60"/>
      <c r="B22" s="93"/>
      <c r="C22" s="94"/>
      <c r="D22" s="94" t="s">
        <v>163</v>
      </c>
      <c r="E22" s="94"/>
      <c r="F22" s="95" t="s">
        <v>164</v>
      </c>
      <c r="G22" s="96"/>
      <c r="H22" s="97" t="n">
        <v>36403</v>
      </c>
      <c r="I22" s="384" t="n">
        <v>80</v>
      </c>
      <c r="J22" s="385" t="n">
        <v>3109</v>
      </c>
      <c r="K22" s="385" t="n">
        <v>3992</v>
      </c>
      <c r="L22" s="385" t="n">
        <v>4089</v>
      </c>
      <c r="M22" s="385" t="n">
        <v>4054</v>
      </c>
      <c r="N22" s="385" t="n">
        <v>3935</v>
      </c>
      <c r="O22" s="385" t="n">
        <v>3758</v>
      </c>
      <c r="P22" s="385" t="n">
        <v>3720</v>
      </c>
      <c r="Q22" s="385" t="n">
        <v>3844</v>
      </c>
      <c r="R22" s="385" t="n">
        <v>4365</v>
      </c>
      <c r="S22" s="385" t="n">
        <v>1293</v>
      </c>
      <c r="T22" s="385" t="n">
        <v>116</v>
      </c>
      <c r="U22" s="385" t="n">
        <v>19</v>
      </c>
      <c r="V22" s="100" t="n">
        <v>29</v>
      </c>
      <c r="W22" s="52"/>
    </row>
    <row r="23" customFormat="false" ht="12.75" hidden="false" customHeight="false" outlineLevel="0" collapsed="false">
      <c r="A23" s="60"/>
      <c r="B23" s="93"/>
      <c r="C23" s="94"/>
      <c r="D23" s="94" t="s">
        <v>165</v>
      </c>
      <c r="E23" s="94"/>
      <c r="F23" s="95" t="s">
        <v>166</v>
      </c>
      <c r="G23" s="96"/>
      <c r="H23" s="97" t="n">
        <v>45266</v>
      </c>
      <c r="I23" s="384" t="n">
        <v>110</v>
      </c>
      <c r="J23" s="385" t="n">
        <v>3791</v>
      </c>
      <c r="K23" s="385" t="n">
        <v>4984</v>
      </c>
      <c r="L23" s="385" t="n">
        <v>4942</v>
      </c>
      <c r="M23" s="385" t="n">
        <v>5125</v>
      </c>
      <c r="N23" s="385" t="n">
        <v>4945</v>
      </c>
      <c r="O23" s="385" t="n">
        <v>4609</v>
      </c>
      <c r="P23" s="385" t="n">
        <v>4878</v>
      </c>
      <c r="Q23" s="385" t="n">
        <v>4758</v>
      </c>
      <c r="R23" s="385" t="n">
        <v>5444</v>
      </c>
      <c r="S23" s="385" t="n">
        <v>1513</v>
      </c>
      <c r="T23" s="385" t="n">
        <v>92</v>
      </c>
      <c r="U23" s="385" t="n">
        <v>32</v>
      </c>
      <c r="V23" s="100" t="n">
        <v>43</v>
      </c>
      <c r="W23" s="52"/>
    </row>
    <row r="24" customFormat="false" ht="13.5" hidden="false" customHeight="false" outlineLevel="0" collapsed="false">
      <c r="A24" s="60"/>
      <c r="B24" s="93"/>
      <c r="C24" s="94"/>
      <c r="D24" s="94" t="s">
        <v>167</v>
      </c>
      <c r="E24" s="94"/>
      <c r="F24" s="95" t="s">
        <v>168</v>
      </c>
      <c r="G24" s="96"/>
      <c r="H24" s="97" t="n">
        <v>42521</v>
      </c>
      <c r="I24" s="384" t="n">
        <v>49</v>
      </c>
      <c r="J24" s="385" t="n">
        <v>3735</v>
      </c>
      <c r="K24" s="385" t="n">
        <v>4554</v>
      </c>
      <c r="L24" s="385" t="n">
        <v>4726</v>
      </c>
      <c r="M24" s="385" t="n">
        <v>4721</v>
      </c>
      <c r="N24" s="385" t="n">
        <v>4792</v>
      </c>
      <c r="O24" s="385" t="n">
        <v>4407</v>
      </c>
      <c r="P24" s="385" t="n">
        <v>4265</v>
      </c>
      <c r="Q24" s="385" t="n">
        <v>4506</v>
      </c>
      <c r="R24" s="385" t="n">
        <v>5265</v>
      </c>
      <c r="S24" s="385" t="n">
        <v>1317</v>
      </c>
      <c r="T24" s="385" t="n">
        <v>93</v>
      </c>
      <c r="U24" s="385" t="n">
        <v>41</v>
      </c>
      <c r="V24" s="100" t="n">
        <v>50</v>
      </c>
      <c r="W24" s="52"/>
    </row>
    <row r="25" customFormat="false" ht="12.75" hidden="false" customHeight="false" outlineLevel="0" collapsed="false">
      <c r="A25" s="60"/>
      <c r="B25" s="113"/>
      <c r="C25" s="114" t="s">
        <v>169</v>
      </c>
      <c r="D25" s="114"/>
      <c r="E25" s="114"/>
      <c r="F25" s="115" t="s">
        <v>170</v>
      </c>
      <c r="G25" s="116"/>
      <c r="H25" s="117" t="n">
        <v>131736</v>
      </c>
      <c r="I25" s="399" t="n">
        <v>222</v>
      </c>
      <c r="J25" s="400" t="n">
        <v>11599</v>
      </c>
      <c r="K25" s="400" t="n">
        <v>14077</v>
      </c>
      <c r="L25" s="400" t="n">
        <v>14326</v>
      </c>
      <c r="M25" s="400" t="n">
        <v>14338</v>
      </c>
      <c r="N25" s="400" t="n">
        <v>14512</v>
      </c>
      <c r="O25" s="400" t="n">
        <v>13283</v>
      </c>
      <c r="P25" s="400" t="n">
        <v>13643</v>
      </c>
      <c r="Q25" s="400" t="n">
        <v>14126</v>
      </c>
      <c r="R25" s="400" t="n">
        <v>16419</v>
      </c>
      <c r="S25" s="400" t="n">
        <v>4694</v>
      </c>
      <c r="T25" s="400" t="n">
        <v>292</v>
      </c>
      <c r="U25" s="400" t="n">
        <v>95</v>
      </c>
      <c r="V25" s="120" t="n">
        <v>110</v>
      </c>
      <c r="W25" s="52"/>
    </row>
    <row r="26" customFormat="false" ht="12.75" hidden="false" customHeight="false" outlineLevel="0" collapsed="false">
      <c r="A26" s="60"/>
      <c r="B26" s="93"/>
      <c r="C26" s="94"/>
      <c r="D26" s="94" t="s">
        <v>171</v>
      </c>
      <c r="E26" s="94"/>
      <c r="F26" s="95" t="s">
        <v>172</v>
      </c>
      <c r="G26" s="96"/>
      <c r="H26" s="97" t="n">
        <v>43371</v>
      </c>
      <c r="I26" s="384" t="n">
        <v>75</v>
      </c>
      <c r="J26" s="385" t="n">
        <v>3844</v>
      </c>
      <c r="K26" s="385" t="n">
        <v>4455</v>
      </c>
      <c r="L26" s="385" t="n">
        <v>4657</v>
      </c>
      <c r="M26" s="385" t="n">
        <v>4718</v>
      </c>
      <c r="N26" s="385" t="n">
        <v>4789</v>
      </c>
      <c r="O26" s="385" t="n">
        <v>4482</v>
      </c>
      <c r="P26" s="385" t="n">
        <v>4594</v>
      </c>
      <c r="Q26" s="385" t="n">
        <v>4768</v>
      </c>
      <c r="R26" s="385" t="n">
        <v>5530</v>
      </c>
      <c r="S26" s="385" t="n">
        <v>1302</v>
      </c>
      <c r="T26" s="385" t="n">
        <v>82</v>
      </c>
      <c r="U26" s="385" t="n">
        <v>30</v>
      </c>
      <c r="V26" s="100" t="n">
        <v>45</v>
      </c>
      <c r="W26" s="52"/>
    </row>
    <row r="27" customFormat="false" ht="13.5" hidden="false" customHeight="false" outlineLevel="0" collapsed="false">
      <c r="A27" s="60"/>
      <c r="B27" s="93"/>
      <c r="C27" s="94"/>
      <c r="D27" s="94" t="s">
        <v>173</v>
      </c>
      <c r="E27" s="94"/>
      <c r="F27" s="95" t="s">
        <v>174</v>
      </c>
      <c r="G27" s="96"/>
      <c r="H27" s="97" t="n">
        <v>88365</v>
      </c>
      <c r="I27" s="384" t="n">
        <v>147</v>
      </c>
      <c r="J27" s="385" t="n">
        <v>7755</v>
      </c>
      <c r="K27" s="385" t="n">
        <v>9622</v>
      </c>
      <c r="L27" s="385" t="n">
        <v>9669</v>
      </c>
      <c r="M27" s="385" t="n">
        <v>9620</v>
      </c>
      <c r="N27" s="385" t="n">
        <v>9723</v>
      </c>
      <c r="O27" s="385" t="n">
        <v>8801</v>
      </c>
      <c r="P27" s="385" t="n">
        <v>9049</v>
      </c>
      <c r="Q27" s="385" t="n">
        <v>9358</v>
      </c>
      <c r="R27" s="385" t="n">
        <v>10889</v>
      </c>
      <c r="S27" s="385" t="n">
        <v>3392</v>
      </c>
      <c r="T27" s="385" t="n">
        <v>210</v>
      </c>
      <c r="U27" s="385" t="n">
        <v>65</v>
      </c>
      <c r="V27" s="100" t="n">
        <v>65</v>
      </c>
      <c r="W27" s="52"/>
    </row>
    <row r="28" customFormat="false" ht="12.75" hidden="false" customHeight="false" outlineLevel="0" collapsed="false">
      <c r="A28" s="60"/>
      <c r="B28" s="113"/>
      <c r="C28" s="114" t="s">
        <v>175</v>
      </c>
      <c r="D28" s="114"/>
      <c r="E28" s="114"/>
      <c r="F28" s="115" t="s">
        <v>176</v>
      </c>
      <c r="G28" s="116"/>
      <c r="H28" s="117" t="n">
        <v>98551</v>
      </c>
      <c r="I28" s="399" t="n">
        <v>147</v>
      </c>
      <c r="J28" s="400" t="n">
        <v>8295</v>
      </c>
      <c r="K28" s="400" t="n">
        <v>10803</v>
      </c>
      <c r="L28" s="400" t="n">
        <v>10832</v>
      </c>
      <c r="M28" s="400" t="n">
        <v>10677</v>
      </c>
      <c r="N28" s="400" t="n">
        <v>10743</v>
      </c>
      <c r="O28" s="400" t="n">
        <v>10091</v>
      </c>
      <c r="P28" s="400" t="n">
        <v>10073</v>
      </c>
      <c r="Q28" s="400" t="n">
        <v>10664</v>
      </c>
      <c r="R28" s="400" t="n">
        <v>12343</v>
      </c>
      <c r="S28" s="400" t="n">
        <v>3457</v>
      </c>
      <c r="T28" s="400" t="n">
        <v>247</v>
      </c>
      <c r="U28" s="400" t="n">
        <v>74</v>
      </c>
      <c r="V28" s="120" t="n">
        <v>105</v>
      </c>
      <c r="W28" s="52"/>
    </row>
    <row r="29" customFormat="false" ht="12.75" hidden="false" customHeight="false" outlineLevel="0" collapsed="false">
      <c r="A29" s="60"/>
      <c r="B29" s="93"/>
      <c r="C29" s="94"/>
      <c r="D29" s="94" t="s">
        <v>177</v>
      </c>
      <c r="E29" s="94"/>
      <c r="F29" s="95" t="s">
        <v>178</v>
      </c>
      <c r="G29" s="96"/>
      <c r="H29" s="97" t="n">
        <v>50699</v>
      </c>
      <c r="I29" s="384" t="n">
        <v>59</v>
      </c>
      <c r="J29" s="385" t="n">
        <v>4354</v>
      </c>
      <c r="K29" s="385" t="n">
        <v>5604</v>
      </c>
      <c r="L29" s="385" t="n">
        <v>5618</v>
      </c>
      <c r="M29" s="385" t="n">
        <v>5453</v>
      </c>
      <c r="N29" s="385" t="n">
        <v>5608</v>
      </c>
      <c r="O29" s="385" t="n">
        <v>5154</v>
      </c>
      <c r="P29" s="385" t="n">
        <v>5112</v>
      </c>
      <c r="Q29" s="385" t="n">
        <v>5351</v>
      </c>
      <c r="R29" s="385" t="n">
        <v>6383</v>
      </c>
      <c r="S29" s="385" t="n">
        <v>1766</v>
      </c>
      <c r="T29" s="385" t="n">
        <v>123</v>
      </c>
      <c r="U29" s="385" t="n">
        <v>37</v>
      </c>
      <c r="V29" s="100" t="n">
        <v>77</v>
      </c>
      <c r="W29" s="52"/>
    </row>
    <row r="30" customFormat="false" ht="13.5" hidden="false" customHeight="false" outlineLevel="0" collapsed="false">
      <c r="A30" s="60"/>
      <c r="B30" s="93"/>
      <c r="C30" s="94"/>
      <c r="D30" s="94" t="s">
        <v>179</v>
      </c>
      <c r="E30" s="94"/>
      <c r="F30" s="95" t="s">
        <v>180</v>
      </c>
      <c r="G30" s="96"/>
      <c r="H30" s="97" t="n">
        <v>47852</v>
      </c>
      <c r="I30" s="384" t="n">
        <v>88</v>
      </c>
      <c r="J30" s="385" t="n">
        <v>3941</v>
      </c>
      <c r="K30" s="385" t="n">
        <v>5199</v>
      </c>
      <c r="L30" s="385" t="n">
        <v>5214</v>
      </c>
      <c r="M30" s="385" t="n">
        <v>5224</v>
      </c>
      <c r="N30" s="385" t="n">
        <v>5135</v>
      </c>
      <c r="O30" s="385" t="n">
        <v>4937</v>
      </c>
      <c r="P30" s="385" t="n">
        <v>4961</v>
      </c>
      <c r="Q30" s="385" t="n">
        <v>5313</v>
      </c>
      <c r="R30" s="385" t="n">
        <v>5960</v>
      </c>
      <c r="S30" s="385" t="n">
        <v>1691</v>
      </c>
      <c r="T30" s="385" t="n">
        <v>124</v>
      </c>
      <c r="U30" s="385" t="n">
        <v>37</v>
      </c>
      <c r="V30" s="100" t="n">
        <v>28</v>
      </c>
      <c r="W30" s="52"/>
    </row>
    <row r="31" customFormat="false" ht="12.75" hidden="false" customHeight="false" outlineLevel="0" collapsed="false">
      <c r="A31" s="60"/>
      <c r="B31" s="113"/>
      <c r="C31" s="114" t="s">
        <v>181</v>
      </c>
      <c r="D31" s="114"/>
      <c r="E31" s="114"/>
      <c r="F31" s="115" t="s">
        <v>182</v>
      </c>
      <c r="G31" s="116"/>
      <c r="H31" s="117" t="n">
        <v>102372</v>
      </c>
      <c r="I31" s="399" t="n">
        <v>106</v>
      </c>
      <c r="J31" s="400" t="n">
        <v>8856</v>
      </c>
      <c r="K31" s="400" t="n">
        <v>10728</v>
      </c>
      <c r="L31" s="400" t="n">
        <v>11149</v>
      </c>
      <c r="M31" s="400" t="n">
        <v>11082</v>
      </c>
      <c r="N31" s="400" t="n">
        <v>11089</v>
      </c>
      <c r="O31" s="400" t="n">
        <v>10851</v>
      </c>
      <c r="P31" s="400" t="n">
        <v>11019</v>
      </c>
      <c r="Q31" s="400" t="n">
        <v>11052</v>
      </c>
      <c r="R31" s="400" t="n">
        <v>12699</v>
      </c>
      <c r="S31" s="400" t="n">
        <v>3355</v>
      </c>
      <c r="T31" s="400" t="n">
        <v>252</v>
      </c>
      <c r="U31" s="400" t="n">
        <v>65</v>
      </c>
      <c r="V31" s="120" t="n">
        <v>69</v>
      </c>
      <c r="W31" s="52"/>
    </row>
    <row r="32" customFormat="false" ht="13.5" hidden="false" customHeight="false" outlineLevel="0" collapsed="false">
      <c r="A32" s="60"/>
      <c r="B32" s="93"/>
      <c r="C32" s="94"/>
      <c r="D32" s="94" t="s">
        <v>183</v>
      </c>
      <c r="E32" s="94"/>
      <c r="F32" s="95" t="s">
        <v>184</v>
      </c>
      <c r="G32" s="96"/>
      <c r="H32" s="97" t="n">
        <v>102372</v>
      </c>
      <c r="I32" s="384" t="n">
        <v>106</v>
      </c>
      <c r="J32" s="385" t="n">
        <v>8856</v>
      </c>
      <c r="K32" s="385" t="n">
        <v>10728</v>
      </c>
      <c r="L32" s="385" t="n">
        <v>11149</v>
      </c>
      <c r="M32" s="385" t="n">
        <v>11082</v>
      </c>
      <c r="N32" s="385" t="n">
        <v>11089</v>
      </c>
      <c r="O32" s="385" t="n">
        <v>10851</v>
      </c>
      <c r="P32" s="385" t="n">
        <v>11019</v>
      </c>
      <c r="Q32" s="385" t="n">
        <v>11052</v>
      </c>
      <c r="R32" s="385" t="n">
        <v>12699</v>
      </c>
      <c r="S32" s="385" t="n">
        <v>3355</v>
      </c>
      <c r="T32" s="385" t="n">
        <v>252</v>
      </c>
      <c r="U32" s="385" t="n">
        <v>65</v>
      </c>
      <c r="V32" s="100" t="n">
        <v>69</v>
      </c>
      <c r="W32" s="52"/>
    </row>
    <row r="33" customFormat="false" ht="14.25" hidden="false" customHeight="false" outlineLevel="0" collapsed="false">
      <c r="A33" s="60"/>
      <c r="B33" s="136"/>
      <c r="C33" s="137" t="s">
        <v>185</v>
      </c>
      <c r="D33" s="137"/>
      <c r="E33" s="137"/>
      <c r="F33" s="138"/>
      <c r="G33" s="139"/>
      <c r="H33" s="140" t="n">
        <v>784622</v>
      </c>
      <c r="I33" s="465" t="n">
        <v>1274</v>
      </c>
      <c r="J33" s="466" t="n">
        <v>71110</v>
      </c>
      <c r="K33" s="466" t="n">
        <v>88525</v>
      </c>
      <c r="L33" s="466" t="n">
        <v>88292</v>
      </c>
      <c r="M33" s="466" t="n">
        <v>86969</v>
      </c>
      <c r="N33" s="466" t="n">
        <v>86698</v>
      </c>
      <c r="O33" s="466" t="n">
        <v>79823</v>
      </c>
      <c r="P33" s="466" t="n">
        <v>79487</v>
      </c>
      <c r="Q33" s="466" t="n">
        <v>82265</v>
      </c>
      <c r="R33" s="466" t="n">
        <v>94311</v>
      </c>
      <c r="S33" s="466" t="n">
        <v>24681</v>
      </c>
      <c r="T33" s="466" t="n">
        <v>1045</v>
      </c>
      <c r="U33" s="466" t="n">
        <v>101</v>
      </c>
      <c r="V33" s="143" t="n">
        <v>41</v>
      </c>
      <c r="W33" s="52"/>
    </row>
    <row r="34" customFormat="false" ht="13.5" hidden="false" customHeight="false" outlineLevel="0" collapsed="false">
      <c r="A34" s="60"/>
      <c r="B34" s="146"/>
      <c r="C34" s="147" t="s">
        <v>186</v>
      </c>
      <c r="D34" s="147"/>
      <c r="E34" s="147"/>
      <c r="F34" s="148"/>
      <c r="G34" s="149"/>
      <c r="H34" s="150" t="n">
        <v>31393</v>
      </c>
      <c r="I34" s="467" t="n">
        <v>26</v>
      </c>
      <c r="J34" s="468" t="n">
        <v>499</v>
      </c>
      <c r="K34" s="468" t="n">
        <v>1676</v>
      </c>
      <c r="L34" s="468" t="n">
        <v>2049</v>
      </c>
      <c r="M34" s="468" t="n">
        <v>2380</v>
      </c>
      <c r="N34" s="468" t="n">
        <v>2647</v>
      </c>
      <c r="O34" s="468" t="n">
        <v>3056</v>
      </c>
      <c r="P34" s="468" t="n">
        <v>3596</v>
      </c>
      <c r="Q34" s="468" t="n">
        <v>4207</v>
      </c>
      <c r="R34" s="468" t="n">
        <v>5086</v>
      </c>
      <c r="S34" s="468" t="n">
        <v>3847</v>
      </c>
      <c r="T34" s="468" t="n">
        <v>1148</v>
      </c>
      <c r="U34" s="468" t="n">
        <v>525</v>
      </c>
      <c r="V34" s="153" t="n">
        <v>651</v>
      </c>
      <c r="W34" s="52"/>
    </row>
    <row r="35" customFormat="false" ht="13.5" hidden="false" customHeight="false" outlineLevel="0" collapsed="false">
      <c r="B35" s="156"/>
      <c r="C35" s="157"/>
      <c r="D35" s="157"/>
      <c r="E35" s="157"/>
      <c r="F35" s="157"/>
      <c r="G35" s="156"/>
      <c r="H35" s="156"/>
      <c r="I35" s="156"/>
      <c r="J35" s="156"/>
      <c r="K35" s="156"/>
      <c r="L35" s="156"/>
      <c r="M35" s="156"/>
      <c r="N35" s="156"/>
      <c r="O35" s="156"/>
      <c r="P35" s="156"/>
      <c r="Q35" s="156"/>
      <c r="R35" s="156"/>
      <c r="S35" s="156"/>
      <c r="T35" s="156"/>
      <c r="U35" s="156"/>
      <c r="V35" s="158" t="s">
        <v>188</v>
      </c>
    </row>
  </sheetData>
  <mergeCells count="31">
    <mergeCell ref="B4:G8"/>
    <mergeCell ref="H4:H8"/>
    <mergeCell ref="I4:V4"/>
    <mergeCell ref="I5:I6"/>
    <mergeCell ref="J5:J6"/>
    <mergeCell ref="K5:K6"/>
    <mergeCell ref="L5:L6"/>
    <mergeCell ref="M5:M6"/>
    <mergeCell ref="N5:N6"/>
    <mergeCell ref="O5:O6"/>
    <mergeCell ref="P5:P6"/>
    <mergeCell ref="Q5:Q6"/>
    <mergeCell ref="R5:R6"/>
    <mergeCell ref="S5:S6"/>
    <mergeCell ref="T5:T6"/>
    <mergeCell ref="U5:U6"/>
    <mergeCell ref="V5:V6"/>
    <mergeCell ref="I7:I8"/>
    <mergeCell ref="J7:J8"/>
    <mergeCell ref="K7:K8"/>
    <mergeCell ref="L7:L8"/>
    <mergeCell ref="M7:M8"/>
    <mergeCell ref="N7:N8"/>
    <mergeCell ref="O7:O8"/>
    <mergeCell ref="P7:P8"/>
    <mergeCell ref="Q7:Q8"/>
    <mergeCell ref="R7:R8"/>
    <mergeCell ref="S7:S8"/>
    <mergeCell ref="T7:T8"/>
    <mergeCell ref="U7:U8"/>
    <mergeCell ref="V7:V8"/>
  </mergeCells>
  <conditionalFormatting sqref="E3">
    <cfRule type="expression" priority="2" aboveAverage="0" equalAverage="0" bottom="0" percent="0" rank="0" text="" dxfId="33">
      <formula>W3=" "</formula>
    </cfRule>
  </conditionalFormatting>
  <conditionalFormatting sqref="V35">
    <cfRule type="expression" priority="3" aboveAverage="0" equalAverage="0" bottom="0" percent="0" rank="0" text="" dxfId="34">
      <formula>W35="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2.13"/>
    <col collapsed="false" customWidth="true" hidden="false" outlineLevel="0" max="5" min="5" style="36" width="15.7"/>
    <col collapsed="false" customWidth="true" hidden="false" outlineLevel="0" max="6" min="6" style="36" width="7.7"/>
    <col collapsed="false" customWidth="true" hidden="false" outlineLevel="0" max="7" min="7" style="36" width="1.13"/>
    <col collapsed="false" customWidth="true" hidden="false" outlineLevel="0" max="9" min="8" style="36" width="6.7"/>
    <col collapsed="false" customWidth="true" hidden="false" outlineLevel="0" max="10" min="10" style="36" width="8.28"/>
    <col collapsed="false" customWidth="true" hidden="false" outlineLevel="0" max="11" min="11" style="36" width="6.7"/>
    <col collapsed="false" customWidth="true" hidden="false" outlineLevel="0" max="12" min="12" style="36" width="7.14"/>
    <col collapsed="false" customWidth="true" hidden="false" outlineLevel="0" max="15" min="13" style="36" width="6.7"/>
    <col collapsed="false" customWidth="true" hidden="false" outlineLevel="0" max="16" min="16" style="36" width="7.99"/>
    <col collapsed="false" customWidth="true" hidden="false" outlineLevel="0" max="17" min="17" style="36" width="6.7"/>
    <col collapsed="false" customWidth="true" hidden="false" outlineLevel="0" max="18" min="18" style="36" width="7.28"/>
    <col collapsed="false" customWidth="true" hidden="false" outlineLevel="0" max="20" min="19" style="36" width="6.7"/>
    <col collapsed="false" customWidth="true" hidden="false" outlineLevel="0" max="21" min="21" style="36" width="7.7"/>
    <col collapsed="false" customWidth="true" hidden="false" outlineLevel="0" max="22" min="22" style="36" width="8.28"/>
    <col collapsed="false" customWidth="true" hidden="false" outlineLevel="0" max="23" min="23" style="36" width="6.7"/>
    <col collapsed="false" customWidth="true" hidden="false" outlineLevel="0" max="24" min="24" style="36" width="7.28"/>
    <col collapsed="false" customWidth="true" hidden="false" outlineLevel="0" max="25" min="25" style="36" width="6.7"/>
    <col collapsed="false" customWidth="true" hidden="false" outlineLevel="0" max="49" min="26" style="36" width="1.7"/>
    <col collapsed="false" customWidth="false" hidden="false" outlineLevel="0" max="257" min="50" style="36" width="9.14"/>
  </cols>
  <sheetData>
    <row r="1" customFormat="false" ht="9" hidden="false" customHeight="true" outlineLevel="0" collapsed="false">
      <c r="A1" s="37"/>
    </row>
    <row r="2" s="38" customFormat="true" ht="15.75" hidden="false" customHeight="false" outlineLevel="0" collapsed="false">
      <c r="B2" s="39" t="s">
        <v>330</v>
      </c>
      <c r="C2" s="39"/>
      <c r="D2" s="39"/>
      <c r="E2" s="39"/>
      <c r="F2" s="207" t="s">
        <v>331</v>
      </c>
      <c r="G2" s="41"/>
      <c r="H2" s="39"/>
      <c r="I2" s="39"/>
      <c r="J2" s="39"/>
      <c r="K2" s="39"/>
      <c r="L2" s="39"/>
      <c r="M2" s="39"/>
      <c r="N2" s="39"/>
      <c r="O2" s="39"/>
      <c r="P2" s="39"/>
      <c r="Q2" s="39"/>
      <c r="R2" s="39"/>
      <c r="S2" s="39"/>
      <c r="T2" s="39"/>
      <c r="U2" s="39"/>
      <c r="V2" s="39"/>
      <c r="W2" s="39"/>
      <c r="X2" s="39"/>
      <c r="Y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5"/>
      <c r="X3" s="45"/>
      <c r="Y3" s="46"/>
      <c r="Z3" s="47"/>
    </row>
    <row r="4" customFormat="false" ht="13.5" hidden="false" customHeight="true" outlineLevel="0" collapsed="false">
      <c r="A4" s="48"/>
      <c r="B4" s="49" t="s">
        <v>237</v>
      </c>
      <c r="C4" s="49"/>
      <c r="D4" s="49"/>
      <c r="E4" s="49"/>
      <c r="F4" s="49"/>
      <c r="G4" s="49"/>
      <c r="H4" s="208" t="s">
        <v>332</v>
      </c>
      <c r="I4" s="208"/>
      <c r="J4" s="208"/>
      <c r="K4" s="208"/>
      <c r="L4" s="208"/>
      <c r="M4" s="208"/>
      <c r="N4" s="297" t="s">
        <v>185</v>
      </c>
      <c r="O4" s="297"/>
      <c r="P4" s="297"/>
      <c r="Q4" s="297"/>
      <c r="R4" s="297"/>
      <c r="S4" s="297"/>
      <c r="T4" s="297" t="s">
        <v>186</v>
      </c>
      <c r="U4" s="297"/>
      <c r="V4" s="297"/>
      <c r="W4" s="297"/>
      <c r="X4" s="297"/>
      <c r="Y4" s="297"/>
      <c r="Z4" s="52"/>
    </row>
    <row r="5" customFormat="false" ht="13.5" hidden="false" customHeight="true" outlineLevel="0" collapsed="false">
      <c r="A5" s="48"/>
      <c r="B5" s="49"/>
      <c r="C5" s="49"/>
      <c r="D5" s="49"/>
      <c r="E5" s="49"/>
      <c r="F5" s="49"/>
      <c r="G5" s="49"/>
      <c r="H5" s="326" t="s">
        <v>131</v>
      </c>
      <c r="I5" s="469" t="s">
        <v>333</v>
      </c>
      <c r="J5" s="469"/>
      <c r="K5" s="469"/>
      <c r="L5" s="469"/>
      <c r="M5" s="469"/>
      <c r="N5" s="303" t="s">
        <v>131</v>
      </c>
      <c r="O5" s="469" t="s">
        <v>333</v>
      </c>
      <c r="P5" s="469"/>
      <c r="Q5" s="469"/>
      <c r="R5" s="469"/>
      <c r="S5" s="469"/>
      <c r="T5" s="303" t="s">
        <v>131</v>
      </c>
      <c r="U5" s="469" t="s">
        <v>333</v>
      </c>
      <c r="V5" s="469"/>
      <c r="W5" s="469"/>
      <c r="X5" s="469"/>
      <c r="Y5" s="469"/>
      <c r="Z5" s="52"/>
    </row>
    <row r="6" customFormat="false" ht="12.95" hidden="false" customHeight="true" outlineLevel="0" collapsed="false">
      <c r="A6" s="48"/>
      <c r="B6" s="49"/>
      <c r="C6" s="49"/>
      <c r="D6" s="49"/>
      <c r="E6" s="49"/>
      <c r="F6" s="49"/>
      <c r="G6" s="49"/>
      <c r="H6" s="326"/>
      <c r="I6" s="470" t="s">
        <v>334</v>
      </c>
      <c r="J6" s="471" t="s">
        <v>335</v>
      </c>
      <c r="K6" s="471" t="s">
        <v>336</v>
      </c>
      <c r="L6" s="471" t="s">
        <v>337</v>
      </c>
      <c r="M6" s="308" t="s">
        <v>338</v>
      </c>
      <c r="N6" s="303"/>
      <c r="O6" s="470" t="s">
        <v>334</v>
      </c>
      <c r="P6" s="471" t="s">
        <v>335</v>
      </c>
      <c r="Q6" s="471" t="s">
        <v>336</v>
      </c>
      <c r="R6" s="471" t="s">
        <v>337</v>
      </c>
      <c r="S6" s="308" t="s">
        <v>338</v>
      </c>
      <c r="T6" s="303"/>
      <c r="U6" s="470" t="s">
        <v>334</v>
      </c>
      <c r="V6" s="471" t="s">
        <v>335</v>
      </c>
      <c r="W6" s="471" t="s">
        <v>336</v>
      </c>
      <c r="X6" s="471" t="s">
        <v>337</v>
      </c>
      <c r="Y6" s="308" t="s">
        <v>338</v>
      </c>
      <c r="Z6" s="52"/>
    </row>
    <row r="7" customFormat="false" ht="12.95" hidden="false" customHeight="true" outlineLevel="0" collapsed="false">
      <c r="A7" s="48"/>
      <c r="B7" s="49"/>
      <c r="C7" s="49"/>
      <c r="D7" s="49"/>
      <c r="E7" s="49"/>
      <c r="F7" s="49"/>
      <c r="G7" s="49"/>
      <c r="H7" s="326"/>
      <c r="I7" s="470"/>
      <c r="J7" s="471"/>
      <c r="K7" s="471"/>
      <c r="L7" s="471"/>
      <c r="M7" s="308"/>
      <c r="N7" s="303"/>
      <c r="O7" s="470"/>
      <c r="P7" s="471"/>
      <c r="Q7" s="471"/>
      <c r="R7" s="471"/>
      <c r="S7" s="308"/>
      <c r="T7" s="303"/>
      <c r="U7" s="470"/>
      <c r="V7" s="471"/>
      <c r="W7" s="471"/>
      <c r="X7" s="471"/>
      <c r="Y7" s="308"/>
      <c r="Z7" s="52"/>
    </row>
    <row r="8" customFormat="false" ht="12.95" hidden="false" customHeight="true" outlineLevel="0" collapsed="false">
      <c r="A8" s="48"/>
      <c r="B8" s="49"/>
      <c r="C8" s="49"/>
      <c r="D8" s="49"/>
      <c r="E8" s="49"/>
      <c r="F8" s="49"/>
      <c r="G8" s="49"/>
      <c r="H8" s="326"/>
      <c r="I8" s="470"/>
      <c r="J8" s="471"/>
      <c r="K8" s="471"/>
      <c r="L8" s="471"/>
      <c r="M8" s="308"/>
      <c r="N8" s="303"/>
      <c r="O8" s="470"/>
      <c r="P8" s="471"/>
      <c r="Q8" s="471"/>
      <c r="R8" s="471"/>
      <c r="S8" s="308"/>
      <c r="T8" s="303"/>
      <c r="U8" s="470"/>
      <c r="V8" s="471"/>
      <c r="W8" s="471"/>
      <c r="X8" s="471"/>
      <c r="Y8" s="308"/>
      <c r="Z8" s="52"/>
    </row>
    <row r="9" customFormat="false" ht="13.5" hidden="false" customHeight="true" outlineLevel="0" collapsed="false">
      <c r="A9" s="60"/>
      <c r="B9" s="256"/>
      <c r="C9" s="257" t="s">
        <v>138</v>
      </c>
      <c r="D9" s="257"/>
      <c r="E9" s="257"/>
      <c r="F9" s="258" t="s">
        <v>139</v>
      </c>
      <c r="G9" s="259"/>
      <c r="H9" s="232" t="n">
        <v>816015</v>
      </c>
      <c r="I9" s="142" t="n">
        <v>802432</v>
      </c>
      <c r="J9" s="466" t="n">
        <v>2729</v>
      </c>
      <c r="K9" s="466" t="n">
        <v>962</v>
      </c>
      <c r="L9" s="466" t="n">
        <v>4945</v>
      </c>
      <c r="M9" s="143" t="n">
        <v>4947</v>
      </c>
      <c r="N9" s="141" t="n">
        <v>784622</v>
      </c>
      <c r="O9" s="142" t="n">
        <v>771330</v>
      </c>
      <c r="P9" s="466" t="n">
        <v>2541</v>
      </c>
      <c r="Q9" s="466" t="n">
        <v>944</v>
      </c>
      <c r="R9" s="466" t="n">
        <v>4899</v>
      </c>
      <c r="S9" s="143" t="n">
        <v>4908</v>
      </c>
      <c r="T9" s="141" t="n">
        <v>31393</v>
      </c>
      <c r="U9" s="142" t="n">
        <v>31102</v>
      </c>
      <c r="V9" s="466" t="n">
        <v>188</v>
      </c>
      <c r="W9" s="466" t="n">
        <v>18</v>
      </c>
      <c r="X9" s="466" t="n">
        <v>46</v>
      </c>
      <c r="Y9" s="143" t="n">
        <v>39</v>
      </c>
      <c r="Z9" s="52"/>
    </row>
    <row r="10" customFormat="false" ht="12.75" hidden="false" customHeight="false" outlineLevel="0" collapsed="false">
      <c r="A10" s="60"/>
      <c r="B10" s="197"/>
      <c r="C10" s="282" t="s">
        <v>141</v>
      </c>
      <c r="D10" s="282"/>
      <c r="E10" s="282"/>
      <c r="F10" s="283" t="s">
        <v>142</v>
      </c>
      <c r="G10" s="200"/>
      <c r="H10" s="472" t="n">
        <v>74470</v>
      </c>
      <c r="I10" s="289" t="n">
        <v>70372</v>
      </c>
      <c r="J10" s="473" t="n">
        <v>423</v>
      </c>
      <c r="K10" s="473" t="n">
        <v>215</v>
      </c>
      <c r="L10" s="473" t="n">
        <v>2154</v>
      </c>
      <c r="M10" s="474" t="n">
        <v>1306</v>
      </c>
      <c r="N10" s="286" t="n">
        <v>71754</v>
      </c>
      <c r="O10" s="289" t="n">
        <v>67719</v>
      </c>
      <c r="P10" s="473" t="n">
        <v>410</v>
      </c>
      <c r="Q10" s="473" t="n">
        <v>212</v>
      </c>
      <c r="R10" s="473" t="n">
        <v>2123</v>
      </c>
      <c r="S10" s="474" t="n">
        <v>1290</v>
      </c>
      <c r="T10" s="286" t="n">
        <v>2716</v>
      </c>
      <c r="U10" s="289" t="n">
        <v>2653</v>
      </c>
      <c r="V10" s="473" t="n">
        <v>13</v>
      </c>
      <c r="W10" s="473" t="n">
        <v>3</v>
      </c>
      <c r="X10" s="473" t="n">
        <v>31</v>
      </c>
      <c r="Y10" s="474" t="n">
        <v>16</v>
      </c>
      <c r="Z10" s="52"/>
    </row>
    <row r="11" customFormat="false" ht="13.5" hidden="false" customHeight="false" outlineLevel="0" collapsed="false">
      <c r="A11" s="60"/>
      <c r="B11" s="186"/>
      <c r="C11" s="187"/>
      <c r="D11" s="187" t="s">
        <v>143</v>
      </c>
      <c r="E11" s="187"/>
      <c r="F11" s="188" t="s">
        <v>144</v>
      </c>
      <c r="G11" s="189"/>
      <c r="H11" s="309" t="n">
        <v>74470</v>
      </c>
      <c r="I11" s="192" t="n">
        <v>70372</v>
      </c>
      <c r="J11" s="475" t="n">
        <v>423</v>
      </c>
      <c r="K11" s="475" t="n">
        <v>215</v>
      </c>
      <c r="L11" s="475" t="n">
        <v>2154</v>
      </c>
      <c r="M11" s="193" t="n">
        <v>1306</v>
      </c>
      <c r="N11" s="191" t="n">
        <v>71754</v>
      </c>
      <c r="O11" s="192" t="n">
        <v>67719</v>
      </c>
      <c r="P11" s="475" t="n">
        <v>410</v>
      </c>
      <c r="Q11" s="475" t="n">
        <v>212</v>
      </c>
      <c r="R11" s="475" t="n">
        <v>2123</v>
      </c>
      <c r="S11" s="193" t="n">
        <v>1290</v>
      </c>
      <c r="T11" s="191" t="n">
        <v>2716</v>
      </c>
      <c r="U11" s="192" t="n">
        <v>2653</v>
      </c>
      <c r="V11" s="475" t="n">
        <v>13</v>
      </c>
      <c r="W11" s="475" t="n">
        <v>3</v>
      </c>
      <c r="X11" s="475" t="n">
        <v>31</v>
      </c>
      <c r="Y11" s="193" t="n">
        <v>16</v>
      </c>
      <c r="Z11" s="52"/>
    </row>
    <row r="12" customFormat="false" ht="15" hidden="false" customHeight="true" outlineLevel="0" collapsed="false">
      <c r="A12" s="60"/>
      <c r="B12" s="197"/>
      <c r="C12" s="282" t="s">
        <v>145</v>
      </c>
      <c r="D12" s="282"/>
      <c r="E12" s="282"/>
      <c r="F12" s="283" t="s">
        <v>146</v>
      </c>
      <c r="G12" s="200"/>
      <c r="H12" s="472" t="n">
        <v>94719</v>
      </c>
      <c r="I12" s="289" t="n">
        <v>93122</v>
      </c>
      <c r="J12" s="473" t="n">
        <v>537</v>
      </c>
      <c r="K12" s="473" t="n">
        <v>103</v>
      </c>
      <c r="L12" s="473" t="n">
        <v>615</v>
      </c>
      <c r="M12" s="474" t="n">
        <v>342</v>
      </c>
      <c r="N12" s="286" t="n">
        <v>91285</v>
      </c>
      <c r="O12" s="289" t="n">
        <v>89734</v>
      </c>
      <c r="P12" s="473" t="n">
        <v>495</v>
      </c>
      <c r="Q12" s="473" t="n">
        <v>103</v>
      </c>
      <c r="R12" s="473" t="n">
        <v>612</v>
      </c>
      <c r="S12" s="474" t="n">
        <v>341</v>
      </c>
      <c r="T12" s="286" t="n">
        <v>3434</v>
      </c>
      <c r="U12" s="289" t="n">
        <v>3388</v>
      </c>
      <c r="V12" s="473" t="n">
        <v>42</v>
      </c>
      <c r="W12" s="473" t="n">
        <v>0</v>
      </c>
      <c r="X12" s="473" t="n">
        <v>3</v>
      </c>
      <c r="Y12" s="474" t="n">
        <v>1</v>
      </c>
      <c r="Z12" s="52"/>
    </row>
    <row r="13" customFormat="false" ht="15" hidden="false" customHeight="true" outlineLevel="0" collapsed="false">
      <c r="A13" s="60"/>
      <c r="B13" s="186"/>
      <c r="C13" s="187"/>
      <c r="D13" s="187" t="s">
        <v>147</v>
      </c>
      <c r="E13" s="187"/>
      <c r="F13" s="188" t="s">
        <v>148</v>
      </c>
      <c r="G13" s="189"/>
      <c r="H13" s="309" t="n">
        <v>94719</v>
      </c>
      <c r="I13" s="192" t="n">
        <v>93122</v>
      </c>
      <c r="J13" s="475" t="n">
        <v>537</v>
      </c>
      <c r="K13" s="475" t="n">
        <v>103</v>
      </c>
      <c r="L13" s="475" t="n">
        <v>615</v>
      </c>
      <c r="M13" s="193" t="n">
        <v>342</v>
      </c>
      <c r="N13" s="191" t="n">
        <v>91285</v>
      </c>
      <c r="O13" s="192" t="n">
        <v>89734</v>
      </c>
      <c r="P13" s="475" t="n">
        <v>495</v>
      </c>
      <c r="Q13" s="475" t="n">
        <v>103</v>
      </c>
      <c r="R13" s="475" t="n">
        <v>612</v>
      </c>
      <c r="S13" s="193" t="n">
        <v>341</v>
      </c>
      <c r="T13" s="191" t="n">
        <v>3434</v>
      </c>
      <c r="U13" s="192" t="n">
        <v>3388</v>
      </c>
      <c r="V13" s="475" t="n">
        <v>42</v>
      </c>
      <c r="W13" s="475" t="n">
        <v>0</v>
      </c>
      <c r="X13" s="475" t="n">
        <v>3</v>
      </c>
      <c r="Y13" s="193" t="n">
        <v>1</v>
      </c>
      <c r="Z13" s="52"/>
    </row>
    <row r="14" customFormat="false" ht="15" hidden="false" customHeight="true" outlineLevel="0" collapsed="false">
      <c r="A14" s="60"/>
      <c r="B14" s="197"/>
      <c r="C14" s="282" t="s">
        <v>149</v>
      </c>
      <c r="D14" s="282"/>
      <c r="E14" s="282"/>
      <c r="F14" s="283" t="s">
        <v>150</v>
      </c>
      <c r="G14" s="200"/>
      <c r="H14" s="472" t="n">
        <v>94708</v>
      </c>
      <c r="I14" s="289" t="n">
        <v>93109</v>
      </c>
      <c r="J14" s="473" t="n">
        <v>453</v>
      </c>
      <c r="K14" s="473" t="n">
        <v>158</v>
      </c>
      <c r="L14" s="473" t="n">
        <v>456</v>
      </c>
      <c r="M14" s="474" t="n">
        <v>532</v>
      </c>
      <c r="N14" s="286" t="n">
        <v>91385</v>
      </c>
      <c r="O14" s="289" t="n">
        <v>89817</v>
      </c>
      <c r="P14" s="473" t="n">
        <v>432</v>
      </c>
      <c r="Q14" s="473" t="n">
        <v>154</v>
      </c>
      <c r="R14" s="473" t="n">
        <v>454</v>
      </c>
      <c r="S14" s="474" t="n">
        <v>528</v>
      </c>
      <c r="T14" s="286" t="n">
        <v>3323</v>
      </c>
      <c r="U14" s="289" t="n">
        <v>3292</v>
      </c>
      <c r="V14" s="473" t="n">
        <v>21</v>
      </c>
      <c r="W14" s="473" t="n">
        <v>4</v>
      </c>
      <c r="X14" s="473" t="n">
        <v>2</v>
      </c>
      <c r="Y14" s="474" t="n">
        <v>4</v>
      </c>
      <c r="Z14" s="52"/>
    </row>
    <row r="15" customFormat="false" ht="15" hidden="false" customHeight="true" outlineLevel="0" collapsed="false">
      <c r="A15" s="60"/>
      <c r="B15" s="176"/>
      <c r="C15" s="177"/>
      <c r="D15" s="177" t="s">
        <v>151</v>
      </c>
      <c r="E15" s="177"/>
      <c r="F15" s="178" t="s">
        <v>152</v>
      </c>
      <c r="G15" s="179"/>
      <c r="H15" s="476" t="n">
        <v>51273</v>
      </c>
      <c r="I15" s="182" t="n">
        <v>50678</v>
      </c>
      <c r="J15" s="477" t="n">
        <v>172</v>
      </c>
      <c r="K15" s="477" t="n">
        <v>52</v>
      </c>
      <c r="L15" s="477" t="n">
        <v>201</v>
      </c>
      <c r="M15" s="183" t="n">
        <v>170</v>
      </c>
      <c r="N15" s="181" t="n">
        <v>49573</v>
      </c>
      <c r="O15" s="182" t="n">
        <v>48995</v>
      </c>
      <c r="P15" s="477" t="n">
        <v>162</v>
      </c>
      <c r="Q15" s="477" t="n">
        <v>50</v>
      </c>
      <c r="R15" s="477" t="n">
        <v>199</v>
      </c>
      <c r="S15" s="183" t="n">
        <v>167</v>
      </c>
      <c r="T15" s="181" t="n">
        <v>1700</v>
      </c>
      <c r="U15" s="182" t="n">
        <v>1683</v>
      </c>
      <c r="V15" s="477" t="n">
        <v>10</v>
      </c>
      <c r="W15" s="477" t="n">
        <v>2</v>
      </c>
      <c r="X15" s="477" t="n">
        <v>2</v>
      </c>
      <c r="Y15" s="183" t="n">
        <v>3</v>
      </c>
      <c r="Z15" s="52"/>
    </row>
    <row r="16" customFormat="false" ht="13.5" hidden="false" customHeight="false" outlineLevel="0" collapsed="false">
      <c r="A16" s="60"/>
      <c r="B16" s="186"/>
      <c r="C16" s="187"/>
      <c r="D16" s="187" t="s">
        <v>153</v>
      </c>
      <c r="E16" s="187"/>
      <c r="F16" s="188" t="s">
        <v>154</v>
      </c>
      <c r="G16" s="189"/>
      <c r="H16" s="309" t="n">
        <v>43435</v>
      </c>
      <c r="I16" s="192" t="n">
        <v>42431</v>
      </c>
      <c r="J16" s="475" t="n">
        <v>281</v>
      </c>
      <c r="K16" s="475" t="n">
        <v>106</v>
      </c>
      <c r="L16" s="475" t="n">
        <v>255</v>
      </c>
      <c r="M16" s="193" t="n">
        <v>362</v>
      </c>
      <c r="N16" s="191" t="n">
        <v>41812</v>
      </c>
      <c r="O16" s="192" t="n">
        <v>40822</v>
      </c>
      <c r="P16" s="475" t="n">
        <v>270</v>
      </c>
      <c r="Q16" s="475" t="n">
        <v>104</v>
      </c>
      <c r="R16" s="475" t="n">
        <v>255</v>
      </c>
      <c r="S16" s="193" t="n">
        <v>361</v>
      </c>
      <c r="T16" s="191" t="n">
        <v>1623</v>
      </c>
      <c r="U16" s="192" t="n">
        <v>1609</v>
      </c>
      <c r="V16" s="475" t="n">
        <v>11</v>
      </c>
      <c r="W16" s="475" t="n">
        <v>2</v>
      </c>
      <c r="X16" s="475" t="n">
        <v>0</v>
      </c>
      <c r="Y16" s="193" t="n">
        <v>1</v>
      </c>
      <c r="Z16" s="52"/>
    </row>
    <row r="17" customFormat="false" ht="12.75" hidden="false" customHeight="true" outlineLevel="0" collapsed="false">
      <c r="A17" s="60"/>
      <c r="B17" s="197"/>
      <c r="C17" s="282" t="s">
        <v>155</v>
      </c>
      <c r="D17" s="282"/>
      <c r="E17" s="282"/>
      <c r="F17" s="283" t="s">
        <v>156</v>
      </c>
      <c r="G17" s="200"/>
      <c r="H17" s="472" t="n">
        <v>95269</v>
      </c>
      <c r="I17" s="289" t="n">
        <v>93079</v>
      </c>
      <c r="J17" s="473" t="n">
        <v>306</v>
      </c>
      <c r="K17" s="473" t="n">
        <v>136</v>
      </c>
      <c r="L17" s="473" t="n">
        <v>601</v>
      </c>
      <c r="M17" s="474" t="n">
        <v>1147</v>
      </c>
      <c r="N17" s="286" t="n">
        <v>89972</v>
      </c>
      <c r="O17" s="289" t="n">
        <v>87824</v>
      </c>
      <c r="P17" s="473" t="n">
        <v>274</v>
      </c>
      <c r="Q17" s="473" t="n">
        <v>133</v>
      </c>
      <c r="R17" s="473" t="n">
        <v>601</v>
      </c>
      <c r="S17" s="474" t="n">
        <v>1140</v>
      </c>
      <c r="T17" s="286" t="n">
        <v>5297</v>
      </c>
      <c r="U17" s="289" t="n">
        <v>5255</v>
      </c>
      <c r="V17" s="473" t="n">
        <v>32</v>
      </c>
      <c r="W17" s="473" t="n">
        <v>3</v>
      </c>
      <c r="X17" s="473" t="n">
        <v>0</v>
      </c>
      <c r="Y17" s="474" t="n">
        <v>7</v>
      </c>
      <c r="Z17" s="52"/>
    </row>
    <row r="18" customFormat="false" ht="12.75" hidden="false" customHeight="false" outlineLevel="0" collapsed="false">
      <c r="A18" s="60"/>
      <c r="B18" s="176"/>
      <c r="C18" s="177"/>
      <c r="D18" s="177" t="s">
        <v>157</v>
      </c>
      <c r="E18" s="177"/>
      <c r="F18" s="178" t="s">
        <v>158</v>
      </c>
      <c r="G18" s="179"/>
      <c r="H18" s="476" t="n">
        <v>24670</v>
      </c>
      <c r="I18" s="182" t="n">
        <v>23678</v>
      </c>
      <c r="J18" s="477" t="n">
        <v>124</v>
      </c>
      <c r="K18" s="477" t="n">
        <v>57</v>
      </c>
      <c r="L18" s="477" t="n">
        <v>284</v>
      </c>
      <c r="M18" s="183" t="n">
        <v>527</v>
      </c>
      <c r="N18" s="181" t="n">
        <v>23613</v>
      </c>
      <c r="O18" s="182" t="n">
        <v>22631</v>
      </c>
      <c r="P18" s="477" t="n">
        <v>114</v>
      </c>
      <c r="Q18" s="477" t="n">
        <v>57</v>
      </c>
      <c r="R18" s="477" t="n">
        <v>284</v>
      </c>
      <c r="S18" s="183" t="n">
        <v>527</v>
      </c>
      <c r="T18" s="181" t="n">
        <v>1057</v>
      </c>
      <c r="U18" s="182" t="n">
        <v>1047</v>
      </c>
      <c r="V18" s="477" t="n">
        <v>10</v>
      </c>
      <c r="W18" s="477" t="n">
        <v>0</v>
      </c>
      <c r="X18" s="477" t="n">
        <v>0</v>
      </c>
      <c r="Y18" s="183" t="n">
        <v>0</v>
      </c>
      <c r="Z18" s="52"/>
    </row>
    <row r="19" customFormat="false" ht="13.5" hidden="false" customHeight="false" outlineLevel="0" collapsed="false">
      <c r="A19" s="60"/>
      <c r="B19" s="186"/>
      <c r="C19" s="187"/>
      <c r="D19" s="187" t="s">
        <v>159</v>
      </c>
      <c r="E19" s="187"/>
      <c r="F19" s="188" t="s">
        <v>160</v>
      </c>
      <c r="G19" s="189"/>
      <c r="H19" s="309" t="n">
        <v>70599</v>
      </c>
      <c r="I19" s="192" t="n">
        <v>69401</v>
      </c>
      <c r="J19" s="475" t="n">
        <v>182</v>
      </c>
      <c r="K19" s="475" t="n">
        <v>79</v>
      </c>
      <c r="L19" s="475" t="n">
        <v>317</v>
      </c>
      <c r="M19" s="193" t="n">
        <v>620</v>
      </c>
      <c r="N19" s="191" t="n">
        <v>66359</v>
      </c>
      <c r="O19" s="192" t="n">
        <v>65193</v>
      </c>
      <c r="P19" s="475" t="n">
        <v>160</v>
      </c>
      <c r="Q19" s="475" t="n">
        <v>76</v>
      </c>
      <c r="R19" s="475" t="n">
        <v>317</v>
      </c>
      <c r="S19" s="193" t="n">
        <v>613</v>
      </c>
      <c r="T19" s="191" t="n">
        <v>4240</v>
      </c>
      <c r="U19" s="192" t="n">
        <v>4208</v>
      </c>
      <c r="V19" s="475" t="n">
        <v>22</v>
      </c>
      <c r="W19" s="475" t="n">
        <v>3</v>
      </c>
      <c r="X19" s="475" t="n">
        <v>0</v>
      </c>
      <c r="Y19" s="193" t="n">
        <v>7</v>
      </c>
      <c r="Z19" s="52"/>
    </row>
    <row r="20" customFormat="false" ht="12.75" hidden="false" customHeight="false" outlineLevel="0" collapsed="false">
      <c r="A20" s="60"/>
      <c r="B20" s="197"/>
      <c r="C20" s="282" t="s">
        <v>161</v>
      </c>
      <c r="D20" s="282"/>
      <c r="E20" s="282"/>
      <c r="F20" s="283" t="s">
        <v>162</v>
      </c>
      <c r="G20" s="200"/>
      <c r="H20" s="472" t="n">
        <v>124190</v>
      </c>
      <c r="I20" s="289" t="n">
        <v>122800</v>
      </c>
      <c r="J20" s="473" t="n">
        <v>321</v>
      </c>
      <c r="K20" s="473" t="n">
        <v>124</v>
      </c>
      <c r="L20" s="473" t="n">
        <v>529</v>
      </c>
      <c r="M20" s="474" t="n">
        <v>416</v>
      </c>
      <c r="N20" s="286" t="n">
        <v>119043</v>
      </c>
      <c r="O20" s="289" t="n">
        <v>117700</v>
      </c>
      <c r="P20" s="473" t="n">
        <v>284</v>
      </c>
      <c r="Q20" s="473" t="n">
        <v>119</v>
      </c>
      <c r="R20" s="473" t="n">
        <v>525</v>
      </c>
      <c r="S20" s="474" t="n">
        <v>415</v>
      </c>
      <c r="T20" s="286" t="n">
        <v>5147</v>
      </c>
      <c r="U20" s="289" t="n">
        <v>5100</v>
      </c>
      <c r="V20" s="473" t="n">
        <v>37</v>
      </c>
      <c r="W20" s="473" t="n">
        <v>5</v>
      </c>
      <c r="X20" s="473" t="n">
        <v>4</v>
      </c>
      <c r="Y20" s="474" t="n">
        <v>1</v>
      </c>
      <c r="Z20" s="52"/>
    </row>
    <row r="21" customFormat="false" ht="15" hidden="false" customHeight="true" outlineLevel="0" collapsed="false">
      <c r="A21" s="60"/>
      <c r="B21" s="176"/>
      <c r="C21" s="177"/>
      <c r="D21" s="177" t="s">
        <v>163</v>
      </c>
      <c r="E21" s="177"/>
      <c r="F21" s="178" t="s">
        <v>164</v>
      </c>
      <c r="G21" s="179"/>
      <c r="H21" s="476" t="n">
        <v>36403</v>
      </c>
      <c r="I21" s="182" t="n">
        <v>35834</v>
      </c>
      <c r="J21" s="477" t="n">
        <v>139</v>
      </c>
      <c r="K21" s="477" t="n">
        <v>48</v>
      </c>
      <c r="L21" s="477" t="n">
        <v>224</v>
      </c>
      <c r="M21" s="183" t="n">
        <v>158</v>
      </c>
      <c r="N21" s="181" t="n">
        <v>34591</v>
      </c>
      <c r="O21" s="182" t="n">
        <v>34039</v>
      </c>
      <c r="P21" s="477" t="n">
        <v>126</v>
      </c>
      <c r="Q21" s="477" t="n">
        <v>47</v>
      </c>
      <c r="R21" s="477" t="n">
        <v>221</v>
      </c>
      <c r="S21" s="183" t="n">
        <v>158</v>
      </c>
      <c r="T21" s="181" t="n">
        <v>1812</v>
      </c>
      <c r="U21" s="182" t="n">
        <v>1795</v>
      </c>
      <c r="V21" s="477" t="n">
        <v>13</v>
      </c>
      <c r="W21" s="477" t="n">
        <v>1</v>
      </c>
      <c r="X21" s="477" t="n">
        <v>3</v>
      </c>
      <c r="Y21" s="183" t="n">
        <v>0</v>
      </c>
      <c r="Z21" s="52"/>
    </row>
    <row r="22" customFormat="false" ht="12.75" hidden="false" customHeight="false" outlineLevel="0" collapsed="false">
      <c r="A22" s="60"/>
      <c r="B22" s="176"/>
      <c r="C22" s="177"/>
      <c r="D22" s="177" t="s">
        <v>165</v>
      </c>
      <c r="E22" s="177"/>
      <c r="F22" s="178" t="s">
        <v>166</v>
      </c>
      <c r="G22" s="179"/>
      <c r="H22" s="476" t="n">
        <v>45266</v>
      </c>
      <c r="I22" s="182" t="n">
        <v>44775</v>
      </c>
      <c r="J22" s="477" t="n">
        <v>100</v>
      </c>
      <c r="K22" s="477" t="n">
        <v>57</v>
      </c>
      <c r="L22" s="477" t="n">
        <v>188</v>
      </c>
      <c r="M22" s="183" t="n">
        <v>146</v>
      </c>
      <c r="N22" s="181" t="n">
        <v>43560</v>
      </c>
      <c r="O22" s="182" t="n">
        <v>43092</v>
      </c>
      <c r="P22" s="477" t="n">
        <v>82</v>
      </c>
      <c r="Q22" s="477" t="n">
        <v>53</v>
      </c>
      <c r="R22" s="477" t="n">
        <v>187</v>
      </c>
      <c r="S22" s="183" t="n">
        <v>146</v>
      </c>
      <c r="T22" s="181" t="n">
        <v>1706</v>
      </c>
      <c r="U22" s="182" t="n">
        <v>1683</v>
      </c>
      <c r="V22" s="477" t="n">
        <v>18</v>
      </c>
      <c r="W22" s="477" t="n">
        <v>4</v>
      </c>
      <c r="X22" s="477" t="n">
        <v>1</v>
      </c>
      <c r="Y22" s="183" t="n">
        <v>0</v>
      </c>
      <c r="Z22" s="52"/>
    </row>
    <row r="23" customFormat="false" ht="12.75" hidden="false" customHeight="true" outlineLevel="0" collapsed="false">
      <c r="A23" s="60"/>
      <c r="B23" s="186"/>
      <c r="C23" s="187"/>
      <c r="D23" s="187" t="s">
        <v>167</v>
      </c>
      <c r="E23" s="187"/>
      <c r="F23" s="188" t="s">
        <v>168</v>
      </c>
      <c r="G23" s="189"/>
      <c r="H23" s="309" t="n">
        <v>42521</v>
      </c>
      <c r="I23" s="192" t="n">
        <v>42191</v>
      </c>
      <c r="J23" s="475" t="n">
        <v>82</v>
      </c>
      <c r="K23" s="475" t="n">
        <v>19</v>
      </c>
      <c r="L23" s="475" t="n">
        <v>117</v>
      </c>
      <c r="M23" s="193" t="n">
        <v>112</v>
      </c>
      <c r="N23" s="191" t="n">
        <v>40892</v>
      </c>
      <c r="O23" s="192" t="n">
        <v>40569</v>
      </c>
      <c r="P23" s="475" t="n">
        <v>76</v>
      </c>
      <c r="Q23" s="475" t="n">
        <v>19</v>
      </c>
      <c r="R23" s="475" t="n">
        <v>117</v>
      </c>
      <c r="S23" s="193" t="n">
        <v>111</v>
      </c>
      <c r="T23" s="191" t="n">
        <v>1629</v>
      </c>
      <c r="U23" s="192" t="n">
        <v>1622</v>
      </c>
      <c r="V23" s="475" t="n">
        <v>6</v>
      </c>
      <c r="W23" s="475" t="n">
        <v>0</v>
      </c>
      <c r="X23" s="475" t="n">
        <v>0</v>
      </c>
      <c r="Y23" s="193" t="n">
        <v>1</v>
      </c>
      <c r="Z23" s="52"/>
    </row>
    <row r="24" customFormat="false" ht="12.75" hidden="false" customHeight="false" outlineLevel="0" collapsed="false">
      <c r="A24" s="60"/>
      <c r="B24" s="197"/>
      <c r="C24" s="282" t="s">
        <v>169</v>
      </c>
      <c r="D24" s="282"/>
      <c r="E24" s="282"/>
      <c r="F24" s="283" t="s">
        <v>170</v>
      </c>
      <c r="G24" s="200"/>
      <c r="H24" s="472" t="n">
        <v>131736</v>
      </c>
      <c r="I24" s="289" t="n">
        <v>130332</v>
      </c>
      <c r="J24" s="473" t="n">
        <v>287</v>
      </c>
      <c r="K24" s="473" t="n">
        <v>90</v>
      </c>
      <c r="L24" s="473" t="n">
        <v>374</v>
      </c>
      <c r="M24" s="474" t="n">
        <v>653</v>
      </c>
      <c r="N24" s="286" t="n">
        <v>127764</v>
      </c>
      <c r="O24" s="289" t="n">
        <v>126391</v>
      </c>
      <c r="P24" s="473" t="n">
        <v>269</v>
      </c>
      <c r="Q24" s="473" t="n">
        <v>88</v>
      </c>
      <c r="R24" s="473" t="n">
        <v>368</v>
      </c>
      <c r="S24" s="474" t="n">
        <v>648</v>
      </c>
      <c r="T24" s="286" t="n">
        <v>3972</v>
      </c>
      <c r="U24" s="289" t="n">
        <v>3941</v>
      </c>
      <c r="V24" s="473" t="n">
        <v>18</v>
      </c>
      <c r="W24" s="473" t="n">
        <v>2</v>
      </c>
      <c r="X24" s="473" t="n">
        <v>6</v>
      </c>
      <c r="Y24" s="474" t="n">
        <v>5</v>
      </c>
      <c r="Z24" s="52"/>
    </row>
    <row r="25" customFormat="false" ht="15" hidden="false" customHeight="true" outlineLevel="0" collapsed="false">
      <c r="A25" s="60"/>
      <c r="B25" s="176"/>
      <c r="C25" s="177"/>
      <c r="D25" s="177" t="s">
        <v>171</v>
      </c>
      <c r="E25" s="177"/>
      <c r="F25" s="178" t="s">
        <v>172</v>
      </c>
      <c r="G25" s="179"/>
      <c r="H25" s="476" t="n">
        <v>43371</v>
      </c>
      <c r="I25" s="182" t="n">
        <v>43039</v>
      </c>
      <c r="J25" s="477" t="n">
        <v>70</v>
      </c>
      <c r="K25" s="477" t="n">
        <v>15</v>
      </c>
      <c r="L25" s="477" t="n">
        <v>80</v>
      </c>
      <c r="M25" s="183" t="n">
        <v>167</v>
      </c>
      <c r="N25" s="181" t="n">
        <v>42297</v>
      </c>
      <c r="O25" s="182" t="n">
        <v>41969</v>
      </c>
      <c r="P25" s="477" t="n">
        <v>66</v>
      </c>
      <c r="Q25" s="477" t="n">
        <v>15</v>
      </c>
      <c r="R25" s="477" t="n">
        <v>80</v>
      </c>
      <c r="S25" s="183" t="n">
        <v>167</v>
      </c>
      <c r="T25" s="181" t="n">
        <v>1074</v>
      </c>
      <c r="U25" s="182" t="n">
        <v>1070</v>
      </c>
      <c r="V25" s="477" t="n">
        <v>4</v>
      </c>
      <c r="W25" s="477" t="n">
        <v>0</v>
      </c>
      <c r="X25" s="477" t="n">
        <v>0</v>
      </c>
      <c r="Y25" s="183" t="n">
        <v>0</v>
      </c>
      <c r="Z25" s="52"/>
    </row>
    <row r="26" customFormat="false" ht="13.5" hidden="false" customHeight="false" outlineLevel="0" collapsed="false">
      <c r="A26" s="60"/>
      <c r="B26" s="186"/>
      <c r="C26" s="187"/>
      <c r="D26" s="187" t="s">
        <v>173</v>
      </c>
      <c r="E26" s="187"/>
      <c r="F26" s="188" t="s">
        <v>174</v>
      </c>
      <c r="G26" s="189"/>
      <c r="H26" s="309" t="n">
        <v>88365</v>
      </c>
      <c r="I26" s="192" t="n">
        <v>87293</v>
      </c>
      <c r="J26" s="475" t="n">
        <v>217</v>
      </c>
      <c r="K26" s="475" t="n">
        <v>75</v>
      </c>
      <c r="L26" s="475" t="n">
        <v>294</v>
      </c>
      <c r="M26" s="193" t="n">
        <v>486</v>
      </c>
      <c r="N26" s="191" t="n">
        <v>85467</v>
      </c>
      <c r="O26" s="192" t="n">
        <v>84422</v>
      </c>
      <c r="P26" s="475" t="n">
        <v>203</v>
      </c>
      <c r="Q26" s="475" t="n">
        <v>73</v>
      </c>
      <c r="R26" s="475" t="n">
        <v>288</v>
      </c>
      <c r="S26" s="193" t="n">
        <v>481</v>
      </c>
      <c r="T26" s="191" t="n">
        <v>2898</v>
      </c>
      <c r="U26" s="192" t="n">
        <v>2871</v>
      </c>
      <c r="V26" s="475" t="n">
        <v>14</v>
      </c>
      <c r="W26" s="475" t="n">
        <v>2</v>
      </c>
      <c r="X26" s="475" t="n">
        <v>6</v>
      </c>
      <c r="Y26" s="193" t="n">
        <v>5</v>
      </c>
      <c r="Z26" s="52"/>
    </row>
    <row r="27" customFormat="false" ht="12.75" hidden="false" customHeight="true" outlineLevel="0" collapsed="false">
      <c r="A27" s="60"/>
      <c r="B27" s="197"/>
      <c r="C27" s="282" t="s">
        <v>175</v>
      </c>
      <c r="D27" s="282"/>
      <c r="E27" s="282"/>
      <c r="F27" s="283" t="s">
        <v>176</v>
      </c>
      <c r="G27" s="200"/>
      <c r="H27" s="472" t="n">
        <v>98551</v>
      </c>
      <c r="I27" s="289" t="n">
        <v>97929</v>
      </c>
      <c r="J27" s="473" t="n">
        <v>184</v>
      </c>
      <c r="K27" s="473" t="n">
        <v>42</v>
      </c>
      <c r="L27" s="473" t="n">
        <v>148</v>
      </c>
      <c r="M27" s="474" t="n">
        <v>248</v>
      </c>
      <c r="N27" s="286" t="n">
        <v>94679</v>
      </c>
      <c r="O27" s="289" t="n">
        <v>94068</v>
      </c>
      <c r="P27" s="473" t="n">
        <v>178</v>
      </c>
      <c r="Q27" s="473" t="n">
        <v>42</v>
      </c>
      <c r="R27" s="473" t="n">
        <v>148</v>
      </c>
      <c r="S27" s="474" t="n">
        <v>243</v>
      </c>
      <c r="T27" s="286" t="n">
        <v>3872</v>
      </c>
      <c r="U27" s="289" t="n">
        <v>3861</v>
      </c>
      <c r="V27" s="473" t="n">
        <v>6</v>
      </c>
      <c r="W27" s="473" t="n">
        <v>0</v>
      </c>
      <c r="X27" s="473" t="n">
        <v>0</v>
      </c>
      <c r="Y27" s="474" t="n">
        <v>5</v>
      </c>
      <c r="Z27" s="52"/>
    </row>
    <row r="28" customFormat="false" ht="12.75" hidden="false" customHeight="false" outlineLevel="0" collapsed="false">
      <c r="A28" s="60"/>
      <c r="B28" s="176"/>
      <c r="C28" s="177"/>
      <c r="D28" s="177" t="s">
        <v>177</v>
      </c>
      <c r="E28" s="177"/>
      <c r="F28" s="178" t="s">
        <v>178</v>
      </c>
      <c r="G28" s="179"/>
      <c r="H28" s="476" t="n">
        <v>50699</v>
      </c>
      <c r="I28" s="182" t="n">
        <v>50368</v>
      </c>
      <c r="J28" s="477" t="n">
        <v>90</v>
      </c>
      <c r="K28" s="477" t="n">
        <v>21</v>
      </c>
      <c r="L28" s="477" t="n">
        <v>101</v>
      </c>
      <c r="M28" s="183" t="n">
        <v>119</v>
      </c>
      <c r="N28" s="181" t="n">
        <v>48340</v>
      </c>
      <c r="O28" s="182" t="n">
        <v>48015</v>
      </c>
      <c r="P28" s="477" t="n">
        <v>88</v>
      </c>
      <c r="Q28" s="477" t="n">
        <v>21</v>
      </c>
      <c r="R28" s="477" t="n">
        <v>101</v>
      </c>
      <c r="S28" s="183" t="n">
        <v>115</v>
      </c>
      <c r="T28" s="181" t="n">
        <v>2359</v>
      </c>
      <c r="U28" s="182" t="n">
        <v>2353</v>
      </c>
      <c r="V28" s="477" t="n">
        <v>2</v>
      </c>
      <c r="W28" s="477" t="n">
        <v>0</v>
      </c>
      <c r="X28" s="477" t="n">
        <v>0</v>
      </c>
      <c r="Y28" s="183" t="n">
        <v>4</v>
      </c>
      <c r="Z28" s="52"/>
    </row>
    <row r="29" customFormat="false" ht="15" hidden="false" customHeight="true" outlineLevel="0" collapsed="false">
      <c r="A29" s="60"/>
      <c r="B29" s="186"/>
      <c r="C29" s="187"/>
      <c r="D29" s="187" t="s">
        <v>179</v>
      </c>
      <c r="E29" s="187"/>
      <c r="F29" s="188" t="s">
        <v>180</v>
      </c>
      <c r="G29" s="189"/>
      <c r="H29" s="309" t="n">
        <v>47852</v>
      </c>
      <c r="I29" s="192" t="n">
        <v>47561</v>
      </c>
      <c r="J29" s="475" t="n">
        <v>94</v>
      </c>
      <c r="K29" s="475" t="n">
        <v>21</v>
      </c>
      <c r="L29" s="475" t="n">
        <v>47</v>
      </c>
      <c r="M29" s="193" t="n">
        <v>129</v>
      </c>
      <c r="N29" s="191" t="n">
        <v>46339</v>
      </c>
      <c r="O29" s="192" t="n">
        <v>46053</v>
      </c>
      <c r="P29" s="475" t="n">
        <v>90</v>
      </c>
      <c r="Q29" s="475" t="n">
        <v>21</v>
      </c>
      <c r="R29" s="475" t="n">
        <v>47</v>
      </c>
      <c r="S29" s="193" t="n">
        <v>128</v>
      </c>
      <c r="T29" s="191" t="n">
        <v>1513</v>
      </c>
      <c r="U29" s="192" t="n">
        <v>1508</v>
      </c>
      <c r="V29" s="475" t="n">
        <v>4</v>
      </c>
      <c r="W29" s="475" t="n">
        <v>0</v>
      </c>
      <c r="X29" s="475" t="n">
        <v>0</v>
      </c>
      <c r="Y29" s="193" t="n">
        <v>1</v>
      </c>
      <c r="Z29" s="52"/>
    </row>
    <row r="30" customFormat="false" ht="12.75" hidden="false" customHeight="false" outlineLevel="0" collapsed="false">
      <c r="A30" s="60"/>
      <c r="B30" s="197"/>
      <c r="C30" s="282" t="s">
        <v>181</v>
      </c>
      <c r="D30" s="282"/>
      <c r="E30" s="282"/>
      <c r="F30" s="283" t="s">
        <v>182</v>
      </c>
      <c r="G30" s="200"/>
      <c r="H30" s="472" t="n">
        <v>102372</v>
      </c>
      <c r="I30" s="289" t="n">
        <v>101689</v>
      </c>
      <c r="J30" s="473" t="n">
        <v>218</v>
      </c>
      <c r="K30" s="473" t="n">
        <v>94</v>
      </c>
      <c r="L30" s="473" t="n">
        <v>68</v>
      </c>
      <c r="M30" s="474" t="n">
        <v>303</v>
      </c>
      <c r="N30" s="286" t="n">
        <v>98740</v>
      </c>
      <c r="O30" s="289" t="n">
        <v>98077</v>
      </c>
      <c r="P30" s="473" t="n">
        <v>199</v>
      </c>
      <c r="Q30" s="473" t="n">
        <v>93</v>
      </c>
      <c r="R30" s="473" t="n">
        <v>68</v>
      </c>
      <c r="S30" s="474" t="n">
        <v>303</v>
      </c>
      <c r="T30" s="286" t="n">
        <v>3632</v>
      </c>
      <c r="U30" s="289" t="n">
        <v>3612</v>
      </c>
      <c r="V30" s="473" t="n">
        <v>19</v>
      </c>
      <c r="W30" s="473" t="n">
        <v>1</v>
      </c>
      <c r="X30" s="473" t="n">
        <v>0</v>
      </c>
      <c r="Y30" s="474" t="n">
        <v>0</v>
      </c>
      <c r="Z30" s="52"/>
    </row>
    <row r="31" customFormat="false" ht="12.75" hidden="false" customHeight="true" outlineLevel="0" collapsed="false">
      <c r="A31" s="60"/>
      <c r="B31" s="186"/>
      <c r="C31" s="187"/>
      <c r="D31" s="187" t="s">
        <v>183</v>
      </c>
      <c r="E31" s="187"/>
      <c r="F31" s="188" t="s">
        <v>184</v>
      </c>
      <c r="G31" s="189"/>
      <c r="H31" s="309" t="n">
        <v>102372</v>
      </c>
      <c r="I31" s="192" t="n">
        <v>101689</v>
      </c>
      <c r="J31" s="475" t="n">
        <v>218</v>
      </c>
      <c r="K31" s="475" t="n">
        <v>94</v>
      </c>
      <c r="L31" s="475" t="n">
        <v>68</v>
      </c>
      <c r="M31" s="193" t="n">
        <v>303</v>
      </c>
      <c r="N31" s="191" t="n">
        <v>98740</v>
      </c>
      <c r="O31" s="192" t="n">
        <v>98077</v>
      </c>
      <c r="P31" s="475" t="n">
        <v>199</v>
      </c>
      <c r="Q31" s="475" t="n">
        <v>93</v>
      </c>
      <c r="R31" s="475" t="n">
        <v>68</v>
      </c>
      <c r="S31" s="193" t="n">
        <v>303</v>
      </c>
      <c r="T31" s="191" t="n">
        <v>3632</v>
      </c>
      <c r="U31" s="192" t="n">
        <v>3612</v>
      </c>
      <c r="V31" s="475" t="n">
        <v>19</v>
      </c>
      <c r="W31" s="475" t="n">
        <v>1</v>
      </c>
      <c r="X31" s="475" t="n">
        <v>0</v>
      </c>
      <c r="Y31" s="193" t="n">
        <v>0</v>
      </c>
      <c r="Z31" s="52"/>
    </row>
    <row r="32" customFormat="false" ht="15" hidden="false" customHeight="true" outlineLevel="0" collapsed="false">
      <c r="A32" s="60"/>
      <c r="B32" s="291" t="s">
        <v>247</v>
      </c>
      <c r="C32" s="291"/>
      <c r="D32" s="291"/>
      <c r="E32" s="291"/>
      <c r="F32" s="291"/>
      <c r="G32" s="291"/>
      <c r="H32" s="291"/>
      <c r="I32" s="291"/>
      <c r="J32" s="291"/>
      <c r="K32" s="291"/>
      <c r="L32" s="291"/>
      <c r="M32" s="291"/>
      <c r="N32" s="291"/>
      <c r="O32" s="291"/>
      <c r="P32" s="291"/>
      <c r="Q32" s="291"/>
      <c r="R32" s="291"/>
      <c r="S32" s="291"/>
      <c r="T32" s="291"/>
      <c r="U32" s="291"/>
      <c r="V32" s="291"/>
      <c r="W32" s="291"/>
      <c r="X32" s="291"/>
      <c r="Y32" s="291"/>
      <c r="Z32" s="52"/>
    </row>
    <row r="33" customFormat="false" ht="12.75" hidden="false" customHeight="false" outlineLevel="0" collapsed="false">
      <c r="A33" s="60"/>
      <c r="B33" s="197"/>
      <c r="C33" s="198" t="s">
        <v>110</v>
      </c>
      <c r="D33" s="198"/>
      <c r="E33" s="198"/>
      <c r="F33" s="199"/>
      <c r="G33" s="200"/>
      <c r="H33" s="478" t="n">
        <v>1601</v>
      </c>
      <c r="I33" s="203" t="n">
        <v>1582</v>
      </c>
      <c r="J33" s="479" t="n">
        <v>1</v>
      </c>
      <c r="K33" s="479" t="n">
        <v>2</v>
      </c>
      <c r="L33" s="479" t="n">
        <v>11</v>
      </c>
      <c r="M33" s="204" t="n">
        <v>5</v>
      </c>
      <c r="N33" s="202" t="n">
        <v>0</v>
      </c>
      <c r="O33" s="203" t="n">
        <v>0</v>
      </c>
      <c r="P33" s="479" t="n">
        <v>0</v>
      </c>
      <c r="Q33" s="479" t="n">
        <v>0</v>
      </c>
      <c r="R33" s="479" t="n">
        <v>0</v>
      </c>
      <c r="S33" s="204" t="n">
        <v>0</v>
      </c>
      <c r="T33" s="202" t="n">
        <v>1601</v>
      </c>
      <c r="U33" s="203" t="n">
        <v>1582</v>
      </c>
      <c r="V33" s="479" t="n">
        <v>1</v>
      </c>
      <c r="W33" s="479" t="n">
        <v>2</v>
      </c>
      <c r="X33" s="479" t="n">
        <v>11</v>
      </c>
      <c r="Y33" s="204" t="n">
        <v>5</v>
      </c>
      <c r="Z33" s="52"/>
    </row>
    <row r="34" customFormat="false" ht="12.75" hidden="false" customHeight="true" outlineLevel="0" collapsed="false">
      <c r="A34" s="60"/>
      <c r="B34" s="176"/>
      <c r="C34" s="177" t="s">
        <v>200</v>
      </c>
      <c r="D34" s="177"/>
      <c r="E34" s="177"/>
      <c r="F34" s="178"/>
      <c r="G34" s="179"/>
      <c r="H34" s="476" t="n">
        <v>779799</v>
      </c>
      <c r="I34" s="182" t="n">
        <v>766726</v>
      </c>
      <c r="J34" s="477" t="n">
        <v>2533</v>
      </c>
      <c r="K34" s="477" t="n">
        <v>902</v>
      </c>
      <c r="L34" s="477" t="n">
        <v>4808</v>
      </c>
      <c r="M34" s="183" t="n">
        <v>4830</v>
      </c>
      <c r="N34" s="181" t="n">
        <v>775759</v>
      </c>
      <c r="O34" s="182" t="n">
        <v>762714</v>
      </c>
      <c r="P34" s="477" t="n">
        <v>2510</v>
      </c>
      <c r="Q34" s="477" t="n">
        <v>901</v>
      </c>
      <c r="R34" s="477" t="n">
        <v>4807</v>
      </c>
      <c r="S34" s="183" t="n">
        <v>4827</v>
      </c>
      <c r="T34" s="181" t="n">
        <v>4040</v>
      </c>
      <c r="U34" s="182" t="n">
        <v>4012</v>
      </c>
      <c r="V34" s="477" t="n">
        <v>23</v>
      </c>
      <c r="W34" s="477" t="n">
        <v>1</v>
      </c>
      <c r="X34" s="477" t="n">
        <v>1</v>
      </c>
      <c r="Y34" s="183" t="n">
        <v>3</v>
      </c>
      <c r="Z34" s="52"/>
    </row>
    <row r="35" customFormat="false" ht="12.75" hidden="false" customHeight="false" outlineLevel="0" collapsed="false">
      <c r="A35" s="60"/>
      <c r="B35" s="176"/>
      <c r="C35" s="177" t="s">
        <v>201</v>
      </c>
      <c r="D35" s="177"/>
      <c r="E35" s="177"/>
      <c r="F35" s="178"/>
      <c r="G35" s="179"/>
      <c r="H35" s="476" t="n">
        <v>24126</v>
      </c>
      <c r="I35" s="182" t="n">
        <v>23892</v>
      </c>
      <c r="J35" s="477" t="n">
        <v>163</v>
      </c>
      <c r="K35" s="477" t="n">
        <v>14</v>
      </c>
      <c r="L35" s="477" t="n">
        <v>31</v>
      </c>
      <c r="M35" s="183" t="n">
        <v>26</v>
      </c>
      <c r="N35" s="181" t="n">
        <v>237</v>
      </c>
      <c r="O35" s="182" t="n">
        <v>237</v>
      </c>
      <c r="P35" s="477" t="n">
        <v>0</v>
      </c>
      <c r="Q35" s="477" t="n">
        <v>0</v>
      </c>
      <c r="R35" s="477" t="n">
        <v>0</v>
      </c>
      <c r="S35" s="183" t="n">
        <v>0</v>
      </c>
      <c r="T35" s="181" t="n">
        <v>23889</v>
      </c>
      <c r="U35" s="182" t="n">
        <v>23655</v>
      </c>
      <c r="V35" s="477" t="n">
        <v>163</v>
      </c>
      <c r="W35" s="477" t="n">
        <v>14</v>
      </c>
      <c r="X35" s="477" t="n">
        <v>31</v>
      </c>
      <c r="Y35" s="183" t="n">
        <v>26</v>
      </c>
      <c r="Z35" s="52"/>
    </row>
    <row r="36" customFormat="false" ht="12.75" hidden="false" customHeight="false" outlineLevel="0" collapsed="false">
      <c r="A36" s="60"/>
      <c r="B36" s="176"/>
      <c r="C36" s="177" t="s">
        <v>202</v>
      </c>
      <c r="D36" s="177"/>
      <c r="E36" s="177"/>
      <c r="F36" s="178"/>
      <c r="G36" s="179"/>
      <c r="H36" s="476" t="n">
        <v>5289</v>
      </c>
      <c r="I36" s="182" t="n">
        <v>5120</v>
      </c>
      <c r="J36" s="477" t="n">
        <v>9</v>
      </c>
      <c r="K36" s="477" t="n">
        <v>35</v>
      </c>
      <c r="L36" s="477" t="n">
        <v>68</v>
      </c>
      <c r="M36" s="183" t="n">
        <v>57</v>
      </c>
      <c r="N36" s="181" t="n">
        <v>3792</v>
      </c>
      <c r="O36" s="182" t="n">
        <v>3631</v>
      </c>
      <c r="P36" s="477" t="n">
        <v>8</v>
      </c>
      <c r="Q36" s="477" t="n">
        <v>34</v>
      </c>
      <c r="R36" s="477" t="n">
        <v>66</v>
      </c>
      <c r="S36" s="183" t="n">
        <v>53</v>
      </c>
      <c r="T36" s="181" t="n">
        <v>1497</v>
      </c>
      <c r="U36" s="182" t="n">
        <v>1489</v>
      </c>
      <c r="V36" s="477" t="n">
        <v>1</v>
      </c>
      <c r="W36" s="477" t="n">
        <v>1</v>
      </c>
      <c r="X36" s="477" t="n">
        <v>2</v>
      </c>
      <c r="Y36" s="183" t="n">
        <v>4</v>
      </c>
      <c r="Z36" s="52"/>
    </row>
    <row r="37" customFormat="false" ht="13.5" hidden="false" customHeight="false" outlineLevel="0" collapsed="false">
      <c r="A37" s="60"/>
      <c r="B37" s="480"/>
      <c r="C37" s="481" t="s">
        <v>203</v>
      </c>
      <c r="D37" s="481"/>
      <c r="E37" s="481"/>
      <c r="F37" s="482"/>
      <c r="G37" s="483"/>
      <c r="H37" s="309" t="n">
        <v>5200</v>
      </c>
      <c r="I37" s="192" t="n">
        <v>5112</v>
      </c>
      <c r="J37" s="475" t="n">
        <v>23</v>
      </c>
      <c r="K37" s="475" t="n">
        <v>9</v>
      </c>
      <c r="L37" s="475" t="n">
        <v>27</v>
      </c>
      <c r="M37" s="193" t="n">
        <v>29</v>
      </c>
      <c r="N37" s="191" t="n">
        <v>4834</v>
      </c>
      <c r="O37" s="192" t="n">
        <v>4748</v>
      </c>
      <c r="P37" s="475" t="n">
        <v>23</v>
      </c>
      <c r="Q37" s="475" t="n">
        <v>9</v>
      </c>
      <c r="R37" s="475" t="n">
        <v>26</v>
      </c>
      <c r="S37" s="193" t="n">
        <v>28</v>
      </c>
      <c r="T37" s="191" t="n">
        <v>366</v>
      </c>
      <c r="U37" s="192" t="n">
        <v>364</v>
      </c>
      <c r="V37" s="475" t="n">
        <v>0</v>
      </c>
      <c r="W37" s="475" t="n">
        <v>0</v>
      </c>
      <c r="X37" s="475" t="n">
        <v>1</v>
      </c>
      <c r="Y37" s="193" t="n">
        <v>1</v>
      </c>
      <c r="Z37" s="52"/>
    </row>
    <row r="38" customFormat="false" ht="13.5" hidden="false" customHeight="false" outlineLevel="0" collapsed="false">
      <c r="B38" s="156"/>
      <c r="C38" s="157"/>
      <c r="D38" s="157"/>
      <c r="E38" s="157"/>
      <c r="F38" s="157"/>
      <c r="G38" s="156"/>
      <c r="H38" s="156"/>
      <c r="I38" s="156"/>
      <c r="J38" s="156"/>
      <c r="K38" s="156"/>
      <c r="L38" s="156"/>
      <c r="M38" s="156"/>
      <c r="N38" s="156"/>
      <c r="O38" s="156"/>
      <c r="P38" s="156"/>
      <c r="Q38" s="156"/>
      <c r="R38" s="156"/>
      <c r="S38" s="156"/>
      <c r="T38" s="156"/>
      <c r="U38" s="156"/>
      <c r="V38" s="156"/>
      <c r="W38" s="156"/>
      <c r="X38" s="156"/>
      <c r="Y38" s="158" t="s">
        <v>188</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36">
      <formula>Z3=" "</formula>
    </cfRule>
  </conditionalFormatting>
  <conditionalFormatting sqref="Y38">
    <cfRule type="expression" priority="3" aboveAverage="0" equalAverage="0" bottom="0" percent="0" rank="0" text="" dxfId="37">
      <formula>Z38="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2.13"/>
    <col collapsed="false" customWidth="true" hidden="false" outlineLevel="0" max="4" min="3" style="36" width="1.7"/>
    <col collapsed="false" customWidth="true" hidden="false" outlineLevel="0" max="5" min="5" style="36" width="15.7"/>
    <col collapsed="false" customWidth="true" hidden="false" outlineLevel="0" max="6" min="6" style="36" width="4.7"/>
    <col collapsed="false" customWidth="true" hidden="false" outlineLevel="0" max="7" min="7" style="36" width="1.13"/>
    <col collapsed="false" customWidth="true" hidden="false" outlineLevel="0" max="9" min="8" style="36" width="6.7"/>
    <col collapsed="false" customWidth="true" hidden="false" outlineLevel="0" max="10" min="10" style="36" width="8.7"/>
    <col collapsed="false" customWidth="true" hidden="false" outlineLevel="0" max="13" min="11" style="36" width="6.7"/>
    <col collapsed="false" customWidth="true" hidden="false" outlineLevel="0" max="14" min="14" style="36" width="8.7"/>
    <col collapsed="false" customWidth="true" hidden="false" outlineLevel="0" max="17" min="15" style="36" width="6.7"/>
    <col collapsed="false" customWidth="true" hidden="false" outlineLevel="0" max="18" min="18" style="36" width="8.7"/>
    <col collapsed="false" customWidth="true" hidden="false" outlineLevel="0" max="19" min="19" style="36" width="6.7"/>
    <col collapsed="false" customWidth="true" hidden="false" outlineLevel="0" max="43" min="20" style="36" width="1.7"/>
    <col collapsed="false" customWidth="false" hidden="false" outlineLevel="0" max="257" min="44" style="36" width="9.14"/>
  </cols>
  <sheetData>
    <row r="1" customFormat="false" ht="9" hidden="false" customHeight="true" outlineLevel="0" collapsed="false">
      <c r="A1" s="37"/>
    </row>
    <row r="2" s="38" customFormat="true" ht="15.75" hidden="false" customHeight="false" outlineLevel="0" collapsed="false">
      <c r="B2" s="39" t="s">
        <v>339</v>
      </c>
      <c r="C2" s="39"/>
      <c r="D2" s="39"/>
      <c r="E2" s="39"/>
      <c r="F2" s="207" t="s">
        <v>340</v>
      </c>
      <c r="G2" s="41"/>
      <c r="H2" s="39"/>
      <c r="I2" s="39"/>
      <c r="J2" s="39"/>
      <c r="K2" s="39"/>
      <c r="L2" s="39"/>
      <c r="M2" s="39"/>
      <c r="N2" s="39"/>
      <c r="O2" s="39"/>
      <c r="P2" s="39"/>
      <c r="Q2" s="39"/>
      <c r="R2" s="39"/>
      <c r="S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6"/>
      <c r="T3" s="47"/>
    </row>
    <row r="4" customFormat="false" ht="13.5" hidden="false" customHeight="true" outlineLevel="0" collapsed="false">
      <c r="A4" s="48"/>
      <c r="B4" s="484" t="s">
        <v>341</v>
      </c>
      <c r="C4" s="484"/>
      <c r="D4" s="484"/>
      <c r="E4" s="484"/>
      <c r="F4" s="485" t="s">
        <v>342</v>
      </c>
      <c r="G4" s="485"/>
      <c r="H4" s="208" t="s">
        <v>332</v>
      </c>
      <c r="I4" s="208"/>
      <c r="J4" s="208"/>
      <c r="K4" s="208"/>
      <c r="L4" s="486" t="s">
        <v>185</v>
      </c>
      <c r="M4" s="486"/>
      <c r="N4" s="486"/>
      <c r="O4" s="486"/>
      <c r="P4" s="486" t="s">
        <v>186</v>
      </c>
      <c r="Q4" s="486"/>
      <c r="R4" s="486"/>
      <c r="S4" s="486"/>
      <c r="T4" s="52"/>
    </row>
    <row r="5" customFormat="false" ht="13.5" hidden="false" customHeight="true" outlineLevel="0" collapsed="false">
      <c r="A5" s="48"/>
      <c r="B5" s="484"/>
      <c r="C5" s="484"/>
      <c r="D5" s="484"/>
      <c r="E5" s="484"/>
      <c r="F5" s="485"/>
      <c r="G5" s="485"/>
      <c r="H5" s="326" t="s">
        <v>343</v>
      </c>
      <c r="I5" s="305" t="s">
        <v>259</v>
      </c>
      <c r="J5" s="305"/>
      <c r="K5" s="305"/>
      <c r="L5" s="303" t="s">
        <v>343</v>
      </c>
      <c r="M5" s="305" t="s">
        <v>259</v>
      </c>
      <c r="N5" s="305"/>
      <c r="O5" s="305"/>
      <c r="P5" s="303" t="s">
        <v>343</v>
      </c>
      <c r="Q5" s="305" t="s">
        <v>259</v>
      </c>
      <c r="R5" s="305"/>
      <c r="S5" s="305"/>
      <c r="T5" s="52"/>
    </row>
    <row r="6" customFormat="false" ht="11.1" hidden="false" customHeight="true" outlineLevel="0" collapsed="false">
      <c r="A6" s="48"/>
      <c r="B6" s="484"/>
      <c r="C6" s="484"/>
      <c r="D6" s="484"/>
      <c r="E6" s="484"/>
      <c r="F6" s="485"/>
      <c r="G6" s="485"/>
      <c r="H6" s="326"/>
      <c r="I6" s="55" t="s">
        <v>240</v>
      </c>
      <c r="J6" s="306" t="s">
        <v>344</v>
      </c>
      <c r="K6" s="307" t="s">
        <v>345</v>
      </c>
      <c r="L6" s="303"/>
      <c r="M6" s="55" t="s">
        <v>240</v>
      </c>
      <c r="N6" s="306" t="s">
        <v>344</v>
      </c>
      <c r="O6" s="307" t="s">
        <v>345</v>
      </c>
      <c r="P6" s="303"/>
      <c r="Q6" s="55" t="s">
        <v>240</v>
      </c>
      <c r="R6" s="306" t="s">
        <v>344</v>
      </c>
      <c r="S6" s="307" t="s">
        <v>345</v>
      </c>
      <c r="T6" s="52"/>
    </row>
    <row r="7" customFormat="false" ht="11.1" hidden="false" customHeight="true" outlineLevel="0" collapsed="false">
      <c r="A7" s="48"/>
      <c r="B7" s="484"/>
      <c r="C7" s="484"/>
      <c r="D7" s="484"/>
      <c r="E7" s="484"/>
      <c r="F7" s="485"/>
      <c r="G7" s="485"/>
      <c r="H7" s="326"/>
      <c r="I7" s="55"/>
      <c r="J7" s="306"/>
      <c r="K7" s="307"/>
      <c r="L7" s="303"/>
      <c r="M7" s="55"/>
      <c r="N7" s="306"/>
      <c r="O7" s="307"/>
      <c r="P7" s="303"/>
      <c r="Q7" s="55"/>
      <c r="R7" s="306"/>
      <c r="S7" s="307"/>
      <c r="T7" s="52"/>
    </row>
    <row r="8" customFormat="false" ht="11.1" hidden="false" customHeight="true" outlineLevel="0" collapsed="false">
      <c r="A8" s="48"/>
      <c r="B8" s="484"/>
      <c r="C8" s="484"/>
      <c r="D8" s="484"/>
      <c r="E8" s="484"/>
      <c r="F8" s="485"/>
      <c r="G8" s="485"/>
      <c r="H8" s="326"/>
      <c r="I8" s="55"/>
      <c r="J8" s="306"/>
      <c r="K8" s="307"/>
      <c r="L8" s="303"/>
      <c r="M8" s="55"/>
      <c r="N8" s="306"/>
      <c r="O8" s="307"/>
      <c r="P8" s="303"/>
      <c r="Q8" s="55"/>
      <c r="R8" s="306"/>
      <c r="S8" s="307"/>
      <c r="T8" s="52"/>
    </row>
    <row r="9" customFormat="false" ht="14.25" hidden="false" customHeight="false" outlineLevel="0" collapsed="false">
      <c r="A9" s="60"/>
      <c r="B9" s="487"/>
      <c r="C9" s="488" t="s">
        <v>199</v>
      </c>
      <c r="D9" s="488"/>
      <c r="E9" s="489"/>
      <c r="F9" s="489"/>
      <c r="G9" s="490"/>
      <c r="H9" s="491" t="n">
        <v>816015</v>
      </c>
      <c r="I9" s="492" t="n">
        <v>392745</v>
      </c>
      <c r="J9" s="493" t="n">
        <v>10878</v>
      </c>
      <c r="K9" s="494" t="n">
        <v>419</v>
      </c>
      <c r="L9" s="495" t="n">
        <v>784622</v>
      </c>
      <c r="M9" s="492" t="n">
        <v>380786</v>
      </c>
      <c r="N9" s="493" t="n">
        <v>10668</v>
      </c>
      <c r="O9" s="494" t="n">
        <v>412</v>
      </c>
      <c r="P9" s="495" t="n">
        <v>31393</v>
      </c>
      <c r="Q9" s="492" t="n">
        <v>11959</v>
      </c>
      <c r="R9" s="493" t="n">
        <v>210</v>
      </c>
      <c r="S9" s="496" t="n">
        <v>7</v>
      </c>
      <c r="T9" s="52"/>
    </row>
    <row r="10" customFormat="false" ht="15" hidden="false" customHeight="true" outlineLevel="0" collapsed="false">
      <c r="A10" s="60"/>
      <c r="B10" s="497"/>
      <c r="C10" s="498" t="s">
        <v>138</v>
      </c>
      <c r="D10" s="498"/>
      <c r="E10" s="498"/>
      <c r="F10" s="499"/>
      <c r="G10" s="500"/>
      <c r="H10" s="232" t="n">
        <v>802432</v>
      </c>
      <c r="I10" s="144" t="n">
        <v>386268</v>
      </c>
      <c r="J10" s="142" t="s">
        <v>245</v>
      </c>
      <c r="K10" s="501" t="s">
        <v>245</v>
      </c>
      <c r="L10" s="141" t="n">
        <v>771330</v>
      </c>
      <c r="M10" s="144" t="n">
        <v>374418</v>
      </c>
      <c r="N10" s="142" t="s">
        <v>245</v>
      </c>
      <c r="O10" s="501" t="s">
        <v>245</v>
      </c>
      <c r="P10" s="141" t="n">
        <v>31102</v>
      </c>
      <c r="Q10" s="144" t="n">
        <v>11850</v>
      </c>
      <c r="R10" s="142" t="s">
        <v>245</v>
      </c>
      <c r="S10" s="143" t="s">
        <v>245</v>
      </c>
      <c r="T10" s="52"/>
    </row>
    <row r="11" customFormat="false" ht="12.75" hidden="false" customHeight="false" outlineLevel="0" collapsed="false">
      <c r="A11" s="60"/>
      <c r="B11" s="502"/>
      <c r="C11" s="503" t="s">
        <v>346</v>
      </c>
      <c r="D11" s="504"/>
      <c r="E11" s="504"/>
      <c r="F11" s="505"/>
      <c r="G11" s="506"/>
      <c r="H11" s="472" t="n">
        <v>13583</v>
      </c>
      <c r="I11" s="287" t="n">
        <v>6477</v>
      </c>
      <c r="J11" s="289" t="n">
        <v>10878</v>
      </c>
      <c r="K11" s="507" t="n">
        <v>419</v>
      </c>
      <c r="L11" s="286" t="n">
        <v>13292</v>
      </c>
      <c r="M11" s="287" t="n">
        <v>6368</v>
      </c>
      <c r="N11" s="289" t="n">
        <v>10668</v>
      </c>
      <c r="O11" s="507" t="n">
        <v>412</v>
      </c>
      <c r="P11" s="286" t="n">
        <v>291</v>
      </c>
      <c r="Q11" s="287" t="n">
        <v>109</v>
      </c>
      <c r="R11" s="289" t="n">
        <v>210</v>
      </c>
      <c r="S11" s="474" t="n">
        <v>7</v>
      </c>
      <c r="T11" s="52"/>
    </row>
    <row r="12" customFormat="false" ht="12.75" hidden="false" customHeight="false" outlineLevel="0" collapsed="false">
      <c r="A12" s="60"/>
      <c r="B12" s="508"/>
      <c r="C12" s="509" t="s">
        <v>207</v>
      </c>
      <c r="D12" s="383" t="s">
        <v>347</v>
      </c>
      <c r="E12" s="268"/>
      <c r="F12" s="269"/>
      <c r="G12" s="270"/>
      <c r="H12" s="226" t="n">
        <v>3691</v>
      </c>
      <c r="I12" s="101" t="n">
        <v>1793</v>
      </c>
      <c r="J12" s="99" t="n">
        <v>2752</v>
      </c>
      <c r="K12" s="510" t="s">
        <v>245</v>
      </c>
      <c r="L12" s="98" t="n">
        <v>3485</v>
      </c>
      <c r="M12" s="101" t="n">
        <v>1713</v>
      </c>
      <c r="N12" s="99" t="n">
        <v>2616</v>
      </c>
      <c r="O12" s="510" t="s">
        <v>245</v>
      </c>
      <c r="P12" s="98" t="n">
        <v>206</v>
      </c>
      <c r="Q12" s="101" t="n">
        <v>80</v>
      </c>
      <c r="R12" s="99" t="n">
        <v>136</v>
      </c>
      <c r="S12" s="100" t="s">
        <v>245</v>
      </c>
      <c r="T12" s="52"/>
    </row>
    <row r="13" customFormat="false" ht="15" hidden="false" customHeight="true" outlineLevel="0" collapsed="false">
      <c r="A13" s="60"/>
      <c r="B13" s="511"/>
      <c r="C13" s="509"/>
      <c r="D13" s="512"/>
      <c r="E13" s="513" t="s">
        <v>348</v>
      </c>
      <c r="F13" s="514" t="s">
        <v>349</v>
      </c>
      <c r="G13" s="515"/>
      <c r="H13" s="516" t="n">
        <v>2729</v>
      </c>
      <c r="I13" s="517" t="n">
        <v>1337</v>
      </c>
      <c r="J13" s="518" t="n">
        <v>1964</v>
      </c>
      <c r="K13" s="519" t="s">
        <v>245</v>
      </c>
      <c r="L13" s="520" t="n">
        <v>2541</v>
      </c>
      <c r="M13" s="517" t="n">
        <v>1262</v>
      </c>
      <c r="N13" s="518" t="n">
        <v>1841</v>
      </c>
      <c r="O13" s="519" t="s">
        <v>245</v>
      </c>
      <c r="P13" s="520" t="n">
        <v>188</v>
      </c>
      <c r="Q13" s="517" t="n">
        <v>75</v>
      </c>
      <c r="R13" s="518" t="n">
        <v>123</v>
      </c>
      <c r="S13" s="521" t="s">
        <v>245</v>
      </c>
      <c r="T13" s="52"/>
    </row>
    <row r="14" customFormat="false" ht="12.75" hidden="false" customHeight="false" outlineLevel="0" collapsed="false">
      <c r="A14" s="60"/>
      <c r="B14" s="511"/>
      <c r="C14" s="509"/>
      <c r="D14" s="522" t="s">
        <v>350</v>
      </c>
      <c r="E14" s="272"/>
      <c r="F14" s="273"/>
      <c r="G14" s="274"/>
      <c r="H14" s="319" t="n">
        <v>4945</v>
      </c>
      <c r="I14" s="127" t="n">
        <v>2406</v>
      </c>
      <c r="J14" s="125" t="n">
        <v>3960</v>
      </c>
      <c r="K14" s="523" t="n">
        <v>215</v>
      </c>
      <c r="L14" s="124" t="n">
        <v>4899</v>
      </c>
      <c r="M14" s="127" t="n">
        <v>2392</v>
      </c>
      <c r="N14" s="125" t="n">
        <v>3920</v>
      </c>
      <c r="O14" s="523" t="n">
        <v>211</v>
      </c>
      <c r="P14" s="124" t="n">
        <v>46</v>
      </c>
      <c r="Q14" s="127" t="n">
        <v>14</v>
      </c>
      <c r="R14" s="125" t="n">
        <v>40</v>
      </c>
      <c r="S14" s="126" t="n">
        <v>4</v>
      </c>
      <c r="T14" s="52"/>
    </row>
    <row r="15" customFormat="false" ht="12.75" hidden="false" customHeight="false" outlineLevel="0" collapsed="false">
      <c r="A15" s="60"/>
      <c r="B15" s="524"/>
      <c r="C15" s="509"/>
      <c r="D15" s="522" t="s">
        <v>351</v>
      </c>
      <c r="E15" s="272"/>
      <c r="F15" s="273"/>
      <c r="G15" s="274"/>
      <c r="H15" s="319" t="n">
        <v>4947</v>
      </c>
      <c r="I15" s="127" t="n">
        <v>2278</v>
      </c>
      <c r="J15" s="125" t="n">
        <v>4166</v>
      </c>
      <c r="K15" s="523" t="n">
        <v>204</v>
      </c>
      <c r="L15" s="124" t="n">
        <v>4908</v>
      </c>
      <c r="M15" s="127" t="n">
        <v>2263</v>
      </c>
      <c r="N15" s="125" t="n">
        <v>4132</v>
      </c>
      <c r="O15" s="523" t="n">
        <v>201</v>
      </c>
      <c r="P15" s="124" t="n">
        <v>39</v>
      </c>
      <c r="Q15" s="127" t="n">
        <v>15</v>
      </c>
      <c r="R15" s="125" t="n">
        <v>34</v>
      </c>
      <c r="S15" s="126" t="n">
        <v>3</v>
      </c>
      <c r="T15" s="52"/>
    </row>
    <row r="16" customFormat="false" ht="12.75" hidden="false" customHeight="false" outlineLevel="0" collapsed="false">
      <c r="A16" s="60"/>
      <c r="B16" s="525"/>
      <c r="C16" s="526" t="s">
        <v>352</v>
      </c>
      <c r="D16" s="526"/>
      <c r="E16" s="272"/>
      <c r="F16" s="273" t="n">
        <v>4</v>
      </c>
      <c r="G16" s="274"/>
      <c r="H16" s="319" t="n">
        <v>24</v>
      </c>
      <c r="I16" s="127" t="n">
        <v>10</v>
      </c>
      <c r="J16" s="125" t="n">
        <v>17</v>
      </c>
      <c r="K16" s="523" t="n">
        <v>6</v>
      </c>
      <c r="L16" s="124" t="n">
        <v>22</v>
      </c>
      <c r="M16" s="127" t="n">
        <v>9</v>
      </c>
      <c r="N16" s="125" t="n">
        <v>15</v>
      </c>
      <c r="O16" s="523" t="n">
        <v>6</v>
      </c>
      <c r="P16" s="124" t="n">
        <v>2</v>
      </c>
      <c r="Q16" s="127" t="n">
        <v>1</v>
      </c>
      <c r="R16" s="125" t="n">
        <v>2</v>
      </c>
      <c r="S16" s="126" t="n">
        <v>0</v>
      </c>
      <c r="T16" s="52"/>
    </row>
    <row r="17" customFormat="false" ht="12.75" hidden="false" customHeight="false" outlineLevel="0" collapsed="false">
      <c r="A17" s="60"/>
      <c r="B17" s="525"/>
      <c r="C17" s="526" t="s">
        <v>353</v>
      </c>
      <c r="D17" s="526"/>
      <c r="E17" s="272"/>
      <c r="F17" s="273" t="n">
        <v>8</v>
      </c>
      <c r="G17" s="274"/>
      <c r="H17" s="319" t="n">
        <v>13</v>
      </c>
      <c r="I17" s="127" t="n">
        <v>4</v>
      </c>
      <c r="J17" s="125" t="n">
        <v>10</v>
      </c>
      <c r="K17" s="523" t="n">
        <v>2</v>
      </c>
      <c r="L17" s="124" t="n">
        <v>13</v>
      </c>
      <c r="M17" s="127" t="n">
        <v>4</v>
      </c>
      <c r="N17" s="125" t="n">
        <v>10</v>
      </c>
      <c r="O17" s="523" t="n">
        <v>2</v>
      </c>
      <c r="P17" s="124" t="n">
        <v>0</v>
      </c>
      <c r="Q17" s="127" t="n">
        <v>0</v>
      </c>
      <c r="R17" s="125" t="n">
        <v>0</v>
      </c>
      <c r="S17" s="126" t="n">
        <v>0</v>
      </c>
      <c r="T17" s="52"/>
    </row>
    <row r="18" customFormat="false" ht="12.75" hidden="false" customHeight="false" outlineLevel="0" collapsed="false">
      <c r="A18" s="60"/>
      <c r="B18" s="525"/>
      <c r="C18" s="526" t="s">
        <v>354</v>
      </c>
      <c r="D18" s="526"/>
      <c r="E18" s="272"/>
      <c r="F18" s="273" t="n">
        <v>12</v>
      </c>
      <c r="G18" s="274"/>
      <c r="H18" s="319" t="n">
        <v>3</v>
      </c>
      <c r="I18" s="127" t="n">
        <v>1</v>
      </c>
      <c r="J18" s="125" t="n">
        <v>3</v>
      </c>
      <c r="K18" s="523" t="n">
        <v>0</v>
      </c>
      <c r="L18" s="124" t="n">
        <v>3</v>
      </c>
      <c r="M18" s="127" t="n">
        <v>1</v>
      </c>
      <c r="N18" s="125" t="n">
        <v>3</v>
      </c>
      <c r="O18" s="523" t="n">
        <v>0</v>
      </c>
      <c r="P18" s="124" t="n">
        <v>0</v>
      </c>
      <c r="Q18" s="127" t="n">
        <v>0</v>
      </c>
      <c r="R18" s="125" t="n">
        <v>0</v>
      </c>
      <c r="S18" s="126" t="n">
        <v>0</v>
      </c>
      <c r="T18" s="52"/>
    </row>
    <row r="19" customFormat="false" ht="12.75" hidden="false" customHeight="false" outlineLevel="0" collapsed="false">
      <c r="A19" s="60"/>
      <c r="B19" s="525"/>
      <c r="C19" s="526" t="s">
        <v>355</v>
      </c>
      <c r="D19" s="526"/>
      <c r="E19" s="272"/>
      <c r="F19" s="273" t="n">
        <v>24</v>
      </c>
      <c r="G19" s="274"/>
      <c r="H19" s="319" t="n">
        <v>8</v>
      </c>
      <c r="I19" s="127" t="n">
        <v>6</v>
      </c>
      <c r="J19" s="125" t="n">
        <v>6</v>
      </c>
      <c r="K19" s="523" t="n">
        <v>2</v>
      </c>
      <c r="L19" s="124" t="n">
        <v>8</v>
      </c>
      <c r="M19" s="127" t="n">
        <v>6</v>
      </c>
      <c r="N19" s="125" t="n">
        <v>6</v>
      </c>
      <c r="O19" s="523" t="n">
        <v>2</v>
      </c>
      <c r="P19" s="124" t="n">
        <v>0</v>
      </c>
      <c r="Q19" s="127" t="n">
        <v>0</v>
      </c>
      <c r="R19" s="125" t="n">
        <v>0</v>
      </c>
      <c r="S19" s="126" t="n">
        <v>0</v>
      </c>
      <c r="T19" s="52"/>
    </row>
    <row r="20" customFormat="false" ht="12.75" hidden="false" customHeight="false" outlineLevel="0" collapsed="false">
      <c r="A20" s="60"/>
      <c r="B20" s="525"/>
      <c r="C20" s="526" t="s">
        <v>356</v>
      </c>
      <c r="D20" s="526"/>
      <c r="E20" s="272"/>
      <c r="F20" s="273" t="n">
        <v>51</v>
      </c>
      <c r="G20" s="274"/>
      <c r="H20" s="319" t="n">
        <v>140</v>
      </c>
      <c r="I20" s="127" t="n">
        <v>50</v>
      </c>
      <c r="J20" s="125" t="n">
        <v>107</v>
      </c>
      <c r="K20" s="523" t="n">
        <v>14</v>
      </c>
      <c r="L20" s="124" t="n">
        <v>138</v>
      </c>
      <c r="M20" s="127" t="n">
        <v>50</v>
      </c>
      <c r="N20" s="125" t="n">
        <v>105</v>
      </c>
      <c r="O20" s="523" t="n">
        <v>14</v>
      </c>
      <c r="P20" s="124" t="n">
        <v>2</v>
      </c>
      <c r="Q20" s="127" t="n">
        <v>0</v>
      </c>
      <c r="R20" s="125" t="n">
        <v>2</v>
      </c>
      <c r="S20" s="126" t="n">
        <v>0</v>
      </c>
      <c r="T20" s="52"/>
    </row>
    <row r="21" customFormat="false" ht="12.75" hidden="false" customHeight="false" outlineLevel="0" collapsed="false">
      <c r="A21" s="60"/>
      <c r="B21" s="525"/>
      <c r="C21" s="526" t="s">
        <v>357</v>
      </c>
      <c r="D21" s="526"/>
      <c r="E21" s="272"/>
      <c r="F21" s="273" t="n">
        <v>36</v>
      </c>
      <c r="G21" s="274"/>
      <c r="H21" s="319" t="n">
        <v>8</v>
      </c>
      <c r="I21" s="127" t="n">
        <v>4</v>
      </c>
      <c r="J21" s="125" t="n">
        <v>8</v>
      </c>
      <c r="K21" s="523" t="n">
        <v>0</v>
      </c>
      <c r="L21" s="124" t="n">
        <v>8</v>
      </c>
      <c r="M21" s="127" t="n">
        <v>4</v>
      </c>
      <c r="N21" s="125" t="n">
        <v>8</v>
      </c>
      <c r="O21" s="523" t="n">
        <v>0</v>
      </c>
      <c r="P21" s="124" t="n">
        <v>0</v>
      </c>
      <c r="Q21" s="127" t="n">
        <v>0</v>
      </c>
      <c r="R21" s="125" t="n">
        <v>0</v>
      </c>
      <c r="S21" s="126" t="n">
        <v>0</v>
      </c>
      <c r="T21" s="52"/>
    </row>
    <row r="22" customFormat="false" ht="12.75" hidden="false" customHeight="false" outlineLevel="0" collapsed="false">
      <c r="A22" s="60"/>
      <c r="B22" s="525"/>
      <c r="C22" s="526" t="s">
        <v>358</v>
      </c>
      <c r="D22" s="526"/>
      <c r="E22" s="272"/>
      <c r="F22" s="273" t="n">
        <v>31</v>
      </c>
      <c r="G22" s="274"/>
      <c r="H22" s="319" t="n">
        <v>16</v>
      </c>
      <c r="I22" s="127" t="n">
        <v>4</v>
      </c>
      <c r="J22" s="125" t="n">
        <v>9</v>
      </c>
      <c r="K22" s="523" t="n">
        <v>4</v>
      </c>
      <c r="L22" s="124" t="n">
        <v>16</v>
      </c>
      <c r="M22" s="127" t="n">
        <v>4</v>
      </c>
      <c r="N22" s="125" t="n">
        <v>9</v>
      </c>
      <c r="O22" s="523" t="n">
        <v>4</v>
      </c>
      <c r="P22" s="124" t="n">
        <v>0</v>
      </c>
      <c r="Q22" s="127" t="n">
        <v>0</v>
      </c>
      <c r="R22" s="125" t="n">
        <v>0</v>
      </c>
      <c r="S22" s="126" t="n">
        <v>0</v>
      </c>
      <c r="T22" s="52"/>
    </row>
    <row r="23" customFormat="false" ht="12.75" hidden="false" customHeight="false" outlineLevel="0" collapsed="false">
      <c r="A23" s="60"/>
      <c r="B23" s="525"/>
      <c r="C23" s="526" t="s">
        <v>359</v>
      </c>
      <c r="D23" s="526"/>
      <c r="E23" s="272"/>
      <c r="F23" s="273" t="n">
        <v>56</v>
      </c>
      <c r="G23" s="274"/>
      <c r="H23" s="319" t="n">
        <v>7</v>
      </c>
      <c r="I23" s="127" t="n">
        <v>3</v>
      </c>
      <c r="J23" s="125" t="n">
        <v>6</v>
      </c>
      <c r="K23" s="523" t="s">
        <v>245</v>
      </c>
      <c r="L23" s="124" t="n">
        <v>6</v>
      </c>
      <c r="M23" s="127" t="n">
        <v>2</v>
      </c>
      <c r="N23" s="125" t="n">
        <v>5</v>
      </c>
      <c r="O23" s="523" t="s">
        <v>245</v>
      </c>
      <c r="P23" s="124" t="n">
        <v>1</v>
      </c>
      <c r="Q23" s="127" t="n">
        <v>1</v>
      </c>
      <c r="R23" s="125" t="n">
        <v>1</v>
      </c>
      <c r="S23" s="126" t="s">
        <v>245</v>
      </c>
      <c r="T23" s="52"/>
    </row>
    <row r="24" customFormat="false" ht="12.75" hidden="false" customHeight="false" outlineLevel="0" collapsed="false">
      <c r="A24" s="60"/>
      <c r="B24" s="525"/>
      <c r="C24" s="526" t="s">
        <v>360</v>
      </c>
      <c r="D24" s="526"/>
      <c r="E24" s="272"/>
      <c r="F24" s="273" t="n">
        <v>112</v>
      </c>
      <c r="G24" s="274"/>
      <c r="H24" s="319" t="n">
        <v>197</v>
      </c>
      <c r="I24" s="127" t="n">
        <v>97</v>
      </c>
      <c r="J24" s="125" t="n">
        <v>160</v>
      </c>
      <c r="K24" s="523" t="n">
        <v>14</v>
      </c>
      <c r="L24" s="124" t="n">
        <v>196</v>
      </c>
      <c r="M24" s="127" t="n">
        <v>97</v>
      </c>
      <c r="N24" s="125" t="n">
        <v>160</v>
      </c>
      <c r="O24" s="523" t="n">
        <v>13</v>
      </c>
      <c r="P24" s="124" t="n">
        <v>1</v>
      </c>
      <c r="Q24" s="127" t="n">
        <v>0</v>
      </c>
      <c r="R24" s="125" t="n">
        <v>0</v>
      </c>
      <c r="S24" s="126" t="n">
        <v>1</v>
      </c>
      <c r="T24" s="52"/>
    </row>
    <row r="25" customFormat="false" ht="12.75" hidden="false" customHeight="false" outlineLevel="0" collapsed="false">
      <c r="A25" s="60"/>
      <c r="B25" s="525"/>
      <c r="C25" s="526" t="s">
        <v>361</v>
      </c>
      <c r="D25" s="526"/>
      <c r="E25" s="272"/>
      <c r="F25" s="273" t="n">
        <v>204</v>
      </c>
      <c r="G25" s="274"/>
      <c r="H25" s="319" t="n">
        <v>2</v>
      </c>
      <c r="I25" s="127" t="n">
        <v>2</v>
      </c>
      <c r="J25" s="125" t="n">
        <v>0</v>
      </c>
      <c r="K25" s="523" t="n">
        <v>2</v>
      </c>
      <c r="L25" s="124" t="n">
        <v>2</v>
      </c>
      <c r="M25" s="127" t="n">
        <v>2</v>
      </c>
      <c r="N25" s="125" t="n">
        <v>0</v>
      </c>
      <c r="O25" s="523" t="n">
        <v>2</v>
      </c>
      <c r="P25" s="124" t="n">
        <v>0</v>
      </c>
      <c r="Q25" s="127" t="n">
        <v>0</v>
      </c>
      <c r="R25" s="125" t="n">
        <v>0</v>
      </c>
      <c r="S25" s="126" t="n">
        <v>0</v>
      </c>
      <c r="T25" s="52"/>
    </row>
    <row r="26" customFormat="false" ht="12.75" hidden="false" customHeight="false" outlineLevel="0" collapsed="false">
      <c r="A26" s="60"/>
      <c r="B26" s="525"/>
      <c r="C26" s="526" t="s">
        <v>362</v>
      </c>
      <c r="D26" s="526"/>
      <c r="E26" s="272"/>
      <c r="F26" s="273" t="n">
        <v>70</v>
      </c>
      <c r="G26" s="274"/>
      <c r="H26" s="319" t="n">
        <v>62</v>
      </c>
      <c r="I26" s="127" t="n">
        <v>29</v>
      </c>
      <c r="J26" s="125" t="n">
        <v>55</v>
      </c>
      <c r="K26" s="523" t="n">
        <v>3</v>
      </c>
      <c r="L26" s="124" t="n">
        <v>61</v>
      </c>
      <c r="M26" s="127" t="n">
        <v>28</v>
      </c>
      <c r="N26" s="125" t="n">
        <v>54</v>
      </c>
      <c r="O26" s="523" t="n">
        <v>3</v>
      </c>
      <c r="P26" s="124" t="n">
        <v>1</v>
      </c>
      <c r="Q26" s="127" t="n">
        <v>1</v>
      </c>
      <c r="R26" s="125" t="n">
        <v>1</v>
      </c>
      <c r="S26" s="126" t="n">
        <v>0</v>
      </c>
      <c r="T26" s="52"/>
    </row>
    <row r="27" customFormat="false" ht="12.75" hidden="false" customHeight="false" outlineLevel="0" collapsed="false">
      <c r="A27" s="60"/>
      <c r="B27" s="525"/>
      <c r="C27" s="526" t="s">
        <v>363</v>
      </c>
      <c r="D27" s="526"/>
      <c r="E27" s="272"/>
      <c r="F27" s="273" t="n">
        <v>76</v>
      </c>
      <c r="G27" s="274"/>
      <c r="H27" s="319" t="n">
        <v>2</v>
      </c>
      <c r="I27" s="127" t="n">
        <v>1</v>
      </c>
      <c r="J27" s="125" t="n">
        <v>2</v>
      </c>
      <c r="K27" s="523" t="n">
        <v>0</v>
      </c>
      <c r="L27" s="124" t="n">
        <v>2</v>
      </c>
      <c r="M27" s="127" t="n">
        <v>1</v>
      </c>
      <c r="N27" s="125" t="n">
        <v>2</v>
      </c>
      <c r="O27" s="523" t="n">
        <v>0</v>
      </c>
      <c r="P27" s="124" t="n">
        <v>0</v>
      </c>
      <c r="Q27" s="127" t="n">
        <v>0</v>
      </c>
      <c r="R27" s="125" t="n">
        <v>0</v>
      </c>
      <c r="S27" s="126" t="n">
        <v>0</v>
      </c>
      <c r="T27" s="52"/>
    </row>
    <row r="28" customFormat="false" ht="12.75" hidden="false" customHeight="false" outlineLevel="0" collapsed="false">
      <c r="A28" s="60"/>
      <c r="B28" s="525"/>
      <c r="C28" s="526" t="s">
        <v>364</v>
      </c>
      <c r="D28" s="526"/>
      <c r="E28" s="272"/>
      <c r="F28" s="273" t="n">
        <v>100</v>
      </c>
      <c r="G28" s="274"/>
      <c r="H28" s="319" t="n">
        <v>189</v>
      </c>
      <c r="I28" s="127" t="n">
        <v>91</v>
      </c>
      <c r="J28" s="125" t="n">
        <v>157</v>
      </c>
      <c r="K28" s="523" t="s">
        <v>245</v>
      </c>
      <c r="L28" s="124" t="n">
        <v>183</v>
      </c>
      <c r="M28" s="127" t="n">
        <v>89</v>
      </c>
      <c r="N28" s="125" t="n">
        <v>151</v>
      </c>
      <c r="O28" s="523" t="s">
        <v>245</v>
      </c>
      <c r="P28" s="124" t="n">
        <v>6</v>
      </c>
      <c r="Q28" s="127" t="n">
        <v>2</v>
      </c>
      <c r="R28" s="125" t="n">
        <v>6</v>
      </c>
      <c r="S28" s="126" t="s">
        <v>245</v>
      </c>
      <c r="T28" s="52"/>
    </row>
    <row r="29" customFormat="false" ht="12.75" hidden="false" customHeight="false" outlineLevel="0" collapsed="false">
      <c r="A29" s="60"/>
      <c r="B29" s="525"/>
      <c r="C29" s="526" t="s">
        <v>365</v>
      </c>
      <c r="D29" s="526"/>
      <c r="E29" s="272"/>
      <c r="F29" s="273" t="n">
        <v>499</v>
      </c>
      <c r="G29" s="274"/>
      <c r="H29" s="319" t="n">
        <v>5</v>
      </c>
      <c r="I29" s="127" t="n">
        <v>1</v>
      </c>
      <c r="J29" s="125" t="n">
        <v>5</v>
      </c>
      <c r="K29" s="523" t="n">
        <v>0</v>
      </c>
      <c r="L29" s="124" t="n">
        <v>5</v>
      </c>
      <c r="M29" s="127" t="n">
        <v>1</v>
      </c>
      <c r="N29" s="125" t="n">
        <v>5</v>
      </c>
      <c r="O29" s="523" t="n">
        <v>0</v>
      </c>
      <c r="P29" s="124" t="n">
        <v>0</v>
      </c>
      <c r="Q29" s="127" t="n">
        <v>0</v>
      </c>
      <c r="R29" s="125" t="n">
        <v>0</v>
      </c>
      <c r="S29" s="126" t="n">
        <v>0</v>
      </c>
      <c r="T29" s="52"/>
    </row>
    <row r="30" customFormat="false" ht="12.75" hidden="false" customHeight="false" outlineLevel="0" collapsed="false">
      <c r="A30" s="60"/>
      <c r="B30" s="525"/>
      <c r="C30" s="526" t="s">
        <v>366</v>
      </c>
      <c r="D30" s="526"/>
      <c r="E30" s="272"/>
      <c r="F30" s="273" t="n">
        <v>156</v>
      </c>
      <c r="G30" s="274"/>
      <c r="H30" s="319" t="n">
        <v>236</v>
      </c>
      <c r="I30" s="127" t="n">
        <v>105</v>
      </c>
      <c r="J30" s="125" t="n">
        <v>218</v>
      </c>
      <c r="K30" s="523" t="n">
        <v>3</v>
      </c>
      <c r="L30" s="124" t="n">
        <v>235</v>
      </c>
      <c r="M30" s="127" t="n">
        <v>105</v>
      </c>
      <c r="N30" s="125" t="n">
        <v>217</v>
      </c>
      <c r="O30" s="523" t="n">
        <v>3</v>
      </c>
      <c r="P30" s="124" t="n">
        <v>1</v>
      </c>
      <c r="Q30" s="127" t="n">
        <v>0</v>
      </c>
      <c r="R30" s="125" t="n">
        <v>1</v>
      </c>
      <c r="S30" s="126" t="n">
        <v>0</v>
      </c>
      <c r="T30" s="52"/>
    </row>
    <row r="31" customFormat="false" ht="12.75" hidden="false" customHeight="false" outlineLevel="0" collapsed="false">
      <c r="A31" s="60"/>
      <c r="B31" s="525"/>
      <c r="C31" s="526" t="s">
        <v>367</v>
      </c>
      <c r="D31" s="526"/>
      <c r="E31" s="272"/>
      <c r="F31" s="273" t="n">
        <v>214</v>
      </c>
      <c r="G31" s="274"/>
      <c r="H31" s="319" t="n">
        <v>3</v>
      </c>
      <c r="I31" s="127" t="n">
        <v>0</v>
      </c>
      <c r="J31" s="125" t="n">
        <v>3</v>
      </c>
      <c r="K31" s="523" t="n">
        <v>0</v>
      </c>
      <c r="L31" s="124" t="n">
        <v>3</v>
      </c>
      <c r="M31" s="127" t="n">
        <v>0</v>
      </c>
      <c r="N31" s="125" t="n">
        <v>3</v>
      </c>
      <c r="O31" s="523" t="n">
        <v>0</v>
      </c>
      <c r="P31" s="124" t="n">
        <v>0</v>
      </c>
      <c r="Q31" s="127" t="n">
        <v>0</v>
      </c>
      <c r="R31" s="125" t="n">
        <v>0</v>
      </c>
      <c r="S31" s="126" t="n">
        <v>0</v>
      </c>
      <c r="T31" s="52"/>
    </row>
    <row r="32" customFormat="false" ht="12.75" hidden="false" customHeight="false" outlineLevel="0" collapsed="false">
      <c r="A32" s="60"/>
      <c r="B32" s="525"/>
      <c r="C32" s="526" t="s">
        <v>368</v>
      </c>
      <c r="D32" s="526"/>
      <c r="E32" s="272"/>
      <c r="F32" s="273" t="n">
        <v>818</v>
      </c>
      <c r="G32" s="274"/>
      <c r="H32" s="319" t="n">
        <v>2</v>
      </c>
      <c r="I32" s="127" t="n">
        <v>1</v>
      </c>
      <c r="J32" s="125" t="n">
        <v>2</v>
      </c>
      <c r="K32" s="523" t="n">
        <v>0</v>
      </c>
      <c r="L32" s="124" t="n">
        <v>2</v>
      </c>
      <c r="M32" s="127" t="n">
        <v>1</v>
      </c>
      <c r="N32" s="125" t="n">
        <v>2</v>
      </c>
      <c r="O32" s="523" t="n">
        <v>0</v>
      </c>
      <c r="P32" s="124" t="n">
        <v>0</v>
      </c>
      <c r="Q32" s="127" t="n">
        <v>0</v>
      </c>
      <c r="R32" s="125" t="n">
        <v>0</v>
      </c>
      <c r="S32" s="126" t="n">
        <v>0</v>
      </c>
      <c r="T32" s="52"/>
    </row>
    <row r="33" customFormat="false" ht="12.75" hidden="false" customHeight="false" outlineLevel="0" collapsed="false">
      <c r="A33" s="60"/>
      <c r="B33" s="525"/>
      <c r="C33" s="526" t="s">
        <v>369</v>
      </c>
      <c r="D33" s="526"/>
      <c r="E33" s="272"/>
      <c r="F33" s="273" t="n">
        <v>218</v>
      </c>
      <c r="G33" s="274"/>
      <c r="H33" s="319" t="n">
        <v>3</v>
      </c>
      <c r="I33" s="127" t="n">
        <v>1</v>
      </c>
      <c r="J33" s="125" t="n">
        <v>3</v>
      </c>
      <c r="K33" s="523" t="n">
        <v>0</v>
      </c>
      <c r="L33" s="124" t="n">
        <v>3</v>
      </c>
      <c r="M33" s="127" t="n">
        <v>1</v>
      </c>
      <c r="N33" s="125" t="n">
        <v>3</v>
      </c>
      <c r="O33" s="523" t="n">
        <v>0</v>
      </c>
      <c r="P33" s="124" t="n">
        <v>0</v>
      </c>
      <c r="Q33" s="127" t="n">
        <v>0</v>
      </c>
      <c r="R33" s="125" t="n">
        <v>0</v>
      </c>
      <c r="S33" s="126" t="n">
        <v>0</v>
      </c>
      <c r="T33" s="52"/>
    </row>
    <row r="34" customFormat="false" ht="12.75" hidden="false" customHeight="false" outlineLevel="0" collapsed="false">
      <c r="A34" s="60"/>
      <c r="B34" s="525"/>
      <c r="C34" s="526" t="s">
        <v>370</v>
      </c>
      <c r="D34" s="526"/>
      <c r="E34" s="272"/>
      <c r="F34" s="273" t="n">
        <v>233</v>
      </c>
      <c r="G34" s="274"/>
      <c r="H34" s="319" t="n">
        <v>4</v>
      </c>
      <c r="I34" s="127" t="n">
        <v>2</v>
      </c>
      <c r="J34" s="125" t="n">
        <v>4</v>
      </c>
      <c r="K34" s="523" t="s">
        <v>245</v>
      </c>
      <c r="L34" s="124" t="n">
        <v>4</v>
      </c>
      <c r="M34" s="127" t="n">
        <v>2</v>
      </c>
      <c r="N34" s="125" t="n">
        <v>4</v>
      </c>
      <c r="O34" s="523" t="s">
        <v>245</v>
      </c>
      <c r="P34" s="124" t="n">
        <v>0</v>
      </c>
      <c r="Q34" s="127" t="n">
        <v>0</v>
      </c>
      <c r="R34" s="125" t="n">
        <v>0</v>
      </c>
      <c r="S34" s="126" t="s">
        <v>245</v>
      </c>
      <c r="T34" s="52"/>
    </row>
    <row r="35" customFormat="false" ht="12.75" hidden="false" customHeight="false" outlineLevel="0" collapsed="false">
      <c r="A35" s="60"/>
      <c r="B35" s="525"/>
      <c r="C35" s="526" t="s">
        <v>371</v>
      </c>
      <c r="D35" s="526"/>
      <c r="E35" s="272"/>
      <c r="F35" s="273" t="n">
        <v>608</v>
      </c>
      <c r="G35" s="274"/>
      <c r="H35" s="319" t="n">
        <v>4</v>
      </c>
      <c r="I35" s="127" t="n">
        <v>3</v>
      </c>
      <c r="J35" s="125" t="n">
        <v>4</v>
      </c>
      <c r="K35" s="523" t="n">
        <v>0</v>
      </c>
      <c r="L35" s="124" t="n">
        <v>4</v>
      </c>
      <c r="M35" s="127" t="n">
        <v>3</v>
      </c>
      <c r="N35" s="125" t="n">
        <v>4</v>
      </c>
      <c r="O35" s="523" t="n">
        <v>0</v>
      </c>
      <c r="P35" s="124" t="n">
        <v>0</v>
      </c>
      <c r="Q35" s="127" t="n">
        <v>0</v>
      </c>
      <c r="R35" s="125" t="n">
        <v>0</v>
      </c>
      <c r="S35" s="126" t="n">
        <v>0</v>
      </c>
      <c r="T35" s="52"/>
    </row>
    <row r="36" customFormat="false" ht="12.75" hidden="false" customHeight="false" outlineLevel="0" collapsed="false">
      <c r="A36" s="60"/>
      <c r="B36" s="525"/>
      <c r="C36" s="526" t="s">
        <v>372</v>
      </c>
      <c r="D36" s="526"/>
      <c r="E36" s="272"/>
      <c r="F36" s="273" t="n">
        <v>250</v>
      </c>
      <c r="G36" s="274"/>
      <c r="H36" s="319" t="n">
        <v>16</v>
      </c>
      <c r="I36" s="127" t="n">
        <v>6</v>
      </c>
      <c r="J36" s="125" t="n">
        <v>13</v>
      </c>
      <c r="K36" s="523" t="s">
        <v>245</v>
      </c>
      <c r="L36" s="124" t="n">
        <v>16</v>
      </c>
      <c r="M36" s="127" t="n">
        <v>6</v>
      </c>
      <c r="N36" s="125" t="n">
        <v>13</v>
      </c>
      <c r="O36" s="523" t="s">
        <v>245</v>
      </c>
      <c r="P36" s="124" t="n">
        <v>0</v>
      </c>
      <c r="Q36" s="127" t="n">
        <v>0</v>
      </c>
      <c r="R36" s="125" t="n">
        <v>0</v>
      </c>
      <c r="S36" s="126" t="s">
        <v>245</v>
      </c>
      <c r="T36" s="52"/>
    </row>
    <row r="37" customFormat="false" ht="12.75" hidden="false" customHeight="false" outlineLevel="0" collapsed="false">
      <c r="A37" s="60"/>
      <c r="B37" s="525"/>
      <c r="C37" s="526" t="s">
        <v>373</v>
      </c>
      <c r="D37" s="526"/>
      <c r="E37" s="272"/>
      <c r="F37" s="273" t="n">
        <v>288</v>
      </c>
      <c r="G37" s="274"/>
      <c r="H37" s="319" t="n">
        <v>2</v>
      </c>
      <c r="I37" s="127" t="n">
        <v>1</v>
      </c>
      <c r="J37" s="125" t="n">
        <v>1</v>
      </c>
      <c r="K37" s="523" t="n">
        <v>1</v>
      </c>
      <c r="L37" s="124" t="n">
        <v>2</v>
      </c>
      <c r="M37" s="127" t="n">
        <v>1</v>
      </c>
      <c r="N37" s="125" t="n">
        <v>1</v>
      </c>
      <c r="O37" s="523" t="n">
        <v>1</v>
      </c>
      <c r="P37" s="124" t="n">
        <v>0</v>
      </c>
      <c r="Q37" s="127" t="n">
        <v>0</v>
      </c>
      <c r="R37" s="125" t="n">
        <v>0</v>
      </c>
      <c r="S37" s="126" t="n">
        <v>0</v>
      </c>
      <c r="T37" s="52"/>
    </row>
    <row r="38" customFormat="false" ht="15" hidden="false" customHeight="true" outlineLevel="0" collapsed="false">
      <c r="A38" s="60"/>
      <c r="B38" s="525"/>
      <c r="C38" s="526" t="s">
        <v>374</v>
      </c>
      <c r="D38" s="526"/>
      <c r="E38" s="272"/>
      <c r="F38" s="273" t="n">
        <v>268</v>
      </c>
      <c r="G38" s="274"/>
      <c r="H38" s="319" t="n">
        <v>34</v>
      </c>
      <c r="I38" s="127" t="n">
        <v>16</v>
      </c>
      <c r="J38" s="125" t="n">
        <v>26</v>
      </c>
      <c r="K38" s="523" t="n">
        <v>4</v>
      </c>
      <c r="L38" s="124" t="n">
        <v>34</v>
      </c>
      <c r="M38" s="127" t="n">
        <v>16</v>
      </c>
      <c r="N38" s="125" t="n">
        <v>26</v>
      </c>
      <c r="O38" s="523" t="n">
        <v>4</v>
      </c>
      <c r="P38" s="124" t="n">
        <v>0</v>
      </c>
      <c r="Q38" s="127" t="n">
        <v>0</v>
      </c>
      <c r="R38" s="125" t="n">
        <v>0</v>
      </c>
      <c r="S38" s="126" t="n">
        <v>0</v>
      </c>
      <c r="T38" s="52"/>
    </row>
    <row r="39" customFormat="false" ht="12.75" hidden="false" customHeight="false" outlineLevel="0" collapsed="false">
      <c r="A39" s="60"/>
      <c r="B39" s="525"/>
      <c r="C39" s="526" t="s">
        <v>375</v>
      </c>
      <c r="D39" s="526"/>
      <c r="E39" s="272"/>
      <c r="F39" s="273" t="n">
        <v>324</v>
      </c>
      <c r="G39" s="274"/>
      <c r="H39" s="319" t="n">
        <v>4</v>
      </c>
      <c r="I39" s="127" t="n">
        <v>3</v>
      </c>
      <c r="J39" s="125" t="n">
        <v>4</v>
      </c>
      <c r="K39" s="523" t="n">
        <v>0</v>
      </c>
      <c r="L39" s="124" t="n">
        <v>4</v>
      </c>
      <c r="M39" s="127" t="n">
        <v>3</v>
      </c>
      <c r="N39" s="125" t="n">
        <v>4</v>
      </c>
      <c r="O39" s="523" t="n">
        <v>0</v>
      </c>
      <c r="P39" s="124" t="n">
        <v>0</v>
      </c>
      <c r="Q39" s="127" t="n">
        <v>0</v>
      </c>
      <c r="R39" s="125" t="n">
        <v>0</v>
      </c>
      <c r="S39" s="126" t="n">
        <v>0</v>
      </c>
      <c r="T39" s="52"/>
    </row>
    <row r="40" customFormat="false" ht="12.75" hidden="false" customHeight="false" outlineLevel="0" collapsed="false">
      <c r="A40" s="60"/>
      <c r="B40" s="525"/>
      <c r="C40" s="526" t="s">
        <v>376</v>
      </c>
      <c r="D40" s="526"/>
      <c r="E40" s="272"/>
      <c r="F40" s="273" t="n">
        <v>624</v>
      </c>
      <c r="G40" s="274"/>
      <c r="H40" s="319" t="n">
        <v>1</v>
      </c>
      <c r="I40" s="127" t="n">
        <v>1</v>
      </c>
      <c r="J40" s="125" t="n">
        <v>1</v>
      </c>
      <c r="K40" s="523" t="n">
        <v>0</v>
      </c>
      <c r="L40" s="124" t="n">
        <v>1</v>
      </c>
      <c r="M40" s="127" t="n">
        <v>1</v>
      </c>
      <c r="N40" s="125" t="n">
        <v>1</v>
      </c>
      <c r="O40" s="523" t="n">
        <v>0</v>
      </c>
      <c r="P40" s="124" t="n">
        <v>0</v>
      </c>
      <c r="Q40" s="127" t="n">
        <v>0</v>
      </c>
      <c r="R40" s="125" t="n">
        <v>0</v>
      </c>
      <c r="S40" s="126" t="n">
        <v>0</v>
      </c>
      <c r="T40" s="52"/>
    </row>
    <row r="41" customFormat="false" ht="12.75" hidden="false" customHeight="false" outlineLevel="0" collapsed="false">
      <c r="A41" s="60"/>
      <c r="B41" s="525"/>
      <c r="C41" s="526" t="s">
        <v>377</v>
      </c>
      <c r="D41" s="526"/>
      <c r="E41" s="272"/>
      <c r="F41" s="273" t="n">
        <v>152</v>
      </c>
      <c r="G41" s="274"/>
      <c r="H41" s="319" t="n">
        <v>1</v>
      </c>
      <c r="I41" s="127" t="n">
        <v>1</v>
      </c>
      <c r="J41" s="125" t="n">
        <v>1</v>
      </c>
      <c r="K41" s="523" t="n">
        <v>0</v>
      </c>
      <c r="L41" s="124" t="n">
        <v>1</v>
      </c>
      <c r="M41" s="127" t="n">
        <v>1</v>
      </c>
      <c r="N41" s="125" t="n">
        <v>1</v>
      </c>
      <c r="O41" s="523" t="n">
        <v>0</v>
      </c>
      <c r="P41" s="124" t="n">
        <v>0</v>
      </c>
      <c r="Q41" s="127" t="n">
        <v>0</v>
      </c>
      <c r="R41" s="125" t="n">
        <v>0</v>
      </c>
      <c r="S41" s="126" t="n">
        <v>0</v>
      </c>
      <c r="T41" s="52"/>
    </row>
    <row r="42" customFormat="false" ht="15" hidden="false" customHeight="true" outlineLevel="0" collapsed="false">
      <c r="A42" s="60"/>
      <c r="B42" s="525"/>
      <c r="C42" s="526" t="s">
        <v>378</v>
      </c>
      <c r="D42" s="526"/>
      <c r="E42" s="272"/>
      <c r="F42" s="273" t="n">
        <v>191</v>
      </c>
      <c r="G42" s="274"/>
      <c r="H42" s="319" t="n">
        <v>117</v>
      </c>
      <c r="I42" s="127" t="n">
        <v>57</v>
      </c>
      <c r="J42" s="125" t="n">
        <v>111</v>
      </c>
      <c r="K42" s="523" t="n">
        <v>1</v>
      </c>
      <c r="L42" s="124" t="n">
        <v>115</v>
      </c>
      <c r="M42" s="127" t="n">
        <v>57</v>
      </c>
      <c r="N42" s="125" t="n">
        <v>109</v>
      </c>
      <c r="O42" s="523" t="n">
        <v>1</v>
      </c>
      <c r="P42" s="124" t="n">
        <v>2</v>
      </c>
      <c r="Q42" s="127" t="n">
        <v>0</v>
      </c>
      <c r="R42" s="125" t="n">
        <v>2</v>
      </c>
      <c r="S42" s="126" t="n">
        <v>0</v>
      </c>
      <c r="T42" s="52"/>
    </row>
    <row r="43" customFormat="false" ht="12.75" hidden="false" customHeight="false" outlineLevel="0" collapsed="false">
      <c r="A43" s="60"/>
      <c r="B43" s="525"/>
      <c r="C43" s="526" t="s">
        <v>379</v>
      </c>
      <c r="D43" s="526"/>
      <c r="E43" s="272"/>
      <c r="F43" s="273" t="n">
        <v>356</v>
      </c>
      <c r="G43" s="274"/>
      <c r="H43" s="319" t="n">
        <v>6</v>
      </c>
      <c r="I43" s="127" t="n">
        <v>2</v>
      </c>
      <c r="J43" s="125" t="n">
        <v>3</v>
      </c>
      <c r="K43" s="523" t="n">
        <v>0</v>
      </c>
      <c r="L43" s="124" t="n">
        <v>6</v>
      </c>
      <c r="M43" s="127" t="n">
        <v>2</v>
      </c>
      <c r="N43" s="125" t="n">
        <v>3</v>
      </c>
      <c r="O43" s="523" t="n">
        <v>0</v>
      </c>
      <c r="P43" s="124" t="n">
        <v>0</v>
      </c>
      <c r="Q43" s="127" t="n">
        <v>0</v>
      </c>
      <c r="R43" s="125" t="n">
        <v>0</v>
      </c>
      <c r="S43" s="126" t="n">
        <v>0</v>
      </c>
      <c r="T43" s="52"/>
    </row>
    <row r="44" customFormat="false" ht="12.75" hidden="false" customHeight="false" outlineLevel="0" collapsed="false">
      <c r="A44" s="60"/>
      <c r="B44" s="525"/>
      <c r="C44" s="526" t="s">
        <v>380</v>
      </c>
      <c r="D44" s="526"/>
      <c r="E44" s="272"/>
      <c r="F44" s="273" t="n">
        <v>360</v>
      </c>
      <c r="G44" s="274"/>
      <c r="H44" s="319" t="n">
        <v>3</v>
      </c>
      <c r="I44" s="127" t="n">
        <v>2</v>
      </c>
      <c r="J44" s="125" t="n">
        <v>3</v>
      </c>
      <c r="K44" s="523" t="n">
        <v>0</v>
      </c>
      <c r="L44" s="124" t="n">
        <v>3</v>
      </c>
      <c r="M44" s="127" t="n">
        <v>2</v>
      </c>
      <c r="N44" s="125" t="n">
        <v>3</v>
      </c>
      <c r="O44" s="523" t="n">
        <v>0</v>
      </c>
      <c r="P44" s="124" t="n">
        <v>0</v>
      </c>
      <c r="Q44" s="127" t="n">
        <v>0</v>
      </c>
      <c r="R44" s="125" t="n">
        <v>0</v>
      </c>
      <c r="S44" s="126" t="n">
        <v>0</v>
      </c>
      <c r="T44" s="52"/>
    </row>
    <row r="45" customFormat="false" ht="12.75" hidden="false" customHeight="false" outlineLevel="0" collapsed="false">
      <c r="A45" s="60"/>
      <c r="B45" s="525"/>
      <c r="C45" s="526" t="s">
        <v>381</v>
      </c>
      <c r="D45" s="526"/>
      <c r="E45" s="272"/>
      <c r="F45" s="273" t="n">
        <v>368</v>
      </c>
      <c r="G45" s="274"/>
      <c r="H45" s="319" t="n">
        <v>32</v>
      </c>
      <c r="I45" s="127" t="n">
        <v>17</v>
      </c>
      <c r="J45" s="125" t="n">
        <v>13</v>
      </c>
      <c r="K45" s="523" t="n">
        <v>14</v>
      </c>
      <c r="L45" s="124" t="n">
        <v>31</v>
      </c>
      <c r="M45" s="127" t="n">
        <v>17</v>
      </c>
      <c r="N45" s="125" t="n">
        <v>12</v>
      </c>
      <c r="O45" s="523" t="n">
        <v>14</v>
      </c>
      <c r="P45" s="124" t="n">
        <v>1</v>
      </c>
      <c r="Q45" s="127" t="n">
        <v>0</v>
      </c>
      <c r="R45" s="125" t="n">
        <v>1</v>
      </c>
      <c r="S45" s="126" t="n">
        <v>0</v>
      </c>
      <c r="T45" s="52"/>
    </row>
    <row r="46" s="38" customFormat="true" ht="15.75" hidden="false" customHeight="false" outlineLevel="0" collapsed="false">
      <c r="B46" s="39" t="s">
        <v>339</v>
      </c>
      <c r="C46" s="39"/>
      <c r="D46" s="39"/>
      <c r="E46" s="39"/>
      <c r="F46" s="207" t="s">
        <v>340</v>
      </c>
      <c r="G46" s="41"/>
      <c r="H46" s="39"/>
      <c r="I46" s="39"/>
      <c r="J46" s="39"/>
      <c r="K46" s="39"/>
      <c r="L46" s="39"/>
      <c r="M46" s="39"/>
      <c r="N46" s="39"/>
      <c r="O46" s="39"/>
      <c r="P46" s="39"/>
      <c r="Q46" s="39"/>
      <c r="R46" s="39"/>
      <c r="S46" s="39"/>
    </row>
    <row r="47" s="42" customFormat="true" ht="21" hidden="false" customHeight="true" outlineLevel="0" collapsed="false">
      <c r="B47" s="43" t="s">
        <v>126</v>
      </c>
      <c r="C47" s="44"/>
      <c r="D47" s="44"/>
      <c r="E47" s="44"/>
      <c r="F47" s="44"/>
      <c r="G47" s="45"/>
      <c r="H47" s="45"/>
      <c r="I47" s="45"/>
      <c r="J47" s="45"/>
      <c r="K47" s="45"/>
      <c r="L47" s="45"/>
      <c r="M47" s="45"/>
      <c r="N47" s="45"/>
      <c r="O47" s="45"/>
      <c r="P47" s="45"/>
      <c r="Q47" s="45"/>
      <c r="R47" s="45"/>
      <c r="S47" s="46"/>
      <c r="T47" s="47"/>
    </row>
    <row r="48" customFormat="false" ht="13.5" hidden="false" customHeight="true" outlineLevel="0" collapsed="false">
      <c r="A48" s="48"/>
      <c r="B48" s="484" t="s">
        <v>341</v>
      </c>
      <c r="C48" s="484"/>
      <c r="D48" s="484"/>
      <c r="E48" s="484"/>
      <c r="F48" s="485" t="s">
        <v>342</v>
      </c>
      <c r="G48" s="485"/>
      <c r="H48" s="208" t="s">
        <v>332</v>
      </c>
      <c r="I48" s="208"/>
      <c r="J48" s="208"/>
      <c r="K48" s="208"/>
      <c r="L48" s="486" t="s">
        <v>185</v>
      </c>
      <c r="M48" s="486"/>
      <c r="N48" s="486"/>
      <c r="O48" s="486"/>
      <c r="P48" s="486" t="s">
        <v>186</v>
      </c>
      <c r="Q48" s="486"/>
      <c r="R48" s="486"/>
      <c r="S48" s="486"/>
      <c r="T48" s="52"/>
    </row>
    <row r="49" customFormat="false" ht="13.5" hidden="false" customHeight="true" outlineLevel="0" collapsed="false">
      <c r="A49" s="48"/>
      <c r="B49" s="484"/>
      <c r="C49" s="484"/>
      <c r="D49" s="484"/>
      <c r="E49" s="484"/>
      <c r="F49" s="485"/>
      <c r="G49" s="485"/>
      <c r="H49" s="326" t="s">
        <v>343</v>
      </c>
      <c r="I49" s="305" t="s">
        <v>259</v>
      </c>
      <c r="J49" s="305"/>
      <c r="K49" s="305"/>
      <c r="L49" s="303" t="s">
        <v>343</v>
      </c>
      <c r="M49" s="305" t="s">
        <v>259</v>
      </c>
      <c r="N49" s="305"/>
      <c r="O49" s="305"/>
      <c r="P49" s="303" t="s">
        <v>343</v>
      </c>
      <c r="Q49" s="305" t="s">
        <v>259</v>
      </c>
      <c r="R49" s="305"/>
      <c r="S49" s="305"/>
      <c r="T49" s="52"/>
    </row>
    <row r="50" customFormat="false" ht="11.1" hidden="false" customHeight="true" outlineLevel="0" collapsed="false">
      <c r="A50" s="48"/>
      <c r="B50" s="484"/>
      <c r="C50" s="484"/>
      <c r="D50" s="484"/>
      <c r="E50" s="484"/>
      <c r="F50" s="485"/>
      <c r="G50" s="485"/>
      <c r="H50" s="326"/>
      <c r="I50" s="55" t="s">
        <v>240</v>
      </c>
      <c r="J50" s="306" t="s">
        <v>344</v>
      </c>
      <c r="K50" s="307" t="s">
        <v>345</v>
      </c>
      <c r="L50" s="303"/>
      <c r="M50" s="55" t="s">
        <v>240</v>
      </c>
      <c r="N50" s="306" t="s">
        <v>344</v>
      </c>
      <c r="O50" s="307" t="s">
        <v>345</v>
      </c>
      <c r="P50" s="303"/>
      <c r="Q50" s="55" t="s">
        <v>240</v>
      </c>
      <c r="R50" s="306" t="s">
        <v>344</v>
      </c>
      <c r="S50" s="307" t="s">
        <v>345</v>
      </c>
      <c r="T50" s="52"/>
    </row>
    <row r="51" customFormat="false" ht="11.1" hidden="false" customHeight="true" outlineLevel="0" collapsed="false">
      <c r="A51" s="48"/>
      <c r="B51" s="484"/>
      <c r="C51" s="484"/>
      <c r="D51" s="484"/>
      <c r="E51" s="484"/>
      <c r="F51" s="485"/>
      <c r="G51" s="485"/>
      <c r="H51" s="326"/>
      <c r="I51" s="55"/>
      <c r="J51" s="306"/>
      <c r="K51" s="307"/>
      <c r="L51" s="303"/>
      <c r="M51" s="55"/>
      <c r="N51" s="306"/>
      <c r="O51" s="307"/>
      <c r="P51" s="303"/>
      <c r="Q51" s="55"/>
      <c r="R51" s="306"/>
      <c r="S51" s="307"/>
      <c r="T51" s="52"/>
    </row>
    <row r="52" customFormat="false" ht="11.1" hidden="false" customHeight="true" outlineLevel="0" collapsed="false">
      <c r="A52" s="48"/>
      <c r="B52" s="484"/>
      <c r="C52" s="484"/>
      <c r="D52" s="484"/>
      <c r="E52" s="484"/>
      <c r="F52" s="485"/>
      <c r="G52" s="485"/>
      <c r="H52" s="326"/>
      <c r="I52" s="55"/>
      <c r="J52" s="306"/>
      <c r="K52" s="307"/>
      <c r="L52" s="303"/>
      <c r="M52" s="55"/>
      <c r="N52" s="306"/>
      <c r="O52" s="307"/>
      <c r="P52" s="303"/>
      <c r="Q52" s="55"/>
      <c r="R52" s="306"/>
      <c r="S52" s="307"/>
      <c r="T52" s="52"/>
    </row>
    <row r="53" customFormat="false" ht="15" hidden="false" customHeight="true" outlineLevel="0" collapsed="false">
      <c r="A53" s="60"/>
      <c r="B53" s="525"/>
      <c r="C53" s="526" t="s">
        <v>382</v>
      </c>
      <c r="D53" s="526"/>
      <c r="E53" s="272"/>
      <c r="F53" s="273" t="n">
        <v>364</v>
      </c>
      <c r="G53" s="274"/>
      <c r="H53" s="319" t="n">
        <v>4</v>
      </c>
      <c r="I53" s="127" t="n">
        <v>1</v>
      </c>
      <c r="J53" s="125" t="n">
        <v>3</v>
      </c>
      <c r="K53" s="523" t="n">
        <v>1</v>
      </c>
      <c r="L53" s="124" t="n">
        <v>4</v>
      </c>
      <c r="M53" s="127" t="n">
        <v>1</v>
      </c>
      <c r="N53" s="125" t="n">
        <v>3</v>
      </c>
      <c r="O53" s="523" t="n">
        <v>1</v>
      </c>
      <c r="P53" s="124" t="n">
        <v>0</v>
      </c>
      <c r="Q53" s="127" t="n">
        <v>0</v>
      </c>
      <c r="R53" s="125" t="n">
        <v>0</v>
      </c>
      <c r="S53" s="126" t="n">
        <v>0</v>
      </c>
      <c r="T53" s="52"/>
    </row>
    <row r="54" customFormat="false" ht="12.75" hidden="false" customHeight="false" outlineLevel="0" collapsed="false">
      <c r="A54" s="60"/>
      <c r="B54" s="525"/>
      <c r="C54" s="526" t="s">
        <v>383</v>
      </c>
      <c r="D54" s="526"/>
      <c r="E54" s="272"/>
      <c r="F54" s="273" t="n">
        <v>372</v>
      </c>
      <c r="G54" s="274"/>
      <c r="H54" s="319" t="n">
        <v>3</v>
      </c>
      <c r="I54" s="127" t="n">
        <v>2</v>
      </c>
      <c r="J54" s="125" t="n">
        <v>3</v>
      </c>
      <c r="K54" s="523" t="s">
        <v>245</v>
      </c>
      <c r="L54" s="124" t="n">
        <v>3</v>
      </c>
      <c r="M54" s="127" t="n">
        <v>2</v>
      </c>
      <c r="N54" s="125" t="n">
        <v>3</v>
      </c>
      <c r="O54" s="523" t="s">
        <v>245</v>
      </c>
      <c r="P54" s="124" t="n">
        <v>0</v>
      </c>
      <c r="Q54" s="127" t="n">
        <v>0</v>
      </c>
      <c r="R54" s="125" t="n">
        <v>0</v>
      </c>
      <c r="S54" s="126" t="s">
        <v>245</v>
      </c>
      <c r="T54" s="52"/>
    </row>
    <row r="55" customFormat="false" ht="12.75" hidden="false" customHeight="false" outlineLevel="0" collapsed="false">
      <c r="A55" s="60"/>
      <c r="B55" s="525"/>
      <c r="C55" s="526" t="s">
        <v>384</v>
      </c>
      <c r="D55" s="526"/>
      <c r="E55" s="272"/>
      <c r="F55" s="273" t="n">
        <v>380</v>
      </c>
      <c r="G55" s="274"/>
      <c r="H55" s="319" t="n">
        <v>29</v>
      </c>
      <c r="I55" s="127" t="n">
        <v>14</v>
      </c>
      <c r="J55" s="125" t="n">
        <v>29</v>
      </c>
      <c r="K55" s="523" t="n">
        <v>0</v>
      </c>
      <c r="L55" s="124" t="n">
        <v>28</v>
      </c>
      <c r="M55" s="127" t="n">
        <v>13</v>
      </c>
      <c r="N55" s="125" t="n">
        <v>28</v>
      </c>
      <c r="O55" s="523" t="n">
        <v>0</v>
      </c>
      <c r="P55" s="124" t="n">
        <v>1</v>
      </c>
      <c r="Q55" s="127" t="n">
        <v>1</v>
      </c>
      <c r="R55" s="125" t="n">
        <v>1</v>
      </c>
      <c r="S55" s="126" t="n">
        <v>0</v>
      </c>
      <c r="T55" s="52"/>
    </row>
    <row r="56" customFormat="false" ht="12.75" hidden="false" customHeight="false" outlineLevel="0" collapsed="false">
      <c r="A56" s="60"/>
      <c r="B56" s="525"/>
      <c r="C56" s="526" t="s">
        <v>385</v>
      </c>
      <c r="D56" s="526"/>
      <c r="E56" s="272"/>
      <c r="F56" s="273" t="n">
        <v>376</v>
      </c>
      <c r="G56" s="274"/>
      <c r="H56" s="319" t="n">
        <v>34</v>
      </c>
      <c r="I56" s="127" t="n">
        <v>20</v>
      </c>
      <c r="J56" s="125" t="n">
        <v>27</v>
      </c>
      <c r="K56" s="523" t="n">
        <v>0</v>
      </c>
      <c r="L56" s="124" t="n">
        <v>34</v>
      </c>
      <c r="M56" s="127" t="n">
        <v>20</v>
      </c>
      <c r="N56" s="125" t="n">
        <v>27</v>
      </c>
      <c r="O56" s="523" t="n">
        <v>0</v>
      </c>
      <c r="P56" s="124" t="n">
        <v>0</v>
      </c>
      <c r="Q56" s="127" t="n">
        <v>0</v>
      </c>
      <c r="R56" s="125" t="n">
        <v>0</v>
      </c>
      <c r="S56" s="126" t="n">
        <v>0</v>
      </c>
      <c r="T56" s="52"/>
    </row>
    <row r="57" customFormat="false" ht="15" hidden="false" customHeight="true" outlineLevel="0" collapsed="false">
      <c r="A57" s="60"/>
      <c r="B57" s="525"/>
      <c r="C57" s="526" t="s">
        <v>386</v>
      </c>
      <c r="D57" s="526"/>
      <c r="E57" s="272"/>
      <c r="F57" s="273" t="n">
        <v>392</v>
      </c>
      <c r="G57" s="274"/>
      <c r="H57" s="319" t="n">
        <v>10</v>
      </c>
      <c r="I57" s="127" t="n">
        <v>6</v>
      </c>
      <c r="J57" s="125" t="n">
        <v>3</v>
      </c>
      <c r="K57" s="523" t="n">
        <v>0</v>
      </c>
      <c r="L57" s="124" t="n">
        <v>10</v>
      </c>
      <c r="M57" s="127" t="n">
        <v>6</v>
      </c>
      <c r="N57" s="125" t="n">
        <v>3</v>
      </c>
      <c r="O57" s="523" t="n">
        <v>0</v>
      </c>
      <c r="P57" s="124" t="n">
        <v>0</v>
      </c>
      <c r="Q57" s="127" t="n">
        <v>0</v>
      </c>
      <c r="R57" s="125" t="n">
        <v>0</v>
      </c>
      <c r="S57" s="126" t="n">
        <v>0</v>
      </c>
      <c r="T57" s="52"/>
    </row>
    <row r="58" customFormat="false" ht="12.75" hidden="false" customHeight="false" outlineLevel="0" collapsed="false">
      <c r="A58" s="60"/>
      <c r="B58" s="525"/>
      <c r="C58" s="526" t="s">
        <v>387</v>
      </c>
      <c r="D58" s="526"/>
      <c r="E58" s="272"/>
      <c r="F58" s="273" t="n">
        <v>887</v>
      </c>
      <c r="G58" s="274"/>
      <c r="H58" s="319" t="n">
        <v>14</v>
      </c>
      <c r="I58" s="127" t="n">
        <v>9</v>
      </c>
      <c r="J58" s="125" t="n">
        <v>8</v>
      </c>
      <c r="K58" s="523" t="n">
        <v>0</v>
      </c>
      <c r="L58" s="124" t="n">
        <v>14</v>
      </c>
      <c r="M58" s="127" t="n">
        <v>9</v>
      </c>
      <c r="N58" s="125" t="n">
        <v>8</v>
      </c>
      <c r="O58" s="523" t="n">
        <v>0</v>
      </c>
      <c r="P58" s="124" t="n">
        <v>0</v>
      </c>
      <c r="Q58" s="127" t="n">
        <v>0</v>
      </c>
      <c r="R58" s="125" t="n">
        <v>0</v>
      </c>
      <c r="S58" s="126" t="n">
        <v>0</v>
      </c>
      <c r="T58" s="52"/>
    </row>
    <row r="59" customFormat="false" ht="12.75" hidden="false" customHeight="false" outlineLevel="0" collapsed="false">
      <c r="A59" s="60"/>
      <c r="B59" s="525"/>
      <c r="C59" s="526" t="s">
        <v>388</v>
      </c>
      <c r="D59" s="526"/>
      <c r="E59" s="272"/>
      <c r="F59" s="273" t="n">
        <v>710</v>
      </c>
      <c r="G59" s="274"/>
      <c r="H59" s="319" t="n">
        <v>1</v>
      </c>
      <c r="I59" s="127" t="n">
        <v>0</v>
      </c>
      <c r="J59" s="125" t="n">
        <v>1</v>
      </c>
      <c r="K59" s="523" t="n">
        <v>0</v>
      </c>
      <c r="L59" s="124" t="n">
        <v>1</v>
      </c>
      <c r="M59" s="127" t="n">
        <v>0</v>
      </c>
      <c r="N59" s="125" t="n">
        <v>1</v>
      </c>
      <c r="O59" s="523" t="n">
        <v>0</v>
      </c>
      <c r="P59" s="124" t="n">
        <v>0</v>
      </c>
      <c r="Q59" s="127" t="n">
        <v>0</v>
      </c>
      <c r="R59" s="125" t="n">
        <v>0</v>
      </c>
      <c r="S59" s="126" t="n">
        <v>0</v>
      </c>
      <c r="T59" s="52"/>
    </row>
    <row r="60" customFormat="false" ht="12.75" hidden="false" customHeight="false" outlineLevel="0" collapsed="false">
      <c r="A60" s="60"/>
      <c r="B60" s="525"/>
      <c r="C60" s="526" t="s">
        <v>389</v>
      </c>
      <c r="D60" s="526"/>
      <c r="E60" s="272"/>
      <c r="F60" s="273" t="n">
        <v>116</v>
      </c>
      <c r="G60" s="274"/>
      <c r="H60" s="319" t="n">
        <v>1</v>
      </c>
      <c r="I60" s="127" t="n">
        <v>0</v>
      </c>
      <c r="J60" s="125" t="n">
        <v>0</v>
      </c>
      <c r="K60" s="523" t="n">
        <v>0</v>
      </c>
      <c r="L60" s="124" t="n">
        <v>1</v>
      </c>
      <c r="M60" s="127" t="n">
        <v>0</v>
      </c>
      <c r="N60" s="125" t="n">
        <v>0</v>
      </c>
      <c r="O60" s="523" t="n">
        <v>0</v>
      </c>
      <c r="P60" s="124" t="n">
        <v>0</v>
      </c>
      <c r="Q60" s="127" t="n">
        <v>0</v>
      </c>
      <c r="R60" s="125" t="n">
        <v>0</v>
      </c>
      <c r="S60" s="126" t="n">
        <v>0</v>
      </c>
      <c r="T60" s="52"/>
    </row>
    <row r="61" customFormat="false" ht="15" hidden="false" customHeight="true" outlineLevel="0" collapsed="false">
      <c r="A61" s="60"/>
      <c r="B61" s="525"/>
      <c r="C61" s="526" t="s">
        <v>390</v>
      </c>
      <c r="D61" s="526"/>
      <c r="E61" s="272"/>
      <c r="F61" s="273" t="n">
        <v>120</v>
      </c>
      <c r="G61" s="274"/>
      <c r="H61" s="319" t="n">
        <v>3</v>
      </c>
      <c r="I61" s="127" t="n">
        <v>1</v>
      </c>
      <c r="J61" s="125" t="n">
        <v>0</v>
      </c>
      <c r="K61" s="523" t="n">
        <v>3</v>
      </c>
      <c r="L61" s="124" t="n">
        <v>3</v>
      </c>
      <c r="M61" s="127" t="n">
        <v>1</v>
      </c>
      <c r="N61" s="125" t="n">
        <v>0</v>
      </c>
      <c r="O61" s="523" t="n">
        <v>3</v>
      </c>
      <c r="P61" s="124" t="n">
        <v>0</v>
      </c>
      <c r="Q61" s="127" t="n">
        <v>0</v>
      </c>
      <c r="R61" s="125" t="n">
        <v>0</v>
      </c>
      <c r="S61" s="126" t="n">
        <v>0</v>
      </c>
      <c r="T61" s="52"/>
    </row>
    <row r="62" customFormat="false" ht="12.75" hidden="false" customHeight="false" outlineLevel="0" collapsed="false">
      <c r="A62" s="60"/>
      <c r="B62" s="525"/>
      <c r="C62" s="526" t="s">
        <v>391</v>
      </c>
      <c r="D62" s="526"/>
      <c r="E62" s="272"/>
      <c r="F62" s="273" t="n">
        <v>124</v>
      </c>
      <c r="G62" s="274"/>
      <c r="H62" s="319" t="n">
        <v>14</v>
      </c>
      <c r="I62" s="127" t="n">
        <v>7</v>
      </c>
      <c r="J62" s="125" t="n">
        <v>13</v>
      </c>
      <c r="K62" s="523" t="n">
        <v>0</v>
      </c>
      <c r="L62" s="124" t="n">
        <v>14</v>
      </c>
      <c r="M62" s="127" t="n">
        <v>7</v>
      </c>
      <c r="N62" s="125" t="n">
        <v>13</v>
      </c>
      <c r="O62" s="523" t="n">
        <v>0</v>
      </c>
      <c r="P62" s="124" t="n">
        <v>0</v>
      </c>
      <c r="Q62" s="127" t="n">
        <v>0</v>
      </c>
      <c r="R62" s="125" t="n">
        <v>0</v>
      </c>
      <c r="S62" s="126" t="n">
        <v>0</v>
      </c>
      <c r="T62" s="52"/>
    </row>
    <row r="63" customFormat="false" ht="12.75" hidden="false" customHeight="false" outlineLevel="0" collapsed="false">
      <c r="A63" s="60"/>
      <c r="B63" s="525"/>
      <c r="C63" s="526" t="s">
        <v>392</v>
      </c>
      <c r="D63" s="526"/>
      <c r="E63" s="272"/>
      <c r="F63" s="273" t="n">
        <v>398</v>
      </c>
      <c r="G63" s="274"/>
      <c r="H63" s="319" t="n">
        <v>212</v>
      </c>
      <c r="I63" s="127" t="n">
        <v>96</v>
      </c>
      <c r="J63" s="125" t="n">
        <v>156</v>
      </c>
      <c r="K63" s="523" t="n">
        <v>36</v>
      </c>
      <c r="L63" s="124" t="n">
        <v>211</v>
      </c>
      <c r="M63" s="127" t="n">
        <v>96</v>
      </c>
      <c r="N63" s="125" t="n">
        <v>155</v>
      </c>
      <c r="O63" s="523" t="n">
        <v>36</v>
      </c>
      <c r="P63" s="124" t="n">
        <v>1</v>
      </c>
      <c r="Q63" s="127" t="n">
        <v>0</v>
      </c>
      <c r="R63" s="125" t="n">
        <v>1</v>
      </c>
      <c r="S63" s="126" t="n">
        <v>0</v>
      </c>
      <c r="T63" s="52"/>
    </row>
    <row r="64" customFormat="false" ht="12.75" hidden="false" customHeight="false" outlineLevel="0" collapsed="false">
      <c r="A64" s="60"/>
      <c r="B64" s="525"/>
      <c r="C64" s="526" t="s">
        <v>393</v>
      </c>
      <c r="D64" s="526"/>
      <c r="E64" s="272"/>
      <c r="F64" s="273" t="n">
        <v>170</v>
      </c>
      <c r="G64" s="274"/>
      <c r="H64" s="319" t="n">
        <v>1</v>
      </c>
      <c r="I64" s="127" t="n">
        <v>1</v>
      </c>
      <c r="J64" s="125" t="n">
        <v>0</v>
      </c>
      <c r="K64" s="523" t="n">
        <v>0</v>
      </c>
      <c r="L64" s="124" t="n">
        <v>1</v>
      </c>
      <c r="M64" s="127" t="n">
        <v>1</v>
      </c>
      <c r="N64" s="125" t="n">
        <v>0</v>
      </c>
      <c r="O64" s="523" t="n">
        <v>0</v>
      </c>
      <c r="P64" s="124" t="n">
        <v>0</v>
      </c>
      <c r="Q64" s="127" t="n">
        <v>0</v>
      </c>
      <c r="R64" s="125" t="n">
        <v>0</v>
      </c>
      <c r="S64" s="126" t="n">
        <v>0</v>
      </c>
      <c r="T64" s="52"/>
    </row>
    <row r="65" customFormat="false" ht="15" hidden="false" customHeight="true" outlineLevel="0" collapsed="false">
      <c r="A65" s="60"/>
      <c r="B65" s="525"/>
      <c r="C65" s="526" t="s">
        <v>394</v>
      </c>
      <c r="D65" s="526"/>
      <c r="E65" s="272"/>
      <c r="F65" s="273" t="n">
        <v>178</v>
      </c>
      <c r="G65" s="274"/>
      <c r="H65" s="319" t="n">
        <v>6</v>
      </c>
      <c r="I65" s="127" t="n">
        <v>4</v>
      </c>
      <c r="J65" s="125" t="n">
        <v>5</v>
      </c>
      <c r="K65" s="523" t="n">
        <v>1</v>
      </c>
      <c r="L65" s="124" t="n">
        <v>6</v>
      </c>
      <c r="M65" s="127" t="n">
        <v>4</v>
      </c>
      <c r="N65" s="125" t="n">
        <v>5</v>
      </c>
      <c r="O65" s="523" t="n">
        <v>1</v>
      </c>
      <c r="P65" s="124" t="n">
        <v>0</v>
      </c>
      <c r="Q65" s="127" t="n">
        <v>0</v>
      </c>
      <c r="R65" s="125" t="n">
        <v>0</v>
      </c>
      <c r="S65" s="126" t="n">
        <v>0</v>
      </c>
      <c r="T65" s="52"/>
    </row>
    <row r="66" customFormat="false" ht="12.75" hidden="false" customHeight="false" outlineLevel="0" collapsed="false">
      <c r="A66" s="60"/>
      <c r="B66" s="525"/>
      <c r="C66" s="526" t="s">
        <v>395</v>
      </c>
      <c r="D66" s="526"/>
      <c r="E66" s="272"/>
      <c r="F66" s="273" t="n">
        <v>180</v>
      </c>
      <c r="G66" s="274"/>
      <c r="H66" s="319" t="n">
        <v>2</v>
      </c>
      <c r="I66" s="127" t="n">
        <v>2</v>
      </c>
      <c r="J66" s="125" t="n">
        <v>0</v>
      </c>
      <c r="K66" s="523" t="n">
        <v>2</v>
      </c>
      <c r="L66" s="124" t="n">
        <v>2</v>
      </c>
      <c r="M66" s="127" t="n">
        <v>2</v>
      </c>
      <c r="N66" s="125" t="n">
        <v>0</v>
      </c>
      <c r="O66" s="523" t="n">
        <v>2</v>
      </c>
      <c r="P66" s="124" t="n">
        <v>0</v>
      </c>
      <c r="Q66" s="127" t="n">
        <v>0</v>
      </c>
      <c r="R66" s="125" t="n">
        <v>0</v>
      </c>
      <c r="S66" s="126" t="n">
        <v>0</v>
      </c>
      <c r="T66" s="52"/>
    </row>
    <row r="67" customFormat="false" ht="12.75" hidden="false" customHeight="false" outlineLevel="0" collapsed="false">
      <c r="A67" s="60"/>
      <c r="B67" s="525"/>
      <c r="C67" s="526" t="s">
        <v>396</v>
      </c>
      <c r="D67" s="526"/>
      <c r="E67" s="272"/>
      <c r="F67" s="273" t="n">
        <v>410</v>
      </c>
      <c r="G67" s="274"/>
      <c r="H67" s="319" t="n">
        <v>77</v>
      </c>
      <c r="I67" s="127" t="n">
        <v>36</v>
      </c>
      <c r="J67" s="125" t="n">
        <v>35</v>
      </c>
      <c r="K67" s="523" t="n">
        <v>5</v>
      </c>
      <c r="L67" s="124" t="n">
        <v>77</v>
      </c>
      <c r="M67" s="127" t="n">
        <v>36</v>
      </c>
      <c r="N67" s="125" t="n">
        <v>35</v>
      </c>
      <c r="O67" s="523" t="n">
        <v>5</v>
      </c>
      <c r="P67" s="124" t="n">
        <v>0</v>
      </c>
      <c r="Q67" s="127" t="n">
        <v>0</v>
      </c>
      <c r="R67" s="125" t="n">
        <v>0</v>
      </c>
      <c r="S67" s="126" t="n">
        <v>0</v>
      </c>
      <c r="T67" s="52"/>
    </row>
    <row r="68" customFormat="false" ht="12.75" hidden="false" customHeight="false" outlineLevel="0" collapsed="false">
      <c r="A68" s="60"/>
      <c r="B68" s="525"/>
      <c r="C68" s="526" t="s">
        <v>397</v>
      </c>
      <c r="D68" s="526"/>
      <c r="E68" s="272"/>
      <c r="F68" s="273" t="n">
        <v>408</v>
      </c>
      <c r="G68" s="274"/>
      <c r="H68" s="319" t="n">
        <v>3</v>
      </c>
      <c r="I68" s="127" t="n">
        <v>2</v>
      </c>
      <c r="J68" s="125" t="n">
        <v>3</v>
      </c>
      <c r="K68" s="523" t="n">
        <v>0</v>
      </c>
      <c r="L68" s="124" t="n">
        <v>3</v>
      </c>
      <c r="M68" s="127" t="n">
        <v>2</v>
      </c>
      <c r="N68" s="125" t="n">
        <v>3</v>
      </c>
      <c r="O68" s="523" t="n">
        <v>0</v>
      </c>
      <c r="P68" s="124" t="n">
        <v>0</v>
      </c>
      <c r="Q68" s="127" t="n">
        <v>0</v>
      </c>
      <c r="R68" s="125" t="n">
        <v>0</v>
      </c>
      <c r="S68" s="126" t="n">
        <v>0</v>
      </c>
      <c r="T68" s="52"/>
    </row>
    <row r="69" customFormat="false" ht="15" hidden="false" customHeight="true" outlineLevel="0" collapsed="false">
      <c r="A69" s="60"/>
      <c r="B69" s="525"/>
      <c r="C69" s="526" t="s">
        <v>398</v>
      </c>
      <c r="D69" s="526"/>
      <c r="E69" s="272"/>
      <c r="F69" s="273" t="n">
        <v>192</v>
      </c>
      <c r="G69" s="274"/>
      <c r="H69" s="319" t="n">
        <v>4</v>
      </c>
      <c r="I69" s="127" t="n">
        <v>3</v>
      </c>
      <c r="J69" s="125" t="n">
        <v>3</v>
      </c>
      <c r="K69" s="523" t="n">
        <v>1</v>
      </c>
      <c r="L69" s="124" t="n">
        <v>4</v>
      </c>
      <c r="M69" s="127" t="n">
        <v>3</v>
      </c>
      <c r="N69" s="125" t="n">
        <v>3</v>
      </c>
      <c r="O69" s="523" t="n">
        <v>1</v>
      </c>
      <c r="P69" s="124" t="n">
        <v>0</v>
      </c>
      <c r="Q69" s="127" t="n">
        <v>0</v>
      </c>
      <c r="R69" s="125" t="n">
        <v>0</v>
      </c>
      <c r="S69" s="126" t="n">
        <v>0</v>
      </c>
      <c r="T69" s="52"/>
    </row>
    <row r="70" customFormat="false" ht="12.75" hidden="false" customHeight="false" outlineLevel="0" collapsed="false">
      <c r="A70" s="60"/>
      <c r="B70" s="525"/>
      <c r="C70" s="526" t="s">
        <v>399</v>
      </c>
      <c r="D70" s="526"/>
      <c r="E70" s="272"/>
      <c r="F70" s="273" t="n">
        <v>417</v>
      </c>
      <c r="G70" s="274"/>
      <c r="H70" s="319" t="n">
        <v>48</v>
      </c>
      <c r="I70" s="127" t="n">
        <v>27</v>
      </c>
      <c r="J70" s="125" t="n">
        <v>29</v>
      </c>
      <c r="K70" s="523" t="n">
        <v>10</v>
      </c>
      <c r="L70" s="124" t="n">
        <v>45</v>
      </c>
      <c r="M70" s="127" t="n">
        <v>24</v>
      </c>
      <c r="N70" s="125" t="n">
        <v>27</v>
      </c>
      <c r="O70" s="523" t="n">
        <v>9</v>
      </c>
      <c r="P70" s="124" t="n">
        <v>3</v>
      </c>
      <c r="Q70" s="127" t="n">
        <v>3</v>
      </c>
      <c r="R70" s="125" t="n">
        <v>2</v>
      </c>
      <c r="S70" s="126" t="n">
        <v>1</v>
      </c>
      <c r="T70" s="52"/>
    </row>
    <row r="71" customFormat="false" ht="12.75" hidden="false" customHeight="false" outlineLevel="0" collapsed="false">
      <c r="A71" s="60"/>
      <c r="B71" s="525"/>
      <c r="C71" s="526" t="s">
        <v>400</v>
      </c>
      <c r="D71" s="526"/>
      <c r="E71" s="272"/>
      <c r="F71" s="273" t="n">
        <v>418</v>
      </c>
      <c r="G71" s="274"/>
      <c r="H71" s="319" t="n">
        <v>1</v>
      </c>
      <c r="I71" s="127" t="n">
        <v>0</v>
      </c>
      <c r="J71" s="125" t="n">
        <v>1</v>
      </c>
      <c r="K71" s="523" t="n">
        <v>0</v>
      </c>
      <c r="L71" s="124" t="n">
        <v>1</v>
      </c>
      <c r="M71" s="127" t="n">
        <v>0</v>
      </c>
      <c r="N71" s="125" t="n">
        <v>1</v>
      </c>
      <c r="O71" s="523" t="n">
        <v>0</v>
      </c>
      <c r="P71" s="124" t="n">
        <v>0</v>
      </c>
      <c r="Q71" s="127" t="n">
        <v>0</v>
      </c>
      <c r="R71" s="125" t="n">
        <v>0</v>
      </c>
      <c r="S71" s="126" t="n">
        <v>0</v>
      </c>
      <c r="T71" s="52"/>
    </row>
    <row r="72" customFormat="false" ht="12.75" hidden="false" customHeight="false" outlineLevel="0" collapsed="false">
      <c r="A72" s="60"/>
      <c r="B72" s="525"/>
      <c r="C72" s="526" t="s">
        <v>401</v>
      </c>
      <c r="D72" s="526"/>
      <c r="E72" s="272"/>
      <c r="F72" s="273" t="n">
        <v>422</v>
      </c>
      <c r="G72" s="274"/>
      <c r="H72" s="319" t="n">
        <v>5</v>
      </c>
      <c r="I72" s="127" t="n">
        <v>1</v>
      </c>
      <c r="J72" s="125" t="n">
        <v>5</v>
      </c>
      <c r="K72" s="523" t="n">
        <v>0</v>
      </c>
      <c r="L72" s="124" t="n">
        <v>5</v>
      </c>
      <c r="M72" s="127" t="n">
        <v>1</v>
      </c>
      <c r="N72" s="125" t="n">
        <v>5</v>
      </c>
      <c r="O72" s="523" t="n">
        <v>0</v>
      </c>
      <c r="P72" s="124" t="n">
        <v>0</v>
      </c>
      <c r="Q72" s="127" t="n">
        <v>0</v>
      </c>
      <c r="R72" s="125" t="n">
        <v>0</v>
      </c>
      <c r="S72" s="126" t="n">
        <v>0</v>
      </c>
      <c r="T72" s="52"/>
    </row>
    <row r="73" customFormat="false" ht="15" hidden="false" customHeight="true" outlineLevel="0" collapsed="false">
      <c r="A73" s="60"/>
      <c r="B73" s="525"/>
      <c r="C73" s="526" t="s">
        <v>402</v>
      </c>
      <c r="D73" s="526"/>
      <c r="E73" s="272"/>
      <c r="F73" s="273" t="n">
        <v>434</v>
      </c>
      <c r="G73" s="274"/>
      <c r="H73" s="319" t="n">
        <v>2</v>
      </c>
      <c r="I73" s="127" t="n">
        <v>0</v>
      </c>
      <c r="J73" s="125" t="n">
        <v>2</v>
      </c>
      <c r="K73" s="523" t="n">
        <v>0</v>
      </c>
      <c r="L73" s="124" t="n">
        <v>2</v>
      </c>
      <c r="M73" s="127" t="n">
        <v>0</v>
      </c>
      <c r="N73" s="125" t="n">
        <v>2</v>
      </c>
      <c r="O73" s="523" t="n">
        <v>0</v>
      </c>
      <c r="P73" s="124" t="n">
        <v>0</v>
      </c>
      <c r="Q73" s="127" t="n">
        <v>0</v>
      </c>
      <c r="R73" s="125" t="n">
        <v>0</v>
      </c>
      <c r="S73" s="126" t="n">
        <v>0</v>
      </c>
      <c r="T73" s="52"/>
    </row>
    <row r="74" customFormat="false" ht="12.75" hidden="false" customHeight="false" outlineLevel="0" collapsed="false">
      <c r="A74" s="60"/>
      <c r="B74" s="525"/>
      <c r="C74" s="526" t="s">
        <v>403</v>
      </c>
      <c r="D74" s="526"/>
      <c r="E74" s="272"/>
      <c r="F74" s="273" t="n">
        <v>440</v>
      </c>
      <c r="G74" s="274"/>
      <c r="H74" s="319" t="n">
        <v>18</v>
      </c>
      <c r="I74" s="127" t="n">
        <v>9</v>
      </c>
      <c r="J74" s="125" t="n">
        <v>18</v>
      </c>
      <c r="K74" s="523" t="s">
        <v>245</v>
      </c>
      <c r="L74" s="124" t="n">
        <v>18</v>
      </c>
      <c r="M74" s="127" t="n">
        <v>9</v>
      </c>
      <c r="N74" s="125" t="n">
        <v>18</v>
      </c>
      <c r="O74" s="523" t="s">
        <v>245</v>
      </c>
      <c r="P74" s="124" t="n">
        <v>0</v>
      </c>
      <c r="Q74" s="127" t="n">
        <v>0</v>
      </c>
      <c r="R74" s="125" t="n">
        <v>0</v>
      </c>
      <c r="S74" s="126" t="s">
        <v>245</v>
      </c>
      <c r="T74" s="52"/>
    </row>
    <row r="75" customFormat="false" ht="12.75" hidden="false" customHeight="false" outlineLevel="0" collapsed="false">
      <c r="A75" s="60"/>
      <c r="B75" s="525"/>
      <c r="C75" s="526" t="s">
        <v>404</v>
      </c>
      <c r="D75" s="526"/>
      <c r="E75" s="272"/>
      <c r="F75" s="273" t="n">
        <v>428</v>
      </c>
      <c r="G75" s="274"/>
      <c r="H75" s="319" t="n">
        <v>6</v>
      </c>
      <c r="I75" s="127" t="n">
        <v>3</v>
      </c>
      <c r="J75" s="125" t="n">
        <v>3</v>
      </c>
      <c r="K75" s="523" t="s">
        <v>245</v>
      </c>
      <c r="L75" s="124" t="n">
        <v>5</v>
      </c>
      <c r="M75" s="127" t="n">
        <v>3</v>
      </c>
      <c r="N75" s="125" t="n">
        <v>3</v>
      </c>
      <c r="O75" s="523" t="s">
        <v>245</v>
      </c>
      <c r="P75" s="124" t="n">
        <v>1</v>
      </c>
      <c r="Q75" s="127" t="n">
        <v>0</v>
      </c>
      <c r="R75" s="125" t="n">
        <v>0</v>
      </c>
      <c r="S75" s="126" t="s">
        <v>245</v>
      </c>
      <c r="T75" s="52"/>
    </row>
    <row r="76" customFormat="false" ht="12.75" hidden="false" customHeight="false" outlineLevel="0" collapsed="false">
      <c r="A76" s="60"/>
      <c r="B76" s="525"/>
      <c r="C76" s="526" t="s">
        <v>405</v>
      </c>
      <c r="D76" s="526"/>
      <c r="E76" s="272"/>
      <c r="F76" s="273" t="n">
        <v>450</v>
      </c>
      <c r="G76" s="274"/>
      <c r="H76" s="319" t="n">
        <v>3</v>
      </c>
      <c r="I76" s="127" t="n">
        <v>2</v>
      </c>
      <c r="J76" s="125" t="n">
        <v>2</v>
      </c>
      <c r="K76" s="523" t="n">
        <v>0</v>
      </c>
      <c r="L76" s="124" t="n">
        <v>3</v>
      </c>
      <c r="M76" s="127" t="n">
        <v>2</v>
      </c>
      <c r="N76" s="125" t="n">
        <v>2</v>
      </c>
      <c r="O76" s="523" t="n">
        <v>0</v>
      </c>
      <c r="P76" s="124" t="n">
        <v>0</v>
      </c>
      <c r="Q76" s="127" t="n">
        <v>0</v>
      </c>
      <c r="R76" s="125" t="n">
        <v>0</v>
      </c>
      <c r="S76" s="126" t="n">
        <v>0</v>
      </c>
      <c r="T76" s="52"/>
    </row>
    <row r="77" customFormat="false" ht="15" hidden="false" customHeight="true" outlineLevel="0" collapsed="false">
      <c r="A77" s="60"/>
      <c r="B77" s="525"/>
      <c r="C77" s="526" t="s">
        <v>406</v>
      </c>
      <c r="D77" s="526"/>
      <c r="E77" s="272"/>
      <c r="F77" s="273" t="n">
        <v>348</v>
      </c>
      <c r="G77" s="274"/>
      <c r="H77" s="319" t="n">
        <v>27</v>
      </c>
      <c r="I77" s="127" t="n">
        <v>18</v>
      </c>
      <c r="J77" s="125" t="n">
        <v>24</v>
      </c>
      <c r="K77" s="523" t="s">
        <v>245</v>
      </c>
      <c r="L77" s="124" t="n">
        <v>27</v>
      </c>
      <c r="M77" s="127" t="n">
        <v>18</v>
      </c>
      <c r="N77" s="125" t="n">
        <v>24</v>
      </c>
      <c r="O77" s="523" t="s">
        <v>245</v>
      </c>
      <c r="P77" s="124" t="n">
        <v>0</v>
      </c>
      <c r="Q77" s="127" t="n">
        <v>0</v>
      </c>
      <c r="R77" s="125" t="n">
        <v>0</v>
      </c>
      <c r="S77" s="126" t="s">
        <v>245</v>
      </c>
      <c r="T77" s="52"/>
    </row>
    <row r="78" customFormat="false" ht="12.75" hidden="false" customHeight="false" outlineLevel="0" collapsed="false">
      <c r="A78" s="60"/>
      <c r="B78" s="525"/>
      <c r="C78" s="526" t="s">
        <v>407</v>
      </c>
      <c r="D78" s="526"/>
      <c r="E78" s="272"/>
      <c r="F78" s="273" t="n">
        <v>807</v>
      </c>
      <c r="G78" s="274"/>
      <c r="H78" s="319" t="n">
        <v>70</v>
      </c>
      <c r="I78" s="127" t="n">
        <v>30</v>
      </c>
      <c r="J78" s="125" t="n">
        <v>51</v>
      </c>
      <c r="K78" s="523" t="n">
        <v>7</v>
      </c>
      <c r="L78" s="124" t="n">
        <v>69</v>
      </c>
      <c r="M78" s="127" t="n">
        <v>30</v>
      </c>
      <c r="N78" s="125" t="n">
        <v>50</v>
      </c>
      <c r="O78" s="523" t="n">
        <v>7</v>
      </c>
      <c r="P78" s="124" t="n">
        <v>1</v>
      </c>
      <c r="Q78" s="127" t="n">
        <v>0</v>
      </c>
      <c r="R78" s="125" t="n">
        <v>1</v>
      </c>
      <c r="S78" s="126" t="n">
        <v>0</v>
      </c>
      <c r="T78" s="52"/>
    </row>
    <row r="79" customFormat="false" ht="12.75" hidden="false" customHeight="false" outlineLevel="0" collapsed="false">
      <c r="A79" s="60"/>
      <c r="B79" s="525"/>
      <c r="C79" s="526" t="s">
        <v>408</v>
      </c>
      <c r="D79" s="526"/>
      <c r="E79" s="272"/>
      <c r="F79" s="273" t="n">
        <v>458</v>
      </c>
      <c r="G79" s="274"/>
      <c r="H79" s="319" t="n">
        <v>3</v>
      </c>
      <c r="I79" s="127" t="n">
        <v>0</v>
      </c>
      <c r="J79" s="125" t="n">
        <v>0</v>
      </c>
      <c r="K79" s="523" t="n">
        <v>0</v>
      </c>
      <c r="L79" s="124" t="n">
        <v>3</v>
      </c>
      <c r="M79" s="127" t="n">
        <v>0</v>
      </c>
      <c r="N79" s="125" t="n">
        <v>0</v>
      </c>
      <c r="O79" s="523" t="n">
        <v>0</v>
      </c>
      <c r="P79" s="124" t="n">
        <v>0</v>
      </c>
      <c r="Q79" s="127" t="n">
        <v>0</v>
      </c>
      <c r="R79" s="125" t="n">
        <v>0</v>
      </c>
      <c r="S79" s="126" t="n">
        <v>0</v>
      </c>
      <c r="T79" s="52"/>
    </row>
    <row r="80" customFormat="false" ht="12.75" hidden="false" customHeight="false" outlineLevel="0" collapsed="false">
      <c r="A80" s="60"/>
      <c r="B80" s="525"/>
      <c r="C80" s="526" t="s">
        <v>409</v>
      </c>
      <c r="D80" s="526"/>
      <c r="E80" s="272"/>
      <c r="F80" s="273" t="n">
        <v>504</v>
      </c>
      <c r="G80" s="274"/>
      <c r="H80" s="319" t="n">
        <v>1</v>
      </c>
      <c r="I80" s="127" t="n">
        <v>1</v>
      </c>
      <c r="J80" s="125" t="n">
        <v>1</v>
      </c>
      <c r="K80" s="523" t="s">
        <v>245</v>
      </c>
      <c r="L80" s="124" t="n">
        <v>1</v>
      </c>
      <c r="M80" s="127" t="n">
        <v>1</v>
      </c>
      <c r="N80" s="125" t="n">
        <v>1</v>
      </c>
      <c r="O80" s="523" t="s">
        <v>245</v>
      </c>
      <c r="P80" s="124" t="n">
        <v>0</v>
      </c>
      <c r="Q80" s="127" t="n">
        <v>0</v>
      </c>
      <c r="R80" s="125" t="n">
        <v>0</v>
      </c>
      <c r="S80" s="126" t="s">
        <v>245</v>
      </c>
      <c r="T80" s="52"/>
    </row>
    <row r="81" customFormat="false" ht="12.75" hidden="false" customHeight="false" outlineLevel="0" collapsed="false">
      <c r="A81" s="60"/>
      <c r="B81" s="525"/>
      <c r="C81" s="526" t="s">
        <v>410</v>
      </c>
      <c r="D81" s="526"/>
      <c r="E81" s="272"/>
      <c r="F81" s="273" t="n">
        <v>478</v>
      </c>
      <c r="G81" s="274"/>
      <c r="H81" s="319" t="n">
        <v>1</v>
      </c>
      <c r="I81" s="127" t="n">
        <v>1</v>
      </c>
      <c r="J81" s="125" t="n">
        <v>1</v>
      </c>
      <c r="K81" s="523" t="n">
        <v>0</v>
      </c>
      <c r="L81" s="124" t="n">
        <v>1</v>
      </c>
      <c r="M81" s="127" t="n">
        <v>1</v>
      </c>
      <c r="N81" s="125" t="n">
        <v>1</v>
      </c>
      <c r="O81" s="523" t="n">
        <v>0</v>
      </c>
      <c r="P81" s="124" t="n">
        <v>0</v>
      </c>
      <c r="Q81" s="127" t="n">
        <v>0</v>
      </c>
      <c r="R81" s="125" t="n">
        <v>0</v>
      </c>
      <c r="S81" s="126" t="n">
        <v>0</v>
      </c>
      <c r="T81" s="52"/>
    </row>
    <row r="82" customFormat="false" ht="12.75" hidden="false" customHeight="false" outlineLevel="0" collapsed="false">
      <c r="A82" s="60"/>
      <c r="B82" s="525"/>
      <c r="C82" s="526" t="s">
        <v>411</v>
      </c>
      <c r="D82" s="526"/>
      <c r="E82" s="272"/>
      <c r="F82" s="273" t="n">
        <v>484</v>
      </c>
      <c r="G82" s="274"/>
      <c r="H82" s="319" t="n">
        <v>2</v>
      </c>
      <c r="I82" s="127" t="n">
        <v>2</v>
      </c>
      <c r="J82" s="125" t="n">
        <v>0</v>
      </c>
      <c r="K82" s="523" t="n">
        <v>0</v>
      </c>
      <c r="L82" s="124" t="n">
        <v>2</v>
      </c>
      <c r="M82" s="127" t="n">
        <v>2</v>
      </c>
      <c r="N82" s="125" t="n">
        <v>0</v>
      </c>
      <c r="O82" s="523" t="n">
        <v>0</v>
      </c>
      <c r="P82" s="124" t="n">
        <v>0</v>
      </c>
      <c r="Q82" s="127" t="n">
        <v>0</v>
      </c>
      <c r="R82" s="125" t="n">
        <v>0</v>
      </c>
      <c r="S82" s="126" t="n">
        <v>0</v>
      </c>
      <c r="T82" s="52"/>
    </row>
    <row r="83" customFormat="false" ht="12.75" hidden="false" customHeight="false" outlineLevel="0" collapsed="false">
      <c r="A83" s="60"/>
      <c r="B83" s="525"/>
      <c r="C83" s="526" t="s">
        <v>412</v>
      </c>
      <c r="D83" s="526"/>
      <c r="E83" s="272"/>
      <c r="F83" s="273" t="n">
        <v>498</v>
      </c>
      <c r="G83" s="274"/>
      <c r="H83" s="319" t="n">
        <v>250</v>
      </c>
      <c r="I83" s="127" t="n">
        <v>117</v>
      </c>
      <c r="J83" s="125" t="n">
        <v>193</v>
      </c>
      <c r="K83" s="523" t="n">
        <v>14</v>
      </c>
      <c r="L83" s="124" t="n">
        <v>249</v>
      </c>
      <c r="M83" s="127" t="n">
        <v>117</v>
      </c>
      <c r="N83" s="125" t="n">
        <v>193</v>
      </c>
      <c r="O83" s="523" t="n">
        <v>13</v>
      </c>
      <c r="P83" s="124" t="n">
        <v>1</v>
      </c>
      <c r="Q83" s="127" t="n">
        <v>0</v>
      </c>
      <c r="R83" s="125" t="n">
        <v>0</v>
      </c>
      <c r="S83" s="126" t="n">
        <v>1</v>
      </c>
      <c r="T83" s="52"/>
    </row>
    <row r="84" customFormat="false" ht="15" hidden="false" customHeight="true" outlineLevel="0" collapsed="false">
      <c r="A84" s="60"/>
      <c r="B84" s="525"/>
      <c r="C84" s="526" t="s">
        <v>413</v>
      </c>
      <c r="D84" s="526"/>
      <c r="E84" s="272"/>
      <c r="F84" s="273" t="n">
        <v>496</v>
      </c>
      <c r="G84" s="274"/>
      <c r="H84" s="319" t="n">
        <v>445</v>
      </c>
      <c r="I84" s="127" t="n">
        <v>221</v>
      </c>
      <c r="J84" s="125" t="n">
        <v>271</v>
      </c>
      <c r="K84" s="523" t="n">
        <v>31</v>
      </c>
      <c r="L84" s="124" t="n">
        <v>441</v>
      </c>
      <c r="M84" s="127" t="n">
        <v>217</v>
      </c>
      <c r="N84" s="125" t="n">
        <v>268</v>
      </c>
      <c r="O84" s="523" t="n">
        <v>30</v>
      </c>
      <c r="P84" s="124" t="n">
        <v>4</v>
      </c>
      <c r="Q84" s="127" t="n">
        <v>4</v>
      </c>
      <c r="R84" s="125" t="n">
        <v>3</v>
      </c>
      <c r="S84" s="126" t="n">
        <v>1</v>
      </c>
      <c r="T84" s="52"/>
    </row>
    <row r="85" customFormat="false" ht="12.75" hidden="false" customHeight="false" outlineLevel="0" collapsed="false">
      <c r="A85" s="60"/>
      <c r="B85" s="525"/>
      <c r="C85" s="526" t="s">
        <v>414</v>
      </c>
      <c r="D85" s="526"/>
      <c r="E85" s="272"/>
      <c r="F85" s="273" t="n">
        <v>104</v>
      </c>
      <c r="G85" s="274"/>
      <c r="H85" s="319" t="n">
        <v>1</v>
      </c>
      <c r="I85" s="127" t="n">
        <v>1</v>
      </c>
      <c r="J85" s="125" t="n">
        <v>0</v>
      </c>
      <c r="K85" s="523" t="n">
        <v>1</v>
      </c>
      <c r="L85" s="124" t="n">
        <v>1</v>
      </c>
      <c r="M85" s="127" t="n">
        <v>1</v>
      </c>
      <c r="N85" s="125" t="n">
        <v>0</v>
      </c>
      <c r="O85" s="523" t="n">
        <v>1</v>
      </c>
      <c r="P85" s="124" t="n">
        <v>0</v>
      </c>
      <c r="Q85" s="127" t="n">
        <v>0</v>
      </c>
      <c r="R85" s="125" t="n">
        <v>0</v>
      </c>
      <c r="S85" s="126" t="n">
        <v>0</v>
      </c>
      <c r="T85" s="52"/>
    </row>
    <row r="86" customFormat="false" ht="12.75" hidden="false" customHeight="false" outlineLevel="0" collapsed="false">
      <c r="A86" s="60"/>
      <c r="B86" s="525"/>
      <c r="C86" s="526" t="s">
        <v>415</v>
      </c>
      <c r="D86" s="526"/>
      <c r="E86" s="272"/>
      <c r="F86" s="273" t="n">
        <v>276</v>
      </c>
      <c r="G86" s="274"/>
      <c r="H86" s="319" t="n">
        <v>128</v>
      </c>
      <c r="I86" s="127" t="n">
        <v>69</v>
      </c>
      <c r="J86" s="125" t="n">
        <v>96</v>
      </c>
      <c r="K86" s="523" t="s">
        <v>245</v>
      </c>
      <c r="L86" s="124" t="n">
        <v>127</v>
      </c>
      <c r="M86" s="127" t="n">
        <v>69</v>
      </c>
      <c r="N86" s="125" t="n">
        <v>95</v>
      </c>
      <c r="O86" s="523" t="s">
        <v>245</v>
      </c>
      <c r="P86" s="124" t="n">
        <v>1</v>
      </c>
      <c r="Q86" s="127" t="n">
        <v>0</v>
      </c>
      <c r="R86" s="125" t="n">
        <v>1</v>
      </c>
      <c r="S86" s="126" t="s">
        <v>245</v>
      </c>
      <c r="T86" s="52"/>
    </row>
    <row r="87" s="38" customFormat="true" ht="15.75" hidden="false" customHeight="false" outlineLevel="0" collapsed="false">
      <c r="B87" s="39" t="s">
        <v>339</v>
      </c>
      <c r="C87" s="39"/>
      <c r="D87" s="39"/>
      <c r="E87" s="39"/>
      <c r="F87" s="207" t="s">
        <v>340</v>
      </c>
      <c r="G87" s="41"/>
      <c r="H87" s="39"/>
      <c r="I87" s="39"/>
      <c r="J87" s="39"/>
      <c r="K87" s="39"/>
      <c r="L87" s="39"/>
      <c r="M87" s="39"/>
      <c r="N87" s="39"/>
      <c r="O87" s="39"/>
      <c r="P87" s="39"/>
      <c r="Q87" s="39"/>
      <c r="R87" s="39"/>
      <c r="S87" s="39"/>
    </row>
    <row r="88" s="42" customFormat="true" ht="21" hidden="false" customHeight="true" outlineLevel="0" collapsed="false">
      <c r="B88" s="43" t="s">
        <v>126</v>
      </c>
      <c r="C88" s="44"/>
      <c r="D88" s="44"/>
      <c r="E88" s="44"/>
      <c r="F88" s="44"/>
      <c r="G88" s="45"/>
      <c r="H88" s="45"/>
      <c r="I88" s="45"/>
      <c r="J88" s="45"/>
      <c r="K88" s="45"/>
      <c r="L88" s="45"/>
      <c r="M88" s="45"/>
      <c r="N88" s="45"/>
      <c r="O88" s="45"/>
      <c r="P88" s="45"/>
      <c r="Q88" s="45"/>
      <c r="R88" s="45"/>
      <c r="S88" s="46"/>
      <c r="T88" s="47"/>
    </row>
    <row r="89" customFormat="false" ht="13.5" hidden="false" customHeight="true" outlineLevel="0" collapsed="false">
      <c r="A89" s="48"/>
      <c r="B89" s="484" t="s">
        <v>341</v>
      </c>
      <c r="C89" s="484"/>
      <c r="D89" s="484"/>
      <c r="E89" s="484"/>
      <c r="F89" s="485" t="s">
        <v>342</v>
      </c>
      <c r="G89" s="485"/>
      <c r="H89" s="208" t="s">
        <v>332</v>
      </c>
      <c r="I89" s="208"/>
      <c r="J89" s="208"/>
      <c r="K89" s="208"/>
      <c r="L89" s="486" t="s">
        <v>185</v>
      </c>
      <c r="M89" s="486"/>
      <c r="N89" s="486"/>
      <c r="O89" s="486"/>
      <c r="P89" s="486" t="s">
        <v>186</v>
      </c>
      <c r="Q89" s="486"/>
      <c r="R89" s="486"/>
      <c r="S89" s="486"/>
      <c r="T89" s="52"/>
    </row>
    <row r="90" customFormat="false" ht="13.5" hidden="false" customHeight="true" outlineLevel="0" collapsed="false">
      <c r="A90" s="48"/>
      <c r="B90" s="484"/>
      <c r="C90" s="484"/>
      <c r="D90" s="484"/>
      <c r="E90" s="484"/>
      <c r="F90" s="485"/>
      <c r="G90" s="485"/>
      <c r="H90" s="326" t="s">
        <v>343</v>
      </c>
      <c r="I90" s="305" t="s">
        <v>259</v>
      </c>
      <c r="J90" s="305"/>
      <c r="K90" s="305"/>
      <c r="L90" s="303" t="s">
        <v>343</v>
      </c>
      <c r="M90" s="305" t="s">
        <v>259</v>
      </c>
      <c r="N90" s="305"/>
      <c r="O90" s="305"/>
      <c r="P90" s="303" t="s">
        <v>343</v>
      </c>
      <c r="Q90" s="305" t="s">
        <v>259</v>
      </c>
      <c r="R90" s="305"/>
      <c r="S90" s="305"/>
      <c r="T90" s="52"/>
    </row>
    <row r="91" customFormat="false" ht="11.1" hidden="false" customHeight="true" outlineLevel="0" collapsed="false">
      <c r="A91" s="48"/>
      <c r="B91" s="484"/>
      <c r="C91" s="484"/>
      <c r="D91" s="484"/>
      <c r="E91" s="484"/>
      <c r="F91" s="485"/>
      <c r="G91" s="485"/>
      <c r="H91" s="326"/>
      <c r="I91" s="55" t="s">
        <v>240</v>
      </c>
      <c r="J91" s="306" t="s">
        <v>344</v>
      </c>
      <c r="K91" s="307" t="s">
        <v>345</v>
      </c>
      <c r="L91" s="303"/>
      <c r="M91" s="55" t="s">
        <v>240</v>
      </c>
      <c r="N91" s="306" t="s">
        <v>344</v>
      </c>
      <c r="O91" s="307" t="s">
        <v>345</v>
      </c>
      <c r="P91" s="303"/>
      <c r="Q91" s="55" t="s">
        <v>240</v>
      </c>
      <c r="R91" s="306" t="s">
        <v>344</v>
      </c>
      <c r="S91" s="307" t="s">
        <v>345</v>
      </c>
      <c r="T91" s="52"/>
    </row>
    <row r="92" customFormat="false" ht="11.1" hidden="false" customHeight="true" outlineLevel="0" collapsed="false">
      <c r="A92" s="48"/>
      <c r="B92" s="484"/>
      <c r="C92" s="484"/>
      <c r="D92" s="484"/>
      <c r="E92" s="484"/>
      <c r="F92" s="485"/>
      <c r="G92" s="485"/>
      <c r="H92" s="326"/>
      <c r="I92" s="55"/>
      <c r="J92" s="306"/>
      <c r="K92" s="307"/>
      <c r="L92" s="303"/>
      <c r="M92" s="55"/>
      <c r="N92" s="306"/>
      <c r="O92" s="307"/>
      <c r="P92" s="303"/>
      <c r="Q92" s="55"/>
      <c r="R92" s="306"/>
      <c r="S92" s="307"/>
      <c r="T92" s="52"/>
    </row>
    <row r="93" customFormat="false" ht="11.1" hidden="false" customHeight="true" outlineLevel="0" collapsed="false">
      <c r="A93" s="48"/>
      <c r="B93" s="484"/>
      <c r="C93" s="484"/>
      <c r="D93" s="484"/>
      <c r="E93" s="484"/>
      <c r="F93" s="485"/>
      <c r="G93" s="485"/>
      <c r="H93" s="326"/>
      <c r="I93" s="55"/>
      <c r="J93" s="306"/>
      <c r="K93" s="307"/>
      <c r="L93" s="303"/>
      <c r="M93" s="55"/>
      <c r="N93" s="306"/>
      <c r="O93" s="307"/>
      <c r="P93" s="303"/>
      <c r="Q93" s="55"/>
      <c r="R93" s="306"/>
      <c r="S93" s="307"/>
      <c r="T93" s="52"/>
    </row>
    <row r="94" customFormat="false" ht="13.5" hidden="false" customHeight="false" outlineLevel="0" collapsed="false">
      <c r="A94" s="60"/>
      <c r="B94" s="525"/>
      <c r="C94" s="526" t="s">
        <v>416</v>
      </c>
      <c r="D94" s="526"/>
      <c r="E94" s="272"/>
      <c r="F94" s="273" t="n">
        <v>524</v>
      </c>
      <c r="G94" s="274"/>
      <c r="H94" s="319" t="n">
        <v>1</v>
      </c>
      <c r="I94" s="127" t="n">
        <v>1</v>
      </c>
      <c r="J94" s="125" t="n">
        <v>0</v>
      </c>
      <c r="K94" s="523" t="n">
        <v>0</v>
      </c>
      <c r="L94" s="124" t="n">
        <v>1</v>
      </c>
      <c r="M94" s="127" t="n">
        <v>1</v>
      </c>
      <c r="N94" s="125" t="n">
        <v>0</v>
      </c>
      <c r="O94" s="523" t="n">
        <v>0</v>
      </c>
      <c r="P94" s="124" t="n">
        <v>0</v>
      </c>
      <c r="Q94" s="127" t="n">
        <v>0</v>
      </c>
      <c r="R94" s="125" t="n">
        <v>0</v>
      </c>
      <c r="S94" s="126" t="n">
        <v>0</v>
      </c>
      <c r="T94" s="52"/>
    </row>
    <row r="95" customFormat="false" ht="15" hidden="false" customHeight="true" outlineLevel="0" collapsed="false">
      <c r="A95" s="60"/>
      <c r="B95" s="525"/>
      <c r="C95" s="526" t="s">
        <v>417</v>
      </c>
      <c r="D95" s="526"/>
      <c r="E95" s="272"/>
      <c r="F95" s="273" t="n">
        <v>562</v>
      </c>
      <c r="G95" s="274"/>
      <c r="H95" s="319" t="n">
        <v>1</v>
      </c>
      <c r="I95" s="127" t="n">
        <v>0</v>
      </c>
      <c r="J95" s="125" t="n">
        <v>0</v>
      </c>
      <c r="K95" s="523" t="n">
        <v>1</v>
      </c>
      <c r="L95" s="124" t="n">
        <v>1</v>
      </c>
      <c r="M95" s="127" t="n">
        <v>0</v>
      </c>
      <c r="N95" s="125" t="n">
        <v>0</v>
      </c>
      <c r="O95" s="523" t="n">
        <v>1</v>
      </c>
      <c r="P95" s="124" t="n">
        <v>0</v>
      </c>
      <c r="Q95" s="127" t="n">
        <v>0</v>
      </c>
      <c r="R95" s="125" t="n">
        <v>0</v>
      </c>
      <c r="S95" s="126" t="n">
        <v>0</v>
      </c>
      <c r="T95" s="52"/>
    </row>
    <row r="96" customFormat="false" ht="12.75" hidden="false" customHeight="false" outlineLevel="0" collapsed="false">
      <c r="A96" s="60"/>
      <c r="B96" s="525"/>
      <c r="C96" s="526" t="s">
        <v>418</v>
      </c>
      <c r="D96" s="526"/>
      <c r="E96" s="272"/>
      <c r="F96" s="273" t="n">
        <v>566</v>
      </c>
      <c r="G96" s="274"/>
      <c r="H96" s="319" t="n">
        <v>5</v>
      </c>
      <c r="I96" s="127" t="n">
        <v>3</v>
      </c>
      <c r="J96" s="125" t="n">
        <v>3</v>
      </c>
      <c r="K96" s="523" t="n">
        <v>2</v>
      </c>
      <c r="L96" s="124" t="n">
        <v>4</v>
      </c>
      <c r="M96" s="127" t="n">
        <v>3</v>
      </c>
      <c r="N96" s="125" t="n">
        <v>2</v>
      </c>
      <c r="O96" s="523" t="n">
        <v>2</v>
      </c>
      <c r="P96" s="124" t="n">
        <v>1</v>
      </c>
      <c r="Q96" s="127" t="n">
        <v>0</v>
      </c>
      <c r="R96" s="125" t="n">
        <v>1</v>
      </c>
      <c r="S96" s="126" t="n">
        <v>0</v>
      </c>
      <c r="T96" s="52"/>
    </row>
    <row r="97" customFormat="false" ht="12.75" hidden="false" customHeight="false" outlineLevel="0" collapsed="false">
      <c r="A97" s="60"/>
      <c r="B97" s="525"/>
      <c r="C97" s="526" t="s">
        <v>419</v>
      </c>
      <c r="D97" s="526"/>
      <c r="E97" s="272"/>
      <c r="F97" s="273" t="n">
        <v>528</v>
      </c>
      <c r="G97" s="274"/>
      <c r="H97" s="319" t="n">
        <v>48</v>
      </c>
      <c r="I97" s="127" t="n">
        <v>22</v>
      </c>
      <c r="J97" s="125" t="n">
        <v>35</v>
      </c>
      <c r="K97" s="523" t="s">
        <v>245</v>
      </c>
      <c r="L97" s="124" t="n">
        <v>48</v>
      </c>
      <c r="M97" s="127" t="n">
        <v>22</v>
      </c>
      <c r="N97" s="125" t="n">
        <v>35</v>
      </c>
      <c r="O97" s="523" t="s">
        <v>245</v>
      </c>
      <c r="P97" s="124" t="n">
        <v>0</v>
      </c>
      <c r="Q97" s="127" t="n">
        <v>0</v>
      </c>
      <c r="R97" s="125" t="n">
        <v>0</v>
      </c>
      <c r="S97" s="126" t="s">
        <v>245</v>
      </c>
      <c r="T97" s="52"/>
    </row>
    <row r="98" customFormat="false" ht="12.75" hidden="false" customHeight="false" outlineLevel="0" collapsed="false">
      <c r="A98" s="60"/>
      <c r="B98" s="525"/>
      <c r="C98" s="526" t="s">
        <v>420</v>
      </c>
      <c r="D98" s="526"/>
      <c r="E98" s="272"/>
      <c r="F98" s="273" t="n">
        <v>554</v>
      </c>
      <c r="G98" s="274"/>
      <c r="H98" s="319" t="n">
        <v>2</v>
      </c>
      <c r="I98" s="127" t="n">
        <v>1</v>
      </c>
      <c r="J98" s="125" t="n">
        <v>2</v>
      </c>
      <c r="K98" s="523" t="n">
        <v>0</v>
      </c>
      <c r="L98" s="124" t="n">
        <v>2</v>
      </c>
      <c r="M98" s="127" t="n">
        <v>1</v>
      </c>
      <c r="N98" s="125" t="n">
        <v>2</v>
      </c>
      <c r="O98" s="523" t="n">
        <v>0</v>
      </c>
      <c r="P98" s="124" t="n">
        <v>0</v>
      </c>
      <c r="Q98" s="127" t="n">
        <v>0</v>
      </c>
      <c r="R98" s="125" t="n">
        <v>0</v>
      </c>
      <c r="S98" s="126" t="n">
        <v>0</v>
      </c>
      <c r="T98" s="52"/>
    </row>
    <row r="99" customFormat="false" ht="12.75" hidden="false" customHeight="false" outlineLevel="0" collapsed="false">
      <c r="A99" s="60"/>
      <c r="B99" s="525"/>
      <c r="C99" s="526" t="s">
        <v>421</v>
      </c>
      <c r="D99" s="526"/>
      <c r="E99" s="272"/>
      <c r="F99" s="273" t="n">
        <v>586</v>
      </c>
      <c r="G99" s="274"/>
      <c r="H99" s="319" t="n">
        <v>24</v>
      </c>
      <c r="I99" s="127" t="n">
        <v>10</v>
      </c>
      <c r="J99" s="125" t="n">
        <v>21</v>
      </c>
      <c r="K99" s="523" t="n">
        <v>3</v>
      </c>
      <c r="L99" s="124" t="n">
        <v>23</v>
      </c>
      <c r="M99" s="127" t="n">
        <v>10</v>
      </c>
      <c r="N99" s="125" t="n">
        <v>20</v>
      </c>
      <c r="O99" s="523" t="n">
        <v>3</v>
      </c>
      <c r="P99" s="124" t="n">
        <v>1</v>
      </c>
      <c r="Q99" s="127" t="n">
        <v>0</v>
      </c>
      <c r="R99" s="125" t="n">
        <v>1</v>
      </c>
      <c r="S99" s="126" t="n">
        <v>0</v>
      </c>
      <c r="T99" s="52"/>
    </row>
    <row r="100" customFormat="false" ht="12.75" hidden="false" customHeight="false" outlineLevel="0" collapsed="false">
      <c r="A100" s="60"/>
      <c r="B100" s="525"/>
      <c r="C100" s="526" t="s">
        <v>422</v>
      </c>
      <c r="D100" s="526"/>
      <c r="E100" s="272"/>
      <c r="F100" s="273" t="n">
        <v>275</v>
      </c>
      <c r="G100" s="274"/>
      <c r="H100" s="319" t="n">
        <v>5</v>
      </c>
      <c r="I100" s="127" t="n">
        <v>2</v>
      </c>
      <c r="J100" s="125" t="n">
        <v>5</v>
      </c>
      <c r="K100" s="523" t="n">
        <v>0</v>
      </c>
      <c r="L100" s="124" t="n">
        <v>5</v>
      </c>
      <c r="M100" s="127" t="n">
        <v>2</v>
      </c>
      <c r="N100" s="125" t="n">
        <v>5</v>
      </c>
      <c r="O100" s="523" t="n">
        <v>0</v>
      </c>
      <c r="P100" s="124" t="n">
        <v>0</v>
      </c>
      <c r="Q100" s="127" t="n">
        <v>0</v>
      </c>
      <c r="R100" s="125" t="n">
        <v>0</v>
      </c>
      <c r="S100" s="126" t="n">
        <v>0</v>
      </c>
      <c r="T100" s="52"/>
    </row>
    <row r="101" customFormat="false" ht="12.75" hidden="false" customHeight="false" outlineLevel="0" collapsed="false">
      <c r="A101" s="60"/>
      <c r="B101" s="525"/>
      <c r="C101" s="526" t="s">
        <v>423</v>
      </c>
      <c r="D101" s="526"/>
      <c r="E101" s="272"/>
      <c r="F101" s="273" t="n">
        <v>604</v>
      </c>
      <c r="G101" s="274"/>
      <c r="H101" s="319" t="n">
        <v>2</v>
      </c>
      <c r="I101" s="127" t="n">
        <v>1</v>
      </c>
      <c r="J101" s="125" t="n">
        <v>2</v>
      </c>
      <c r="K101" s="523" t="n">
        <v>0</v>
      </c>
      <c r="L101" s="124" t="n">
        <v>2</v>
      </c>
      <c r="M101" s="127" t="n">
        <v>1</v>
      </c>
      <c r="N101" s="125" t="n">
        <v>2</v>
      </c>
      <c r="O101" s="523" t="n">
        <v>0</v>
      </c>
      <c r="P101" s="124" t="n">
        <v>0</v>
      </c>
      <c r="Q101" s="127" t="n">
        <v>0</v>
      </c>
      <c r="R101" s="125" t="n">
        <v>0</v>
      </c>
      <c r="S101" s="126" t="n">
        <v>0</v>
      </c>
      <c r="T101" s="52"/>
    </row>
    <row r="102" customFormat="false" ht="12.75" hidden="false" customHeight="false" outlineLevel="0" collapsed="false">
      <c r="A102" s="60"/>
      <c r="B102" s="525"/>
      <c r="C102" s="526" t="s">
        <v>424</v>
      </c>
      <c r="D102" s="526"/>
      <c r="E102" s="272"/>
      <c r="F102" s="273" t="n">
        <v>384</v>
      </c>
      <c r="G102" s="274"/>
      <c r="H102" s="319" t="n">
        <v>1</v>
      </c>
      <c r="I102" s="127" t="n">
        <v>0</v>
      </c>
      <c r="J102" s="125" t="n">
        <v>0</v>
      </c>
      <c r="K102" s="523" t="n">
        <v>0</v>
      </c>
      <c r="L102" s="124" t="n">
        <v>1</v>
      </c>
      <c r="M102" s="127" t="n">
        <v>0</v>
      </c>
      <c r="N102" s="125" t="n">
        <v>0</v>
      </c>
      <c r="O102" s="523" t="n">
        <v>0</v>
      </c>
      <c r="P102" s="124" t="n">
        <v>0</v>
      </c>
      <c r="Q102" s="127" t="n">
        <v>0</v>
      </c>
      <c r="R102" s="125" t="n">
        <v>0</v>
      </c>
      <c r="S102" s="126" t="n">
        <v>0</v>
      </c>
      <c r="T102" s="52"/>
    </row>
    <row r="103" customFormat="false" ht="12.75" hidden="false" customHeight="false" outlineLevel="0" collapsed="false">
      <c r="A103" s="60"/>
      <c r="B103" s="525"/>
      <c r="C103" s="526" t="s">
        <v>425</v>
      </c>
      <c r="D103" s="526"/>
      <c r="E103" s="272"/>
      <c r="F103" s="273" t="n">
        <v>616</v>
      </c>
      <c r="G103" s="274"/>
      <c r="H103" s="319" t="n">
        <v>218</v>
      </c>
      <c r="I103" s="127" t="n">
        <v>99</v>
      </c>
      <c r="J103" s="125" t="n">
        <v>172</v>
      </c>
      <c r="K103" s="523" t="s">
        <v>245</v>
      </c>
      <c r="L103" s="124" t="n">
        <v>212</v>
      </c>
      <c r="M103" s="127" t="n">
        <v>98</v>
      </c>
      <c r="N103" s="125" t="n">
        <v>168</v>
      </c>
      <c r="O103" s="523" t="s">
        <v>245</v>
      </c>
      <c r="P103" s="124" t="n">
        <v>6</v>
      </c>
      <c r="Q103" s="127" t="n">
        <v>1</v>
      </c>
      <c r="R103" s="125" t="n">
        <v>4</v>
      </c>
      <c r="S103" s="126" t="s">
        <v>245</v>
      </c>
      <c r="T103" s="52"/>
    </row>
    <row r="104" customFormat="false" ht="12.75" hidden="false" customHeight="false" outlineLevel="0" collapsed="false">
      <c r="A104" s="60"/>
      <c r="B104" s="525"/>
      <c r="C104" s="526" t="s">
        <v>426</v>
      </c>
      <c r="D104" s="526"/>
      <c r="E104" s="272"/>
      <c r="F104" s="273" t="n">
        <v>620</v>
      </c>
      <c r="G104" s="274"/>
      <c r="H104" s="319" t="n">
        <v>2</v>
      </c>
      <c r="I104" s="127" t="n">
        <v>0</v>
      </c>
      <c r="J104" s="125" t="n">
        <v>2</v>
      </c>
      <c r="K104" s="523" t="s">
        <v>245</v>
      </c>
      <c r="L104" s="124" t="n">
        <v>2</v>
      </c>
      <c r="M104" s="127" t="n">
        <v>0</v>
      </c>
      <c r="N104" s="125" t="n">
        <v>2</v>
      </c>
      <c r="O104" s="523" t="s">
        <v>245</v>
      </c>
      <c r="P104" s="124" t="n">
        <v>0</v>
      </c>
      <c r="Q104" s="127" t="n">
        <v>0</v>
      </c>
      <c r="R104" s="125" t="n">
        <v>0</v>
      </c>
      <c r="S104" s="126" t="s">
        <v>245</v>
      </c>
      <c r="T104" s="52"/>
    </row>
    <row r="105" customFormat="false" ht="12.75" hidden="false" customHeight="false" outlineLevel="0" collapsed="false">
      <c r="A105" s="60"/>
      <c r="B105" s="525"/>
      <c r="C105" s="526" t="s">
        <v>427</v>
      </c>
      <c r="D105" s="526"/>
      <c r="E105" s="272"/>
      <c r="F105" s="273" t="n">
        <v>40</v>
      </c>
      <c r="G105" s="274"/>
      <c r="H105" s="319" t="n">
        <v>15</v>
      </c>
      <c r="I105" s="127" t="n">
        <v>4</v>
      </c>
      <c r="J105" s="125" t="n">
        <v>11</v>
      </c>
      <c r="K105" s="523" t="s">
        <v>245</v>
      </c>
      <c r="L105" s="124" t="n">
        <v>15</v>
      </c>
      <c r="M105" s="127" t="n">
        <v>4</v>
      </c>
      <c r="N105" s="125" t="n">
        <v>11</v>
      </c>
      <c r="O105" s="523" t="s">
        <v>245</v>
      </c>
      <c r="P105" s="124" t="n">
        <v>0</v>
      </c>
      <c r="Q105" s="127" t="n">
        <v>0</v>
      </c>
      <c r="R105" s="125" t="n">
        <v>0</v>
      </c>
      <c r="S105" s="126" t="s">
        <v>245</v>
      </c>
      <c r="T105" s="52"/>
    </row>
    <row r="106" customFormat="false" ht="12.75" hidden="false" customHeight="false" outlineLevel="0" collapsed="false">
      <c r="A106" s="60"/>
      <c r="B106" s="525"/>
      <c r="C106" s="526" t="s">
        <v>428</v>
      </c>
      <c r="D106" s="526"/>
      <c r="E106" s="272"/>
      <c r="F106" s="273" t="n">
        <v>642</v>
      </c>
      <c r="G106" s="274"/>
      <c r="H106" s="319" t="n">
        <v>161</v>
      </c>
      <c r="I106" s="127" t="n">
        <v>71</v>
      </c>
      <c r="J106" s="125" t="n">
        <v>140</v>
      </c>
      <c r="K106" s="523" t="s">
        <v>245</v>
      </c>
      <c r="L106" s="124" t="n">
        <v>159</v>
      </c>
      <c r="M106" s="127" t="n">
        <v>71</v>
      </c>
      <c r="N106" s="125" t="n">
        <v>140</v>
      </c>
      <c r="O106" s="523" t="s">
        <v>245</v>
      </c>
      <c r="P106" s="124" t="n">
        <v>2</v>
      </c>
      <c r="Q106" s="127" t="n">
        <v>0</v>
      </c>
      <c r="R106" s="125" t="n">
        <v>0</v>
      </c>
      <c r="S106" s="126" t="s">
        <v>245</v>
      </c>
      <c r="T106" s="52"/>
    </row>
    <row r="107" customFormat="false" ht="12.75" hidden="false" customHeight="false" outlineLevel="0" collapsed="false">
      <c r="A107" s="60"/>
      <c r="B107" s="525"/>
      <c r="C107" s="526" t="s">
        <v>429</v>
      </c>
      <c r="D107" s="526"/>
      <c r="E107" s="272"/>
      <c r="F107" s="273" t="n">
        <v>643</v>
      </c>
      <c r="G107" s="274"/>
      <c r="H107" s="319" t="n">
        <v>1029</v>
      </c>
      <c r="I107" s="127" t="n">
        <v>496</v>
      </c>
      <c r="J107" s="125" t="n">
        <v>786</v>
      </c>
      <c r="K107" s="523" t="n">
        <v>62</v>
      </c>
      <c r="L107" s="124" t="n">
        <v>1022</v>
      </c>
      <c r="M107" s="127" t="n">
        <v>494</v>
      </c>
      <c r="N107" s="125" t="n">
        <v>780</v>
      </c>
      <c r="O107" s="523" t="n">
        <v>61</v>
      </c>
      <c r="P107" s="124" t="n">
        <v>7</v>
      </c>
      <c r="Q107" s="127" t="n">
        <v>2</v>
      </c>
      <c r="R107" s="125" t="n">
        <v>6</v>
      </c>
      <c r="S107" s="126" t="n">
        <v>1</v>
      </c>
      <c r="T107" s="52"/>
    </row>
    <row r="108" customFormat="false" ht="12.75" hidden="false" customHeight="false" outlineLevel="0" collapsed="false">
      <c r="A108" s="60"/>
      <c r="B108" s="525"/>
      <c r="C108" s="526" t="s">
        <v>430</v>
      </c>
      <c r="D108" s="526"/>
      <c r="E108" s="272"/>
      <c r="F108" s="273" t="n">
        <v>300</v>
      </c>
      <c r="G108" s="274"/>
      <c r="H108" s="319" t="n">
        <v>10</v>
      </c>
      <c r="I108" s="127" t="n">
        <v>3</v>
      </c>
      <c r="J108" s="125" t="n">
        <v>10</v>
      </c>
      <c r="K108" s="523" t="s">
        <v>245</v>
      </c>
      <c r="L108" s="124" t="n">
        <v>10</v>
      </c>
      <c r="M108" s="127" t="n">
        <v>3</v>
      </c>
      <c r="N108" s="125" t="n">
        <v>10</v>
      </c>
      <c r="O108" s="523" t="s">
        <v>245</v>
      </c>
      <c r="P108" s="124" t="n">
        <v>0</v>
      </c>
      <c r="Q108" s="127" t="n">
        <v>0</v>
      </c>
      <c r="R108" s="125" t="n">
        <v>0</v>
      </c>
      <c r="S108" s="126" t="s">
        <v>245</v>
      </c>
      <c r="T108" s="52"/>
    </row>
    <row r="109" customFormat="false" ht="12.75" hidden="false" customHeight="false" outlineLevel="0" collapsed="false">
      <c r="A109" s="60"/>
      <c r="B109" s="525"/>
      <c r="C109" s="526" t="s">
        <v>431</v>
      </c>
      <c r="D109" s="526"/>
      <c r="E109" s="272"/>
      <c r="F109" s="273" t="n">
        <v>682</v>
      </c>
      <c r="G109" s="274"/>
      <c r="H109" s="319" t="n">
        <v>3</v>
      </c>
      <c r="I109" s="127" t="n">
        <v>1</v>
      </c>
      <c r="J109" s="125" t="n">
        <v>3</v>
      </c>
      <c r="K109" s="523" t="n">
        <v>0</v>
      </c>
      <c r="L109" s="124" t="n">
        <v>2</v>
      </c>
      <c r="M109" s="127" t="n">
        <v>1</v>
      </c>
      <c r="N109" s="125" t="n">
        <v>2</v>
      </c>
      <c r="O109" s="523" t="n">
        <v>0</v>
      </c>
      <c r="P109" s="124" t="n">
        <v>1</v>
      </c>
      <c r="Q109" s="127" t="n">
        <v>0</v>
      </c>
      <c r="R109" s="125" t="n">
        <v>1</v>
      </c>
      <c r="S109" s="126" t="n">
        <v>0</v>
      </c>
      <c r="T109" s="52"/>
    </row>
    <row r="110" customFormat="false" ht="12.75" hidden="false" customHeight="false" outlineLevel="0" collapsed="false">
      <c r="A110" s="60"/>
      <c r="B110" s="525"/>
      <c r="C110" s="526" t="s">
        <v>432</v>
      </c>
      <c r="D110" s="526"/>
      <c r="E110" s="272"/>
      <c r="F110" s="273" t="n">
        <v>686</v>
      </c>
      <c r="G110" s="274"/>
      <c r="H110" s="319" t="n">
        <v>1</v>
      </c>
      <c r="I110" s="127" t="n">
        <v>1</v>
      </c>
      <c r="J110" s="125" t="n">
        <v>1</v>
      </c>
      <c r="K110" s="523" t="n">
        <v>0</v>
      </c>
      <c r="L110" s="124" t="n">
        <v>1</v>
      </c>
      <c r="M110" s="127" t="n">
        <v>1</v>
      </c>
      <c r="N110" s="125" t="n">
        <v>1</v>
      </c>
      <c r="O110" s="523" t="n">
        <v>0</v>
      </c>
      <c r="P110" s="124" t="n">
        <v>0</v>
      </c>
      <c r="Q110" s="127" t="n">
        <v>0</v>
      </c>
      <c r="R110" s="125" t="n">
        <v>0</v>
      </c>
      <c r="S110" s="126" t="n">
        <v>0</v>
      </c>
      <c r="T110" s="52"/>
    </row>
    <row r="111" customFormat="false" ht="12.75" hidden="false" customHeight="false" outlineLevel="0" collapsed="false">
      <c r="A111" s="60"/>
      <c r="B111" s="525"/>
      <c r="C111" s="526" t="s">
        <v>433</v>
      </c>
      <c r="D111" s="526"/>
      <c r="E111" s="272"/>
      <c r="F111" s="273" t="n">
        <v>694</v>
      </c>
      <c r="G111" s="274"/>
      <c r="H111" s="319" t="n">
        <v>2</v>
      </c>
      <c r="I111" s="127" t="n">
        <v>0</v>
      </c>
      <c r="J111" s="125" t="n">
        <v>1</v>
      </c>
      <c r="K111" s="523" t="n">
        <v>1</v>
      </c>
      <c r="L111" s="124" t="n">
        <v>2</v>
      </c>
      <c r="M111" s="127" t="n">
        <v>0</v>
      </c>
      <c r="N111" s="125" t="n">
        <v>1</v>
      </c>
      <c r="O111" s="523" t="n">
        <v>1</v>
      </c>
      <c r="P111" s="124" t="n">
        <v>0</v>
      </c>
      <c r="Q111" s="127" t="n">
        <v>0</v>
      </c>
      <c r="R111" s="125" t="n">
        <v>0</v>
      </c>
      <c r="S111" s="126" t="n">
        <v>0</v>
      </c>
      <c r="T111" s="52"/>
    </row>
    <row r="112" customFormat="false" ht="12.75" hidden="false" customHeight="false" outlineLevel="0" collapsed="false">
      <c r="A112" s="60"/>
      <c r="B112" s="525"/>
      <c r="C112" s="526" t="s">
        <v>335</v>
      </c>
      <c r="D112" s="526"/>
      <c r="E112" s="272"/>
      <c r="F112" s="273" t="n">
        <v>703</v>
      </c>
      <c r="G112" s="274"/>
      <c r="H112" s="516" t="n">
        <v>2729</v>
      </c>
      <c r="I112" s="517" t="n">
        <v>1337</v>
      </c>
      <c r="J112" s="518" t="n">
        <v>1964</v>
      </c>
      <c r="K112" s="519" t="s">
        <v>245</v>
      </c>
      <c r="L112" s="520" t="n">
        <v>2541</v>
      </c>
      <c r="M112" s="517" t="n">
        <v>1262</v>
      </c>
      <c r="N112" s="518" t="n">
        <v>1841</v>
      </c>
      <c r="O112" s="519" t="s">
        <v>245</v>
      </c>
      <c r="P112" s="520" t="n">
        <v>188</v>
      </c>
      <c r="Q112" s="517" t="n">
        <v>75</v>
      </c>
      <c r="R112" s="518" t="n">
        <v>123</v>
      </c>
      <c r="S112" s="521" t="s">
        <v>245</v>
      </c>
      <c r="T112" s="52"/>
    </row>
    <row r="113" customFormat="false" ht="12.75" hidden="false" customHeight="false" outlineLevel="0" collapsed="false">
      <c r="A113" s="60"/>
      <c r="B113" s="525"/>
      <c r="C113" s="526" t="s">
        <v>434</v>
      </c>
      <c r="D113" s="526"/>
      <c r="E113" s="272"/>
      <c r="F113" s="273" t="n">
        <v>705</v>
      </c>
      <c r="G113" s="274"/>
      <c r="H113" s="319" t="n">
        <v>11</v>
      </c>
      <c r="I113" s="127" t="n">
        <v>4</v>
      </c>
      <c r="J113" s="125" t="n">
        <v>8</v>
      </c>
      <c r="K113" s="523" t="s">
        <v>245</v>
      </c>
      <c r="L113" s="124" t="n">
        <v>11</v>
      </c>
      <c r="M113" s="127" t="n">
        <v>4</v>
      </c>
      <c r="N113" s="125" t="n">
        <v>8</v>
      </c>
      <c r="O113" s="523" t="s">
        <v>245</v>
      </c>
      <c r="P113" s="124" t="n">
        <v>0</v>
      </c>
      <c r="Q113" s="127" t="n">
        <v>0</v>
      </c>
      <c r="R113" s="125" t="n">
        <v>0</v>
      </c>
      <c r="S113" s="126" t="s">
        <v>245</v>
      </c>
      <c r="T113" s="52"/>
    </row>
    <row r="114" customFormat="false" ht="12.75" hidden="false" customHeight="false" outlineLevel="0" collapsed="false">
      <c r="A114" s="60"/>
      <c r="B114" s="525"/>
      <c r="C114" s="526" t="s">
        <v>435</v>
      </c>
      <c r="D114" s="526"/>
      <c r="E114" s="272"/>
      <c r="F114" s="273" t="n">
        <v>706</v>
      </c>
      <c r="G114" s="274"/>
      <c r="H114" s="319" t="n">
        <v>6</v>
      </c>
      <c r="I114" s="127" t="n">
        <v>2</v>
      </c>
      <c r="J114" s="125" t="n">
        <v>1</v>
      </c>
      <c r="K114" s="523" t="n">
        <v>5</v>
      </c>
      <c r="L114" s="124" t="n">
        <v>6</v>
      </c>
      <c r="M114" s="127" t="n">
        <v>2</v>
      </c>
      <c r="N114" s="125" t="n">
        <v>1</v>
      </c>
      <c r="O114" s="523" t="n">
        <v>5</v>
      </c>
      <c r="P114" s="124" t="n">
        <v>0</v>
      </c>
      <c r="Q114" s="127" t="n">
        <v>0</v>
      </c>
      <c r="R114" s="125" t="n">
        <v>0</v>
      </c>
      <c r="S114" s="126" t="n">
        <v>0</v>
      </c>
      <c r="T114" s="52"/>
    </row>
    <row r="115" customFormat="false" ht="12.75" hidden="false" customHeight="false" outlineLevel="0" collapsed="false">
      <c r="A115" s="60"/>
      <c r="B115" s="525"/>
      <c r="C115" s="526" t="s">
        <v>436</v>
      </c>
      <c r="D115" s="526"/>
      <c r="E115" s="272"/>
      <c r="F115" s="273" t="n">
        <v>826</v>
      </c>
      <c r="G115" s="274"/>
      <c r="H115" s="319" t="n">
        <v>50</v>
      </c>
      <c r="I115" s="127" t="n">
        <v>26</v>
      </c>
      <c r="J115" s="125" t="n">
        <v>39</v>
      </c>
      <c r="K115" s="523" t="s">
        <v>245</v>
      </c>
      <c r="L115" s="124" t="n">
        <v>50</v>
      </c>
      <c r="M115" s="127" t="n">
        <v>26</v>
      </c>
      <c r="N115" s="125" t="n">
        <v>39</v>
      </c>
      <c r="O115" s="523" t="s">
        <v>245</v>
      </c>
      <c r="P115" s="124" t="n">
        <v>0</v>
      </c>
      <c r="Q115" s="127" t="n">
        <v>0</v>
      </c>
      <c r="R115" s="125" t="n">
        <v>0</v>
      </c>
      <c r="S115" s="126" t="s">
        <v>245</v>
      </c>
      <c r="T115" s="52"/>
    </row>
    <row r="116" customFormat="false" ht="15" hidden="false" customHeight="true" outlineLevel="0" collapsed="false">
      <c r="A116" s="60"/>
      <c r="B116" s="525"/>
      <c r="C116" s="526" t="s">
        <v>437</v>
      </c>
      <c r="D116" s="526"/>
      <c r="E116" s="272"/>
      <c r="F116" s="273" t="n">
        <v>840</v>
      </c>
      <c r="G116" s="274"/>
      <c r="H116" s="319" t="n">
        <v>108</v>
      </c>
      <c r="I116" s="127" t="n">
        <v>51</v>
      </c>
      <c r="J116" s="125" t="n">
        <v>83</v>
      </c>
      <c r="K116" s="523" t="n">
        <v>1</v>
      </c>
      <c r="L116" s="124" t="n">
        <v>107</v>
      </c>
      <c r="M116" s="127" t="n">
        <v>51</v>
      </c>
      <c r="N116" s="125" t="n">
        <v>82</v>
      </c>
      <c r="O116" s="523" t="n">
        <v>1</v>
      </c>
      <c r="P116" s="124" t="n">
        <v>1</v>
      </c>
      <c r="Q116" s="127" t="n">
        <v>0</v>
      </c>
      <c r="R116" s="125" t="n">
        <v>1</v>
      </c>
      <c r="S116" s="126" t="n">
        <v>0</v>
      </c>
      <c r="T116" s="52"/>
    </row>
    <row r="117" customFormat="false" ht="12.75" hidden="false" customHeight="false" outlineLevel="0" collapsed="false">
      <c r="A117" s="60"/>
      <c r="B117" s="525"/>
      <c r="C117" s="526" t="s">
        <v>438</v>
      </c>
      <c r="D117" s="526"/>
      <c r="E117" s="272"/>
      <c r="F117" s="273" t="n">
        <v>688</v>
      </c>
      <c r="G117" s="274"/>
      <c r="H117" s="319" t="n">
        <v>146</v>
      </c>
      <c r="I117" s="127" t="n">
        <v>74</v>
      </c>
      <c r="J117" s="125" t="n">
        <v>132</v>
      </c>
      <c r="K117" s="523" t="n">
        <v>2</v>
      </c>
      <c r="L117" s="124" t="n">
        <v>142</v>
      </c>
      <c r="M117" s="127" t="n">
        <v>74</v>
      </c>
      <c r="N117" s="125" t="n">
        <v>128</v>
      </c>
      <c r="O117" s="523" t="n">
        <v>2</v>
      </c>
      <c r="P117" s="124" t="n">
        <v>4</v>
      </c>
      <c r="Q117" s="127" t="n">
        <v>0</v>
      </c>
      <c r="R117" s="125" t="n">
        <v>4</v>
      </c>
      <c r="S117" s="126" t="n">
        <v>0</v>
      </c>
      <c r="T117" s="52"/>
    </row>
    <row r="118" customFormat="false" ht="12.75" hidden="false" customHeight="false" outlineLevel="0" collapsed="false">
      <c r="A118" s="60"/>
      <c r="B118" s="525"/>
      <c r="C118" s="526" t="s">
        <v>439</v>
      </c>
      <c r="D118" s="526"/>
      <c r="E118" s="272"/>
      <c r="F118" s="273" t="n">
        <v>760</v>
      </c>
      <c r="G118" s="274"/>
      <c r="H118" s="319" t="n">
        <v>33</v>
      </c>
      <c r="I118" s="127" t="n">
        <v>8</v>
      </c>
      <c r="J118" s="125" t="n">
        <v>8</v>
      </c>
      <c r="K118" s="523" t="n">
        <v>2</v>
      </c>
      <c r="L118" s="124" t="n">
        <v>31</v>
      </c>
      <c r="M118" s="127" t="n">
        <v>7</v>
      </c>
      <c r="N118" s="125" t="n">
        <v>8</v>
      </c>
      <c r="O118" s="523" t="n">
        <v>2</v>
      </c>
      <c r="P118" s="124" t="n">
        <v>2</v>
      </c>
      <c r="Q118" s="127" t="n">
        <v>1</v>
      </c>
      <c r="R118" s="125" t="n">
        <v>0</v>
      </c>
      <c r="S118" s="126" t="n">
        <v>0</v>
      </c>
      <c r="T118" s="52"/>
    </row>
    <row r="119" customFormat="false" ht="12.75" hidden="false" customHeight="false" outlineLevel="0" collapsed="false">
      <c r="A119" s="60"/>
      <c r="B119" s="525"/>
      <c r="C119" s="526" t="s">
        <v>440</v>
      </c>
      <c r="D119" s="526"/>
      <c r="E119" s="272"/>
      <c r="F119" s="273" t="n">
        <v>724</v>
      </c>
      <c r="G119" s="274"/>
      <c r="H119" s="319" t="n">
        <v>11</v>
      </c>
      <c r="I119" s="127" t="n">
        <v>5</v>
      </c>
      <c r="J119" s="125" t="n">
        <v>11</v>
      </c>
      <c r="K119" s="523" t="s">
        <v>245</v>
      </c>
      <c r="L119" s="124" t="n">
        <v>11</v>
      </c>
      <c r="M119" s="127" t="n">
        <v>5</v>
      </c>
      <c r="N119" s="125" t="n">
        <v>11</v>
      </c>
      <c r="O119" s="523" t="s">
        <v>245</v>
      </c>
      <c r="P119" s="124" t="n">
        <v>0</v>
      </c>
      <c r="Q119" s="127" t="n">
        <v>0</v>
      </c>
      <c r="R119" s="125" t="n">
        <v>0</v>
      </c>
      <c r="S119" s="126" t="s">
        <v>245</v>
      </c>
      <c r="T119" s="52"/>
    </row>
    <row r="120" customFormat="false" ht="15" hidden="false" customHeight="true" outlineLevel="0" collapsed="false">
      <c r="A120" s="60"/>
      <c r="B120" s="525"/>
      <c r="C120" s="526" t="s">
        <v>441</v>
      </c>
      <c r="D120" s="526"/>
      <c r="E120" s="272"/>
      <c r="F120" s="273" t="n">
        <v>752</v>
      </c>
      <c r="G120" s="274"/>
      <c r="H120" s="319" t="n">
        <v>9</v>
      </c>
      <c r="I120" s="127" t="n">
        <v>5</v>
      </c>
      <c r="J120" s="125" t="n">
        <v>7</v>
      </c>
      <c r="K120" s="523" t="s">
        <v>245</v>
      </c>
      <c r="L120" s="124" t="n">
        <v>9</v>
      </c>
      <c r="M120" s="127" t="n">
        <v>5</v>
      </c>
      <c r="N120" s="125" t="n">
        <v>7</v>
      </c>
      <c r="O120" s="523" t="s">
        <v>245</v>
      </c>
      <c r="P120" s="124" t="n">
        <v>0</v>
      </c>
      <c r="Q120" s="127" t="n">
        <v>0</v>
      </c>
      <c r="R120" s="125" t="n">
        <v>0</v>
      </c>
      <c r="S120" s="126" t="s">
        <v>245</v>
      </c>
      <c r="T120" s="52"/>
    </row>
    <row r="121" customFormat="false" ht="12.75" hidden="false" customHeight="false" outlineLevel="0" collapsed="false">
      <c r="A121" s="60"/>
      <c r="B121" s="525"/>
      <c r="C121" s="526" t="s">
        <v>442</v>
      </c>
      <c r="D121" s="526"/>
      <c r="E121" s="272"/>
      <c r="F121" s="273" t="n">
        <v>756</v>
      </c>
      <c r="G121" s="274"/>
      <c r="H121" s="319" t="n">
        <v>5</v>
      </c>
      <c r="I121" s="127" t="n">
        <v>2</v>
      </c>
      <c r="J121" s="125" t="n">
        <v>4</v>
      </c>
      <c r="K121" s="523" t="n">
        <v>0</v>
      </c>
      <c r="L121" s="124" t="n">
        <v>5</v>
      </c>
      <c r="M121" s="127" t="n">
        <v>2</v>
      </c>
      <c r="N121" s="125" t="n">
        <v>4</v>
      </c>
      <c r="O121" s="523" t="n">
        <v>0</v>
      </c>
      <c r="P121" s="124" t="n">
        <v>0</v>
      </c>
      <c r="Q121" s="127" t="n">
        <v>0</v>
      </c>
      <c r="R121" s="125" t="n">
        <v>0</v>
      </c>
      <c r="S121" s="126" t="n">
        <v>0</v>
      </c>
      <c r="T121" s="52"/>
    </row>
    <row r="122" customFormat="false" ht="12.75" hidden="false" customHeight="false" outlineLevel="0" collapsed="false">
      <c r="A122" s="60"/>
      <c r="B122" s="525"/>
      <c r="C122" s="526" t="s">
        <v>443</v>
      </c>
      <c r="D122" s="526"/>
      <c r="E122" s="272"/>
      <c r="F122" s="273" t="n">
        <v>834</v>
      </c>
      <c r="G122" s="274"/>
      <c r="H122" s="319" t="n">
        <v>1</v>
      </c>
      <c r="I122" s="127" t="n">
        <v>0</v>
      </c>
      <c r="J122" s="125" t="n">
        <v>1</v>
      </c>
      <c r="K122" s="523" t="n">
        <v>0</v>
      </c>
      <c r="L122" s="124" t="n">
        <v>1</v>
      </c>
      <c r="M122" s="127" t="n">
        <v>0</v>
      </c>
      <c r="N122" s="125" t="n">
        <v>1</v>
      </c>
      <c r="O122" s="523" t="n">
        <v>0</v>
      </c>
      <c r="P122" s="124" t="n">
        <v>0</v>
      </c>
      <c r="Q122" s="127" t="n">
        <v>0</v>
      </c>
      <c r="R122" s="125" t="n">
        <v>0</v>
      </c>
      <c r="S122" s="126" t="n">
        <v>0</v>
      </c>
      <c r="T122" s="52"/>
    </row>
    <row r="123" customFormat="false" ht="12.75" hidden="false" customHeight="false" outlineLevel="0" collapsed="false">
      <c r="A123" s="60"/>
      <c r="B123" s="527"/>
      <c r="C123" s="526" t="s">
        <v>444</v>
      </c>
      <c r="D123" s="526"/>
      <c r="E123" s="528"/>
      <c r="F123" s="529" t="n">
        <v>764</v>
      </c>
      <c r="G123" s="530"/>
      <c r="H123" s="531" t="n">
        <v>2</v>
      </c>
      <c r="I123" s="532" t="n">
        <v>2</v>
      </c>
      <c r="J123" s="533" t="n">
        <v>2</v>
      </c>
      <c r="K123" s="534" t="n">
        <v>0</v>
      </c>
      <c r="L123" s="535" t="n">
        <v>2</v>
      </c>
      <c r="M123" s="532" t="n">
        <v>2</v>
      </c>
      <c r="N123" s="533" t="n">
        <v>2</v>
      </c>
      <c r="O123" s="534" t="n">
        <v>0</v>
      </c>
      <c r="P123" s="535" t="n">
        <v>0</v>
      </c>
      <c r="Q123" s="532" t="n">
        <v>0</v>
      </c>
      <c r="R123" s="533" t="n">
        <v>0</v>
      </c>
      <c r="S123" s="536" t="n">
        <v>0</v>
      </c>
      <c r="T123" s="52"/>
    </row>
    <row r="124" customFormat="false" ht="15" hidden="false" customHeight="true" outlineLevel="0" collapsed="false">
      <c r="A124" s="60"/>
      <c r="B124" s="527"/>
      <c r="C124" s="526" t="s">
        <v>445</v>
      </c>
      <c r="D124" s="526"/>
      <c r="E124" s="528"/>
      <c r="F124" s="529" t="n">
        <v>158</v>
      </c>
      <c r="G124" s="530"/>
      <c r="H124" s="531" t="n">
        <v>8</v>
      </c>
      <c r="I124" s="532" t="n">
        <v>6</v>
      </c>
      <c r="J124" s="533" t="n">
        <v>5</v>
      </c>
      <c r="K124" s="534" t="n">
        <v>2</v>
      </c>
      <c r="L124" s="535" t="n">
        <v>8</v>
      </c>
      <c r="M124" s="532" t="n">
        <v>6</v>
      </c>
      <c r="N124" s="533" t="n">
        <v>5</v>
      </c>
      <c r="O124" s="534" t="n">
        <v>2</v>
      </c>
      <c r="P124" s="535" t="n">
        <v>0</v>
      </c>
      <c r="Q124" s="532" t="n">
        <v>0</v>
      </c>
      <c r="R124" s="533" t="n">
        <v>0</v>
      </c>
      <c r="S124" s="536" t="n">
        <v>0</v>
      </c>
      <c r="T124" s="52"/>
    </row>
    <row r="125" customFormat="false" ht="12.75" hidden="false" customHeight="false" outlineLevel="0" collapsed="false">
      <c r="A125" s="60"/>
      <c r="B125" s="527"/>
      <c r="C125" s="526" t="s">
        <v>446</v>
      </c>
      <c r="D125" s="526"/>
      <c r="E125" s="528"/>
      <c r="F125" s="529" t="n">
        <v>768</v>
      </c>
      <c r="G125" s="530"/>
      <c r="H125" s="531" t="n">
        <v>1</v>
      </c>
      <c r="I125" s="532" t="n">
        <v>1</v>
      </c>
      <c r="J125" s="533" t="n">
        <v>1</v>
      </c>
      <c r="K125" s="534" t="n">
        <v>0</v>
      </c>
      <c r="L125" s="535" t="n">
        <v>1</v>
      </c>
      <c r="M125" s="532" t="n">
        <v>1</v>
      </c>
      <c r="N125" s="533" t="n">
        <v>1</v>
      </c>
      <c r="O125" s="534" t="n">
        <v>0</v>
      </c>
      <c r="P125" s="535" t="n">
        <v>0</v>
      </c>
      <c r="Q125" s="532" t="n">
        <v>0</v>
      </c>
      <c r="R125" s="533" t="n">
        <v>0</v>
      </c>
      <c r="S125" s="536" t="n">
        <v>0</v>
      </c>
      <c r="T125" s="52"/>
    </row>
    <row r="126" customFormat="false" ht="12.75" hidden="false" customHeight="false" outlineLevel="0" collapsed="false">
      <c r="A126" s="60"/>
      <c r="B126" s="527"/>
      <c r="C126" s="526" t="s">
        <v>447</v>
      </c>
      <c r="D126" s="526"/>
      <c r="E126" s="528"/>
      <c r="F126" s="529" t="n">
        <v>788</v>
      </c>
      <c r="G126" s="530"/>
      <c r="H126" s="531" t="n">
        <v>4</v>
      </c>
      <c r="I126" s="532" t="n">
        <v>1</v>
      </c>
      <c r="J126" s="533" t="n">
        <v>4</v>
      </c>
      <c r="K126" s="534" t="n">
        <v>0</v>
      </c>
      <c r="L126" s="535" t="n">
        <v>4</v>
      </c>
      <c r="M126" s="532" t="n">
        <v>1</v>
      </c>
      <c r="N126" s="533" t="n">
        <v>4</v>
      </c>
      <c r="O126" s="534" t="n">
        <v>0</v>
      </c>
      <c r="P126" s="535" t="n">
        <v>0</v>
      </c>
      <c r="Q126" s="532" t="n">
        <v>0</v>
      </c>
      <c r="R126" s="533" t="n">
        <v>0</v>
      </c>
      <c r="S126" s="536" t="n">
        <v>0</v>
      </c>
      <c r="T126" s="52"/>
    </row>
    <row r="127" customFormat="false" ht="12.75" hidden="false" customHeight="false" outlineLevel="0" collapsed="false">
      <c r="A127" s="60"/>
      <c r="B127" s="527"/>
      <c r="C127" s="526" t="s">
        <v>448</v>
      </c>
      <c r="D127" s="526"/>
      <c r="E127" s="528"/>
      <c r="F127" s="529" t="n">
        <v>792</v>
      </c>
      <c r="G127" s="530"/>
      <c r="H127" s="531" t="n">
        <v>29</v>
      </c>
      <c r="I127" s="532" t="n">
        <v>13</v>
      </c>
      <c r="J127" s="533" t="n">
        <v>18</v>
      </c>
      <c r="K127" s="534" t="n">
        <v>9</v>
      </c>
      <c r="L127" s="535" t="n">
        <v>28</v>
      </c>
      <c r="M127" s="532" t="n">
        <v>13</v>
      </c>
      <c r="N127" s="533" t="n">
        <v>18</v>
      </c>
      <c r="O127" s="534" t="n">
        <v>8</v>
      </c>
      <c r="P127" s="535" t="n">
        <v>1</v>
      </c>
      <c r="Q127" s="532" t="n">
        <v>0</v>
      </c>
      <c r="R127" s="533" t="n">
        <v>0</v>
      </c>
      <c r="S127" s="536" t="n">
        <v>1</v>
      </c>
      <c r="T127" s="52"/>
    </row>
    <row r="128" customFormat="false" ht="15" hidden="false" customHeight="true" outlineLevel="0" collapsed="false">
      <c r="A128" s="60"/>
      <c r="B128" s="527"/>
      <c r="C128" s="526" t="s">
        <v>449</v>
      </c>
      <c r="D128" s="526"/>
      <c r="E128" s="528"/>
      <c r="F128" s="529" t="n">
        <v>795</v>
      </c>
      <c r="G128" s="530"/>
      <c r="H128" s="531" t="n">
        <v>3</v>
      </c>
      <c r="I128" s="532" t="n">
        <v>2</v>
      </c>
      <c r="J128" s="533" t="n">
        <v>3</v>
      </c>
      <c r="K128" s="534" t="n">
        <v>0</v>
      </c>
      <c r="L128" s="535" t="n">
        <v>3</v>
      </c>
      <c r="M128" s="532" t="n">
        <v>2</v>
      </c>
      <c r="N128" s="533" t="n">
        <v>3</v>
      </c>
      <c r="O128" s="534" t="n">
        <v>0</v>
      </c>
      <c r="P128" s="535" t="n">
        <v>0</v>
      </c>
      <c r="Q128" s="532" t="n">
        <v>0</v>
      </c>
      <c r="R128" s="533" t="n">
        <v>0</v>
      </c>
      <c r="S128" s="536" t="n">
        <v>0</v>
      </c>
      <c r="T128" s="52"/>
    </row>
    <row r="129" customFormat="false" ht="12.75" hidden="false" customHeight="false" outlineLevel="0" collapsed="false">
      <c r="A129" s="60"/>
      <c r="B129" s="527"/>
      <c r="C129" s="526" t="s">
        <v>450</v>
      </c>
      <c r="D129" s="526"/>
      <c r="E129" s="528"/>
      <c r="F129" s="529" t="n">
        <v>804</v>
      </c>
      <c r="G129" s="530"/>
      <c r="H129" s="531" t="n">
        <v>3022</v>
      </c>
      <c r="I129" s="532" t="n">
        <v>1486</v>
      </c>
      <c r="J129" s="533" t="n">
        <v>2435</v>
      </c>
      <c r="K129" s="534" t="n">
        <v>101</v>
      </c>
      <c r="L129" s="535" t="n">
        <v>2994</v>
      </c>
      <c r="M129" s="532" t="n">
        <v>1475</v>
      </c>
      <c r="N129" s="533" t="n">
        <v>2409</v>
      </c>
      <c r="O129" s="534" t="n">
        <v>101</v>
      </c>
      <c r="P129" s="535" t="n">
        <v>28</v>
      </c>
      <c r="Q129" s="532" t="n">
        <v>11</v>
      </c>
      <c r="R129" s="533" t="n">
        <v>26</v>
      </c>
      <c r="S129" s="536" t="n">
        <v>0</v>
      </c>
      <c r="T129" s="52"/>
    </row>
    <row r="130" customFormat="false" ht="12.75" hidden="false" customHeight="false" outlineLevel="0" collapsed="false">
      <c r="A130" s="60"/>
      <c r="B130" s="525"/>
      <c r="C130" s="526" t="s">
        <v>451</v>
      </c>
      <c r="D130" s="526"/>
      <c r="E130" s="272"/>
      <c r="F130" s="273" t="n">
        <v>860</v>
      </c>
      <c r="G130" s="274"/>
      <c r="H130" s="319" t="n">
        <v>25</v>
      </c>
      <c r="I130" s="127" t="n">
        <v>10</v>
      </c>
      <c r="J130" s="125" t="n">
        <v>12</v>
      </c>
      <c r="K130" s="523" t="n">
        <v>6</v>
      </c>
      <c r="L130" s="124" t="n">
        <v>25</v>
      </c>
      <c r="M130" s="127" t="n">
        <v>10</v>
      </c>
      <c r="N130" s="125" t="n">
        <v>12</v>
      </c>
      <c r="O130" s="523" t="n">
        <v>6</v>
      </c>
      <c r="P130" s="124" t="n">
        <v>0</v>
      </c>
      <c r="Q130" s="127" t="n">
        <v>0</v>
      </c>
      <c r="R130" s="125" t="n">
        <v>0</v>
      </c>
      <c r="S130" s="126" t="n">
        <v>0</v>
      </c>
      <c r="T130" s="52"/>
    </row>
    <row r="131" s="38" customFormat="true" ht="15.75" hidden="false" customHeight="false" outlineLevel="0" collapsed="false">
      <c r="B131" s="39" t="s">
        <v>339</v>
      </c>
      <c r="C131" s="39"/>
      <c r="D131" s="39"/>
      <c r="E131" s="39"/>
      <c r="F131" s="207" t="s">
        <v>340</v>
      </c>
      <c r="G131" s="41"/>
      <c r="H131" s="39"/>
      <c r="I131" s="39"/>
      <c r="J131" s="39"/>
      <c r="K131" s="39"/>
      <c r="L131" s="39"/>
      <c r="M131" s="39"/>
      <c r="N131" s="39"/>
      <c r="O131" s="39"/>
      <c r="P131" s="39"/>
      <c r="Q131" s="39"/>
      <c r="R131" s="39"/>
      <c r="S131" s="39"/>
    </row>
    <row r="132" s="42" customFormat="true" ht="21" hidden="false" customHeight="true" outlineLevel="0" collapsed="false">
      <c r="B132" s="43" t="s">
        <v>126</v>
      </c>
      <c r="C132" s="44"/>
      <c r="D132" s="44"/>
      <c r="E132" s="44"/>
      <c r="F132" s="44"/>
      <c r="G132" s="45"/>
      <c r="H132" s="45"/>
      <c r="I132" s="45"/>
      <c r="J132" s="45"/>
      <c r="K132" s="45"/>
      <c r="L132" s="45"/>
      <c r="M132" s="45"/>
      <c r="N132" s="45"/>
      <c r="O132" s="45"/>
      <c r="P132" s="45"/>
      <c r="Q132" s="45"/>
      <c r="R132" s="45"/>
      <c r="S132" s="46"/>
      <c r="T132" s="47"/>
    </row>
    <row r="133" customFormat="false" ht="13.5" hidden="false" customHeight="true" outlineLevel="0" collapsed="false">
      <c r="A133" s="48"/>
      <c r="B133" s="484" t="s">
        <v>341</v>
      </c>
      <c r="C133" s="484"/>
      <c r="D133" s="484"/>
      <c r="E133" s="484"/>
      <c r="F133" s="485" t="s">
        <v>342</v>
      </c>
      <c r="G133" s="485"/>
      <c r="H133" s="208" t="s">
        <v>332</v>
      </c>
      <c r="I133" s="208"/>
      <c r="J133" s="208"/>
      <c r="K133" s="208"/>
      <c r="L133" s="486" t="s">
        <v>185</v>
      </c>
      <c r="M133" s="486"/>
      <c r="N133" s="486"/>
      <c r="O133" s="486"/>
      <c r="P133" s="486" t="s">
        <v>186</v>
      </c>
      <c r="Q133" s="486"/>
      <c r="R133" s="486"/>
      <c r="S133" s="486"/>
      <c r="T133" s="52"/>
    </row>
    <row r="134" customFormat="false" ht="13.5" hidden="false" customHeight="true" outlineLevel="0" collapsed="false">
      <c r="A134" s="48"/>
      <c r="B134" s="484"/>
      <c r="C134" s="484"/>
      <c r="D134" s="484"/>
      <c r="E134" s="484"/>
      <c r="F134" s="485"/>
      <c r="G134" s="485"/>
      <c r="H134" s="326" t="s">
        <v>343</v>
      </c>
      <c r="I134" s="305" t="s">
        <v>259</v>
      </c>
      <c r="J134" s="305"/>
      <c r="K134" s="305"/>
      <c r="L134" s="303" t="s">
        <v>343</v>
      </c>
      <c r="M134" s="305" t="s">
        <v>259</v>
      </c>
      <c r="N134" s="305"/>
      <c r="O134" s="305"/>
      <c r="P134" s="303" t="s">
        <v>343</v>
      </c>
      <c r="Q134" s="305" t="s">
        <v>259</v>
      </c>
      <c r="R134" s="305"/>
      <c r="S134" s="305"/>
      <c r="T134" s="52"/>
    </row>
    <row r="135" customFormat="false" ht="11.1" hidden="false" customHeight="true" outlineLevel="0" collapsed="false">
      <c r="A135" s="48"/>
      <c r="B135" s="484"/>
      <c r="C135" s="484"/>
      <c r="D135" s="484"/>
      <c r="E135" s="484"/>
      <c r="F135" s="485"/>
      <c r="G135" s="485"/>
      <c r="H135" s="326"/>
      <c r="I135" s="55" t="s">
        <v>240</v>
      </c>
      <c r="J135" s="306" t="s">
        <v>344</v>
      </c>
      <c r="K135" s="307" t="s">
        <v>345</v>
      </c>
      <c r="L135" s="303"/>
      <c r="M135" s="55" t="s">
        <v>240</v>
      </c>
      <c r="N135" s="306" t="s">
        <v>344</v>
      </c>
      <c r="O135" s="307" t="s">
        <v>345</v>
      </c>
      <c r="P135" s="303"/>
      <c r="Q135" s="55" t="s">
        <v>240</v>
      </c>
      <c r="R135" s="306" t="s">
        <v>344</v>
      </c>
      <c r="S135" s="307" t="s">
        <v>345</v>
      </c>
      <c r="T135" s="52"/>
    </row>
    <row r="136" customFormat="false" ht="11.1" hidden="false" customHeight="true" outlineLevel="0" collapsed="false">
      <c r="A136" s="48"/>
      <c r="B136" s="484"/>
      <c r="C136" s="484"/>
      <c r="D136" s="484"/>
      <c r="E136" s="484"/>
      <c r="F136" s="485"/>
      <c r="G136" s="485"/>
      <c r="H136" s="326"/>
      <c r="I136" s="55"/>
      <c r="J136" s="306"/>
      <c r="K136" s="307"/>
      <c r="L136" s="303"/>
      <c r="M136" s="55"/>
      <c r="N136" s="306"/>
      <c r="O136" s="307"/>
      <c r="P136" s="303"/>
      <c r="Q136" s="55"/>
      <c r="R136" s="306"/>
      <c r="S136" s="307"/>
      <c r="T136" s="52"/>
    </row>
    <row r="137" customFormat="false" ht="11.1" hidden="false" customHeight="true" outlineLevel="0" collapsed="false">
      <c r="A137" s="48"/>
      <c r="B137" s="484"/>
      <c r="C137" s="484"/>
      <c r="D137" s="484"/>
      <c r="E137" s="484"/>
      <c r="F137" s="485"/>
      <c r="G137" s="485"/>
      <c r="H137" s="326"/>
      <c r="I137" s="55"/>
      <c r="J137" s="306"/>
      <c r="K137" s="307"/>
      <c r="L137" s="303"/>
      <c r="M137" s="55"/>
      <c r="N137" s="306"/>
      <c r="O137" s="307"/>
      <c r="P137" s="303"/>
      <c r="Q137" s="55"/>
      <c r="R137" s="306"/>
      <c r="S137" s="307"/>
      <c r="T137" s="52"/>
    </row>
    <row r="138" customFormat="false" ht="13.5" hidden="false" customHeight="false" outlineLevel="0" collapsed="false">
      <c r="A138" s="60"/>
      <c r="B138" s="527"/>
      <c r="C138" s="526" t="s">
        <v>452</v>
      </c>
      <c r="D138" s="526"/>
      <c r="E138" s="528"/>
      <c r="F138" s="529" t="n">
        <v>862</v>
      </c>
      <c r="G138" s="530"/>
      <c r="H138" s="531" t="n">
        <v>2</v>
      </c>
      <c r="I138" s="532" t="n">
        <v>0</v>
      </c>
      <c r="J138" s="533" t="n">
        <v>2</v>
      </c>
      <c r="K138" s="534" t="n">
        <v>0</v>
      </c>
      <c r="L138" s="535" t="n">
        <v>2</v>
      </c>
      <c r="M138" s="532" t="n">
        <v>0</v>
      </c>
      <c r="N138" s="533" t="n">
        <v>2</v>
      </c>
      <c r="O138" s="534" t="n">
        <v>0</v>
      </c>
      <c r="P138" s="535" t="n">
        <v>0</v>
      </c>
      <c r="Q138" s="532" t="n">
        <v>0</v>
      </c>
      <c r="R138" s="533" t="n">
        <v>0</v>
      </c>
      <c r="S138" s="536" t="n">
        <v>0</v>
      </c>
      <c r="T138" s="52"/>
    </row>
    <row r="139" customFormat="false" ht="15" hidden="false" customHeight="true" outlineLevel="0" collapsed="false">
      <c r="A139" s="60"/>
      <c r="B139" s="527"/>
      <c r="C139" s="526" t="s">
        <v>453</v>
      </c>
      <c r="D139" s="526"/>
      <c r="E139" s="528"/>
      <c r="F139" s="529" t="n">
        <v>704</v>
      </c>
      <c r="G139" s="530"/>
      <c r="H139" s="531" t="n">
        <v>3270</v>
      </c>
      <c r="I139" s="532" t="n">
        <v>1499</v>
      </c>
      <c r="J139" s="533" t="n">
        <v>3000</v>
      </c>
      <c r="K139" s="534" t="n">
        <v>38</v>
      </c>
      <c r="L139" s="535" t="n">
        <v>3251</v>
      </c>
      <c r="M139" s="532" t="n">
        <v>1493</v>
      </c>
      <c r="N139" s="533" t="n">
        <v>2982</v>
      </c>
      <c r="O139" s="534" t="n">
        <v>37</v>
      </c>
      <c r="P139" s="535" t="n">
        <v>19</v>
      </c>
      <c r="Q139" s="532" t="n">
        <v>6</v>
      </c>
      <c r="R139" s="533" t="n">
        <v>18</v>
      </c>
      <c r="S139" s="536" t="n">
        <v>1</v>
      </c>
      <c r="T139" s="52"/>
    </row>
    <row r="140" customFormat="false" ht="12.75" hidden="false" customHeight="false" outlineLevel="0" collapsed="false">
      <c r="A140" s="60"/>
      <c r="B140" s="527"/>
      <c r="C140" s="526" t="s">
        <v>454</v>
      </c>
      <c r="D140" s="526"/>
      <c r="E140" s="528"/>
      <c r="F140" s="529" t="n">
        <v>894</v>
      </c>
      <c r="G140" s="530"/>
      <c r="H140" s="531" t="n">
        <v>1</v>
      </c>
      <c r="I140" s="532" t="n">
        <v>0</v>
      </c>
      <c r="J140" s="533" t="n">
        <v>1</v>
      </c>
      <c r="K140" s="534" t="n">
        <v>0</v>
      </c>
      <c r="L140" s="535" t="n">
        <v>1</v>
      </c>
      <c r="M140" s="532" t="n">
        <v>0</v>
      </c>
      <c r="N140" s="533" t="n">
        <v>1</v>
      </c>
      <c r="O140" s="534" t="n">
        <v>0</v>
      </c>
      <c r="P140" s="535" t="n">
        <v>0</v>
      </c>
      <c r="Q140" s="532" t="n">
        <v>0</v>
      </c>
      <c r="R140" s="533" t="n">
        <v>0</v>
      </c>
      <c r="S140" s="536" t="n">
        <v>0</v>
      </c>
      <c r="T140" s="52"/>
    </row>
    <row r="141" customFormat="false" ht="13.5" hidden="false" customHeight="false" outlineLevel="0" collapsed="false">
      <c r="A141" s="60"/>
      <c r="B141" s="537"/>
      <c r="C141" s="526" t="s">
        <v>455</v>
      </c>
      <c r="D141" s="526"/>
      <c r="E141" s="321"/>
      <c r="F141" s="322" t="n">
        <v>999</v>
      </c>
      <c r="G141" s="323"/>
      <c r="H141" s="228" t="n">
        <v>4</v>
      </c>
      <c r="I141" s="111" t="n">
        <v>1</v>
      </c>
      <c r="J141" s="109" t="n">
        <v>2</v>
      </c>
      <c r="K141" s="538" t="n">
        <v>2</v>
      </c>
      <c r="L141" s="108" t="n">
        <v>4</v>
      </c>
      <c r="M141" s="111" t="n">
        <v>1</v>
      </c>
      <c r="N141" s="109" t="n">
        <v>2</v>
      </c>
      <c r="O141" s="538" t="n">
        <v>2</v>
      </c>
      <c r="P141" s="108" t="n">
        <v>0</v>
      </c>
      <c r="Q141" s="111" t="n">
        <v>0</v>
      </c>
      <c r="R141" s="109" t="n">
        <v>0</v>
      </c>
      <c r="S141" s="110" t="n">
        <v>0</v>
      </c>
      <c r="T141" s="52"/>
    </row>
    <row r="142" customFormat="false" ht="13.5" hidden="false" customHeight="false" outlineLevel="0" collapsed="false">
      <c r="B142" s="156" t="s">
        <v>187</v>
      </c>
      <c r="C142" s="157"/>
      <c r="D142" s="157"/>
      <c r="E142" s="157"/>
      <c r="F142" s="157"/>
      <c r="G142" s="156"/>
      <c r="H142" s="156"/>
      <c r="I142" s="156"/>
      <c r="J142" s="156"/>
      <c r="K142" s="156"/>
      <c r="L142" s="156"/>
      <c r="M142" s="156"/>
      <c r="N142" s="156"/>
      <c r="O142" s="156"/>
      <c r="P142" s="156"/>
      <c r="Q142" s="156"/>
      <c r="R142" s="156"/>
      <c r="S142" s="158" t="s">
        <v>188</v>
      </c>
    </row>
    <row r="143" customFormat="false" ht="12.75" hidden="false" customHeight="true" outlineLevel="0" collapsed="false">
      <c r="B143" s="159" t="s">
        <v>189</v>
      </c>
      <c r="C143" s="160" t="s">
        <v>456</v>
      </c>
      <c r="D143" s="160"/>
      <c r="E143" s="160"/>
      <c r="F143" s="160"/>
      <c r="G143" s="160"/>
      <c r="H143" s="160"/>
      <c r="I143" s="160"/>
      <c r="J143" s="160"/>
      <c r="K143" s="160"/>
      <c r="L143" s="160"/>
      <c r="M143" s="160"/>
      <c r="N143" s="160"/>
      <c r="O143" s="160"/>
      <c r="P143" s="160"/>
      <c r="Q143" s="160"/>
      <c r="R143" s="160"/>
      <c r="S143" s="160"/>
    </row>
    <row r="144" customFormat="false" ht="12.75" hidden="false" customHeight="true" outlineLevel="0" collapsed="false">
      <c r="B144" s="159" t="s">
        <v>191</v>
      </c>
      <c r="C144" s="160" t="s">
        <v>457</v>
      </c>
      <c r="D144" s="160"/>
      <c r="E144" s="160"/>
      <c r="F144" s="160"/>
      <c r="G144" s="160"/>
      <c r="H144" s="160"/>
      <c r="I144" s="160"/>
      <c r="J144" s="160"/>
      <c r="K144" s="160"/>
      <c r="L144" s="160"/>
      <c r="M144" s="160"/>
      <c r="N144" s="160"/>
      <c r="O144" s="160"/>
      <c r="P144" s="160"/>
      <c r="Q144" s="160"/>
      <c r="R144" s="160"/>
      <c r="S144" s="160"/>
    </row>
  </sheetData>
  <mergeCells count="83">
    <mergeCell ref="B4:E8"/>
    <mergeCell ref="F4:G8"/>
    <mergeCell ref="H4:K4"/>
    <mergeCell ref="L4:O4"/>
    <mergeCell ref="P4:S4"/>
    <mergeCell ref="H5:H8"/>
    <mergeCell ref="I5:K5"/>
    <mergeCell ref="L5:L8"/>
    <mergeCell ref="M5:O5"/>
    <mergeCell ref="P5:P8"/>
    <mergeCell ref="Q5:S5"/>
    <mergeCell ref="I6:I8"/>
    <mergeCell ref="J6:J8"/>
    <mergeCell ref="K6:K8"/>
    <mergeCell ref="M6:M8"/>
    <mergeCell ref="N6:N8"/>
    <mergeCell ref="O6:O8"/>
    <mergeCell ref="Q6:Q8"/>
    <mergeCell ref="R6:R8"/>
    <mergeCell ref="S6:S8"/>
    <mergeCell ref="C12:C15"/>
    <mergeCell ref="B48:E52"/>
    <mergeCell ref="F48:G52"/>
    <mergeCell ref="H48:K48"/>
    <mergeCell ref="L48:O48"/>
    <mergeCell ref="P48:S48"/>
    <mergeCell ref="H49:H52"/>
    <mergeCell ref="I49:K49"/>
    <mergeCell ref="L49:L52"/>
    <mergeCell ref="M49:O49"/>
    <mergeCell ref="P49:P52"/>
    <mergeCell ref="Q49:S49"/>
    <mergeCell ref="I50:I52"/>
    <mergeCell ref="J50:J52"/>
    <mergeCell ref="K50:K52"/>
    <mergeCell ref="M50:M52"/>
    <mergeCell ref="N50:N52"/>
    <mergeCell ref="O50:O52"/>
    <mergeCell ref="Q50:Q52"/>
    <mergeCell ref="R50:R52"/>
    <mergeCell ref="S50:S52"/>
    <mergeCell ref="B89:E93"/>
    <mergeCell ref="F89:G93"/>
    <mergeCell ref="H89:K89"/>
    <mergeCell ref="L89:O89"/>
    <mergeCell ref="P89:S89"/>
    <mergeCell ref="H90:H93"/>
    <mergeCell ref="I90:K90"/>
    <mergeCell ref="L90:L93"/>
    <mergeCell ref="M90:O90"/>
    <mergeCell ref="P90:P93"/>
    <mergeCell ref="Q90:S90"/>
    <mergeCell ref="I91:I93"/>
    <mergeCell ref="J91:J93"/>
    <mergeCell ref="K91:K93"/>
    <mergeCell ref="M91:M93"/>
    <mergeCell ref="N91:N93"/>
    <mergeCell ref="O91:O93"/>
    <mergeCell ref="Q91:Q93"/>
    <mergeCell ref="R91:R93"/>
    <mergeCell ref="S91:S93"/>
    <mergeCell ref="B133:E137"/>
    <mergeCell ref="F133:G137"/>
    <mergeCell ref="H133:K133"/>
    <mergeCell ref="L133:O133"/>
    <mergeCell ref="P133:S133"/>
    <mergeCell ref="H134:H137"/>
    <mergeCell ref="I134:K134"/>
    <mergeCell ref="L134:L137"/>
    <mergeCell ref="M134:O134"/>
    <mergeCell ref="P134:P137"/>
    <mergeCell ref="Q134:S134"/>
    <mergeCell ref="I135:I137"/>
    <mergeCell ref="J135:J137"/>
    <mergeCell ref="K135:K137"/>
    <mergeCell ref="M135:M137"/>
    <mergeCell ref="N135:N137"/>
    <mergeCell ref="O135:O137"/>
    <mergeCell ref="Q135:Q137"/>
    <mergeCell ref="R135:R137"/>
    <mergeCell ref="S135:S137"/>
    <mergeCell ref="C143:S143"/>
    <mergeCell ref="C144:S144"/>
  </mergeCells>
  <conditionalFormatting sqref="E3 E47 E88 E132">
    <cfRule type="expression" priority="2" aboveAverage="0" equalAverage="0" bottom="0" percent="0" rank="0" text="" dxfId="39">
      <formula>T3=" "</formula>
    </cfRule>
  </conditionalFormatting>
  <conditionalFormatting sqref="S142">
    <cfRule type="expression" priority="3" aboveAverage="0" equalAverage="0" bottom="0" percent="0" rank="0" text="" dxfId="40">
      <formula>T142=" "</formula>
    </cfRule>
  </conditionalFormatting>
  <conditionalFormatting sqref="E2 E46 E87 E131">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2.13"/>
    <col collapsed="false" customWidth="true" hidden="false" outlineLevel="0" max="4" min="4" style="36" width="1.7"/>
    <col collapsed="false" customWidth="true" hidden="false" outlineLevel="0" max="5" min="5" style="36" width="15.28"/>
    <col collapsed="false" customWidth="true" hidden="false" outlineLevel="0" max="6" min="6" style="36" width="4.7"/>
    <col collapsed="false" customWidth="true" hidden="false" outlineLevel="0" max="7" min="7" style="36" width="1.13"/>
    <col collapsed="false" customWidth="true" hidden="false" outlineLevel="0" max="12" min="8" style="36" width="8.28"/>
    <col collapsed="false" customWidth="true" hidden="false" outlineLevel="0" max="13" min="13" style="36" width="8.7"/>
    <col collapsed="false" customWidth="true" hidden="false" outlineLevel="0" max="15" min="14" style="36" width="7.7"/>
    <col collapsed="false" customWidth="true" hidden="false" outlineLevel="0" max="39" min="16" style="36" width="1.7"/>
    <col collapsed="false" customWidth="false" hidden="false" outlineLevel="0" max="257" min="40" style="36" width="9.14"/>
  </cols>
  <sheetData>
    <row r="1" customFormat="false" ht="9" hidden="false" customHeight="true" outlineLevel="0" collapsed="false">
      <c r="A1" s="37"/>
    </row>
    <row r="2" s="38" customFormat="true" ht="15.75" hidden="false" customHeight="false" outlineLevel="0" collapsed="false">
      <c r="B2" s="39" t="s">
        <v>458</v>
      </c>
      <c r="C2" s="39"/>
      <c r="D2" s="39"/>
      <c r="E2" s="39"/>
      <c r="F2" s="207" t="s">
        <v>459</v>
      </c>
      <c r="G2" s="41"/>
      <c r="H2" s="39"/>
      <c r="I2" s="39"/>
      <c r="J2" s="39"/>
      <c r="K2" s="39"/>
      <c r="L2" s="39"/>
      <c r="M2" s="39"/>
      <c r="N2" s="39"/>
      <c r="O2" s="39"/>
    </row>
    <row r="3" s="38" customFormat="true" ht="15.75" hidden="false" customHeight="false" outlineLevel="0" collapsed="false">
      <c r="B3" s="539" t="s">
        <v>460</v>
      </c>
      <c r="C3" s="295"/>
      <c r="D3" s="295"/>
      <c r="E3" s="295"/>
      <c r="F3" s="295"/>
      <c r="G3" s="295"/>
      <c r="H3" s="295"/>
      <c r="I3" s="295"/>
      <c r="J3" s="295"/>
      <c r="K3" s="295"/>
      <c r="L3" s="295"/>
      <c r="M3" s="295"/>
      <c r="N3" s="295"/>
      <c r="O3" s="295"/>
    </row>
    <row r="4" s="42" customFormat="true" ht="21" hidden="false" customHeight="true" outlineLevel="0" collapsed="false">
      <c r="B4" s="43" t="s">
        <v>126</v>
      </c>
      <c r="C4" s="44"/>
      <c r="D4" s="44"/>
      <c r="E4" s="44"/>
      <c r="F4" s="44"/>
      <c r="G4" s="45"/>
      <c r="H4" s="45"/>
      <c r="I4" s="45"/>
      <c r="J4" s="45"/>
      <c r="K4" s="45"/>
      <c r="L4" s="45"/>
      <c r="M4" s="45"/>
      <c r="N4" s="45"/>
      <c r="O4" s="46"/>
      <c r="P4" s="47"/>
    </row>
    <row r="5" customFormat="false" ht="12.75" hidden="false" customHeight="true" outlineLevel="0" collapsed="false">
      <c r="A5" s="48"/>
      <c r="B5" s="296" t="s">
        <v>461</v>
      </c>
      <c r="C5" s="296"/>
      <c r="D5" s="296"/>
      <c r="E5" s="296"/>
      <c r="F5" s="296"/>
      <c r="G5" s="296"/>
      <c r="H5" s="540" t="s">
        <v>462</v>
      </c>
      <c r="I5" s="540"/>
      <c r="J5" s="540"/>
      <c r="K5" s="540"/>
      <c r="L5" s="540"/>
      <c r="M5" s="540"/>
      <c r="N5" s="541" t="s">
        <v>463</v>
      </c>
      <c r="O5" s="541"/>
      <c r="P5" s="52"/>
    </row>
    <row r="6" customFormat="false" ht="31.5" hidden="false" customHeight="true" outlineLevel="0" collapsed="false">
      <c r="A6" s="48"/>
      <c r="B6" s="296"/>
      <c r="C6" s="296"/>
      <c r="D6" s="296"/>
      <c r="E6" s="296"/>
      <c r="F6" s="296"/>
      <c r="G6" s="296"/>
      <c r="H6" s="542" t="s">
        <v>464</v>
      </c>
      <c r="I6" s="542"/>
      <c r="J6" s="542"/>
      <c r="K6" s="543" t="s">
        <v>465</v>
      </c>
      <c r="L6" s="543"/>
      <c r="M6" s="543"/>
      <c r="N6" s="544" t="s">
        <v>466</v>
      </c>
      <c r="O6" s="545" t="s">
        <v>467</v>
      </c>
      <c r="P6" s="52"/>
    </row>
    <row r="7" customFormat="false" ht="13.5" hidden="false" customHeight="true" outlineLevel="0" collapsed="false">
      <c r="A7" s="48"/>
      <c r="B7" s="296"/>
      <c r="C7" s="296"/>
      <c r="D7" s="296"/>
      <c r="E7" s="296"/>
      <c r="F7" s="296"/>
      <c r="G7" s="296"/>
      <c r="H7" s="546" t="s">
        <v>131</v>
      </c>
      <c r="I7" s="547" t="s">
        <v>238</v>
      </c>
      <c r="J7" s="547"/>
      <c r="K7" s="548" t="s">
        <v>131</v>
      </c>
      <c r="L7" s="549" t="s">
        <v>238</v>
      </c>
      <c r="M7" s="549"/>
      <c r="N7" s="544"/>
      <c r="O7" s="545"/>
      <c r="P7" s="52"/>
    </row>
    <row r="8" customFormat="false" ht="14.1" hidden="false" customHeight="true" outlineLevel="0" collapsed="false">
      <c r="A8" s="48"/>
      <c r="B8" s="296"/>
      <c r="C8" s="296"/>
      <c r="D8" s="296"/>
      <c r="E8" s="296"/>
      <c r="F8" s="296"/>
      <c r="G8" s="296"/>
      <c r="H8" s="546"/>
      <c r="I8" s="550" t="s">
        <v>468</v>
      </c>
      <c r="J8" s="551" t="s">
        <v>469</v>
      </c>
      <c r="K8" s="548"/>
      <c r="L8" s="550" t="s">
        <v>468</v>
      </c>
      <c r="M8" s="551" t="s">
        <v>470</v>
      </c>
      <c r="N8" s="544"/>
      <c r="O8" s="545"/>
      <c r="P8" s="52"/>
    </row>
    <row r="9" customFormat="false" ht="14.1" hidden="false" customHeight="true" outlineLevel="0" collapsed="false">
      <c r="A9" s="48"/>
      <c r="B9" s="296"/>
      <c r="C9" s="296"/>
      <c r="D9" s="296"/>
      <c r="E9" s="296"/>
      <c r="F9" s="296"/>
      <c r="G9" s="296"/>
      <c r="H9" s="546"/>
      <c r="I9" s="550"/>
      <c r="J9" s="551"/>
      <c r="K9" s="548"/>
      <c r="L9" s="550"/>
      <c r="M9" s="551"/>
      <c r="N9" s="544"/>
      <c r="O9" s="545"/>
      <c r="P9" s="52"/>
    </row>
    <row r="10" customFormat="false" ht="15" hidden="false" customHeight="true" outlineLevel="0" collapsed="false">
      <c r="A10" s="60"/>
      <c r="B10" s="552"/>
      <c r="C10" s="553" t="s">
        <v>138</v>
      </c>
      <c r="D10" s="553"/>
      <c r="E10" s="553"/>
      <c r="F10" s="554" t="s">
        <v>139</v>
      </c>
      <c r="G10" s="553"/>
      <c r="H10" s="555" t="n">
        <v>59492.3</v>
      </c>
      <c r="I10" s="556" t="n">
        <v>49912.6</v>
      </c>
      <c r="J10" s="557" t="n">
        <v>8943.9</v>
      </c>
      <c r="K10" s="558" t="n">
        <v>6986</v>
      </c>
      <c r="L10" s="556" t="n">
        <v>5909.7</v>
      </c>
      <c r="M10" s="557" t="n">
        <v>4622.4</v>
      </c>
      <c r="N10" s="495" t="n">
        <v>10488</v>
      </c>
      <c r="O10" s="559" t="n">
        <v>17186</v>
      </c>
      <c r="P10" s="52"/>
    </row>
    <row r="11" customFormat="false" ht="14.25" hidden="false" customHeight="false" outlineLevel="0" collapsed="false">
      <c r="A11" s="60"/>
      <c r="B11" s="256"/>
      <c r="C11" s="257" t="s">
        <v>141</v>
      </c>
      <c r="D11" s="257"/>
      <c r="E11" s="257"/>
      <c r="F11" s="258" t="s">
        <v>142</v>
      </c>
      <c r="G11" s="257"/>
      <c r="H11" s="560" t="n">
        <v>5335.9</v>
      </c>
      <c r="I11" s="561" t="n">
        <v>4564.3</v>
      </c>
      <c r="J11" s="562" t="n">
        <v>842.1</v>
      </c>
      <c r="K11" s="563" t="n">
        <v>730.2</v>
      </c>
      <c r="L11" s="561" t="n">
        <v>636</v>
      </c>
      <c r="M11" s="562" t="n">
        <v>506.1</v>
      </c>
      <c r="N11" s="261" t="n">
        <v>718</v>
      </c>
      <c r="O11" s="263" t="n">
        <v>1181</v>
      </c>
      <c r="P11" s="52"/>
    </row>
    <row r="12" customFormat="false" ht="13.5" hidden="false" customHeight="false" outlineLevel="0" collapsed="false">
      <c r="A12" s="60"/>
      <c r="B12" s="564"/>
      <c r="C12" s="565"/>
      <c r="D12" s="565" t="s">
        <v>143</v>
      </c>
      <c r="E12" s="565"/>
      <c r="F12" s="566" t="s">
        <v>144</v>
      </c>
      <c r="G12" s="565"/>
      <c r="H12" s="567" t="n">
        <v>5335.9</v>
      </c>
      <c r="I12" s="568" t="n">
        <v>4564.3</v>
      </c>
      <c r="J12" s="569" t="n">
        <v>842.1</v>
      </c>
      <c r="K12" s="570" t="n">
        <v>730.2</v>
      </c>
      <c r="L12" s="568" t="n">
        <v>636</v>
      </c>
      <c r="M12" s="569" t="n">
        <v>506.1</v>
      </c>
      <c r="N12" s="191" t="n">
        <v>718</v>
      </c>
      <c r="O12" s="571" t="n">
        <v>1181</v>
      </c>
      <c r="P12" s="52"/>
    </row>
    <row r="13" customFormat="false" ht="12.75" hidden="false" customHeight="false" outlineLevel="0" collapsed="false">
      <c r="A13" s="60"/>
      <c r="B13" s="281"/>
      <c r="C13" s="282" t="s">
        <v>145</v>
      </c>
      <c r="D13" s="282"/>
      <c r="E13" s="282"/>
      <c r="F13" s="283" t="s">
        <v>146</v>
      </c>
      <c r="G13" s="282"/>
      <c r="H13" s="572" t="n">
        <v>6799.2</v>
      </c>
      <c r="I13" s="573" t="n">
        <v>5882.9</v>
      </c>
      <c r="J13" s="574" t="n">
        <v>1585.8</v>
      </c>
      <c r="K13" s="575" t="n">
        <v>715.4</v>
      </c>
      <c r="L13" s="573" t="n">
        <v>628.7</v>
      </c>
      <c r="M13" s="574" t="n">
        <v>367.1</v>
      </c>
      <c r="N13" s="286" t="n">
        <v>1460</v>
      </c>
      <c r="O13" s="288" t="n">
        <v>2574</v>
      </c>
      <c r="P13" s="52"/>
    </row>
    <row r="14" customFormat="false" ht="13.5" hidden="false" customHeight="false" outlineLevel="0" collapsed="false">
      <c r="A14" s="60"/>
      <c r="B14" s="564"/>
      <c r="C14" s="565"/>
      <c r="D14" s="565" t="s">
        <v>147</v>
      </c>
      <c r="E14" s="565"/>
      <c r="F14" s="566" t="s">
        <v>148</v>
      </c>
      <c r="G14" s="565"/>
      <c r="H14" s="567" t="n">
        <v>6799.2</v>
      </c>
      <c r="I14" s="568" t="n">
        <v>5882.9</v>
      </c>
      <c r="J14" s="569" t="n">
        <v>1585.8</v>
      </c>
      <c r="K14" s="570" t="n">
        <v>715.4</v>
      </c>
      <c r="L14" s="568" t="n">
        <v>628.7</v>
      </c>
      <c r="M14" s="569" t="n">
        <v>367.1</v>
      </c>
      <c r="N14" s="191" t="n">
        <v>1460</v>
      </c>
      <c r="O14" s="571" t="n">
        <v>2574</v>
      </c>
      <c r="P14" s="52"/>
    </row>
    <row r="15" customFormat="false" ht="15" hidden="false" customHeight="true" outlineLevel="0" collapsed="false">
      <c r="A15" s="60"/>
      <c r="B15" s="281"/>
      <c r="C15" s="282" t="s">
        <v>149</v>
      </c>
      <c r="D15" s="282"/>
      <c r="E15" s="282"/>
      <c r="F15" s="283" t="s">
        <v>150</v>
      </c>
      <c r="G15" s="282"/>
      <c r="H15" s="572" t="n">
        <v>6820.6</v>
      </c>
      <c r="I15" s="573" t="n">
        <v>5663.4</v>
      </c>
      <c r="J15" s="574" t="n">
        <v>684.7</v>
      </c>
      <c r="K15" s="575" t="n">
        <v>725.8</v>
      </c>
      <c r="L15" s="573" t="n">
        <v>600</v>
      </c>
      <c r="M15" s="574" t="n">
        <v>489.4</v>
      </c>
      <c r="N15" s="286" t="n">
        <v>1324</v>
      </c>
      <c r="O15" s="288" t="n">
        <v>2208</v>
      </c>
      <c r="P15" s="52"/>
    </row>
    <row r="16" customFormat="false" ht="12.75" hidden="false" customHeight="false" outlineLevel="0" collapsed="false">
      <c r="A16" s="60"/>
      <c r="B16" s="564"/>
      <c r="C16" s="565"/>
      <c r="D16" s="565" t="s">
        <v>151</v>
      </c>
      <c r="E16" s="565"/>
      <c r="F16" s="566" t="s">
        <v>152</v>
      </c>
      <c r="G16" s="565"/>
      <c r="H16" s="576" t="n">
        <v>3685</v>
      </c>
      <c r="I16" s="577" t="n">
        <v>3002.9</v>
      </c>
      <c r="J16" s="578" t="n">
        <v>301.7</v>
      </c>
      <c r="K16" s="579" t="n">
        <v>363.1</v>
      </c>
      <c r="L16" s="577" t="n">
        <v>287.9</v>
      </c>
      <c r="M16" s="578" t="n">
        <v>265.2</v>
      </c>
      <c r="N16" s="181" t="n">
        <v>735</v>
      </c>
      <c r="O16" s="280" t="n">
        <v>1214</v>
      </c>
      <c r="P16" s="52"/>
    </row>
    <row r="17" customFormat="false" ht="13.5" hidden="false" customHeight="false" outlineLevel="0" collapsed="false">
      <c r="A17" s="60"/>
      <c r="B17" s="564"/>
      <c r="C17" s="565"/>
      <c r="D17" s="565" t="s">
        <v>153</v>
      </c>
      <c r="E17" s="565"/>
      <c r="F17" s="566" t="s">
        <v>154</v>
      </c>
      <c r="G17" s="565"/>
      <c r="H17" s="567" t="n">
        <v>3135.6</v>
      </c>
      <c r="I17" s="568" t="n">
        <v>2660.5</v>
      </c>
      <c r="J17" s="569" t="n">
        <v>383</v>
      </c>
      <c r="K17" s="570" t="n">
        <v>362.7</v>
      </c>
      <c r="L17" s="568" t="n">
        <v>312.1</v>
      </c>
      <c r="M17" s="569" t="n">
        <v>224.2</v>
      </c>
      <c r="N17" s="191" t="n">
        <v>589</v>
      </c>
      <c r="O17" s="571" t="n">
        <v>994</v>
      </c>
      <c r="P17" s="52"/>
    </row>
    <row r="18" customFormat="false" ht="12.75" hidden="false" customHeight="false" outlineLevel="0" collapsed="false">
      <c r="A18" s="60"/>
      <c r="B18" s="281"/>
      <c r="C18" s="282" t="s">
        <v>155</v>
      </c>
      <c r="D18" s="282"/>
      <c r="E18" s="282"/>
      <c r="F18" s="283" t="s">
        <v>156</v>
      </c>
      <c r="G18" s="282"/>
      <c r="H18" s="572" t="n">
        <v>6957.8</v>
      </c>
      <c r="I18" s="573" t="n">
        <v>5894.8</v>
      </c>
      <c r="J18" s="574" t="n">
        <v>1826.2</v>
      </c>
      <c r="K18" s="575" t="n">
        <v>1072.5</v>
      </c>
      <c r="L18" s="573" t="n">
        <v>924.1</v>
      </c>
      <c r="M18" s="574" t="n">
        <v>557.4</v>
      </c>
      <c r="N18" s="286" t="n">
        <v>1292</v>
      </c>
      <c r="O18" s="288" t="n">
        <v>2135</v>
      </c>
      <c r="P18" s="52"/>
    </row>
    <row r="19" customFormat="false" ht="12.75" hidden="false" customHeight="false" outlineLevel="0" collapsed="false">
      <c r="A19" s="60"/>
      <c r="B19" s="564"/>
      <c r="C19" s="565"/>
      <c r="D19" s="565" t="s">
        <v>157</v>
      </c>
      <c r="E19" s="565"/>
      <c r="F19" s="566" t="s">
        <v>158</v>
      </c>
      <c r="G19" s="565"/>
      <c r="H19" s="576" t="n">
        <v>1782.2</v>
      </c>
      <c r="I19" s="577" t="n">
        <v>1504.2</v>
      </c>
      <c r="J19" s="578" t="n">
        <v>593.8</v>
      </c>
      <c r="K19" s="579" t="n">
        <v>223.4</v>
      </c>
      <c r="L19" s="577" t="n">
        <v>204.3</v>
      </c>
      <c r="M19" s="578" t="n">
        <v>97.6</v>
      </c>
      <c r="N19" s="181" t="n">
        <v>394</v>
      </c>
      <c r="O19" s="280" t="n">
        <v>644</v>
      </c>
      <c r="P19" s="52"/>
    </row>
    <row r="20" customFormat="false" ht="13.5" hidden="false" customHeight="false" outlineLevel="0" collapsed="false">
      <c r="A20" s="60"/>
      <c r="B20" s="564"/>
      <c r="C20" s="565"/>
      <c r="D20" s="565" t="s">
        <v>159</v>
      </c>
      <c r="E20" s="565"/>
      <c r="F20" s="566" t="s">
        <v>160</v>
      </c>
      <c r="G20" s="565"/>
      <c r="H20" s="567" t="n">
        <v>5175.6</v>
      </c>
      <c r="I20" s="568" t="n">
        <v>4390.6</v>
      </c>
      <c r="J20" s="569" t="n">
        <v>1232.4</v>
      </c>
      <c r="K20" s="570" t="n">
        <v>849.1</v>
      </c>
      <c r="L20" s="568" t="n">
        <v>719.8</v>
      </c>
      <c r="M20" s="569" t="n">
        <v>459.8</v>
      </c>
      <c r="N20" s="191" t="n">
        <v>898</v>
      </c>
      <c r="O20" s="571" t="n">
        <v>1491</v>
      </c>
      <c r="P20" s="52"/>
    </row>
    <row r="21" customFormat="false" ht="12.75" hidden="false" customHeight="false" outlineLevel="0" collapsed="false">
      <c r="A21" s="60"/>
      <c r="B21" s="281"/>
      <c r="C21" s="282" t="s">
        <v>161</v>
      </c>
      <c r="D21" s="282"/>
      <c r="E21" s="282"/>
      <c r="F21" s="283" t="s">
        <v>162</v>
      </c>
      <c r="G21" s="282"/>
      <c r="H21" s="572" t="n">
        <v>9125.6</v>
      </c>
      <c r="I21" s="573" t="n">
        <v>7587</v>
      </c>
      <c r="J21" s="574" t="n">
        <v>1357.7</v>
      </c>
      <c r="K21" s="575" t="n">
        <v>1104</v>
      </c>
      <c r="L21" s="573" t="n">
        <v>934.1</v>
      </c>
      <c r="M21" s="574" t="n">
        <v>727.1</v>
      </c>
      <c r="N21" s="286" t="n">
        <v>1638</v>
      </c>
      <c r="O21" s="288" t="n">
        <v>2650</v>
      </c>
      <c r="P21" s="52"/>
    </row>
    <row r="22" customFormat="false" ht="12.75" hidden="false" customHeight="false" outlineLevel="0" collapsed="false">
      <c r="A22" s="60"/>
      <c r="B22" s="564"/>
      <c r="C22" s="565"/>
      <c r="D22" s="565" t="s">
        <v>163</v>
      </c>
      <c r="E22" s="565"/>
      <c r="F22" s="566" t="s">
        <v>164</v>
      </c>
      <c r="G22" s="565"/>
      <c r="H22" s="576" t="n">
        <v>2675.5</v>
      </c>
      <c r="I22" s="577" t="n">
        <v>2247.1</v>
      </c>
      <c r="J22" s="578" t="n">
        <v>453.5</v>
      </c>
      <c r="K22" s="579" t="n">
        <v>346.5</v>
      </c>
      <c r="L22" s="577" t="n">
        <v>292.2</v>
      </c>
      <c r="M22" s="578" t="n">
        <v>226.1</v>
      </c>
      <c r="N22" s="181" t="n">
        <v>474</v>
      </c>
      <c r="O22" s="280" t="n">
        <v>757</v>
      </c>
      <c r="P22" s="52"/>
    </row>
    <row r="23" customFormat="false" ht="12.75" hidden="false" customHeight="false" outlineLevel="0" collapsed="false">
      <c r="A23" s="60"/>
      <c r="B23" s="564"/>
      <c r="C23" s="565"/>
      <c r="D23" s="565" t="s">
        <v>165</v>
      </c>
      <c r="E23" s="565"/>
      <c r="F23" s="566" t="s">
        <v>166</v>
      </c>
      <c r="G23" s="565"/>
      <c r="H23" s="576" t="n">
        <v>3378.6</v>
      </c>
      <c r="I23" s="577" t="n">
        <v>2808.3</v>
      </c>
      <c r="J23" s="578" t="n">
        <v>438.5</v>
      </c>
      <c r="K23" s="579" t="n">
        <v>413</v>
      </c>
      <c r="L23" s="577" t="n">
        <v>357.4</v>
      </c>
      <c r="M23" s="578" t="n">
        <v>281.6</v>
      </c>
      <c r="N23" s="181" t="n">
        <v>642</v>
      </c>
      <c r="O23" s="280" t="n">
        <v>1091</v>
      </c>
      <c r="P23" s="52"/>
    </row>
    <row r="24" customFormat="false" ht="15" hidden="false" customHeight="true" outlineLevel="0" collapsed="false">
      <c r="A24" s="60"/>
      <c r="B24" s="564"/>
      <c r="C24" s="565"/>
      <c r="D24" s="565" t="s">
        <v>167</v>
      </c>
      <c r="E24" s="565"/>
      <c r="F24" s="566" t="s">
        <v>168</v>
      </c>
      <c r="G24" s="565"/>
      <c r="H24" s="567" t="n">
        <v>3071.5</v>
      </c>
      <c r="I24" s="568" t="n">
        <v>2531.6</v>
      </c>
      <c r="J24" s="569" t="n">
        <v>465.7</v>
      </c>
      <c r="K24" s="570" t="n">
        <v>344.5</v>
      </c>
      <c r="L24" s="568" t="n">
        <v>284.5</v>
      </c>
      <c r="M24" s="569" t="n">
        <v>219.4</v>
      </c>
      <c r="N24" s="191" t="n">
        <v>522</v>
      </c>
      <c r="O24" s="571" t="n">
        <v>802</v>
      </c>
      <c r="P24" s="52"/>
    </row>
    <row r="25" customFormat="false" ht="12.75" hidden="false" customHeight="false" outlineLevel="0" collapsed="false">
      <c r="A25" s="60"/>
      <c r="B25" s="281"/>
      <c r="C25" s="282" t="s">
        <v>169</v>
      </c>
      <c r="D25" s="282"/>
      <c r="E25" s="282"/>
      <c r="F25" s="283" t="s">
        <v>170</v>
      </c>
      <c r="G25" s="282"/>
      <c r="H25" s="572" t="n">
        <v>9672.3</v>
      </c>
      <c r="I25" s="573" t="n">
        <v>7943.9</v>
      </c>
      <c r="J25" s="574" t="n">
        <v>1010.9</v>
      </c>
      <c r="K25" s="575" t="n">
        <v>971.3</v>
      </c>
      <c r="L25" s="573" t="n">
        <v>804</v>
      </c>
      <c r="M25" s="574" t="n">
        <v>706.8</v>
      </c>
      <c r="N25" s="286" t="n">
        <v>1905</v>
      </c>
      <c r="O25" s="288" t="n">
        <v>3157</v>
      </c>
      <c r="P25" s="52"/>
    </row>
    <row r="26" customFormat="false" ht="12.75" hidden="false" customHeight="false" outlineLevel="0" collapsed="false">
      <c r="A26" s="60"/>
      <c r="B26" s="564"/>
      <c r="C26" s="565"/>
      <c r="D26" s="565" t="s">
        <v>171</v>
      </c>
      <c r="E26" s="565"/>
      <c r="F26" s="566" t="s">
        <v>172</v>
      </c>
      <c r="G26" s="565"/>
      <c r="H26" s="576" t="n">
        <v>3172.1</v>
      </c>
      <c r="I26" s="577" t="n">
        <v>2598.5</v>
      </c>
      <c r="J26" s="578" t="n">
        <v>337</v>
      </c>
      <c r="K26" s="579" t="n">
        <v>272.9</v>
      </c>
      <c r="L26" s="577" t="n">
        <v>230.4</v>
      </c>
      <c r="M26" s="578" t="n">
        <v>184.6</v>
      </c>
      <c r="N26" s="181" t="n">
        <v>688</v>
      </c>
      <c r="O26" s="280" t="n">
        <v>1231</v>
      </c>
      <c r="P26" s="52"/>
    </row>
    <row r="27" customFormat="false" ht="13.5" hidden="false" customHeight="false" outlineLevel="0" collapsed="false">
      <c r="A27" s="60"/>
      <c r="B27" s="564"/>
      <c r="C27" s="565"/>
      <c r="D27" s="565" t="s">
        <v>173</v>
      </c>
      <c r="E27" s="565"/>
      <c r="F27" s="566" t="s">
        <v>174</v>
      </c>
      <c r="G27" s="565"/>
      <c r="H27" s="567" t="n">
        <v>6500.2</v>
      </c>
      <c r="I27" s="568" t="n">
        <v>5345.4</v>
      </c>
      <c r="J27" s="569" t="n">
        <v>673.9</v>
      </c>
      <c r="K27" s="570" t="n">
        <v>698.4</v>
      </c>
      <c r="L27" s="568" t="n">
        <v>573.6</v>
      </c>
      <c r="M27" s="569" t="n">
        <v>522.2</v>
      </c>
      <c r="N27" s="191" t="n">
        <v>1217</v>
      </c>
      <c r="O27" s="571" t="n">
        <v>1926</v>
      </c>
      <c r="P27" s="52"/>
    </row>
    <row r="28" customFormat="false" ht="15" hidden="false" customHeight="true" outlineLevel="0" collapsed="false">
      <c r="A28" s="60"/>
      <c r="B28" s="281"/>
      <c r="C28" s="282" t="s">
        <v>175</v>
      </c>
      <c r="D28" s="282"/>
      <c r="E28" s="282"/>
      <c r="F28" s="283" t="s">
        <v>176</v>
      </c>
      <c r="G28" s="282"/>
      <c r="H28" s="572" t="n">
        <v>7328.9</v>
      </c>
      <c r="I28" s="573" t="n">
        <v>6059.3</v>
      </c>
      <c r="J28" s="574" t="n">
        <v>715.7</v>
      </c>
      <c r="K28" s="575" t="n">
        <v>856.1</v>
      </c>
      <c r="L28" s="573" t="n">
        <v>704.8</v>
      </c>
      <c r="M28" s="574" t="n">
        <v>697.7</v>
      </c>
      <c r="N28" s="286" t="n">
        <v>1162</v>
      </c>
      <c r="O28" s="288" t="n">
        <v>1880</v>
      </c>
      <c r="P28" s="52"/>
    </row>
    <row r="29" customFormat="false" ht="12.75" hidden="false" customHeight="false" outlineLevel="0" collapsed="false">
      <c r="A29" s="60"/>
      <c r="B29" s="564"/>
      <c r="C29" s="565"/>
      <c r="D29" s="565" t="s">
        <v>177</v>
      </c>
      <c r="E29" s="565"/>
      <c r="F29" s="566" t="s">
        <v>178</v>
      </c>
      <c r="G29" s="565"/>
      <c r="H29" s="576" t="n">
        <v>3807.5</v>
      </c>
      <c r="I29" s="577" t="n">
        <v>3176.6</v>
      </c>
      <c r="J29" s="578" t="n">
        <v>324.2</v>
      </c>
      <c r="K29" s="579" t="n">
        <v>516.9</v>
      </c>
      <c r="L29" s="577" t="n">
        <v>430.2</v>
      </c>
      <c r="M29" s="578" t="n">
        <v>423.4</v>
      </c>
      <c r="N29" s="181" t="n">
        <v>524</v>
      </c>
      <c r="O29" s="280" t="n">
        <v>920</v>
      </c>
      <c r="P29" s="52"/>
    </row>
    <row r="30" customFormat="false" ht="13.5" hidden="false" customHeight="false" outlineLevel="0" collapsed="false">
      <c r="A30" s="60"/>
      <c r="B30" s="564"/>
      <c r="C30" s="565"/>
      <c r="D30" s="565" t="s">
        <v>179</v>
      </c>
      <c r="E30" s="565"/>
      <c r="F30" s="566" t="s">
        <v>180</v>
      </c>
      <c r="G30" s="565"/>
      <c r="H30" s="567" t="n">
        <v>3521.4</v>
      </c>
      <c r="I30" s="568" t="n">
        <v>2882.7</v>
      </c>
      <c r="J30" s="569" t="n">
        <v>391.5</v>
      </c>
      <c r="K30" s="570" t="n">
        <v>339.2</v>
      </c>
      <c r="L30" s="568" t="n">
        <v>274.6</v>
      </c>
      <c r="M30" s="569" t="n">
        <v>274.3</v>
      </c>
      <c r="N30" s="191" t="n">
        <v>638</v>
      </c>
      <c r="O30" s="571" t="n">
        <v>960</v>
      </c>
      <c r="P30" s="52"/>
    </row>
    <row r="31" customFormat="false" ht="12.75" hidden="false" customHeight="false" outlineLevel="0" collapsed="false">
      <c r="A31" s="60"/>
      <c r="B31" s="281"/>
      <c r="C31" s="282" t="s">
        <v>181</v>
      </c>
      <c r="D31" s="282"/>
      <c r="E31" s="282"/>
      <c r="F31" s="283" t="s">
        <v>182</v>
      </c>
      <c r="G31" s="282"/>
      <c r="H31" s="572" t="n">
        <v>7452</v>
      </c>
      <c r="I31" s="573" t="n">
        <v>6317</v>
      </c>
      <c r="J31" s="574" t="n">
        <v>920.8</v>
      </c>
      <c r="K31" s="575" t="n">
        <v>810.7</v>
      </c>
      <c r="L31" s="573" t="n">
        <v>678</v>
      </c>
      <c r="M31" s="574" t="n">
        <v>570.8</v>
      </c>
      <c r="N31" s="286" t="n">
        <v>989</v>
      </c>
      <c r="O31" s="288" t="n">
        <v>1401</v>
      </c>
      <c r="P31" s="52"/>
    </row>
    <row r="32" customFormat="false" ht="15" hidden="false" customHeight="true" outlineLevel="0" collapsed="false">
      <c r="A32" s="60"/>
      <c r="B32" s="580"/>
      <c r="C32" s="581"/>
      <c r="D32" s="581" t="s">
        <v>183</v>
      </c>
      <c r="E32" s="581"/>
      <c r="F32" s="582" t="s">
        <v>184</v>
      </c>
      <c r="G32" s="581"/>
      <c r="H32" s="583" t="n">
        <v>7452</v>
      </c>
      <c r="I32" s="584" t="n">
        <v>6317</v>
      </c>
      <c r="J32" s="585" t="n">
        <v>920.8</v>
      </c>
      <c r="K32" s="586" t="n">
        <v>810.7</v>
      </c>
      <c r="L32" s="584" t="n">
        <v>678</v>
      </c>
      <c r="M32" s="585" t="n">
        <v>570.8</v>
      </c>
      <c r="N32" s="587" t="n">
        <v>989</v>
      </c>
      <c r="O32" s="588" t="n">
        <v>1401</v>
      </c>
      <c r="P32" s="52"/>
    </row>
    <row r="33" customFormat="false" ht="14.25" hidden="false" customHeight="false" outlineLevel="0" collapsed="false">
      <c r="A33" s="60"/>
      <c r="B33" s="136"/>
      <c r="C33" s="137" t="s">
        <v>471</v>
      </c>
      <c r="D33" s="137"/>
      <c r="E33" s="137"/>
      <c r="F33" s="138"/>
      <c r="G33" s="137"/>
      <c r="H33" s="589" t="n">
        <v>27529.2</v>
      </c>
      <c r="I33" s="590" t="n">
        <v>26167.9</v>
      </c>
      <c r="J33" s="591" t="n">
        <v>4193.4</v>
      </c>
      <c r="K33" s="592" t="n">
        <v>2814</v>
      </c>
      <c r="L33" s="590" t="n">
        <v>2713.6</v>
      </c>
      <c r="M33" s="591" t="n">
        <v>2022.6</v>
      </c>
      <c r="N33" s="141" t="n">
        <v>4281</v>
      </c>
      <c r="O33" s="233" t="n">
        <v>7715</v>
      </c>
      <c r="P33" s="52"/>
    </row>
    <row r="34" customFormat="false" ht="15" hidden="false" customHeight="true" outlineLevel="0" collapsed="false">
      <c r="A34" s="60"/>
      <c r="B34" s="281"/>
      <c r="C34" s="282" t="s">
        <v>141</v>
      </c>
      <c r="D34" s="282"/>
      <c r="E34" s="282"/>
      <c r="F34" s="283" t="s">
        <v>142</v>
      </c>
      <c r="G34" s="282"/>
      <c r="H34" s="572" t="n">
        <v>2457.8</v>
      </c>
      <c r="I34" s="573" t="n">
        <v>2336.1</v>
      </c>
      <c r="J34" s="574" t="n">
        <v>393.9</v>
      </c>
      <c r="K34" s="575" t="n">
        <v>278.8</v>
      </c>
      <c r="L34" s="573" t="n">
        <v>263.9</v>
      </c>
      <c r="M34" s="574" t="n">
        <v>215.5</v>
      </c>
      <c r="N34" s="286" t="n">
        <v>258</v>
      </c>
      <c r="O34" s="288" t="n">
        <v>400</v>
      </c>
      <c r="P34" s="52"/>
    </row>
    <row r="35" customFormat="false" ht="13.5" hidden="false" customHeight="false" outlineLevel="0" collapsed="false">
      <c r="A35" s="60"/>
      <c r="B35" s="564"/>
      <c r="C35" s="565"/>
      <c r="D35" s="565" t="s">
        <v>143</v>
      </c>
      <c r="E35" s="565"/>
      <c r="F35" s="566" t="s">
        <v>144</v>
      </c>
      <c r="G35" s="565"/>
      <c r="H35" s="567" t="n">
        <v>2457.8</v>
      </c>
      <c r="I35" s="568" t="n">
        <v>2336.1</v>
      </c>
      <c r="J35" s="569" t="n">
        <v>393.9</v>
      </c>
      <c r="K35" s="570" t="n">
        <v>278.8</v>
      </c>
      <c r="L35" s="568" t="n">
        <v>263.9</v>
      </c>
      <c r="M35" s="569" t="n">
        <v>215.5</v>
      </c>
      <c r="N35" s="191" t="n">
        <v>258</v>
      </c>
      <c r="O35" s="571" t="n">
        <v>400</v>
      </c>
      <c r="P35" s="52"/>
    </row>
    <row r="36" customFormat="false" ht="12.75" hidden="false" customHeight="false" outlineLevel="0" collapsed="false">
      <c r="A36" s="60"/>
      <c r="B36" s="281"/>
      <c r="C36" s="282" t="s">
        <v>145</v>
      </c>
      <c r="D36" s="282"/>
      <c r="E36" s="282"/>
      <c r="F36" s="283" t="s">
        <v>146</v>
      </c>
      <c r="G36" s="282"/>
      <c r="H36" s="572" t="n">
        <v>3234.1</v>
      </c>
      <c r="I36" s="573" t="n">
        <v>3119.1</v>
      </c>
      <c r="J36" s="574" t="n">
        <v>797.7</v>
      </c>
      <c r="K36" s="575" t="n">
        <v>271.8</v>
      </c>
      <c r="L36" s="573" t="n">
        <v>263.8</v>
      </c>
      <c r="M36" s="574" t="n">
        <v>152.6</v>
      </c>
      <c r="N36" s="286" t="n">
        <v>586</v>
      </c>
      <c r="O36" s="288" t="n">
        <v>1078</v>
      </c>
      <c r="P36" s="52"/>
    </row>
    <row r="37" customFormat="false" ht="13.5" hidden="false" customHeight="false" outlineLevel="0" collapsed="false">
      <c r="A37" s="60"/>
      <c r="B37" s="564"/>
      <c r="C37" s="565"/>
      <c r="D37" s="565" t="s">
        <v>147</v>
      </c>
      <c r="E37" s="565"/>
      <c r="F37" s="566" t="s">
        <v>148</v>
      </c>
      <c r="G37" s="565"/>
      <c r="H37" s="567" t="n">
        <v>3234.1</v>
      </c>
      <c r="I37" s="568" t="n">
        <v>3119.1</v>
      </c>
      <c r="J37" s="569" t="n">
        <v>797.7</v>
      </c>
      <c r="K37" s="570" t="n">
        <v>271.8</v>
      </c>
      <c r="L37" s="568" t="n">
        <v>263.8</v>
      </c>
      <c r="M37" s="569" t="n">
        <v>152.6</v>
      </c>
      <c r="N37" s="191" t="n">
        <v>586</v>
      </c>
      <c r="O37" s="571" t="n">
        <v>1078</v>
      </c>
      <c r="P37" s="52"/>
    </row>
    <row r="38" customFormat="false" ht="15" hidden="false" customHeight="true" outlineLevel="0" collapsed="false">
      <c r="A38" s="60"/>
      <c r="B38" s="281"/>
      <c r="C38" s="282" t="s">
        <v>149</v>
      </c>
      <c r="D38" s="282"/>
      <c r="E38" s="282"/>
      <c r="F38" s="283" t="s">
        <v>150</v>
      </c>
      <c r="G38" s="282"/>
      <c r="H38" s="572" t="n">
        <v>3123.4</v>
      </c>
      <c r="I38" s="573" t="n">
        <v>2951.9</v>
      </c>
      <c r="J38" s="574" t="n">
        <v>309.2</v>
      </c>
      <c r="K38" s="575" t="n">
        <v>292.3</v>
      </c>
      <c r="L38" s="573" t="n">
        <v>279.3</v>
      </c>
      <c r="M38" s="574" t="n">
        <v>215.7</v>
      </c>
      <c r="N38" s="286" t="n">
        <v>516</v>
      </c>
      <c r="O38" s="288" t="n">
        <v>983</v>
      </c>
      <c r="P38" s="52"/>
    </row>
    <row r="39" customFormat="false" ht="12.75" hidden="false" customHeight="false" outlineLevel="0" collapsed="false">
      <c r="A39" s="60"/>
      <c r="B39" s="564"/>
      <c r="C39" s="565"/>
      <c r="D39" s="565" t="s">
        <v>151</v>
      </c>
      <c r="E39" s="565"/>
      <c r="F39" s="566" t="s">
        <v>152</v>
      </c>
      <c r="G39" s="565"/>
      <c r="H39" s="576" t="n">
        <v>1665.7</v>
      </c>
      <c r="I39" s="577" t="n">
        <v>1551.8</v>
      </c>
      <c r="J39" s="578" t="n">
        <v>134.8</v>
      </c>
      <c r="K39" s="579" t="n">
        <v>137.7</v>
      </c>
      <c r="L39" s="577" t="n">
        <v>131</v>
      </c>
      <c r="M39" s="578" t="n">
        <v>110.1</v>
      </c>
      <c r="N39" s="181" t="n">
        <v>298</v>
      </c>
      <c r="O39" s="280" t="n">
        <v>571</v>
      </c>
      <c r="P39" s="52"/>
    </row>
    <row r="40" customFormat="false" ht="13.5" hidden="false" customHeight="false" outlineLevel="0" collapsed="false">
      <c r="A40" s="60"/>
      <c r="B40" s="564"/>
      <c r="C40" s="565"/>
      <c r="D40" s="565" t="s">
        <v>153</v>
      </c>
      <c r="E40" s="565"/>
      <c r="F40" s="566" t="s">
        <v>154</v>
      </c>
      <c r="G40" s="565"/>
      <c r="H40" s="567" t="n">
        <v>1457.7</v>
      </c>
      <c r="I40" s="568" t="n">
        <v>1400.1</v>
      </c>
      <c r="J40" s="569" t="n">
        <v>174.4</v>
      </c>
      <c r="K40" s="570" t="n">
        <v>154.6</v>
      </c>
      <c r="L40" s="568" t="n">
        <v>148.3</v>
      </c>
      <c r="M40" s="569" t="n">
        <v>105.6</v>
      </c>
      <c r="N40" s="191" t="n">
        <v>218</v>
      </c>
      <c r="O40" s="571" t="n">
        <v>412</v>
      </c>
      <c r="P40" s="52"/>
    </row>
    <row r="41" customFormat="false" ht="12.75" hidden="false" customHeight="false" outlineLevel="0" collapsed="false">
      <c r="A41" s="60"/>
      <c r="B41" s="281"/>
      <c r="C41" s="282" t="s">
        <v>155</v>
      </c>
      <c r="D41" s="282"/>
      <c r="E41" s="282"/>
      <c r="F41" s="283" t="s">
        <v>156</v>
      </c>
      <c r="G41" s="282"/>
      <c r="H41" s="572" t="n">
        <v>3137.2</v>
      </c>
      <c r="I41" s="573" t="n">
        <v>3067.8</v>
      </c>
      <c r="J41" s="574" t="n">
        <v>698</v>
      </c>
      <c r="K41" s="575" t="n">
        <v>456.9</v>
      </c>
      <c r="L41" s="573" t="n">
        <v>447.7</v>
      </c>
      <c r="M41" s="574" t="n">
        <v>264.1</v>
      </c>
      <c r="N41" s="286" t="n">
        <v>459</v>
      </c>
      <c r="O41" s="288" t="n">
        <v>744</v>
      </c>
      <c r="P41" s="52"/>
    </row>
    <row r="42" customFormat="false" ht="15" hidden="false" customHeight="true" outlineLevel="0" collapsed="false">
      <c r="A42" s="60"/>
      <c r="B42" s="564"/>
      <c r="C42" s="565"/>
      <c r="D42" s="565" t="s">
        <v>157</v>
      </c>
      <c r="E42" s="565"/>
      <c r="F42" s="566" t="s">
        <v>158</v>
      </c>
      <c r="G42" s="565"/>
      <c r="H42" s="576" t="n">
        <v>822.9</v>
      </c>
      <c r="I42" s="577" t="n">
        <v>804.2</v>
      </c>
      <c r="J42" s="578" t="n">
        <v>260.9</v>
      </c>
      <c r="K42" s="579" t="n">
        <v>103.1</v>
      </c>
      <c r="L42" s="577" t="n">
        <v>101.5</v>
      </c>
      <c r="M42" s="578" t="n">
        <v>44.3</v>
      </c>
      <c r="N42" s="181" t="n">
        <v>132</v>
      </c>
      <c r="O42" s="280" t="n">
        <v>226</v>
      </c>
      <c r="P42" s="52"/>
    </row>
    <row r="43" customFormat="false" ht="13.5" hidden="false" customHeight="false" outlineLevel="0" collapsed="false">
      <c r="A43" s="60"/>
      <c r="B43" s="564"/>
      <c r="C43" s="565"/>
      <c r="D43" s="565" t="s">
        <v>159</v>
      </c>
      <c r="E43" s="565"/>
      <c r="F43" s="566" t="s">
        <v>160</v>
      </c>
      <c r="G43" s="565"/>
      <c r="H43" s="567" t="n">
        <v>2314.3</v>
      </c>
      <c r="I43" s="568" t="n">
        <v>2263.6</v>
      </c>
      <c r="J43" s="569" t="n">
        <v>437.1</v>
      </c>
      <c r="K43" s="570" t="n">
        <v>353.8</v>
      </c>
      <c r="L43" s="568" t="n">
        <v>346.2</v>
      </c>
      <c r="M43" s="569" t="n">
        <v>219.8</v>
      </c>
      <c r="N43" s="191" t="n">
        <v>327</v>
      </c>
      <c r="O43" s="571" t="n">
        <v>518</v>
      </c>
      <c r="P43" s="52"/>
    </row>
    <row r="44" customFormat="false" ht="12.75" hidden="false" customHeight="false" outlineLevel="0" collapsed="false">
      <c r="A44" s="60"/>
      <c r="B44" s="281"/>
      <c r="C44" s="282" t="s">
        <v>161</v>
      </c>
      <c r="D44" s="282"/>
      <c r="E44" s="282"/>
      <c r="F44" s="283" t="s">
        <v>162</v>
      </c>
      <c r="G44" s="282"/>
      <c r="H44" s="572" t="n">
        <v>4240.7</v>
      </c>
      <c r="I44" s="573" t="n">
        <v>4015</v>
      </c>
      <c r="J44" s="574" t="n">
        <v>639.6</v>
      </c>
      <c r="K44" s="575" t="n">
        <v>448.5</v>
      </c>
      <c r="L44" s="573" t="n">
        <v>435.7</v>
      </c>
      <c r="M44" s="574" t="n">
        <v>301.5</v>
      </c>
      <c r="N44" s="286" t="n">
        <v>700</v>
      </c>
      <c r="O44" s="288" t="n">
        <v>1283</v>
      </c>
      <c r="P44" s="52"/>
    </row>
    <row r="45" customFormat="false" ht="12.75" hidden="false" customHeight="false" outlineLevel="0" collapsed="false">
      <c r="A45" s="60"/>
      <c r="B45" s="564"/>
      <c r="C45" s="565"/>
      <c r="D45" s="565" t="s">
        <v>163</v>
      </c>
      <c r="E45" s="565"/>
      <c r="F45" s="566" t="s">
        <v>164</v>
      </c>
      <c r="G45" s="565"/>
      <c r="H45" s="576" t="n">
        <v>1218.2</v>
      </c>
      <c r="I45" s="577" t="n">
        <v>1164.2</v>
      </c>
      <c r="J45" s="578" t="n">
        <v>192</v>
      </c>
      <c r="K45" s="579" t="n">
        <v>140.6</v>
      </c>
      <c r="L45" s="577" t="n">
        <v>138.4</v>
      </c>
      <c r="M45" s="578" t="n">
        <v>99.2</v>
      </c>
      <c r="N45" s="181" t="n">
        <v>205</v>
      </c>
      <c r="O45" s="280" t="n">
        <v>337</v>
      </c>
      <c r="P45" s="52"/>
    </row>
    <row r="46" customFormat="false" ht="15" hidden="false" customHeight="true" outlineLevel="0" collapsed="false">
      <c r="A46" s="60"/>
      <c r="B46" s="564"/>
      <c r="C46" s="565"/>
      <c r="D46" s="565" t="s">
        <v>165</v>
      </c>
      <c r="E46" s="565"/>
      <c r="F46" s="566" t="s">
        <v>166</v>
      </c>
      <c r="G46" s="565"/>
      <c r="H46" s="576" t="n">
        <v>1577.3</v>
      </c>
      <c r="I46" s="577" t="n">
        <v>1494.5</v>
      </c>
      <c r="J46" s="578" t="n">
        <v>198.6</v>
      </c>
      <c r="K46" s="579" t="n">
        <v>164.1</v>
      </c>
      <c r="L46" s="577" t="n">
        <v>160.1</v>
      </c>
      <c r="M46" s="578" t="n">
        <v>113.2</v>
      </c>
      <c r="N46" s="181" t="n">
        <v>278</v>
      </c>
      <c r="O46" s="280" t="n">
        <v>567</v>
      </c>
      <c r="P46" s="52"/>
    </row>
    <row r="47" customFormat="false" ht="13.5" hidden="false" customHeight="false" outlineLevel="0" collapsed="false">
      <c r="A47" s="60"/>
      <c r="B47" s="564"/>
      <c r="C47" s="565"/>
      <c r="D47" s="565" t="s">
        <v>167</v>
      </c>
      <c r="E47" s="565"/>
      <c r="F47" s="566" t="s">
        <v>168</v>
      </c>
      <c r="G47" s="565"/>
      <c r="H47" s="567" t="n">
        <v>1445.2</v>
      </c>
      <c r="I47" s="568" t="n">
        <v>1356.3</v>
      </c>
      <c r="J47" s="569" t="n">
        <v>249</v>
      </c>
      <c r="K47" s="570" t="n">
        <v>143.8</v>
      </c>
      <c r="L47" s="568" t="n">
        <v>137.2</v>
      </c>
      <c r="M47" s="569" t="n">
        <v>89.1</v>
      </c>
      <c r="N47" s="191" t="n">
        <v>217</v>
      </c>
      <c r="O47" s="571" t="n">
        <v>379</v>
      </c>
      <c r="P47" s="52"/>
    </row>
    <row r="48" customFormat="false" ht="12.75" hidden="false" customHeight="false" outlineLevel="0" collapsed="false">
      <c r="A48" s="60"/>
      <c r="B48" s="281"/>
      <c r="C48" s="282" t="s">
        <v>169</v>
      </c>
      <c r="D48" s="282"/>
      <c r="E48" s="282"/>
      <c r="F48" s="283" t="s">
        <v>170</v>
      </c>
      <c r="G48" s="282"/>
      <c r="H48" s="572" t="n">
        <v>4497</v>
      </c>
      <c r="I48" s="573" t="n">
        <v>4202.8</v>
      </c>
      <c r="J48" s="574" t="n">
        <v>534</v>
      </c>
      <c r="K48" s="575" t="n">
        <v>375</v>
      </c>
      <c r="L48" s="573" t="n">
        <v>359.9</v>
      </c>
      <c r="M48" s="574" t="n">
        <v>307.6</v>
      </c>
      <c r="N48" s="286" t="n">
        <v>846</v>
      </c>
      <c r="O48" s="288" t="n">
        <v>1627</v>
      </c>
      <c r="P48" s="52"/>
    </row>
    <row r="49" customFormat="false" ht="12.75" hidden="false" customHeight="false" outlineLevel="0" collapsed="false">
      <c r="A49" s="60"/>
      <c r="B49" s="564"/>
      <c r="C49" s="565"/>
      <c r="D49" s="565" t="s">
        <v>171</v>
      </c>
      <c r="E49" s="565"/>
      <c r="F49" s="566" t="s">
        <v>172</v>
      </c>
      <c r="G49" s="565"/>
      <c r="H49" s="576" t="n">
        <v>1455.6</v>
      </c>
      <c r="I49" s="577" t="n">
        <v>1351.5</v>
      </c>
      <c r="J49" s="578" t="n">
        <v>180.8</v>
      </c>
      <c r="K49" s="579" t="n">
        <v>110.7</v>
      </c>
      <c r="L49" s="577" t="n">
        <v>105</v>
      </c>
      <c r="M49" s="578" t="n">
        <v>85.3</v>
      </c>
      <c r="N49" s="181" t="n">
        <v>311</v>
      </c>
      <c r="O49" s="280" t="n">
        <v>667</v>
      </c>
      <c r="P49" s="52"/>
    </row>
    <row r="50" customFormat="false" ht="15" hidden="false" customHeight="true" outlineLevel="0" collapsed="false">
      <c r="A50" s="60"/>
      <c r="B50" s="564"/>
      <c r="C50" s="565"/>
      <c r="D50" s="565" t="s">
        <v>173</v>
      </c>
      <c r="E50" s="565"/>
      <c r="F50" s="566" t="s">
        <v>174</v>
      </c>
      <c r="G50" s="565"/>
      <c r="H50" s="567" t="n">
        <v>3041.4</v>
      </c>
      <c r="I50" s="568" t="n">
        <v>2851.3</v>
      </c>
      <c r="J50" s="569" t="n">
        <v>353.2</v>
      </c>
      <c r="K50" s="570" t="n">
        <v>264.3</v>
      </c>
      <c r="L50" s="568" t="n">
        <v>254.9</v>
      </c>
      <c r="M50" s="569" t="n">
        <v>222.3</v>
      </c>
      <c r="N50" s="191" t="n">
        <v>535</v>
      </c>
      <c r="O50" s="571" t="n">
        <v>960</v>
      </c>
      <c r="P50" s="52"/>
    </row>
    <row r="51" customFormat="false" ht="12.75" hidden="false" customHeight="false" outlineLevel="0" collapsed="false">
      <c r="A51" s="60"/>
      <c r="B51" s="281"/>
      <c r="C51" s="282" t="s">
        <v>175</v>
      </c>
      <c r="D51" s="282"/>
      <c r="E51" s="282"/>
      <c r="F51" s="283" t="s">
        <v>176</v>
      </c>
      <c r="G51" s="504"/>
      <c r="H51" s="572" t="n">
        <v>3426</v>
      </c>
      <c r="I51" s="573" t="n">
        <v>3213.4</v>
      </c>
      <c r="J51" s="574" t="n">
        <v>383</v>
      </c>
      <c r="K51" s="575" t="n">
        <v>338</v>
      </c>
      <c r="L51" s="573" t="n">
        <v>325.4</v>
      </c>
      <c r="M51" s="574" t="n">
        <v>291</v>
      </c>
      <c r="N51" s="286" t="n">
        <v>525</v>
      </c>
      <c r="O51" s="288" t="n">
        <v>986</v>
      </c>
      <c r="P51" s="52"/>
    </row>
    <row r="52" customFormat="false" ht="12.75" hidden="false" customHeight="false" outlineLevel="0" collapsed="false">
      <c r="A52" s="60"/>
      <c r="B52" s="564"/>
      <c r="C52" s="565"/>
      <c r="D52" s="565" t="s">
        <v>177</v>
      </c>
      <c r="E52" s="565"/>
      <c r="F52" s="566" t="s">
        <v>178</v>
      </c>
      <c r="G52" s="565"/>
      <c r="H52" s="576" t="n">
        <v>1779.8</v>
      </c>
      <c r="I52" s="577" t="n">
        <v>1685.7</v>
      </c>
      <c r="J52" s="578" t="n">
        <v>165.2</v>
      </c>
      <c r="K52" s="579" t="n">
        <v>201.9</v>
      </c>
      <c r="L52" s="577" t="n">
        <v>192.9</v>
      </c>
      <c r="M52" s="578" t="n">
        <v>176.8</v>
      </c>
      <c r="N52" s="181" t="n">
        <v>264</v>
      </c>
      <c r="O52" s="280" t="n">
        <v>542</v>
      </c>
      <c r="P52" s="52"/>
    </row>
    <row r="53" customFormat="false" ht="13.5" hidden="false" customHeight="false" outlineLevel="0" collapsed="false">
      <c r="A53" s="60"/>
      <c r="B53" s="564"/>
      <c r="C53" s="565"/>
      <c r="D53" s="565" t="s">
        <v>179</v>
      </c>
      <c r="E53" s="565"/>
      <c r="F53" s="566" t="s">
        <v>180</v>
      </c>
      <c r="G53" s="565"/>
      <c r="H53" s="567" t="n">
        <v>1646.2</v>
      </c>
      <c r="I53" s="568" t="n">
        <v>1527.7</v>
      </c>
      <c r="J53" s="569" t="n">
        <v>217.8</v>
      </c>
      <c r="K53" s="570" t="n">
        <v>136.1</v>
      </c>
      <c r="L53" s="568" t="n">
        <v>132.5</v>
      </c>
      <c r="M53" s="569" t="n">
        <v>114.2</v>
      </c>
      <c r="N53" s="191" t="n">
        <v>261</v>
      </c>
      <c r="O53" s="571" t="n">
        <v>444</v>
      </c>
      <c r="P53" s="52"/>
    </row>
    <row r="54" customFormat="false" ht="15" hidden="false" customHeight="true" outlineLevel="0" collapsed="false">
      <c r="A54" s="60"/>
      <c r="B54" s="281"/>
      <c r="C54" s="282" t="s">
        <v>181</v>
      </c>
      <c r="D54" s="282"/>
      <c r="E54" s="282"/>
      <c r="F54" s="283" t="s">
        <v>182</v>
      </c>
      <c r="G54" s="282"/>
      <c r="H54" s="572" t="n">
        <v>3413</v>
      </c>
      <c r="I54" s="573" t="n">
        <v>3261.8</v>
      </c>
      <c r="J54" s="574" t="n">
        <v>438</v>
      </c>
      <c r="K54" s="575" t="n">
        <v>352.7</v>
      </c>
      <c r="L54" s="573" t="n">
        <v>337.9</v>
      </c>
      <c r="M54" s="574" t="n">
        <v>274.6</v>
      </c>
      <c r="N54" s="286" t="n">
        <v>391</v>
      </c>
      <c r="O54" s="288" t="n">
        <v>614</v>
      </c>
      <c r="P54" s="52"/>
    </row>
    <row r="55" customFormat="false" ht="13.5" hidden="false" customHeight="false" outlineLevel="0" collapsed="false">
      <c r="A55" s="60"/>
      <c r="B55" s="480"/>
      <c r="C55" s="481"/>
      <c r="D55" s="481" t="s">
        <v>183</v>
      </c>
      <c r="E55" s="481"/>
      <c r="F55" s="482" t="s">
        <v>184</v>
      </c>
      <c r="G55" s="481"/>
      <c r="H55" s="567" t="n">
        <v>3413</v>
      </c>
      <c r="I55" s="568" t="n">
        <v>3261.8</v>
      </c>
      <c r="J55" s="569" t="n">
        <v>438</v>
      </c>
      <c r="K55" s="570" t="n">
        <v>352.7</v>
      </c>
      <c r="L55" s="568" t="n">
        <v>337.9</v>
      </c>
      <c r="M55" s="569" t="n">
        <v>274.6</v>
      </c>
      <c r="N55" s="191" t="n">
        <v>391</v>
      </c>
      <c r="O55" s="571" t="n">
        <v>614</v>
      </c>
      <c r="P55" s="52"/>
    </row>
    <row r="56" s="38" customFormat="true" ht="15.75" hidden="false" customHeight="false" outlineLevel="0" collapsed="false">
      <c r="B56" s="39" t="s">
        <v>458</v>
      </c>
      <c r="C56" s="39"/>
      <c r="D56" s="39"/>
      <c r="E56" s="39"/>
      <c r="F56" s="207" t="s">
        <v>459</v>
      </c>
      <c r="G56" s="41"/>
      <c r="H56" s="39"/>
      <c r="I56" s="39"/>
      <c r="J56" s="39"/>
      <c r="K56" s="39"/>
      <c r="L56" s="39"/>
      <c r="M56" s="39"/>
      <c r="N56" s="39"/>
      <c r="O56" s="39"/>
    </row>
    <row r="57" s="38" customFormat="true" ht="15.75" hidden="false" customHeight="false" outlineLevel="0" collapsed="false">
      <c r="B57" s="539" t="s">
        <v>460</v>
      </c>
      <c r="C57" s="295"/>
      <c r="D57" s="295"/>
      <c r="E57" s="295"/>
      <c r="F57" s="295"/>
      <c r="G57" s="295"/>
      <c r="H57" s="295"/>
      <c r="I57" s="295"/>
      <c r="J57" s="295"/>
      <c r="K57" s="295"/>
      <c r="L57" s="295"/>
      <c r="M57" s="295"/>
      <c r="N57" s="295"/>
      <c r="O57" s="295"/>
    </row>
    <row r="58" s="42" customFormat="true" ht="21" hidden="false" customHeight="true" outlineLevel="0" collapsed="false">
      <c r="B58" s="43" t="s">
        <v>126</v>
      </c>
      <c r="C58" s="44"/>
      <c r="D58" s="44"/>
      <c r="E58" s="44"/>
      <c r="F58" s="44"/>
      <c r="G58" s="45"/>
      <c r="H58" s="45"/>
      <c r="I58" s="45"/>
      <c r="J58" s="45"/>
      <c r="K58" s="45"/>
      <c r="L58" s="45"/>
      <c r="M58" s="45"/>
      <c r="N58" s="45"/>
      <c r="O58" s="46"/>
      <c r="P58" s="47"/>
    </row>
    <row r="59" customFormat="false" ht="12.75" hidden="false" customHeight="true" outlineLevel="0" collapsed="false">
      <c r="A59" s="48"/>
      <c r="B59" s="296" t="s">
        <v>461</v>
      </c>
      <c r="C59" s="296"/>
      <c r="D59" s="296"/>
      <c r="E59" s="296"/>
      <c r="F59" s="296"/>
      <c r="G59" s="296"/>
      <c r="H59" s="540" t="s">
        <v>462</v>
      </c>
      <c r="I59" s="540"/>
      <c r="J59" s="540"/>
      <c r="K59" s="540"/>
      <c r="L59" s="540"/>
      <c r="M59" s="540"/>
      <c r="N59" s="541" t="s">
        <v>463</v>
      </c>
      <c r="O59" s="541"/>
      <c r="P59" s="52"/>
    </row>
    <row r="60" customFormat="false" ht="31.5" hidden="false" customHeight="true" outlineLevel="0" collapsed="false">
      <c r="A60" s="48"/>
      <c r="B60" s="296"/>
      <c r="C60" s="296"/>
      <c r="D60" s="296"/>
      <c r="E60" s="296"/>
      <c r="F60" s="296"/>
      <c r="G60" s="296"/>
      <c r="H60" s="542" t="s">
        <v>464</v>
      </c>
      <c r="I60" s="542"/>
      <c r="J60" s="542"/>
      <c r="K60" s="543" t="s">
        <v>465</v>
      </c>
      <c r="L60" s="543"/>
      <c r="M60" s="543"/>
      <c r="N60" s="544" t="s">
        <v>466</v>
      </c>
      <c r="O60" s="545" t="s">
        <v>467</v>
      </c>
      <c r="P60" s="52"/>
    </row>
    <row r="61" customFormat="false" ht="13.5" hidden="false" customHeight="true" outlineLevel="0" collapsed="false">
      <c r="A61" s="48"/>
      <c r="B61" s="296"/>
      <c r="C61" s="296"/>
      <c r="D61" s="296"/>
      <c r="E61" s="296"/>
      <c r="F61" s="296"/>
      <c r="G61" s="296"/>
      <c r="H61" s="546" t="s">
        <v>131</v>
      </c>
      <c r="I61" s="547" t="s">
        <v>238</v>
      </c>
      <c r="J61" s="547"/>
      <c r="K61" s="548" t="s">
        <v>131</v>
      </c>
      <c r="L61" s="549" t="s">
        <v>238</v>
      </c>
      <c r="M61" s="549"/>
      <c r="N61" s="544"/>
      <c r="O61" s="545"/>
      <c r="P61" s="52"/>
    </row>
    <row r="62" customFormat="false" ht="14.1" hidden="false" customHeight="true" outlineLevel="0" collapsed="false">
      <c r="A62" s="48"/>
      <c r="B62" s="296"/>
      <c r="C62" s="296"/>
      <c r="D62" s="296"/>
      <c r="E62" s="296"/>
      <c r="F62" s="296"/>
      <c r="G62" s="296"/>
      <c r="H62" s="546"/>
      <c r="I62" s="550" t="s">
        <v>468</v>
      </c>
      <c r="J62" s="551" t="s">
        <v>469</v>
      </c>
      <c r="K62" s="548"/>
      <c r="L62" s="550" t="s">
        <v>468</v>
      </c>
      <c r="M62" s="551" t="s">
        <v>470</v>
      </c>
      <c r="N62" s="544"/>
      <c r="O62" s="545"/>
      <c r="P62" s="52"/>
    </row>
    <row r="63" customFormat="false" ht="14.1" hidden="false" customHeight="true" outlineLevel="0" collapsed="false">
      <c r="A63" s="48"/>
      <c r="B63" s="296"/>
      <c r="C63" s="296"/>
      <c r="D63" s="296"/>
      <c r="E63" s="296"/>
      <c r="F63" s="296"/>
      <c r="G63" s="296"/>
      <c r="H63" s="546"/>
      <c r="I63" s="550"/>
      <c r="J63" s="551"/>
      <c r="K63" s="548"/>
      <c r="L63" s="550"/>
      <c r="M63" s="551"/>
      <c r="N63" s="544"/>
      <c r="O63" s="545"/>
      <c r="P63" s="52"/>
    </row>
    <row r="64" customFormat="false" ht="14.25" hidden="false" customHeight="false" outlineLevel="0" collapsed="false">
      <c r="A64" s="60"/>
      <c r="B64" s="146"/>
      <c r="C64" s="147" t="s">
        <v>472</v>
      </c>
      <c r="D64" s="147"/>
      <c r="E64" s="147"/>
      <c r="F64" s="148"/>
      <c r="G64" s="147"/>
      <c r="H64" s="593" t="n">
        <v>31963.1</v>
      </c>
      <c r="I64" s="594" t="n">
        <v>23744.7</v>
      </c>
      <c r="J64" s="595" t="n">
        <v>4750.5</v>
      </c>
      <c r="K64" s="596" t="n">
        <v>4172</v>
      </c>
      <c r="L64" s="594" t="n">
        <v>3196.1</v>
      </c>
      <c r="M64" s="595" t="n">
        <v>2599.8</v>
      </c>
      <c r="N64" s="151" t="n">
        <v>6207</v>
      </c>
      <c r="O64" s="235" t="n">
        <v>9471</v>
      </c>
      <c r="P64" s="52"/>
    </row>
    <row r="65" customFormat="false" ht="12.75" hidden="false" customHeight="false" outlineLevel="0" collapsed="false">
      <c r="A65" s="60"/>
      <c r="B65" s="281"/>
      <c r="C65" s="282" t="s">
        <v>141</v>
      </c>
      <c r="D65" s="282"/>
      <c r="E65" s="282"/>
      <c r="F65" s="283" t="s">
        <v>142</v>
      </c>
      <c r="G65" s="282"/>
      <c r="H65" s="572" t="n">
        <v>2878.1</v>
      </c>
      <c r="I65" s="573" t="n">
        <v>2228.2</v>
      </c>
      <c r="J65" s="574" t="n">
        <v>448.2</v>
      </c>
      <c r="K65" s="575" t="n">
        <v>451.4</v>
      </c>
      <c r="L65" s="573" t="n">
        <v>372.1</v>
      </c>
      <c r="M65" s="574" t="n">
        <v>290.6</v>
      </c>
      <c r="N65" s="286" t="n">
        <v>460</v>
      </c>
      <c r="O65" s="288" t="n">
        <v>781</v>
      </c>
      <c r="P65" s="52"/>
    </row>
    <row r="66" customFormat="false" ht="13.5" hidden="false" customHeight="false" outlineLevel="0" collapsed="false">
      <c r="A66" s="60"/>
      <c r="B66" s="564"/>
      <c r="C66" s="565"/>
      <c r="D66" s="565" t="s">
        <v>143</v>
      </c>
      <c r="E66" s="565"/>
      <c r="F66" s="566" t="s">
        <v>144</v>
      </c>
      <c r="G66" s="565"/>
      <c r="H66" s="567" t="n">
        <v>2878.1</v>
      </c>
      <c r="I66" s="568" t="n">
        <v>2228.2</v>
      </c>
      <c r="J66" s="569" t="n">
        <v>448.2</v>
      </c>
      <c r="K66" s="570" t="n">
        <v>451.4</v>
      </c>
      <c r="L66" s="568" t="n">
        <v>372.1</v>
      </c>
      <c r="M66" s="569" t="n">
        <v>290.6</v>
      </c>
      <c r="N66" s="191" t="n">
        <v>460</v>
      </c>
      <c r="O66" s="571" t="n">
        <v>781</v>
      </c>
      <c r="P66" s="52"/>
    </row>
    <row r="67" customFormat="false" ht="12.75" hidden="false" customHeight="false" outlineLevel="0" collapsed="false">
      <c r="A67" s="60"/>
      <c r="B67" s="281"/>
      <c r="C67" s="282" t="s">
        <v>145</v>
      </c>
      <c r="D67" s="282"/>
      <c r="E67" s="282"/>
      <c r="F67" s="283" t="s">
        <v>146</v>
      </c>
      <c r="G67" s="282"/>
      <c r="H67" s="572" t="n">
        <v>3565.1</v>
      </c>
      <c r="I67" s="573" t="n">
        <v>2763.8</v>
      </c>
      <c r="J67" s="574" t="n">
        <v>788.1</v>
      </c>
      <c r="K67" s="575" t="n">
        <v>443.6</v>
      </c>
      <c r="L67" s="573" t="n">
        <v>364.9</v>
      </c>
      <c r="M67" s="574" t="n">
        <v>214.5</v>
      </c>
      <c r="N67" s="286" t="n">
        <v>874</v>
      </c>
      <c r="O67" s="288" t="n">
        <v>1496</v>
      </c>
      <c r="P67" s="52"/>
    </row>
    <row r="68" customFormat="false" ht="13.5" hidden="false" customHeight="false" outlineLevel="0" collapsed="false">
      <c r="A68" s="60"/>
      <c r="B68" s="564"/>
      <c r="C68" s="565"/>
      <c r="D68" s="565" t="s">
        <v>147</v>
      </c>
      <c r="E68" s="565"/>
      <c r="F68" s="566" t="s">
        <v>148</v>
      </c>
      <c r="G68" s="565"/>
      <c r="H68" s="567" t="n">
        <v>3565.1</v>
      </c>
      <c r="I68" s="568" t="n">
        <v>2763.8</v>
      </c>
      <c r="J68" s="569" t="n">
        <v>788.1</v>
      </c>
      <c r="K68" s="570" t="n">
        <v>443.6</v>
      </c>
      <c r="L68" s="568" t="n">
        <v>364.9</v>
      </c>
      <c r="M68" s="569" t="n">
        <v>214.5</v>
      </c>
      <c r="N68" s="191" t="n">
        <v>874</v>
      </c>
      <c r="O68" s="571" t="n">
        <v>1496</v>
      </c>
      <c r="P68" s="52"/>
    </row>
    <row r="69" customFormat="false" ht="12.75" hidden="false" customHeight="false" outlineLevel="0" collapsed="false">
      <c r="A69" s="60"/>
      <c r="B69" s="281"/>
      <c r="C69" s="282" t="s">
        <v>149</v>
      </c>
      <c r="D69" s="282"/>
      <c r="E69" s="282"/>
      <c r="F69" s="283" t="s">
        <v>150</v>
      </c>
      <c r="G69" s="282"/>
      <c r="H69" s="572" t="n">
        <v>3697.2</v>
      </c>
      <c r="I69" s="573" t="n">
        <v>2711.5</v>
      </c>
      <c r="J69" s="574" t="n">
        <v>375.5</v>
      </c>
      <c r="K69" s="575" t="n">
        <v>433.5</v>
      </c>
      <c r="L69" s="573" t="n">
        <v>320.7</v>
      </c>
      <c r="M69" s="574" t="n">
        <v>273.7</v>
      </c>
      <c r="N69" s="286" t="n">
        <v>808</v>
      </c>
      <c r="O69" s="288" t="n">
        <v>1225</v>
      </c>
      <c r="P69" s="52"/>
    </row>
    <row r="70" customFormat="false" ht="12.75" hidden="false" customHeight="false" outlineLevel="0" collapsed="false">
      <c r="A70" s="60"/>
      <c r="B70" s="564"/>
      <c r="C70" s="565"/>
      <c r="D70" s="565" t="s">
        <v>151</v>
      </c>
      <c r="E70" s="565"/>
      <c r="F70" s="566" t="s">
        <v>152</v>
      </c>
      <c r="G70" s="565"/>
      <c r="H70" s="576" t="n">
        <v>2019.3</v>
      </c>
      <c r="I70" s="577" t="n">
        <v>1451.1</v>
      </c>
      <c r="J70" s="578" t="n">
        <v>166.9</v>
      </c>
      <c r="K70" s="579" t="n">
        <v>225.4</v>
      </c>
      <c r="L70" s="577" t="n">
        <v>156.9</v>
      </c>
      <c r="M70" s="578" t="n">
        <v>155.1</v>
      </c>
      <c r="N70" s="181" t="n">
        <v>437</v>
      </c>
      <c r="O70" s="280" t="n">
        <v>643</v>
      </c>
      <c r="P70" s="52"/>
    </row>
    <row r="71" customFormat="false" ht="13.5" hidden="false" customHeight="false" outlineLevel="0" collapsed="false">
      <c r="A71" s="60"/>
      <c r="B71" s="564"/>
      <c r="C71" s="565"/>
      <c r="D71" s="565" t="s">
        <v>153</v>
      </c>
      <c r="E71" s="565"/>
      <c r="F71" s="566" t="s">
        <v>154</v>
      </c>
      <c r="G71" s="565"/>
      <c r="H71" s="567" t="n">
        <v>1677.9</v>
      </c>
      <c r="I71" s="568" t="n">
        <v>1260.4</v>
      </c>
      <c r="J71" s="569" t="n">
        <v>208.6</v>
      </c>
      <c r="K71" s="570" t="n">
        <v>208.1</v>
      </c>
      <c r="L71" s="568" t="n">
        <v>163.8</v>
      </c>
      <c r="M71" s="569" t="n">
        <v>118.6</v>
      </c>
      <c r="N71" s="191" t="n">
        <v>371</v>
      </c>
      <c r="O71" s="571" t="n">
        <v>582</v>
      </c>
      <c r="P71" s="52"/>
    </row>
    <row r="72" customFormat="false" ht="12.75" hidden="false" customHeight="false" outlineLevel="0" collapsed="false">
      <c r="A72" s="60"/>
      <c r="B72" s="281"/>
      <c r="C72" s="282" t="s">
        <v>155</v>
      </c>
      <c r="D72" s="282"/>
      <c r="E72" s="282"/>
      <c r="F72" s="283" t="s">
        <v>156</v>
      </c>
      <c r="G72" s="282"/>
      <c r="H72" s="572" t="n">
        <v>3820.6</v>
      </c>
      <c r="I72" s="573" t="n">
        <v>2827</v>
      </c>
      <c r="J72" s="574" t="n">
        <v>1128.2</v>
      </c>
      <c r="K72" s="575" t="n">
        <v>615.6</v>
      </c>
      <c r="L72" s="573" t="n">
        <v>476.4</v>
      </c>
      <c r="M72" s="574" t="n">
        <v>293.3</v>
      </c>
      <c r="N72" s="286" t="n">
        <v>833</v>
      </c>
      <c r="O72" s="288" t="n">
        <v>1391</v>
      </c>
      <c r="P72" s="52"/>
    </row>
    <row r="73" customFormat="false" ht="12.75" hidden="false" customHeight="false" outlineLevel="0" collapsed="false">
      <c r="A73" s="60"/>
      <c r="B73" s="564"/>
      <c r="C73" s="565"/>
      <c r="D73" s="565" t="s">
        <v>157</v>
      </c>
      <c r="E73" s="565"/>
      <c r="F73" s="566" t="s">
        <v>158</v>
      </c>
      <c r="G73" s="565"/>
      <c r="H73" s="576" t="n">
        <v>959.3</v>
      </c>
      <c r="I73" s="577" t="n">
        <v>700</v>
      </c>
      <c r="J73" s="578" t="n">
        <v>332.9</v>
      </c>
      <c r="K73" s="579" t="n">
        <v>120.3</v>
      </c>
      <c r="L73" s="577" t="n">
        <v>102.8</v>
      </c>
      <c r="M73" s="578" t="n">
        <v>53.3</v>
      </c>
      <c r="N73" s="181" t="n">
        <v>262</v>
      </c>
      <c r="O73" s="280" t="n">
        <v>418</v>
      </c>
      <c r="P73" s="52"/>
    </row>
    <row r="74" customFormat="false" ht="13.5" hidden="false" customHeight="false" outlineLevel="0" collapsed="false">
      <c r="A74" s="60"/>
      <c r="B74" s="564"/>
      <c r="C74" s="565"/>
      <c r="D74" s="565" t="s">
        <v>159</v>
      </c>
      <c r="E74" s="565"/>
      <c r="F74" s="566" t="s">
        <v>160</v>
      </c>
      <c r="G74" s="565"/>
      <c r="H74" s="567" t="n">
        <v>2861.3</v>
      </c>
      <c r="I74" s="568" t="n">
        <v>2127</v>
      </c>
      <c r="J74" s="569" t="n">
        <v>795.3</v>
      </c>
      <c r="K74" s="570" t="n">
        <v>495.3</v>
      </c>
      <c r="L74" s="568" t="n">
        <v>373.6</v>
      </c>
      <c r="M74" s="569" t="n">
        <v>240</v>
      </c>
      <c r="N74" s="191" t="n">
        <v>571</v>
      </c>
      <c r="O74" s="571" t="n">
        <v>973</v>
      </c>
      <c r="P74" s="52"/>
    </row>
    <row r="75" customFormat="false" ht="12.75" hidden="false" customHeight="false" outlineLevel="0" collapsed="false">
      <c r="A75" s="60"/>
      <c r="B75" s="281"/>
      <c r="C75" s="282" t="s">
        <v>161</v>
      </c>
      <c r="D75" s="282"/>
      <c r="E75" s="282"/>
      <c r="F75" s="283" t="s">
        <v>162</v>
      </c>
      <c r="G75" s="282"/>
      <c r="H75" s="572" t="n">
        <v>4884.9</v>
      </c>
      <c r="I75" s="573" t="n">
        <v>3572</v>
      </c>
      <c r="J75" s="574" t="n">
        <v>718.1</v>
      </c>
      <c r="K75" s="575" t="n">
        <v>655.5</v>
      </c>
      <c r="L75" s="573" t="n">
        <v>498.4</v>
      </c>
      <c r="M75" s="574" t="n">
        <v>425.6</v>
      </c>
      <c r="N75" s="286" t="n">
        <v>938</v>
      </c>
      <c r="O75" s="288" t="n">
        <v>1367</v>
      </c>
      <c r="P75" s="52"/>
    </row>
    <row r="76" customFormat="false" ht="12.75" hidden="false" customHeight="false" outlineLevel="0" collapsed="false">
      <c r="A76" s="60"/>
      <c r="B76" s="564"/>
      <c r="C76" s="565"/>
      <c r="D76" s="565" t="s">
        <v>163</v>
      </c>
      <c r="E76" s="565"/>
      <c r="F76" s="566" t="s">
        <v>164</v>
      </c>
      <c r="G76" s="565"/>
      <c r="H76" s="576" t="n">
        <v>1457.3</v>
      </c>
      <c r="I76" s="577" t="n">
        <v>1082.9</v>
      </c>
      <c r="J76" s="578" t="n">
        <v>261.5</v>
      </c>
      <c r="K76" s="579" t="n">
        <v>205.9</v>
      </c>
      <c r="L76" s="577" t="n">
        <v>153.8</v>
      </c>
      <c r="M76" s="578" t="n">
        <v>126.9</v>
      </c>
      <c r="N76" s="181" t="n">
        <v>269</v>
      </c>
      <c r="O76" s="280" t="n">
        <v>420</v>
      </c>
      <c r="P76" s="52"/>
    </row>
    <row r="77" customFormat="false" ht="12.75" hidden="false" customHeight="false" outlineLevel="0" collapsed="false">
      <c r="A77" s="60"/>
      <c r="B77" s="564"/>
      <c r="C77" s="565"/>
      <c r="D77" s="565" t="s">
        <v>165</v>
      </c>
      <c r="E77" s="565"/>
      <c r="F77" s="566" t="s">
        <v>166</v>
      </c>
      <c r="G77" s="565"/>
      <c r="H77" s="576" t="n">
        <v>1801.3</v>
      </c>
      <c r="I77" s="577" t="n">
        <v>1313.8</v>
      </c>
      <c r="J77" s="578" t="n">
        <v>239.9</v>
      </c>
      <c r="K77" s="579" t="n">
        <v>248.9</v>
      </c>
      <c r="L77" s="577" t="n">
        <v>197.3</v>
      </c>
      <c r="M77" s="578" t="n">
        <v>168.4</v>
      </c>
      <c r="N77" s="181" t="n">
        <v>364</v>
      </c>
      <c r="O77" s="280" t="n">
        <v>524</v>
      </c>
      <c r="P77" s="52"/>
    </row>
    <row r="78" customFormat="false" ht="13.5" hidden="false" customHeight="false" outlineLevel="0" collapsed="false">
      <c r="A78" s="60"/>
      <c r="B78" s="564"/>
      <c r="C78" s="565"/>
      <c r="D78" s="565" t="s">
        <v>167</v>
      </c>
      <c r="E78" s="565"/>
      <c r="F78" s="566" t="s">
        <v>168</v>
      </c>
      <c r="G78" s="565"/>
      <c r="H78" s="567" t="n">
        <v>1626.3</v>
      </c>
      <c r="I78" s="568" t="n">
        <v>1175.3</v>
      </c>
      <c r="J78" s="569" t="n">
        <v>216.7</v>
      </c>
      <c r="K78" s="570" t="n">
        <v>200.7</v>
      </c>
      <c r="L78" s="568" t="n">
        <v>147.3</v>
      </c>
      <c r="M78" s="569" t="n">
        <v>130.3</v>
      </c>
      <c r="N78" s="191" t="n">
        <v>305</v>
      </c>
      <c r="O78" s="571" t="n">
        <v>423</v>
      </c>
      <c r="P78" s="52"/>
    </row>
    <row r="79" customFormat="false" ht="12.75" hidden="false" customHeight="false" outlineLevel="0" collapsed="false">
      <c r="A79" s="60"/>
      <c r="B79" s="281"/>
      <c r="C79" s="282" t="s">
        <v>169</v>
      </c>
      <c r="D79" s="282"/>
      <c r="E79" s="282"/>
      <c r="F79" s="283" t="s">
        <v>170</v>
      </c>
      <c r="G79" s="282"/>
      <c r="H79" s="572" t="n">
        <v>5175.3</v>
      </c>
      <c r="I79" s="573" t="n">
        <v>3741.1</v>
      </c>
      <c r="J79" s="574" t="n">
        <v>476.9</v>
      </c>
      <c r="K79" s="575" t="n">
        <v>596.3</v>
      </c>
      <c r="L79" s="573" t="n">
        <v>444.1</v>
      </c>
      <c r="M79" s="574" t="n">
        <v>399.2</v>
      </c>
      <c r="N79" s="286" t="n">
        <v>1059</v>
      </c>
      <c r="O79" s="288" t="n">
        <v>1530</v>
      </c>
      <c r="P79" s="52"/>
    </row>
    <row r="80" customFormat="false" ht="12.75" hidden="false" customHeight="false" outlineLevel="0" collapsed="false">
      <c r="A80" s="60"/>
      <c r="B80" s="564"/>
      <c r="C80" s="565"/>
      <c r="D80" s="565" t="s">
        <v>171</v>
      </c>
      <c r="E80" s="565"/>
      <c r="F80" s="566" t="s">
        <v>172</v>
      </c>
      <c r="G80" s="565"/>
      <c r="H80" s="576" t="n">
        <v>1716.5</v>
      </c>
      <c r="I80" s="577" t="n">
        <v>1247</v>
      </c>
      <c r="J80" s="578" t="n">
        <v>156.2</v>
      </c>
      <c r="K80" s="579" t="n">
        <v>162.2</v>
      </c>
      <c r="L80" s="577" t="n">
        <v>125.4</v>
      </c>
      <c r="M80" s="578" t="n">
        <v>99.3</v>
      </c>
      <c r="N80" s="181" t="n">
        <v>377</v>
      </c>
      <c r="O80" s="280" t="n">
        <v>564</v>
      </c>
      <c r="P80" s="52"/>
    </row>
    <row r="81" customFormat="false" ht="15" hidden="false" customHeight="true" outlineLevel="0" collapsed="false">
      <c r="A81" s="60"/>
      <c r="B81" s="564"/>
      <c r="C81" s="565"/>
      <c r="D81" s="565" t="s">
        <v>173</v>
      </c>
      <c r="E81" s="565"/>
      <c r="F81" s="566" t="s">
        <v>174</v>
      </c>
      <c r="G81" s="565"/>
      <c r="H81" s="567" t="n">
        <v>3458.8</v>
      </c>
      <c r="I81" s="568" t="n">
        <v>2494.1</v>
      </c>
      <c r="J81" s="569" t="n">
        <v>320.7</v>
      </c>
      <c r="K81" s="570" t="n">
        <v>434.1</v>
      </c>
      <c r="L81" s="568" t="n">
        <v>318.7</v>
      </c>
      <c r="M81" s="569" t="n">
        <v>299.9</v>
      </c>
      <c r="N81" s="191" t="n">
        <v>682</v>
      </c>
      <c r="O81" s="571" t="n">
        <v>966</v>
      </c>
      <c r="P81" s="52"/>
    </row>
    <row r="82" customFormat="false" ht="12.75" hidden="false" customHeight="false" outlineLevel="0" collapsed="false">
      <c r="A82" s="60"/>
      <c r="B82" s="281"/>
      <c r="C82" s="282" t="s">
        <v>175</v>
      </c>
      <c r="D82" s="282"/>
      <c r="E82" s="282"/>
      <c r="F82" s="283" t="s">
        <v>176</v>
      </c>
      <c r="G82" s="282"/>
      <c r="H82" s="572" t="n">
        <v>3902.9</v>
      </c>
      <c r="I82" s="573" t="n">
        <v>2845.9</v>
      </c>
      <c r="J82" s="574" t="n">
        <v>332.7</v>
      </c>
      <c r="K82" s="575" t="n">
        <v>518.1</v>
      </c>
      <c r="L82" s="573" t="n">
        <v>379.4</v>
      </c>
      <c r="M82" s="574" t="n">
        <v>406.7</v>
      </c>
      <c r="N82" s="286" t="n">
        <v>637</v>
      </c>
      <c r="O82" s="288" t="n">
        <v>894</v>
      </c>
      <c r="P82" s="52"/>
    </row>
    <row r="83" customFormat="false" ht="12.75" hidden="false" customHeight="false" outlineLevel="0" collapsed="false">
      <c r="A83" s="60"/>
      <c r="B83" s="564"/>
      <c r="C83" s="565"/>
      <c r="D83" s="565" t="s">
        <v>177</v>
      </c>
      <c r="E83" s="565"/>
      <c r="F83" s="566" t="s">
        <v>178</v>
      </c>
      <c r="G83" s="565"/>
      <c r="H83" s="576" t="n">
        <v>2027.7</v>
      </c>
      <c r="I83" s="577" t="n">
        <v>1490.9</v>
      </c>
      <c r="J83" s="578" t="n">
        <v>159</v>
      </c>
      <c r="K83" s="579" t="n">
        <v>315</v>
      </c>
      <c r="L83" s="577" t="n">
        <v>237.3</v>
      </c>
      <c r="M83" s="578" t="n">
        <v>246.6</v>
      </c>
      <c r="N83" s="181" t="n">
        <v>260</v>
      </c>
      <c r="O83" s="280" t="n">
        <v>378</v>
      </c>
      <c r="P83" s="52"/>
    </row>
    <row r="84" customFormat="false" ht="13.5" hidden="false" customHeight="false" outlineLevel="0" collapsed="false">
      <c r="A84" s="60"/>
      <c r="B84" s="564"/>
      <c r="C84" s="565"/>
      <c r="D84" s="565" t="s">
        <v>179</v>
      </c>
      <c r="E84" s="565"/>
      <c r="F84" s="566" t="s">
        <v>180</v>
      </c>
      <c r="G84" s="565"/>
      <c r="H84" s="567" t="n">
        <v>1875.2</v>
      </c>
      <c r="I84" s="568" t="n">
        <v>1355</v>
      </c>
      <c r="J84" s="569" t="n">
        <v>173.7</v>
      </c>
      <c r="K84" s="570" t="n">
        <v>203.1</v>
      </c>
      <c r="L84" s="568" t="n">
        <v>142.1</v>
      </c>
      <c r="M84" s="569" t="n">
        <v>160.1</v>
      </c>
      <c r="N84" s="191" t="n">
        <v>377</v>
      </c>
      <c r="O84" s="571" t="n">
        <v>516</v>
      </c>
      <c r="P84" s="52"/>
    </row>
    <row r="85" customFormat="false" ht="15" hidden="false" customHeight="true" outlineLevel="0" collapsed="false">
      <c r="A85" s="60"/>
      <c r="B85" s="281"/>
      <c r="C85" s="282" t="s">
        <v>181</v>
      </c>
      <c r="D85" s="282"/>
      <c r="E85" s="282"/>
      <c r="F85" s="283" t="s">
        <v>182</v>
      </c>
      <c r="G85" s="282"/>
      <c r="H85" s="572" t="n">
        <v>4039</v>
      </c>
      <c r="I85" s="573" t="n">
        <v>3055.2</v>
      </c>
      <c r="J85" s="574" t="n">
        <v>482.8</v>
      </c>
      <c r="K85" s="575" t="n">
        <v>458</v>
      </c>
      <c r="L85" s="573" t="n">
        <v>340.1</v>
      </c>
      <c r="M85" s="574" t="n">
        <v>296.2</v>
      </c>
      <c r="N85" s="286" t="n">
        <v>598</v>
      </c>
      <c r="O85" s="288" t="n">
        <v>787</v>
      </c>
      <c r="P85" s="52"/>
    </row>
    <row r="86" customFormat="false" ht="13.5" hidden="false" customHeight="false" outlineLevel="0" collapsed="false">
      <c r="A86" s="60"/>
      <c r="B86" s="320"/>
      <c r="C86" s="321"/>
      <c r="D86" s="321" t="s">
        <v>183</v>
      </c>
      <c r="E86" s="321"/>
      <c r="F86" s="322" t="s">
        <v>184</v>
      </c>
      <c r="G86" s="321"/>
      <c r="H86" s="567" t="n">
        <v>4039</v>
      </c>
      <c r="I86" s="568" t="n">
        <v>3055.2</v>
      </c>
      <c r="J86" s="569" t="n">
        <v>482.8</v>
      </c>
      <c r="K86" s="570" t="n">
        <v>458</v>
      </c>
      <c r="L86" s="568" t="n">
        <v>340.1</v>
      </c>
      <c r="M86" s="569" t="n">
        <v>296.2</v>
      </c>
      <c r="N86" s="191" t="n">
        <v>598</v>
      </c>
      <c r="O86" s="571" t="n">
        <v>787</v>
      </c>
      <c r="P86" s="52"/>
    </row>
    <row r="87" customFormat="false" ht="13.5" hidden="false" customHeight="false" outlineLevel="0" collapsed="false">
      <c r="B87" s="156" t="s">
        <v>187</v>
      </c>
      <c r="C87" s="157"/>
      <c r="D87" s="157"/>
      <c r="E87" s="157"/>
      <c r="F87" s="157"/>
      <c r="G87" s="156"/>
      <c r="H87" s="156"/>
      <c r="I87" s="156"/>
      <c r="J87" s="156"/>
      <c r="K87" s="156"/>
      <c r="L87" s="156"/>
      <c r="M87" s="156"/>
      <c r="N87" s="156"/>
      <c r="O87" s="158" t="s">
        <v>188</v>
      </c>
    </row>
    <row r="88" customFormat="false" ht="12.75" hidden="false" customHeight="true" outlineLevel="0" collapsed="false">
      <c r="B88" s="159" t="s">
        <v>189</v>
      </c>
      <c r="C88" s="160" t="s">
        <v>473</v>
      </c>
      <c r="D88" s="160"/>
      <c r="E88" s="160"/>
      <c r="F88" s="160"/>
      <c r="G88" s="160"/>
      <c r="H88" s="160"/>
      <c r="I88" s="160"/>
      <c r="J88" s="160"/>
      <c r="K88" s="160"/>
      <c r="L88" s="160"/>
      <c r="M88" s="160"/>
      <c r="N88" s="160"/>
      <c r="O88" s="160"/>
    </row>
    <row r="89" customFormat="false" ht="12.75" hidden="false" customHeight="true" outlineLevel="0" collapsed="false">
      <c r="B89" s="159" t="s">
        <v>191</v>
      </c>
      <c r="C89" s="160" t="s">
        <v>474</v>
      </c>
      <c r="D89" s="160"/>
      <c r="E89" s="160"/>
      <c r="F89" s="160"/>
      <c r="G89" s="160"/>
      <c r="H89" s="160"/>
      <c r="I89" s="160"/>
      <c r="J89" s="160"/>
      <c r="K89" s="160"/>
      <c r="L89" s="160"/>
      <c r="M89" s="160"/>
      <c r="N89" s="160"/>
      <c r="O89" s="160"/>
    </row>
  </sheetData>
  <mergeCells count="32">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B59:G63"/>
    <mergeCell ref="H59:M59"/>
    <mergeCell ref="N59:O59"/>
    <mergeCell ref="H60:J60"/>
    <mergeCell ref="K60:M60"/>
    <mergeCell ref="N60:N63"/>
    <mergeCell ref="O60:O63"/>
    <mergeCell ref="H61:H63"/>
    <mergeCell ref="I61:J61"/>
    <mergeCell ref="K61:K63"/>
    <mergeCell ref="L61:M61"/>
    <mergeCell ref="I62:I63"/>
    <mergeCell ref="J62:J63"/>
    <mergeCell ref="L62:L63"/>
    <mergeCell ref="M62:M63"/>
    <mergeCell ref="C88:O88"/>
    <mergeCell ref="C89:O89"/>
  </mergeCells>
  <conditionalFormatting sqref="E4 E58">
    <cfRule type="expression" priority="2" aboveAverage="0" equalAverage="0" bottom="0" percent="0" rank="0" text="" dxfId="42">
      <formula>P4=" "</formula>
    </cfRule>
  </conditionalFormatting>
  <conditionalFormatting sqref="O87">
    <cfRule type="expression" priority="3" aboveAverage="0" equalAverage="0" bottom="0" percent="0" rank="0" text="" dxfId="43">
      <formula>P87=" "</formula>
    </cfRule>
  </conditionalFormatting>
  <conditionalFormatting sqref="E2 E56">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2.13"/>
    <col collapsed="false" customWidth="true" hidden="false" outlineLevel="0" max="4" min="4" style="36" width="1.7"/>
    <col collapsed="false" customWidth="true" hidden="false" outlineLevel="0" max="5" min="5" style="36" width="15.28"/>
    <col collapsed="false" customWidth="true" hidden="false" outlineLevel="0" max="6" min="6" style="36" width="3.56"/>
    <col collapsed="false" customWidth="true" hidden="false" outlineLevel="0" max="7" min="7" style="36" width="1.13"/>
    <col collapsed="false" customWidth="true" hidden="false" outlineLevel="0" max="12" min="8" style="36" width="8.28"/>
    <col collapsed="false" customWidth="true" hidden="false" outlineLevel="0" max="13" min="13" style="36" width="8.7"/>
    <col collapsed="false" customWidth="true" hidden="false" outlineLevel="0" max="15" min="14" style="36" width="7.7"/>
    <col collapsed="false" customWidth="true" hidden="false" outlineLevel="0" max="39" min="16" style="36" width="1.7"/>
    <col collapsed="false" customWidth="false" hidden="false" outlineLevel="0" max="257" min="40" style="36" width="9.14"/>
  </cols>
  <sheetData>
    <row r="1" customFormat="false" ht="9" hidden="false" customHeight="true" outlineLevel="0" collapsed="false">
      <c r="A1" s="37"/>
    </row>
    <row r="2" s="38" customFormat="true" ht="15.75" hidden="false" customHeight="false" outlineLevel="0" collapsed="false">
      <c r="B2" s="39" t="s">
        <v>475</v>
      </c>
      <c r="C2" s="39"/>
      <c r="D2" s="39"/>
      <c r="E2" s="39"/>
      <c r="F2" s="207" t="s">
        <v>459</v>
      </c>
      <c r="G2" s="41"/>
      <c r="H2" s="39"/>
      <c r="I2" s="39"/>
      <c r="J2" s="39"/>
      <c r="K2" s="39"/>
      <c r="L2" s="39"/>
      <c r="M2" s="39"/>
      <c r="N2" s="39"/>
      <c r="O2" s="39"/>
    </row>
    <row r="3" s="38" customFormat="true" ht="15.75" hidden="false" customHeight="false" outlineLevel="0" collapsed="false">
      <c r="B3" s="539" t="s">
        <v>476</v>
      </c>
      <c r="C3" s="295"/>
      <c r="D3" s="295"/>
      <c r="E3" s="295"/>
      <c r="F3" s="295"/>
      <c r="G3" s="295"/>
      <c r="H3" s="295"/>
      <c r="I3" s="295"/>
      <c r="J3" s="295"/>
      <c r="K3" s="295"/>
      <c r="L3" s="295"/>
      <c r="M3" s="295"/>
      <c r="N3" s="295"/>
      <c r="O3" s="295"/>
    </row>
    <row r="4" s="42" customFormat="true" ht="21" hidden="false" customHeight="true" outlineLevel="0" collapsed="false">
      <c r="B4" s="43" t="s">
        <v>126</v>
      </c>
      <c r="C4" s="44"/>
      <c r="D4" s="44"/>
      <c r="E4" s="44"/>
      <c r="F4" s="44"/>
      <c r="G4" s="45"/>
      <c r="H4" s="45"/>
      <c r="I4" s="45"/>
      <c r="J4" s="45"/>
      <c r="K4" s="45"/>
      <c r="L4" s="45"/>
      <c r="M4" s="45"/>
      <c r="N4" s="45"/>
      <c r="O4" s="46"/>
      <c r="P4" s="47"/>
    </row>
    <row r="5" customFormat="false" ht="12.75" hidden="false" customHeight="true" outlineLevel="0" collapsed="false">
      <c r="A5" s="48"/>
      <c r="B5" s="597" t="s">
        <v>477</v>
      </c>
      <c r="C5" s="597"/>
      <c r="D5" s="597"/>
      <c r="E5" s="597"/>
      <c r="F5" s="597"/>
      <c r="G5" s="597"/>
      <c r="H5" s="540" t="s">
        <v>462</v>
      </c>
      <c r="I5" s="540"/>
      <c r="J5" s="540"/>
      <c r="K5" s="540"/>
      <c r="L5" s="540"/>
      <c r="M5" s="540"/>
      <c r="N5" s="541" t="s">
        <v>463</v>
      </c>
      <c r="O5" s="541"/>
      <c r="P5" s="52"/>
    </row>
    <row r="6" customFormat="false" ht="28.5" hidden="false" customHeight="true" outlineLevel="0" collapsed="false">
      <c r="A6" s="48"/>
      <c r="B6" s="597"/>
      <c r="C6" s="597"/>
      <c r="D6" s="597"/>
      <c r="E6" s="597"/>
      <c r="F6" s="597"/>
      <c r="G6" s="597"/>
      <c r="H6" s="598" t="s">
        <v>464</v>
      </c>
      <c r="I6" s="598"/>
      <c r="J6" s="598"/>
      <c r="K6" s="599" t="s">
        <v>478</v>
      </c>
      <c r="L6" s="599"/>
      <c r="M6" s="599"/>
      <c r="N6" s="600" t="s">
        <v>466</v>
      </c>
      <c r="O6" s="601" t="s">
        <v>467</v>
      </c>
      <c r="P6" s="52"/>
    </row>
    <row r="7" customFormat="false" ht="13.5" hidden="false" customHeight="true" outlineLevel="0" collapsed="false">
      <c r="A7" s="48"/>
      <c r="B7" s="597"/>
      <c r="C7" s="597"/>
      <c r="D7" s="597"/>
      <c r="E7" s="597"/>
      <c r="F7" s="597"/>
      <c r="G7" s="597"/>
      <c r="H7" s="546" t="s">
        <v>131</v>
      </c>
      <c r="I7" s="602" t="s">
        <v>238</v>
      </c>
      <c r="J7" s="602"/>
      <c r="K7" s="603" t="s">
        <v>131</v>
      </c>
      <c r="L7" s="549" t="s">
        <v>238</v>
      </c>
      <c r="M7" s="549"/>
      <c r="N7" s="600"/>
      <c r="O7" s="601"/>
      <c r="P7" s="52"/>
    </row>
    <row r="8" customFormat="false" ht="14.1" hidden="false" customHeight="true" outlineLevel="0" collapsed="false">
      <c r="A8" s="48"/>
      <c r="B8" s="597"/>
      <c r="C8" s="597"/>
      <c r="D8" s="597"/>
      <c r="E8" s="597"/>
      <c r="F8" s="597"/>
      <c r="G8" s="597"/>
      <c r="H8" s="546"/>
      <c r="I8" s="254" t="s">
        <v>468</v>
      </c>
      <c r="J8" s="255" t="s">
        <v>469</v>
      </c>
      <c r="K8" s="603"/>
      <c r="L8" s="254" t="s">
        <v>468</v>
      </c>
      <c r="M8" s="604" t="s">
        <v>470</v>
      </c>
      <c r="N8" s="600"/>
      <c r="O8" s="601"/>
      <c r="P8" s="52"/>
    </row>
    <row r="9" customFormat="false" ht="14.1" hidden="false" customHeight="true" outlineLevel="0" collapsed="false">
      <c r="A9" s="48"/>
      <c r="B9" s="597"/>
      <c r="C9" s="597"/>
      <c r="D9" s="597"/>
      <c r="E9" s="597"/>
      <c r="F9" s="597"/>
      <c r="G9" s="597"/>
      <c r="H9" s="546"/>
      <c r="I9" s="254"/>
      <c r="J9" s="255"/>
      <c r="K9" s="603"/>
      <c r="L9" s="254"/>
      <c r="M9" s="604"/>
      <c r="N9" s="600"/>
      <c r="O9" s="601"/>
      <c r="P9" s="52"/>
    </row>
    <row r="10" customFormat="false" ht="15" hidden="false" customHeight="true" outlineLevel="0" collapsed="false">
      <c r="A10" s="60"/>
      <c r="B10" s="256"/>
      <c r="C10" s="257" t="s">
        <v>199</v>
      </c>
      <c r="D10" s="257"/>
      <c r="E10" s="257"/>
      <c r="F10" s="258"/>
      <c r="G10" s="257"/>
      <c r="H10" s="605" t="n">
        <v>59492.3</v>
      </c>
      <c r="I10" s="561" t="n">
        <v>49912.6</v>
      </c>
      <c r="J10" s="606" t="n">
        <v>8943.9</v>
      </c>
      <c r="K10" s="607" t="n">
        <v>6986</v>
      </c>
      <c r="L10" s="561" t="n">
        <v>5909.7</v>
      </c>
      <c r="M10" s="562" t="n">
        <v>4622.4</v>
      </c>
      <c r="N10" s="261" t="n">
        <v>10488</v>
      </c>
      <c r="O10" s="263" t="n">
        <v>17186</v>
      </c>
      <c r="P10" s="52"/>
    </row>
    <row r="11" customFormat="false" ht="15" hidden="false" customHeight="true" outlineLevel="0" collapsed="false">
      <c r="A11" s="60"/>
      <c r="B11" s="608"/>
      <c r="C11" s="268" t="s">
        <v>110</v>
      </c>
      <c r="D11" s="268"/>
      <c r="E11" s="268"/>
      <c r="F11" s="269"/>
      <c r="G11" s="268"/>
      <c r="H11" s="609" t="n">
        <v>396.4</v>
      </c>
      <c r="I11" s="610" t="n">
        <v>256.7</v>
      </c>
      <c r="J11" s="611" t="n">
        <v>103.5</v>
      </c>
      <c r="K11" s="612" t="n">
        <v>395.4</v>
      </c>
      <c r="L11" s="610" t="n">
        <v>255.7</v>
      </c>
      <c r="M11" s="613" t="n">
        <v>238.7</v>
      </c>
      <c r="N11" s="98" t="n">
        <v>84</v>
      </c>
      <c r="O11" s="227" t="n">
        <v>170</v>
      </c>
      <c r="P11" s="52"/>
    </row>
    <row r="12" customFormat="false" ht="12.75" hidden="false" customHeight="false" outlineLevel="0" collapsed="false">
      <c r="A12" s="60"/>
      <c r="B12" s="614"/>
      <c r="C12" s="272" t="s">
        <v>200</v>
      </c>
      <c r="D12" s="272"/>
      <c r="E12" s="272"/>
      <c r="F12" s="273"/>
      <c r="G12" s="272"/>
      <c r="H12" s="615" t="n">
        <v>53488.1</v>
      </c>
      <c r="I12" s="616" t="n">
        <v>44910.7</v>
      </c>
      <c r="J12" s="617" t="n">
        <v>7590.8</v>
      </c>
      <c r="K12" s="618" t="n">
        <v>1760.6</v>
      </c>
      <c r="L12" s="616" t="n">
        <v>1534.4</v>
      </c>
      <c r="M12" s="619" t="n">
        <v>856.2</v>
      </c>
      <c r="N12" s="124" t="n">
        <v>9568</v>
      </c>
      <c r="O12" s="275" t="n">
        <v>15584</v>
      </c>
      <c r="P12" s="52"/>
    </row>
    <row r="13" customFormat="false" ht="12.75" hidden="false" customHeight="false" outlineLevel="0" collapsed="false">
      <c r="A13" s="60"/>
      <c r="B13" s="614"/>
      <c r="C13" s="272" t="s">
        <v>201</v>
      </c>
      <c r="D13" s="272"/>
      <c r="E13" s="272"/>
      <c r="F13" s="273"/>
      <c r="G13" s="272"/>
      <c r="H13" s="615" t="n">
        <v>4483.9</v>
      </c>
      <c r="I13" s="616" t="n">
        <v>3817.7</v>
      </c>
      <c r="J13" s="617" t="n">
        <v>1071.9</v>
      </c>
      <c r="K13" s="618" t="n">
        <v>4445</v>
      </c>
      <c r="L13" s="616" t="n">
        <v>3782.4</v>
      </c>
      <c r="M13" s="619" t="n">
        <v>3264.7</v>
      </c>
      <c r="N13" s="124" t="n">
        <v>773</v>
      </c>
      <c r="O13" s="275" t="n">
        <v>1298</v>
      </c>
      <c r="P13" s="52"/>
    </row>
    <row r="14" customFormat="false" ht="12.75" hidden="false" customHeight="false" outlineLevel="0" collapsed="false">
      <c r="A14" s="60"/>
      <c r="B14" s="614"/>
      <c r="C14" s="272" t="s">
        <v>202</v>
      </c>
      <c r="D14" s="272"/>
      <c r="E14" s="272"/>
      <c r="F14" s="273"/>
      <c r="G14" s="272"/>
      <c r="H14" s="615" t="n">
        <v>647.9</v>
      </c>
      <c r="I14" s="616" t="n">
        <v>538.9</v>
      </c>
      <c r="J14" s="617" t="n">
        <v>95.5</v>
      </c>
      <c r="K14" s="618" t="n">
        <v>281.5</v>
      </c>
      <c r="L14" s="616" t="n">
        <v>242</v>
      </c>
      <c r="M14" s="619" t="n">
        <v>208.6</v>
      </c>
      <c r="N14" s="124" t="s">
        <v>479</v>
      </c>
      <c r="O14" s="275" t="s">
        <v>479</v>
      </c>
      <c r="P14" s="52"/>
    </row>
    <row r="15" customFormat="false" ht="15" hidden="false" customHeight="true" outlineLevel="0" collapsed="false">
      <c r="A15" s="60"/>
      <c r="B15" s="320"/>
      <c r="C15" s="321" t="s">
        <v>203</v>
      </c>
      <c r="D15" s="321"/>
      <c r="E15" s="321"/>
      <c r="F15" s="322"/>
      <c r="G15" s="321"/>
      <c r="H15" s="620" t="n">
        <v>476</v>
      </c>
      <c r="I15" s="621" t="n">
        <v>388.6</v>
      </c>
      <c r="J15" s="622" t="n">
        <v>82.2</v>
      </c>
      <c r="K15" s="623" t="n">
        <v>103.5</v>
      </c>
      <c r="L15" s="621" t="n">
        <v>95.2</v>
      </c>
      <c r="M15" s="624" t="n">
        <v>54.2</v>
      </c>
      <c r="N15" s="108" t="n">
        <v>63</v>
      </c>
      <c r="O15" s="229" t="n">
        <v>134</v>
      </c>
      <c r="P15" s="52"/>
    </row>
    <row r="16" customFormat="false" ht="12.75" hidden="false" customHeight="false" outlineLevel="0" collapsed="false">
      <c r="A16" s="60"/>
      <c r="B16" s="281"/>
      <c r="C16" s="282" t="s">
        <v>471</v>
      </c>
      <c r="D16" s="282"/>
      <c r="E16" s="282"/>
      <c r="F16" s="283"/>
      <c r="G16" s="282"/>
      <c r="H16" s="572" t="n">
        <v>27529.2</v>
      </c>
      <c r="I16" s="573" t="n">
        <v>26167.9</v>
      </c>
      <c r="J16" s="625" t="n">
        <v>4193.4</v>
      </c>
      <c r="K16" s="626" t="n">
        <v>2814</v>
      </c>
      <c r="L16" s="573" t="n">
        <v>2713.6</v>
      </c>
      <c r="M16" s="574" t="n">
        <v>2022.6</v>
      </c>
      <c r="N16" s="286" t="n">
        <v>4281</v>
      </c>
      <c r="O16" s="288" t="n">
        <v>7715</v>
      </c>
      <c r="P16" s="52"/>
    </row>
    <row r="17" customFormat="false" ht="12.75" hidden="false" customHeight="false" outlineLevel="0" collapsed="false">
      <c r="A17" s="60"/>
      <c r="B17" s="608"/>
      <c r="C17" s="268" t="s">
        <v>110</v>
      </c>
      <c r="D17" s="268"/>
      <c r="E17" s="268"/>
      <c r="F17" s="269"/>
      <c r="G17" s="268"/>
      <c r="H17" s="609" t="n">
        <v>93.5</v>
      </c>
      <c r="I17" s="610" t="n">
        <v>87.4</v>
      </c>
      <c r="J17" s="611" t="n">
        <v>14.3</v>
      </c>
      <c r="K17" s="612" t="n">
        <v>93.5</v>
      </c>
      <c r="L17" s="610" t="n">
        <v>87.4</v>
      </c>
      <c r="M17" s="613" t="n">
        <v>71</v>
      </c>
      <c r="N17" s="98" t="n">
        <v>20</v>
      </c>
      <c r="O17" s="227" t="n">
        <v>29</v>
      </c>
      <c r="P17" s="52"/>
    </row>
    <row r="18" customFormat="false" ht="15" hidden="false" customHeight="true" outlineLevel="0" collapsed="false">
      <c r="A18" s="60"/>
      <c r="B18" s="614"/>
      <c r="C18" s="272" t="s">
        <v>200</v>
      </c>
      <c r="D18" s="272"/>
      <c r="E18" s="272"/>
      <c r="F18" s="273"/>
      <c r="G18" s="272"/>
      <c r="H18" s="615" t="n">
        <v>24999.9</v>
      </c>
      <c r="I18" s="616" t="n">
        <v>23764.6</v>
      </c>
      <c r="J18" s="617" t="n">
        <v>3652.6</v>
      </c>
      <c r="K18" s="618" t="n">
        <v>722.6</v>
      </c>
      <c r="L18" s="616" t="n">
        <v>704.5</v>
      </c>
      <c r="M18" s="619" t="n">
        <v>460</v>
      </c>
      <c r="N18" s="124" t="n">
        <v>3970</v>
      </c>
      <c r="O18" s="275" t="n">
        <v>7191</v>
      </c>
      <c r="P18" s="52"/>
    </row>
    <row r="19" customFormat="false" ht="12.75" hidden="false" customHeight="false" outlineLevel="0" collapsed="false">
      <c r="A19" s="60"/>
      <c r="B19" s="614"/>
      <c r="C19" s="272" t="s">
        <v>201</v>
      </c>
      <c r="D19" s="272"/>
      <c r="E19" s="272"/>
      <c r="F19" s="273"/>
      <c r="G19" s="272"/>
      <c r="H19" s="615" t="n">
        <v>1818.4</v>
      </c>
      <c r="I19" s="616" t="n">
        <v>1755.7</v>
      </c>
      <c r="J19" s="617" t="n">
        <v>426.9</v>
      </c>
      <c r="K19" s="618" t="n">
        <v>1798.9</v>
      </c>
      <c r="L19" s="616" t="n">
        <v>1736.6</v>
      </c>
      <c r="M19" s="619" t="n">
        <v>1351.3</v>
      </c>
      <c r="N19" s="124" t="n">
        <v>267</v>
      </c>
      <c r="O19" s="275" t="n">
        <v>456</v>
      </c>
      <c r="P19" s="52"/>
    </row>
    <row r="20" customFormat="false" ht="12.75" hidden="false" customHeight="false" outlineLevel="0" collapsed="false">
      <c r="A20" s="60"/>
      <c r="B20" s="614"/>
      <c r="C20" s="272" t="s">
        <v>202</v>
      </c>
      <c r="D20" s="272"/>
      <c r="E20" s="272"/>
      <c r="F20" s="273"/>
      <c r="G20" s="272"/>
      <c r="H20" s="615" t="n">
        <v>373.1</v>
      </c>
      <c r="I20" s="616" t="n">
        <v>334.3</v>
      </c>
      <c r="J20" s="617" t="n">
        <v>51.2</v>
      </c>
      <c r="K20" s="618" t="n">
        <v>137.1</v>
      </c>
      <c r="L20" s="616" t="n">
        <v>126.3</v>
      </c>
      <c r="M20" s="619" t="n">
        <v>108.1</v>
      </c>
      <c r="N20" s="124" t="s">
        <v>479</v>
      </c>
      <c r="O20" s="275" t="s">
        <v>479</v>
      </c>
      <c r="P20" s="52"/>
    </row>
    <row r="21" customFormat="false" ht="13.5" hidden="false" customHeight="false" outlineLevel="0" collapsed="false">
      <c r="A21" s="60"/>
      <c r="B21" s="320"/>
      <c r="C21" s="321" t="s">
        <v>203</v>
      </c>
      <c r="D21" s="321"/>
      <c r="E21" s="321"/>
      <c r="F21" s="322"/>
      <c r="G21" s="321"/>
      <c r="H21" s="620" t="n">
        <v>244.3</v>
      </c>
      <c r="I21" s="621" t="n">
        <v>225.9</v>
      </c>
      <c r="J21" s="622" t="n">
        <v>48.4</v>
      </c>
      <c r="K21" s="623" t="n">
        <v>61.9</v>
      </c>
      <c r="L21" s="621" t="n">
        <v>58.8</v>
      </c>
      <c r="M21" s="624" t="n">
        <v>32.2</v>
      </c>
      <c r="N21" s="108" t="n">
        <v>24</v>
      </c>
      <c r="O21" s="229" t="n">
        <v>39</v>
      </c>
      <c r="P21" s="52"/>
    </row>
    <row r="22" customFormat="false" ht="12.75" hidden="false" customHeight="false" outlineLevel="0" collapsed="false">
      <c r="A22" s="60"/>
      <c r="B22" s="281"/>
      <c r="C22" s="282" t="s">
        <v>472</v>
      </c>
      <c r="D22" s="282"/>
      <c r="E22" s="282"/>
      <c r="F22" s="283"/>
      <c r="G22" s="282"/>
      <c r="H22" s="572" t="n">
        <v>31963.1</v>
      </c>
      <c r="I22" s="573" t="n">
        <v>23744.7</v>
      </c>
      <c r="J22" s="625" t="n">
        <v>4750.5</v>
      </c>
      <c r="K22" s="626" t="n">
        <v>4172</v>
      </c>
      <c r="L22" s="573" t="n">
        <v>3196.1</v>
      </c>
      <c r="M22" s="574" t="n">
        <v>2599.8</v>
      </c>
      <c r="N22" s="286" t="n">
        <v>6207</v>
      </c>
      <c r="O22" s="288" t="n">
        <v>9471</v>
      </c>
      <c r="P22" s="52"/>
    </row>
    <row r="23" customFormat="false" ht="12.75" hidden="false" customHeight="false" outlineLevel="0" collapsed="false">
      <c r="A23" s="60"/>
      <c r="B23" s="608"/>
      <c r="C23" s="268" t="s">
        <v>110</v>
      </c>
      <c r="D23" s="268"/>
      <c r="E23" s="268"/>
      <c r="F23" s="269"/>
      <c r="G23" s="268"/>
      <c r="H23" s="609" t="n">
        <v>302.9</v>
      </c>
      <c r="I23" s="610" t="n">
        <v>169.3</v>
      </c>
      <c r="J23" s="611" t="n">
        <v>89.2</v>
      </c>
      <c r="K23" s="612" t="n">
        <v>301.9</v>
      </c>
      <c r="L23" s="610" t="n">
        <v>168.3</v>
      </c>
      <c r="M23" s="613" t="n">
        <v>167.7</v>
      </c>
      <c r="N23" s="98" t="n">
        <v>64</v>
      </c>
      <c r="O23" s="227" t="n">
        <v>141</v>
      </c>
      <c r="P23" s="52"/>
    </row>
    <row r="24" customFormat="false" ht="12.75" hidden="false" customHeight="false" outlineLevel="0" collapsed="false">
      <c r="A24" s="60"/>
      <c r="B24" s="614"/>
      <c r="C24" s="272" t="s">
        <v>200</v>
      </c>
      <c r="D24" s="272"/>
      <c r="E24" s="272"/>
      <c r="F24" s="273"/>
      <c r="G24" s="272"/>
      <c r="H24" s="615" t="n">
        <v>28488.2</v>
      </c>
      <c r="I24" s="616" t="n">
        <v>21146.1</v>
      </c>
      <c r="J24" s="617" t="n">
        <v>3938.2</v>
      </c>
      <c r="K24" s="618" t="n">
        <v>1038</v>
      </c>
      <c r="L24" s="616" t="n">
        <v>829.9</v>
      </c>
      <c r="M24" s="619" t="n">
        <v>396.2</v>
      </c>
      <c r="N24" s="124" t="n">
        <v>5598</v>
      </c>
      <c r="O24" s="275" t="n">
        <v>8393</v>
      </c>
      <c r="P24" s="52"/>
    </row>
    <row r="25" customFormat="false" ht="12.75" hidden="false" customHeight="false" outlineLevel="0" collapsed="false">
      <c r="A25" s="60"/>
      <c r="B25" s="614"/>
      <c r="C25" s="272" t="s">
        <v>201</v>
      </c>
      <c r="D25" s="272"/>
      <c r="E25" s="272"/>
      <c r="F25" s="273"/>
      <c r="G25" s="272"/>
      <c r="H25" s="615" t="n">
        <v>2665.5</v>
      </c>
      <c r="I25" s="616" t="n">
        <v>2062</v>
      </c>
      <c r="J25" s="617" t="n">
        <v>645</v>
      </c>
      <c r="K25" s="618" t="n">
        <v>2646.1</v>
      </c>
      <c r="L25" s="616" t="n">
        <v>2045.8</v>
      </c>
      <c r="M25" s="619" t="n">
        <v>1913.4</v>
      </c>
      <c r="N25" s="124" t="n">
        <v>506</v>
      </c>
      <c r="O25" s="275" t="n">
        <v>842</v>
      </c>
      <c r="P25" s="52"/>
    </row>
    <row r="26" customFormat="false" ht="12.75" hidden="false" customHeight="false" outlineLevel="0" collapsed="false">
      <c r="A26" s="60"/>
      <c r="B26" s="614"/>
      <c r="C26" s="272" t="s">
        <v>202</v>
      </c>
      <c r="D26" s="272"/>
      <c r="E26" s="272"/>
      <c r="F26" s="273"/>
      <c r="G26" s="272"/>
      <c r="H26" s="615" t="n">
        <v>274.8</v>
      </c>
      <c r="I26" s="616" t="n">
        <v>204.6</v>
      </c>
      <c r="J26" s="617" t="n">
        <v>44.3</v>
      </c>
      <c r="K26" s="618" t="n">
        <v>144.4</v>
      </c>
      <c r="L26" s="616" t="n">
        <v>115.7</v>
      </c>
      <c r="M26" s="619" t="n">
        <v>100.5</v>
      </c>
      <c r="N26" s="124" t="s">
        <v>479</v>
      </c>
      <c r="O26" s="275" t="s">
        <v>479</v>
      </c>
      <c r="P26" s="52"/>
    </row>
    <row r="27" customFormat="false" ht="13.5" hidden="false" customHeight="false" outlineLevel="0" collapsed="false">
      <c r="A27" s="60"/>
      <c r="B27" s="320"/>
      <c r="C27" s="321" t="s">
        <v>203</v>
      </c>
      <c r="D27" s="321"/>
      <c r="E27" s="321"/>
      <c r="F27" s="322"/>
      <c r="G27" s="321"/>
      <c r="H27" s="620" t="n">
        <v>231.7</v>
      </c>
      <c r="I27" s="621" t="n">
        <v>162.7</v>
      </c>
      <c r="J27" s="622" t="n">
        <v>33.8</v>
      </c>
      <c r="K27" s="623" t="n">
        <v>41.6</v>
      </c>
      <c r="L27" s="621" t="n">
        <v>36.4</v>
      </c>
      <c r="M27" s="624" t="n">
        <v>22</v>
      </c>
      <c r="N27" s="108" t="n">
        <v>39</v>
      </c>
      <c r="O27" s="229" t="n">
        <v>95</v>
      </c>
      <c r="P27" s="52"/>
    </row>
    <row r="28" customFormat="false" ht="13.5" hidden="false" customHeight="false" outlineLevel="0" collapsed="false">
      <c r="B28" s="156" t="s">
        <v>187</v>
      </c>
      <c r="C28" s="157"/>
      <c r="D28" s="157"/>
      <c r="E28" s="157"/>
      <c r="F28" s="157"/>
      <c r="G28" s="156"/>
      <c r="H28" s="156"/>
      <c r="I28" s="156"/>
      <c r="J28" s="156"/>
      <c r="K28" s="156"/>
      <c r="L28" s="156"/>
      <c r="M28" s="156"/>
      <c r="N28" s="156"/>
      <c r="O28" s="158" t="s">
        <v>188</v>
      </c>
    </row>
    <row r="29" customFormat="false" ht="12.75" hidden="false" customHeight="true" outlineLevel="0" collapsed="false">
      <c r="B29" s="159" t="s">
        <v>189</v>
      </c>
      <c r="C29" s="160" t="s">
        <v>473</v>
      </c>
      <c r="D29" s="160"/>
      <c r="E29" s="160"/>
      <c r="F29" s="160"/>
      <c r="G29" s="160"/>
      <c r="H29" s="160"/>
      <c r="I29" s="160"/>
      <c r="J29" s="160"/>
      <c r="K29" s="160"/>
      <c r="L29" s="160"/>
      <c r="M29" s="160"/>
      <c r="N29" s="160"/>
      <c r="O29" s="160"/>
    </row>
    <row r="30" customFormat="false" ht="12.75" hidden="false" customHeight="true" outlineLevel="0" collapsed="false">
      <c r="B30" s="159" t="s">
        <v>191</v>
      </c>
      <c r="C30" s="160" t="s">
        <v>474</v>
      </c>
      <c r="D30" s="160"/>
      <c r="E30" s="160"/>
      <c r="F30" s="160"/>
      <c r="G30" s="160"/>
      <c r="H30" s="160"/>
      <c r="I30" s="160"/>
      <c r="J30" s="160"/>
      <c r="K30" s="160"/>
      <c r="L30" s="160"/>
      <c r="M30" s="160"/>
      <c r="N30" s="160"/>
      <c r="O30" s="160"/>
    </row>
  </sheetData>
  <mergeCells count="17">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C29:O29"/>
    <mergeCell ref="C30:O30"/>
  </mergeCells>
  <conditionalFormatting sqref="E4">
    <cfRule type="expression" priority="2" aboveAverage="0" equalAverage="0" bottom="0" percent="0" rank="0" text="" dxfId="45">
      <formula>P4=" "</formula>
    </cfRule>
  </conditionalFormatting>
  <conditionalFormatting sqref="O28">
    <cfRule type="expression" priority="3" aboveAverage="0" equalAverage="0" bottom="0" percent="0" rank="0" text="" dxfId="46">
      <formula>P28="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3.7"/>
    <col collapsed="false" customWidth="true" hidden="false" outlineLevel="0" max="7" min="7" style="36" width="1.13"/>
    <col collapsed="false" customWidth="true" hidden="false" outlineLevel="0" max="19" min="8" style="36" width="5.71"/>
    <col collapsed="false" customWidth="true" hidden="false" outlineLevel="0" max="43" min="20" style="36" width="1.7"/>
    <col collapsed="false" customWidth="false" hidden="false" outlineLevel="0" max="257" min="44" style="36" width="9.14"/>
  </cols>
  <sheetData>
    <row r="1" customFormat="false" ht="9" hidden="false" customHeight="true" outlineLevel="0" collapsed="false">
      <c r="A1" s="37"/>
    </row>
    <row r="2" s="38" customFormat="true" ht="15.75" hidden="false" customHeight="false" outlineLevel="0" collapsed="false">
      <c r="B2" s="39" t="s">
        <v>480</v>
      </c>
      <c r="C2" s="39"/>
      <c r="D2" s="39"/>
      <c r="E2" s="39"/>
      <c r="F2" s="207" t="s">
        <v>481</v>
      </c>
      <c r="G2" s="41"/>
      <c r="H2" s="39"/>
      <c r="I2" s="39"/>
      <c r="J2" s="39"/>
      <c r="K2" s="39"/>
      <c r="L2" s="39"/>
      <c r="M2" s="39"/>
      <c r="N2" s="39"/>
      <c r="O2" s="39"/>
      <c r="P2" s="39"/>
      <c r="Q2" s="39"/>
      <c r="R2" s="39"/>
      <c r="S2" s="39"/>
    </row>
    <row r="3" s="38" customFormat="true" ht="15.75" hidden="false" customHeight="false" outlineLevel="0" collapsed="false">
      <c r="B3" s="294" t="s">
        <v>482</v>
      </c>
      <c r="C3" s="295"/>
      <c r="D3" s="295"/>
      <c r="E3" s="295"/>
      <c r="F3" s="295"/>
      <c r="G3" s="295"/>
      <c r="H3" s="295"/>
      <c r="I3" s="295"/>
      <c r="J3" s="295"/>
      <c r="K3" s="295"/>
      <c r="L3" s="295"/>
      <c r="M3" s="295"/>
      <c r="N3" s="295"/>
      <c r="O3" s="295"/>
      <c r="P3" s="295"/>
      <c r="Q3" s="295"/>
      <c r="R3" s="295"/>
      <c r="S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5"/>
      <c r="S4" s="46"/>
      <c r="T4" s="47"/>
    </row>
    <row r="5" customFormat="false" ht="15" hidden="false" customHeight="true" outlineLevel="0" collapsed="false">
      <c r="A5" s="48"/>
      <c r="B5" s="49" t="s">
        <v>127</v>
      </c>
      <c r="C5" s="49"/>
      <c r="D5" s="49"/>
      <c r="E5" s="49"/>
      <c r="F5" s="49"/>
      <c r="G5" s="49"/>
      <c r="H5" s="627" t="s">
        <v>483</v>
      </c>
      <c r="I5" s="627"/>
      <c r="J5" s="627"/>
      <c r="K5" s="627"/>
      <c r="L5" s="627"/>
      <c r="M5" s="627"/>
      <c r="N5" s="627"/>
      <c r="O5" s="627"/>
      <c r="P5" s="627"/>
      <c r="Q5" s="627"/>
      <c r="R5" s="627"/>
      <c r="S5" s="627"/>
      <c r="T5" s="52"/>
    </row>
    <row r="6" customFormat="false" ht="15" hidden="false" customHeight="true" outlineLevel="0" collapsed="false">
      <c r="A6" s="48"/>
      <c r="B6" s="49"/>
      <c r="C6" s="49"/>
      <c r="D6" s="49"/>
      <c r="E6" s="49"/>
      <c r="F6" s="49"/>
      <c r="G6" s="49"/>
      <c r="H6" s="628" t="s">
        <v>484</v>
      </c>
      <c r="I6" s="628"/>
      <c r="J6" s="629" t="s">
        <v>485</v>
      </c>
      <c r="K6" s="629"/>
      <c r="L6" s="629" t="s">
        <v>486</v>
      </c>
      <c r="M6" s="629"/>
      <c r="N6" s="629" t="s">
        <v>487</v>
      </c>
      <c r="O6" s="629"/>
      <c r="P6" s="629" t="s">
        <v>488</v>
      </c>
      <c r="Q6" s="629"/>
      <c r="R6" s="305" t="s">
        <v>489</v>
      </c>
      <c r="S6" s="305"/>
      <c r="T6" s="52"/>
    </row>
    <row r="7" customFormat="false" ht="28.5" hidden="false" customHeight="true" outlineLevel="0" collapsed="false">
      <c r="A7" s="48"/>
      <c r="B7" s="49"/>
      <c r="C7" s="49"/>
      <c r="D7" s="49"/>
      <c r="E7" s="49"/>
      <c r="F7" s="49"/>
      <c r="G7" s="49"/>
      <c r="H7" s="628"/>
      <c r="I7" s="628"/>
      <c r="J7" s="629"/>
      <c r="K7" s="629"/>
      <c r="L7" s="629"/>
      <c r="M7" s="629"/>
      <c r="N7" s="629"/>
      <c r="O7" s="629"/>
      <c r="P7" s="629"/>
      <c r="Q7" s="629"/>
      <c r="R7" s="305"/>
      <c r="S7" s="305"/>
      <c r="T7" s="52"/>
    </row>
    <row r="8" customFormat="false" ht="15" hidden="false" customHeight="true" outlineLevel="0" collapsed="false">
      <c r="A8" s="48"/>
      <c r="B8" s="49"/>
      <c r="C8" s="49"/>
      <c r="D8" s="49"/>
      <c r="E8" s="49"/>
      <c r="F8" s="49"/>
      <c r="G8" s="49"/>
      <c r="H8" s="630" t="s">
        <v>490</v>
      </c>
      <c r="I8" s="631" t="s">
        <v>491</v>
      </c>
      <c r="J8" s="632" t="s">
        <v>490</v>
      </c>
      <c r="K8" s="631" t="s">
        <v>491</v>
      </c>
      <c r="L8" s="632" t="s">
        <v>490</v>
      </c>
      <c r="M8" s="631" t="s">
        <v>491</v>
      </c>
      <c r="N8" s="632" t="s">
        <v>490</v>
      </c>
      <c r="O8" s="631" t="s">
        <v>491</v>
      </c>
      <c r="P8" s="632" t="s">
        <v>490</v>
      </c>
      <c r="Q8" s="631" t="s">
        <v>491</v>
      </c>
      <c r="R8" s="632" t="s">
        <v>490</v>
      </c>
      <c r="S8" s="633" t="s">
        <v>491</v>
      </c>
      <c r="T8" s="52"/>
    </row>
    <row r="9" customFormat="false" ht="15" hidden="false" customHeight="true" outlineLevel="0" collapsed="false">
      <c r="A9" s="48"/>
      <c r="B9" s="49"/>
      <c r="C9" s="49"/>
      <c r="D9" s="49"/>
      <c r="E9" s="49"/>
      <c r="F9" s="49"/>
      <c r="G9" s="49"/>
      <c r="H9" s="630"/>
      <c r="I9" s="631"/>
      <c r="J9" s="632"/>
      <c r="K9" s="631"/>
      <c r="L9" s="632"/>
      <c r="M9" s="631"/>
      <c r="N9" s="632"/>
      <c r="O9" s="631"/>
      <c r="P9" s="632"/>
      <c r="Q9" s="631"/>
      <c r="R9" s="632"/>
      <c r="S9" s="633"/>
      <c r="T9" s="52"/>
    </row>
    <row r="10" customFormat="false" ht="14.25" hidden="false" customHeight="false" outlineLevel="0" collapsed="false">
      <c r="A10" s="60"/>
      <c r="B10" s="634"/>
      <c r="C10" s="635" t="s">
        <v>138</v>
      </c>
      <c r="D10" s="635"/>
      <c r="E10" s="635"/>
      <c r="F10" s="636" t="s">
        <v>139</v>
      </c>
      <c r="G10" s="637"/>
      <c r="H10" s="638" t="n">
        <v>100</v>
      </c>
      <c r="I10" s="639" t="n">
        <v>6811</v>
      </c>
      <c r="J10" s="640" t="n">
        <v>23</v>
      </c>
      <c r="K10" s="639" t="n">
        <v>867</v>
      </c>
      <c r="L10" s="640" t="n">
        <v>248</v>
      </c>
      <c r="M10" s="639" t="n">
        <v>18260</v>
      </c>
      <c r="N10" s="640" t="n">
        <v>80</v>
      </c>
      <c r="O10" s="639" t="n">
        <v>8922</v>
      </c>
      <c r="P10" s="640" t="n">
        <v>122</v>
      </c>
      <c r="Q10" s="639" t="n">
        <v>7720</v>
      </c>
      <c r="R10" s="640" t="n">
        <v>12</v>
      </c>
      <c r="S10" s="641" t="n">
        <v>225</v>
      </c>
      <c r="T10" s="52"/>
    </row>
    <row r="11" customFormat="false" ht="13.5" hidden="false" customHeight="false" outlineLevel="0" collapsed="false">
      <c r="A11" s="60"/>
      <c r="B11" s="256"/>
      <c r="C11" s="257" t="s">
        <v>141</v>
      </c>
      <c r="D11" s="257"/>
      <c r="E11" s="257"/>
      <c r="F11" s="258" t="s">
        <v>142</v>
      </c>
      <c r="G11" s="259"/>
      <c r="H11" s="642" t="n">
        <v>13</v>
      </c>
      <c r="I11" s="265" t="n">
        <v>789</v>
      </c>
      <c r="J11" s="264" t="n">
        <v>2</v>
      </c>
      <c r="K11" s="265" t="n">
        <v>59</v>
      </c>
      <c r="L11" s="264" t="n">
        <v>25</v>
      </c>
      <c r="M11" s="265" t="n">
        <v>1769</v>
      </c>
      <c r="N11" s="264" t="n">
        <v>19</v>
      </c>
      <c r="O11" s="265" t="n">
        <v>1655</v>
      </c>
      <c r="P11" s="264" t="n">
        <v>20</v>
      </c>
      <c r="Q11" s="265" t="n">
        <v>2298</v>
      </c>
      <c r="R11" s="264" t="n">
        <v>3</v>
      </c>
      <c r="S11" s="643" t="n">
        <v>69</v>
      </c>
      <c r="T11" s="52"/>
    </row>
    <row r="12" customFormat="false" ht="13.5" hidden="false" customHeight="false" outlineLevel="0" collapsed="false">
      <c r="A12" s="60"/>
      <c r="B12" s="186"/>
      <c r="C12" s="187"/>
      <c r="D12" s="187" t="s">
        <v>143</v>
      </c>
      <c r="E12" s="187"/>
      <c r="F12" s="188" t="s">
        <v>144</v>
      </c>
      <c r="G12" s="189"/>
      <c r="H12" s="475" t="n">
        <v>13</v>
      </c>
      <c r="I12" s="195" t="n">
        <v>789</v>
      </c>
      <c r="J12" s="192" t="n">
        <v>2</v>
      </c>
      <c r="K12" s="195" t="n">
        <v>59</v>
      </c>
      <c r="L12" s="192" t="n">
        <v>25</v>
      </c>
      <c r="M12" s="195" t="n">
        <v>1769</v>
      </c>
      <c r="N12" s="192" t="n">
        <v>19</v>
      </c>
      <c r="O12" s="195" t="n">
        <v>1655</v>
      </c>
      <c r="P12" s="192" t="n">
        <v>20</v>
      </c>
      <c r="Q12" s="195" t="n">
        <v>2298</v>
      </c>
      <c r="R12" s="192" t="n">
        <v>3</v>
      </c>
      <c r="S12" s="193" t="n">
        <v>69</v>
      </c>
      <c r="T12" s="52"/>
    </row>
    <row r="13" customFormat="false" ht="12.75" hidden="false" customHeight="false" outlineLevel="0" collapsed="false">
      <c r="A13" s="60"/>
      <c r="B13" s="281"/>
      <c r="C13" s="282" t="s">
        <v>145</v>
      </c>
      <c r="D13" s="282"/>
      <c r="E13" s="282"/>
      <c r="F13" s="283" t="s">
        <v>146</v>
      </c>
      <c r="G13" s="284"/>
      <c r="H13" s="473" t="n">
        <v>11</v>
      </c>
      <c r="I13" s="290" t="n">
        <v>882</v>
      </c>
      <c r="J13" s="289" t="n">
        <v>1</v>
      </c>
      <c r="K13" s="290" t="n">
        <v>16</v>
      </c>
      <c r="L13" s="289" t="n">
        <v>24</v>
      </c>
      <c r="M13" s="290" t="n">
        <v>1511</v>
      </c>
      <c r="N13" s="289" t="n">
        <v>7</v>
      </c>
      <c r="O13" s="290" t="n">
        <v>1076</v>
      </c>
      <c r="P13" s="289" t="n">
        <v>9</v>
      </c>
      <c r="Q13" s="290" t="n">
        <v>494</v>
      </c>
      <c r="R13" s="289" t="n">
        <v>0</v>
      </c>
      <c r="S13" s="474" t="n">
        <v>0</v>
      </c>
      <c r="T13" s="52"/>
    </row>
    <row r="14" customFormat="false" ht="13.5" hidden="false" customHeight="false" outlineLevel="0" collapsed="false">
      <c r="A14" s="60"/>
      <c r="B14" s="186"/>
      <c r="C14" s="187"/>
      <c r="D14" s="187" t="s">
        <v>147</v>
      </c>
      <c r="E14" s="187"/>
      <c r="F14" s="188" t="s">
        <v>148</v>
      </c>
      <c r="G14" s="189"/>
      <c r="H14" s="475" t="n">
        <v>11</v>
      </c>
      <c r="I14" s="195" t="n">
        <v>882</v>
      </c>
      <c r="J14" s="192" t="n">
        <v>1</v>
      </c>
      <c r="K14" s="195" t="n">
        <v>16</v>
      </c>
      <c r="L14" s="192" t="n">
        <v>24</v>
      </c>
      <c r="M14" s="195" t="n">
        <v>1511</v>
      </c>
      <c r="N14" s="192" t="n">
        <v>7</v>
      </c>
      <c r="O14" s="195" t="n">
        <v>1076</v>
      </c>
      <c r="P14" s="192" t="n">
        <v>9</v>
      </c>
      <c r="Q14" s="195" t="n">
        <v>494</v>
      </c>
      <c r="R14" s="192" t="n">
        <v>0</v>
      </c>
      <c r="S14" s="193" t="n">
        <v>0</v>
      </c>
      <c r="T14" s="52"/>
    </row>
    <row r="15" customFormat="false" ht="12.75" hidden="false" customHeight="false" outlineLevel="0" collapsed="false">
      <c r="A15" s="60"/>
      <c r="B15" s="281"/>
      <c r="C15" s="282" t="s">
        <v>149</v>
      </c>
      <c r="D15" s="282"/>
      <c r="E15" s="282"/>
      <c r="F15" s="283" t="s">
        <v>150</v>
      </c>
      <c r="G15" s="284"/>
      <c r="H15" s="473" t="n">
        <v>10</v>
      </c>
      <c r="I15" s="290" t="n">
        <v>714</v>
      </c>
      <c r="J15" s="289" t="n">
        <v>1</v>
      </c>
      <c r="K15" s="290" t="n">
        <v>13</v>
      </c>
      <c r="L15" s="289" t="n">
        <v>30</v>
      </c>
      <c r="M15" s="290" t="n">
        <v>2579</v>
      </c>
      <c r="N15" s="289" t="n">
        <v>6</v>
      </c>
      <c r="O15" s="290" t="n">
        <v>524</v>
      </c>
      <c r="P15" s="289" t="n">
        <v>11</v>
      </c>
      <c r="Q15" s="290" t="n">
        <v>651</v>
      </c>
      <c r="R15" s="289" t="n">
        <v>0</v>
      </c>
      <c r="S15" s="474" t="n">
        <v>0</v>
      </c>
      <c r="T15" s="52"/>
    </row>
    <row r="16" customFormat="false" ht="12.75" hidden="false" customHeight="false" outlineLevel="0" collapsed="false">
      <c r="A16" s="60"/>
      <c r="B16" s="176"/>
      <c r="C16" s="177"/>
      <c r="D16" s="177" t="s">
        <v>151</v>
      </c>
      <c r="E16" s="177"/>
      <c r="F16" s="178" t="s">
        <v>152</v>
      </c>
      <c r="G16" s="179"/>
      <c r="H16" s="477" t="n">
        <v>4</v>
      </c>
      <c r="I16" s="185" t="n">
        <v>380</v>
      </c>
      <c r="J16" s="182" t="n">
        <v>0</v>
      </c>
      <c r="K16" s="185" t="n">
        <v>0</v>
      </c>
      <c r="L16" s="182" t="n">
        <v>17</v>
      </c>
      <c r="M16" s="185" t="n">
        <v>1329</v>
      </c>
      <c r="N16" s="182" t="n">
        <v>3</v>
      </c>
      <c r="O16" s="185" t="n">
        <v>168</v>
      </c>
      <c r="P16" s="182" t="n">
        <v>6</v>
      </c>
      <c r="Q16" s="185" t="n">
        <v>198</v>
      </c>
      <c r="R16" s="182" t="n">
        <v>0</v>
      </c>
      <c r="S16" s="183" t="n">
        <v>0</v>
      </c>
      <c r="T16" s="52"/>
    </row>
    <row r="17" customFormat="false" ht="13.5" hidden="false" customHeight="false" outlineLevel="0" collapsed="false">
      <c r="A17" s="60"/>
      <c r="B17" s="186"/>
      <c r="C17" s="187"/>
      <c r="D17" s="187" t="s">
        <v>153</v>
      </c>
      <c r="E17" s="187"/>
      <c r="F17" s="188" t="s">
        <v>154</v>
      </c>
      <c r="G17" s="189"/>
      <c r="H17" s="475" t="n">
        <v>6</v>
      </c>
      <c r="I17" s="195" t="n">
        <v>334</v>
      </c>
      <c r="J17" s="192" t="n">
        <v>1</v>
      </c>
      <c r="K17" s="195" t="n">
        <v>13</v>
      </c>
      <c r="L17" s="192" t="n">
        <v>13</v>
      </c>
      <c r="M17" s="195" t="n">
        <v>1250</v>
      </c>
      <c r="N17" s="192" t="n">
        <v>3</v>
      </c>
      <c r="O17" s="195" t="n">
        <v>356</v>
      </c>
      <c r="P17" s="192" t="n">
        <v>5</v>
      </c>
      <c r="Q17" s="195" t="n">
        <v>453</v>
      </c>
      <c r="R17" s="192" t="n">
        <v>0</v>
      </c>
      <c r="S17" s="193" t="n">
        <v>0</v>
      </c>
      <c r="T17" s="52"/>
    </row>
    <row r="18" customFormat="false" ht="12.75" hidden="false" customHeight="false" outlineLevel="0" collapsed="false">
      <c r="A18" s="60"/>
      <c r="B18" s="281"/>
      <c r="C18" s="282" t="s">
        <v>155</v>
      </c>
      <c r="D18" s="282"/>
      <c r="E18" s="282"/>
      <c r="F18" s="283" t="s">
        <v>156</v>
      </c>
      <c r="G18" s="284"/>
      <c r="H18" s="473" t="n">
        <v>13</v>
      </c>
      <c r="I18" s="290" t="n">
        <v>842</v>
      </c>
      <c r="J18" s="289" t="n">
        <v>2</v>
      </c>
      <c r="K18" s="290" t="n">
        <v>89</v>
      </c>
      <c r="L18" s="289" t="n">
        <v>28</v>
      </c>
      <c r="M18" s="290" t="n">
        <v>2129</v>
      </c>
      <c r="N18" s="289" t="n">
        <v>9</v>
      </c>
      <c r="O18" s="290" t="n">
        <v>1305</v>
      </c>
      <c r="P18" s="289" t="n">
        <v>13</v>
      </c>
      <c r="Q18" s="290" t="n">
        <v>729</v>
      </c>
      <c r="R18" s="289" t="n">
        <v>1</v>
      </c>
      <c r="S18" s="474" t="n">
        <v>18</v>
      </c>
      <c r="T18" s="52"/>
    </row>
    <row r="19" customFormat="false" ht="12.75" hidden="false" customHeight="false" outlineLevel="0" collapsed="false">
      <c r="A19" s="60"/>
      <c r="B19" s="176"/>
      <c r="C19" s="177"/>
      <c r="D19" s="177" t="s">
        <v>157</v>
      </c>
      <c r="E19" s="177"/>
      <c r="F19" s="178" t="s">
        <v>158</v>
      </c>
      <c r="G19" s="179"/>
      <c r="H19" s="477" t="n">
        <v>4</v>
      </c>
      <c r="I19" s="185" t="n">
        <v>307</v>
      </c>
      <c r="J19" s="182" t="n">
        <v>1</v>
      </c>
      <c r="K19" s="185" t="n">
        <v>7</v>
      </c>
      <c r="L19" s="182" t="n">
        <v>9</v>
      </c>
      <c r="M19" s="185" t="n">
        <v>620</v>
      </c>
      <c r="N19" s="182" t="n">
        <v>2</v>
      </c>
      <c r="O19" s="185" t="n">
        <v>331</v>
      </c>
      <c r="P19" s="182" t="n">
        <v>4</v>
      </c>
      <c r="Q19" s="185" t="n">
        <v>228</v>
      </c>
      <c r="R19" s="182" t="n">
        <v>1</v>
      </c>
      <c r="S19" s="183" t="n">
        <v>18</v>
      </c>
      <c r="T19" s="52"/>
    </row>
    <row r="20" customFormat="false" ht="13.5" hidden="false" customHeight="false" outlineLevel="0" collapsed="false">
      <c r="A20" s="60"/>
      <c r="B20" s="186"/>
      <c r="C20" s="187"/>
      <c r="D20" s="177" t="s">
        <v>159</v>
      </c>
      <c r="E20" s="177"/>
      <c r="F20" s="188" t="s">
        <v>160</v>
      </c>
      <c r="G20" s="189"/>
      <c r="H20" s="475" t="n">
        <v>9</v>
      </c>
      <c r="I20" s="195" t="n">
        <v>535</v>
      </c>
      <c r="J20" s="192" t="n">
        <v>1</v>
      </c>
      <c r="K20" s="195" t="n">
        <v>82</v>
      </c>
      <c r="L20" s="192" t="n">
        <v>19</v>
      </c>
      <c r="M20" s="195" t="n">
        <v>1509</v>
      </c>
      <c r="N20" s="192" t="n">
        <v>7</v>
      </c>
      <c r="O20" s="195" t="n">
        <v>974</v>
      </c>
      <c r="P20" s="192" t="n">
        <v>9</v>
      </c>
      <c r="Q20" s="195" t="n">
        <v>501</v>
      </c>
      <c r="R20" s="192" t="n">
        <v>0</v>
      </c>
      <c r="S20" s="193" t="n">
        <v>0</v>
      </c>
      <c r="T20" s="52"/>
    </row>
    <row r="21" customFormat="false" ht="12.75" hidden="false" customHeight="false" outlineLevel="0" collapsed="false">
      <c r="A21" s="60"/>
      <c r="B21" s="281"/>
      <c r="C21" s="282" t="s">
        <v>161</v>
      </c>
      <c r="D21" s="282"/>
      <c r="E21" s="282"/>
      <c r="F21" s="283" t="s">
        <v>162</v>
      </c>
      <c r="G21" s="284"/>
      <c r="H21" s="473" t="n">
        <v>9</v>
      </c>
      <c r="I21" s="290" t="n">
        <v>674</v>
      </c>
      <c r="J21" s="289" t="n">
        <v>10</v>
      </c>
      <c r="K21" s="290" t="n">
        <v>478</v>
      </c>
      <c r="L21" s="289" t="n">
        <v>41</v>
      </c>
      <c r="M21" s="290" t="n">
        <v>2732</v>
      </c>
      <c r="N21" s="289" t="n">
        <v>9</v>
      </c>
      <c r="O21" s="290" t="n">
        <v>812</v>
      </c>
      <c r="P21" s="289" t="n">
        <v>22</v>
      </c>
      <c r="Q21" s="290" t="n">
        <v>983</v>
      </c>
      <c r="R21" s="289" t="n">
        <v>3</v>
      </c>
      <c r="S21" s="474" t="n">
        <v>88</v>
      </c>
      <c r="T21" s="52"/>
    </row>
    <row r="22" customFormat="false" ht="12.75" hidden="false" customHeight="false" outlineLevel="0" collapsed="false">
      <c r="A22" s="60"/>
      <c r="B22" s="176"/>
      <c r="C22" s="177"/>
      <c r="D22" s="177" t="s">
        <v>163</v>
      </c>
      <c r="E22" s="177"/>
      <c r="F22" s="178" t="s">
        <v>164</v>
      </c>
      <c r="G22" s="179"/>
      <c r="H22" s="477" t="n">
        <v>0</v>
      </c>
      <c r="I22" s="185" t="n">
        <v>0</v>
      </c>
      <c r="J22" s="182" t="n">
        <v>3</v>
      </c>
      <c r="K22" s="185" t="n">
        <v>232</v>
      </c>
      <c r="L22" s="182" t="n">
        <v>16</v>
      </c>
      <c r="M22" s="185" t="n">
        <v>1201</v>
      </c>
      <c r="N22" s="182" t="n">
        <v>3</v>
      </c>
      <c r="O22" s="185" t="n">
        <v>324</v>
      </c>
      <c r="P22" s="182" t="n">
        <v>5</v>
      </c>
      <c r="Q22" s="185" t="n">
        <v>332</v>
      </c>
      <c r="R22" s="182" t="n">
        <v>0</v>
      </c>
      <c r="S22" s="183" t="n">
        <v>0</v>
      </c>
      <c r="T22" s="52"/>
    </row>
    <row r="23" customFormat="false" ht="12.75" hidden="false" customHeight="false" outlineLevel="0" collapsed="false">
      <c r="A23" s="60"/>
      <c r="B23" s="176"/>
      <c r="C23" s="177"/>
      <c r="D23" s="177" t="s">
        <v>165</v>
      </c>
      <c r="E23" s="177"/>
      <c r="F23" s="178" t="s">
        <v>166</v>
      </c>
      <c r="G23" s="179"/>
      <c r="H23" s="477" t="n">
        <v>4</v>
      </c>
      <c r="I23" s="185" t="n">
        <v>304</v>
      </c>
      <c r="J23" s="182" t="n">
        <v>2</v>
      </c>
      <c r="K23" s="185" t="n">
        <v>87</v>
      </c>
      <c r="L23" s="182" t="n">
        <v>19</v>
      </c>
      <c r="M23" s="185" t="n">
        <v>1026</v>
      </c>
      <c r="N23" s="182" t="n">
        <v>3</v>
      </c>
      <c r="O23" s="185" t="n">
        <v>222</v>
      </c>
      <c r="P23" s="182" t="n">
        <v>13</v>
      </c>
      <c r="Q23" s="185" t="n">
        <v>430</v>
      </c>
      <c r="R23" s="182" t="n">
        <v>1</v>
      </c>
      <c r="S23" s="183" t="n">
        <v>26</v>
      </c>
      <c r="T23" s="52"/>
    </row>
    <row r="24" customFormat="false" ht="13.5" hidden="false" customHeight="false" outlineLevel="0" collapsed="false">
      <c r="A24" s="60"/>
      <c r="B24" s="186"/>
      <c r="C24" s="187"/>
      <c r="D24" s="187" t="s">
        <v>167</v>
      </c>
      <c r="E24" s="187"/>
      <c r="F24" s="188" t="s">
        <v>168</v>
      </c>
      <c r="G24" s="189"/>
      <c r="H24" s="475" t="n">
        <v>5</v>
      </c>
      <c r="I24" s="195" t="n">
        <v>370</v>
      </c>
      <c r="J24" s="192" t="n">
        <v>5</v>
      </c>
      <c r="K24" s="195" t="n">
        <v>159</v>
      </c>
      <c r="L24" s="192" t="n">
        <v>6</v>
      </c>
      <c r="M24" s="195" t="n">
        <v>505</v>
      </c>
      <c r="N24" s="192" t="n">
        <v>3</v>
      </c>
      <c r="O24" s="195" t="n">
        <v>266</v>
      </c>
      <c r="P24" s="192" t="n">
        <v>4</v>
      </c>
      <c r="Q24" s="195" t="n">
        <v>221</v>
      </c>
      <c r="R24" s="192" t="n">
        <v>2</v>
      </c>
      <c r="S24" s="193" t="n">
        <v>62</v>
      </c>
      <c r="T24" s="52"/>
    </row>
    <row r="25" customFormat="false" ht="12.75" hidden="false" customHeight="false" outlineLevel="0" collapsed="false">
      <c r="A25" s="60"/>
      <c r="B25" s="281"/>
      <c r="C25" s="282" t="s">
        <v>169</v>
      </c>
      <c r="D25" s="282"/>
      <c r="E25" s="282"/>
      <c r="F25" s="283" t="s">
        <v>170</v>
      </c>
      <c r="G25" s="284"/>
      <c r="H25" s="473" t="n">
        <v>18</v>
      </c>
      <c r="I25" s="290" t="n">
        <v>1201</v>
      </c>
      <c r="J25" s="289" t="n">
        <v>3</v>
      </c>
      <c r="K25" s="290" t="n">
        <v>124</v>
      </c>
      <c r="L25" s="289" t="n">
        <v>35</v>
      </c>
      <c r="M25" s="290" t="n">
        <v>2388</v>
      </c>
      <c r="N25" s="289" t="n">
        <v>9</v>
      </c>
      <c r="O25" s="290" t="n">
        <v>886</v>
      </c>
      <c r="P25" s="289" t="n">
        <v>14</v>
      </c>
      <c r="Q25" s="290" t="n">
        <v>811</v>
      </c>
      <c r="R25" s="289" t="n">
        <v>1</v>
      </c>
      <c r="S25" s="474" t="n">
        <v>5</v>
      </c>
      <c r="T25" s="52"/>
    </row>
    <row r="26" customFormat="false" ht="12.75" hidden="false" customHeight="false" outlineLevel="0" collapsed="false">
      <c r="A26" s="60"/>
      <c r="B26" s="176"/>
      <c r="C26" s="177"/>
      <c r="D26" s="177" t="s">
        <v>171</v>
      </c>
      <c r="E26" s="177"/>
      <c r="F26" s="178" t="s">
        <v>172</v>
      </c>
      <c r="G26" s="179"/>
      <c r="H26" s="477" t="n">
        <v>4</v>
      </c>
      <c r="I26" s="185" t="n">
        <v>289</v>
      </c>
      <c r="J26" s="182" t="n">
        <v>0</v>
      </c>
      <c r="K26" s="185" t="n">
        <v>0</v>
      </c>
      <c r="L26" s="182" t="n">
        <v>8</v>
      </c>
      <c r="M26" s="185" t="n">
        <v>727</v>
      </c>
      <c r="N26" s="182" t="n">
        <v>2</v>
      </c>
      <c r="O26" s="185" t="n">
        <v>148</v>
      </c>
      <c r="P26" s="182" t="n">
        <v>6</v>
      </c>
      <c r="Q26" s="185" t="n">
        <v>445</v>
      </c>
      <c r="R26" s="182" t="n">
        <v>1</v>
      </c>
      <c r="S26" s="183" t="n">
        <v>5</v>
      </c>
      <c r="T26" s="52"/>
    </row>
    <row r="27" customFormat="false" ht="13.5" hidden="false" customHeight="false" outlineLevel="0" collapsed="false">
      <c r="A27" s="60"/>
      <c r="B27" s="186"/>
      <c r="C27" s="187"/>
      <c r="D27" s="187" t="s">
        <v>173</v>
      </c>
      <c r="E27" s="187"/>
      <c r="F27" s="188" t="s">
        <v>174</v>
      </c>
      <c r="G27" s="189"/>
      <c r="H27" s="475" t="n">
        <v>14</v>
      </c>
      <c r="I27" s="195" t="n">
        <v>912</v>
      </c>
      <c r="J27" s="192" t="n">
        <v>3</v>
      </c>
      <c r="K27" s="195" t="n">
        <v>124</v>
      </c>
      <c r="L27" s="192" t="n">
        <v>27</v>
      </c>
      <c r="M27" s="195" t="n">
        <v>1661</v>
      </c>
      <c r="N27" s="192" t="n">
        <v>7</v>
      </c>
      <c r="O27" s="195" t="n">
        <v>738</v>
      </c>
      <c r="P27" s="192" t="n">
        <v>8</v>
      </c>
      <c r="Q27" s="195" t="n">
        <v>366</v>
      </c>
      <c r="R27" s="192" t="n">
        <v>0</v>
      </c>
      <c r="S27" s="193" t="n">
        <v>0</v>
      </c>
      <c r="T27" s="52"/>
    </row>
    <row r="28" customFormat="false" ht="12.75" hidden="false" customHeight="false" outlineLevel="0" collapsed="false">
      <c r="A28" s="60"/>
      <c r="B28" s="281"/>
      <c r="C28" s="282" t="s">
        <v>175</v>
      </c>
      <c r="D28" s="282"/>
      <c r="E28" s="282"/>
      <c r="F28" s="283" t="s">
        <v>176</v>
      </c>
      <c r="G28" s="284"/>
      <c r="H28" s="473" t="n">
        <v>15</v>
      </c>
      <c r="I28" s="290" t="n">
        <v>940</v>
      </c>
      <c r="J28" s="289" t="n">
        <v>4</v>
      </c>
      <c r="K28" s="290" t="n">
        <v>88</v>
      </c>
      <c r="L28" s="289" t="n">
        <v>29</v>
      </c>
      <c r="M28" s="290" t="n">
        <v>2443</v>
      </c>
      <c r="N28" s="289" t="n">
        <v>8</v>
      </c>
      <c r="O28" s="290" t="n">
        <v>984</v>
      </c>
      <c r="P28" s="289" t="n">
        <v>17</v>
      </c>
      <c r="Q28" s="290" t="n">
        <v>969</v>
      </c>
      <c r="R28" s="289" t="n">
        <v>2</v>
      </c>
      <c r="S28" s="474" t="n">
        <v>22</v>
      </c>
      <c r="T28" s="52"/>
    </row>
    <row r="29" customFormat="false" ht="12.75" hidden="false" customHeight="false" outlineLevel="0" collapsed="false">
      <c r="A29" s="60"/>
      <c r="B29" s="176"/>
      <c r="C29" s="177"/>
      <c r="D29" s="177" t="s">
        <v>177</v>
      </c>
      <c r="E29" s="177"/>
      <c r="F29" s="178" t="s">
        <v>178</v>
      </c>
      <c r="G29" s="179"/>
      <c r="H29" s="477" t="n">
        <v>7</v>
      </c>
      <c r="I29" s="185" t="n">
        <v>447</v>
      </c>
      <c r="J29" s="182" t="n">
        <v>3</v>
      </c>
      <c r="K29" s="185" t="n">
        <v>48</v>
      </c>
      <c r="L29" s="182" t="n">
        <v>16</v>
      </c>
      <c r="M29" s="185" t="n">
        <v>1262</v>
      </c>
      <c r="N29" s="182" t="n">
        <v>5</v>
      </c>
      <c r="O29" s="185" t="n">
        <v>482</v>
      </c>
      <c r="P29" s="182" t="n">
        <v>11</v>
      </c>
      <c r="Q29" s="185" t="n">
        <v>738</v>
      </c>
      <c r="R29" s="182" t="n">
        <v>2</v>
      </c>
      <c r="S29" s="183" t="n">
        <v>22</v>
      </c>
      <c r="T29" s="52"/>
    </row>
    <row r="30" customFormat="false" ht="13.5" hidden="false" customHeight="false" outlineLevel="0" collapsed="false">
      <c r="A30" s="60"/>
      <c r="B30" s="186"/>
      <c r="C30" s="187"/>
      <c r="D30" s="187" t="s">
        <v>179</v>
      </c>
      <c r="E30" s="187"/>
      <c r="F30" s="188" t="s">
        <v>180</v>
      </c>
      <c r="G30" s="189"/>
      <c r="H30" s="475" t="n">
        <v>8</v>
      </c>
      <c r="I30" s="195" t="n">
        <v>493</v>
      </c>
      <c r="J30" s="192" t="n">
        <v>1</v>
      </c>
      <c r="K30" s="195" t="n">
        <v>40</v>
      </c>
      <c r="L30" s="192" t="n">
        <v>13</v>
      </c>
      <c r="M30" s="195" t="n">
        <v>1181</v>
      </c>
      <c r="N30" s="192" t="n">
        <v>3</v>
      </c>
      <c r="O30" s="195" t="n">
        <v>502</v>
      </c>
      <c r="P30" s="192" t="n">
        <v>6</v>
      </c>
      <c r="Q30" s="195" t="n">
        <v>231</v>
      </c>
      <c r="R30" s="192" t="n">
        <v>0</v>
      </c>
      <c r="S30" s="193" t="n">
        <v>0</v>
      </c>
      <c r="T30" s="52"/>
    </row>
    <row r="31" customFormat="false" ht="12.75" hidden="false" customHeight="false" outlineLevel="0" collapsed="false">
      <c r="A31" s="60"/>
      <c r="B31" s="281"/>
      <c r="C31" s="282" t="s">
        <v>181</v>
      </c>
      <c r="D31" s="282"/>
      <c r="E31" s="282"/>
      <c r="F31" s="283" t="s">
        <v>182</v>
      </c>
      <c r="G31" s="284"/>
      <c r="H31" s="473" t="n">
        <v>11</v>
      </c>
      <c r="I31" s="290" t="n">
        <v>769</v>
      </c>
      <c r="J31" s="289" t="n">
        <v>0</v>
      </c>
      <c r="K31" s="290" t="n">
        <v>0</v>
      </c>
      <c r="L31" s="289" t="n">
        <v>36</v>
      </c>
      <c r="M31" s="290" t="n">
        <v>2709</v>
      </c>
      <c r="N31" s="289" t="n">
        <v>13</v>
      </c>
      <c r="O31" s="290" t="n">
        <v>1680</v>
      </c>
      <c r="P31" s="289" t="n">
        <v>16</v>
      </c>
      <c r="Q31" s="290" t="n">
        <v>785</v>
      </c>
      <c r="R31" s="289" t="n">
        <v>2</v>
      </c>
      <c r="S31" s="474" t="n">
        <v>23</v>
      </c>
      <c r="T31" s="52"/>
    </row>
    <row r="32" customFormat="false" ht="13.5" hidden="false" customHeight="false" outlineLevel="0" collapsed="false">
      <c r="A32" s="60"/>
      <c r="B32" s="186"/>
      <c r="C32" s="187"/>
      <c r="D32" s="187" t="s">
        <v>183</v>
      </c>
      <c r="E32" s="187"/>
      <c r="F32" s="188" t="s">
        <v>184</v>
      </c>
      <c r="G32" s="189"/>
      <c r="H32" s="475" t="n">
        <v>11</v>
      </c>
      <c r="I32" s="195" t="n">
        <v>769</v>
      </c>
      <c r="J32" s="192" t="n">
        <v>0</v>
      </c>
      <c r="K32" s="195" t="n">
        <v>0</v>
      </c>
      <c r="L32" s="192" t="n">
        <v>36</v>
      </c>
      <c r="M32" s="195" t="n">
        <v>2709</v>
      </c>
      <c r="N32" s="192" t="n">
        <v>13</v>
      </c>
      <c r="O32" s="195" t="n">
        <v>1680</v>
      </c>
      <c r="P32" s="192" t="n">
        <v>16</v>
      </c>
      <c r="Q32" s="195" t="n">
        <v>785</v>
      </c>
      <c r="R32" s="192" t="n">
        <v>2</v>
      </c>
      <c r="S32" s="193" t="n">
        <v>23</v>
      </c>
      <c r="T32" s="52"/>
    </row>
    <row r="33" customFormat="false" ht="13.5" hidden="false" customHeight="false" outlineLevel="0" collapsed="false">
      <c r="B33" s="156" t="s">
        <v>187</v>
      </c>
      <c r="C33" s="157"/>
      <c r="D33" s="157"/>
      <c r="E33" s="157"/>
      <c r="F33" s="157"/>
      <c r="G33" s="156"/>
      <c r="H33" s="156"/>
      <c r="I33" s="156"/>
      <c r="J33" s="156"/>
      <c r="K33" s="156"/>
      <c r="L33" s="156"/>
      <c r="M33" s="156"/>
      <c r="N33" s="156"/>
      <c r="O33" s="156"/>
      <c r="P33" s="156"/>
      <c r="Q33" s="156"/>
      <c r="R33" s="156"/>
      <c r="S33" s="158" t="s">
        <v>188</v>
      </c>
    </row>
    <row r="34" customFormat="false" ht="12.75" hidden="false" customHeight="true" outlineLevel="0" collapsed="false">
      <c r="B34" s="159" t="s">
        <v>189</v>
      </c>
      <c r="C34" s="160" t="s">
        <v>492</v>
      </c>
      <c r="D34" s="160"/>
      <c r="E34" s="160"/>
      <c r="F34" s="160"/>
      <c r="G34" s="160"/>
      <c r="H34" s="160"/>
      <c r="I34" s="160"/>
      <c r="J34" s="160"/>
      <c r="K34" s="160"/>
      <c r="L34" s="160"/>
      <c r="M34" s="160"/>
      <c r="N34" s="160"/>
      <c r="O34" s="160"/>
      <c r="P34" s="160"/>
      <c r="Q34" s="160"/>
      <c r="R34" s="160"/>
      <c r="S34" s="160"/>
    </row>
  </sheetData>
  <mergeCells count="21">
    <mergeCell ref="B5:G9"/>
    <mergeCell ref="H5:S5"/>
    <mergeCell ref="H6:I7"/>
    <mergeCell ref="J6:K7"/>
    <mergeCell ref="L6:M7"/>
    <mergeCell ref="N6:O7"/>
    <mergeCell ref="P6:Q7"/>
    <mergeCell ref="R6:S7"/>
    <mergeCell ref="H8:H9"/>
    <mergeCell ref="I8:I9"/>
    <mergeCell ref="J8:J9"/>
    <mergeCell ref="K8:K9"/>
    <mergeCell ref="L8:L9"/>
    <mergeCell ref="M8:M9"/>
    <mergeCell ref="N8:N9"/>
    <mergeCell ref="O8:O9"/>
    <mergeCell ref="P8:P9"/>
    <mergeCell ref="Q8:Q9"/>
    <mergeCell ref="R8:R9"/>
    <mergeCell ref="S8:S9"/>
    <mergeCell ref="C34:S34"/>
  </mergeCells>
  <conditionalFormatting sqref="E4">
    <cfRule type="expression" priority="2" aboveAverage="0" equalAverage="0" bottom="0" percent="0" rank="0" text="" dxfId="48">
      <formula>T4=" "</formula>
    </cfRule>
  </conditionalFormatting>
  <conditionalFormatting sqref="S33">
    <cfRule type="expression" priority="3" aboveAverage="0" equalAverage="0" bottom="0" percent="0" rank="0" text="" dxfId="49">
      <formula>T33="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59"/>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3" min="2" style="18" width="1.7"/>
    <col collapsed="false" customWidth="true" hidden="false" outlineLevel="0" max="4" min="4" style="18" width="97.7"/>
    <col collapsed="false" customWidth="true" hidden="false" outlineLevel="0" max="5" min="5" style="18" width="1.7"/>
    <col collapsed="false" customWidth="false" hidden="false" outlineLevel="0" max="11" min="6"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86</v>
      </c>
      <c r="AA1" s="21" t="s">
        <v>87</v>
      </c>
    </row>
    <row r="3" customFormat="false" ht="18" hidden="false" customHeight="false" outlineLevel="0" collapsed="false">
      <c r="D3" s="22" t="s">
        <v>88</v>
      </c>
    </row>
    <row r="5" customFormat="false" ht="12.75" hidden="false" customHeight="false" outlineLevel="0" collapsed="false">
      <c r="D5" s="23" t="s">
        <v>89</v>
      </c>
    </row>
    <row r="6" customFormat="false" ht="1.5" hidden="false" customHeight="true" outlineLevel="0" collapsed="false">
      <c r="D6" s="23"/>
    </row>
    <row r="7" customFormat="false" ht="29.25" hidden="false" customHeight="true" outlineLevel="0" collapsed="false">
      <c r="D7" s="24" t="s">
        <v>90</v>
      </c>
    </row>
    <row r="8" customFormat="false" ht="5.1" hidden="false" customHeight="true" outlineLevel="0" collapsed="false">
      <c r="D8" s="24"/>
    </row>
    <row r="9" customFormat="false" ht="25.5" hidden="false" customHeight="false" outlineLevel="0" collapsed="false">
      <c r="D9" s="25" t="s">
        <v>91</v>
      </c>
    </row>
    <row r="10" customFormat="false" ht="5.1" hidden="false" customHeight="true" outlineLevel="0" collapsed="false">
      <c r="D10" s="25"/>
    </row>
    <row r="11" customFormat="false" ht="63.75" hidden="false" customHeight="true" outlineLevel="0" collapsed="false">
      <c r="D11" s="25" t="s">
        <v>92</v>
      </c>
    </row>
    <row r="12" customFormat="false" ht="3.75" hidden="false" customHeight="true" outlineLevel="0" collapsed="false">
      <c r="D12" s="25"/>
    </row>
    <row r="13" customFormat="false" ht="66" hidden="false" customHeight="true" outlineLevel="0" collapsed="false">
      <c r="D13" s="25" t="s">
        <v>93</v>
      </c>
    </row>
    <row r="14" customFormat="false" ht="5.1" hidden="false" customHeight="true" outlineLevel="0" collapsed="false">
      <c r="D14" s="25"/>
    </row>
    <row r="15" customFormat="false" ht="10.5" hidden="false" customHeight="true" outlineLevel="0" collapsed="false">
      <c r="D15" s="26" t="s">
        <v>94</v>
      </c>
    </row>
    <row r="16" customFormat="false" ht="25.5" hidden="false" customHeight="false" outlineLevel="0" collapsed="false">
      <c r="D16" s="23" t="s">
        <v>95</v>
      </c>
    </row>
    <row r="17" customFormat="false" ht="5.1" hidden="false" customHeight="true" outlineLevel="0" collapsed="false">
      <c r="D17" s="23"/>
    </row>
    <row r="18" customFormat="false" ht="65.25" hidden="false" customHeight="true" outlineLevel="0" collapsed="false">
      <c r="D18" s="27" t="s">
        <v>96</v>
      </c>
    </row>
    <row r="19" customFormat="false" ht="3.75" hidden="false" customHeight="true" outlineLevel="0" collapsed="false">
      <c r="D19" s="26"/>
    </row>
    <row r="20" customFormat="false" ht="24.75" hidden="false" customHeight="true" outlineLevel="0" collapsed="false">
      <c r="D20" s="28" t="s">
        <v>97</v>
      </c>
    </row>
    <row r="21" customFormat="false" ht="5.1" hidden="false" customHeight="true" outlineLevel="0" collapsed="false">
      <c r="D21" s="26"/>
    </row>
    <row r="22" customFormat="false" ht="25.5" hidden="false" customHeight="false" outlineLevel="0" collapsed="false">
      <c r="D22" s="26" t="s">
        <v>98</v>
      </c>
    </row>
    <row r="23" customFormat="false" ht="5.1" hidden="false" customHeight="true" outlineLevel="0" collapsed="false">
      <c r="D23" s="28"/>
    </row>
    <row r="24" customFormat="false" ht="5.1" hidden="false" customHeight="true" outlineLevel="0" collapsed="false">
      <c r="D24" s="28"/>
    </row>
    <row r="25" customFormat="false" ht="68.25" hidden="false" customHeight="true" outlineLevel="0" collapsed="false">
      <c r="D25" s="23" t="s">
        <v>99</v>
      </c>
    </row>
    <row r="26" customFormat="false" ht="3.75" hidden="false" customHeight="true" outlineLevel="0" collapsed="false">
      <c r="D26" s="26"/>
    </row>
    <row r="27" customFormat="false" ht="84" hidden="false" customHeight="true" outlineLevel="0" collapsed="false">
      <c r="D27" s="28" t="s">
        <v>100</v>
      </c>
    </row>
    <row r="28" customFormat="false" ht="5.1" hidden="false" customHeight="true" outlineLevel="0" collapsed="false"/>
    <row r="29" customFormat="false" ht="12.75" hidden="false" customHeight="false" outlineLevel="0" collapsed="false">
      <c r="D29" s="29" t="s">
        <v>101</v>
      </c>
    </row>
    <row r="30" customFormat="false" ht="5.1" hidden="false" customHeight="true" outlineLevel="0" collapsed="false">
      <c r="D30" s="29"/>
    </row>
    <row r="31" customFormat="false" ht="30.75" hidden="false" customHeight="true" outlineLevel="0" collapsed="false">
      <c r="D31" s="30" t="s">
        <v>102</v>
      </c>
    </row>
    <row r="32" customFormat="false" ht="5.1" hidden="false" customHeight="true" outlineLevel="0" collapsed="false">
      <c r="D32" s="30"/>
    </row>
    <row r="33" customFormat="false" ht="25.5" hidden="false" customHeight="false" outlineLevel="0" collapsed="false">
      <c r="D33" s="18" t="s">
        <v>103</v>
      </c>
    </row>
    <row r="34" customFormat="false" ht="5.1" hidden="false" customHeight="true" outlineLevel="0" collapsed="false"/>
    <row r="35" customFormat="false" ht="25.5" hidden="false" customHeight="true" outlineLevel="0" collapsed="false">
      <c r="D35" s="31" t="s">
        <v>104</v>
      </c>
    </row>
    <row r="36" customFormat="false" ht="3.75" hidden="false" customHeight="true" outlineLevel="0" collapsed="false">
      <c r="D36" s="31"/>
    </row>
    <row r="37" customFormat="false" ht="24.75" hidden="false" customHeight="true" outlineLevel="0" collapsed="false">
      <c r="D37" s="31" t="s">
        <v>105</v>
      </c>
    </row>
    <row r="38" customFormat="false" ht="3.75" hidden="false" customHeight="true" outlineLevel="0" collapsed="false">
      <c r="D38" s="31"/>
    </row>
    <row r="39" customFormat="false" ht="24.75" hidden="false" customHeight="true" outlineLevel="0" collapsed="false">
      <c r="D39" s="31" t="s">
        <v>106</v>
      </c>
    </row>
    <row r="40" customFormat="false" ht="25.5" hidden="false" customHeight="false" outlineLevel="0" collapsed="false">
      <c r="D40" s="18" t="s">
        <v>107</v>
      </c>
    </row>
    <row r="42" customFormat="false" ht="12.75" hidden="false" customHeight="false" outlineLevel="0" collapsed="false">
      <c r="D42" s="32" t="s">
        <v>108</v>
      </c>
    </row>
    <row r="43" customFormat="false" ht="3.95" hidden="false" customHeight="true" outlineLevel="0" collapsed="false">
      <c r="D43" s="32"/>
    </row>
    <row r="44" customFormat="false" ht="12.75" hidden="false" customHeight="false" outlineLevel="0" collapsed="false">
      <c r="D44" s="33" t="s">
        <v>109</v>
      </c>
    </row>
    <row r="45" customFormat="false" ht="12.75" hidden="false" customHeight="false" outlineLevel="0" collapsed="false">
      <c r="D45" s="34" t="s">
        <v>110</v>
      </c>
    </row>
    <row r="46" customFormat="false" ht="12.75" hidden="false" customHeight="false" outlineLevel="0" collapsed="false">
      <c r="D46" s="34" t="s">
        <v>111</v>
      </c>
    </row>
    <row r="47" customFormat="false" ht="12.75" hidden="false" customHeight="false" outlineLevel="0" collapsed="false">
      <c r="D47" s="34" t="s">
        <v>112</v>
      </c>
    </row>
    <row r="48" customFormat="false" ht="12.75" hidden="false" customHeight="false" outlineLevel="0" collapsed="false">
      <c r="D48" s="34" t="s">
        <v>113</v>
      </c>
    </row>
    <row r="49" customFormat="false" ht="12.75" hidden="false" customHeight="false" outlineLevel="0" collapsed="false">
      <c r="D49" s="34" t="s">
        <v>114</v>
      </c>
    </row>
    <row r="50" customFormat="false" ht="12.75" hidden="false" customHeight="false" outlineLevel="0" collapsed="false">
      <c r="D50" s="35" t="s">
        <v>115</v>
      </c>
    </row>
    <row r="52" customFormat="false" ht="12.75" hidden="false" customHeight="false" outlineLevel="0" collapsed="false">
      <c r="D52" s="32" t="s">
        <v>116</v>
      </c>
    </row>
    <row r="53" customFormat="false" ht="12.75" hidden="false" customHeight="false" outlineLevel="0" collapsed="false">
      <c r="D53" s="18" t="s">
        <v>117</v>
      </c>
    </row>
    <row r="54" customFormat="false" ht="12.75" hidden="false" customHeight="false" outlineLevel="0" collapsed="false">
      <c r="D54" s="18" t="s">
        <v>118</v>
      </c>
    </row>
    <row r="55" customFormat="false" ht="12.75" hidden="false" customHeight="false" outlineLevel="0" collapsed="false">
      <c r="D55" s="18" t="s">
        <v>119</v>
      </c>
    </row>
    <row r="56" customFormat="false" ht="12.75" hidden="false" customHeight="false" outlineLevel="0" collapsed="false">
      <c r="D56" s="18" t="s">
        <v>120</v>
      </c>
    </row>
    <row r="57" customFormat="false" ht="12.75" hidden="false" customHeight="false" outlineLevel="0" collapsed="false">
      <c r="D57" s="18" t="s">
        <v>121</v>
      </c>
    </row>
    <row r="58" customFormat="false" ht="12.75" hidden="false" customHeight="false" outlineLevel="0" collapsed="false">
      <c r="D58" s="18" t="s">
        <v>122</v>
      </c>
    </row>
    <row r="59" customFormat="false" ht="12.75" hidden="false" customHeight="false" outlineLevel="0" collapsed="false">
      <c r="D59" s="18" t="s">
        <v>123</v>
      </c>
    </row>
  </sheetData>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4.7"/>
    <col collapsed="false" customWidth="true" hidden="false" outlineLevel="0" max="7" min="7" style="36" width="1.13"/>
    <col collapsed="false" customWidth="true" hidden="false" outlineLevel="0" max="8" min="8" style="36" width="5.71"/>
    <col collapsed="false" customWidth="true" hidden="false" outlineLevel="0" max="9" min="9" style="36" width="6.56"/>
    <col collapsed="false" customWidth="true" hidden="false" outlineLevel="0" max="16" min="10" style="36" width="5.71"/>
    <col collapsed="false" customWidth="true" hidden="false" outlineLevel="0" max="18" min="17" style="36" width="6.56"/>
    <col collapsed="false" customWidth="true" hidden="false" outlineLevel="0" max="19" min="19" style="36" width="5.71"/>
    <col collapsed="false" customWidth="true" hidden="false" outlineLevel="0" max="43" min="20" style="36" width="1.7"/>
    <col collapsed="false" customWidth="false" hidden="false" outlineLevel="0" max="257" min="44" style="36" width="9.14"/>
  </cols>
  <sheetData>
    <row r="1" customFormat="false" ht="9" hidden="false" customHeight="true" outlineLevel="0" collapsed="false">
      <c r="A1" s="37"/>
    </row>
    <row r="2" s="38" customFormat="true" ht="15.75" hidden="false" customHeight="false" outlineLevel="0" collapsed="false">
      <c r="B2" s="39" t="s">
        <v>493</v>
      </c>
      <c r="C2" s="39"/>
      <c r="D2" s="39"/>
      <c r="E2" s="39"/>
      <c r="F2" s="207" t="s">
        <v>494</v>
      </c>
      <c r="G2" s="41"/>
      <c r="H2" s="39"/>
      <c r="I2" s="39"/>
      <c r="J2" s="39"/>
      <c r="K2" s="39"/>
      <c r="L2" s="39"/>
      <c r="M2" s="39"/>
      <c r="N2" s="39"/>
      <c r="O2" s="39"/>
      <c r="P2" s="39"/>
      <c r="Q2" s="39"/>
      <c r="R2" s="39"/>
      <c r="S2" s="39"/>
    </row>
    <row r="3" s="38" customFormat="true" ht="15.75" hidden="false" customHeight="false" outlineLevel="0" collapsed="false">
      <c r="B3" s="539" t="s">
        <v>495</v>
      </c>
      <c r="C3" s="295"/>
      <c r="D3" s="295"/>
      <c r="E3" s="295"/>
      <c r="F3" s="295"/>
      <c r="G3" s="295"/>
      <c r="H3" s="295"/>
      <c r="I3" s="295"/>
      <c r="J3" s="295"/>
      <c r="K3" s="295"/>
      <c r="L3" s="295"/>
      <c r="M3" s="295"/>
      <c r="N3" s="295"/>
      <c r="O3" s="295"/>
      <c r="P3" s="295"/>
      <c r="Q3" s="295"/>
      <c r="R3" s="295"/>
      <c r="S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5"/>
      <c r="S4" s="46"/>
      <c r="T4" s="47"/>
    </row>
    <row r="5" customFormat="false" ht="15" hidden="false" customHeight="true" outlineLevel="0" collapsed="false">
      <c r="A5" s="48"/>
      <c r="B5" s="644" t="s">
        <v>496</v>
      </c>
      <c r="C5" s="644"/>
      <c r="D5" s="644"/>
      <c r="E5" s="644"/>
      <c r="F5" s="644"/>
      <c r="G5" s="644"/>
      <c r="H5" s="645" t="s">
        <v>497</v>
      </c>
      <c r="I5" s="646" t="s">
        <v>130</v>
      </c>
      <c r="J5" s="647" t="s">
        <v>239</v>
      </c>
      <c r="K5" s="647"/>
      <c r="L5" s="647"/>
      <c r="M5" s="647"/>
      <c r="N5" s="647"/>
      <c r="O5" s="647"/>
      <c r="P5" s="647"/>
      <c r="Q5" s="647"/>
      <c r="R5" s="647"/>
      <c r="S5" s="647"/>
      <c r="T5" s="52"/>
    </row>
    <row r="6" customFormat="false" ht="13.5" hidden="false" customHeight="true" outlineLevel="0" collapsed="false">
      <c r="A6" s="48"/>
      <c r="B6" s="644"/>
      <c r="C6" s="644"/>
      <c r="D6" s="644"/>
      <c r="E6" s="644"/>
      <c r="F6" s="644"/>
      <c r="G6" s="644"/>
      <c r="H6" s="645"/>
      <c r="I6" s="646"/>
      <c r="J6" s="306" t="s">
        <v>211</v>
      </c>
      <c r="K6" s="648" t="s">
        <v>212</v>
      </c>
      <c r="L6" s="648" t="s">
        <v>213</v>
      </c>
      <c r="M6" s="648" t="s">
        <v>214</v>
      </c>
      <c r="N6" s="648" t="s">
        <v>215</v>
      </c>
      <c r="O6" s="648" t="s">
        <v>216</v>
      </c>
      <c r="P6" s="648" t="s">
        <v>217</v>
      </c>
      <c r="Q6" s="648" t="s">
        <v>218</v>
      </c>
      <c r="R6" s="648" t="s">
        <v>219</v>
      </c>
      <c r="S6" s="308" t="s">
        <v>220</v>
      </c>
      <c r="T6" s="52"/>
    </row>
    <row r="7" customFormat="false" ht="13.5" hidden="false" customHeight="true" outlineLevel="0" collapsed="false">
      <c r="A7" s="48"/>
      <c r="B7" s="644"/>
      <c r="C7" s="644"/>
      <c r="D7" s="644"/>
      <c r="E7" s="644"/>
      <c r="F7" s="644"/>
      <c r="G7" s="644"/>
      <c r="H7" s="645"/>
      <c r="I7" s="646"/>
      <c r="J7" s="306"/>
      <c r="K7" s="648"/>
      <c r="L7" s="648"/>
      <c r="M7" s="648"/>
      <c r="N7" s="648"/>
      <c r="O7" s="648"/>
      <c r="P7" s="648"/>
      <c r="Q7" s="648"/>
      <c r="R7" s="648"/>
      <c r="S7" s="308"/>
      <c r="T7" s="52"/>
    </row>
    <row r="8" customFormat="false" ht="13.5" hidden="false" customHeight="true" outlineLevel="0" collapsed="false">
      <c r="A8" s="48"/>
      <c r="B8" s="644"/>
      <c r="C8" s="644"/>
      <c r="D8" s="644"/>
      <c r="E8" s="644"/>
      <c r="F8" s="644"/>
      <c r="G8" s="644"/>
      <c r="H8" s="645"/>
      <c r="I8" s="646"/>
      <c r="J8" s="306"/>
      <c r="K8" s="648"/>
      <c r="L8" s="648"/>
      <c r="M8" s="648"/>
      <c r="N8" s="648"/>
      <c r="O8" s="648"/>
      <c r="P8" s="648"/>
      <c r="Q8" s="648"/>
      <c r="R8" s="648"/>
      <c r="S8" s="308"/>
      <c r="T8" s="52"/>
    </row>
    <row r="9" customFormat="false" ht="13.5" hidden="false" customHeight="true" outlineLevel="0" collapsed="false">
      <c r="A9" s="48"/>
      <c r="B9" s="644"/>
      <c r="C9" s="644"/>
      <c r="D9" s="644"/>
      <c r="E9" s="644"/>
      <c r="F9" s="644"/>
      <c r="G9" s="644"/>
      <c r="H9" s="645"/>
      <c r="I9" s="646"/>
      <c r="J9" s="306"/>
      <c r="K9" s="648"/>
      <c r="L9" s="648"/>
      <c r="M9" s="648"/>
      <c r="N9" s="648"/>
      <c r="O9" s="648"/>
      <c r="P9" s="648"/>
      <c r="Q9" s="648"/>
      <c r="R9" s="648"/>
      <c r="S9" s="308"/>
      <c r="T9" s="52"/>
    </row>
    <row r="10" customFormat="false" ht="14.25" hidden="false" customHeight="false" outlineLevel="0" collapsed="false">
      <c r="A10" s="60"/>
      <c r="B10" s="146"/>
      <c r="C10" s="147" t="s">
        <v>498</v>
      </c>
      <c r="D10" s="147"/>
      <c r="E10" s="147"/>
      <c r="F10" s="148"/>
      <c r="G10" s="149"/>
      <c r="H10" s="140" t="n">
        <v>4094</v>
      </c>
      <c r="I10" s="141" t="n">
        <v>809349</v>
      </c>
      <c r="J10" s="142" t="n">
        <v>93214</v>
      </c>
      <c r="K10" s="466" t="n">
        <v>90667</v>
      </c>
      <c r="L10" s="466" t="n">
        <v>90476</v>
      </c>
      <c r="M10" s="466" t="n">
        <v>90068</v>
      </c>
      <c r="N10" s="466" t="n">
        <v>89780</v>
      </c>
      <c r="O10" s="466" t="n">
        <v>82918</v>
      </c>
      <c r="P10" s="466" t="n">
        <v>86152</v>
      </c>
      <c r="Q10" s="466" t="n">
        <v>88785</v>
      </c>
      <c r="R10" s="466" t="n">
        <v>97215</v>
      </c>
      <c r="S10" s="143" t="n">
        <v>74</v>
      </c>
      <c r="T10" s="52"/>
    </row>
    <row r="11" customFormat="false" ht="12.75" hidden="false" customHeight="false" outlineLevel="0" collapsed="false">
      <c r="A11" s="60"/>
      <c r="B11" s="281"/>
      <c r="C11" s="282" t="s">
        <v>141</v>
      </c>
      <c r="D11" s="282"/>
      <c r="E11" s="282"/>
      <c r="F11" s="283" t="s">
        <v>142</v>
      </c>
      <c r="G11" s="284"/>
      <c r="H11" s="285" t="n">
        <v>243</v>
      </c>
      <c r="I11" s="286" t="n">
        <v>74095</v>
      </c>
      <c r="J11" s="289" t="n">
        <v>9091</v>
      </c>
      <c r="K11" s="473" t="n">
        <v>9055</v>
      </c>
      <c r="L11" s="473" t="n">
        <v>8696</v>
      </c>
      <c r="M11" s="473" t="n">
        <v>8510</v>
      </c>
      <c r="N11" s="473" t="n">
        <v>8455</v>
      </c>
      <c r="O11" s="473" t="n">
        <v>7022</v>
      </c>
      <c r="P11" s="473" t="n">
        <v>7394</v>
      </c>
      <c r="Q11" s="473" t="n">
        <v>7306</v>
      </c>
      <c r="R11" s="473" t="n">
        <v>8551</v>
      </c>
      <c r="S11" s="474" t="n">
        <v>15</v>
      </c>
      <c r="T11" s="52"/>
    </row>
    <row r="12" customFormat="false" ht="13.5" hidden="false" customHeight="false" outlineLevel="0" collapsed="false">
      <c r="A12" s="60"/>
      <c r="B12" s="186"/>
      <c r="C12" s="187"/>
      <c r="D12" s="187" t="s">
        <v>143</v>
      </c>
      <c r="E12" s="187"/>
      <c r="F12" s="188" t="s">
        <v>144</v>
      </c>
      <c r="G12" s="189"/>
      <c r="H12" s="190" t="n">
        <v>243</v>
      </c>
      <c r="I12" s="191" t="n">
        <v>74095</v>
      </c>
      <c r="J12" s="192" t="n">
        <v>9091</v>
      </c>
      <c r="K12" s="475" t="n">
        <v>9055</v>
      </c>
      <c r="L12" s="475" t="n">
        <v>8696</v>
      </c>
      <c r="M12" s="475" t="n">
        <v>8510</v>
      </c>
      <c r="N12" s="475" t="n">
        <v>8455</v>
      </c>
      <c r="O12" s="475" t="n">
        <v>7022</v>
      </c>
      <c r="P12" s="475" t="n">
        <v>7394</v>
      </c>
      <c r="Q12" s="475" t="n">
        <v>7306</v>
      </c>
      <c r="R12" s="475" t="n">
        <v>8551</v>
      </c>
      <c r="S12" s="193" t="n">
        <v>15</v>
      </c>
      <c r="T12" s="52"/>
    </row>
    <row r="13" customFormat="false" ht="12.75" hidden="false" customHeight="false" outlineLevel="0" collapsed="false">
      <c r="A13" s="60"/>
      <c r="B13" s="281"/>
      <c r="C13" s="282" t="s">
        <v>145</v>
      </c>
      <c r="D13" s="282"/>
      <c r="E13" s="282"/>
      <c r="F13" s="283" t="s">
        <v>146</v>
      </c>
      <c r="G13" s="284"/>
      <c r="H13" s="285" t="n">
        <v>519</v>
      </c>
      <c r="I13" s="286" t="n">
        <v>93959</v>
      </c>
      <c r="J13" s="289" t="n">
        <v>11523</v>
      </c>
      <c r="K13" s="473" t="n">
        <v>10917</v>
      </c>
      <c r="L13" s="473" t="n">
        <v>10669</v>
      </c>
      <c r="M13" s="473" t="n">
        <v>10477</v>
      </c>
      <c r="N13" s="473" t="n">
        <v>10395</v>
      </c>
      <c r="O13" s="473" t="n">
        <v>9363</v>
      </c>
      <c r="P13" s="473" t="n">
        <v>9629</v>
      </c>
      <c r="Q13" s="473" t="n">
        <v>10164</v>
      </c>
      <c r="R13" s="473" t="n">
        <v>10822</v>
      </c>
      <c r="S13" s="474" t="n">
        <v>0</v>
      </c>
      <c r="T13" s="52"/>
    </row>
    <row r="14" customFormat="false" ht="13.5" hidden="false" customHeight="false" outlineLevel="0" collapsed="false">
      <c r="A14" s="60"/>
      <c r="B14" s="186"/>
      <c r="C14" s="187"/>
      <c r="D14" s="187" t="s">
        <v>147</v>
      </c>
      <c r="E14" s="187"/>
      <c r="F14" s="188" t="s">
        <v>148</v>
      </c>
      <c r="G14" s="189"/>
      <c r="H14" s="190" t="n">
        <v>519</v>
      </c>
      <c r="I14" s="191" t="n">
        <v>93959</v>
      </c>
      <c r="J14" s="192" t="n">
        <v>11523</v>
      </c>
      <c r="K14" s="475" t="n">
        <v>10917</v>
      </c>
      <c r="L14" s="475" t="n">
        <v>10669</v>
      </c>
      <c r="M14" s="475" t="n">
        <v>10477</v>
      </c>
      <c r="N14" s="475" t="n">
        <v>10395</v>
      </c>
      <c r="O14" s="475" t="n">
        <v>9363</v>
      </c>
      <c r="P14" s="475" t="n">
        <v>9629</v>
      </c>
      <c r="Q14" s="475" t="n">
        <v>10164</v>
      </c>
      <c r="R14" s="475" t="n">
        <v>10822</v>
      </c>
      <c r="S14" s="193" t="n">
        <v>0</v>
      </c>
      <c r="T14" s="52"/>
    </row>
    <row r="15" customFormat="false" ht="12.75" hidden="false" customHeight="false" outlineLevel="0" collapsed="false">
      <c r="A15" s="60"/>
      <c r="B15" s="281"/>
      <c r="C15" s="282" t="s">
        <v>149</v>
      </c>
      <c r="D15" s="282"/>
      <c r="E15" s="282"/>
      <c r="F15" s="283" t="s">
        <v>150</v>
      </c>
      <c r="G15" s="284"/>
      <c r="H15" s="285" t="n">
        <v>470</v>
      </c>
      <c r="I15" s="286" t="n">
        <v>93966</v>
      </c>
      <c r="J15" s="289" t="n">
        <v>10731</v>
      </c>
      <c r="K15" s="473" t="n">
        <v>10582</v>
      </c>
      <c r="L15" s="473" t="n">
        <v>10510</v>
      </c>
      <c r="M15" s="473" t="n">
        <v>10483</v>
      </c>
      <c r="N15" s="473" t="n">
        <v>10287</v>
      </c>
      <c r="O15" s="473" t="n">
        <v>9696</v>
      </c>
      <c r="P15" s="473" t="n">
        <v>10012</v>
      </c>
      <c r="Q15" s="473" t="n">
        <v>10250</v>
      </c>
      <c r="R15" s="473" t="n">
        <v>11405</v>
      </c>
      <c r="S15" s="474" t="n">
        <v>10</v>
      </c>
      <c r="T15" s="52"/>
    </row>
    <row r="16" customFormat="false" ht="12.75" hidden="false" customHeight="false" outlineLevel="0" collapsed="false">
      <c r="A16" s="60"/>
      <c r="B16" s="176"/>
      <c r="C16" s="177"/>
      <c r="D16" s="177" t="s">
        <v>151</v>
      </c>
      <c r="E16" s="177"/>
      <c r="F16" s="178" t="s">
        <v>152</v>
      </c>
      <c r="G16" s="179"/>
      <c r="H16" s="180" t="n">
        <v>252</v>
      </c>
      <c r="I16" s="181" t="n">
        <v>50885</v>
      </c>
      <c r="J16" s="182" t="n">
        <v>5762</v>
      </c>
      <c r="K16" s="477" t="n">
        <v>5621</v>
      </c>
      <c r="L16" s="477" t="n">
        <v>5725</v>
      </c>
      <c r="M16" s="477" t="n">
        <v>5698</v>
      </c>
      <c r="N16" s="477" t="n">
        <v>5577</v>
      </c>
      <c r="O16" s="477" t="n">
        <v>5315</v>
      </c>
      <c r="P16" s="477" t="n">
        <v>5376</v>
      </c>
      <c r="Q16" s="477" t="n">
        <v>5584</v>
      </c>
      <c r="R16" s="477" t="n">
        <v>6218</v>
      </c>
      <c r="S16" s="183" t="n">
        <v>9</v>
      </c>
      <c r="T16" s="52"/>
    </row>
    <row r="17" customFormat="false" ht="13.5" hidden="false" customHeight="false" outlineLevel="0" collapsed="false">
      <c r="A17" s="60"/>
      <c r="B17" s="186"/>
      <c r="C17" s="187"/>
      <c r="D17" s="187" t="s">
        <v>153</v>
      </c>
      <c r="E17" s="187"/>
      <c r="F17" s="188" t="s">
        <v>154</v>
      </c>
      <c r="G17" s="189"/>
      <c r="H17" s="190" t="n">
        <v>218</v>
      </c>
      <c r="I17" s="191" t="n">
        <v>43081</v>
      </c>
      <c r="J17" s="192" t="n">
        <v>4969</v>
      </c>
      <c r="K17" s="475" t="n">
        <v>4961</v>
      </c>
      <c r="L17" s="475" t="n">
        <v>4785</v>
      </c>
      <c r="M17" s="475" t="n">
        <v>4785</v>
      </c>
      <c r="N17" s="475" t="n">
        <v>4710</v>
      </c>
      <c r="O17" s="475" t="n">
        <v>4381</v>
      </c>
      <c r="P17" s="475" t="n">
        <v>4636</v>
      </c>
      <c r="Q17" s="475" t="n">
        <v>4666</v>
      </c>
      <c r="R17" s="475" t="n">
        <v>5187</v>
      </c>
      <c r="S17" s="193" t="n">
        <v>1</v>
      </c>
      <c r="T17" s="52"/>
    </row>
    <row r="18" customFormat="false" ht="12.75" hidden="false" customHeight="false" outlineLevel="0" collapsed="false">
      <c r="A18" s="60"/>
      <c r="B18" s="281"/>
      <c r="C18" s="282" t="s">
        <v>155</v>
      </c>
      <c r="D18" s="282"/>
      <c r="E18" s="282"/>
      <c r="F18" s="283" t="s">
        <v>156</v>
      </c>
      <c r="G18" s="284"/>
      <c r="H18" s="285" t="n">
        <v>395</v>
      </c>
      <c r="I18" s="286" t="n">
        <v>94241</v>
      </c>
      <c r="J18" s="289" t="n">
        <v>10915</v>
      </c>
      <c r="K18" s="473" t="n">
        <v>10667</v>
      </c>
      <c r="L18" s="473" t="n">
        <v>10412</v>
      </c>
      <c r="M18" s="473" t="n">
        <v>10406</v>
      </c>
      <c r="N18" s="473" t="n">
        <v>10425</v>
      </c>
      <c r="O18" s="473" t="n">
        <v>9813</v>
      </c>
      <c r="P18" s="473" t="n">
        <v>10123</v>
      </c>
      <c r="Q18" s="473" t="n">
        <v>10689</v>
      </c>
      <c r="R18" s="473" t="n">
        <v>10785</v>
      </c>
      <c r="S18" s="474" t="n">
        <v>6</v>
      </c>
      <c r="T18" s="52"/>
    </row>
    <row r="19" customFormat="false" ht="12.75" hidden="false" customHeight="false" outlineLevel="0" collapsed="false">
      <c r="A19" s="60"/>
      <c r="B19" s="176"/>
      <c r="C19" s="177"/>
      <c r="D19" s="177" t="s">
        <v>157</v>
      </c>
      <c r="E19" s="177"/>
      <c r="F19" s="178" t="s">
        <v>158</v>
      </c>
      <c r="G19" s="179"/>
      <c r="H19" s="180" t="n">
        <v>112</v>
      </c>
      <c r="I19" s="181" t="n">
        <v>24509</v>
      </c>
      <c r="J19" s="182" t="n">
        <v>2865</v>
      </c>
      <c r="K19" s="477" t="n">
        <v>2743</v>
      </c>
      <c r="L19" s="477" t="n">
        <v>2728</v>
      </c>
      <c r="M19" s="477" t="n">
        <v>2707</v>
      </c>
      <c r="N19" s="477" t="n">
        <v>2753</v>
      </c>
      <c r="O19" s="477" t="n">
        <v>2469</v>
      </c>
      <c r="P19" s="477" t="n">
        <v>2707</v>
      </c>
      <c r="Q19" s="477" t="n">
        <v>2794</v>
      </c>
      <c r="R19" s="477" t="n">
        <v>2738</v>
      </c>
      <c r="S19" s="183" t="n">
        <v>5</v>
      </c>
      <c r="T19" s="52"/>
    </row>
    <row r="20" customFormat="false" ht="13.5" hidden="false" customHeight="false" outlineLevel="0" collapsed="false">
      <c r="A20" s="60"/>
      <c r="B20" s="186"/>
      <c r="C20" s="187"/>
      <c r="D20" s="187" t="s">
        <v>159</v>
      </c>
      <c r="E20" s="187"/>
      <c r="F20" s="188" t="s">
        <v>160</v>
      </c>
      <c r="G20" s="189"/>
      <c r="H20" s="190" t="n">
        <v>283</v>
      </c>
      <c r="I20" s="191" t="n">
        <v>69732</v>
      </c>
      <c r="J20" s="192" t="n">
        <v>8050</v>
      </c>
      <c r="K20" s="475" t="n">
        <v>7924</v>
      </c>
      <c r="L20" s="475" t="n">
        <v>7684</v>
      </c>
      <c r="M20" s="475" t="n">
        <v>7699</v>
      </c>
      <c r="N20" s="475" t="n">
        <v>7672</v>
      </c>
      <c r="O20" s="475" t="n">
        <v>7344</v>
      </c>
      <c r="P20" s="475" t="n">
        <v>7416</v>
      </c>
      <c r="Q20" s="475" t="n">
        <v>7895</v>
      </c>
      <c r="R20" s="475" t="n">
        <v>8047</v>
      </c>
      <c r="S20" s="193" t="n">
        <v>1</v>
      </c>
      <c r="T20" s="52"/>
    </row>
    <row r="21" customFormat="false" ht="12.75" hidden="false" customHeight="false" outlineLevel="0" collapsed="false">
      <c r="A21" s="60"/>
      <c r="B21" s="281"/>
      <c r="C21" s="282" t="s">
        <v>161</v>
      </c>
      <c r="D21" s="282"/>
      <c r="E21" s="282"/>
      <c r="F21" s="283" t="s">
        <v>162</v>
      </c>
      <c r="G21" s="284"/>
      <c r="H21" s="285" t="n">
        <v>719</v>
      </c>
      <c r="I21" s="286" t="n">
        <v>123191</v>
      </c>
      <c r="J21" s="289" t="n">
        <v>13945</v>
      </c>
      <c r="K21" s="473" t="n">
        <v>13638</v>
      </c>
      <c r="L21" s="473" t="n">
        <v>13832</v>
      </c>
      <c r="M21" s="473" t="n">
        <v>13868</v>
      </c>
      <c r="N21" s="473" t="n">
        <v>13659</v>
      </c>
      <c r="O21" s="473" t="n">
        <v>12801</v>
      </c>
      <c r="P21" s="473" t="n">
        <v>13206</v>
      </c>
      <c r="Q21" s="473" t="n">
        <v>13549</v>
      </c>
      <c r="R21" s="473" t="n">
        <v>14672</v>
      </c>
      <c r="S21" s="474" t="n">
        <v>21</v>
      </c>
      <c r="T21" s="52"/>
    </row>
    <row r="22" customFormat="false" ht="12.75" hidden="false" customHeight="false" outlineLevel="0" collapsed="false">
      <c r="A22" s="60"/>
      <c r="B22" s="176"/>
      <c r="C22" s="177"/>
      <c r="D22" s="177" t="s">
        <v>163</v>
      </c>
      <c r="E22" s="177"/>
      <c r="F22" s="178" t="s">
        <v>164</v>
      </c>
      <c r="G22" s="179"/>
      <c r="H22" s="180" t="n">
        <v>204</v>
      </c>
      <c r="I22" s="181" t="n">
        <v>36125</v>
      </c>
      <c r="J22" s="182" t="n">
        <v>4205</v>
      </c>
      <c r="K22" s="477" t="n">
        <v>4042</v>
      </c>
      <c r="L22" s="477" t="n">
        <v>4053</v>
      </c>
      <c r="M22" s="477" t="n">
        <v>4085</v>
      </c>
      <c r="N22" s="477" t="n">
        <v>3919</v>
      </c>
      <c r="O22" s="477" t="n">
        <v>3775</v>
      </c>
      <c r="P22" s="477" t="n">
        <v>3827</v>
      </c>
      <c r="Q22" s="477" t="n">
        <v>4006</v>
      </c>
      <c r="R22" s="477" t="n">
        <v>4210</v>
      </c>
      <c r="S22" s="183" t="n">
        <v>3</v>
      </c>
      <c r="T22" s="52"/>
    </row>
    <row r="23" customFormat="false" ht="12.75" hidden="false" customHeight="false" outlineLevel="0" collapsed="false">
      <c r="A23" s="60"/>
      <c r="B23" s="176"/>
      <c r="C23" s="177"/>
      <c r="D23" s="177" t="s">
        <v>165</v>
      </c>
      <c r="E23" s="177"/>
      <c r="F23" s="178" t="s">
        <v>166</v>
      </c>
      <c r="G23" s="179"/>
      <c r="H23" s="180" t="n">
        <v>265</v>
      </c>
      <c r="I23" s="181" t="n">
        <v>44920</v>
      </c>
      <c r="J23" s="182" t="n">
        <v>5017</v>
      </c>
      <c r="K23" s="477" t="n">
        <v>4966</v>
      </c>
      <c r="L23" s="477" t="n">
        <v>5023</v>
      </c>
      <c r="M23" s="477" t="n">
        <v>5019</v>
      </c>
      <c r="N23" s="477" t="n">
        <v>5017</v>
      </c>
      <c r="O23" s="477" t="n">
        <v>4620</v>
      </c>
      <c r="P23" s="477" t="n">
        <v>4995</v>
      </c>
      <c r="Q23" s="477" t="n">
        <v>4909</v>
      </c>
      <c r="R23" s="477" t="n">
        <v>5344</v>
      </c>
      <c r="S23" s="183" t="n">
        <v>10</v>
      </c>
      <c r="T23" s="52"/>
    </row>
    <row r="24" customFormat="false" ht="13.5" hidden="false" customHeight="false" outlineLevel="0" collapsed="false">
      <c r="A24" s="60"/>
      <c r="B24" s="186"/>
      <c r="C24" s="187"/>
      <c r="D24" s="187" t="s">
        <v>167</v>
      </c>
      <c r="E24" s="187"/>
      <c r="F24" s="188" t="s">
        <v>168</v>
      </c>
      <c r="G24" s="189"/>
      <c r="H24" s="190" t="n">
        <v>250</v>
      </c>
      <c r="I24" s="191" t="n">
        <v>42146</v>
      </c>
      <c r="J24" s="192" t="n">
        <v>4723</v>
      </c>
      <c r="K24" s="475" t="n">
        <v>4630</v>
      </c>
      <c r="L24" s="475" t="n">
        <v>4756</v>
      </c>
      <c r="M24" s="475" t="n">
        <v>4764</v>
      </c>
      <c r="N24" s="475" t="n">
        <v>4723</v>
      </c>
      <c r="O24" s="475" t="n">
        <v>4406</v>
      </c>
      <c r="P24" s="475" t="n">
        <v>4384</v>
      </c>
      <c r="Q24" s="475" t="n">
        <v>4634</v>
      </c>
      <c r="R24" s="475" t="n">
        <v>5118</v>
      </c>
      <c r="S24" s="193" t="n">
        <v>8</v>
      </c>
      <c r="T24" s="52"/>
    </row>
    <row r="25" customFormat="false" ht="12.75" hidden="false" customHeight="false" outlineLevel="0" collapsed="false">
      <c r="A25" s="60"/>
      <c r="B25" s="281"/>
      <c r="C25" s="282" t="s">
        <v>169</v>
      </c>
      <c r="D25" s="282"/>
      <c r="E25" s="282"/>
      <c r="F25" s="283" t="s">
        <v>170</v>
      </c>
      <c r="G25" s="284"/>
      <c r="H25" s="285" t="n">
        <v>735</v>
      </c>
      <c r="I25" s="286" t="n">
        <v>130637</v>
      </c>
      <c r="J25" s="289" t="n">
        <v>14723</v>
      </c>
      <c r="K25" s="473" t="n">
        <v>14082</v>
      </c>
      <c r="L25" s="473" t="n">
        <v>14448</v>
      </c>
      <c r="M25" s="473" t="n">
        <v>14451</v>
      </c>
      <c r="N25" s="473" t="n">
        <v>14617</v>
      </c>
      <c r="O25" s="473" t="n">
        <v>13221</v>
      </c>
      <c r="P25" s="473" t="n">
        <v>13960</v>
      </c>
      <c r="Q25" s="473" t="n">
        <v>14613</v>
      </c>
      <c r="R25" s="473" t="n">
        <v>16507</v>
      </c>
      <c r="S25" s="474" t="n">
        <v>15</v>
      </c>
      <c r="T25" s="52"/>
    </row>
    <row r="26" customFormat="false" ht="12.75" hidden="false" customHeight="false" outlineLevel="0" collapsed="false">
      <c r="A26" s="60"/>
      <c r="B26" s="176"/>
      <c r="C26" s="177"/>
      <c r="D26" s="177" t="s">
        <v>171</v>
      </c>
      <c r="E26" s="177"/>
      <c r="F26" s="178" t="s">
        <v>172</v>
      </c>
      <c r="G26" s="179"/>
      <c r="H26" s="180" t="n">
        <v>263</v>
      </c>
      <c r="I26" s="181" t="n">
        <v>43016</v>
      </c>
      <c r="J26" s="182" t="n">
        <v>4699</v>
      </c>
      <c r="K26" s="477" t="n">
        <v>4489</v>
      </c>
      <c r="L26" s="477" t="n">
        <v>4682</v>
      </c>
      <c r="M26" s="477" t="n">
        <v>4697</v>
      </c>
      <c r="N26" s="477" t="n">
        <v>4848</v>
      </c>
      <c r="O26" s="477" t="n">
        <v>4421</v>
      </c>
      <c r="P26" s="477" t="n">
        <v>4770</v>
      </c>
      <c r="Q26" s="477" t="n">
        <v>4894</v>
      </c>
      <c r="R26" s="477" t="n">
        <v>5516</v>
      </c>
      <c r="S26" s="183" t="n">
        <v>0</v>
      </c>
      <c r="T26" s="52"/>
    </row>
    <row r="27" customFormat="false" ht="13.5" hidden="false" customHeight="false" outlineLevel="0" collapsed="false">
      <c r="A27" s="60"/>
      <c r="B27" s="186"/>
      <c r="C27" s="187"/>
      <c r="D27" s="187" t="s">
        <v>173</v>
      </c>
      <c r="E27" s="187"/>
      <c r="F27" s="188" t="s">
        <v>174</v>
      </c>
      <c r="G27" s="189"/>
      <c r="H27" s="190" t="n">
        <v>472</v>
      </c>
      <c r="I27" s="191" t="n">
        <v>87621</v>
      </c>
      <c r="J27" s="192" t="n">
        <v>10024</v>
      </c>
      <c r="K27" s="475" t="n">
        <v>9593</v>
      </c>
      <c r="L27" s="475" t="n">
        <v>9766</v>
      </c>
      <c r="M27" s="475" t="n">
        <v>9754</v>
      </c>
      <c r="N27" s="475" t="n">
        <v>9769</v>
      </c>
      <c r="O27" s="475" t="n">
        <v>8800</v>
      </c>
      <c r="P27" s="475" t="n">
        <v>9190</v>
      </c>
      <c r="Q27" s="475" t="n">
        <v>9719</v>
      </c>
      <c r="R27" s="475" t="n">
        <v>10991</v>
      </c>
      <c r="S27" s="193" t="n">
        <v>15</v>
      </c>
      <c r="T27" s="52"/>
    </row>
    <row r="28" customFormat="false" ht="12.75" hidden="false" customHeight="false" outlineLevel="0" collapsed="false">
      <c r="A28" s="60"/>
      <c r="B28" s="281"/>
      <c r="C28" s="282" t="s">
        <v>175</v>
      </c>
      <c r="D28" s="282"/>
      <c r="E28" s="282"/>
      <c r="F28" s="283" t="s">
        <v>176</v>
      </c>
      <c r="G28" s="284"/>
      <c r="H28" s="285" t="n">
        <v>561</v>
      </c>
      <c r="I28" s="286" t="n">
        <v>97741</v>
      </c>
      <c r="J28" s="289" t="n">
        <v>10947</v>
      </c>
      <c r="K28" s="473" t="n">
        <v>10850</v>
      </c>
      <c r="L28" s="473" t="n">
        <v>10773</v>
      </c>
      <c r="M28" s="473" t="n">
        <v>10780</v>
      </c>
      <c r="N28" s="473" t="n">
        <v>10724</v>
      </c>
      <c r="O28" s="473" t="n">
        <v>10076</v>
      </c>
      <c r="P28" s="473" t="n">
        <v>10561</v>
      </c>
      <c r="Q28" s="473" t="n">
        <v>10904</v>
      </c>
      <c r="R28" s="473" t="n">
        <v>12126</v>
      </c>
      <c r="S28" s="474" t="n">
        <v>0</v>
      </c>
      <c r="T28" s="52"/>
    </row>
    <row r="29" customFormat="false" ht="12.75" hidden="false" customHeight="false" outlineLevel="0" collapsed="false">
      <c r="A29" s="60"/>
      <c r="B29" s="176"/>
      <c r="C29" s="177"/>
      <c r="D29" s="177" t="s">
        <v>177</v>
      </c>
      <c r="E29" s="177"/>
      <c r="F29" s="178" t="s">
        <v>178</v>
      </c>
      <c r="G29" s="179"/>
      <c r="H29" s="180" t="n">
        <v>305</v>
      </c>
      <c r="I29" s="181" t="n">
        <v>50291</v>
      </c>
      <c r="J29" s="182" t="n">
        <v>5754</v>
      </c>
      <c r="K29" s="477" t="n">
        <v>5573</v>
      </c>
      <c r="L29" s="477" t="n">
        <v>5522</v>
      </c>
      <c r="M29" s="477" t="n">
        <v>5652</v>
      </c>
      <c r="N29" s="477" t="n">
        <v>5600</v>
      </c>
      <c r="O29" s="477" t="n">
        <v>5130</v>
      </c>
      <c r="P29" s="477" t="n">
        <v>5421</v>
      </c>
      <c r="Q29" s="477" t="n">
        <v>5514</v>
      </c>
      <c r="R29" s="477" t="n">
        <v>6125</v>
      </c>
      <c r="S29" s="183" t="n">
        <v>0</v>
      </c>
      <c r="T29" s="52"/>
    </row>
    <row r="30" customFormat="false" ht="13.5" hidden="false" customHeight="false" outlineLevel="0" collapsed="false">
      <c r="A30" s="60"/>
      <c r="B30" s="186"/>
      <c r="C30" s="187"/>
      <c r="D30" s="187" t="s">
        <v>179</v>
      </c>
      <c r="E30" s="187"/>
      <c r="F30" s="188" t="s">
        <v>180</v>
      </c>
      <c r="G30" s="189"/>
      <c r="H30" s="190" t="n">
        <v>256</v>
      </c>
      <c r="I30" s="191" t="n">
        <v>47450</v>
      </c>
      <c r="J30" s="192" t="n">
        <v>5193</v>
      </c>
      <c r="K30" s="475" t="n">
        <v>5277</v>
      </c>
      <c r="L30" s="475" t="n">
        <v>5251</v>
      </c>
      <c r="M30" s="475" t="n">
        <v>5128</v>
      </c>
      <c r="N30" s="475" t="n">
        <v>5124</v>
      </c>
      <c r="O30" s="475" t="n">
        <v>4946</v>
      </c>
      <c r="P30" s="475" t="n">
        <v>5140</v>
      </c>
      <c r="Q30" s="475" t="n">
        <v>5390</v>
      </c>
      <c r="R30" s="475" t="n">
        <v>6001</v>
      </c>
      <c r="S30" s="193" t="n">
        <v>0</v>
      </c>
      <c r="T30" s="52"/>
    </row>
    <row r="31" customFormat="false" ht="12.75" hidden="false" customHeight="false" outlineLevel="0" collapsed="false">
      <c r="A31" s="60"/>
      <c r="B31" s="281"/>
      <c r="C31" s="282" t="s">
        <v>181</v>
      </c>
      <c r="D31" s="282"/>
      <c r="E31" s="282"/>
      <c r="F31" s="283" t="s">
        <v>182</v>
      </c>
      <c r="G31" s="284"/>
      <c r="H31" s="285" t="n">
        <v>452</v>
      </c>
      <c r="I31" s="286" t="n">
        <v>101519</v>
      </c>
      <c r="J31" s="289" t="n">
        <v>11339</v>
      </c>
      <c r="K31" s="473" t="n">
        <v>10876</v>
      </c>
      <c r="L31" s="473" t="n">
        <v>11136</v>
      </c>
      <c r="M31" s="473" t="n">
        <v>11093</v>
      </c>
      <c r="N31" s="473" t="n">
        <v>11218</v>
      </c>
      <c r="O31" s="473" t="n">
        <v>10926</v>
      </c>
      <c r="P31" s="473" t="n">
        <v>11267</v>
      </c>
      <c r="Q31" s="473" t="n">
        <v>11310</v>
      </c>
      <c r="R31" s="473" t="n">
        <v>12347</v>
      </c>
      <c r="S31" s="474" t="n">
        <v>7</v>
      </c>
      <c r="T31" s="52"/>
    </row>
    <row r="32" customFormat="false" ht="13.5" hidden="false" customHeight="false" outlineLevel="0" collapsed="false">
      <c r="A32" s="60"/>
      <c r="B32" s="186"/>
      <c r="C32" s="187"/>
      <c r="D32" s="187" t="s">
        <v>183</v>
      </c>
      <c r="E32" s="187"/>
      <c r="F32" s="188" t="s">
        <v>184</v>
      </c>
      <c r="G32" s="189"/>
      <c r="H32" s="190" t="n">
        <v>452</v>
      </c>
      <c r="I32" s="191" t="n">
        <v>101519</v>
      </c>
      <c r="J32" s="192" t="n">
        <v>11339</v>
      </c>
      <c r="K32" s="475" t="n">
        <v>10876</v>
      </c>
      <c r="L32" s="475" t="n">
        <v>11136</v>
      </c>
      <c r="M32" s="475" t="n">
        <v>11093</v>
      </c>
      <c r="N32" s="475" t="n">
        <v>11218</v>
      </c>
      <c r="O32" s="475" t="n">
        <v>10926</v>
      </c>
      <c r="P32" s="475" t="n">
        <v>11267</v>
      </c>
      <c r="Q32" s="475" t="n">
        <v>11310</v>
      </c>
      <c r="R32" s="475" t="n">
        <v>12347</v>
      </c>
      <c r="S32" s="193" t="n">
        <v>7</v>
      </c>
      <c r="T32" s="52"/>
    </row>
    <row r="33" customFormat="false" ht="12.75" hidden="false" customHeight="false" outlineLevel="0" collapsed="false">
      <c r="A33" s="60"/>
      <c r="B33" s="113"/>
      <c r="C33" s="114" t="s">
        <v>499</v>
      </c>
      <c r="D33" s="114"/>
      <c r="E33" s="114"/>
      <c r="F33" s="115"/>
      <c r="G33" s="116"/>
      <c r="H33" s="117" t="n">
        <v>386</v>
      </c>
      <c r="I33" s="118" t="n">
        <v>6666</v>
      </c>
      <c r="J33" s="119" t="n">
        <v>419</v>
      </c>
      <c r="K33" s="400" t="n">
        <v>531</v>
      </c>
      <c r="L33" s="400" t="n">
        <v>657</v>
      </c>
      <c r="M33" s="400" t="n">
        <v>1087</v>
      </c>
      <c r="N33" s="400" t="n">
        <v>681</v>
      </c>
      <c r="O33" s="400" t="n">
        <v>684</v>
      </c>
      <c r="P33" s="400" t="n">
        <v>714</v>
      </c>
      <c r="Q33" s="400" t="n">
        <v>705</v>
      </c>
      <c r="R33" s="400" t="n">
        <v>643</v>
      </c>
      <c r="S33" s="120" t="n">
        <v>545</v>
      </c>
      <c r="T33" s="52"/>
    </row>
    <row r="34" customFormat="false" ht="13.5" hidden="false" customHeight="false" outlineLevel="0" collapsed="false">
      <c r="A34" s="60"/>
      <c r="B34" s="649"/>
      <c r="C34" s="650" t="s">
        <v>500</v>
      </c>
      <c r="D34" s="650"/>
      <c r="E34" s="650"/>
      <c r="F34" s="651"/>
      <c r="G34" s="652"/>
      <c r="H34" s="432" t="n">
        <v>103</v>
      </c>
      <c r="I34" s="653" t="n">
        <v>209</v>
      </c>
      <c r="J34" s="437" t="n">
        <v>18</v>
      </c>
      <c r="K34" s="434" t="n">
        <v>20</v>
      </c>
      <c r="L34" s="434" t="n">
        <v>20</v>
      </c>
      <c r="M34" s="434" t="n">
        <v>24</v>
      </c>
      <c r="N34" s="434" t="n">
        <v>29</v>
      </c>
      <c r="O34" s="434" t="n">
        <v>22</v>
      </c>
      <c r="P34" s="434" t="n">
        <v>24</v>
      </c>
      <c r="Q34" s="434" t="n">
        <v>27</v>
      </c>
      <c r="R34" s="434" t="n">
        <v>14</v>
      </c>
      <c r="S34" s="654" t="n">
        <v>11</v>
      </c>
      <c r="T34" s="52"/>
    </row>
    <row r="35" customFormat="false" ht="12.75" hidden="false" customHeight="false" outlineLevel="0" collapsed="false">
      <c r="A35" s="60"/>
      <c r="B35" s="113"/>
      <c r="C35" s="114" t="s">
        <v>141</v>
      </c>
      <c r="D35" s="114"/>
      <c r="E35" s="114"/>
      <c r="F35" s="115" t="s">
        <v>142</v>
      </c>
      <c r="G35" s="116"/>
      <c r="H35" s="117" t="n">
        <v>18</v>
      </c>
      <c r="I35" s="118" t="n">
        <v>375</v>
      </c>
      <c r="J35" s="119" t="n">
        <v>31</v>
      </c>
      <c r="K35" s="400" t="n">
        <v>37</v>
      </c>
      <c r="L35" s="400" t="n">
        <v>35</v>
      </c>
      <c r="M35" s="400" t="n">
        <v>43</v>
      </c>
      <c r="N35" s="400" t="n">
        <v>24</v>
      </c>
      <c r="O35" s="400" t="n">
        <v>38</v>
      </c>
      <c r="P35" s="400" t="n">
        <v>30</v>
      </c>
      <c r="Q35" s="400" t="n">
        <v>44</v>
      </c>
      <c r="R35" s="400" t="n">
        <v>45</v>
      </c>
      <c r="S35" s="120" t="n">
        <v>48</v>
      </c>
      <c r="T35" s="52"/>
    </row>
    <row r="36" customFormat="false" ht="12.75" hidden="false" customHeight="false" outlineLevel="0" collapsed="false">
      <c r="A36" s="60"/>
      <c r="B36" s="655"/>
      <c r="C36" s="656" t="s">
        <v>500</v>
      </c>
      <c r="D36" s="656"/>
      <c r="E36" s="656"/>
      <c r="F36" s="657"/>
      <c r="G36" s="658"/>
      <c r="H36" s="659" t="n">
        <v>3</v>
      </c>
      <c r="I36" s="660" t="n">
        <v>5</v>
      </c>
      <c r="J36" s="661" t="n">
        <v>0</v>
      </c>
      <c r="K36" s="662" t="n">
        <v>0</v>
      </c>
      <c r="L36" s="662" t="n">
        <v>0</v>
      </c>
      <c r="M36" s="662" t="n">
        <v>1</v>
      </c>
      <c r="N36" s="662" t="n">
        <v>0</v>
      </c>
      <c r="O36" s="662" t="n">
        <v>2</v>
      </c>
      <c r="P36" s="662" t="n">
        <v>0</v>
      </c>
      <c r="Q36" s="662" t="n">
        <v>2</v>
      </c>
      <c r="R36" s="662" t="n">
        <v>0</v>
      </c>
      <c r="S36" s="663" t="n">
        <v>0</v>
      </c>
      <c r="T36" s="52"/>
    </row>
    <row r="37" customFormat="false" ht="12.75" hidden="false" customHeight="false" outlineLevel="0" collapsed="false">
      <c r="A37" s="60"/>
      <c r="B37" s="93"/>
      <c r="C37" s="94"/>
      <c r="D37" s="94" t="s">
        <v>143</v>
      </c>
      <c r="E37" s="94"/>
      <c r="F37" s="95" t="s">
        <v>144</v>
      </c>
      <c r="G37" s="96"/>
      <c r="H37" s="97" t="n">
        <v>18</v>
      </c>
      <c r="I37" s="98" t="n">
        <v>375</v>
      </c>
      <c r="J37" s="99" t="n">
        <v>31</v>
      </c>
      <c r="K37" s="385" t="n">
        <v>37</v>
      </c>
      <c r="L37" s="385" t="n">
        <v>35</v>
      </c>
      <c r="M37" s="385" t="n">
        <v>43</v>
      </c>
      <c r="N37" s="385" t="n">
        <v>24</v>
      </c>
      <c r="O37" s="385" t="n">
        <v>38</v>
      </c>
      <c r="P37" s="385" t="n">
        <v>30</v>
      </c>
      <c r="Q37" s="385" t="n">
        <v>44</v>
      </c>
      <c r="R37" s="385" t="n">
        <v>45</v>
      </c>
      <c r="S37" s="100" t="n">
        <v>48</v>
      </c>
      <c r="T37" s="52"/>
    </row>
    <row r="38" customFormat="false" ht="13.5" hidden="false" customHeight="false" outlineLevel="0" collapsed="false">
      <c r="A38" s="60"/>
      <c r="B38" s="664"/>
      <c r="C38" s="665"/>
      <c r="D38" s="665" t="s">
        <v>500</v>
      </c>
      <c r="E38" s="665"/>
      <c r="F38" s="666"/>
      <c r="G38" s="667"/>
      <c r="H38" s="668" t="n">
        <v>3</v>
      </c>
      <c r="I38" s="535" t="n">
        <v>5</v>
      </c>
      <c r="J38" s="533" t="n">
        <v>0</v>
      </c>
      <c r="K38" s="669" t="n">
        <v>0</v>
      </c>
      <c r="L38" s="669" t="n">
        <v>0</v>
      </c>
      <c r="M38" s="669" t="n">
        <v>1</v>
      </c>
      <c r="N38" s="669" t="n">
        <v>0</v>
      </c>
      <c r="O38" s="669" t="n">
        <v>2</v>
      </c>
      <c r="P38" s="669" t="n">
        <v>0</v>
      </c>
      <c r="Q38" s="669" t="n">
        <v>2</v>
      </c>
      <c r="R38" s="669" t="n">
        <v>0</v>
      </c>
      <c r="S38" s="536" t="n">
        <v>0</v>
      </c>
      <c r="T38" s="52"/>
    </row>
    <row r="39" customFormat="false" ht="12.75" hidden="false" customHeight="false" outlineLevel="0" collapsed="false">
      <c r="A39" s="60"/>
      <c r="B39" s="113"/>
      <c r="C39" s="114" t="s">
        <v>145</v>
      </c>
      <c r="D39" s="114"/>
      <c r="E39" s="114"/>
      <c r="F39" s="115" t="s">
        <v>146</v>
      </c>
      <c r="G39" s="116"/>
      <c r="H39" s="117" t="n">
        <v>53</v>
      </c>
      <c r="I39" s="118" t="n">
        <v>760</v>
      </c>
      <c r="J39" s="119" t="n">
        <v>51</v>
      </c>
      <c r="K39" s="400" t="n">
        <v>47</v>
      </c>
      <c r="L39" s="400" t="n">
        <v>73</v>
      </c>
      <c r="M39" s="400" t="n">
        <v>118</v>
      </c>
      <c r="N39" s="400" t="n">
        <v>83</v>
      </c>
      <c r="O39" s="400" t="n">
        <v>82</v>
      </c>
      <c r="P39" s="400" t="n">
        <v>84</v>
      </c>
      <c r="Q39" s="400" t="n">
        <v>106</v>
      </c>
      <c r="R39" s="400" t="n">
        <v>76</v>
      </c>
      <c r="S39" s="120" t="n">
        <v>40</v>
      </c>
      <c r="T39" s="52"/>
    </row>
    <row r="40" customFormat="false" ht="12.75" hidden="false" customHeight="false" outlineLevel="0" collapsed="false">
      <c r="A40" s="60"/>
      <c r="B40" s="655"/>
      <c r="C40" s="656" t="s">
        <v>500</v>
      </c>
      <c r="D40" s="656"/>
      <c r="E40" s="656"/>
      <c r="F40" s="657"/>
      <c r="G40" s="658"/>
      <c r="H40" s="659" t="n">
        <v>10</v>
      </c>
      <c r="I40" s="660" t="n">
        <v>22</v>
      </c>
      <c r="J40" s="661" t="n">
        <v>2</v>
      </c>
      <c r="K40" s="662" t="n">
        <v>0</v>
      </c>
      <c r="L40" s="662" t="n">
        <v>2</v>
      </c>
      <c r="M40" s="662" t="n">
        <v>3</v>
      </c>
      <c r="N40" s="662" t="n">
        <v>2</v>
      </c>
      <c r="O40" s="662" t="n">
        <v>1</v>
      </c>
      <c r="P40" s="662" t="n">
        <v>4</v>
      </c>
      <c r="Q40" s="662" t="n">
        <v>2</v>
      </c>
      <c r="R40" s="662" t="n">
        <v>5</v>
      </c>
      <c r="S40" s="663" t="n">
        <v>1</v>
      </c>
      <c r="T40" s="52"/>
    </row>
    <row r="41" customFormat="false" ht="12.75" hidden="false" customHeight="false" outlineLevel="0" collapsed="false">
      <c r="A41" s="60"/>
      <c r="B41" s="93"/>
      <c r="C41" s="94"/>
      <c r="D41" s="94" t="s">
        <v>147</v>
      </c>
      <c r="E41" s="94"/>
      <c r="F41" s="95" t="s">
        <v>148</v>
      </c>
      <c r="G41" s="96"/>
      <c r="H41" s="97" t="n">
        <v>53</v>
      </c>
      <c r="I41" s="98" t="n">
        <v>760</v>
      </c>
      <c r="J41" s="99" t="n">
        <v>51</v>
      </c>
      <c r="K41" s="385" t="n">
        <v>47</v>
      </c>
      <c r="L41" s="385" t="n">
        <v>73</v>
      </c>
      <c r="M41" s="385" t="n">
        <v>118</v>
      </c>
      <c r="N41" s="385" t="n">
        <v>83</v>
      </c>
      <c r="O41" s="385" t="n">
        <v>82</v>
      </c>
      <c r="P41" s="385" t="n">
        <v>84</v>
      </c>
      <c r="Q41" s="385" t="n">
        <v>106</v>
      </c>
      <c r="R41" s="385" t="n">
        <v>76</v>
      </c>
      <c r="S41" s="100" t="n">
        <v>40</v>
      </c>
      <c r="T41" s="52"/>
    </row>
    <row r="42" customFormat="false" ht="13.5" hidden="false" customHeight="false" outlineLevel="0" collapsed="false">
      <c r="A42" s="60"/>
      <c r="B42" s="664"/>
      <c r="C42" s="665"/>
      <c r="D42" s="665" t="s">
        <v>500</v>
      </c>
      <c r="E42" s="665"/>
      <c r="F42" s="666"/>
      <c r="G42" s="667"/>
      <c r="H42" s="668" t="n">
        <v>10</v>
      </c>
      <c r="I42" s="535" t="n">
        <v>22</v>
      </c>
      <c r="J42" s="533" t="n">
        <v>2</v>
      </c>
      <c r="K42" s="669" t="n">
        <v>0</v>
      </c>
      <c r="L42" s="669" t="n">
        <v>2</v>
      </c>
      <c r="M42" s="669" t="n">
        <v>3</v>
      </c>
      <c r="N42" s="669" t="n">
        <v>2</v>
      </c>
      <c r="O42" s="669" t="n">
        <v>1</v>
      </c>
      <c r="P42" s="669" t="n">
        <v>4</v>
      </c>
      <c r="Q42" s="669" t="n">
        <v>2</v>
      </c>
      <c r="R42" s="669" t="n">
        <v>5</v>
      </c>
      <c r="S42" s="536" t="n">
        <v>1</v>
      </c>
      <c r="T42" s="52"/>
    </row>
    <row r="43" customFormat="false" ht="12.75" hidden="false" customHeight="false" outlineLevel="0" collapsed="false">
      <c r="A43" s="60"/>
      <c r="B43" s="113"/>
      <c r="C43" s="114" t="s">
        <v>149</v>
      </c>
      <c r="D43" s="114"/>
      <c r="E43" s="114"/>
      <c r="F43" s="115" t="s">
        <v>150</v>
      </c>
      <c r="G43" s="116"/>
      <c r="H43" s="117" t="n">
        <v>40</v>
      </c>
      <c r="I43" s="118" t="n">
        <v>742</v>
      </c>
      <c r="J43" s="119" t="n">
        <v>47</v>
      </c>
      <c r="K43" s="400" t="n">
        <v>67</v>
      </c>
      <c r="L43" s="400" t="n">
        <v>55</v>
      </c>
      <c r="M43" s="400" t="n">
        <v>113</v>
      </c>
      <c r="N43" s="400" t="n">
        <v>72</v>
      </c>
      <c r="O43" s="400" t="n">
        <v>75</v>
      </c>
      <c r="P43" s="400" t="n">
        <v>75</v>
      </c>
      <c r="Q43" s="400" t="n">
        <v>89</v>
      </c>
      <c r="R43" s="400" t="n">
        <v>81</v>
      </c>
      <c r="S43" s="120" t="n">
        <v>68</v>
      </c>
      <c r="T43" s="52"/>
    </row>
    <row r="44" customFormat="false" ht="12.75" hidden="false" customHeight="false" outlineLevel="0" collapsed="false">
      <c r="A44" s="60"/>
      <c r="B44" s="670"/>
      <c r="C44" s="671" t="s">
        <v>500</v>
      </c>
      <c r="D44" s="671"/>
      <c r="E44" s="671"/>
      <c r="F44" s="672"/>
      <c r="G44" s="673"/>
      <c r="H44" s="371" t="n">
        <v>9</v>
      </c>
      <c r="I44" s="674" t="n">
        <v>18</v>
      </c>
      <c r="J44" s="376" t="n">
        <v>3</v>
      </c>
      <c r="K44" s="373" t="n">
        <v>3</v>
      </c>
      <c r="L44" s="373" t="n">
        <v>2</v>
      </c>
      <c r="M44" s="373" t="n">
        <v>3</v>
      </c>
      <c r="N44" s="373" t="n">
        <v>4</v>
      </c>
      <c r="O44" s="373" t="n">
        <v>0</v>
      </c>
      <c r="P44" s="373" t="n">
        <v>1</v>
      </c>
      <c r="Q44" s="373" t="n">
        <v>1</v>
      </c>
      <c r="R44" s="373" t="n">
        <v>1</v>
      </c>
      <c r="S44" s="675" t="n">
        <v>0</v>
      </c>
      <c r="T44" s="52"/>
    </row>
    <row r="45" customFormat="false" ht="12.75" hidden="false" customHeight="false" outlineLevel="0" collapsed="false">
      <c r="A45" s="60"/>
      <c r="B45" s="93"/>
      <c r="C45" s="94"/>
      <c r="D45" s="94" t="s">
        <v>151</v>
      </c>
      <c r="E45" s="94"/>
      <c r="F45" s="95" t="s">
        <v>152</v>
      </c>
      <c r="G45" s="96"/>
      <c r="H45" s="97" t="n">
        <v>25</v>
      </c>
      <c r="I45" s="98" t="n">
        <v>388</v>
      </c>
      <c r="J45" s="99" t="n">
        <v>29</v>
      </c>
      <c r="K45" s="385" t="n">
        <v>31</v>
      </c>
      <c r="L45" s="385" t="n">
        <v>27</v>
      </c>
      <c r="M45" s="385" t="n">
        <v>69</v>
      </c>
      <c r="N45" s="385" t="n">
        <v>34</v>
      </c>
      <c r="O45" s="385" t="n">
        <v>33</v>
      </c>
      <c r="P45" s="385" t="n">
        <v>37</v>
      </c>
      <c r="Q45" s="385" t="n">
        <v>43</v>
      </c>
      <c r="R45" s="385" t="n">
        <v>44</v>
      </c>
      <c r="S45" s="100" t="n">
        <v>41</v>
      </c>
      <c r="T45" s="52"/>
    </row>
    <row r="46" customFormat="false" ht="12.75" hidden="false" customHeight="false" outlineLevel="0" collapsed="false">
      <c r="A46" s="60"/>
      <c r="B46" s="664"/>
      <c r="C46" s="665"/>
      <c r="D46" s="665" t="s">
        <v>500</v>
      </c>
      <c r="E46" s="665"/>
      <c r="F46" s="666"/>
      <c r="G46" s="667"/>
      <c r="H46" s="668" t="n">
        <v>5</v>
      </c>
      <c r="I46" s="535" t="n">
        <v>8</v>
      </c>
      <c r="J46" s="533" t="n">
        <v>2</v>
      </c>
      <c r="K46" s="669" t="n">
        <v>2</v>
      </c>
      <c r="L46" s="669" t="n">
        <v>2</v>
      </c>
      <c r="M46" s="669" t="n">
        <v>2</v>
      </c>
      <c r="N46" s="669" t="n">
        <v>0</v>
      </c>
      <c r="O46" s="669" t="n">
        <v>0</v>
      </c>
      <c r="P46" s="669" t="n">
        <v>0</v>
      </c>
      <c r="Q46" s="669" t="n">
        <v>0</v>
      </c>
      <c r="R46" s="669" t="n">
        <v>0</v>
      </c>
      <c r="S46" s="536" t="n">
        <v>0</v>
      </c>
      <c r="T46" s="52"/>
    </row>
    <row r="47" customFormat="false" ht="12.75" hidden="false" customHeight="false" outlineLevel="0" collapsed="false">
      <c r="A47" s="60"/>
      <c r="B47" s="93"/>
      <c r="C47" s="94"/>
      <c r="D47" s="94" t="s">
        <v>153</v>
      </c>
      <c r="E47" s="94"/>
      <c r="F47" s="95" t="s">
        <v>154</v>
      </c>
      <c r="G47" s="96"/>
      <c r="H47" s="97" t="n">
        <v>15</v>
      </c>
      <c r="I47" s="98" t="n">
        <v>354</v>
      </c>
      <c r="J47" s="99" t="n">
        <v>18</v>
      </c>
      <c r="K47" s="385" t="n">
        <v>36</v>
      </c>
      <c r="L47" s="385" t="n">
        <v>28</v>
      </c>
      <c r="M47" s="385" t="n">
        <v>44</v>
      </c>
      <c r="N47" s="385" t="n">
        <v>38</v>
      </c>
      <c r="O47" s="385" t="n">
        <v>42</v>
      </c>
      <c r="P47" s="385" t="n">
        <v>38</v>
      </c>
      <c r="Q47" s="385" t="n">
        <v>46</v>
      </c>
      <c r="R47" s="385" t="n">
        <v>37</v>
      </c>
      <c r="S47" s="100" t="n">
        <v>27</v>
      </c>
      <c r="T47" s="52"/>
    </row>
    <row r="48" customFormat="false" ht="13.5" hidden="false" customHeight="false" outlineLevel="0" collapsed="false">
      <c r="A48" s="60"/>
      <c r="B48" s="664"/>
      <c r="C48" s="665"/>
      <c r="D48" s="665" t="s">
        <v>500</v>
      </c>
      <c r="E48" s="665"/>
      <c r="F48" s="666"/>
      <c r="G48" s="667"/>
      <c r="H48" s="668" t="n">
        <v>4</v>
      </c>
      <c r="I48" s="535" t="n">
        <v>10</v>
      </c>
      <c r="J48" s="533" t="n">
        <v>1</v>
      </c>
      <c r="K48" s="669" t="n">
        <v>1</v>
      </c>
      <c r="L48" s="669" t="n">
        <v>0</v>
      </c>
      <c r="M48" s="669" t="n">
        <v>1</v>
      </c>
      <c r="N48" s="669" t="n">
        <v>4</v>
      </c>
      <c r="O48" s="669" t="n">
        <v>0</v>
      </c>
      <c r="P48" s="669" t="n">
        <v>1</v>
      </c>
      <c r="Q48" s="669" t="n">
        <v>1</v>
      </c>
      <c r="R48" s="669" t="n">
        <v>1</v>
      </c>
      <c r="S48" s="536" t="n">
        <v>0</v>
      </c>
      <c r="T48" s="52"/>
    </row>
    <row r="49" customFormat="false" ht="12.75" hidden="false" customHeight="false" outlineLevel="0" collapsed="false">
      <c r="A49" s="60"/>
      <c r="B49" s="113"/>
      <c r="C49" s="114" t="s">
        <v>155</v>
      </c>
      <c r="D49" s="114"/>
      <c r="E49" s="114"/>
      <c r="F49" s="115" t="s">
        <v>156</v>
      </c>
      <c r="G49" s="116"/>
      <c r="H49" s="117" t="n">
        <v>56</v>
      </c>
      <c r="I49" s="118" t="n">
        <v>1028</v>
      </c>
      <c r="J49" s="119" t="n">
        <v>61</v>
      </c>
      <c r="K49" s="400" t="n">
        <v>88</v>
      </c>
      <c r="L49" s="400" t="n">
        <v>104</v>
      </c>
      <c r="M49" s="400" t="n">
        <v>147</v>
      </c>
      <c r="N49" s="400" t="n">
        <v>102</v>
      </c>
      <c r="O49" s="400" t="n">
        <v>107</v>
      </c>
      <c r="P49" s="400" t="n">
        <v>105</v>
      </c>
      <c r="Q49" s="400" t="n">
        <v>111</v>
      </c>
      <c r="R49" s="400" t="n">
        <v>114</v>
      </c>
      <c r="S49" s="120" t="n">
        <v>89</v>
      </c>
      <c r="T49" s="52"/>
    </row>
    <row r="50" customFormat="false" ht="12.75" hidden="false" customHeight="false" outlineLevel="0" collapsed="false">
      <c r="A50" s="60"/>
      <c r="B50" s="670"/>
      <c r="C50" s="671" t="s">
        <v>500</v>
      </c>
      <c r="D50" s="671"/>
      <c r="E50" s="671"/>
      <c r="F50" s="672"/>
      <c r="G50" s="673"/>
      <c r="H50" s="371" t="n">
        <v>16</v>
      </c>
      <c r="I50" s="674" t="n">
        <v>30</v>
      </c>
      <c r="J50" s="376" t="n">
        <v>2</v>
      </c>
      <c r="K50" s="373" t="n">
        <v>4</v>
      </c>
      <c r="L50" s="373" t="n">
        <v>6</v>
      </c>
      <c r="M50" s="373" t="n">
        <v>5</v>
      </c>
      <c r="N50" s="373" t="n">
        <v>6</v>
      </c>
      <c r="O50" s="373" t="n">
        <v>1</v>
      </c>
      <c r="P50" s="373" t="n">
        <v>2</v>
      </c>
      <c r="Q50" s="373" t="n">
        <v>2</v>
      </c>
      <c r="R50" s="373" t="n">
        <v>1</v>
      </c>
      <c r="S50" s="675" t="n">
        <v>1</v>
      </c>
      <c r="T50" s="52"/>
    </row>
    <row r="51" customFormat="false" ht="12.75" hidden="false" customHeight="false" outlineLevel="0" collapsed="false">
      <c r="A51" s="60"/>
      <c r="B51" s="93"/>
      <c r="C51" s="94"/>
      <c r="D51" s="94" t="s">
        <v>157</v>
      </c>
      <c r="E51" s="94"/>
      <c r="F51" s="95" t="s">
        <v>158</v>
      </c>
      <c r="G51" s="96"/>
      <c r="H51" s="97" t="n">
        <v>14</v>
      </c>
      <c r="I51" s="98" t="n">
        <v>161</v>
      </c>
      <c r="J51" s="99" t="n">
        <v>11</v>
      </c>
      <c r="K51" s="385" t="n">
        <v>13</v>
      </c>
      <c r="L51" s="385" t="n">
        <v>9</v>
      </c>
      <c r="M51" s="385" t="n">
        <v>22</v>
      </c>
      <c r="N51" s="385" t="n">
        <v>19</v>
      </c>
      <c r="O51" s="385" t="n">
        <v>11</v>
      </c>
      <c r="P51" s="385" t="n">
        <v>25</v>
      </c>
      <c r="Q51" s="385" t="n">
        <v>18</v>
      </c>
      <c r="R51" s="385" t="n">
        <v>18</v>
      </c>
      <c r="S51" s="100" t="n">
        <v>15</v>
      </c>
      <c r="T51" s="52"/>
    </row>
    <row r="52" customFormat="false" ht="12.75" hidden="false" customHeight="false" outlineLevel="0" collapsed="false">
      <c r="A52" s="60"/>
      <c r="B52" s="664"/>
      <c r="C52" s="665"/>
      <c r="D52" s="665" t="s">
        <v>500</v>
      </c>
      <c r="E52" s="665"/>
      <c r="F52" s="666"/>
      <c r="G52" s="667"/>
      <c r="H52" s="668" t="n">
        <v>4</v>
      </c>
      <c r="I52" s="535" t="n">
        <v>6</v>
      </c>
      <c r="J52" s="533" t="n">
        <v>1</v>
      </c>
      <c r="K52" s="669" t="n">
        <v>0</v>
      </c>
      <c r="L52" s="669" t="n">
        <v>2</v>
      </c>
      <c r="M52" s="669" t="n">
        <v>1</v>
      </c>
      <c r="N52" s="669" t="n">
        <v>1</v>
      </c>
      <c r="O52" s="669" t="n">
        <v>0</v>
      </c>
      <c r="P52" s="669" t="n">
        <v>0</v>
      </c>
      <c r="Q52" s="669" t="n">
        <v>0</v>
      </c>
      <c r="R52" s="669" t="n">
        <v>1</v>
      </c>
      <c r="S52" s="536" t="n">
        <v>0</v>
      </c>
      <c r="T52" s="52"/>
    </row>
    <row r="53" customFormat="false" ht="12.75" hidden="false" customHeight="false" outlineLevel="0" collapsed="false">
      <c r="A53" s="60"/>
      <c r="B53" s="93"/>
      <c r="C53" s="94"/>
      <c r="D53" s="94" t="s">
        <v>159</v>
      </c>
      <c r="E53" s="94"/>
      <c r="F53" s="95" t="s">
        <v>160</v>
      </c>
      <c r="G53" s="96"/>
      <c r="H53" s="97" t="n">
        <v>42</v>
      </c>
      <c r="I53" s="98" t="n">
        <v>867</v>
      </c>
      <c r="J53" s="99" t="n">
        <v>50</v>
      </c>
      <c r="K53" s="385" t="n">
        <v>75</v>
      </c>
      <c r="L53" s="385" t="n">
        <v>95</v>
      </c>
      <c r="M53" s="385" t="n">
        <v>125</v>
      </c>
      <c r="N53" s="385" t="n">
        <v>83</v>
      </c>
      <c r="O53" s="385" t="n">
        <v>96</v>
      </c>
      <c r="P53" s="385" t="n">
        <v>80</v>
      </c>
      <c r="Q53" s="385" t="n">
        <v>93</v>
      </c>
      <c r="R53" s="385" t="n">
        <v>96</v>
      </c>
      <c r="S53" s="100" t="n">
        <v>74</v>
      </c>
      <c r="T53" s="52"/>
    </row>
    <row r="54" customFormat="false" ht="13.5" hidden="false" customHeight="false" outlineLevel="0" collapsed="false">
      <c r="A54" s="60"/>
      <c r="B54" s="664"/>
      <c r="C54" s="665"/>
      <c r="D54" s="665" t="s">
        <v>500</v>
      </c>
      <c r="E54" s="665"/>
      <c r="F54" s="666"/>
      <c r="G54" s="667"/>
      <c r="H54" s="668" t="n">
        <v>12</v>
      </c>
      <c r="I54" s="535" t="n">
        <v>24</v>
      </c>
      <c r="J54" s="533" t="n">
        <v>1</v>
      </c>
      <c r="K54" s="669" t="n">
        <v>4</v>
      </c>
      <c r="L54" s="669" t="n">
        <v>4</v>
      </c>
      <c r="M54" s="669" t="n">
        <v>4</v>
      </c>
      <c r="N54" s="669" t="n">
        <v>5</v>
      </c>
      <c r="O54" s="669" t="n">
        <v>1</v>
      </c>
      <c r="P54" s="669" t="n">
        <v>2</v>
      </c>
      <c r="Q54" s="669" t="n">
        <v>2</v>
      </c>
      <c r="R54" s="669" t="n">
        <v>0</v>
      </c>
      <c r="S54" s="536" t="n">
        <v>1</v>
      </c>
      <c r="T54" s="52"/>
    </row>
    <row r="55" customFormat="false" ht="12.75" hidden="false" customHeight="false" outlineLevel="0" collapsed="false">
      <c r="A55" s="60"/>
      <c r="B55" s="113"/>
      <c r="C55" s="114" t="s">
        <v>161</v>
      </c>
      <c r="D55" s="114"/>
      <c r="E55" s="114"/>
      <c r="F55" s="115" t="s">
        <v>162</v>
      </c>
      <c r="G55" s="116"/>
      <c r="H55" s="117" t="n">
        <v>60</v>
      </c>
      <c r="I55" s="118" t="n">
        <v>999</v>
      </c>
      <c r="J55" s="119" t="n">
        <v>61</v>
      </c>
      <c r="K55" s="400" t="n">
        <v>63</v>
      </c>
      <c r="L55" s="400" t="n">
        <v>110</v>
      </c>
      <c r="M55" s="400" t="n">
        <v>176</v>
      </c>
      <c r="N55" s="400" t="n">
        <v>110</v>
      </c>
      <c r="O55" s="400" t="n">
        <v>97</v>
      </c>
      <c r="P55" s="400" t="n">
        <v>141</v>
      </c>
      <c r="Q55" s="400" t="n">
        <v>92</v>
      </c>
      <c r="R55" s="400" t="n">
        <v>64</v>
      </c>
      <c r="S55" s="120" t="n">
        <v>85</v>
      </c>
      <c r="T55" s="52"/>
    </row>
    <row r="56" customFormat="false" ht="12.75" hidden="false" customHeight="false" outlineLevel="0" collapsed="false">
      <c r="A56" s="60"/>
      <c r="B56" s="670"/>
      <c r="C56" s="671" t="s">
        <v>500</v>
      </c>
      <c r="D56" s="671"/>
      <c r="E56" s="671"/>
      <c r="F56" s="672"/>
      <c r="G56" s="673"/>
      <c r="H56" s="371" t="n">
        <v>17</v>
      </c>
      <c r="I56" s="674" t="n">
        <v>35</v>
      </c>
      <c r="J56" s="376" t="n">
        <v>1</v>
      </c>
      <c r="K56" s="373" t="n">
        <v>2</v>
      </c>
      <c r="L56" s="373" t="n">
        <v>3</v>
      </c>
      <c r="M56" s="373" t="n">
        <v>2</v>
      </c>
      <c r="N56" s="373" t="n">
        <v>6</v>
      </c>
      <c r="O56" s="373" t="n">
        <v>4</v>
      </c>
      <c r="P56" s="373" t="n">
        <v>8</v>
      </c>
      <c r="Q56" s="373" t="n">
        <v>3</v>
      </c>
      <c r="R56" s="373" t="n">
        <v>2</v>
      </c>
      <c r="S56" s="675" t="n">
        <v>4</v>
      </c>
      <c r="T56" s="52"/>
    </row>
    <row r="57" customFormat="false" ht="12.75" hidden="false" customHeight="false" outlineLevel="0" collapsed="false">
      <c r="A57" s="60"/>
      <c r="B57" s="93"/>
      <c r="C57" s="94"/>
      <c r="D57" s="94" t="s">
        <v>163</v>
      </c>
      <c r="E57" s="94"/>
      <c r="F57" s="95" t="s">
        <v>164</v>
      </c>
      <c r="G57" s="96"/>
      <c r="H57" s="97" t="n">
        <v>22</v>
      </c>
      <c r="I57" s="98" t="n">
        <v>278</v>
      </c>
      <c r="J57" s="99" t="n">
        <v>26</v>
      </c>
      <c r="K57" s="385" t="n">
        <v>17</v>
      </c>
      <c r="L57" s="385" t="n">
        <v>28</v>
      </c>
      <c r="M57" s="385" t="n">
        <v>26</v>
      </c>
      <c r="N57" s="385" t="n">
        <v>33</v>
      </c>
      <c r="O57" s="385" t="n">
        <v>26</v>
      </c>
      <c r="P57" s="385" t="n">
        <v>48</v>
      </c>
      <c r="Q57" s="385" t="n">
        <v>34</v>
      </c>
      <c r="R57" s="385" t="n">
        <v>18</v>
      </c>
      <c r="S57" s="100" t="n">
        <v>22</v>
      </c>
      <c r="T57" s="52"/>
    </row>
    <row r="58" customFormat="false" ht="12.75" hidden="false" customHeight="false" outlineLevel="0" collapsed="false">
      <c r="A58" s="60"/>
      <c r="B58" s="82"/>
      <c r="C58" s="83"/>
      <c r="D58" s="83" t="s">
        <v>500</v>
      </c>
      <c r="E58" s="83"/>
      <c r="F58" s="85"/>
      <c r="G58" s="86"/>
      <c r="H58" s="87" t="n">
        <v>7</v>
      </c>
      <c r="I58" s="88" t="n">
        <v>15</v>
      </c>
      <c r="J58" s="89" t="n">
        <v>1</v>
      </c>
      <c r="K58" s="410" t="n">
        <v>0</v>
      </c>
      <c r="L58" s="410" t="n">
        <v>0</v>
      </c>
      <c r="M58" s="410" t="n">
        <v>1</v>
      </c>
      <c r="N58" s="410" t="n">
        <v>4</v>
      </c>
      <c r="O58" s="410" t="n">
        <v>1</v>
      </c>
      <c r="P58" s="410" t="n">
        <v>3</v>
      </c>
      <c r="Q58" s="410" t="n">
        <v>2</v>
      </c>
      <c r="R58" s="410" t="n">
        <v>1</v>
      </c>
      <c r="S58" s="90" t="n">
        <v>2</v>
      </c>
      <c r="T58" s="52"/>
    </row>
    <row r="59" customFormat="false" ht="12.75" hidden="false" customHeight="false" outlineLevel="0" collapsed="false">
      <c r="A59" s="60"/>
      <c r="B59" s="93"/>
      <c r="C59" s="94"/>
      <c r="D59" s="94" t="s">
        <v>165</v>
      </c>
      <c r="E59" s="94"/>
      <c r="F59" s="95" t="s">
        <v>166</v>
      </c>
      <c r="G59" s="96"/>
      <c r="H59" s="97" t="n">
        <v>22</v>
      </c>
      <c r="I59" s="98" t="n">
        <v>346</v>
      </c>
      <c r="J59" s="99" t="n">
        <v>21</v>
      </c>
      <c r="K59" s="385" t="n">
        <v>22</v>
      </c>
      <c r="L59" s="385" t="n">
        <v>45</v>
      </c>
      <c r="M59" s="385" t="n">
        <v>50</v>
      </c>
      <c r="N59" s="385" t="n">
        <v>37</v>
      </c>
      <c r="O59" s="385" t="n">
        <v>37</v>
      </c>
      <c r="P59" s="385" t="n">
        <v>61</v>
      </c>
      <c r="Q59" s="385" t="n">
        <v>30</v>
      </c>
      <c r="R59" s="385" t="n">
        <v>16</v>
      </c>
      <c r="S59" s="100" t="n">
        <v>27</v>
      </c>
      <c r="T59" s="52"/>
    </row>
    <row r="60" customFormat="false" ht="12.75" hidden="false" customHeight="false" outlineLevel="0" collapsed="false">
      <c r="A60" s="60"/>
      <c r="B60" s="82"/>
      <c r="C60" s="83"/>
      <c r="D60" s="83" t="s">
        <v>500</v>
      </c>
      <c r="E60" s="83"/>
      <c r="F60" s="85"/>
      <c r="G60" s="86"/>
      <c r="H60" s="87" t="n">
        <v>6</v>
      </c>
      <c r="I60" s="88" t="n">
        <v>16</v>
      </c>
      <c r="J60" s="89" t="n">
        <v>0</v>
      </c>
      <c r="K60" s="410" t="n">
        <v>2</v>
      </c>
      <c r="L60" s="410" t="n">
        <v>2</v>
      </c>
      <c r="M60" s="410" t="n">
        <v>0</v>
      </c>
      <c r="N60" s="410" t="n">
        <v>2</v>
      </c>
      <c r="O60" s="410" t="n">
        <v>3</v>
      </c>
      <c r="P60" s="410" t="n">
        <v>5</v>
      </c>
      <c r="Q60" s="410" t="n">
        <v>1</v>
      </c>
      <c r="R60" s="410" t="n">
        <v>1</v>
      </c>
      <c r="S60" s="90" t="n">
        <v>0</v>
      </c>
      <c r="T60" s="52"/>
    </row>
    <row r="61" customFormat="false" ht="12.75" hidden="false" customHeight="false" outlineLevel="0" collapsed="false">
      <c r="A61" s="60"/>
      <c r="B61" s="93"/>
      <c r="C61" s="94"/>
      <c r="D61" s="94" t="s">
        <v>167</v>
      </c>
      <c r="E61" s="94"/>
      <c r="F61" s="95" t="s">
        <v>168</v>
      </c>
      <c r="G61" s="96"/>
      <c r="H61" s="97" t="n">
        <v>16</v>
      </c>
      <c r="I61" s="98" t="n">
        <v>375</v>
      </c>
      <c r="J61" s="99" t="n">
        <v>14</v>
      </c>
      <c r="K61" s="385" t="n">
        <v>24</v>
      </c>
      <c r="L61" s="385" t="n">
        <v>37</v>
      </c>
      <c r="M61" s="385" t="n">
        <v>100</v>
      </c>
      <c r="N61" s="385" t="n">
        <v>40</v>
      </c>
      <c r="O61" s="385" t="n">
        <v>34</v>
      </c>
      <c r="P61" s="385" t="n">
        <v>32</v>
      </c>
      <c r="Q61" s="385" t="n">
        <v>28</v>
      </c>
      <c r="R61" s="385" t="n">
        <v>30</v>
      </c>
      <c r="S61" s="100" t="n">
        <v>36</v>
      </c>
      <c r="T61" s="52"/>
    </row>
    <row r="62" customFormat="false" ht="13.5" hidden="false" customHeight="false" outlineLevel="0" collapsed="false">
      <c r="A62" s="60"/>
      <c r="B62" s="103"/>
      <c r="C62" s="104"/>
      <c r="D62" s="104" t="s">
        <v>500</v>
      </c>
      <c r="E62" s="104"/>
      <c r="F62" s="135"/>
      <c r="G62" s="106"/>
      <c r="H62" s="107" t="n">
        <v>4</v>
      </c>
      <c r="I62" s="108" t="n">
        <v>4</v>
      </c>
      <c r="J62" s="109" t="n">
        <v>0</v>
      </c>
      <c r="K62" s="392" t="n">
        <v>0</v>
      </c>
      <c r="L62" s="392" t="n">
        <v>1</v>
      </c>
      <c r="M62" s="392" t="n">
        <v>1</v>
      </c>
      <c r="N62" s="392" t="n">
        <v>0</v>
      </c>
      <c r="O62" s="392" t="n">
        <v>0</v>
      </c>
      <c r="P62" s="392" t="n">
        <v>0</v>
      </c>
      <c r="Q62" s="392" t="n">
        <v>0</v>
      </c>
      <c r="R62" s="392" t="n">
        <v>0</v>
      </c>
      <c r="S62" s="110" t="n">
        <v>2</v>
      </c>
      <c r="T62" s="52"/>
    </row>
    <row r="63" s="38" customFormat="true" ht="15.75" hidden="false" customHeight="false" outlineLevel="0" collapsed="false">
      <c r="B63" s="39" t="s">
        <v>493</v>
      </c>
      <c r="C63" s="39"/>
      <c r="D63" s="39"/>
      <c r="E63" s="39"/>
      <c r="F63" s="207" t="s">
        <v>494</v>
      </c>
      <c r="G63" s="41"/>
      <c r="H63" s="39"/>
      <c r="I63" s="39"/>
      <c r="J63" s="39"/>
      <c r="K63" s="39"/>
      <c r="L63" s="39"/>
      <c r="M63" s="39"/>
      <c r="N63" s="39"/>
      <c r="O63" s="39"/>
      <c r="P63" s="39"/>
      <c r="Q63" s="39"/>
      <c r="R63" s="39"/>
      <c r="S63" s="39"/>
    </row>
    <row r="64" s="38" customFormat="true" ht="15.75" hidden="false" customHeight="false" outlineLevel="0" collapsed="false">
      <c r="B64" s="539" t="s">
        <v>495</v>
      </c>
      <c r="C64" s="295"/>
      <c r="D64" s="295"/>
      <c r="E64" s="295"/>
      <c r="F64" s="295"/>
      <c r="G64" s="295"/>
      <c r="H64" s="295"/>
      <c r="I64" s="295"/>
      <c r="J64" s="295"/>
      <c r="K64" s="295"/>
      <c r="L64" s="295"/>
      <c r="M64" s="295"/>
      <c r="N64" s="295"/>
      <c r="O64" s="295"/>
      <c r="P64" s="295"/>
      <c r="Q64" s="295"/>
      <c r="R64" s="295"/>
      <c r="S64" s="295"/>
    </row>
    <row r="65" s="42" customFormat="true" ht="21" hidden="false" customHeight="true" outlineLevel="0" collapsed="false">
      <c r="B65" s="43" t="s">
        <v>126</v>
      </c>
      <c r="C65" s="44"/>
      <c r="D65" s="44"/>
      <c r="E65" s="44"/>
      <c r="F65" s="44"/>
      <c r="G65" s="45"/>
      <c r="H65" s="45"/>
      <c r="I65" s="45"/>
      <c r="J65" s="45"/>
      <c r="K65" s="45"/>
      <c r="L65" s="45"/>
      <c r="M65" s="45"/>
      <c r="N65" s="45"/>
      <c r="O65" s="45"/>
      <c r="P65" s="45"/>
      <c r="Q65" s="45"/>
      <c r="R65" s="45"/>
      <c r="S65" s="46"/>
      <c r="T65" s="47"/>
    </row>
    <row r="66" customFormat="false" ht="15" hidden="false" customHeight="true" outlineLevel="0" collapsed="false">
      <c r="A66" s="48"/>
      <c r="B66" s="644" t="s">
        <v>496</v>
      </c>
      <c r="C66" s="644"/>
      <c r="D66" s="644"/>
      <c r="E66" s="644"/>
      <c r="F66" s="644"/>
      <c r="G66" s="644"/>
      <c r="H66" s="645" t="s">
        <v>497</v>
      </c>
      <c r="I66" s="646" t="s">
        <v>130</v>
      </c>
      <c r="J66" s="647" t="s">
        <v>239</v>
      </c>
      <c r="K66" s="647"/>
      <c r="L66" s="647"/>
      <c r="M66" s="647"/>
      <c r="N66" s="647"/>
      <c r="O66" s="647"/>
      <c r="P66" s="647"/>
      <c r="Q66" s="647"/>
      <c r="R66" s="647"/>
      <c r="S66" s="647"/>
      <c r="T66" s="52"/>
    </row>
    <row r="67" customFormat="false" ht="13.5" hidden="false" customHeight="true" outlineLevel="0" collapsed="false">
      <c r="A67" s="48"/>
      <c r="B67" s="644"/>
      <c r="C67" s="644"/>
      <c r="D67" s="644"/>
      <c r="E67" s="644"/>
      <c r="F67" s="644"/>
      <c r="G67" s="644"/>
      <c r="H67" s="645"/>
      <c r="I67" s="646"/>
      <c r="J67" s="306" t="s">
        <v>211</v>
      </c>
      <c r="K67" s="648" t="s">
        <v>212</v>
      </c>
      <c r="L67" s="648" t="s">
        <v>213</v>
      </c>
      <c r="M67" s="648" t="s">
        <v>214</v>
      </c>
      <c r="N67" s="648" t="s">
        <v>215</v>
      </c>
      <c r="O67" s="648" t="s">
        <v>216</v>
      </c>
      <c r="P67" s="648" t="s">
        <v>217</v>
      </c>
      <c r="Q67" s="648" t="s">
        <v>218</v>
      </c>
      <c r="R67" s="648" t="s">
        <v>219</v>
      </c>
      <c r="S67" s="308" t="s">
        <v>220</v>
      </c>
      <c r="T67" s="52"/>
    </row>
    <row r="68" customFormat="false" ht="13.5" hidden="false" customHeight="true" outlineLevel="0" collapsed="false">
      <c r="A68" s="48"/>
      <c r="B68" s="644"/>
      <c r="C68" s="644"/>
      <c r="D68" s="644"/>
      <c r="E68" s="644"/>
      <c r="F68" s="644"/>
      <c r="G68" s="644"/>
      <c r="H68" s="645"/>
      <c r="I68" s="646"/>
      <c r="J68" s="306"/>
      <c r="K68" s="648"/>
      <c r="L68" s="648"/>
      <c r="M68" s="648"/>
      <c r="N68" s="648"/>
      <c r="O68" s="648"/>
      <c r="P68" s="648"/>
      <c r="Q68" s="648"/>
      <c r="R68" s="648"/>
      <c r="S68" s="308"/>
      <c r="T68" s="52"/>
    </row>
    <row r="69" customFormat="false" ht="13.5" hidden="false" customHeight="true" outlineLevel="0" collapsed="false">
      <c r="A69" s="48"/>
      <c r="B69" s="644"/>
      <c r="C69" s="644"/>
      <c r="D69" s="644"/>
      <c r="E69" s="644"/>
      <c r="F69" s="644"/>
      <c r="G69" s="644"/>
      <c r="H69" s="645"/>
      <c r="I69" s="646"/>
      <c r="J69" s="306"/>
      <c r="K69" s="648"/>
      <c r="L69" s="648"/>
      <c r="M69" s="648"/>
      <c r="N69" s="648"/>
      <c r="O69" s="648"/>
      <c r="P69" s="648"/>
      <c r="Q69" s="648"/>
      <c r="R69" s="648"/>
      <c r="S69" s="308"/>
      <c r="T69" s="52"/>
    </row>
    <row r="70" customFormat="false" ht="13.5" hidden="false" customHeight="true" outlineLevel="0" collapsed="false">
      <c r="A70" s="48"/>
      <c r="B70" s="644"/>
      <c r="C70" s="644"/>
      <c r="D70" s="644"/>
      <c r="E70" s="644"/>
      <c r="F70" s="644"/>
      <c r="G70" s="644"/>
      <c r="H70" s="645"/>
      <c r="I70" s="646"/>
      <c r="J70" s="306"/>
      <c r="K70" s="648"/>
      <c r="L70" s="648"/>
      <c r="M70" s="648"/>
      <c r="N70" s="648"/>
      <c r="O70" s="648"/>
      <c r="P70" s="648"/>
      <c r="Q70" s="648"/>
      <c r="R70" s="648"/>
      <c r="S70" s="308"/>
      <c r="T70" s="52"/>
    </row>
    <row r="71" customFormat="false" ht="12.75" hidden="false" customHeight="false" outlineLevel="0" collapsed="false">
      <c r="A71" s="60"/>
      <c r="B71" s="113"/>
      <c r="C71" s="114" t="s">
        <v>169</v>
      </c>
      <c r="D71" s="114"/>
      <c r="E71" s="114"/>
      <c r="F71" s="115" t="s">
        <v>170</v>
      </c>
      <c r="G71" s="116"/>
      <c r="H71" s="117" t="n">
        <v>60</v>
      </c>
      <c r="I71" s="118" t="n">
        <v>1099</v>
      </c>
      <c r="J71" s="119" t="n">
        <v>80</v>
      </c>
      <c r="K71" s="400" t="n">
        <v>83</v>
      </c>
      <c r="L71" s="400" t="n">
        <v>120</v>
      </c>
      <c r="M71" s="400" t="n">
        <v>223</v>
      </c>
      <c r="N71" s="400" t="n">
        <v>107</v>
      </c>
      <c r="O71" s="400" t="n">
        <v>91</v>
      </c>
      <c r="P71" s="400" t="n">
        <v>111</v>
      </c>
      <c r="Q71" s="400" t="n">
        <v>114</v>
      </c>
      <c r="R71" s="400" t="n">
        <v>95</v>
      </c>
      <c r="S71" s="120" t="n">
        <v>75</v>
      </c>
      <c r="T71" s="52"/>
    </row>
    <row r="72" customFormat="false" ht="12.75" hidden="false" customHeight="false" outlineLevel="0" collapsed="false">
      <c r="A72" s="60"/>
      <c r="B72" s="670"/>
      <c r="C72" s="671" t="s">
        <v>500</v>
      </c>
      <c r="D72" s="671"/>
      <c r="E72" s="671"/>
      <c r="F72" s="672"/>
      <c r="G72" s="673"/>
      <c r="H72" s="371" t="n">
        <v>21</v>
      </c>
      <c r="I72" s="674" t="n">
        <v>39</v>
      </c>
      <c r="J72" s="376" t="n">
        <v>5</v>
      </c>
      <c r="K72" s="373" t="n">
        <v>6</v>
      </c>
      <c r="L72" s="373" t="n">
        <v>2</v>
      </c>
      <c r="M72" s="373" t="n">
        <v>5</v>
      </c>
      <c r="N72" s="373" t="n">
        <v>3</v>
      </c>
      <c r="O72" s="373" t="n">
        <v>4</v>
      </c>
      <c r="P72" s="373" t="n">
        <v>1</v>
      </c>
      <c r="Q72" s="373" t="n">
        <v>11</v>
      </c>
      <c r="R72" s="373" t="n">
        <v>1</v>
      </c>
      <c r="S72" s="675" t="n">
        <v>1</v>
      </c>
      <c r="T72" s="52"/>
    </row>
    <row r="73" customFormat="false" ht="12.75" hidden="false" customHeight="false" outlineLevel="0" collapsed="false">
      <c r="A73" s="60"/>
      <c r="B73" s="93"/>
      <c r="C73" s="94"/>
      <c r="D73" s="94" t="s">
        <v>171</v>
      </c>
      <c r="E73" s="94"/>
      <c r="F73" s="95" t="s">
        <v>172</v>
      </c>
      <c r="G73" s="96"/>
      <c r="H73" s="97" t="n">
        <v>26</v>
      </c>
      <c r="I73" s="98" t="n">
        <v>355</v>
      </c>
      <c r="J73" s="99" t="n">
        <v>16</v>
      </c>
      <c r="K73" s="385" t="n">
        <v>29</v>
      </c>
      <c r="L73" s="385" t="n">
        <v>48</v>
      </c>
      <c r="M73" s="385" t="n">
        <v>52</v>
      </c>
      <c r="N73" s="385" t="n">
        <v>34</v>
      </c>
      <c r="O73" s="385" t="n">
        <v>34</v>
      </c>
      <c r="P73" s="385" t="n">
        <v>42</v>
      </c>
      <c r="Q73" s="385" t="n">
        <v>44</v>
      </c>
      <c r="R73" s="385" t="n">
        <v>25</v>
      </c>
      <c r="S73" s="100" t="n">
        <v>31</v>
      </c>
      <c r="T73" s="52"/>
    </row>
    <row r="74" customFormat="false" ht="12.75" hidden="false" customHeight="false" outlineLevel="0" collapsed="false">
      <c r="A74" s="60"/>
      <c r="B74" s="664"/>
      <c r="C74" s="665"/>
      <c r="D74" s="665" t="s">
        <v>500</v>
      </c>
      <c r="E74" s="665"/>
      <c r="F74" s="666"/>
      <c r="G74" s="667"/>
      <c r="H74" s="668" t="n">
        <v>11</v>
      </c>
      <c r="I74" s="535" t="n">
        <v>20</v>
      </c>
      <c r="J74" s="533" t="n">
        <v>2</v>
      </c>
      <c r="K74" s="669" t="n">
        <v>4</v>
      </c>
      <c r="L74" s="669" t="n">
        <v>0</v>
      </c>
      <c r="M74" s="669" t="n">
        <v>3</v>
      </c>
      <c r="N74" s="669" t="n">
        <v>0</v>
      </c>
      <c r="O74" s="669" t="n">
        <v>4</v>
      </c>
      <c r="P74" s="669" t="n">
        <v>1</v>
      </c>
      <c r="Q74" s="669" t="n">
        <v>4</v>
      </c>
      <c r="R74" s="669" t="n">
        <v>1</v>
      </c>
      <c r="S74" s="536" t="n">
        <v>1</v>
      </c>
      <c r="T74" s="52"/>
    </row>
    <row r="75" customFormat="false" ht="12.75" hidden="false" customHeight="false" outlineLevel="0" collapsed="false">
      <c r="A75" s="60"/>
      <c r="B75" s="93"/>
      <c r="C75" s="94"/>
      <c r="D75" s="94" t="s">
        <v>173</v>
      </c>
      <c r="E75" s="94"/>
      <c r="F75" s="95" t="s">
        <v>174</v>
      </c>
      <c r="G75" s="96"/>
      <c r="H75" s="97" t="n">
        <v>34</v>
      </c>
      <c r="I75" s="98" t="n">
        <v>744</v>
      </c>
      <c r="J75" s="99" t="n">
        <v>64</v>
      </c>
      <c r="K75" s="385" t="n">
        <v>54</v>
      </c>
      <c r="L75" s="385" t="n">
        <v>72</v>
      </c>
      <c r="M75" s="385" t="n">
        <v>171</v>
      </c>
      <c r="N75" s="385" t="n">
        <v>73</v>
      </c>
      <c r="O75" s="385" t="n">
        <v>57</v>
      </c>
      <c r="P75" s="385" t="n">
        <v>69</v>
      </c>
      <c r="Q75" s="385" t="n">
        <v>70</v>
      </c>
      <c r="R75" s="385" t="n">
        <v>70</v>
      </c>
      <c r="S75" s="100" t="n">
        <v>44</v>
      </c>
      <c r="T75" s="52"/>
    </row>
    <row r="76" customFormat="false" ht="13.5" hidden="false" customHeight="false" outlineLevel="0" collapsed="false">
      <c r="A76" s="60"/>
      <c r="B76" s="664"/>
      <c r="C76" s="665"/>
      <c r="D76" s="665" t="s">
        <v>500</v>
      </c>
      <c r="E76" s="665"/>
      <c r="F76" s="666"/>
      <c r="G76" s="667"/>
      <c r="H76" s="668" t="n">
        <v>10</v>
      </c>
      <c r="I76" s="535" t="n">
        <v>19</v>
      </c>
      <c r="J76" s="533" t="n">
        <v>3</v>
      </c>
      <c r="K76" s="669" t="n">
        <v>2</v>
      </c>
      <c r="L76" s="669" t="n">
        <v>2</v>
      </c>
      <c r="M76" s="669" t="n">
        <v>2</v>
      </c>
      <c r="N76" s="669" t="n">
        <v>3</v>
      </c>
      <c r="O76" s="669" t="n">
        <v>0</v>
      </c>
      <c r="P76" s="669" t="n">
        <v>0</v>
      </c>
      <c r="Q76" s="669" t="n">
        <v>7</v>
      </c>
      <c r="R76" s="669" t="n">
        <v>0</v>
      </c>
      <c r="S76" s="536" t="n">
        <v>0</v>
      </c>
      <c r="T76" s="52"/>
    </row>
    <row r="77" customFormat="false" ht="12.75" hidden="false" customHeight="false" outlineLevel="0" collapsed="false">
      <c r="A77" s="60"/>
      <c r="B77" s="113"/>
      <c r="C77" s="114" t="s">
        <v>175</v>
      </c>
      <c r="D77" s="114"/>
      <c r="E77" s="114"/>
      <c r="F77" s="115" t="s">
        <v>176</v>
      </c>
      <c r="G77" s="116"/>
      <c r="H77" s="117" t="n">
        <v>44</v>
      </c>
      <c r="I77" s="118" t="n">
        <v>810</v>
      </c>
      <c r="J77" s="119" t="n">
        <v>42</v>
      </c>
      <c r="K77" s="400" t="n">
        <v>66</v>
      </c>
      <c r="L77" s="400" t="n">
        <v>72</v>
      </c>
      <c r="M77" s="400" t="n">
        <v>138</v>
      </c>
      <c r="N77" s="400" t="n">
        <v>83</v>
      </c>
      <c r="O77" s="400" t="n">
        <v>85</v>
      </c>
      <c r="P77" s="400" t="n">
        <v>96</v>
      </c>
      <c r="Q77" s="400" t="n">
        <v>75</v>
      </c>
      <c r="R77" s="400" t="n">
        <v>85</v>
      </c>
      <c r="S77" s="120" t="n">
        <v>68</v>
      </c>
      <c r="T77" s="52"/>
    </row>
    <row r="78" customFormat="false" ht="12.75" hidden="false" customHeight="false" outlineLevel="0" collapsed="false">
      <c r="A78" s="60"/>
      <c r="B78" s="670"/>
      <c r="C78" s="671" t="s">
        <v>500</v>
      </c>
      <c r="D78" s="671"/>
      <c r="E78" s="671"/>
      <c r="F78" s="672"/>
      <c r="G78" s="673"/>
      <c r="H78" s="371" t="n">
        <v>10</v>
      </c>
      <c r="I78" s="674" t="n">
        <v>24</v>
      </c>
      <c r="J78" s="376" t="n">
        <v>4</v>
      </c>
      <c r="K78" s="373" t="n">
        <v>2</v>
      </c>
      <c r="L78" s="373" t="n">
        <v>1</v>
      </c>
      <c r="M78" s="373" t="n">
        <v>2</v>
      </c>
      <c r="N78" s="373" t="n">
        <v>4</v>
      </c>
      <c r="O78" s="373" t="n">
        <v>3</v>
      </c>
      <c r="P78" s="373" t="n">
        <v>3</v>
      </c>
      <c r="Q78" s="373" t="n">
        <v>1</v>
      </c>
      <c r="R78" s="373" t="n">
        <v>3</v>
      </c>
      <c r="S78" s="675" t="n">
        <v>1</v>
      </c>
      <c r="T78" s="52"/>
    </row>
    <row r="79" customFormat="false" ht="12.75" hidden="false" customHeight="false" outlineLevel="0" collapsed="false">
      <c r="A79" s="60"/>
      <c r="B79" s="93"/>
      <c r="C79" s="94"/>
      <c r="D79" s="94" t="s">
        <v>177</v>
      </c>
      <c r="E79" s="94"/>
      <c r="F79" s="95" t="s">
        <v>178</v>
      </c>
      <c r="G79" s="96"/>
      <c r="H79" s="97" t="n">
        <v>24</v>
      </c>
      <c r="I79" s="98" t="n">
        <v>408</v>
      </c>
      <c r="J79" s="99" t="n">
        <v>19</v>
      </c>
      <c r="K79" s="385" t="n">
        <v>43</v>
      </c>
      <c r="L79" s="385" t="n">
        <v>39</v>
      </c>
      <c r="M79" s="385" t="n">
        <v>77</v>
      </c>
      <c r="N79" s="385" t="n">
        <v>36</v>
      </c>
      <c r="O79" s="385" t="n">
        <v>44</v>
      </c>
      <c r="P79" s="385" t="n">
        <v>44</v>
      </c>
      <c r="Q79" s="385" t="n">
        <v>42</v>
      </c>
      <c r="R79" s="385" t="n">
        <v>39</v>
      </c>
      <c r="S79" s="100" t="n">
        <v>25</v>
      </c>
      <c r="T79" s="52"/>
    </row>
    <row r="80" customFormat="false" ht="12.75" hidden="false" customHeight="false" outlineLevel="0" collapsed="false">
      <c r="A80" s="60"/>
      <c r="B80" s="664"/>
      <c r="C80" s="665"/>
      <c r="D80" s="665" t="s">
        <v>500</v>
      </c>
      <c r="E80" s="665"/>
      <c r="F80" s="666"/>
      <c r="G80" s="667"/>
      <c r="H80" s="668" t="n">
        <v>7</v>
      </c>
      <c r="I80" s="535" t="n">
        <v>13</v>
      </c>
      <c r="J80" s="533" t="n">
        <v>4</v>
      </c>
      <c r="K80" s="669" t="n">
        <v>2</v>
      </c>
      <c r="L80" s="669" t="n">
        <v>1</v>
      </c>
      <c r="M80" s="669" t="n">
        <v>2</v>
      </c>
      <c r="N80" s="669" t="n">
        <v>1</v>
      </c>
      <c r="O80" s="669" t="n">
        <v>1</v>
      </c>
      <c r="P80" s="669" t="n">
        <v>1</v>
      </c>
      <c r="Q80" s="669" t="n">
        <v>0</v>
      </c>
      <c r="R80" s="669" t="n">
        <v>1</v>
      </c>
      <c r="S80" s="536" t="n">
        <v>0</v>
      </c>
      <c r="T80" s="52"/>
    </row>
    <row r="81" customFormat="false" ht="12.75" hidden="false" customHeight="false" outlineLevel="0" collapsed="false">
      <c r="A81" s="60"/>
      <c r="B81" s="93"/>
      <c r="C81" s="94"/>
      <c r="D81" s="94" t="s">
        <v>179</v>
      </c>
      <c r="E81" s="94"/>
      <c r="F81" s="95" t="s">
        <v>180</v>
      </c>
      <c r="G81" s="96"/>
      <c r="H81" s="97" t="n">
        <v>20</v>
      </c>
      <c r="I81" s="98" t="n">
        <v>402</v>
      </c>
      <c r="J81" s="99" t="n">
        <v>23</v>
      </c>
      <c r="K81" s="385" t="n">
        <v>23</v>
      </c>
      <c r="L81" s="385" t="n">
        <v>33</v>
      </c>
      <c r="M81" s="385" t="n">
        <v>61</v>
      </c>
      <c r="N81" s="385" t="n">
        <v>47</v>
      </c>
      <c r="O81" s="385" t="n">
        <v>41</v>
      </c>
      <c r="P81" s="385" t="n">
        <v>52</v>
      </c>
      <c r="Q81" s="385" t="n">
        <v>33</v>
      </c>
      <c r="R81" s="385" t="n">
        <v>46</v>
      </c>
      <c r="S81" s="100" t="n">
        <v>43</v>
      </c>
      <c r="T81" s="52"/>
    </row>
    <row r="82" customFormat="false" ht="13.5" hidden="false" customHeight="false" outlineLevel="0" collapsed="false">
      <c r="A82" s="60"/>
      <c r="B82" s="664"/>
      <c r="C82" s="665"/>
      <c r="D82" s="665" t="s">
        <v>500</v>
      </c>
      <c r="E82" s="665"/>
      <c r="F82" s="666"/>
      <c r="G82" s="667"/>
      <c r="H82" s="668" t="n">
        <v>3</v>
      </c>
      <c r="I82" s="535" t="n">
        <v>11</v>
      </c>
      <c r="J82" s="533" t="n">
        <v>0</v>
      </c>
      <c r="K82" s="669" t="n">
        <v>0</v>
      </c>
      <c r="L82" s="669" t="n">
        <v>0</v>
      </c>
      <c r="M82" s="669" t="n">
        <v>0</v>
      </c>
      <c r="N82" s="669" t="n">
        <v>3</v>
      </c>
      <c r="O82" s="669" t="n">
        <v>2</v>
      </c>
      <c r="P82" s="669" t="n">
        <v>2</v>
      </c>
      <c r="Q82" s="669" t="n">
        <v>1</v>
      </c>
      <c r="R82" s="669" t="n">
        <v>2</v>
      </c>
      <c r="S82" s="536" t="n">
        <v>1</v>
      </c>
      <c r="T82" s="52"/>
    </row>
    <row r="83" customFormat="false" ht="12.75" hidden="false" customHeight="false" outlineLevel="0" collapsed="false">
      <c r="A83" s="60"/>
      <c r="B83" s="113"/>
      <c r="C83" s="114" t="s">
        <v>181</v>
      </c>
      <c r="D83" s="114"/>
      <c r="E83" s="114"/>
      <c r="F83" s="115" t="s">
        <v>182</v>
      </c>
      <c r="G83" s="116"/>
      <c r="H83" s="117" t="n">
        <v>55</v>
      </c>
      <c r="I83" s="118" t="n">
        <v>853</v>
      </c>
      <c r="J83" s="119" t="n">
        <v>46</v>
      </c>
      <c r="K83" s="400" t="n">
        <v>80</v>
      </c>
      <c r="L83" s="400" t="n">
        <v>88</v>
      </c>
      <c r="M83" s="400" t="n">
        <v>129</v>
      </c>
      <c r="N83" s="400" t="n">
        <v>100</v>
      </c>
      <c r="O83" s="400" t="n">
        <v>109</v>
      </c>
      <c r="P83" s="400" t="n">
        <v>72</v>
      </c>
      <c r="Q83" s="400" t="n">
        <v>74</v>
      </c>
      <c r="R83" s="400" t="n">
        <v>83</v>
      </c>
      <c r="S83" s="120" t="n">
        <v>72</v>
      </c>
      <c r="T83" s="52"/>
    </row>
    <row r="84" customFormat="false" ht="12.75" hidden="false" customHeight="false" outlineLevel="0" collapsed="false">
      <c r="A84" s="60"/>
      <c r="B84" s="655"/>
      <c r="C84" s="656" t="s">
        <v>500</v>
      </c>
      <c r="D84" s="656"/>
      <c r="E84" s="656"/>
      <c r="F84" s="657"/>
      <c r="G84" s="658"/>
      <c r="H84" s="659" t="n">
        <v>17</v>
      </c>
      <c r="I84" s="660" t="n">
        <v>36</v>
      </c>
      <c r="J84" s="661" t="n">
        <v>1</v>
      </c>
      <c r="K84" s="662" t="n">
        <v>3</v>
      </c>
      <c r="L84" s="662" t="n">
        <v>4</v>
      </c>
      <c r="M84" s="662" t="n">
        <v>3</v>
      </c>
      <c r="N84" s="662" t="n">
        <v>4</v>
      </c>
      <c r="O84" s="662" t="n">
        <v>7</v>
      </c>
      <c r="P84" s="662" t="n">
        <v>5</v>
      </c>
      <c r="Q84" s="662" t="n">
        <v>5</v>
      </c>
      <c r="R84" s="662" t="n">
        <v>1</v>
      </c>
      <c r="S84" s="663" t="n">
        <v>3</v>
      </c>
      <c r="T84" s="52"/>
    </row>
    <row r="85" customFormat="false" ht="12.75" hidden="false" customHeight="false" outlineLevel="0" collapsed="false">
      <c r="A85" s="60"/>
      <c r="B85" s="93"/>
      <c r="C85" s="94"/>
      <c r="D85" s="94" t="s">
        <v>183</v>
      </c>
      <c r="E85" s="94"/>
      <c r="F85" s="95" t="s">
        <v>184</v>
      </c>
      <c r="G85" s="96"/>
      <c r="H85" s="97" t="n">
        <v>55</v>
      </c>
      <c r="I85" s="98" t="n">
        <v>853</v>
      </c>
      <c r="J85" s="99" t="n">
        <v>46</v>
      </c>
      <c r="K85" s="385" t="n">
        <v>80</v>
      </c>
      <c r="L85" s="385" t="n">
        <v>88</v>
      </c>
      <c r="M85" s="385" t="n">
        <v>129</v>
      </c>
      <c r="N85" s="385" t="n">
        <v>100</v>
      </c>
      <c r="O85" s="385" t="n">
        <v>109</v>
      </c>
      <c r="P85" s="385" t="n">
        <v>72</v>
      </c>
      <c r="Q85" s="385" t="n">
        <v>74</v>
      </c>
      <c r="R85" s="385" t="n">
        <v>83</v>
      </c>
      <c r="S85" s="100" t="n">
        <v>72</v>
      </c>
      <c r="T85" s="52"/>
    </row>
    <row r="86" customFormat="false" ht="13.5" hidden="false" customHeight="false" outlineLevel="0" collapsed="false">
      <c r="A86" s="60"/>
      <c r="B86" s="71"/>
      <c r="C86" s="72"/>
      <c r="D86" s="72" t="s">
        <v>500</v>
      </c>
      <c r="E86" s="72"/>
      <c r="F86" s="74"/>
      <c r="G86" s="75"/>
      <c r="H86" s="76" t="n">
        <v>17</v>
      </c>
      <c r="I86" s="77" t="n">
        <v>36</v>
      </c>
      <c r="J86" s="78" t="n">
        <v>1</v>
      </c>
      <c r="K86" s="425" t="n">
        <v>3</v>
      </c>
      <c r="L86" s="425" t="n">
        <v>4</v>
      </c>
      <c r="M86" s="425" t="n">
        <v>3</v>
      </c>
      <c r="N86" s="425" t="n">
        <v>4</v>
      </c>
      <c r="O86" s="425" t="n">
        <v>7</v>
      </c>
      <c r="P86" s="425" t="n">
        <v>5</v>
      </c>
      <c r="Q86" s="425" t="n">
        <v>5</v>
      </c>
      <c r="R86" s="425" t="n">
        <v>1</v>
      </c>
      <c r="S86" s="79" t="n">
        <v>3</v>
      </c>
      <c r="T86" s="52"/>
    </row>
    <row r="87" customFormat="false" ht="30" hidden="false" customHeight="true" outlineLevel="0" collapsed="false">
      <c r="A87" s="60"/>
      <c r="B87" s="136"/>
      <c r="C87" s="676" t="s">
        <v>501</v>
      </c>
      <c r="D87" s="676"/>
      <c r="E87" s="676"/>
      <c r="F87" s="676"/>
      <c r="G87" s="139"/>
      <c r="H87" s="140" t="n">
        <v>3688</v>
      </c>
      <c r="I87" s="141" t="n">
        <v>784277</v>
      </c>
      <c r="J87" s="142" t="n">
        <v>91757</v>
      </c>
      <c r="K87" s="466" t="n">
        <v>88897</v>
      </c>
      <c r="L87" s="466" t="n">
        <v>88530</v>
      </c>
      <c r="M87" s="466" t="n">
        <v>87780</v>
      </c>
      <c r="N87" s="466" t="n">
        <v>87208</v>
      </c>
      <c r="O87" s="466" t="n">
        <v>79722</v>
      </c>
      <c r="P87" s="466" t="n">
        <v>82348</v>
      </c>
      <c r="Q87" s="466" t="n">
        <v>84654</v>
      </c>
      <c r="R87" s="466" t="n">
        <v>93374</v>
      </c>
      <c r="S87" s="143" t="n">
        <v>7</v>
      </c>
      <c r="T87" s="52"/>
    </row>
    <row r="88" customFormat="false" ht="30" hidden="false" customHeight="true" outlineLevel="0" collapsed="false">
      <c r="A88" s="60"/>
      <c r="B88" s="113"/>
      <c r="C88" s="677" t="s">
        <v>502</v>
      </c>
      <c r="D88" s="677"/>
      <c r="E88" s="677"/>
      <c r="F88" s="677"/>
      <c r="G88" s="116"/>
      <c r="H88" s="117" t="n">
        <v>89</v>
      </c>
      <c r="I88" s="118" t="n">
        <v>345</v>
      </c>
      <c r="J88" s="119" t="n">
        <v>25</v>
      </c>
      <c r="K88" s="400" t="n">
        <v>30</v>
      </c>
      <c r="L88" s="400" t="n">
        <v>50</v>
      </c>
      <c r="M88" s="400" t="n">
        <v>43</v>
      </c>
      <c r="N88" s="400" t="n">
        <v>44</v>
      </c>
      <c r="O88" s="400" t="n">
        <v>31</v>
      </c>
      <c r="P88" s="400" t="n">
        <v>37</v>
      </c>
      <c r="Q88" s="400" t="n">
        <v>47</v>
      </c>
      <c r="R88" s="400" t="n">
        <v>22</v>
      </c>
      <c r="S88" s="120" t="n">
        <v>16</v>
      </c>
      <c r="T88" s="52"/>
    </row>
    <row r="89" customFormat="false" ht="12.75" hidden="false" customHeight="true" outlineLevel="0" collapsed="false">
      <c r="A89" s="60"/>
      <c r="B89" s="649"/>
      <c r="C89" s="650" t="s">
        <v>500</v>
      </c>
      <c r="D89" s="650"/>
      <c r="E89" s="650"/>
      <c r="F89" s="651"/>
      <c r="G89" s="652"/>
      <c r="H89" s="432" t="n">
        <v>66</v>
      </c>
      <c r="I89" s="653" t="n">
        <v>108</v>
      </c>
      <c r="J89" s="437" t="n">
        <v>12</v>
      </c>
      <c r="K89" s="434" t="n">
        <v>15</v>
      </c>
      <c r="L89" s="434" t="n">
        <v>15</v>
      </c>
      <c r="M89" s="434" t="n">
        <v>13</v>
      </c>
      <c r="N89" s="434" t="n">
        <v>14</v>
      </c>
      <c r="O89" s="434" t="n">
        <v>9</v>
      </c>
      <c r="P89" s="434" t="n">
        <v>12</v>
      </c>
      <c r="Q89" s="434" t="n">
        <v>15</v>
      </c>
      <c r="R89" s="434" t="n">
        <v>2</v>
      </c>
      <c r="S89" s="654" t="n">
        <v>1</v>
      </c>
      <c r="T89" s="52"/>
    </row>
    <row r="90" customFormat="false" ht="30" hidden="false" customHeight="true" outlineLevel="0" collapsed="false">
      <c r="A90" s="60"/>
      <c r="B90" s="136"/>
      <c r="C90" s="676" t="s">
        <v>503</v>
      </c>
      <c r="D90" s="676"/>
      <c r="E90" s="676"/>
      <c r="F90" s="676"/>
      <c r="G90" s="139"/>
      <c r="H90" s="140" t="n">
        <v>406</v>
      </c>
      <c r="I90" s="141" t="n">
        <v>25072</v>
      </c>
      <c r="J90" s="142" t="n">
        <v>1457</v>
      </c>
      <c r="K90" s="466" t="n">
        <v>1770</v>
      </c>
      <c r="L90" s="466" t="n">
        <v>1946</v>
      </c>
      <c r="M90" s="466" t="n">
        <v>2288</v>
      </c>
      <c r="N90" s="466" t="n">
        <v>2572</v>
      </c>
      <c r="O90" s="466" t="n">
        <v>3196</v>
      </c>
      <c r="P90" s="466" t="n">
        <v>3804</v>
      </c>
      <c r="Q90" s="466" t="n">
        <v>4131</v>
      </c>
      <c r="R90" s="466" t="n">
        <v>3841</v>
      </c>
      <c r="S90" s="143" t="n">
        <v>67</v>
      </c>
      <c r="T90" s="52"/>
    </row>
    <row r="91" customFormat="false" ht="30" hidden="false" customHeight="true" outlineLevel="0" collapsed="false">
      <c r="A91" s="60"/>
      <c r="B91" s="113"/>
      <c r="C91" s="677" t="s">
        <v>504</v>
      </c>
      <c r="D91" s="677"/>
      <c r="E91" s="677"/>
      <c r="F91" s="677"/>
      <c r="G91" s="116"/>
      <c r="H91" s="117" t="n">
        <v>297</v>
      </c>
      <c r="I91" s="118" t="n">
        <v>6321</v>
      </c>
      <c r="J91" s="119" t="n">
        <v>394</v>
      </c>
      <c r="K91" s="400" t="n">
        <v>501</v>
      </c>
      <c r="L91" s="400" t="n">
        <v>607</v>
      </c>
      <c r="M91" s="400" t="n">
        <v>1044</v>
      </c>
      <c r="N91" s="400" t="n">
        <v>637</v>
      </c>
      <c r="O91" s="400" t="n">
        <v>653</v>
      </c>
      <c r="P91" s="400" t="n">
        <v>677</v>
      </c>
      <c r="Q91" s="400" t="n">
        <v>658</v>
      </c>
      <c r="R91" s="400" t="n">
        <v>621</v>
      </c>
      <c r="S91" s="120" t="n">
        <v>529</v>
      </c>
      <c r="T91" s="52"/>
    </row>
    <row r="92" customFormat="false" ht="12.75" hidden="false" customHeight="true" outlineLevel="0" collapsed="false">
      <c r="A92" s="60"/>
      <c r="B92" s="649"/>
      <c r="C92" s="650" t="s">
        <v>500</v>
      </c>
      <c r="D92" s="650"/>
      <c r="E92" s="650"/>
      <c r="F92" s="651"/>
      <c r="G92" s="652"/>
      <c r="H92" s="432" t="n">
        <v>37</v>
      </c>
      <c r="I92" s="653" t="n">
        <v>101</v>
      </c>
      <c r="J92" s="437" t="n">
        <v>6</v>
      </c>
      <c r="K92" s="434" t="n">
        <v>5</v>
      </c>
      <c r="L92" s="434" t="n">
        <v>5</v>
      </c>
      <c r="M92" s="434" t="n">
        <v>11</v>
      </c>
      <c r="N92" s="434" t="n">
        <v>15</v>
      </c>
      <c r="O92" s="434" t="n">
        <v>13</v>
      </c>
      <c r="P92" s="434" t="n">
        <v>12</v>
      </c>
      <c r="Q92" s="434" t="n">
        <v>12</v>
      </c>
      <c r="R92" s="434" t="n">
        <v>12</v>
      </c>
      <c r="S92" s="654" t="n">
        <v>10</v>
      </c>
      <c r="T92" s="52"/>
    </row>
    <row r="93" customFormat="false" ht="13.5" hidden="false" customHeight="false" outlineLevel="0" collapsed="false">
      <c r="A93" s="60"/>
      <c r="B93" s="291" t="s">
        <v>247</v>
      </c>
      <c r="C93" s="291"/>
      <c r="D93" s="291"/>
      <c r="E93" s="291"/>
      <c r="F93" s="291"/>
      <c r="G93" s="291"/>
      <c r="H93" s="291"/>
      <c r="I93" s="291"/>
      <c r="J93" s="291"/>
      <c r="K93" s="291"/>
      <c r="L93" s="291"/>
      <c r="M93" s="291"/>
      <c r="N93" s="291"/>
      <c r="O93" s="291"/>
      <c r="P93" s="291"/>
      <c r="Q93" s="291"/>
      <c r="R93" s="291"/>
      <c r="S93" s="291"/>
      <c r="T93" s="52"/>
    </row>
    <row r="94" customFormat="false" ht="12.75" hidden="false" customHeight="false" outlineLevel="0" collapsed="false">
      <c r="A94" s="60"/>
      <c r="B94" s="281"/>
      <c r="C94" s="282" t="s">
        <v>498</v>
      </c>
      <c r="D94" s="282"/>
      <c r="E94" s="282"/>
      <c r="F94" s="283"/>
      <c r="G94" s="284"/>
      <c r="H94" s="285" t="n">
        <v>4094</v>
      </c>
      <c r="I94" s="286" t="n">
        <v>809349</v>
      </c>
      <c r="J94" s="289" t="n">
        <v>93214</v>
      </c>
      <c r="K94" s="473" t="n">
        <v>90667</v>
      </c>
      <c r="L94" s="473" t="n">
        <v>90476</v>
      </c>
      <c r="M94" s="473" t="n">
        <v>90068</v>
      </c>
      <c r="N94" s="473" t="n">
        <v>89780</v>
      </c>
      <c r="O94" s="473" t="n">
        <v>82918</v>
      </c>
      <c r="P94" s="473" t="n">
        <v>86152</v>
      </c>
      <c r="Q94" s="473" t="n">
        <v>88785</v>
      </c>
      <c r="R94" s="473" t="n">
        <v>97215</v>
      </c>
      <c r="S94" s="474" t="n">
        <v>74</v>
      </c>
      <c r="T94" s="52"/>
    </row>
    <row r="95" customFormat="false" ht="12.75" hidden="false" customHeight="false" outlineLevel="0" collapsed="false">
      <c r="A95" s="60"/>
      <c r="B95" s="93"/>
      <c r="C95" s="94" t="s">
        <v>110</v>
      </c>
      <c r="D95" s="94"/>
      <c r="E95" s="94"/>
      <c r="F95" s="95"/>
      <c r="G95" s="96"/>
      <c r="H95" s="97" t="n">
        <v>48</v>
      </c>
      <c r="I95" s="98" t="n">
        <v>1521</v>
      </c>
      <c r="J95" s="99" t="n">
        <v>87</v>
      </c>
      <c r="K95" s="385" t="n">
        <v>72</v>
      </c>
      <c r="L95" s="385" t="n">
        <v>70</v>
      </c>
      <c r="M95" s="385" t="n">
        <v>74</v>
      </c>
      <c r="N95" s="385" t="n">
        <v>100</v>
      </c>
      <c r="O95" s="385" t="n">
        <v>164</v>
      </c>
      <c r="P95" s="385" t="n">
        <v>306</v>
      </c>
      <c r="Q95" s="385" t="n">
        <v>353</v>
      </c>
      <c r="R95" s="385" t="n">
        <v>289</v>
      </c>
      <c r="S95" s="100" t="n">
        <v>6</v>
      </c>
      <c r="T95" s="52"/>
    </row>
    <row r="96" customFormat="false" ht="12.75" hidden="false" customHeight="false" outlineLevel="0" collapsed="false">
      <c r="A96" s="60"/>
      <c r="B96" s="129"/>
      <c r="C96" s="130" t="s">
        <v>200</v>
      </c>
      <c r="D96" s="130"/>
      <c r="E96" s="130"/>
      <c r="F96" s="132"/>
      <c r="G96" s="133"/>
      <c r="H96" s="123" t="n">
        <v>3670</v>
      </c>
      <c r="I96" s="124" t="n">
        <v>778730</v>
      </c>
      <c r="J96" s="125" t="n">
        <v>90703</v>
      </c>
      <c r="K96" s="678" t="n">
        <v>88013</v>
      </c>
      <c r="L96" s="678" t="n">
        <v>87619</v>
      </c>
      <c r="M96" s="678" t="n">
        <v>87015</v>
      </c>
      <c r="N96" s="678" t="n">
        <v>86428</v>
      </c>
      <c r="O96" s="678" t="n">
        <v>79346</v>
      </c>
      <c r="P96" s="678" t="n">
        <v>82082</v>
      </c>
      <c r="Q96" s="678" t="n">
        <v>84439</v>
      </c>
      <c r="R96" s="678" t="n">
        <v>93066</v>
      </c>
      <c r="S96" s="126" t="n">
        <v>19</v>
      </c>
      <c r="T96" s="52"/>
    </row>
    <row r="97" customFormat="false" ht="12.75" hidden="false" customHeight="false" outlineLevel="0" collapsed="false">
      <c r="A97" s="60"/>
      <c r="B97" s="129"/>
      <c r="C97" s="130" t="s">
        <v>201</v>
      </c>
      <c r="D97" s="130"/>
      <c r="E97" s="130"/>
      <c r="F97" s="132"/>
      <c r="G97" s="133"/>
      <c r="H97" s="123" t="n">
        <v>282</v>
      </c>
      <c r="I97" s="124" t="n">
        <v>19305</v>
      </c>
      <c r="J97" s="125" t="n">
        <v>1132</v>
      </c>
      <c r="K97" s="678" t="n">
        <v>1352</v>
      </c>
      <c r="L97" s="678" t="n">
        <v>1548</v>
      </c>
      <c r="M97" s="678" t="n">
        <v>1824</v>
      </c>
      <c r="N97" s="678" t="n">
        <v>2032</v>
      </c>
      <c r="O97" s="678" t="n">
        <v>2455</v>
      </c>
      <c r="P97" s="678" t="n">
        <v>2868</v>
      </c>
      <c r="Q97" s="678" t="n">
        <v>3097</v>
      </c>
      <c r="R97" s="678" t="n">
        <v>2951</v>
      </c>
      <c r="S97" s="126" t="n">
        <v>46</v>
      </c>
      <c r="T97" s="52"/>
    </row>
    <row r="98" customFormat="false" ht="12.75" hidden="false" customHeight="false" outlineLevel="0" collapsed="false">
      <c r="A98" s="60"/>
      <c r="B98" s="129"/>
      <c r="C98" s="130" t="s">
        <v>202</v>
      </c>
      <c r="D98" s="130"/>
      <c r="E98" s="130"/>
      <c r="F98" s="132"/>
      <c r="G98" s="133"/>
      <c r="H98" s="123" t="n">
        <v>63</v>
      </c>
      <c r="I98" s="124" t="n">
        <v>4818</v>
      </c>
      <c r="J98" s="125" t="n">
        <v>718</v>
      </c>
      <c r="K98" s="678" t="n">
        <v>668</v>
      </c>
      <c r="L98" s="678" t="n">
        <v>681</v>
      </c>
      <c r="M98" s="678" t="n">
        <v>571</v>
      </c>
      <c r="N98" s="678" t="n">
        <v>594</v>
      </c>
      <c r="O98" s="678" t="n">
        <v>400</v>
      </c>
      <c r="P98" s="678" t="n">
        <v>384</v>
      </c>
      <c r="Q98" s="678" t="n">
        <v>384</v>
      </c>
      <c r="R98" s="678" t="n">
        <v>415</v>
      </c>
      <c r="S98" s="126" t="n">
        <v>3</v>
      </c>
      <c r="T98" s="52"/>
    </row>
    <row r="99" customFormat="false" ht="12.75" hidden="false" customHeight="false" outlineLevel="0" collapsed="false">
      <c r="A99" s="60"/>
      <c r="B99" s="82"/>
      <c r="C99" s="83" t="s">
        <v>203</v>
      </c>
      <c r="D99" s="83"/>
      <c r="E99" s="83"/>
      <c r="F99" s="85"/>
      <c r="G99" s="86"/>
      <c r="H99" s="87" t="n">
        <v>31</v>
      </c>
      <c r="I99" s="88" t="n">
        <v>4975</v>
      </c>
      <c r="J99" s="89" t="n">
        <v>574</v>
      </c>
      <c r="K99" s="410" t="n">
        <v>562</v>
      </c>
      <c r="L99" s="410" t="n">
        <v>558</v>
      </c>
      <c r="M99" s="410" t="n">
        <v>584</v>
      </c>
      <c r="N99" s="410" t="n">
        <v>626</v>
      </c>
      <c r="O99" s="410" t="n">
        <v>553</v>
      </c>
      <c r="P99" s="410" t="n">
        <v>512</v>
      </c>
      <c r="Q99" s="410" t="n">
        <v>512</v>
      </c>
      <c r="R99" s="410" t="n">
        <v>494</v>
      </c>
      <c r="S99" s="90" t="n">
        <v>0</v>
      </c>
      <c r="T99" s="52"/>
    </row>
    <row r="100" customFormat="false" ht="12.75" hidden="false" customHeight="false" outlineLevel="0" collapsed="false">
      <c r="A100" s="60"/>
      <c r="B100" s="165"/>
      <c r="C100" s="166" t="s">
        <v>499</v>
      </c>
      <c r="D100" s="166"/>
      <c r="E100" s="166"/>
      <c r="F100" s="167"/>
      <c r="G100" s="168"/>
      <c r="H100" s="169" t="n">
        <v>386</v>
      </c>
      <c r="I100" s="170" t="n">
        <v>6666</v>
      </c>
      <c r="J100" s="171" t="n">
        <v>419</v>
      </c>
      <c r="K100" s="679" t="n">
        <v>531</v>
      </c>
      <c r="L100" s="679" t="n">
        <v>657</v>
      </c>
      <c r="M100" s="679" t="n">
        <v>1087</v>
      </c>
      <c r="N100" s="679" t="n">
        <v>681</v>
      </c>
      <c r="O100" s="679" t="n">
        <v>684</v>
      </c>
      <c r="P100" s="679" t="n">
        <v>714</v>
      </c>
      <c r="Q100" s="679" t="n">
        <v>705</v>
      </c>
      <c r="R100" s="679" t="n">
        <v>643</v>
      </c>
      <c r="S100" s="172" t="n">
        <v>545</v>
      </c>
      <c r="T100" s="52"/>
    </row>
    <row r="101" customFormat="false" ht="12.75" hidden="false" customHeight="false" outlineLevel="0" collapsed="false">
      <c r="A101" s="60"/>
      <c r="B101" s="670"/>
      <c r="C101" s="671" t="s">
        <v>500</v>
      </c>
      <c r="D101" s="671"/>
      <c r="E101" s="671"/>
      <c r="F101" s="672"/>
      <c r="G101" s="673"/>
      <c r="H101" s="371" t="n">
        <v>103</v>
      </c>
      <c r="I101" s="674" t="n">
        <v>209</v>
      </c>
      <c r="J101" s="376" t="n">
        <v>18</v>
      </c>
      <c r="K101" s="373" t="n">
        <v>20</v>
      </c>
      <c r="L101" s="373" t="n">
        <v>20</v>
      </c>
      <c r="M101" s="373" t="n">
        <v>24</v>
      </c>
      <c r="N101" s="373" t="n">
        <v>29</v>
      </c>
      <c r="O101" s="373" t="n">
        <v>22</v>
      </c>
      <c r="P101" s="373" t="n">
        <v>24</v>
      </c>
      <c r="Q101" s="373" t="n">
        <v>27</v>
      </c>
      <c r="R101" s="373" t="n">
        <v>14</v>
      </c>
      <c r="S101" s="675" t="n">
        <v>11</v>
      </c>
      <c r="T101" s="52"/>
    </row>
    <row r="102" customFormat="false" ht="12.75" hidden="false" customHeight="false" outlineLevel="0" collapsed="false">
      <c r="A102" s="60"/>
      <c r="B102" s="93"/>
      <c r="C102" s="94" t="s">
        <v>110</v>
      </c>
      <c r="D102" s="94"/>
      <c r="E102" s="94"/>
      <c r="F102" s="95"/>
      <c r="G102" s="96"/>
      <c r="H102" s="97" t="n">
        <v>9</v>
      </c>
      <c r="I102" s="98" t="n">
        <v>80</v>
      </c>
      <c r="J102" s="99" t="n">
        <v>10</v>
      </c>
      <c r="K102" s="385" t="n">
        <v>12</v>
      </c>
      <c r="L102" s="385" t="n">
        <v>6</v>
      </c>
      <c r="M102" s="385" t="n">
        <v>5</v>
      </c>
      <c r="N102" s="385" t="n">
        <v>6</v>
      </c>
      <c r="O102" s="385" t="n">
        <v>14</v>
      </c>
      <c r="P102" s="385" t="n">
        <v>3</v>
      </c>
      <c r="Q102" s="385" t="n">
        <v>7</v>
      </c>
      <c r="R102" s="385" t="n">
        <v>12</v>
      </c>
      <c r="S102" s="100" t="n">
        <v>5</v>
      </c>
      <c r="T102" s="52"/>
    </row>
    <row r="103" customFormat="false" ht="12.75" hidden="false" customHeight="false" outlineLevel="0" collapsed="false">
      <c r="A103" s="60"/>
      <c r="B103" s="82"/>
      <c r="C103" s="83" t="s">
        <v>500</v>
      </c>
      <c r="D103" s="83"/>
      <c r="E103" s="83"/>
      <c r="F103" s="85"/>
      <c r="G103" s="86"/>
      <c r="H103" s="87" t="n">
        <v>3</v>
      </c>
      <c r="I103" s="88" t="n">
        <v>4</v>
      </c>
      <c r="J103" s="89" t="n">
        <v>0</v>
      </c>
      <c r="K103" s="410" t="n">
        <v>0</v>
      </c>
      <c r="L103" s="410" t="n">
        <v>0</v>
      </c>
      <c r="M103" s="410" t="n">
        <v>0</v>
      </c>
      <c r="N103" s="410" t="n">
        <v>0</v>
      </c>
      <c r="O103" s="410" t="n">
        <v>1</v>
      </c>
      <c r="P103" s="410" t="n">
        <v>1</v>
      </c>
      <c r="Q103" s="410" t="n">
        <v>0</v>
      </c>
      <c r="R103" s="410" t="n">
        <v>2</v>
      </c>
      <c r="S103" s="90" t="n">
        <v>0</v>
      </c>
      <c r="T103" s="52"/>
    </row>
    <row r="104" customFormat="false" ht="12.75" hidden="false" customHeight="false" outlineLevel="0" collapsed="false">
      <c r="A104" s="60"/>
      <c r="B104" s="93"/>
      <c r="C104" s="94" t="s">
        <v>200</v>
      </c>
      <c r="D104" s="94"/>
      <c r="E104" s="94"/>
      <c r="F104" s="95"/>
      <c r="G104" s="96"/>
      <c r="H104" s="97" t="n">
        <v>126</v>
      </c>
      <c r="I104" s="98" t="n">
        <v>1069</v>
      </c>
      <c r="J104" s="99" t="n">
        <v>74</v>
      </c>
      <c r="K104" s="385" t="n">
        <v>84</v>
      </c>
      <c r="L104" s="385" t="n">
        <v>113</v>
      </c>
      <c r="M104" s="385" t="n">
        <v>151</v>
      </c>
      <c r="N104" s="385" t="n">
        <v>135</v>
      </c>
      <c r="O104" s="385" t="n">
        <v>100</v>
      </c>
      <c r="P104" s="385" t="n">
        <v>133</v>
      </c>
      <c r="Q104" s="385" t="n">
        <v>122</v>
      </c>
      <c r="R104" s="385" t="n">
        <v>82</v>
      </c>
      <c r="S104" s="100" t="n">
        <v>75</v>
      </c>
      <c r="T104" s="52"/>
    </row>
    <row r="105" customFormat="false" ht="12.75" hidden="false" customHeight="false" outlineLevel="0" collapsed="false">
      <c r="A105" s="60"/>
      <c r="B105" s="82"/>
      <c r="C105" s="83" t="s">
        <v>500</v>
      </c>
      <c r="D105" s="83"/>
      <c r="E105" s="83"/>
      <c r="F105" s="85"/>
      <c r="G105" s="86"/>
      <c r="H105" s="87" t="n">
        <v>69</v>
      </c>
      <c r="I105" s="88" t="n">
        <v>104</v>
      </c>
      <c r="J105" s="89" t="n">
        <v>11</v>
      </c>
      <c r="K105" s="410" t="n">
        <v>14</v>
      </c>
      <c r="L105" s="410" t="n">
        <v>16</v>
      </c>
      <c r="M105" s="410" t="n">
        <v>13</v>
      </c>
      <c r="N105" s="410" t="n">
        <v>12</v>
      </c>
      <c r="O105" s="410" t="n">
        <v>8</v>
      </c>
      <c r="P105" s="410" t="n">
        <v>10</v>
      </c>
      <c r="Q105" s="410" t="n">
        <v>11</v>
      </c>
      <c r="R105" s="410" t="n">
        <v>4</v>
      </c>
      <c r="S105" s="90" t="n">
        <v>5</v>
      </c>
      <c r="T105" s="52"/>
    </row>
    <row r="106" customFormat="false" ht="12.75" hidden="false" customHeight="false" outlineLevel="0" collapsed="false">
      <c r="A106" s="60"/>
      <c r="B106" s="93"/>
      <c r="C106" s="94" t="s">
        <v>201</v>
      </c>
      <c r="D106" s="94"/>
      <c r="E106" s="94"/>
      <c r="F106" s="95"/>
      <c r="G106" s="96"/>
      <c r="H106" s="97" t="n">
        <v>217</v>
      </c>
      <c r="I106" s="98" t="n">
        <v>4821</v>
      </c>
      <c r="J106" s="99" t="n">
        <v>290</v>
      </c>
      <c r="K106" s="385" t="n">
        <v>387</v>
      </c>
      <c r="L106" s="385" t="n">
        <v>464</v>
      </c>
      <c r="M106" s="385" t="n">
        <v>794</v>
      </c>
      <c r="N106" s="385" t="n">
        <v>473</v>
      </c>
      <c r="O106" s="385" t="n">
        <v>493</v>
      </c>
      <c r="P106" s="385" t="n">
        <v>516</v>
      </c>
      <c r="Q106" s="385" t="n">
        <v>514</v>
      </c>
      <c r="R106" s="385" t="n">
        <v>488</v>
      </c>
      <c r="S106" s="100" t="n">
        <v>402</v>
      </c>
      <c r="T106" s="52"/>
    </row>
    <row r="107" customFormat="false" ht="12.75" hidden="false" customHeight="false" outlineLevel="0" collapsed="false">
      <c r="A107" s="60"/>
      <c r="B107" s="82"/>
      <c r="C107" s="83" t="s">
        <v>500</v>
      </c>
      <c r="D107" s="83"/>
      <c r="E107" s="83"/>
      <c r="F107" s="85"/>
      <c r="G107" s="86"/>
      <c r="H107" s="87" t="n">
        <v>27</v>
      </c>
      <c r="I107" s="88" t="n">
        <v>86</v>
      </c>
      <c r="J107" s="89" t="n">
        <v>5</v>
      </c>
      <c r="K107" s="410" t="n">
        <v>5</v>
      </c>
      <c r="L107" s="410" t="n">
        <v>4</v>
      </c>
      <c r="M107" s="410" t="n">
        <v>8</v>
      </c>
      <c r="N107" s="410" t="n">
        <v>15</v>
      </c>
      <c r="O107" s="410" t="n">
        <v>11</v>
      </c>
      <c r="P107" s="410" t="n">
        <v>11</v>
      </c>
      <c r="Q107" s="410" t="n">
        <v>14</v>
      </c>
      <c r="R107" s="410" t="n">
        <v>7</v>
      </c>
      <c r="S107" s="90" t="n">
        <v>6</v>
      </c>
      <c r="T107" s="52"/>
    </row>
    <row r="108" customFormat="false" ht="12.75" hidden="false" customHeight="false" outlineLevel="0" collapsed="false">
      <c r="A108" s="60"/>
      <c r="B108" s="93"/>
      <c r="C108" s="94" t="s">
        <v>202</v>
      </c>
      <c r="D108" s="94"/>
      <c r="E108" s="94"/>
      <c r="F108" s="95"/>
      <c r="G108" s="96"/>
      <c r="H108" s="97" t="n">
        <v>22</v>
      </c>
      <c r="I108" s="98" t="n">
        <v>471</v>
      </c>
      <c r="J108" s="99" t="n">
        <v>27</v>
      </c>
      <c r="K108" s="385" t="n">
        <v>30</v>
      </c>
      <c r="L108" s="385" t="n">
        <v>55</v>
      </c>
      <c r="M108" s="385" t="n">
        <v>90</v>
      </c>
      <c r="N108" s="385" t="n">
        <v>37</v>
      </c>
      <c r="O108" s="385" t="n">
        <v>49</v>
      </c>
      <c r="P108" s="385" t="n">
        <v>51</v>
      </c>
      <c r="Q108" s="385" t="n">
        <v>47</v>
      </c>
      <c r="R108" s="385" t="n">
        <v>40</v>
      </c>
      <c r="S108" s="100" t="n">
        <v>45</v>
      </c>
      <c r="T108" s="52"/>
    </row>
    <row r="109" customFormat="false" ht="12.75" hidden="false" customHeight="false" outlineLevel="0" collapsed="false">
      <c r="A109" s="60"/>
      <c r="B109" s="82"/>
      <c r="C109" s="83" t="s">
        <v>500</v>
      </c>
      <c r="D109" s="83"/>
      <c r="E109" s="83"/>
      <c r="F109" s="85"/>
      <c r="G109" s="86"/>
      <c r="H109" s="87" t="n">
        <v>2</v>
      </c>
      <c r="I109" s="88" t="n">
        <v>5</v>
      </c>
      <c r="J109" s="89" t="n">
        <v>2</v>
      </c>
      <c r="K109" s="410" t="n">
        <v>1</v>
      </c>
      <c r="L109" s="410" t="n">
        <v>0</v>
      </c>
      <c r="M109" s="410" t="n">
        <v>2</v>
      </c>
      <c r="N109" s="410" t="n">
        <v>0</v>
      </c>
      <c r="O109" s="410" t="n">
        <v>0</v>
      </c>
      <c r="P109" s="410" t="n">
        <v>0</v>
      </c>
      <c r="Q109" s="410" t="n">
        <v>0</v>
      </c>
      <c r="R109" s="410" t="n">
        <v>0</v>
      </c>
      <c r="S109" s="90" t="n">
        <v>0</v>
      </c>
      <c r="T109" s="52"/>
    </row>
    <row r="110" customFormat="false" ht="12.75" hidden="false" customHeight="false" outlineLevel="0" collapsed="false">
      <c r="A110" s="60"/>
      <c r="B110" s="93"/>
      <c r="C110" s="94" t="s">
        <v>203</v>
      </c>
      <c r="D110" s="94"/>
      <c r="E110" s="94"/>
      <c r="F110" s="95"/>
      <c r="G110" s="96"/>
      <c r="H110" s="97" t="n">
        <v>12</v>
      </c>
      <c r="I110" s="98" t="n">
        <v>225</v>
      </c>
      <c r="J110" s="99" t="n">
        <v>18</v>
      </c>
      <c r="K110" s="385" t="n">
        <v>18</v>
      </c>
      <c r="L110" s="385" t="n">
        <v>19</v>
      </c>
      <c r="M110" s="385" t="n">
        <v>47</v>
      </c>
      <c r="N110" s="385" t="n">
        <v>30</v>
      </c>
      <c r="O110" s="385" t="n">
        <v>28</v>
      </c>
      <c r="P110" s="385" t="n">
        <v>11</v>
      </c>
      <c r="Q110" s="385" t="n">
        <v>15</v>
      </c>
      <c r="R110" s="385" t="n">
        <v>21</v>
      </c>
      <c r="S110" s="100" t="n">
        <v>18</v>
      </c>
      <c r="T110" s="52"/>
    </row>
    <row r="111" customFormat="false" ht="13.5" hidden="false" customHeight="false" outlineLevel="0" collapsed="false">
      <c r="A111" s="60"/>
      <c r="B111" s="103"/>
      <c r="C111" s="104" t="s">
        <v>500</v>
      </c>
      <c r="D111" s="104"/>
      <c r="E111" s="104"/>
      <c r="F111" s="135"/>
      <c r="G111" s="106"/>
      <c r="H111" s="107" t="n">
        <v>2</v>
      </c>
      <c r="I111" s="108" t="n">
        <v>10</v>
      </c>
      <c r="J111" s="109" t="n">
        <v>0</v>
      </c>
      <c r="K111" s="392" t="n">
        <v>0</v>
      </c>
      <c r="L111" s="392" t="n">
        <v>0</v>
      </c>
      <c r="M111" s="392" t="n">
        <v>1</v>
      </c>
      <c r="N111" s="392" t="n">
        <v>2</v>
      </c>
      <c r="O111" s="392" t="n">
        <v>2</v>
      </c>
      <c r="P111" s="392" t="n">
        <v>2</v>
      </c>
      <c r="Q111" s="392" t="n">
        <v>2</v>
      </c>
      <c r="R111" s="392" t="n">
        <v>1</v>
      </c>
      <c r="S111" s="110" t="n">
        <v>0</v>
      </c>
      <c r="T111" s="52"/>
    </row>
    <row r="112" s="38" customFormat="true" ht="15.75" hidden="false" customHeight="false" outlineLevel="0" collapsed="false">
      <c r="B112" s="39" t="s">
        <v>493</v>
      </c>
      <c r="C112" s="39"/>
      <c r="D112" s="39"/>
      <c r="E112" s="39"/>
      <c r="F112" s="207" t="s">
        <v>494</v>
      </c>
      <c r="G112" s="41"/>
      <c r="H112" s="39"/>
      <c r="I112" s="39"/>
      <c r="J112" s="39"/>
      <c r="K112" s="39"/>
      <c r="L112" s="39"/>
      <c r="M112" s="39"/>
      <c r="N112" s="39"/>
      <c r="O112" s="39"/>
      <c r="P112" s="39"/>
      <c r="Q112" s="39"/>
      <c r="R112" s="39"/>
      <c r="S112" s="39"/>
    </row>
    <row r="113" s="38" customFormat="true" ht="15.75" hidden="false" customHeight="false" outlineLevel="0" collapsed="false">
      <c r="B113" s="539" t="s">
        <v>495</v>
      </c>
      <c r="C113" s="295"/>
      <c r="D113" s="295"/>
      <c r="E113" s="295"/>
      <c r="F113" s="295"/>
      <c r="G113" s="295"/>
      <c r="H113" s="295"/>
      <c r="I113" s="295"/>
      <c r="J113" s="295"/>
      <c r="K113" s="295"/>
      <c r="L113" s="295"/>
      <c r="M113" s="295"/>
      <c r="N113" s="295"/>
      <c r="O113" s="295"/>
      <c r="P113" s="295"/>
      <c r="Q113" s="295"/>
      <c r="R113" s="295"/>
      <c r="S113" s="295"/>
    </row>
    <row r="114" s="42" customFormat="true" ht="21" hidden="false" customHeight="true" outlineLevel="0" collapsed="false">
      <c r="B114" s="43" t="s">
        <v>126</v>
      </c>
      <c r="C114" s="44"/>
      <c r="D114" s="44"/>
      <c r="E114" s="44"/>
      <c r="F114" s="44"/>
      <c r="G114" s="45"/>
      <c r="H114" s="45"/>
      <c r="I114" s="45"/>
      <c r="J114" s="45"/>
      <c r="K114" s="45"/>
      <c r="L114" s="45"/>
      <c r="M114" s="45"/>
      <c r="N114" s="45"/>
      <c r="O114" s="45"/>
      <c r="P114" s="45"/>
      <c r="Q114" s="45"/>
      <c r="R114" s="45"/>
      <c r="S114" s="46"/>
      <c r="T114" s="47"/>
    </row>
    <row r="115" customFormat="false" ht="15" hidden="false" customHeight="true" outlineLevel="0" collapsed="false">
      <c r="A115" s="48"/>
      <c r="B115" s="644" t="s">
        <v>496</v>
      </c>
      <c r="C115" s="644"/>
      <c r="D115" s="644"/>
      <c r="E115" s="644"/>
      <c r="F115" s="644"/>
      <c r="G115" s="644"/>
      <c r="H115" s="645" t="s">
        <v>497</v>
      </c>
      <c r="I115" s="646" t="s">
        <v>130</v>
      </c>
      <c r="J115" s="647" t="s">
        <v>239</v>
      </c>
      <c r="K115" s="647"/>
      <c r="L115" s="647"/>
      <c r="M115" s="647"/>
      <c r="N115" s="647"/>
      <c r="O115" s="647"/>
      <c r="P115" s="647"/>
      <c r="Q115" s="647"/>
      <c r="R115" s="647"/>
      <c r="S115" s="647"/>
      <c r="T115" s="52"/>
    </row>
    <row r="116" customFormat="false" ht="13.5" hidden="false" customHeight="true" outlineLevel="0" collapsed="false">
      <c r="A116" s="48"/>
      <c r="B116" s="644"/>
      <c r="C116" s="644"/>
      <c r="D116" s="644"/>
      <c r="E116" s="644"/>
      <c r="F116" s="644"/>
      <c r="G116" s="644"/>
      <c r="H116" s="645"/>
      <c r="I116" s="646"/>
      <c r="J116" s="306" t="s">
        <v>211</v>
      </c>
      <c r="K116" s="648" t="s">
        <v>212</v>
      </c>
      <c r="L116" s="648" t="s">
        <v>213</v>
      </c>
      <c r="M116" s="648" t="s">
        <v>214</v>
      </c>
      <c r="N116" s="648" t="s">
        <v>215</v>
      </c>
      <c r="O116" s="648" t="s">
        <v>216</v>
      </c>
      <c r="P116" s="648" t="s">
        <v>217</v>
      </c>
      <c r="Q116" s="648" t="s">
        <v>218</v>
      </c>
      <c r="R116" s="648" t="s">
        <v>219</v>
      </c>
      <c r="S116" s="308" t="s">
        <v>220</v>
      </c>
      <c r="T116" s="52"/>
    </row>
    <row r="117" customFormat="false" ht="13.5" hidden="false" customHeight="true" outlineLevel="0" collapsed="false">
      <c r="A117" s="48"/>
      <c r="B117" s="644"/>
      <c r="C117" s="644"/>
      <c r="D117" s="644"/>
      <c r="E117" s="644"/>
      <c r="F117" s="644"/>
      <c r="G117" s="644"/>
      <c r="H117" s="645"/>
      <c r="I117" s="646"/>
      <c r="J117" s="306"/>
      <c r="K117" s="648"/>
      <c r="L117" s="648"/>
      <c r="M117" s="648"/>
      <c r="N117" s="648"/>
      <c r="O117" s="648"/>
      <c r="P117" s="648"/>
      <c r="Q117" s="648"/>
      <c r="R117" s="648"/>
      <c r="S117" s="308"/>
      <c r="T117" s="52"/>
    </row>
    <row r="118" customFormat="false" ht="13.5" hidden="false" customHeight="true" outlineLevel="0" collapsed="false">
      <c r="A118" s="48"/>
      <c r="B118" s="644"/>
      <c r="C118" s="644"/>
      <c r="D118" s="644"/>
      <c r="E118" s="644"/>
      <c r="F118" s="644"/>
      <c r="G118" s="644"/>
      <c r="H118" s="645"/>
      <c r="I118" s="646"/>
      <c r="J118" s="306"/>
      <c r="K118" s="648"/>
      <c r="L118" s="648"/>
      <c r="M118" s="648"/>
      <c r="N118" s="648"/>
      <c r="O118" s="648"/>
      <c r="P118" s="648"/>
      <c r="Q118" s="648"/>
      <c r="R118" s="648"/>
      <c r="S118" s="308"/>
      <c r="T118" s="52"/>
    </row>
    <row r="119" customFormat="false" ht="13.5" hidden="false" customHeight="true" outlineLevel="0" collapsed="false">
      <c r="A119" s="48"/>
      <c r="B119" s="644"/>
      <c r="C119" s="644"/>
      <c r="D119" s="644"/>
      <c r="E119" s="644"/>
      <c r="F119" s="644"/>
      <c r="G119" s="644"/>
      <c r="H119" s="645"/>
      <c r="I119" s="646"/>
      <c r="J119" s="306"/>
      <c r="K119" s="648"/>
      <c r="L119" s="648"/>
      <c r="M119" s="648"/>
      <c r="N119" s="648"/>
      <c r="O119" s="648"/>
      <c r="P119" s="648"/>
      <c r="Q119" s="648"/>
      <c r="R119" s="648"/>
      <c r="S119" s="308"/>
      <c r="T119" s="52"/>
    </row>
    <row r="120" customFormat="false" ht="30" hidden="false" customHeight="true" outlineLevel="0" collapsed="false">
      <c r="A120" s="60"/>
      <c r="B120" s="281"/>
      <c r="C120" s="680" t="s">
        <v>501</v>
      </c>
      <c r="D120" s="680"/>
      <c r="E120" s="680"/>
      <c r="F120" s="680"/>
      <c r="G120" s="284"/>
      <c r="H120" s="285" t="n">
        <v>3688</v>
      </c>
      <c r="I120" s="286" t="n">
        <v>784277</v>
      </c>
      <c r="J120" s="289" t="n">
        <v>91757</v>
      </c>
      <c r="K120" s="473" t="n">
        <v>88897</v>
      </c>
      <c r="L120" s="473" t="n">
        <v>88530</v>
      </c>
      <c r="M120" s="473" t="n">
        <v>87780</v>
      </c>
      <c r="N120" s="473" t="n">
        <v>87208</v>
      </c>
      <c r="O120" s="473" t="n">
        <v>79722</v>
      </c>
      <c r="P120" s="473" t="n">
        <v>82348</v>
      </c>
      <c r="Q120" s="473" t="n">
        <v>84654</v>
      </c>
      <c r="R120" s="473" t="n">
        <v>93374</v>
      </c>
      <c r="S120" s="474" t="n">
        <v>7</v>
      </c>
      <c r="T120" s="52"/>
    </row>
    <row r="121" customFormat="false" ht="30" hidden="false" customHeight="true" outlineLevel="0" collapsed="false">
      <c r="A121" s="60"/>
      <c r="B121" s="165"/>
      <c r="C121" s="681" t="s">
        <v>502</v>
      </c>
      <c r="D121" s="681"/>
      <c r="E121" s="681"/>
      <c r="F121" s="681"/>
      <c r="G121" s="168"/>
      <c r="H121" s="169" t="n">
        <v>89</v>
      </c>
      <c r="I121" s="170" t="n">
        <v>345</v>
      </c>
      <c r="J121" s="171" t="n">
        <v>25</v>
      </c>
      <c r="K121" s="679" t="n">
        <v>30</v>
      </c>
      <c r="L121" s="679" t="n">
        <v>50</v>
      </c>
      <c r="M121" s="679" t="n">
        <v>43</v>
      </c>
      <c r="N121" s="679" t="n">
        <v>44</v>
      </c>
      <c r="O121" s="679" t="n">
        <v>31</v>
      </c>
      <c r="P121" s="679" t="n">
        <v>37</v>
      </c>
      <c r="Q121" s="679" t="n">
        <v>47</v>
      </c>
      <c r="R121" s="679" t="n">
        <v>22</v>
      </c>
      <c r="S121" s="172" t="n">
        <v>16</v>
      </c>
      <c r="T121" s="52"/>
    </row>
    <row r="122" customFormat="false" ht="12.75" hidden="false" customHeight="true" outlineLevel="0" collapsed="false">
      <c r="A122" s="60"/>
      <c r="B122" s="670"/>
      <c r="C122" s="671" t="s">
        <v>500</v>
      </c>
      <c r="D122" s="671"/>
      <c r="E122" s="671"/>
      <c r="F122" s="672"/>
      <c r="G122" s="673"/>
      <c r="H122" s="371" t="n">
        <v>66</v>
      </c>
      <c r="I122" s="674" t="n">
        <v>108</v>
      </c>
      <c r="J122" s="376" t="n">
        <v>12</v>
      </c>
      <c r="K122" s="373" t="n">
        <v>15</v>
      </c>
      <c r="L122" s="373" t="n">
        <v>15</v>
      </c>
      <c r="M122" s="373" t="n">
        <v>13</v>
      </c>
      <c r="N122" s="373" t="n">
        <v>14</v>
      </c>
      <c r="O122" s="373" t="n">
        <v>9</v>
      </c>
      <c r="P122" s="373" t="n">
        <v>12</v>
      </c>
      <c r="Q122" s="373" t="n">
        <v>15</v>
      </c>
      <c r="R122" s="373" t="n">
        <v>2</v>
      </c>
      <c r="S122" s="675" t="n">
        <v>1</v>
      </c>
      <c r="T122" s="52"/>
    </row>
    <row r="123" customFormat="false" ht="30" hidden="false" customHeight="true" outlineLevel="0" collapsed="false">
      <c r="A123" s="60"/>
      <c r="B123" s="281"/>
      <c r="C123" s="680" t="s">
        <v>503</v>
      </c>
      <c r="D123" s="680"/>
      <c r="E123" s="680"/>
      <c r="F123" s="680"/>
      <c r="G123" s="284"/>
      <c r="H123" s="285" t="n">
        <v>406</v>
      </c>
      <c r="I123" s="286" t="n">
        <v>25072</v>
      </c>
      <c r="J123" s="289" t="n">
        <v>1457</v>
      </c>
      <c r="K123" s="473" t="n">
        <v>1770</v>
      </c>
      <c r="L123" s="473" t="n">
        <v>1946</v>
      </c>
      <c r="M123" s="473" t="n">
        <v>2288</v>
      </c>
      <c r="N123" s="473" t="n">
        <v>2572</v>
      </c>
      <c r="O123" s="473" t="n">
        <v>3196</v>
      </c>
      <c r="P123" s="473" t="n">
        <v>3804</v>
      </c>
      <c r="Q123" s="473" t="n">
        <v>4131</v>
      </c>
      <c r="R123" s="473" t="n">
        <v>3841</v>
      </c>
      <c r="S123" s="474" t="n">
        <v>67</v>
      </c>
      <c r="T123" s="52"/>
    </row>
    <row r="124" customFormat="false" ht="30" hidden="false" customHeight="true" outlineLevel="0" collapsed="false">
      <c r="A124" s="60"/>
      <c r="B124" s="165"/>
      <c r="C124" s="681" t="s">
        <v>504</v>
      </c>
      <c r="D124" s="681"/>
      <c r="E124" s="681"/>
      <c r="F124" s="681"/>
      <c r="G124" s="168"/>
      <c r="H124" s="169" t="n">
        <v>297</v>
      </c>
      <c r="I124" s="170" t="n">
        <v>6321</v>
      </c>
      <c r="J124" s="171" t="n">
        <v>394</v>
      </c>
      <c r="K124" s="679" t="n">
        <v>501</v>
      </c>
      <c r="L124" s="679" t="n">
        <v>607</v>
      </c>
      <c r="M124" s="679" t="n">
        <v>1044</v>
      </c>
      <c r="N124" s="679" t="n">
        <v>637</v>
      </c>
      <c r="O124" s="679" t="n">
        <v>653</v>
      </c>
      <c r="P124" s="679" t="n">
        <v>677</v>
      </c>
      <c r="Q124" s="679" t="n">
        <v>658</v>
      </c>
      <c r="R124" s="679" t="n">
        <v>621</v>
      </c>
      <c r="S124" s="172" t="n">
        <v>529</v>
      </c>
      <c r="T124" s="52"/>
    </row>
    <row r="125" customFormat="false" ht="12.75" hidden="false" customHeight="true" outlineLevel="0" collapsed="false">
      <c r="A125" s="60"/>
      <c r="B125" s="670"/>
      <c r="C125" s="671" t="s">
        <v>500</v>
      </c>
      <c r="D125" s="671"/>
      <c r="E125" s="671"/>
      <c r="F125" s="672"/>
      <c r="G125" s="673"/>
      <c r="H125" s="371" t="n">
        <v>37</v>
      </c>
      <c r="I125" s="674" t="n">
        <v>101</v>
      </c>
      <c r="J125" s="376" t="n">
        <v>6</v>
      </c>
      <c r="K125" s="373" t="n">
        <v>5</v>
      </c>
      <c r="L125" s="373" t="n">
        <v>5</v>
      </c>
      <c r="M125" s="373" t="n">
        <v>11</v>
      </c>
      <c r="N125" s="373" t="n">
        <v>15</v>
      </c>
      <c r="O125" s="373" t="n">
        <v>13</v>
      </c>
      <c r="P125" s="373" t="n">
        <v>12</v>
      </c>
      <c r="Q125" s="373" t="n">
        <v>12</v>
      </c>
      <c r="R125" s="373" t="n">
        <v>12</v>
      </c>
      <c r="S125" s="675" t="n">
        <v>10</v>
      </c>
      <c r="T125" s="52"/>
    </row>
    <row r="126" customFormat="false" ht="13.5" hidden="false" customHeight="false" outlineLevel="0" collapsed="false">
      <c r="B126" s="156" t="s">
        <v>187</v>
      </c>
      <c r="C126" s="157"/>
      <c r="D126" s="157"/>
      <c r="E126" s="157"/>
      <c r="F126" s="157"/>
      <c r="G126" s="156"/>
      <c r="H126" s="156"/>
      <c r="I126" s="156"/>
      <c r="J126" s="156"/>
      <c r="K126" s="156"/>
      <c r="L126" s="156"/>
      <c r="M126" s="156"/>
      <c r="N126" s="156"/>
      <c r="O126" s="156"/>
      <c r="P126" s="156"/>
      <c r="Q126" s="156"/>
      <c r="R126" s="156"/>
      <c r="S126" s="158" t="s">
        <v>188</v>
      </c>
    </row>
    <row r="127" customFormat="false" ht="30" hidden="false" customHeight="true" outlineLevel="0" collapsed="false">
      <c r="B127" s="159" t="s">
        <v>189</v>
      </c>
      <c r="C127" s="160" t="s">
        <v>505</v>
      </c>
      <c r="D127" s="160"/>
      <c r="E127" s="160"/>
      <c r="F127" s="160"/>
      <c r="G127" s="160"/>
      <c r="H127" s="160"/>
      <c r="I127" s="160"/>
      <c r="J127" s="160"/>
      <c r="K127" s="160"/>
      <c r="L127" s="160"/>
      <c r="M127" s="160"/>
      <c r="N127" s="160"/>
      <c r="O127" s="160"/>
      <c r="P127" s="160"/>
      <c r="Q127" s="160"/>
      <c r="R127" s="160"/>
      <c r="S127" s="160"/>
    </row>
    <row r="128" customFormat="false" ht="26.1" hidden="false" customHeight="true" outlineLevel="0" collapsed="false">
      <c r="B128" s="159" t="s">
        <v>191</v>
      </c>
      <c r="C128" s="160" t="s">
        <v>506</v>
      </c>
      <c r="D128" s="160"/>
      <c r="E128" s="160"/>
      <c r="F128" s="160"/>
      <c r="G128" s="160"/>
      <c r="H128" s="160"/>
      <c r="I128" s="160"/>
      <c r="J128" s="160"/>
      <c r="K128" s="160"/>
      <c r="L128" s="160"/>
      <c r="M128" s="160"/>
      <c r="N128" s="160"/>
      <c r="O128" s="160"/>
      <c r="P128" s="160"/>
      <c r="Q128" s="160"/>
      <c r="R128" s="160"/>
      <c r="S128" s="160"/>
    </row>
  </sheetData>
  <mergeCells count="53">
    <mergeCell ref="B5:G9"/>
    <mergeCell ref="H5:H9"/>
    <mergeCell ref="I5:I9"/>
    <mergeCell ref="J5:S5"/>
    <mergeCell ref="J6:J9"/>
    <mergeCell ref="K6:K9"/>
    <mergeCell ref="L6:L9"/>
    <mergeCell ref="M6:M9"/>
    <mergeCell ref="N6:N9"/>
    <mergeCell ref="O6:O9"/>
    <mergeCell ref="P6:P9"/>
    <mergeCell ref="Q6:Q9"/>
    <mergeCell ref="R6:R9"/>
    <mergeCell ref="S6:S9"/>
    <mergeCell ref="B66:G70"/>
    <mergeCell ref="H66:H70"/>
    <mergeCell ref="I66:I70"/>
    <mergeCell ref="J66:S66"/>
    <mergeCell ref="J67:J70"/>
    <mergeCell ref="K67:K70"/>
    <mergeCell ref="L67:L70"/>
    <mergeCell ref="M67:M70"/>
    <mergeCell ref="N67:N70"/>
    <mergeCell ref="O67:O70"/>
    <mergeCell ref="P67:P70"/>
    <mergeCell ref="Q67:Q70"/>
    <mergeCell ref="R67:R70"/>
    <mergeCell ref="S67:S70"/>
    <mergeCell ref="C87:F87"/>
    <mergeCell ref="C88:F88"/>
    <mergeCell ref="C90:F90"/>
    <mergeCell ref="C91:F91"/>
    <mergeCell ref="B93:S93"/>
    <mergeCell ref="B115:G119"/>
    <mergeCell ref="H115:H119"/>
    <mergeCell ref="I115:I119"/>
    <mergeCell ref="J115:S115"/>
    <mergeCell ref="J116:J119"/>
    <mergeCell ref="K116:K119"/>
    <mergeCell ref="L116:L119"/>
    <mergeCell ref="M116:M119"/>
    <mergeCell ref="N116:N119"/>
    <mergeCell ref="O116:O119"/>
    <mergeCell ref="P116:P119"/>
    <mergeCell ref="Q116:Q119"/>
    <mergeCell ref="R116:R119"/>
    <mergeCell ref="S116:S119"/>
    <mergeCell ref="C120:F120"/>
    <mergeCell ref="C121:F121"/>
    <mergeCell ref="C123:F123"/>
    <mergeCell ref="C124:F124"/>
    <mergeCell ref="C127:S127"/>
    <mergeCell ref="C128:S128"/>
  </mergeCells>
  <conditionalFormatting sqref="E4 E65 E114">
    <cfRule type="expression" priority="2" aboveAverage="0" equalAverage="0" bottom="0" percent="0" rank="0" text="" dxfId="51">
      <formula>T4=" "</formula>
    </cfRule>
  </conditionalFormatting>
  <conditionalFormatting sqref="S126">
    <cfRule type="expression" priority="3" aboveAverage="0" equalAverage="0" bottom="0" percent="0" rank="0" text="" dxfId="52">
      <formula>T126=" "</formula>
    </cfRule>
  </conditionalFormatting>
  <conditionalFormatting sqref="E2 E63 E11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2.13"/>
    <col collapsed="false" customWidth="true" hidden="false" outlineLevel="0" max="5" min="5" style="36" width="15.7"/>
    <col collapsed="false" customWidth="true" hidden="false" outlineLevel="0" max="6" min="6" style="36" width="4.7"/>
    <col collapsed="false" customWidth="true" hidden="false" outlineLevel="0" max="7" min="7" style="36" width="1.13"/>
    <col collapsed="false" customWidth="true" hidden="false" outlineLevel="0" max="23" min="8" style="36" width="6.7"/>
    <col collapsed="false" customWidth="true" hidden="false" outlineLevel="0" max="45" min="24" style="36" width="1.7"/>
    <col collapsed="false" customWidth="false" hidden="false" outlineLevel="0" max="257" min="46" style="36" width="9.14"/>
  </cols>
  <sheetData>
    <row r="1" customFormat="false" ht="9" hidden="false" customHeight="true" outlineLevel="0" collapsed="false">
      <c r="A1" s="37"/>
    </row>
    <row r="2" s="38" customFormat="true" ht="15.75" hidden="false" customHeight="false" outlineLevel="0" collapsed="false">
      <c r="B2" s="39" t="s">
        <v>507</v>
      </c>
      <c r="C2" s="39"/>
      <c r="D2" s="39"/>
      <c r="E2" s="39"/>
      <c r="F2" s="207" t="s">
        <v>508</v>
      </c>
      <c r="G2" s="41"/>
      <c r="H2" s="39"/>
      <c r="I2" s="39"/>
      <c r="J2" s="39"/>
      <c r="K2" s="39"/>
      <c r="L2" s="39"/>
      <c r="M2" s="39"/>
      <c r="N2" s="39"/>
      <c r="O2" s="39"/>
      <c r="P2" s="39"/>
      <c r="Q2" s="39"/>
      <c r="R2" s="39"/>
      <c r="S2" s="39"/>
      <c r="T2" s="39"/>
      <c r="U2" s="39"/>
      <c r="V2" s="39"/>
      <c r="W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6"/>
    </row>
    <row r="4" customFormat="false" ht="15.95" hidden="false" customHeight="true" outlineLevel="0" collapsed="false">
      <c r="A4" s="48"/>
      <c r="B4" s="597" t="s">
        <v>127</v>
      </c>
      <c r="C4" s="597"/>
      <c r="D4" s="597"/>
      <c r="E4" s="597"/>
      <c r="F4" s="597"/>
      <c r="G4" s="597"/>
      <c r="H4" s="682" t="s">
        <v>509</v>
      </c>
      <c r="I4" s="682"/>
      <c r="J4" s="682"/>
      <c r="K4" s="682"/>
      <c r="L4" s="682"/>
      <c r="M4" s="682"/>
      <c r="N4" s="682"/>
      <c r="O4" s="682"/>
      <c r="P4" s="682"/>
      <c r="Q4" s="682"/>
      <c r="R4" s="682"/>
      <c r="S4" s="682"/>
      <c r="T4" s="682"/>
      <c r="U4" s="682"/>
      <c r="V4" s="682"/>
      <c r="W4" s="682"/>
    </row>
    <row r="5" customFormat="false" ht="14.1" hidden="false" customHeight="true" outlineLevel="0" collapsed="false">
      <c r="A5" s="48"/>
      <c r="B5" s="597"/>
      <c r="C5" s="597"/>
      <c r="D5" s="597"/>
      <c r="E5" s="597"/>
      <c r="F5" s="597"/>
      <c r="G5" s="597"/>
      <c r="H5" s="683" t="s">
        <v>510</v>
      </c>
      <c r="I5" s="683"/>
      <c r="J5" s="684" t="s">
        <v>511</v>
      </c>
      <c r="K5" s="684"/>
      <c r="L5" s="684"/>
      <c r="M5" s="684"/>
      <c r="N5" s="684"/>
      <c r="O5" s="684"/>
      <c r="P5" s="684"/>
      <c r="Q5" s="684"/>
      <c r="R5" s="684"/>
      <c r="S5" s="684"/>
      <c r="T5" s="684"/>
      <c r="U5" s="684"/>
      <c r="V5" s="684"/>
      <c r="W5" s="684"/>
    </row>
    <row r="6" customFormat="false" ht="14.1" hidden="false" customHeight="true" outlineLevel="0" collapsed="false">
      <c r="A6" s="48"/>
      <c r="B6" s="597"/>
      <c r="C6" s="597"/>
      <c r="D6" s="597"/>
      <c r="E6" s="597"/>
      <c r="F6" s="597"/>
      <c r="G6" s="597"/>
      <c r="H6" s="685" t="s">
        <v>512</v>
      </c>
      <c r="I6" s="686" t="s">
        <v>513</v>
      </c>
      <c r="J6" s="687" t="s">
        <v>514</v>
      </c>
      <c r="K6" s="687"/>
      <c r="L6" s="688" t="s">
        <v>515</v>
      </c>
      <c r="M6" s="688"/>
      <c r="N6" s="688" t="s">
        <v>516</v>
      </c>
      <c r="O6" s="688"/>
      <c r="P6" s="688" t="s">
        <v>517</v>
      </c>
      <c r="Q6" s="688"/>
      <c r="R6" s="688" t="s">
        <v>518</v>
      </c>
      <c r="S6" s="688"/>
      <c r="T6" s="688" t="s">
        <v>519</v>
      </c>
      <c r="U6" s="688"/>
      <c r="V6" s="689" t="s">
        <v>520</v>
      </c>
      <c r="W6" s="689"/>
    </row>
    <row r="7" customFormat="false" ht="12.95" hidden="false" customHeight="true" outlineLevel="0" collapsed="false">
      <c r="A7" s="48"/>
      <c r="B7" s="597"/>
      <c r="C7" s="597"/>
      <c r="D7" s="597"/>
      <c r="E7" s="597"/>
      <c r="F7" s="597"/>
      <c r="G7" s="597"/>
      <c r="H7" s="685"/>
      <c r="I7" s="686"/>
      <c r="J7" s="690" t="s">
        <v>512</v>
      </c>
      <c r="K7" s="691" t="s">
        <v>513</v>
      </c>
      <c r="L7" s="692" t="s">
        <v>512</v>
      </c>
      <c r="M7" s="691" t="s">
        <v>513</v>
      </c>
      <c r="N7" s="692" t="s">
        <v>512</v>
      </c>
      <c r="O7" s="691" t="s">
        <v>513</v>
      </c>
      <c r="P7" s="692" t="s">
        <v>512</v>
      </c>
      <c r="Q7" s="691" t="s">
        <v>513</v>
      </c>
      <c r="R7" s="692" t="s">
        <v>512</v>
      </c>
      <c r="S7" s="691" t="s">
        <v>513</v>
      </c>
      <c r="T7" s="692" t="s">
        <v>512</v>
      </c>
      <c r="U7" s="691" t="s">
        <v>513</v>
      </c>
      <c r="V7" s="692" t="s">
        <v>512</v>
      </c>
      <c r="W7" s="693" t="s">
        <v>513</v>
      </c>
    </row>
    <row r="8" customFormat="false" ht="12.95" hidden="false" customHeight="true" outlineLevel="0" collapsed="false">
      <c r="A8" s="48"/>
      <c r="B8" s="597"/>
      <c r="C8" s="597"/>
      <c r="D8" s="597"/>
      <c r="E8" s="597"/>
      <c r="F8" s="597"/>
      <c r="G8" s="597"/>
      <c r="H8" s="685"/>
      <c r="I8" s="686"/>
      <c r="J8" s="690"/>
      <c r="K8" s="691"/>
      <c r="L8" s="692"/>
      <c r="M8" s="691"/>
      <c r="N8" s="692"/>
      <c r="O8" s="691"/>
      <c r="P8" s="692"/>
      <c r="Q8" s="691"/>
      <c r="R8" s="692"/>
      <c r="S8" s="691"/>
      <c r="T8" s="692"/>
      <c r="U8" s="691"/>
      <c r="V8" s="692"/>
      <c r="W8" s="693"/>
    </row>
    <row r="9" customFormat="false" ht="14.25" hidden="false" customHeight="false" outlineLevel="0" collapsed="false">
      <c r="A9" s="60"/>
      <c r="B9" s="634"/>
      <c r="C9" s="635" t="s">
        <v>138</v>
      </c>
      <c r="D9" s="635"/>
      <c r="E9" s="635"/>
      <c r="F9" s="636" t="s">
        <v>139</v>
      </c>
      <c r="G9" s="637"/>
      <c r="H9" s="639" t="n">
        <v>260</v>
      </c>
      <c r="I9" s="694" t="n">
        <v>34281</v>
      </c>
      <c r="J9" s="695" t="n">
        <v>228</v>
      </c>
      <c r="K9" s="696" t="n">
        <v>30340</v>
      </c>
      <c r="L9" s="493" t="n">
        <v>56</v>
      </c>
      <c r="M9" s="696" t="n">
        <v>2584</v>
      </c>
      <c r="N9" s="493" t="n">
        <v>156</v>
      </c>
      <c r="O9" s="696" t="n">
        <v>10454</v>
      </c>
      <c r="P9" s="493" t="n">
        <v>27</v>
      </c>
      <c r="Q9" s="696" t="n">
        <v>731</v>
      </c>
      <c r="R9" s="493" t="n">
        <v>14</v>
      </c>
      <c r="S9" s="696" t="n">
        <v>520</v>
      </c>
      <c r="T9" s="142" t="n">
        <v>2</v>
      </c>
      <c r="U9" s="145" t="n">
        <v>13</v>
      </c>
      <c r="V9" s="142" t="n">
        <v>1</v>
      </c>
      <c r="W9" s="697" t="n">
        <v>57</v>
      </c>
    </row>
    <row r="10" customFormat="false" ht="12.75" hidden="false" customHeight="true" outlineLevel="0" collapsed="false">
      <c r="A10" s="60"/>
      <c r="B10" s="256"/>
      <c r="C10" s="257" t="s">
        <v>141</v>
      </c>
      <c r="D10" s="257"/>
      <c r="E10" s="257"/>
      <c r="F10" s="258" t="s">
        <v>142</v>
      </c>
      <c r="G10" s="259"/>
      <c r="H10" s="698" t="n">
        <v>59</v>
      </c>
      <c r="I10" s="699" t="n">
        <v>10425</v>
      </c>
      <c r="J10" s="700" t="n">
        <v>49</v>
      </c>
      <c r="K10" s="265" t="n">
        <v>8893</v>
      </c>
      <c r="L10" s="264" t="n">
        <v>19</v>
      </c>
      <c r="M10" s="265" t="n">
        <v>1097</v>
      </c>
      <c r="N10" s="264" t="n">
        <v>37</v>
      </c>
      <c r="O10" s="265" t="n">
        <v>2957</v>
      </c>
      <c r="P10" s="264" t="n">
        <v>3</v>
      </c>
      <c r="Q10" s="265" t="n">
        <v>59</v>
      </c>
      <c r="R10" s="264" t="n">
        <v>7</v>
      </c>
      <c r="S10" s="265" t="n">
        <v>402</v>
      </c>
      <c r="T10" s="264" t="n">
        <v>0</v>
      </c>
      <c r="U10" s="265" t="n">
        <v>0</v>
      </c>
      <c r="V10" s="264" t="n">
        <v>1</v>
      </c>
      <c r="W10" s="643" t="n">
        <v>57</v>
      </c>
    </row>
    <row r="11" customFormat="false" ht="13.5" hidden="false" customHeight="false" outlineLevel="0" collapsed="false">
      <c r="A11" s="60"/>
      <c r="B11" s="186"/>
      <c r="C11" s="187"/>
      <c r="D11" s="187" t="s">
        <v>143</v>
      </c>
      <c r="E11" s="187"/>
      <c r="F11" s="188" t="s">
        <v>144</v>
      </c>
      <c r="G11" s="189"/>
      <c r="H11" s="309" t="n">
        <v>59</v>
      </c>
      <c r="I11" s="701" t="n">
        <v>10425</v>
      </c>
      <c r="J11" s="702" t="n">
        <v>49</v>
      </c>
      <c r="K11" s="195" t="n">
        <v>8893</v>
      </c>
      <c r="L11" s="192" t="n">
        <v>19</v>
      </c>
      <c r="M11" s="195" t="n">
        <v>1097</v>
      </c>
      <c r="N11" s="192" t="n">
        <v>37</v>
      </c>
      <c r="O11" s="195" t="n">
        <v>2957</v>
      </c>
      <c r="P11" s="192" t="n">
        <v>3</v>
      </c>
      <c r="Q11" s="195" t="n">
        <v>59</v>
      </c>
      <c r="R11" s="192" t="n">
        <v>7</v>
      </c>
      <c r="S11" s="195" t="n">
        <v>402</v>
      </c>
      <c r="T11" s="192" t="n">
        <v>0</v>
      </c>
      <c r="U11" s="195" t="n">
        <v>0</v>
      </c>
      <c r="V11" s="192" t="n">
        <v>1</v>
      </c>
      <c r="W11" s="193" t="n">
        <v>57</v>
      </c>
    </row>
    <row r="12" customFormat="false" ht="12.75" hidden="false" customHeight="false" outlineLevel="0" collapsed="false">
      <c r="A12" s="60"/>
      <c r="B12" s="281"/>
      <c r="C12" s="282" t="s">
        <v>145</v>
      </c>
      <c r="D12" s="282"/>
      <c r="E12" s="282"/>
      <c r="F12" s="283" t="s">
        <v>146</v>
      </c>
      <c r="G12" s="284"/>
      <c r="H12" s="472" t="n">
        <v>22</v>
      </c>
      <c r="I12" s="507" t="n">
        <v>1396</v>
      </c>
      <c r="J12" s="703" t="n">
        <v>19</v>
      </c>
      <c r="K12" s="290" t="n">
        <v>1147</v>
      </c>
      <c r="L12" s="289" t="n">
        <v>3</v>
      </c>
      <c r="M12" s="290" t="n">
        <v>75</v>
      </c>
      <c r="N12" s="289" t="n">
        <v>11</v>
      </c>
      <c r="O12" s="290" t="n">
        <v>678</v>
      </c>
      <c r="P12" s="289" t="n">
        <v>3</v>
      </c>
      <c r="Q12" s="290" t="n">
        <v>43</v>
      </c>
      <c r="R12" s="289" t="n">
        <v>0</v>
      </c>
      <c r="S12" s="290" t="n">
        <v>0</v>
      </c>
      <c r="T12" s="289" t="n">
        <v>0</v>
      </c>
      <c r="U12" s="290" t="n">
        <v>0</v>
      </c>
      <c r="V12" s="289" t="n">
        <v>0</v>
      </c>
      <c r="W12" s="474" t="n">
        <v>0</v>
      </c>
    </row>
    <row r="13" customFormat="false" ht="13.5" hidden="false" customHeight="false" outlineLevel="0" collapsed="false">
      <c r="A13" s="60"/>
      <c r="B13" s="186"/>
      <c r="C13" s="187"/>
      <c r="D13" s="187" t="s">
        <v>147</v>
      </c>
      <c r="E13" s="187"/>
      <c r="F13" s="188" t="s">
        <v>148</v>
      </c>
      <c r="G13" s="189"/>
      <c r="H13" s="309" t="n">
        <v>22</v>
      </c>
      <c r="I13" s="701" t="n">
        <v>1396</v>
      </c>
      <c r="J13" s="702" t="n">
        <v>19</v>
      </c>
      <c r="K13" s="195" t="n">
        <v>1147</v>
      </c>
      <c r="L13" s="192" t="n">
        <v>3</v>
      </c>
      <c r="M13" s="195" t="n">
        <v>75</v>
      </c>
      <c r="N13" s="192" t="n">
        <v>11</v>
      </c>
      <c r="O13" s="195" t="n">
        <v>678</v>
      </c>
      <c r="P13" s="192" t="n">
        <v>3</v>
      </c>
      <c r="Q13" s="195" t="n">
        <v>43</v>
      </c>
      <c r="R13" s="192" t="n">
        <v>0</v>
      </c>
      <c r="S13" s="195" t="n">
        <v>0</v>
      </c>
      <c r="T13" s="192" t="n">
        <v>0</v>
      </c>
      <c r="U13" s="195" t="n">
        <v>0</v>
      </c>
      <c r="V13" s="192" t="n">
        <v>0</v>
      </c>
      <c r="W13" s="193" t="n">
        <v>0</v>
      </c>
    </row>
    <row r="14" customFormat="false" ht="12.75" hidden="false" customHeight="false" outlineLevel="0" collapsed="false">
      <c r="A14" s="60"/>
      <c r="B14" s="281"/>
      <c r="C14" s="282" t="s">
        <v>149</v>
      </c>
      <c r="D14" s="282"/>
      <c r="E14" s="282"/>
      <c r="F14" s="283" t="s">
        <v>150</v>
      </c>
      <c r="G14" s="284"/>
      <c r="H14" s="472" t="n">
        <v>26</v>
      </c>
      <c r="I14" s="507" t="n">
        <v>3427</v>
      </c>
      <c r="J14" s="703" t="n">
        <v>23</v>
      </c>
      <c r="K14" s="290" t="n">
        <v>2960</v>
      </c>
      <c r="L14" s="289" t="n">
        <v>1</v>
      </c>
      <c r="M14" s="290" t="n">
        <v>59</v>
      </c>
      <c r="N14" s="289" t="n">
        <v>21</v>
      </c>
      <c r="O14" s="290" t="n">
        <v>1383</v>
      </c>
      <c r="P14" s="289" t="n">
        <v>1</v>
      </c>
      <c r="Q14" s="290" t="n">
        <v>11</v>
      </c>
      <c r="R14" s="289" t="n">
        <v>0</v>
      </c>
      <c r="S14" s="290" t="n">
        <v>0</v>
      </c>
      <c r="T14" s="289" t="n">
        <v>0</v>
      </c>
      <c r="U14" s="290" t="n">
        <v>0</v>
      </c>
      <c r="V14" s="289" t="n">
        <v>0</v>
      </c>
      <c r="W14" s="474" t="n">
        <v>0</v>
      </c>
    </row>
    <row r="15" customFormat="false" ht="12.75" hidden="false" customHeight="false" outlineLevel="0" collapsed="false">
      <c r="A15" s="60"/>
      <c r="B15" s="176"/>
      <c r="C15" s="177"/>
      <c r="D15" s="177" t="s">
        <v>151</v>
      </c>
      <c r="E15" s="177"/>
      <c r="F15" s="178" t="s">
        <v>152</v>
      </c>
      <c r="G15" s="179"/>
      <c r="H15" s="476" t="n">
        <v>14</v>
      </c>
      <c r="I15" s="704" t="n">
        <v>1534</v>
      </c>
      <c r="J15" s="705" t="n">
        <v>13</v>
      </c>
      <c r="K15" s="185" t="n">
        <v>1243</v>
      </c>
      <c r="L15" s="182" t="n">
        <v>0</v>
      </c>
      <c r="M15" s="185" t="n">
        <v>0</v>
      </c>
      <c r="N15" s="182" t="n">
        <v>11</v>
      </c>
      <c r="O15" s="185" t="n">
        <v>664</v>
      </c>
      <c r="P15" s="182" t="n">
        <v>1</v>
      </c>
      <c r="Q15" s="185" t="n">
        <v>11</v>
      </c>
      <c r="R15" s="182" t="n">
        <v>0</v>
      </c>
      <c r="S15" s="185" t="n">
        <v>0</v>
      </c>
      <c r="T15" s="182" t="n">
        <v>0</v>
      </c>
      <c r="U15" s="185" t="n">
        <v>0</v>
      </c>
      <c r="V15" s="182" t="n">
        <v>0</v>
      </c>
      <c r="W15" s="183" t="n">
        <v>0</v>
      </c>
    </row>
    <row r="16" customFormat="false" ht="13.5" hidden="false" customHeight="false" outlineLevel="0" collapsed="false">
      <c r="A16" s="60"/>
      <c r="B16" s="186"/>
      <c r="C16" s="187"/>
      <c r="D16" s="187" t="s">
        <v>153</v>
      </c>
      <c r="E16" s="187"/>
      <c r="F16" s="188" t="s">
        <v>154</v>
      </c>
      <c r="G16" s="189"/>
      <c r="H16" s="309" t="n">
        <v>12</v>
      </c>
      <c r="I16" s="701" t="n">
        <v>1893</v>
      </c>
      <c r="J16" s="702" t="n">
        <v>10</v>
      </c>
      <c r="K16" s="195" t="n">
        <v>1717</v>
      </c>
      <c r="L16" s="192" t="n">
        <v>1</v>
      </c>
      <c r="M16" s="195" t="n">
        <v>59</v>
      </c>
      <c r="N16" s="192" t="n">
        <v>10</v>
      </c>
      <c r="O16" s="195" t="n">
        <v>719</v>
      </c>
      <c r="P16" s="192" t="n">
        <v>0</v>
      </c>
      <c r="Q16" s="195" t="n">
        <v>0</v>
      </c>
      <c r="R16" s="192" t="n">
        <v>0</v>
      </c>
      <c r="S16" s="195" t="n">
        <v>0</v>
      </c>
      <c r="T16" s="192" t="n">
        <v>0</v>
      </c>
      <c r="U16" s="195" t="n">
        <v>0</v>
      </c>
      <c r="V16" s="192" t="n">
        <v>0</v>
      </c>
      <c r="W16" s="193" t="n">
        <v>0</v>
      </c>
    </row>
    <row r="17" customFormat="false" ht="12.75" hidden="false" customHeight="false" outlineLevel="0" collapsed="false">
      <c r="A17" s="60"/>
      <c r="B17" s="281"/>
      <c r="C17" s="282" t="s">
        <v>155</v>
      </c>
      <c r="D17" s="282"/>
      <c r="E17" s="282"/>
      <c r="F17" s="283" t="s">
        <v>156</v>
      </c>
      <c r="G17" s="284"/>
      <c r="H17" s="472" t="n">
        <v>25</v>
      </c>
      <c r="I17" s="507" t="n">
        <v>5044</v>
      </c>
      <c r="J17" s="703" t="n">
        <v>25</v>
      </c>
      <c r="K17" s="290" t="n">
        <v>4800</v>
      </c>
      <c r="L17" s="289" t="n">
        <v>5</v>
      </c>
      <c r="M17" s="290" t="n">
        <v>279</v>
      </c>
      <c r="N17" s="289" t="n">
        <v>16</v>
      </c>
      <c r="O17" s="290" t="n">
        <v>1810</v>
      </c>
      <c r="P17" s="289" t="n">
        <v>2</v>
      </c>
      <c r="Q17" s="290" t="n">
        <v>75</v>
      </c>
      <c r="R17" s="289" t="n">
        <v>1</v>
      </c>
      <c r="S17" s="290" t="n">
        <v>32</v>
      </c>
      <c r="T17" s="289" t="n">
        <v>1</v>
      </c>
      <c r="U17" s="290" t="n">
        <v>8</v>
      </c>
      <c r="V17" s="289" t="n">
        <v>0</v>
      </c>
      <c r="W17" s="474" t="n">
        <v>0</v>
      </c>
    </row>
    <row r="18" customFormat="false" ht="12.75" hidden="false" customHeight="false" outlineLevel="0" collapsed="false">
      <c r="A18" s="60"/>
      <c r="B18" s="176"/>
      <c r="C18" s="177"/>
      <c r="D18" s="177" t="s">
        <v>157</v>
      </c>
      <c r="E18" s="177"/>
      <c r="F18" s="178" t="s">
        <v>158</v>
      </c>
      <c r="G18" s="179"/>
      <c r="H18" s="476" t="n">
        <v>8</v>
      </c>
      <c r="I18" s="704" t="n">
        <v>1080</v>
      </c>
      <c r="J18" s="705" t="n">
        <v>8</v>
      </c>
      <c r="K18" s="185" t="n">
        <v>1080</v>
      </c>
      <c r="L18" s="182" t="n">
        <v>1</v>
      </c>
      <c r="M18" s="185" t="n">
        <v>58</v>
      </c>
      <c r="N18" s="182" t="n">
        <v>4</v>
      </c>
      <c r="O18" s="185" t="n">
        <v>563</v>
      </c>
      <c r="P18" s="182" t="n">
        <v>2</v>
      </c>
      <c r="Q18" s="185" t="n">
        <v>75</v>
      </c>
      <c r="R18" s="182" t="n">
        <v>0</v>
      </c>
      <c r="S18" s="185" t="n">
        <v>0</v>
      </c>
      <c r="T18" s="182" t="n">
        <v>0</v>
      </c>
      <c r="U18" s="185" t="n">
        <v>0</v>
      </c>
      <c r="V18" s="182" t="n">
        <v>0</v>
      </c>
      <c r="W18" s="183" t="n">
        <v>0</v>
      </c>
    </row>
    <row r="19" customFormat="false" ht="13.5" hidden="false" customHeight="false" outlineLevel="0" collapsed="false">
      <c r="A19" s="60"/>
      <c r="B19" s="186"/>
      <c r="C19" s="187"/>
      <c r="D19" s="177" t="s">
        <v>159</v>
      </c>
      <c r="E19" s="177"/>
      <c r="F19" s="188" t="s">
        <v>160</v>
      </c>
      <c r="G19" s="189"/>
      <c r="H19" s="309" t="n">
        <v>17</v>
      </c>
      <c r="I19" s="701" t="n">
        <v>3964</v>
      </c>
      <c r="J19" s="702" t="n">
        <v>17</v>
      </c>
      <c r="K19" s="195" t="n">
        <v>3720</v>
      </c>
      <c r="L19" s="192" t="n">
        <v>4</v>
      </c>
      <c r="M19" s="195" t="n">
        <v>221</v>
      </c>
      <c r="N19" s="192" t="n">
        <v>12</v>
      </c>
      <c r="O19" s="195" t="n">
        <v>1247</v>
      </c>
      <c r="P19" s="192" t="n">
        <v>0</v>
      </c>
      <c r="Q19" s="195" t="n">
        <v>0</v>
      </c>
      <c r="R19" s="192" t="n">
        <v>1</v>
      </c>
      <c r="S19" s="195" t="n">
        <v>32</v>
      </c>
      <c r="T19" s="192" t="n">
        <v>1</v>
      </c>
      <c r="U19" s="195" t="n">
        <v>8</v>
      </c>
      <c r="V19" s="192" t="n">
        <v>0</v>
      </c>
      <c r="W19" s="193" t="n">
        <v>0</v>
      </c>
    </row>
    <row r="20" customFormat="false" ht="12.75" hidden="false" customHeight="false" outlineLevel="0" collapsed="false">
      <c r="A20" s="60"/>
      <c r="B20" s="281"/>
      <c r="C20" s="282" t="s">
        <v>161</v>
      </c>
      <c r="D20" s="282"/>
      <c r="E20" s="282"/>
      <c r="F20" s="283" t="s">
        <v>162</v>
      </c>
      <c r="G20" s="284"/>
      <c r="H20" s="472" t="n">
        <v>29</v>
      </c>
      <c r="I20" s="507" t="n">
        <v>2869</v>
      </c>
      <c r="J20" s="703" t="n">
        <v>25</v>
      </c>
      <c r="K20" s="290" t="n">
        <v>2607</v>
      </c>
      <c r="L20" s="289" t="n">
        <v>8</v>
      </c>
      <c r="M20" s="290" t="n">
        <v>201</v>
      </c>
      <c r="N20" s="289" t="n">
        <v>16</v>
      </c>
      <c r="O20" s="290" t="n">
        <v>827</v>
      </c>
      <c r="P20" s="289" t="n">
        <v>2</v>
      </c>
      <c r="Q20" s="290" t="n">
        <v>38</v>
      </c>
      <c r="R20" s="289" t="n">
        <v>0</v>
      </c>
      <c r="S20" s="290" t="n">
        <v>0</v>
      </c>
      <c r="T20" s="289" t="n">
        <v>0</v>
      </c>
      <c r="U20" s="290" t="n">
        <v>0</v>
      </c>
      <c r="V20" s="289" t="n">
        <v>0</v>
      </c>
      <c r="W20" s="474" t="n">
        <v>0</v>
      </c>
    </row>
    <row r="21" customFormat="false" ht="12.75" hidden="false" customHeight="false" outlineLevel="0" collapsed="false">
      <c r="A21" s="60"/>
      <c r="B21" s="176"/>
      <c r="C21" s="177"/>
      <c r="D21" s="177" t="s">
        <v>163</v>
      </c>
      <c r="E21" s="177"/>
      <c r="F21" s="178" t="s">
        <v>164</v>
      </c>
      <c r="G21" s="179"/>
      <c r="H21" s="476" t="n">
        <v>12</v>
      </c>
      <c r="I21" s="704" t="n">
        <v>1417</v>
      </c>
      <c r="J21" s="705" t="n">
        <v>10</v>
      </c>
      <c r="K21" s="185" t="n">
        <v>1250</v>
      </c>
      <c r="L21" s="182" t="n">
        <v>6</v>
      </c>
      <c r="M21" s="185" t="n">
        <v>134</v>
      </c>
      <c r="N21" s="182" t="n">
        <v>10</v>
      </c>
      <c r="O21" s="185" t="n">
        <v>576</v>
      </c>
      <c r="P21" s="182" t="n">
        <v>0</v>
      </c>
      <c r="Q21" s="185" t="n">
        <v>0</v>
      </c>
      <c r="R21" s="182" t="n">
        <v>0</v>
      </c>
      <c r="S21" s="185" t="n">
        <v>0</v>
      </c>
      <c r="T21" s="182" t="n">
        <v>0</v>
      </c>
      <c r="U21" s="185" t="n">
        <v>0</v>
      </c>
      <c r="V21" s="182" t="n">
        <v>0</v>
      </c>
      <c r="W21" s="183" t="n">
        <v>0</v>
      </c>
    </row>
    <row r="22" customFormat="false" ht="12.75" hidden="false" customHeight="false" outlineLevel="0" collapsed="false">
      <c r="A22" s="60"/>
      <c r="B22" s="176"/>
      <c r="C22" s="177"/>
      <c r="D22" s="177" t="s">
        <v>165</v>
      </c>
      <c r="E22" s="177"/>
      <c r="F22" s="178" t="s">
        <v>166</v>
      </c>
      <c r="G22" s="179"/>
      <c r="H22" s="476" t="n">
        <v>11</v>
      </c>
      <c r="I22" s="704" t="n">
        <v>974</v>
      </c>
      <c r="J22" s="705" t="n">
        <v>10</v>
      </c>
      <c r="K22" s="185" t="n">
        <v>924</v>
      </c>
      <c r="L22" s="182" t="n">
        <v>1</v>
      </c>
      <c r="M22" s="185" t="n">
        <v>7</v>
      </c>
      <c r="N22" s="182" t="n">
        <v>4</v>
      </c>
      <c r="O22" s="185" t="n">
        <v>113</v>
      </c>
      <c r="P22" s="182" t="n">
        <v>1</v>
      </c>
      <c r="Q22" s="185" t="n">
        <v>7</v>
      </c>
      <c r="R22" s="182" t="n">
        <v>0</v>
      </c>
      <c r="S22" s="185" t="n">
        <v>0</v>
      </c>
      <c r="T22" s="182" t="n">
        <v>0</v>
      </c>
      <c r="U22" s="185" t="n">
        <v>0</v>
      </c>
      <c r="V22" s="182" t="n">
        <v>0</v>
      </c>
      <c r="W22" s="183" t="n">
        <v>0</v>
      </c>
    </row>
    <row r="23" customFormat="false" ht="13.5" hidden="false" customHeight="false" outlineLevel="0" collapsed="false">
      <c r="A23" s="60"/>
      <c r="B23" s="186"/>
      <c r="C23" s="187"/>
      <c r="D23" s="187" t="s">
        <v>167</v>
      </c>
      <c r="E23" s="187"/>
      <c r="F23" s="188" t="s">
        <v>168</v>
      </c>
      <c r="G23" s="189"/>
      <c r="H23" s="309" t="n">
        <v>6</v>
      </c>
      <c r="I23" s="701" t="n">
        <v>478</v>
      </c>
      <c r="J23" s="702" t="n">
        <v>5</v>
      </c>
      <c r="K23" s="195" t="n">
        <v>433</v>
      </c>
      <c r="L23" s="192" t="n">
        <v>1</v>
      </c>
      <c r="M23" s="195" t="n">
        <v>60</v>
      </c>
      <c r="N23" s="192" t="n">
        <v>2</v>
      </c>
      <c r="O23" s="195" t="n">
        <v>138</v>
      </c>
      <c r="P23" s="192" t="n">
        <v>1</v>
      </c>
      <c r="Q23" s="195" t="n">
        <v>31</v>
      </c>
      <c r="R23" s="192" t="n">
        <v>0</v>
      </c>
      <c r="S23" s="195" t="n">
        <v>0</v>
      </c>
      <c r="T23" s="192" t="n">
        <v>0</v>
      </c>
      <c r="U23" s="195" t="n">
        <v>0</v>
      </c>
      <c r="V23" s="192" t="n">
        <v>0</v>
      </c>
      <c r="W23" s="193" t="n">
        <v>0</v>
      </c>
    </row>
    <row r="24" customFormat="false" ht="12.75" hidden="false" customHeight="false" outlineLevel="0" collapsed="false">
      <c r="A24" s="60"/>
      <c r="B24" s="281"/>
      <c r="C24" s="282" t="s">
        <v>169</v>
      </c>
      <c r="D24" s="282"/>
      <c r="E24" s="282"/>
      <c r="F24" s="283" t="s">
        <v>170</v>
      </c>
      <c r="G24" s="284"/>
      <c r="H24" s="472" t="n">
        <v>38</v>
      </c>
      <c r="I24" s="507" t="n">
        <v>4259</v>
      </c>
      <c r="J24" s="703" t="n">
        <v>33</v>
      </c>
      <c r="K24" s="290" t="n">
        <v>3717</v>
      </c>
      <c r="L24" s="289" t="n">
        <v>6</v>
      </c>
      <c r="M24" s="290" t="n">
        <v>223</v>
      </c>
      <c r="N24" s="289" t="n">
        <v>19</v>
      </c>
      <c r="O24" s="290" t="n">
        <v>1024</v>
      </c>
      <c r="P24" s="289" t="n">
        <v>4</v>
      </c>
      <c r="Q24" s="290" t="n">
        <v>75</v>
      </c>
      <c r="R24" s="289" t="n">
        <v>0</v>
      </c>
      <c r="S24" s="290" t="n">
        <v>0</v>
      </c>
      <c r="T24" s="289" t="n">
        <v>0</v>
      </c>
      <c r="U24" s="290" t="n">
        <v>0</v>
      </c>
      <c r="V24" s="289" t="n">
        <v>0</v>
      </c>
      <c r="W24" s="474" t="n">
        <v>0</v>
      </c>
    </row>
    <row r="25" customFormat="false" ht="12.75" hidden="false" customHeight="false" outlineLevel="0" collapsed="false">
      <c r="A25" s="60"/>
      <c r="B25" s="176"/>
      <c r="C25" s="177"/>
      <c r="D25" s="177" t="s">
        <v>171</v>
      </c>
      <c r="E25" s="177"/>
      <c r="F25" s="178" t="s">
        <v>172</v>
      </c>
      <c r="G25" s="179"/>
      <c r="H25" s="476" t="n">
        <v>14</v>
      </c>
      <c r="I25" s="704" t="n">
        <v>987</v>
      </c>
      <c r="J25" s="705" t="n">
        <v>12</v>
      </c>
      <c r="K25" s="185" t="n">
        <v>867</v>
      </c>
      <c r="L25" s="182" t="n">
        <v>0</v>
      </c>
      <c r="M25" s="185" t="n">
        <v>0</v>
      </c>
      <c r="N25" s="182" t="n">
        <v>7</v>
      </c>
      <c r="O25" s="185" t="n">
        <v>275</v>
      </c>
      <c r="P25" s="182" t="n">
        <v>1</v>
      </c>
      <c r="Q25" s="185" t="n">
        <v>8</v>
      </c>
      <c r="R25" s="182" t="n">
        <v>0</v>
      </c>
      <c r="S25" s="185" t="n">
        <v>0</v>
      </c>
      <c r="T25" s="182" t="n">
        <v>0</v>
      </c>
      <c r="U25" s="185" t="n">
        <v>0</v>
      </c>
      <c r="V25" s="182" t="n">
        <v>0</v>
      </c>
      <c r="W25" s="183" t="n">
        <v>0</v>
      </c>
    </row>
    <row r="26" customFormat="false" ht="13.5" hidden="false" customHeight="false" outlineLevel="0" collapsed="false">
      <c r="A26" s="60"/>
      <c r="B26" s="186"/>
      <c r="C26" s="187"/>
      <c r="D26" s="187" t="s">
        <v>173</v>
      </c>
      <c r="E26" s="187"/>
      <c r="F26" s="188" t="s">
        <v>174</v>
      </c>
      <c r="G26" s="189"/>
      <c r="H26" s="309" t="n">
        <v>24</v>
      </c>
      <c r="I26" s="701" t="n">
        <v>3272</v>
      </c>
      <c r="J26" s="702" t="n">
        <v>21</v>
      </c>
      <c r="K26" s="195" t="n">
        <v>2850</v>
      </c>
      <c r="L26" s="192" t="n">
        <v>6</v>
      </c>
      <c r="M26" s="195" t="n">
        <v>223</v>
      </c>
      <c r="N26" s="192" t="n">
        <v>12</v>
      </c>
      <c r="O26" s="195" t="n">
        <v>749</v>
      </c>
      <c r="P26" s="192" t="n">
        <v>3</v>
      </c>
      <c r="Q26" s="195" t="n">
        <v>67</v>
      </c>
      <c r="R26" s="192" t="n">
        <v>0</v>
      </c>
      <c r="S26" s="195" t="n">
        <v>0</v>
      </c>
      <c r="T26" s="192" t="n">
        <v>0</v>
      </c>
      <c r="U26" s="195" t="n">
        <v>0</v>
      </c>
      <c r="V26" s="192" t="n">
        <v>0</v>
      </c>
      <c r="W26" s="193" t="n">
        <v>0</v>
      </c>
    </row>
    <row r="27" customFormat="false" ht="12.75" hidden="false" customHeight="false" outlineLevel="0" collapsed="false">
      <c r="A27" s="60"/>
      <c r="B27" s="281"/>
      <c r="C27" s="282" t="s">
        <v>175</v>
      </c>
      <c r="D27" s="282"/>
      <c r="E27" s="282"/>
      <c r="F27" s="283" t="s">
        <v>176</v>
      </c>
      <c r="G27" s="284"/>
      <c r="H27" s="472" t="n">
        <v>34</v>
      </c>
      <c r="I27" s="507" t="n">
        <v>2609</v>
      </c>
      <c r="J27" s="703" t="n">
        <v>28</v>
      </c>
      <c r="K27" s="290" t="n">
        <v>2216</v>
      </c>
      <c r="L27" s="289" t="n">
        <v>5</v>
      </c>
      <c r="M27" s="290" t="n">
        <v>241</v>
      </c>
      <c r="N27" s="289" t="n">
        <v>19</v>
      </c>
      <c r="O27" s="290" t="n">
        <v>852</v>
      </c>
      <c r="P27" s="289" t="n">
        <v>4</v>
      </c>
      <c r="Q27" s="290" t="n">
        <v>132</v>
      </c>
      <c r="R27" s="289" t="n">
        <v>5</v>
      </c>
      <c r="S27" s="290" t="n">
        <v>67</v>
      </c>
      <c r="T27" s="289" t="n">
        <v>0</v>
      </c>
      <c r="U27" s="290" t="n">
        <v>0</v>
      </c>
      <c r="V27" s="289" t="n">
        <v>0</v>
      </c>
      <c r="W27" s="474" t="n">
        <v>0</v>
      </c>
    </row>
    <row r="28" customFormat="false" ht="12.75" hidden="false" customHeight="false" outlineLevel="0" collapsed="false">
      <c r="A28" s="60"/>
      <c r="B28" s="176"/>
      <c r="C28" s="177"/>
      <c r="D28" s="177" t="s">
        <v>177</v>
      </c>
      <c r="E28" s="177"/>
      <c r="F28" s="178" t="s">
        <v>178</v>
      </c>
      <c r="G28" s="179"/>
      <c r="H28" s="476" t="n">
        <v>18</v>
      </c>
      <c r="I28" s="704" t="n">
        <v>1100</v>
      </c>
      <c r="J28" s="705" t="n">
        <v>15</v>
      </c>
      <c r="K28" s="185" t="n">
        <v>956</v>
      </c>
      <c r="L28" s="182" t="n">
        <v>2</v>
      </c>
      <c r="M28" s="185" t="n">
        <v>23</v>
      </c>
      <c r="N28" s="182" t="n">
        <v>11</v>
      </c>
      <c r="O28" s="185" t="n">
        <v>382</v>
      </c>
      <c r="P28" s="182" t="n">
        <v>3</v>
      </c>
      <c r="Q28" s="185" t="n">
        <v>110</v>
      </c>
      <c r="R28" s="182" t="n">
        <v>2</v>
      </c>
      <c r="S28" s="185" t="n">
        <v>28</v>
      </c>
      <c r="T28" s="182" t="n">
        <v>0</v>
      </c>
      <c r="U28" s="185" t="n">
        <v>0</v>
      </c>
      <c r="V28" s="182" t="n">
        <v>0</v>
      </c>
      <c r="W28" s="183" t="n">
        <v>0</v>
      </c>
    </row>
    <row r="29" customFormat="false" ht="13.5" hidden="false" customHeight="false" outlineLevel="0" collapsed="false">
      <c r="A29" s="60"/>
      <c r="B29" s="186"/>
      <c r="C29" s="187"/>
      <c r="D29" s="187" t="s">
        <v>179</v>
      </c>
      <c r="E29" s="187"/>
      <c r="F29" s="188" t="s">
        <v>180</v>
      </c>
      <c r="G29" s="189"/>
      <c r="H29" s="309" t="n">
        <v>16</v>
      </c>
      <c r="I29" s="701" t="n">
        <v>1509</v>
      </c>
      <c r="J29" s="702" t="n">
        <v>13</v>
      </c>
      <c r="K29" s="195" t="n">
        <v>1260</v>
      </c>
      <c r="L29" s="192" t="n">
        <v>3</v>
      </c>
      <c r="M29" s="195" t="n">
        <v>218</v>
      </c>
      <c r="N29" s="192" t="n">
        <v>8</v>
      </c>
      <c r="O29" s="195" t="n">
        <v>470</v>
      </c>
      <c r="P29" s="192" t="n">
        <v>1</v>
      </c>
      <c r="Q29" s="195" t="n">
        <v>22</v>
      </c>
      <c r="R29" s="192" t="n">
        <v>3</v>
      </c>
      <c r="S29" s="195" t="n">
        <v>39</v>
      </c>
      <c r="T29" s="192" t="n">
        <v>0</v>
      </c>
      <c r="U29" s="195" t="n">
        <v>0</v>
      </c>
      <c r="V29" s="192" t="n">
        <v>0</v>
      </c>
      <c r="W29" s="193" t="n">
        <v>0</v>
      </c>
    </row>
    <row r="30" customFormat="false" ht="12.75" hidden="false" customHeight="false" outlineLevel="0" collapsed="false">
      <c r="A30" s="60"/>
      <c r="B30" s="281"/>
      <c r="C30" s="282" t="s">
        <v>181</v>
      </c>
      <c r="D30" s="282"/>
      <c r="E30" s="282"/>
      <c r="F30" s="283" t="s">
        <v>182</v>
      </c>
      <c r="G30" s="284"/>
      <c r="H30" s="472" t="n">
        <v>27</v>
      </c>
      <c r="I30" s="507" t="n">
        <v>4252</v>
      </c>
      <c r="J30" s="703" t="n">
        <v>26</v>
      </c>
      <c r="K30" s="290" t="n">
        <v>4000</v>
      </c>
      <c r="L30" s="289" t="n">
        <v>9</v>
      </c>
      <c r="M30" s="290" t="n">
        <v>409</v>
      </c>
      <c r="N30" s="289" t="n">
        <v>17</v>
      </c>
      <c r="O30" s="290" t="n">
        <v>923</v>
      </c>
      <c r="P30" s="289" t="n">
        <v>8</v>
      </c>
      <c r="Q30" s="290" t="n">
        <v>298</v>
      </c>
      <c r="R30" s="289" t="n">
        <v>1</v>
      </c>
      <c r="S30" s="290" t="n">
        <v>19</v>
      </c>
      <c r="T30" s="289" t="n">
        <v>1</v>
      </c>
      <c r="U30" s="290" t="n">
        <v>5</v>
      </c>
      <c r="V30" s="289" t="n">
        <v>0</v>
      </c>
      <c r="W30" s="474" t="n">
        <v>0</v>
      </c>
    </row>
    <row r="31" customFormat="false" ht="13.5" hidden="false" customHeight="false" outlineLevel="0" collapsed="false">
      <c r="A31" s="60"/>
      <c r="B31" s="186"/>
      <c r="C31" s="187"/>
      <c r="D31" s="187" t="s">
        <v>183</v>
      </c>
      <c r="E31" s="187"/>
      <c r="F31" s="188" t="s">
        <v>184</v>
      </c>
      <c r="G31" s="189"/>
      <c r="H31" s="309" t="n">
        <v>27</v>
      </c>
      <c r="I31" s="701" t="n">
        <v>4252</v>
      </c>
      <c r="J31" s="702" t="n">
        <v>26</v>
      </c>
      <c r="K31" s="195" t="n">
        <v>4000</v>
      </c>
      <c r="L31" s="192" t="n">
        <v>9</v>
      </c>
      <c r="M31" s="195" t="n">
        <v>409</v>
      </c>
      <c r="N31" s="192" t="n">
        <v>17</v>
      </c>
      <c r="O31" s="195" t="n">
        <v>923</v>
      </c>
      <c r="P31" s="192" t="n">
        <v>8</v>
      </c>
      <c r="Q31" s="195" t="n">
        <v>298</v>
      </c>
      <c r="R31" s="192" t="n">
        <v>1</v>
      </c>
      <c r="S31" s="195" t="n">
        <v>19</v>
      </c>
      <c r="T31" s="192" t="n">
        <v>1</v>
      </c>
      <c r="U31" s="195" t="n">
        <v>5</v>
      </c>
      <c r="V31" s="192" t="n">
        <v>0</v>
      </c>
      <c r="W31" s="193" t="n">
        <v>0</v>
      </c>
    </row>
    <row r="32" customFormat="false" ht="13.5" hidden="false" customHeight="false" outlineLevel="0" collapsed="false">
      <c r="B32" s="706" t="s">
        <v>187</v>
      </c>
      <c r="C32" s="707"/>
      <c r="D32" s="707"/>
      <c r="E32" s="707"/>
      <c r="F32" s="707"/>
      <c r="G32" s="706"/>
      <c r="H32" s="706"/>
      <c r="I32" s="706"/>
      <c r="J32" s="706"/>
      <c r="K32" s="706"/>
      <c r="L32" s="706"/>
      <c r="M32" s="706"/>
      <c r="N32" s="706"/>
      <c r="O32" s="706"/>
      <c r="P32" s="706"/>
      <c r="Q32" s="706"/>
      <c r="R32" s="706"/>
      <c r="S32" s="706"/>
      <c r="T32" s="706"/>
      <c r="U32" s="706"/>
      <c r="V32" s="706"/>
      <c r="W32" s="708" t="s">
        <v>188</v>
      </c>
    </row>
    <row r="33" customFormat="false" ht="12.75" hidden="false" customHeight="true" outlineLevel="0" collapsed="false">
      <c r="B33" s="159" t="s">
        <v>189</v>
      </c>
      <c r="C33" s="160" t="s">
        <v>521</v>
      </c>
      <c r="D33" s="160"/>
      <c r="E33" s="160"/>
      <c r="F33" s="160"/>
      <c r="G33" s="160"/>
      <c r="H33" s="160"/>
      <c r="I33" s="160"/>
      <c r="J33" s="160"/>
      <c r="K33" s="160"/>
      <c r="L33" s="160"/>
      <c r="M33" s="160"/>
      <c r="N33" s="160"/>
      <c r="O33" s="160"/>
      <c r="P33" s="160"/>
      <c r="Q33" s="160"/>
      <c r="R33" s="160"/>
      <c r="S33" s="160"/>
      <c r="T33" s="160"/>
      <c r="U33" s="160"/>
      <c r="V33" s="160"/>
      <c r="W33" s="160"/>
    </row>
    <row r="34" customFormat="false" ht="12.75" hidden="false" customHeight="true" outlineLevel="0" collapsed="false">
      <c r="B34" s="159" t="s">
        <v>191</v>
      </c>
      <c r="C34" s="160" t="s">
        <v>522</v>
      </c>
      <c r="D34" s="160"/>
      <c r="E34" s="160"/>
      <c r="F34" s="160"/>
      <c r="G34" s="160"/>
      <c r="H34" s="160"/>
      <c r="I34" s="160"/>
      <c r="J34" s="160"/>
      <c r="K34" s="160"/>
      <c r="L34" s="160"/>
      <c r="M34" s="160"/>
      <c r="N34" s="160"/>
      <c r="O34" s="160"/>
      <c r="P34" s="160"/>
      <c r="Q34" s="160"/>
      <c r="R34" s="160"/>
      <c r="S34" s="160"/>
      <c r="T34" s="160"/>
      <c r="U34" s="160"/>
      <c r="V34" s="160"/>
      <c r="W34" s="160"/>
    </row>
    <row r="35" customFormat="false" ht="12.75" hidden="false" customHeight="true" outlineLevel="0" collapsed="false">
      <c r="B35" s="159" t="s">
        <v>193</v>
      </c>
      <c r="C35" s="160" t="s">
        <v>492</v>
      </c>
      <c r="D35" s="160"/>
      <c r="E35" s="160"/>
      <c r="F35" s="160"/>
      <c r="G35" s="160"/>
      <c r="H35" s="160"/>
      <c r="I35" s="160"/>
      <c r="J35" s="160"/>
      <c r="K35" s="160"/>
      <c r="L35" s="160"/>
      <c r="M35" s="160"/>
      <c r="N35" s="160"/>
      <c r="O35" s="160"/>
      <c r="P35" s="160"/>
      <c r="Q35" s="160"/>
      <c r="R35" s="160"/>
      <c r="S35" s="160"/>
      <c r="T35" s="160"/>
      <c r="U35" s="160"/>
      <c r="V35" s="160"/>
      <c r="W35" s="160"/>
    </row>
  </sheetData>
  <mergeCells count="30">
    <mergeCell ref="B4:G8"/>
    <mergeCell ref="H4:W4"/>
    <mergeCell ref="H5:I5"/>
    <mergeCell ref="J5:W5"/>
    <mergeCell ref="H6:H8"/>
    <mergeCell ref="I6:I8"/>
    <mergeCell ref="J6:K6"/>
    <mergeCell ref="L6:M6"/>
    <mergeCell ref="N6:O6"/>
    <mergeCell ref="P6:Q6"/>
    <mergeCell ref="R6:S6"/>
    <mergeCell ref="T6:U6"/>
    <mergeCell ref="V6:W6"/>
    <mergeCell ref="J7:J8"/>
    <mergeCell ref="K7:K8"/>
    <mergeCell ref="L7:L8"/>
    <mergeCell ref="M7:M8"/>
    <mergeCell ref="N7:N8"/>
    <mergeCell ref="O7:O8"/>
    <mergeCell ref="P7:P8"/>
    <mergeCell ref="Q7:Q8"/>
    <mergeCell ref="R7:R8"/>
    <mergeCell ref="S7:S8"/>
    <mergeCell ref="T7:T8"/>
    <mergeCell ref="U7:U8"/>
    <mergeCell ref="V7:V8"/>
    <mergeCell ref="W7:W8"/>
    <mergeCell ref="C33:W33"/>
    <mergeCell ref="C34:W34"/>
    <mergeCell ref="C35:W35"/>
  </mergeCells>
  <conditionalFormatting sqref="E2">
    <cfRule type="expression" priority="2" aboveAverage="0" equalAverage="0" bottom="0" percent="0" rank="0" text="" dxfId="54">
      <formula>#REF!=" ?"</formula>
    </cfRule>
  </conditionalFormatting>
  <conditionalFormatting sqref="E3">
    <cfRule type="expression" priority="3" aboveAverage="0" equalAverage="0" bottom="0" percent="0" rank="0" text="" dxfId="55">
      <formula>#REF!=" "</formula>
    </cfRule>
  </conditionalFormatting>
  <conditionalFormatting sqref="W3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12.14"/>
    <col collapsed="false" customWidth="true" hidden="false" outlineLevel="0" max="7" min="7" style="36" width="1.13"/>
    <col collapsed="false" customWidth="true" hidden="false" outlineLevel="0" max="8" min="8" style="36" width="7.7"/>
    <col collapsed="false" customWidth="true" hidden="false" outlineLevel="0" max="9" min="9" style="36" width="6.7"/>
    <col collapsed="false" customWidth="true" hidden="false" outlineLevel="0" max="10" min="10" style="36" width="7.28"/>
    <col collapsed="false" customWidth="true" hidden="false" outlineLevel="0" max="11" min="11" style="36" width="8.28"/>
    <col collapsed="false" customWidth="true" hidden="false" outlineLevel="0" max="35" min="12" style="36" width="1.7"/>
    <col collapsed="false" customWidth="false" hidden="false" outlineLevel="0" max="257" min="36" style="36" width="9.14"/>
  </cols>
  <sheetData>
    <row r="1" customFormat="false" ht="9" hidden="false" customHeight="true" outlineLevel="0" collapsed="false">
      <c r="A1" s="37"/>
    </row>
    <row r="2" s="38" customFormat="true" ht="15.75" hidden="false" customHeight="false" outlineLevel="0" collapsed="false">
      <c r="B2" s="39" t="s">
        <v>523</v>
      </c>
      <c r="C2" s="39"/>
      <c r="D2" s="39"/>
      <c r="E2" s="39"/>
      <c r="F2" s="207" t="s">
        <v>524</v>
      </c>
      <c r="G2" s="41"/>
      <c r="H2" s="39"/>
      <c r="I2" s="39"/>
      <c r="J2" s="39"/>
      <c r="K2" s="39"/>
    </row>
    <row r="3" s="38" customFormat="true" ht="15.75" hidden="false" customHeight="false" outlineLevel="0" collapsed="false">
      <c r="B3" s="294" t="s">
        <v>525</v>
      </c>
      <c r="C3" s="295"/>
      <c r="D3" s="295"/>
      <c r="E3" s="295"/>
      <c r="F3" s="295"/>
      <c r="G3" s="295"/>
      <c r="H3" s="295"/>
      <c r="I3" s="295"/>
      <c r="J3" s="295"/>
      <c r="K3" s="295"/>
    </row>
    <row r="4" s="42" customFormat="true" ht="21" hidden="false" customHeight="true" outlineLevel="0" collapsed="false">
      <c r="B4" s="43" t="s">
        <v>126</v>
      </c>
      <c r="C4" s="44"/>
      <c r="D4" s="44"/>
      <c r="E4" s="44"/>
      <c r="F4" s="44"/>
      <c r="G4" s="45"/>
      <c r="H4" s="45"/>
      <c r="I4" s="45"/>
      <c r="J4" s="45"/>
      <c r="K4" s="46"/>
      <c r="L4" s="47"/>
    </row>
    <row r="5" customFormat="false" ht="8.1" hidden="false" customHeight="true" outlineLevel="0" collapsed="false">
      <c r="A5" s="48"/>
      <c r="B5" s="296" t="s">
        <v>526</v>
      </c>
      <c r="C5" s="296"/>
      <c r="D5" s="296"/>
      <c r="E5" s="296"/>
      <c r="F5" s="296"/>
      <c r="G5" s="296"/>
      <c r="H5" s="709" t="s">
        <v>128</v>
      </c>
      <c r="I5" s="710" t="s">
        <v>129</v>
      </c>
      <c r="J5" s="711" t="s">
        <v>527</v>
      </c>
      <c r="K5" s="711"/>
      <c r="L5" s="52"/>
    </row>
    <row r="6" customFormat="false" ht="8.1" hidden="false" customHeight="true" outlineLevel="0" collapsed="false">
      <c r="A6" s="48"/>
      <c r="B6" s="296"/>
      <c r="C6" s="296"/>
      <c r="D6" s="296"/>
      <c r="E6" s="296"/>
      <c r="F6" s="296"/>
      <c r="G6" s="296"/>
      <c r="H6" s="709"/>
      <c r="I6" s="710"/>
      <c r="J6" s="711"/>
      <c r="K6" s="711"/>
      <c r="L6" s="52"/>
    </row>
    <row r="7" customFormat="false" ht="9.95" hidden="false" customHeight="true" outlineLevel="0" collapsed="false">
      <c r="A7" s="48"/>
      <c r="B7" s="296"/>
      <c r="C7" s="296"/>
      <c r="D7" s="296"/>
      <c r="E7" s="296"/>
      <c r="F7" s="296"/>
      <c r="G7" s="296"/>
      <c r="H7" s="709"/>
      <c r="I7" s="710"/>
      <c r="J7" s="250" t="s">
        <v>131</v>
      </c>
      <c r="K7" s="252" t="s">
        <v>259</v>
      </c>
      <c r="L7" s="52"/>
    </row>
    <row r="8" customFormat="false" ht="9.95" hidden="false" customHeight="true" outlineLevel="0" collapsed="false">
      <c r="A8" s="48"/>
      <c r="B8" s="296"/>
      <c r="C8" s="296"/>
      <c r="D8" s="296"/>
      <c r="E8" s="296"/>
      <c r="F8" s="296"/>
      <c r="G8" s="296"/>
      <c r="H8" s="709"/>
      <c r="I8" s="710"/>
      <c r="J8" s="250"/>
      <c r="K8" s="252"/>
      <c r="L8" s="52"/>
    </row>
    <row r="9" customFormat="false" ht="9.95" hidden="false" customHeight="true" outlineLevel="0" collapsed="false">
      <c r="A9" s="48"/>
      <c r="B9" s="296"/>
      <c r="C9" s="296"/>
      <c r="D9" s="296"/>
      <c r="E9" s="296"/>
      <c r="F9" s="296"/>
      <c r="G9" s="296"/>
      <c r="H9" s="709"/>
      <c r="I9" s="710"/>
      <c r="J9" s="250"/>
      <c r="K9" s="252"/>
      <c r="L9" s="52"/>
    </row>
    <row r="10" customFormat="false" ht="13.5" hidden="false" customHeight="false" outlineLevel="0" collapsed="false">
      <c r="A10" s="60"/>
      <c r="B10" s="256"/>
      <c r="C10" s="257" t="s">
        <v>528</v>
      </c>
      <c r="D10" s="257"/>
      <c r="E10" s="257"/>
      <c r="F10" s="258"/>
      <c r="G10" s="259"/>
      <c r="H10" s="260" t="n">
        <v>4106</v>
      </c>
      <c r="I10" s="712" t="n">
        <v>42344</v>
      </c>
      <c r="J10" s="261" t="n">
        <v>813535</v>
      </c>
      <c r="K10" s="263" t="n">
        <v>391516</v>
      </c>
      <c r="L10" s="52"/>
    </row>
    <row r="11" customFormat="false" ht="12.75" hidden="false" customHeight="false" outlineLevel="0" collapsed="false">
      <c r="A11" s="60"/>
      <c r="B11" s="713"/>
      <c r="C11" s="714" t="s">
        <v>207</v>
      </c>
      <c r="D11" s="715" t="s">
        <v>529</v>
      </c>
      <c r="E11" s="94"/>
      <c r="F11" s="95"/>
      <c r="G11" s="96"/>
      <c r="H11" s="97" t="n">
        <v>3661</v>
      </c>
      <c r="I11" s="716" t="n">
        <v>38432</v>
      </c>
      <c r="J11" s="98" t="n">
        <v>782142</v>
      </c>
      <c r="K11" s="227" t="n">
        <v>379557</v>
      </c>
      <c r="L11" s="52"/>
    </row>
    <row r="12" customFormat="false" ht="13.5" hidden="false" customHeight="false" outlineLevel="0" collapsed="false">
      <c r="A12" s="60"/>
      <c r="B12" s="717"/>
      <c r="C12" s="714"/>
      <c r="D12" s="718" t="s">
        <v>530</v>
      </c>
      <c r="E12" s="72"/>
      <c r="F12" s="74"/>
      <c r="G12" s="75"/>
      <c r="H12" s="76" t="n">
        <v>445</v>
      </c>
      <c r="I12" s="719" t="n">
        <v>3912</v>
      </c>
      <c r="J12" s="77" t="n">
        <v>31393</v>
      </c>
      <c r="K12" s="223" t="n">
        <v>11959</v>
      </c>
      <c r="L12" s="52"/>
    </row>
    <row r="13" customFormat="false" ht="13.5" hidden="false" customHeight="false" outlineLevel="0" collapsed="false">
      <c r="A13" s="60"/>
      <c r="B13" s="256"/>
      <c r="C13" s="257" t="s">
        <v>141</v>
      </c>
      <c r="D13" s="257"/>
      <c r="E13" s="257"/>
      <c r="F13" s="258" t="s">
        <v>142</v>
      </c>
      <c r="G13" s="259"/>
      <c r="H13" s="260" t="n">
        <v>250</v>
      </c>
      <c r="I13" s="712" t="n">
        <v>3731</v>
      </c>
      <c r="J13" s="261" t="n">
        <v>74346</v>
      </c>
      <c r="K13" s="263" t="n">
        <v>35785</v>
      </c>
      <c r="L13" s="52"/>
    </row>
    <row r="14" customFormat="false" ht="12.75" hidden="false" customHeight="false" outlineLevel="0" collapsed="false">
      <c r="A14" s="60"/>
      <c r="B14" s="713"/>
      <c r="C14" s="720" t="s">
        <v>207</v>
      </c>
      <c r="D14" s="715" t="s">
        <v>529</v>
      </c>
      <c r="E14" s="94"/>
      <c r="F14" s="95"/>
      <c r="G14" s="96"/>
      <c r="H14" s="97" t="n">
        <v>210</v>
      </c>
      <c r="I14" s="716" t="n">
        <v>3375</v>
      </c>
      <c r="J14" s="98" t="n">
        <v>71630</v>
      </c>
      <c r="K14" s="227" t="n">
        <v>34813</v>
      </c>
      <c r="L14" s="52"/>
    </row>
    <row r="15" customFormat="false" ht="12.75" hidden="false" customHeight="false" outlineLevel="0" collapsed="false">
      <c r="A15" s="60"/>
      <c r="B15" s="721"/>
      <c r="C15" s="720"/>
      <c r="D15" s="722" t="s">
        <v>530</v>
      </c>
      <c r="E15" s="83"/>
      <c r="F15" s="85"/>
      <c r="G15" s="86"/>
      <c r="H15" s="87" t="n">
        <v>40</v>
      </c>
      <c r="I15" s="723" t="n">
        <v>356</v>
      </c>
      <c r="J15" s="88" t="n">
        <v>2716</v>
      </c>
      <c r="K15" s="225" t="n">
        <v>972</v>
      </c>
      <c r="L15" s="52"/>
    </row>
    <row r="16" customFormat="false" ht="12.75" hidden="false" customHeight="false" outlineLevel="0" collapsed="false">
      <c r="A16" s="60"/>
      <c r="B16" s="724"/>
      <c r="C16" s="725"/>
      <c r="D16" s="725" t="s">
        <v>143</v>
      </c>
      <c r="E16" s="725"/>
      <c r="F16" s="726" t="s">
        <v>144</v>
      </c>
      <c r="G16" s="727"/>
      <c r="H16" s="728" t="n">
        <v>250</v>
      </c>
      <c r="I16" s="729" t="n">
        <v>3731</v>
      </c>
      <c r="J16" s="730" t="n">
        <v>74346</v>
      </c>
      <c r="K16" s="731" t="n">
        <v>35785</v>
      </c>
      <c r="L16" s="52"/>
    </row>
    <row r="17" customFormat="false" ht="12.75" hidden="false" customHeight="false" outlineLevel="0" collapsed="false">
      <c r="A17" s="60"/>
      <c r="B17" s="713"/>
      <c r="C17" s="732"/>
      <c r="D17" s="733" t="s">
        <v>207</v>
      </c>
      <c r="E17" s="715" t="s">
        <v>529</v>
      </c>
      <c r="F17" s="94"/>
      <c r="G17" s="96"/>
      <c r="H17" s="97" t="n">
        <v>210</v>
      </c>
      <c r="I17" s="716" t="n">
        <v>3375</v>
      </c>
      <c r="J17" s="98" t="n">
        <v>71630</v>
      </c>
      <c r="K17" s="227" t="n">
        <v>34813</v>
      </c>
      <c r="L17" s="52"/>
    </row>
    <row r="18" customFormat="false" ht="13.5" hidden="false" customHeight="false" outlineLevel="0" collapsed="false">
      <c r="A18" s="60"/>
      <c r="B18" s="734"/>
      <c r="C18" s="735"/>
      <c r="D18" s="733"/>
      <c r="E18" s="722" t="s">
        <v>530</v>
      </c>
      <c r="F18" s="83"/>
      <c r="G18" s="106"/>
      <c r="H18" s="107" t="n">
        <v>40</v>
      </c>
      <c r="I18" s="736" t="n">
        <v>356</v>
      </c>
      <c r="J18" s="108" t="n">
        <v>2716</v>
      </c>
      <c r="K18" s="229" t="n">
        <v>972</v>
      </c>
      <c r="L18" s="52"/>
    </row>
    <row r="19" customFormat="false" ht="12.75" hidden="false" customHeight="false" outlineLevel="0" collapsed="false">
      <c r="A19" s="60"/>
      <c r="B19" s="281"/>
      <c r="C19" s="282" t="s">
        <v>145</v>
      </c>
      <c r="D19" s="282"/>
      <c r="E19" s="282"/>
      <c r="F19" s="283" t="s">
        <v>146</v>
      </c>
      <c r="G19" s="284"/>
      <c r="H19" s="285" t="n">
        <v>521</v>
      </c>
      <c r="I19" s="737" t="n">
        <v>4936</v>
      </c>
      <c r="J19" s="286" t="n">
        <v>94683</v>
      </c>
      <c r="K19" s="288" t="n">
        <v>45709</v>
      </c>
      <c r="L19" s="52"/>
    </row>
    <row r="20" customFormat="false" ht="12.75" hidden="false" customHeight="false" outlineLevel="0" collapsed="false">
      <c r="A20" s="60"/>
      <c r="B20" s="713"/>
      <c r="C20" s="720" t="s">
        <v>207</v>
      </c>
      <c r="D20" s="715" t="s">
        <v>529</v>
      </c>
      <c r="E20" s="94"/>
      <c r="F20" s="95"/>
      <c r="G20" s="96"/>
      <c r="H20" s="97" t="n">
        <v>466</v>
      </c>
      <c r="I20" s="716" t="n">
        <v>4514</v>
      </c>
      <c r="J20" s="98" t="n">
        <v>91249</v>
      </c>
      <c r="K20" s="227" t="n">
        <v>44462</v>
      </c>
      <c r="L20" s="52"/>
    </row>
    <row r="21" customFormat="false" ht="12.75" hidden="false" customHeight="false" outlineLevel="0" collapsed="false">
      <c r="A21" s="60"/>
      <c r="B21" s="721"/>
      <c r="C21" s="720"/>
      <c r="D21" s="722" t="s">
        <v>530</v>
      </c>
      <c r="E21" s="83"/>
      <c r="F21" s="85"/>
      <c r="G21" s="86"/>
      <c r="H21" s="87" t="n">
        <v>55</v>
      </c>
      <c r="I21" s="723" t="n">
        <v>422</v>
      </c>
      <c r="J21" s="88" t="n">
        <v>3434</v>
      </c>
      <c r="K21" s="225" t="n">
        <v>1247</v>
      </c>
      <c r="L21" s="52"/>
    </row>
    <row r="22" customFormat="false" ht="12.75" hidden="false" customHeight="false" outlineLevel="0" collapsed="false">
      <c r="A22" s="60"/>
      <c r="B22" s="724"/>
      <c r="C22" s="725"/>
      <c r="D22" s="725" t="s">
        <v>147</v>
      </c>
      <c r="E22" s="725"/>
      <c r="F22" s="726" t="s">
        <v>148</v>
      </c>
      <c r="G22" s="727"/>
      <c r="H22" s="728" t="n">
        <v>521</v>
      </c>
      <c r="I22" s="729" t="n">
        <v>4936</v>
      </c>
      <c r="J22" s="730" t="n">
        <v>94683</v>
      </c>
      <c r="K22" s="731" t="n">
        <v>45709</v>
      </c>
      <c r="L22" s="52"/>
    </row>
    <row r="23" customFormat="false" ht="12.75" hidden="false" customHeight="false" outlineLevel="0" collapsed="false">
      <c r="A23" s="60"/>
      <c r="B23" s="713"/>
      <c r="C23" s="732"/>
      <c r="D23" s="733" t="s">
        <v>207</v>
      </c>
      <c r="E23" s="715" t="s">
        <v>529</v>
      </c>
      <c r="F23" s="94"/>
      <c r="G23" s="96"/>
      <c r="H23" s="97" t="n">
        <v>466</v>
      </c>
      <c r="I23" s="716" t="n">
        <v>4514</v>
      </c>
      <c r="J23" s="98" t="n">
        <v>91249</v>
      </c>
      <c r="K23" s="227" t="n">
        <v>44462</v>
      </c>
      <c r="L23" s="52"/>
    </row>
    <row r="24" customFormat="false" ht="13.5" hidden="false" customHeight="false" outlineLevel="0" collapsed="false">
      <c r="A24" s="60"/>
      <c r="B24" s="734"/>
      <c r="C24" s="735"/>
      <c r="D24" s="733"/>
      <c r="E24" s="722" t="s">
        <v>530</v>
      </c>
      <c r="F24" s="83"/>
      <c r="G24" s="106"/>
      <c r="H24" s="107" t="n">
        <v>55</v>
      </c>
      <c r="I24" s="736" t="n">
        <v>422</v>
      </c>
      <c r="J24" s="108" t="n">
        <v>3434</v>
      </c>
      <c r="K24" s="229" t="n">
        <v>1247</v>
      </c>
      <c r="L24" s="52"/>
    </row>
    <row r="25" customFormat="false" ht="12.75" hidden="false" customHeight="false" outlineLevel="0" collapsed="false">
      <c r="A25" s="60"/>
      <c r="B25" s="281"/>
      <c r="C25" s="282" t="s">
        <v>149</v>
      </c>
      <c r="D25" s="282"/>
      <c r="E25" s="282"/>
      <c r="F25" s="283" t="s">
        <v>150</v>
      </c>
      <c r="G25" s="284"/>
      <c r="H25" s="285" t="n">
        <v>476</v>
      </c>
      <c r="I25" s="737" t="n">
        <v>4918</v>
      </c>
      <c r="J25" s="286" t="n">
        <v>94708</v>
      </c>
      <c r="K25" s="288" t="n">
        <v>45703</v>
      </c>
      <c r="L25" s="52"/>
    </row>
    <row r="26" customFormat="false" ht="12.75" hidden="false" customHeight="false" outlineLevel="0" collapsed="false">
      <c r="A26" s="60"/>
      <c r="B26" s="713"/>
      <c r="C26" s="720" t="s">
        <v>207</v>
      </c>
      <c r="D26" s="715" t="s">
        <v>529</v>
      </c>
      <c r="E26" s="94"/>
      <c r="F26" s="95"/>
      <c r="G26" s="96"/>
      <c r="H26" s="97" t="n">
        <v>427</v>
      </c>
      <c r="I26" s="716" t="n">
        <v>4494</v>
      </c>
      <c r="J26" s="98" t="n">
        <v>91385</v>
      </c>
      <c r="K26" s="227" t="n">
        <v>44436</v>
      </c>
      <c r="L26" s="52"/>
    </row>
    <row r="27" customFormat="false" ht="12.75" hidden="false" customHeight="false" outlineLevel="0" collapsed="false">
      <c r="A27" s="60"/>
      <c r="B27" s="721"/>
      <c r="C27" s="720"/>
      <c r="D27" s="722" t="s">
        <v>530</v>
      </c>
      <c r="E27" s="83"/>
      <c r="F27" s="85"/>
      <c r="G27" s="86"/>
      <c r="H27" s="87" t="n">
        <v>49</v>
      </c>
      <c r="I27" s="723" t="n">
        <v>424</v>
      </c>
      <c r="J27" s="88" t="n">
        <v>3323</v>
      </c>
      <c r="K27" s="225" t="n">
        <v>1267</v>
      </c>
      <c r="L27" s="52"/>
    </row>
    <row r="28" customFormat="false" ht="12.75" hidden="false" customHeight="false" outlineLevel="0" collapsed="false">
      <c r="A28" s="60"/>
      <c r="B28" s="724"/>
      <c r="C28" s="725"/>
      <c r="D28" s="725" t="s">
        <v>151</v>
      </c>
      <c r="E28" s="725"/>
      <c r="F28" s="726" t="s">
        <v>152</v>
      </c>
      <c r="G28" s="727"/>
      <c r="H28" s="728" t="n">
        <v>254</v>
      </c>
      <c r="I28" s="729" t="n">
        <v>2668</v>
      </c>
      <c r="J28" s="730" t="n">
        <v>51273</v>
      </c>
      <c r="K28" s="731" t="n">
        <v>24756</v>
      </c>
      <c r="L28" s="52"/>
    </row>
    <row r="29" customFormat="false" ht="12.75" hidden="false" customHeight="false" outlineLevel="0" collapsed="false">
      <c r="A29" s="60"/>
      <c r="B29" s="713"/>
      <c r="C29" s="732"/>
      <c r="D29" s="720" t="s">
        <v>207</v>
      </c>
      <c r="E29" s="715" t="s">
        <v>529</v>
      </c>
      <c r="F29" s="94"/>
      <c r="G29" s="96"/>
      <c r="H29" s="97" t="n">
        <v>228</v>
      </c>
      <c r="I29" s="716" t="n">
        <v>2449</v>
      </c>
      <c r="J29" s="98" t="n">
        <v>49573</v>
      </c>
      <c r="K29" s="227" t="n">
        <v>24090</v>
      </c>
      <c r="L29" s="52"/>
    </row>
    <row r="30" customFormat="false" ht="12.75" hidden="false" customHeight="false" outlineLevel="0" collapsed="false">
      <c r="A30" s="60"/>
      <c r="B30" s="721"/>
      <c r="C30" s="738"/>
      <c r="D30" s="720"/>
      <c r="E30" s="722" t="s">
        <v>530</v>
      </c>
      <c r="F30" s="83"/>
      <c r="G30" s="86"/>
      <c r="H30" s="87" t="n">
        <v>26</v>
      </c>
      <c r="I30" s="723" t="n">
        <v>219</v>
      </c>
      <c r="J30" s="88" t="n">
        <v>1700</v>
      </c>
      <c r="K30" s="225" t="n">
        <v>666</v>
      </c>
      <c r="L30" s="52"/>
    </row>
    <row r="31" customFormat="false" ht="12.75" hidden="false" customHeight="false" outlineLevel="0" collapsed="false">
      <c r="A31" s="60"/>
      <c r="B31" s="724"/>
      <c r="C31" s="725"/>
      <c r="D31" s="725" t="s">
        <v>153</v>
      </c>
      <c r="E31" s="725"/>
      <c r="F31" s="726" t="s">
        <v>154</v>
      </c>
      <c r="G31" s="727"/>
      <c r="H31" s="728" t="n">
        <v>222</v>
      </c>
      <c r="I31" s="729" t="n">
        <v>2250</v>
      </c>
      <c r="J31" s="730" t="n">
        <v>43435</v>
      </c>
      <c r="K31" s="731" t="n">
        <v>20947</v>
      </c>
      <c r="L31" s="52"/>
    </row>
    <row r="32" customFormat="false" ht="12.75" hidden="false" customHeight="false" outlineLevel="0" collapsed="false">
      <c r="A32" s="60"/>
      <c r="B32" s="713"/>
      <c r="C32" s="732"/>
      <c r="D32" s="733" t="s">
        <v>207</v>
      </c>
      <c r="E32" s="715" t="s">
        <v>529</v>
      </c>
      <c r="F32" s="94"/>
      <c r="G32" s="96"/>
      <c r="H32" s="97" t="n">
        <v>199</v>
      </c>
      <c r="I32" s="716" t="n">
        <v>2045</v>
      </c>
      <c r="J32" s="98" t="n">
        <v>41812</v>
      </c>
      <c r="K32" s="227" t="n">
        <v>20346</v>
      </c>
      <c r="L32" s="52"/>
    </row>
    <row r="33" customFormat="false" ht="13.5" hidden="false" customHeight="false" outlineLevel="0" collapsed="false">
      <c r="A33" s="60"/>
      <c r="B33" s="734"/>
      <c r="C33" s="735"/>
      <c r="D33" s="733"/>
      <c r="E33" s="722" t="s">
        <v>530</v>
      </c>
      <c r="F33" s="83"/>
      <c r="G33" s="106"/>
      <c r="H33" s="107" t="n">
        <v>23</v>
      </c>
      <c r="I33" s="736" t="n">
        <v>205</v>
      </c>
      <c r="J33" s="108" t="n">
        <v>1623</v>
      </c>
      <c r="K33" s="229" t="n">
        <v>601</v>
      </c>
      <c r="L33" s="52"/>
    </row>
    <row r="34" customFormat="false" ht="12.75" hidden="false" customHeight="false" outlineLevel="0" collapsed="false">
      <c r="A34" s="60"/>
      <c r="B34" s="281"/>
      <c r="C34" s="282" t="s">
        <v>155</v>
      </c>
      <c r="D34" s="282"/>
      <c r="E34" s="282"/>
      <c r="F34" s="283" t="s">
        <v>156</v>
      </c>
      <c r="G34" s="284"/>
      <c r="H34" s="285" t="n">
        <v>396</v>
      </c>
      <c r="I34" s="737" t="n">
        <v>4988</v>
      </c>
      <c r="J34" s="286" t="n">
        <v>95269</v>
      </c>
      <c r="K34" s="288" t="n">
        <v>46017</v>
      </c>
      <c r="L34" s="52"/>
    </row>
    <row r="35" customFormat="false" ht="12.75" hidden="false" customHeight="false" outlineLevel="0" collapsed="false">
      <c r="A35" s="60"/>
      <c r="B35" s="713"/>
      <c r="C35" s="720" t="s">
        <v>207</v>
      </c>
      <c r="D35" s="715" t="s">
        <v>529</v>
      </c>
      <c r="E35" s="94"/>
      <c r="F35" s="95"/>
      <c r="G35" s="96"/>
      <c r="H35" s="97" t="n">
        <v>336</v>
      </c>
      <c r="I35" s="716" t="n">
        <v>4378</v>
      </c>
      <c r="J35" s="98" t="n">
        <v>89972</v>
      </c>
      <c r="K35" s="227" t="n">
        <v>43886</v>
      </c>
      <c r="L35" s="52"/>
    </row>
    <row r="36" customFormat="false" ht="12.75" hidden="false" customHeight="false" outlineLevel="0" collapsed="false">
      <c r="A36" s="60"/>
      <c r="B36" s="721"/>
      <c r="C36" s="720"/>
      <c r="D36" s="722" t="s">
        <v>530</v>
      </c>
      <c r="E36" s="83"/>
      <c r="F36" s="85"/>
      <c r="G36" s="86"/>
      <c r="H36" s="87" t="n">
        <v>60</v>
      </c>
      <c r="I36" s="723" t="n">
        <v>610</v>
      </c>
      <c r="J36" s="88" t="n">
        <v>5297</v>
      </c>
      <c r="K36" s="225" t="n">
        <v>2131</v>
      </c>
      <c r="L36" s="52"/>
    </row>
    <row r="37" customFormat="false" ht="12.75" hidden="false" customHeight="false" outlineLevel="0" collapsed="false">
      <c r="A37" s="60"/>
      <c r="B37" s="724"/>
      <c r="C37" s="725"/>
      <c r="D37" s="725" t="s">
        <v>157</v>
      </c>
      <c r="E37" s="725"/>
      <c r="F37" s="726" t="s">
        <v>158</v>
      </c>
      <c r="G37" s="727"/>
      <c r="H37" s="728" t="n">
        <v>112</v>
      </c>
      <c r="I37" s="729" t="n">
        <v>1273</v>
      </c>
      <c r="J37" s="730" t="n">
        <v>24670</v>
      </c>
      <c r="K37" s="731" t="n">
        <v>11905</v>
      </c>
      <c r="L37" s="52"/>
    </row>
    <row r="38" customFormat="false" ht="12.75" hidden="false" customHeight="false" outlineLevel="0" collapsed="false">
      <c r="A38" s="60"/>
      <c r="B38" s="713"/>
      <c r="C38" s="732"/>
      <c r="D38" s="720" t="s">
        <v>207</v>
      </c>
      <c r="E38" s="715" t="s">
        <v>529</v>
      </c>
      <c r="F38" s="94"/>
      <c r="G38" s="96"/>
      <c r="H38" s="97" t="n">
        <v>95</v>
      </c>
      <c r="I38" s="716" t="n">
        <v>1147</v>
      </c>
      <c r="J38" s="98" t="n">
        <v>23613</v>
      </c>
      <c r="K38" s="227" t="n">
        <v>11496</v>
      </c>
      <c r="L38" s="52"/>
    </row>
    <row r="39" customFormat="false" ht="12.75" hidden="false" customHeight="false" outlineLevel="0" collapsed="false">
      <c r="A39" s="60"/>
      <c r="B39" s="721"/>
      <c r="C39" s="738"/>
      <c r="D39" s="720"/>
      <c r="E39" s="722" t="s">
        <v>530</v>
      </c>
      <c r="F39" s="83"/>
      <c r="G39" s="86"/>
      <c r="H39" s="87" t="n">
        <v>17</v>
      </c>
      <c r="I39" s="723" t="n">
        <v>126</v>
      </c>
      <c r="J39" s="88" t="n">
        <v>1057</v>
      </c>
      <c r="K39" s="225" t="n">
        <v>409</v>
      </c>
      <c r="L39" s="52"/>
    </row>
    <row r="40" customFormat="false" ht="12.75" hidden="false" customHeight="false" outlineLevel="0" collapsed="false">
      <c r="A40" s="60"/>
      <c r="B40" s="724"/>
      <c r="C40" s="725"/>
      <c r="D40" s="725" t="s">
        <v>159</v>
      </c>
      <c r="E40" s="725"/>
      <c r="F40" s="726" t="s">
        <v>160</v>
      </c>
      <c r="G40" s="727"/>
      <c r="H40" s="728" t="n">
        <v>284</v>
      </c>
      <c r="I40" s="729" t="n">
        <v>3715</v>
      </c>
      <c r="J40" s="730" t="n">
        <v>70599</v>
      </c>
      <c r="K40" s="731" t="n">
        <v>34112</v>
      </c>
      <c r="L40" s="52"/>
    </row>
    <row r="41" customFormat="false" ht="12.75" hidden="false" customHeight="false" outlineLevel="0" collapsed="false">
      <c r="A41" s="60"/>
      <c r="B41" s="713"/>
      <c r="C41" s="732"/>
      <c r="D41" s="733" t="s">
        <v>207</v>
      </c>
      <c r="E41" s="715" t="s">
        <v>529</v>
      </c>
      <c r="F41" s="94"/>
      <c r="G41" s="96"/>
      <c r="H41" s="97" t="n">
        <v>241</v>
      </c>
      <c r="I41" s="716" t="n">
        <v>3231</v>
      </c>
      <c r="J41" s="98" t="n">
        <v>66359</v>
      </c>
      <c r="K41" s="227" t="n">
        <v>32390</v>
      </c>
      <c r="L41" s="52"/>
    </row>
    <row r="42" customFormat="false" ht="13.5" hidden="false" customHeight="false" outlineLevel="0" collapsed="false">
      <c r="A42" s="60"/>
      <c r="B42" s="734"/>
      <c r="C42" s="735"/>
      <c r="D42" s="733"/>
      <c r="E42" s="722" t="s">
        <v>530</v>
      </c>
      <c r="F42" s="83"/>
      <c r="G42" s="106"/>
      <c r="H42" s="107" t="n">
        <v>43</v>
      </c>
      <c r="I42" s="736" t="n">
        <v>484</v>
      </c>
      <c r="J42" s="108" t="n">
        <v>4240</v>
      </c>
      <c r="K42" s="229" t="n">
        <v>1722</v>
      </c>
      <c r="L42" s="52"/>
    </row>
    <row r="43" customFormat="false" ht="12.75" hidden="false" customHeight="false" outlineLevel="0" collapsed="false">
      <c r="A43" s="60"/>
      <c r="B43" s="281"/>
      <c r="C43" s="282" t="s">
        <v>161</v>
      </c>
      <c r="D43" s="282"/>
      <c r="E43" s="282"/>
      <c r="F43" s="283" t="s">
        <v>162</v>
      </c>
      <c r="G43" s="284"/>
      <c r="H43" s="285" t="n">
        <v>726</v>
      </c>
      <c r="I43" s="737" t="n">
        <v>6514</v>
      </c>
      <c r="J43" s="286" t="n">
        <v>124185</v>
      </c>
      <c r="K43" s="288" t="n">
        <v>59406</v>
      </c>
      <c r="L43" s="52"/>
    </row>
    <row r="44" customFormat="false" ht="12.75" hidden="false" customHeight="false" outlineLevel="0" collapsed="false">
      <c r="A44" s="60"/>
      <c r="B44" s="713"/>
      <c r="C44" s="720" t="s">
        <v>207</v>
      </c>
      <c r="D44" s="715" t="s">
        <v>529</v>
      </c>
      <c r="E44" s="94"/>
      <c r="F44" s="95"/>
      <c r="G44" s="96"/>
      <c r="H44" s="97" t="n">
        <v>643</v>
      </c>
      <c r="I44" s="716" t="n">
        <v>5859</v>
      </c>
      <c r="J44" s="98" t="n">
        <v>119038</v>
      </c>
      <c r="K44" s="227" t="n">
        <v>57468</v>
      </c>
      <c r="L44" s="52"/>
    </row>
    <row r="45" customFormat="false" ht="12.75" hidden="false" customHeight="false" outlineLevel="0" collapsed="false">
      <c r="A45" s="60"/>
      <c r="B45" s="721"/>
      <c r="C45" s="720"/>
      <c r="D45" s="722" t="s">
        <v>530</v>
      </c>
      <c r="E45" s="83"/>
      <c r="F45" s="85"/>
      <c r="G45" s="86"/>
      <c r="H45" s="87" t="n">
        <v>83</v>
      </c>
      <c r="I45" s="723" t="n">
        <v>655</v>
      </c>
      <c r="J45" s="88" t="n">
        <v>5147</v>
      </c>
      <c r="K45" s="225" t="n">
        <v>1938</v>
      </c>
      <c r="L45" s="52"/>
    </row>
    <row r="46" customFormat="false" ht="12.75" hidden="false" customHeight="false" outlineLevel="0" collapsed="false">
      <c r="A46" s="60"/>
      <c r="B46" s="724"/>
      <c r="C46" s="725"/>
      <c r="D46" s="725" t="s">
        <v>163</v>
      </c>
      <c r="E46" s="725"/>
      <c r="F46" s="726" t="s">
        <v>164</v>
      </c>
      <c r="G46" s="727"/>
      <c r="H46" s="728" t="n">
        <v>207</v>
      </c>
      <c r="I46" s="729" t="n">
        <v>1934</v>
      </c>
      <c r="J46" s="730" t="n">
        <v>36403</v>
      </c>
      <c r="K46" s="731" t="n">
        <v>17523</v>
      </c>
      <c r="L46" s="52"/>
    </row>
    <row r="47" customFormat="false" ht="12.75" hidden="false" customHeight="false" outlineLevel="0" collapsed="false">
      <c r="A47" s="60"/>
      <c r="B47" s="713"/>
      <c r="C47" s="732"/>
      <c r="D47" s="720" t="s">
        <v>207</v>
      </c>
      <c r="E47" s="715" t="s">
        <v>529</v>
      </c>
      <c r="F47" s="94"/>
      <c r="G47" s="96"/>
      <c r="H47" s="97" t="n">
        <v>177</v>
      </c>
      <c r="I47" s="716" t="n">
        <v>1713</v>
      </c>
      <c r="J47" s="98" t="n">
        <v>34591</v>
      </c>
      <c r="K47" s="227" t="n">
        <v>16829</v>
      </c>
      <c r="L47" s="52"/>
    </row>
    <row r="48" customFormat="false" ht="12.75" hidden="false" customHeight="false" outlineLevel="0" collapsed="false">
      <c r="A48" s="60"/>
      <c r="B48" s="721"/>
      <c r="C48" s="738"/>
      <c r="D48" s="720"/>
      <c r="E48" s="722" t="s">
        <v>530</v>
      </c>
      <c r="F48" s="83"/>
      <c r="G48" s="86"/>
      <c r="H48" s="87" t="n">
        <v>30</v>
      </c>
      <c r="I48" s="723" t="n">
        <v>221</v>
      </c>
      <c r="J48" s="88" t="n">
        <v>1812</v>
      </c>
      <c r="K48" s="225" t="n">
        <v>694</v>
      </c>
      <c r="L48" s="52"/>
    </row>
    <row r="49" customFormat="false" ht="12.75" hidden="false" customHeight="false" outlineLevel="0" collapsed="false">
      <c r="A49" s="60"/>
      <c r="B49" s="724"/>
      <c r="C49" s="725"/>
      <c r="D49" s="725" t="s">
        <v>165</v>
      </c>
      <c r="E49" s="725"/>
      <c r="F49" s="726" t="s">
        <v>166</v>
      </c>
      <c r="G49" s="727"/>
      <c r="H49" s="728" t="n">
        <v>268</v>
      </c>
      <c r="I49" s="729" t="n">
        <v>2390</v>
      </c>
      <c r="J49" s="730" t="n">
        <v>45266</v>
      </c>
      <c r="K49" s="731" t="n">
        <v>21522</v>
      </c>
      <c r="L49" s="52"/>
    </row>
    <row r="50" customFormat="false" ht="12.75" hidden="false" customHeight="false" outlineLevel="0" collapsed="false">
      <c r="A50" s="60"/>
      <c r="B50" s="713"/>
      <c r="C50" s="732"/>
      <c r="D50" s="720" t="s">
        <v>207</v>
      </c>
      <c r="E50" s="715" t="s">
        <v>529</v>
      </c>
      <c r="F50" s="94"/>
      <c r="G50" s="96"/>
      <c r="H50" s="97" t="n">
        <v>237</v>
      </c>
      <c r="I50" s="716" t="n">
        <v>2171</v>
      </c>
      <c r="J50" s="98" t="n">
        <v>43560</v>
      </c>
      <c r="K50" s="227" t="n">
        <v>20891</v>
      </c>
      <c r="L50" s="52"/>
    </row>
    <row r="51" customFormat="false" ht="12.75" hidden="false" customHeight="false" outlineLevel="0" collapsed="false">
      <c r="A51" s="60"/>
      <c r="B51" s="721"/>
      <c r="C51" s="738"/>
      <c r="D51" s="720"/>
      <c r="E51" s="722" t="s">
        <v>530</v>
      </c>
      <c r="F51" s="83"/>
      <c r="G51" s="86"/>
      <c r="H51" s="87" t="n">
        <v>31</v>
      </c>
      <c r="I51" s="723" t="n">
        <v>219</v>
      </c>
      <c r="J51" s="88" t="n">
        <v>1706</v>
      </c>
      <c r="K51" s="225" t="n">
        <v>631</v>
      </c>
      <c r="L51" s="52"/>
    </row>
    <row r="52" customFormat="false" ht="12.75" hidden="false" customHeight="false" outlineLevel="0" collapsed="false">
      <c r="A52" s="60"/>
      <c r="B52" s="724"/>
      <c r="C52" s="725"/>
      <c r="D52" s="725" t="s">
        <v>167</v>
      </c>
      <c r="E52" s="725"/>
      <c r="F52" s="726" t="s">
        <v>168</v>
      </c>
      <c r="G52" s="727"/>
      <c r="H52" s="728" t="n">
        <v>251</v>
      </c>
      <c r="I52" s="729" t="n">
        <v>2190</v>
      </c>
      <c r="J52" s="730" t="n">
        <v>42516</v>
      </c>
      <c r="K52" s="731" t="n">
        <v>20361</v>
      </c>
      <c r="L52" s="52"/>
    </row>
    <row r="53" customFormat="false" ht="12.75" hidden="false" customHeight="false" outlineLevel="0" collapsed="false">
      <c r="A53" s="60"/>
      <c r="B53" s="713"/>
      <c r="C53" s="732"/>
      <c r="D53" s="733" t="s">
        <v>207</v>
      </c>
      <c r="E53" s="715" t="s">
        <v>529</v>
      </c>
      <c r="F53" s="94"/>
      <c r="G53" s="96"/>
      <c r="H53" s="97" t="n">
        <v>229</v>
      </c>
      <c r="I53" s="716" t="n">
        <v>1975</v>
      </c>
      <c r="J53" s="98" t="n">
        <v>40887</v>
      </c>
      <c r="K53" s="227" t="n">
        <v>19748</v>
      </c>
      <c r="L53" s="52"/>
    </row>
    <row r="54" customFormat="false" ht="13.5" hidden="false" customHeight="false" outlineLevel="0" collapsed="false">
      <c r="A54" s="60"/>
      <c r="B54" s="734"/>
      <c r="C54" s="735"/>
      <c r="D54" s="733"/>
      <c r="E54" s="722" t="s">
        <v>530</v>
      </c>
      <c r="F54" s="83"/>
      <c r="G54" s="106"/>
      <c r="H54" s="107" t="n">
        <v>22</v>
      </c>
      <c r="I54" s="736" t="n">
        <v>215</v>
      </c>
      <c r="J54" s="108" t="n">
        <v>1629</v>
      </c>
      <c r="K54" s="229" t="n">
        <v>613</v>
      </c>
      <c r="L54" s="52"/>
    </row>
    <row r="55" customFormat="false" ht="12.75" hidden="false" customHeight="false" outlineLevel="0" collapsed="false">
      <c r="A55" s="60"/>
      <c r="B55" s="281"/>
      <c r="C55" s="282" t="s">
        <v>169</v>
      </c>
      <c r="D55" s="282"/>
      <c r="E55" s="282"/>
      <c r="F55" s="283" t="s">
        <v>170</v>
      </c>
      <c r="G55" s="284"/>
      <c r="H55" s="285" t="n">
        <v>740</v>
      </c>
      <c r="I55" s="737" t="n">
        <v>6884</v>
      </c>
      <c r="J55" s="286" t="n">
        <v>131095</v>
      </c>
      <c r="K55" s="288" t="n">
        <v>62904</v>
      </c>
      <c r="L55" s="52"/>
    </row>
    <row r="56" customFormat="false" ht="12.75" hidden="false" customHeight="false" outlineLevel="0" collapsed="false">
      <c r="A56" s="60"/>
      <c r="B56" s="713"/>
      <c r="C56" s="720" t="s">
        <v>207</v>
      </c>
      <c r="D56" s="715" t="s">
        <v>529</v>
      </c>
      <c r="E56" s="94"/>
      <c r="F56" s="95"/>
      <c r="G56" s="96"/>
      <c r="H56" s="97" t="n">
        <v>687</v>
      </c>
      <c r="I56" s="716" t="n">
        <v>6388</v>
      </c>
      <c r="J56" s="98" t="n">
        <v>127123</v>
      </c>
      <c r="K56" s="227" t="n">
        <v>61398</v>
      </c>
      <c r="L56" s="52"/>
    </row>
    <row r="57" customFormat="false" ht="12.75" hidden="false" customHeight="false" outlineLevel="0" collapsed="false">
      <c r="A57" s="60"/>
      <c r="B57" s="721"/>
      <c r="C57" s="720"/>
      <c r="D57" s="722" t="s">
        <v>530</v>
      </c>
      <c r="E57" s="83"/>
      <c r="F57" s="85"/>
      <c r="G57" s="86"/>
      <c r="H57" s="87" t="n">
        <v>53</v>
      </c>
      <c r="I57" s="723" t="n">
        <v>496</v>
      </c>
      <c r="J57" s="88" t="n">
        <v>3972</v>
      </c>
      <c r="K57" s="225" t="n">
        <v>1506</v>
      </c>
      <c r="L57" s="52"/>
    </row>
    <row r="58" customFormat="false" ht="12.75" hidden="false" customHeight="false" outlineLevel="0" collapsed="false">
      <c r="A58" s="60"/>
      <c r="B58" s="724"/>
      <c r="C58" s="725"/>
      <c r="D58" s="725" t="s">
        <v>171</v>
      </c>
      <c r="E58" s="725"/>
      <c r="F58" s="726" t="s">
        <v>172</v>
      </c>
      <c r="G58" s="727"/>
      <c r="H58" s="728" t="n">
        <v>266</v>
      </c>
      <c r="I58" s="729" t="n">
        <v>2240</v>
      </c>
      <c r="J58" s="730" t="n">
        <v>43371</v>
      </c>
      <c r="K58" s="731" t="n">
        <v>20706</v>
      </c>
      <c r="L58" s="52"/>
    </row>
    <row r="59" customFormat="false" ht="12.75" hidden="false" customHeight="false" outlineLevel="0" collapsed="false">
      <c r="A59" s="60"/>
      <c r="B59" s="713"/>
      <c r="C59" s="732"/>
      <c r="D59" s="720" t="s">
        <v>207</v>
      </c>
      <c r="E59" s="715" t="s">
        <v>529</v>
      </c>
      <c r="F59" s="94"/>
      <c r="G59" s="96"/>
      <c r="H59" s="97" t="n">
        <v>247</v>
      </c>
      <c r="I59" s="716" t="n">
        <v>2113</v>
      </c>
      <c r="J59" s="98" t="n">
        <v>42297</v>
      </c>
      <c r="K59" s="227" t="n">
        <v>20332</v>
      </c>
      <c r="L59" s="52"/>
    </row>
    <row r="60" customFormat="false" ht="12.75" hidden="false" customHeight="false" outlineLevel="0" collapsed="false">
      <c r="A60" s="60"/>
      <c r="B60" s="721"/>
      <c r="C60" s="738"/>
      <c r="D60" s="720"/>
      <c r="E60" s="722" t="s">
        <v>530</v>
      </c>
      <c r="F60" s="83"/>
      <c r="G60" s="86"/>
      <c r="H60" s="87" t="n">
        <v>19</v>
      </c>
      <c r="I60" s="723" t="n">
        <v>127</v>
      </c>
      <c r="J60" s="88" t="n">
        <v>1074</v>
      </c>
      <c r="K60" s="225" t="n">
        <v>374</v>
      </c>
      <c r="L60" s="52"/>
    </row>
    <row r="61" customFormat="false" ht="12.75" hidden="false" customHeight="false" outlineLevel="0" collapsed="false">
      <c r="A61" s="60"/>
      <c r="B61" s="724"/>
      <c r="C61" s="725"/>
      <c r="D61" s="725" t="s">
        <v>173</v>
      </c>
      <c r="E61" s="725"/>
      <c r="F61" s="726" t="s">
        <v>174</v>
      </c>
      <c r="G61" s="727"/>
      <c r="H61" s="728" t="n">
        <v>474</v>
      </c>
      <c r="I61" s="729" t="n">
        <v>4644</v>
      </c>
      <c r="J61" s="730" t="n">
        <v>87724</v>
      </c>
      <c r="K61" s="731" t="n">
        <v>42198</v>
      </c>
      <c r="L61" s="52"/>
    </row>
    <row r="62" customFormat="false" ht="12.75" hidden="false" customHeight="false" outlineLevel="0" collapsed="false">
      <c r="A62" s="60"/>
      <c r="B62" s="713"/>
      <c r="C62" s="732"/>
      <c r="D62" s="733" t="s">
        <v>207</v>
      </c>
      <c r="E62" s="715" t="s">
        <v>529</v>
      </c>
      <c r="F62" s="94"/>
      <c r="G62" s="96"/>
      <c r="H62" s="97" t="n">
        <v>440</v>
      </c>
      <c r="I62" s="716" t="n">
        <v>4275</v>
      </c>
      <c r="J62" s="98" t="n">
        <v>84826</v>
      </c>
      <c r="K62" s="227" t="n">
        <v>41066</v>
      </c>
      <c r="L62" s="52"/>
    </row>
    <row r="63" customFormat="false" ht="13.5" hidden="false" customHeight="false" outlineLevel="0" collapsed="false">
      <c r="A63" s="60"/>
      <c r="B63" s="734"/>
      <c r="C63" s="735"/>
      <c r="D63" s="733"/>
      <c r="E63" s="739" t="s">
        <v>530</v>
      </c>
      <c r="F63" s="104"/>
      <c r="G63" s="106"/>
      <c r="H63" s="107" t="n">
        <v>34</v>
      </c>
      <c r="I63" s="736" t="n">
        <v>369</v>
      </c>
      <c r="J63" s="108" t="n">
        <v>2898</v>
      </c>
      <c r="K63" s="229" t="n">
        <v>1132</v>
      </c>
      <c r="L63" s="52"/>
    </row>
    <row r="64" s="38" customFormat="true" ht="15.75" hidden="false" customHeight="false" outlineLevel="0" collapsed="false">
      <c r="B64" s="39" t="s">
        <v>523</v>
      </c>
      <c r="C64" s="39"/>
      <c r="D64" s="39"/>
      <c r="E64" s="39"/>
      <c r="F64" s="207" t="s">
        <v>524</v>
      </c>
      <c r="G64" s="41"/>
      <c r="H64" s="39"/>
      <c r="I64" s="39"/>
      <c r="J64" s="39"/>
      <c r="K64" s="39"/>
    </row>
    <row r="65" s="38" customFormat="true" ht="15.75" hidden="false" customHeight="false" outlineLevel="0" collapsed="false">
      <c r="B65" s="294" t="s">
        <v>525</v>
      </c>
      <c r="C65" s="295"/>
      <c r="D65" s="295"/>
      <c r="E65" s="295"/>
      <c r="F65" s="295"/>
      <c r="G65" s="295"/>
      <c r="H65" s="295"/>
      <c r="I65" s="295"/>
      <c r="J65" s="295"/>
      <c r="K65" s="295"/>
    </row>
    <row r="66" s="42" customFormat="true" ht="21" hidden="false" customHeight="true" outlineLevel="0" collapsed="false">
      <c r="B66" s="43" t="s">
        <v>126</v>
      </c>
      <c r="C66" s="44"/>
      <c r="D66" s="44"/>
      <c r="E66" s="44"/>
      <c r="F66" s="44"/>
      <c r="G66" s="45"/>
      <c r="H66" s="45"/>
      <c r="I66" s="45"/>
      <c r="J66" s="45"/>
      <c r="K66" s="46"/>
      <c r="L66" s="47"/>
    </row>
    <row r="67" customFormat="false" ht="8.1" hidden="false" customHeight="true" outlineLevel="0" collapsed="false">
      <c r="A67" s="48"/>
      <c r="B67" s="296" t="s">
        <v>526</v>
      </c>
      <c r="C67" s="296"/>
      <c r="D67" s="296"/>
      <c r="E67" s="296"/>
      <c r="F67" s="296"/>
      <c r="G67" s="296"/>
      <c r="H67" s="709" t="s">
        <v>128</v>
      </c>
      <c r="I67" s="710" t="s">
        <v>129</v>
      </c>
      <c r="J67" s="711" t="s">
        <v>527</v>
      </c>
      <c r="K67" s="711"/>
      <c r="L67" s="52"/>
    </row>
    <row r="68" customFormat="false" ht="8.1" hidden="false" customHeight="true" outlineLevel="0" collapsed="false">
      <c r="A68" s="48"/>
      <c r="B68" s="296"/>
      <c r="C68" s="296"/>
      <c r="D68" s="296"/>
      <c r="E68" s="296"/>
      <c r="F68" s="296"/>
      <c r="G68" s="296"/>
      <c r="H68" s="709"/>
      <c r="I68" s="710"/>
      <c r="J68" s="711"/>
      <c r="K68" s="711"/>
      <c r="L68" s="52"/>
    </row>
    <row r="69" customFormat="false" ht="9.95" hidden="false" customHeight="true" outlineLevel="0" collapsed="false">
      <c r="A69" s="48"/>
      <c r="B69" s="296"/>
      <c r="C69" s="296"/>
      <c r="D69" s="296"/>
      <c r="E69" s="296"/>
      <c r="F69" s="296"/>
      <c r="G69" s="296"/>
      <c r="H69" s="709"/>
      <c r="I69" s="710"/>
      <c r="J69" s="250" t="s">
        <v>131</v>
      </c>
      <c r="K69" s="252" t="s">
        <v>259</v>
      </c>
      <c r="L69" s="52"/>
    </row>
    <row r="70" customFormat="false" ht="9.95" hidden="false" customHeight="true" outlineLevel="0" collapsed="false">
      <c r="A70" s="48"/>
      <c r="B70" s="296"/>
      <c r="C70" s="296"/>
      <c r="D70" s="296"/>
      <c r="E70" s="296"/>
      <c r="F70" s="296"/>
      <c r="G70" s="296"/>
      <c r="H70" s="709"/>
      <c r="I70" s="710"/>
      <c r="J70" s="250"/>
      <c r="K70" s="252"/>
      <c r="L70" s="52"/>
    </row>
    <row r="71" customFormat="false" ht="9.95" hidden="false" customHeight="true" outlineLevel="0" collapsed="false">
      <c r="A71" s="48"/>
      <c r="B71" s="296"/>
      <c r="C71" s="296"/>
      <c r="D71" s="296"/>
      <c r="E71" s="296"/>
      <c r="F71" s="296"/>
      <c r="G71" s="296"/>
      <c r="H71" s="709"/>
      <c r="I71" s="710"/>
      <c r="J71" s="250"/>
      <c r="K71" s="252"/>
      <c r="L71" s="52"/>
    </row>
    <row r="72" customFormat="false" ht="12.75" hidden="false" customHeight="false" outlineLevel="0" collapsed="false">
      <c r="A72" s="60"/>
      <c r="B72" s="281"/>
      <c r="C72" s="282" t="s">
        <v>175</v>
      </c>
      <c r="D72" s="282"/>
      <c r="E72" s="282"/>
      <c r="F72" s="283" t="s">
        <v>176</v>
      </c>
      <c r="G72" s="284"/>
      <c r="H72" s="285" t="n">
        <v>562</v>
      </c>
      <c r="I72" s="737" t="n">
        <v>5221</v>
      </c>
      <c r="J72" s="286" t="n">
        <v>98551</v>
      </c>
      <c r="K72" s="288" t="n">
        <v>47360</v>
      </c>
      <c r="L72" s="52"/>
    </row>
    <row r="73" customFormat="false" ht="12.75" hidden="false" customHeight="false" outlineLevel="0" collapsed="false">
      <c r="A73" s="60"/>
      <c r="B73" s="713"/>
      <c r="C73" s="720" t="s">
        <v>207</v>
      </c>
      <c r="D73" s="715" t="s">
        <v>529</v>
      </c>
      <c r="E73" s="94"/>
      <c r="F73" s="95"/>
      <c r="G73" s="96"/>
      <c r="H73" s="97" t="n">
        <v>508</v>
      </c>
      <c r="I73" s="716" t="n">
        <v>4728</v>
      </c>
      <c r="J73" s="98" t="n">
        <v>94679</v>
      </c>
      <c r="K73" s="227" t="n">
        <v>45937</v>
      </c>
      <c r="L73" s="52"/>
    </row>
    <row r="74" customFormat="false" ht="12.75" hidden="false" customHeight="false" outlineLevel="0" collapsed="false">
      <c r="A74" s="60"/>
      <c r="B74" s="721"/>
      <c r="C74" s="720"/>
      <c r="D74" s="722" t="s">
        <v>530</v>
      </c>
      <c r="E74" s="83"/>
      <c r="F74" s="85"/>
      <c r="G74" s="86"/>
      <c r="H74" s="87" t="n">
        <v>54</v>
      </c>
      <c r="I74" s="723" t="n">
        <v>493</v>
      </c>
      <c r="J74" s="88" t="n">
        <v>3872</v>
      </c>
      <c r="K74" s="225" t="n">
        <v>1423</v>
      </c>
      <c r="L74" s="52"/>
    </row>
    <row r="75" customFormat="false" ht="12.75" hidden="false" customHeight="false" outlineLevel="0" collapsed="false">
      <c r="A75" s="60"/>
      <c r="B75" s="724"/>
      <c r="C75" s="725"/>
      <c r="D75" s="725" t="s">
        <v>177</v>
      </c>
      <c r="E75" s="725"/>
      <c r="F75" s="726" t="s">
        <v>178</v>
      </c>
      <c r="G75" s="727"/>
      <c r="H75" s="728" t="n">
        <v>306</v>
      </c>
      <c r="I75" s="729" t="n">
        <v>2686</v>
      </c>
      <c r="J75" s="730" t="n">
        <v>50699</v>
      </c>
      <c r="K75" s="731" t="n">
        <v>24337</v>
      </c>
      <c r="L75" s="52"/>
    </row>
    <row r="76" customFormat="false" ht="12.75" hidden="false" customHeight="false" outlineLevel="0" collapsed="false">
      <c r="A76" s="60"/>
      <c r="B76" s="713"/>
      <c r="C76" s="732"/>
      <c r="D76" s="720" t="s">
        <v>207</v>
      </c>
      <c r="E76" s="715" t="s">
        <v>529</v>
      </c>
      <c r="F76" s="94"/>
      <c r="G76" s="96"/>
      <c r="H76" s="97" t="n">
        <v>275</v>
      </c>
      <c r="I76" s="716" t="n">
        <v>2389</v>
      </c>
      <c r="J76" s="98" t="n">
        <v>48340</v>
      </c>
      <c r="K76" s="227" t="n">
        <v>23453</v>
      </c>
      <c r="L76" s="52"/>
    </row>
    <row r="77" customFormat="false" ht="12.75" hidden="false" customHeight="false" outlineLevel="0" collapsed="false">
      <c r="A77" s="60"/>
      <c r="B77" s="721"/>
      <c r="C77" s="738"/>
      <c r="D77" s="720"/>
      <c r="E77" s="722" t="s">
        <v>530</v>
      </c>
      <c r="F77" s="83"/>
      <c r="G77" s="86"/>
      <c r="H77" s="87" t="n">
        <v>31</v>
      </c>
      <c r="I77" s="723" t="n">
        <v>297</v>
      </c>
      <c r="J77" s="88" t="n">
        <v>2359</v>
      </c>
      <c r="K77" s="225" t="n">
        <v>884</v>
      </c>
      <c r="L77" s="52"/>
    </row>
    <row r="78" customFormat="false" ht="12.75" hidden="false" customHeight="false" outlineLevel="0" collapsed="false">
      <c r="A78" s="60"/>
      <c r="B78" s="724"/>
      <c r="C78" s="725"/>
      <c r="D78" s="725" t="s">
        <v>179</v>
      </c>
      <c r="E78" s="725"/>
      <c r="F78" s="726" t="s">
        <v>180</v>
      </c>
      <c r="G78" s="727"/>
      <c r="H78" s="728" t="n">
        <v>256</v>
      </c>
      <c r="I78" s="729" t="n">
        <v>2535</v>
      </c>
      <c r="J78" s="730" t="n">
        <v>47852</v>
      </c>
      <c r="K78" s="731" t="n">
        <v>23023</v>
      </c>
      <c r="L78" s="52"/>
    </row>
    <row r="79" customFormat="false" ht="12.75" hidden="false" customHeight="false" outlineLevel="0" collapsed="false">
      <c r="A79" s="60"/>
      <c r="B79" s="713"/>
      <c r="C79" s="732"/>
      <c r="D79" s="733" t="s">
        <v>207</v>
      </c>
      <c r="E79" s="715" t="s">
        <v>529</v>
      </c>
      <c r="F79" s="94"/>
      <c r="G79" s="96"/>
      <c r="H79" s="97" t="n">
        <v>233</v>
      </c>
      <c r="I79" s="716" t="n">
        <v>2339</v>
      </c>
      <c r="J79" s="98" t="n">
        <v>46339</v>
      </c>
      <c r="K79" s="227" t="n">
        <v>22484</v>
      </c>
      <c r="L79" s="52"/>
    </row>
    <row r="80" customFormat="false" ht="13.5" hidden="false" customHeight="false" outlineLevel="0" collapsed="false">
      <c r="A80" s="60"/>
      <c r="B80" s="734"/>
      <c r="C80" s="735"/>
      <c r="D80" s="733"/>
      <c r="E80" s="722" t="s">
        <v>530</v>
      </c>
      <c r="F80" s="83"/>
      <c r="G80" s="106"/>
      <c r="H80" s="107" t="n">
        <v>23</v>
      </c>
      <c r="I80" s="736" t="n">
        <v>196</v>
      </c>
      <c r="J80" s="108" t="n">
        <v>1513</v>
      </c>
      <c r="K80" s="229" t="n">
        <v>539</v>
      </c>
      <c r="L80" s="52"/>
    </row>
    <row r="81" customFormat="false" ht="12.75" hidden="false" customHeight="false" outlineLevel="0" collapsed="false">
      <c r="A81" s="60"/>
      <c r="B81" s="281"/>
      <c r="C81" s="282" t="s">
        <v>181</v>
      </c>
      <c r="D81" s="282"/>
      <c r="E81" s="282"/>
      <c r="F81" s="283" t="s">
        <v>182</v>
      </c>
      <c r="G81" s="284"/>
      <c r="H81" s="285" t="n">
        <v>435</v>
      </c>
      <c r="I81" s="737" t="n">
        <v>5152</v>
      </c>
      <c r="J81" s="286" t="n">
        <v>100698</v>
      </c>
      <c r="K81" s="288" t="n">
        <v>48632</v>
      </c>
      <c r="L81" s="52"/>
    </row>
    <row r="82" customFormat="false" ht="12.75" hidden="false" customHeight="false" outlineLevel="0" collapsed="false">
      <c r="A82" s="60"/>
      <c r="B82" s="713"/>
      <c r="C82" s="720" t="s">
        <v>207</v>
      </c>
      <c r="D82" s="715" t="s">
        <v>529</v>
      </c>
      <c r="E82" s="94"/>
      <c r="F82" s="95"/>
      <c r="G82" s="96"/>
      <c r="H82" s="97" t="n">
        <v>384</v>
      </c>
      <c r="I82" s="716" t="n">
        <v>4696</v>
      </c>
      <c r="J82" s="98" t="n">
        <v>97066</v>
      </c>
      <c r="K82" s="227" t="n">
        <v>47157</v>
      </c>
      <c r="L82" s="52"/>
    </row>
    <row r="83" customFormat="false" ht="12.75" hidden="false" customHeight="false" outlineLevel="0" collapsed="false">
      <c r="A83" s="60"/>
      <c r="B83" s="721"/>
      <c r="C83" s="720"/>
      <c r="D83" s="722" t="s">
        <v>530</v>
      </c>
      <c r="E83" s="83"/>
      <c r="F83" s="85"/>
      <c r="G83" s="86"/>
      <c r="H83" s="87" t="n">
        <v>51</v>
      </c>
      <c r="I83" s="723" t="n">
        <v>456</v>
      </c>
      <c r="J83" s="88" t="n">
        <v>3632</v>
      </c>
      <c r="K83" s="225" t="n">
        <v>1475</v>
      </c>
      <c r="L83" s="52"/>
    </row>
    <row r="84" customFormat="false" ht="12.75" hidden="false" customHeight="false" outlineLevel="0" collapsed="false">
      <c r="A84" s="60"/>
      <c r="B84" s="724"/>
      <c r="C84" s="725"/>
      <c r="D84" s="725" t="s">
        <v>183</v>
      </c>
      <c r="E84" s="725"/>
      <c r="F84" s="726" t="s">
        <v>184</v>
      </c>
      <c r="G84" s="727"/>
      <c r="H84" s="728" t="n">
        <v>435</v>
      </c>
      <c r="I84" s="729" t="n">
        <v>5152</v>
      </c>
      <c r="J84" s="730" t="n">
        <v>100698</v>
      </c>
      <c r="K84" s="731" t="n">
        <v>48632</v>
      </c>
      <c r="L84" s="52"/>
    </row>
    <row r="85" customFormat="false" ht="12.75" hidden="false" customHeight="true" outlineLevel="0" collapsed="false">
      <c r="A85" s="60"/>
      <c r="B85" s="713"/>
      <c r="C85" s="732"/>
      <c r="D85" s="714" t="s">
        <v>207</v>
      </c>
      <c r="E85" s="715" t="s">
        <v>529</v>
      </c>
      <c r="F85" s="94"/>
      <c r="G85" s="96"/>
      <c r="H85" s="97" t="n">
        <v>384</v>
      </c>
      <c r="I85" s="716" t="n">
        <v>4696</v>
      </c>
      <c r="J85" s="98" t="n">
        <v>97066</v>
      </c>
      <c r="K85" s="227" t="n">
        <v>47157</v>
      </c>
      <c r="L85" s="52"/>
    </row>
    <row r="86" customFormat="false" ht="13.5" hidden="false" customHeight="false" outlineLevel="0" collapsed="false">
      <c r="A86" s="60"/>
      <c r="B86" s="717"/>
      <c r="C86" s="740"/>
      <c r="D86" s="714"/>
      <c r="E86" s="718" t="s">
        <v>530</v>
      </c>
      <c r="F86" s="72"/>
      <c r="G86" s="75"/>
      <c r="H86" s="76" t="n">
        <v>51</v>
      </c>
      <c r="I86" s="719" t="n">
        <v>456</v>
      </c>
      <c r="J86" s="77" t="n">
        <v>3632</v>
      </c>
      <c r="K86" s="223" t="n">
        <v>1475</v>
      </c>
      <c r="L86" s="52"/>
    </row>
    <row r="87" customFormat="false" ht="13.5" hidden="false" customHeight="false" outlineLevel="0" collapsed="false">
      <c r="A87" s="60"/>
      <c r="B87" s="256"/>
      <c r="C87" s="257" t="s">
        <v>531</v>
      </c>
      <c r="D87" s="257"/>
      <c r="E87" s="257"/>
      <c r="F87" s="258"/>
      <c r="G87" s="259"/>
      <c r="H87" s="260" t="n">
        <v>4</v>
      </c>
      <c r="I87" s="712" t="n">
        <v>30</v>
      </c>
      <c r="J87" s="261" t="n">
        <v>695</v>
      </c>
      <c r="K87" s="263" t="n">
        <v>410</v>
      </c>
      <c r="L87" s="52"/>
    </row>
    <row r="88" customFormat="false" ht="12.75" hidden="false" customHeight="true" outlineLevel="0" collapsed="false">
      <c r="A88" s="60"/>
      <c r="B88" s="713"/>
      <c r="C88" s="741" t="s">
        <v>207</v>
      </c>
      <c r="D88" s="715" t="s">
        <v>529</v>
      </c>
      <c r="E88" s="94"/>
      <c r="F88" s="95"/>
      <c r="G88" s="96"/>
      <c r="H88" s="97" t="n">
        <v>4</v>
      </c>
      <c r="I88" s="716" t="n">
        <v>30</v>
      </c>
      <c r="J88" s="98" t="n">
        <v>695</v>
      </c>
      <c r="K88" s="227" t="n">
        <v>410</v>
      </c>
      <c r="L88" s="52"/>
    </row>
    <row r="89" customFormat="false" ht="13.5" hidden="false" customHeight="false" outlineLevel="0" collapsed="false">
      <c r="A89" s="60"/>
      <c r="B89" s="256"/>
      <c r="C89" s="257" t="s">
        <v>532</v>
      </c>
      <c r="D89" s="257"/>
      <c r="E89" s="257"/>
      <c r="F89" s="258"/>
      <c r="G89" s="259"/>
      <c r="H89" s="260" t="n">
        <v>1</v>
      </c>
      <c r="I89" s="712" t="n">
        <v>5</v>
      </c>
      <c r="J89" s="261" t="n">
        <v>124</v>
      </c>
      <c r="K89" s="263" t="n">
        <v>68</v>
      </c>
      <c r="L89" s="52"/>
    </row>
    <row r="90" customFormat="false" ht="12.75" hidden="false" customHeight="true" outlineLevel="0" collapsed="false">
      <c r="A90" s="60"/>
      <c r="B90" s="713"/>
      <c r="C90" s="741" t="s">
        <v>207</v>
      </c>
      <c r="D90" s="715" t="s">
        <v>529</v>
      </c>
      <c r="E90" s="94"/>
      <c r="F90" s="95"/>
      <c r="G90" s="96"/>
      <c r="H90" s="97" t="n">
        <v>1</v>
      </c>
      <c r="I90" s="716" t="n">
        <v>5</v>
      </c>
      <c r="J90" s="98" t="n">
        <v>124</v>
      </c>
      <c r="K90" s="227" t="n">
        <v>68</v>
      </c>
      <c r="L90" s="52"/>
    </row>
    <row r="91" customFormat="false" ht="13.5" hidden="false" customHeight="false" outlineLevel="0" collapsed="false">
      <c r="A91" s="60"/>
      <c r="B91" s="256"/>
      <c r="C91" s="257" t="s">
        <v>533</v>
      </c>
      <c r="D91" s="257"/>
      <c r="E91" s="257"/>
      <c r="F91" s="258"/>
      <c r="G91" s="259"/>
      <c r="H91" s="260" t="n">
        <v>22</v>
      </c>
      <c r="I91" s="712" t="n">
        <v>119</v>
      </c>
      <c r="J91" s="261" t="n">
        <v>1661</v>
      </c>
      <c r="K91" s="263" t="n">
        <v>751</v>
      </c>
      <c r="L91" s="52"/>
    </row>
    <row r="92" customFormat="false" ht="12.75" hidden="false" customHeight="true" outlineLevel="0" collapsed="false">
      <c r="A92" s="60"/>
      <c r="B92" s="713"/>
      <c r="C92" s="741" t="s">
        <v>207</v>
      </c>
      <c r="D92" s="715" t="s">
        <v>529</v>
      </c>
      <c r="E92" s="94"/>
      <c r="F92" s="95"/>
      <c r="G92" s="96"/>
      <c r="H92" s="97" t="n">
        <v>22</v>
      </c>
      <c r="I92" s="716" t="n">
        <v>119</v>
      </c>
      <c r="J92" s="98" t="n">
        <v>1661</v>
      </c>
      <c r="K92" s="227" t="n">
        <v>751</v>
      </c>
      <c r="L92" s="52"/>
    </row>
    <row r="93" customFormat="false" ht="13.5" hidden="false" customHeight="false" outlineLevel="0" collapsed="false">
      <c r="B93" s="156"/>
      <c r="C93" s="157"/>
      <c r="D93" s="157"/>
      <c r="E93" s="157"/>
      <c r="F93" s="157"/>
      <c r="G93" s="156"/>
      <c r="H93" s="156"/>
      <c r="I93" s="156"/>
      <c r="J93" s="156"/>
      <c r="K93" s="158" t="s">
        <v>188</v>
      </c>
    </row>
  </sheetData>
  <mergeCells count="35">
    <mergeCell ref="B5:G9"/>
    <mergeCell ref="H5:H9"/>
    <mergeCell ref="I5:I9"/>
    <mergeCell ref="J5:K6"/>
    <mergeCell ref="J7:J9"/>
    <mergeCell ref="K7:K9"/>
    <mergeCell ref="C11:C12"/>
    <mergeCell ref="C14:C15"/>
    <mergeCell ref="D17:D18"/>
    <mergeCell ref="C20:C21"/>
    <mergeCell ref="D23:D24"/>
    <mergeCell ref="C26:C27"/>
    <mergeCell ref="D29:D30"/>
    <mergeCell ref="D32:D33"/>
    <mergeCell ref="C35:C36"/>
    <mergeCell ref="D38:D39"/>
    <mergeCell ref="D41:D42"/>
    <mergeCell ref="C44:C45"/>
    <mergeCell ref="D47:D48"/>
    <mergeCell ref="D50:D51"/>
    <mergeCell ref="D53:D54"/>
    <mergeCell ref="C56:C57"/>
    <mergeCell ref="D59:D60"/>
    <mergeCell ref="D62:D63"/>
    <mergeCell ref="B67:G71"/>
    <mergeCell ref="H67:H71"/>
    <mergeCell ref="I67:I71"/>
    <mergeCell ref="J67:K68"/>
    <mergeCell ref="J69:J71"/>
    <mergeCell ref="K69:K71"/>
    <mergeCell ref="C73:C74"/>
    <mergeCell ref="D76:D77"/>
    <mergeCell ref="D79:D80"/>
    <mergeCell ref="C82:C83"/>
    <mergeCell ref="D85:D86"/>
  </mergeCells>
  <conditionalFormatting sqref="E4 E66">
    <cfRule type="expression" priority="2" aboveAverage="0" equalAverage="0" bottom="0" percent="0" rank="0" text="" dxfId="57">
      <formula>L4=" "</formula>
    </cfRule>
  </conditionalFormatting>
  <conditionalFormatting sqref="K93">
    <cfRule type="expression" priority="3" aboveAverage="0" equalAverage="0" bottom="0" percent="0" rank="0" text="" dxfId="58">
      <formula>L93=" "</formula>
    </cfRule>
  </conditionalFormatting>
  <conditionalFormatting sqref="E2 E64">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28"/>
    <col collapsed="false" customWidth="true" hidden="false" outlineLevel="0" max="7" min="7" style="36" width="1.13"/>
    <col collapsed="false" customWidth="true" hidden="false" outlineLevel="0" max="8" min="8" style="36" width="7.7"/>
    <col collapsed="false" customWidth="true" hidden="false" outlineLevel="0" max="9" min="9" style="36" width="6.7"/>
    <col collapsed="false" customWidth="true" hidden="false" outlineLevel="0" max="10" min="10" style="36" width="6.99"/>
    <col collapsed="false" customWidth="true" hidden="false" outlineLevel="0" max="11" min="11" style="36" width="6.56"/>
    <col collapsed="false" customWidth="true" hidden="false" outlineLevel="0" max="12" min="12" style="36" width="7.14"/>
    <col collapsed="false" customWidth="true" hidden="false" outlineLevel="0" max="13" min="13" style="36" width="6.41"/>
    <col collapsed="false" customWidth="true" hidden="false" outlineLevel="0" max="14" min="14" style="36" width="7.14"/>
    <col collapsed="false" customWidth="true" hidden="false" outlineLevel="0" max="15" min="15" style="36" width="6.41"/>
    <col collapsed="false" customWidth="true" hidden="false" outlineLevel="0" max="16" min="16" style="36" width="6.99"/>
    <col collapsed="false" customWidth="true" hidden="false" outlineLevel="0" max="17" min="17" style="36" width="6.41"/>
    <col collapsed="false" customWidth="true" hidden="false" outlineLevel="0" max="18" min="18" style="36" width="7.14"/>
    <col collapsed="false" customWidth="true" hidden="false" outlineLevel="0" max="19" min="19" style="36" width="6.7"/>
    <col collapsed="false" customWidth="true" hidden="false" outlineLevel="0" max="20" min="20" style="36" width="6.99"/>
    <col collapsed="false" customWidth="true" hidden="false" outlineLevel="0" max="21" min="21" style="36" width="6.56"/>
    <col collapsed="false" customWidth="true" hidden="false" outlineLevel="0" max="22" min="22" style="36" width="7.14"/>
    <col collapsed="false" customWidth="true" hidden="false" outlineLevel="0" max="23" min="23" style="36" width="6.41"/>
    <col collapsed="false" customWidth="true" hidden="false" outlineLevel="0" max="24" min="24" style="36" width="7.14"/>
    <col collapsed="false" customWidth="true" hidden="false" outlineLevel="0" max="48" min="25" style="36" width="1.7"/>
    <col collapsed="false" customWidth="false" hidden="false" outlineLevel="0" max="257" min="49" style="36" width="9.14"/>
  </cols>
  <sheetData>
    <row r="1" customFormat="false" ht="9" hidden="false" customHeight="true" outlineLevel="0" collapsed="false">
      <c r="A1" s="37"/>
    </row>
    <row r="2" s="38" customFormat="true" ht="15.75" hidden="false" customHeight="false" outlineLevel="0" collapsed="false">
      <c r="B2" s="39" t="s">
        <v>534</v>
      </c>
      <c r="C2" s="39"/>
      <c r="D2" s="39"/>
      <c r="E2" s="39"/>
      <c r="F2" s="207" t="s">
        <v>535</v>
      </c>
      <c r="G2" s="41"/>
      <c r="H2" s="39"/>
      <c r="I2" s="39"/>
      <c r="J2" s="39"/>
      <c r="K2" s="39"/>
      <c r="L2" s="39"/>
      <c r="M2" s="39"/>
      <c r="N2" s="39"/>
      <c r="O2" s="39"/>
      <c r="P2" s="39"/>
      <c r="Q2" s="39"/>
      <c r="R2" s="39"/>
      <c r="S2" s="39"/>
      <c r="T2" s="39"/>
      <c r="U2" s="39"/>
      <c r="V2" s="39"/>
      <c r="W2" s="39"/>
      <c r="X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5"/>
      <c r="X3" s="46"/>
      <c r="Y3" s="47"/>
    </row>
    <row r="4" customFormat="false" ht="15" hidden="false" customHeight="true" outlineLevel="0" collapsed="false">
      <c r="A4" s="48"/>
      <c r="B4" s="49" t="s">
        <v>127</v>
      </c>
      <c r="C4" s="49"/>
      <c r="D4" s="49"/>
      <c r="E4" s="49"/>
      <c r="F4" s="49"/>
      <c r="G4" s="49"/>
      <c r="H4" s="50" t="s">
        <v>536</v>
      </c>
      <c r="I4" s="325" t="s">
        <v>537</v>
      </c>
      <c r="J4" s="325"/>
      <c r="K4" s="325"/>
      <c r="L4" s="325"/>
      <c r="M4" s="325"/>
      <c r="N4" s="325"/>
      <c r="O4" s="325"/>
      <c r="P4" s="325"/>
      <c r="Q4" s="325"/>
      <c r="R4" s="325"/>
      <c r="S4" s="325"/>
      <c r="T4" s="325"/>
      <c r="U4" s="325"/>
      <c r="V4" s="325"/>
      <c r="W4" s="325"/>
      <c r="X4" s="325"/>
      <c r="Y4" s="52"/>
    </row>
    <row r="5" customFormat="false" ht="14.1" hidden="false" customHeight="true" outlineLevel="0" collapsed="false">
      <c r="A5" s="48"/>
      <c r="B5" s="49"/>
      <c r="C5" s="49"/>
      <c r="D5" s="49"/>
      <c r="E5" s="49"/>
      <c r="F5" s="49"/>
      <c r="G5" s="49"/>
      <c r="H5" s="50"/>
      <c r="I5" s="742" t="s">
        <v>538</v>
      </c>
      <c r="J5" s="742"/>
      <c r="K5" s="743" t="s">
        <v>539</v>
      </c>
      <c r="L5" s="743"/>
      <c r="M5" s="743" t="s">
        <v>540</v>
      </c>
      <c r="N5" s="743"/>
      <c r="O5" s="743" t="s">
        <v>541</v>
      </c>
      <c r="P5" s="743"/>
      <c r="Q5" s="743" t="s">
        <v>542</v>
      </c>
      <c r="R5" s="743"/>
      <c r="S5" s="743" t="s">
        <v>543</v>
      </c>
      <c r="T5" s="743"/>
      <c r="U5" s="743" t="s">
        <v>544</v>
      </c>
      <c r="V5" s="743"/>
      <c r="W5" s="744" t="s">
        <v>545</v>
      </c>
      <c r="X5" s="744"/>
      <c r="Y5" s="52"/>
    </row>
    <row r="6" customFormat="false" ht="15" hidden="false" customHeight="true" outlineLevel="0" collapsed="false">
      <c r="A6" s="48"/>
      <c r="B6" s="49"/>
      <c r="C6" s="49"/>
      <c r="D6" s="49"/>
      <c r="E6" s="49"/>
      <c r="F6" s="49"/>
      <c r="G6" s="49"/>
      <c r="H6" s="50"/>
      <c r="I6" s="745" t="s">
        <v>546</v>
      </c>
      <c r="J6" s="219" t="s">
        <v>547</v>
      </c>
      <c r="K6" s="212" t="s">
        <v>546</v>
      </c>
      <c r="L6" s="219" t="s">
        <v>547</v>
      </c>
      <c r="M6" s="212" t="s">
        <v>546</v>
      </c>
      <c r="N6" s="219" t="s">
        <v>547</v>
      </c>
      <c r="O6" s="212" t="s">
        <v>546</v>
      </c>
      <c r="P6" s="219" t="s">
        <v>547</v>
      </c>
      <c r="Q6" s="212" t="s">
        <v>546</v>
      </c>
      <c r="R6" s="219" t="s">
        <v>547</v>
      </c>
      <c r="S6" s="212" t="s">
        <v>546</v>
      </c>
      <c r="T6" s="219" t="s">
        <v>547</v>
      </c>
      <c r="U6" s="212" t="s">
        <v>546</v>
      </c>
      <c r="V6" s="219" t="s">
        <v>547</v>
      </c>
      <c r="W6" s="212" t="s">
        <v>546</v>
      </c>
      <c r="X6" s="213" t="s">
        <v>547</v>
      </c>
      <c r="Y6" s="52"/>
    </row>
    <row r="7" customFormat="false" ht="15" hidden="false" customHeight="true" outlineLevel="0" collapsed="false">
      <c r="A7" s="48"/>
      <c r="B7" s="49"/>
      <c r="C7" s="49"/>
      <c r="D7" s="49"/>
      <c r="E7" s="49"/>
      <c r="F7" s="49"/>
      <c r="G7" s="49"/>
      <c r="H7" s="50"/>
      <c r="I7" s="745"/>
      <c r="J7" s="219"/>
      <c r="K7" s="212"/>
      <c r="L7" s="219"/>
      <c r="M7" s="212"/>
      <c r="N7" s="219"/>
      <c r="O7" s="212"/>
      <c r="P7" s="219"/>
      <c r="Q7" s="212"/>
      <c r="R7" s="219"/>
      <c r="S7" s="212"/>
      <c r="T7" s="219"/>
      <c r="U7" s="212"/>
      <c r="V7" s="219"/>
      <c r="W7" s="212"/>
      <c r="X7" s="213"/>
      <c r="Y7" s="52"/>
    </row>
    <row r="8" customFormat="false" ht="15" hidden="false" customHeight="true" outlineLevel="0" collapsed="false">
      <c r="A8" s="48"/>
      <c r="B8" s="49"/>
      <c r="C8" s="49"/>
      <c r="D8" s="49"/>
      <c r="E8" s="49"/>
      <c r="F8" s="49"/>
      <c r="G8" s="49"/>
      <c r="H8" s="50"/>
      <c r="I8" s="745"/>
      <c r="J8" s="219"/>
      <c r="K8" s="212"/>
      <c r="L8" s="219"/>
      <c r="M8" s="212"/>
      <c r="N8" s="219"/>
      <c r="O8" s="212"/>
      <c r="P8" s="219"/>
      <c r="Q8" s="212"/>
      <c r="R8" s="219"/>
      <c r="S8" s="212"/>
      <c r="T8" s="219"/>
      <c r="U8" s="212"/>
      <c r="V8" s="219"/>
      <c r="W8" s="212"/>
      <c r="X8" s="213"/>
      <c r="Y8" s="52"/>
    </row>
    <row r="9" customFormat="false" ht="13.5" hidden="false" customHeight="false" outlineLevel="0" collapsed="false">
      <c r="A9" s="60"/>
      <c r="B9" s="61"/>
      <c r="C9" s="62" t="s">
        <v>138</v>
      </c>
      <c r="D9" s="62"/>
      <c r="E9" s="62"/>
      <c r="F9" s="63" t="s">
        <v>139</v>
      </c>
      <c r="G9" s="64"/>
      <c r="H9" s="65" t="n">
        <v>672936</v>
      </c>
      <c r="I9" s="348" t="n">
        <v>616632</v>
      </c>
      <c r="J9" s="70" t="n">
        <v>612796</v>
      </c>
      <c r="K9" s="67" t="n">
        <v>7369</v>
      </c>
      <c r="L9" s="70" t="n">
        <v>6407</v>
      </c>
      <c r="M9" s="67" t="n">
        <v>117721</v>
      </c>
      <c r="N9" s="70" t="n">
        <v>105758</v>
      </c>
      <c r="O9" s="67" t="n">
        <v>13763</v>
      </c>
      <c r="P9" s="70" t="n">
        <v>10659</v>
      </c>
      <c r="Q9" s="67" t="n">
        <v>1538</v>
      </c>
      <c r="R9" s="70" t="n">
        <v>1401</v>
      </c>
      <c r="S9" s="67" t="n">
        <v>156</v>
      </c>
      <c r="T9" s="70" t="n">
        <v>102</v>
      </c>
      <c r="U9" s="67" t="n">
        <v>32</v>
      </c>
      <c r="V9" s="70" t="n">
        <v>22</v>
      </c>
      <c r="W9" s="67" t="n">
        <v>57</v>
      </c>
      <c r="X9" s="68" t="n">
        <v>57</v>
      </c>
      <c r="Y9" s="52"/>
    </row>
    <row r="10" customFormat="false" ht="13.5" hidden="false" customHeight="false" outlineLevel="0" collapsed="false">
      <c r="A10" s="60"/>
      <c r="B10" s="71"/>
      <c r="C10" s="72" t="s">
        <v>329</v>
      </c>
      <c r="D10" s="72"/>
      <c r="E10" s="72"/>
      <c r="F10" s="74"/>
      <c r="G10" s="75"/>
      <c r="H10" s="76" t="n">
        <v>16425</v>
      </c>
      <c r="I10" s="424" t="n">
        <v>13822</v>
      </c>
      <c r="J10" s="81" t="n">
        <v>13644</v>
      </c>
      <c r="K10" s="78" t="n">
        <v>2</v>
      </c>
      <c r="L10" s="81" t="n">
        <v>1</v>
      </c>
      <c r="M10" s="78" t="n">
        <v>2837</v>
      </c>
      <c r="N10" s="81" t="n">
        <v>2760</v>
      </c>
      <c r="O10" s="78" t="n">
        <v>142</v>
      </c>
      <c r="P10" s="81" t="n">
        <v>139</v>
      </c>
      <c r="Q10" s="78" t="n">
        <v>9</v>
      </c>
      <c r="R10" s="81" t="n">
        <v>8</v>
      </c>
      <c r="S10" s="78" t="n">
        <v>10</v>
      </c>
      <c r="T10" s="81" t="n">
        <v>7</v>
      </c>
      <c r="U10" s="78" t="n">
        <v>0</v>
      </c>
      <c r="V10" s="81" t="n">
        <v>0</v>
      </c>
      <c r="W10" s="78" t="n">
        <v>0</v>
      </c>
      <c r="X10" s="79" t="n">
        <v>0</v>
      </c>
      <c r="Y10" s="52"/>
    </row>
    <row r="11" customFormat="false" ht="13.5" hidden="false" customHeight="false" outlineLevel="0" collapsed="false">
      <c r="A11" s="60"/>
      <c r="B11" s="61"/>
      <c r="C11" s="62" t="s">
        <v>141</v>
      </c>
      <c r="D11" s="62"/>
      <c r="E11" s="62"/>
      <c r="F11" s="63" t="s">
        <v>142</v>
      </c>
      <c r="G11" s="64"/>
      <c r="H11" s="65" t="n">
        <v>65036</v>
      </c>
      <c r="I11" s="348" t="n">
        <v>62403</v>
      </c>
      <c r="J11" s="70" t="n">
        <v>62334</v>
      </c>
      <c r="K11" s="67" t="n">
        <v>2026</v>
      </c>
      <c r="L11" s="70" t="n">
        <v>1822</v>
      </c>
      <c r="M11" s="67" t="n">
        <v>9368</v>
      </c>
      <c r="N11" s="70" t="n">
        <v>8489</v>
      </c>
      <c r="O11" s="67" t="n">
        <v>647</v>
      </c>
      <c r="P11" s="70" t="n">
        <v>582</v>
      </c>
      <c r="Q11" s="67" t="n">
        <v>864</v>
      </c>
      <c r="R11" s="70" t="n">
        <v>837</v>
      </c>
      <c r="S11" s="67" t="n">
        <v>104</v>
      </c>
      <c r="T11" s="70" t="n">
        <v>73</v>
      </c>
      <c r="U11" s="67" t="n">
        <v>0</v>
      </c>
      <c r="V11" s="70" t="n">
        <v>0</v>
      </c>
      <c r="W11" s="67" t="n">
        <v>57</v>
      </c>
      <c r="X11" s="68" t="n">
        <v>57</v>
      </c>
      <c r="Y11" s="52"/>
    </row>
    <row r="12" customFormat="false" ht="12.75" hidden="false" customHeight="false" outlineLevel="0" collapsed="false">
      <c r="A12" s="60"/>
      <c r="B12" s="82"/>
      <c r="C12" s="83" t="s">
        <v>329</v>
      </c>
      <c r="D12" s="83"/>
      <c r="E12" s="83"/>
      <c r="F12" s="85"/>
      <c r="G12" s="86"/>
      <c r="H12" s="87" t="n">
        <v>2521</v>
      </c>
      <c r="I12" s="409" t="n">
        <v>2355</v>
      </c>
      <c r="J12" s="92" t="n">
        <v>2348</v>
      </c>
      <c r="K12" s="89" t="n">
        <v>1</v>
      </c>
      <c r="L12" s="92" t="n">
        <v>1</v>
      </c>
      <c r="M12" s="89" t="n">
        <v>220</v>
      </c>
      <c r="N12" s="92" t="n">
        <v>220</v>
      </c>
      <c r="O12" s="89" t="n">
        <v>11</v>
      </c>
      <c r="P12" s="92" t="n">
        <v>11</v>
      </c>
      <c r="Q12" s="89" t="n">
        <v>8</v>
      </c>
      <c r="R12" s="92" t="n">
        <v>8</v>
      </c>
      <c r="S12" s="89" t="n">
        <v>7</v>
      </c>
      <c r="T12" s="92" t="n">
        <v>7</v>
      </c>
      <c r="U12" s="89" t="n">
        <v>0</v>
      </c>
      <c r="V12" s="92" t="n">
        <v>0</v>
      </c>
      <c r="W12" s="89" t="n">
        <v>0</v>
      </c>
      <c r="X12" s="90" t="n">
        <v>0</v>
      </c>
      <c r="Y12" s="52"/>
    </row>
    <row r="13" customFormat="false" ht="12.75" hidden="false" customHeight="false" outlineLevel="0" collapsed="false">
      <c r="A13" s="60"/>
      <c r="B13" s="93"/>
      <c r="C13" s="94"/>
      <c r="D13" s="94" t="s">
        <v>143</v>
      </c>
      <c r="E13" s="94"/>
      <c r="F13" s="95" t="s">
        <v>144</v>
      </c>
      <c r="G13" s="96"/>
      <c r="H13" s="97" t="n">
        <v>65036</v>
      </c>
      <c r="I13" s="384" t="n">
        <v>62403</v>
      </c>
      <c r="J13" s="102" t="n">
        <v>62334</v>
      </c>
      <c r="K13" s="99" t="n">
        <v>2026</v>
      </c>
      <c r="L13" s="102" t="n">
        <v>1822</v>
      </c>
      <c r="M13" s="99" t="n">
        <v>9368</v>
      </c>
      <c r="N13" s="102" t="n">
        <v>8489</v>
      </c>
      <c r="O13" s="99" t="n">
        <v>647</v>
      </c>
      <c r="P13" s="102" t="n">
        <v>582</v>
      </c>
      <c r="Q13" s="99" t="n">
        <v>864</v>
      </c>
      <c r="R13" s="102" t="n">
        <v>837</v>
      </c>
      <c r="S13" s="99" t="n">
        <v>104</v>
      </c>
      <c r="T13" s="102" t="n">
        <v>73</v>
      </c>
      <c r="U13" s="99" t="n">
        <v>0</v>
      </c>
      <c r="V13" s="102" t="n">
        <v>0</v>
      </c>
      <c r="W13" s="99" t="n">
        <v>57</v>
      </c>
      <c r="X13" s="100" t="n">
        <v>57</v>
      </c>
      <c r="Y13" s="52"/>
    </row>
    <row r="14" customFormat="false" ht="13.5" hidden="false" customHeight="false" outlineLevel="0" collapsed="false">
      <c r="A14" s="60"/>
      <c r="B14" s="103"/>
      <c r="C14" s="104"/>
      <c r="D14" s="104" t="s">
        <v>329</v>
      </c>
      <c r="E14" s="104"/>
      <c r="F14" s="135"/>
      <c r="G14" s="106"/>
      <c r="H14" s="107" t="n">
        <v>2521</v>
      </c>
      <c r="I14" s="391" t="n">
        <v>2355</v>
      </c>
      <c r="J14" s="112" t="n">
        <v>2348</v>
      </c>
      <c r="K14" s="109" t="n">
        <v>1</v>
      </c>
      <c r="L14" s="112" t="n">
        <v>1</v>
      </c>
      <c r="M14" s="109" t="n">
        <v>220</v>
      </c>
      <c r="N14" s="112" t="n">
        <v>220</v>
      </c>
      <c r="O14" s="109" t="n">
        <v>11</v>
      </c>
      <c r="P14" s="112" t="n">
        <v>11</v>
      </c>
      <c r="Q14" s="109" t="n">
        <v>8</v>
      </c>
      <c r="R14" s="112" t="n">
        <v>8</v>
      </c>
      <c r="S14" s="109" t="n">
        <v>7</v>
      </c>
      <c r="T14" s="112" t="n">
        <v>7</v>
      </c>
      <c r="U14" s="109" t="n">
        <v>0</v>
      </c>
      <c r="V14" s="112" t="n">
        <v>0</v>
      </c>
      <c r="W14" s="109" t="n">
        <v>0</v>
      </c>
      <c r="X14" s="110" t="n">
        <v>0</v>
      </c>
      <c r="Y14" s="52"/>
    </row>
    <row r="15" customFormat="false" ht="12.75" hidden="false" customHeight="false" outlineLevel="0" collapsed="false">
      <c r="A15" s="60"/>
      <c r="B15" s="113"/>
      <c r="C15" s="114" t="s">
        <v>145</v>
      </c>
      <c r="D15" s="114"/>
      <c r="E15" s="114"/>
      <c r="F15" s="115" t="s">
        <v>146</v>
      </c>
      <c r="G15" s="116"/>
      <c r="H15" s="117" t="n">
        <v>76312</v>
      </c>
      <c r="I15" s="399" t="n">
        <v>70713</v>
      </c>
      <c r="J15" s="122" t="n">
        <v>70413</v>
      </c>
      <c r="K15" s="119" t="n">
        <v>674</v>
      </c>
      <c r="L15" s="122" t="n">
        <v>563</v>
      </c>
      <c r="M15" s="119" t="n">
        <v>11149</v>
      </c>
      <c r="N15" s="122" t="n">
        <v>9980</v>
      </c>
      <c r="O15" s="119" t="n">
        <v>2160</v>
      </c>
      <c r="P15" s="122" t="n">
        <v>1762</v>
      </c>
      <c r="Q15" s="119" t="n">
        <v>0</v>
      </c>
      <c r="R15" s="122" t="n">
        <v>0</v>
      </c>
      <c r="S15" s="119" t="n">
        <v>0</v>
      </c>
      <c r="T15" s="122" t="n">
        <v>0</v>
      </c>
      <c r="U15" s="119" t="n">
        <v>0</v>
      </c>
      <c r="V15" s="122" t="n">
        <v>0</v>
      </c>
      <c r="W15" s="119" t="n">
        <v>0</v>
      </c>
      <c r="X15" s="120" t="n">
        <v>0</v>
      </c>
      <c r="Y15" s="52"/>
    </row>
    <row r="16" customFormat="false" ht="12.75" hidden="false" customHeight="false" outlineLevel="0" collapsed="false">
      <c r="A16" s="60"/>
      <c r="B16" s="82"/>
      <c r="C16" s="83" t="s">
        <v>329</v>
      </c>
      <c r="D16" s="83"/>
      <c r="E16" s="83"/>
      <c r="F16" s="85"/>
      <c r="G16" s="86"/>
      <c r="H16" s="87" t="n">
        <v>1670</v>
      </c>
      <c r="I16" s="409" t="n">
        <v>1485</v>
      </c>
      <c r="J16" s="92" t="n">
        <v>1485</v>
      </c>
      <c r="K16" s="89" t="n">
        <v>0</v>
      </c>
      <c r="L16" s="92" t="n">
        <v>0</v>
      </c>
      <c r="M16" s="89" t="n">
        <v>249</v>
      </c>
      <c r="N16" s="92" t="n">
        <v>249</v>
      </c>
      <c r="O16" s="89" t="n">
        <v>1</v>
      </c>
      <c r="P16" s="92" t="n">
        <v>1</v>
      </c>
      <c r="Q16" s="89" t="n">
        <v>0</v>
      </c>
      <c r="R16" s="92" t="n">
        <v>0</v>
      </c>
      <c r="S16" s="89" t="n">
        <v>0</v>
      </c>
      <c r="T16" s="92" t="n">
        <v>0</v>
      </c>
      <c r="U16" s="89" t="n">
        <v>0</v>
      </c>
      <c r="V16" s="92" t="n">
        <v>0</v>
      </c>
      <c r="W16" s="89" t="n">
        <v>0</v>
      </c>
      <c r="X16" s="90" t="n">
        <v>0</v>
      </c>
      <c r="Y16" s="52"/>
    </row>
    <row r="17" customFormat="false" ht="12.75" hidden="false" customHeight="false" outlineLevel="0" collapsed="false">
      <c r="A17" s="60"/>
      <c r="B17" s="93"/>
      <c r="C17" s="94"/>
      <c r="D17" s="94" t="s">
        <v>147</v>
      </c>
      <c r="E17" s="94"/>
      <c r="F17" s="95" t="s">
        <v>148</v>
      </c>
      <c r="G17" s="96"/>
      <c r="H17" s="97" t="n">
        <v>76312</v>
      </c>
      <c r="I17" s="384" t="n">
        <v>70713</v>
      </c>
      <c r="J17" s="102" t="n">
        <v>70413</v>
      </c>
      <c r="K17" s="99" t="n">
        <v>674</v>
      </c>
      <c r="L17" s="102" t="n">
        <v>563</v>
      </c>
      <c r="M17" s="99" t="n">
        <v>11149</v>
      </c>
      <c r="N17" s="102" t="n">
        <v>9980</v>
      </c>
      <c r="O17" s="99" t="n">
        <v>2160</v>
      </c>
      <c r="P17" s="102" t="n">
        <v>1762</v>
      </c>
      <c r="Q17" s="99" t="n">
        <v>0</v>
      </c>
      <c r="R17" s="102" t="n">
        <v>0</v>
      </c>
      <c r="S17" s="99" t="n">
        <v>0</v>
      </c>
      <c r="T17" s="102" t="n">
        <v>0</v>
      </c>
      <c r="U17" s="99" t="n">
        <v>0</v>
      </c>
      <c r="V17" s="102" t="n">
        <v>0</v>
      </c>
      <c r="W17" s="99" t="n">
        <v>0</v>
      </c>
      <c r="X17" s="100" t="n">
        <v>0</v>
      </c>
      <c r="Y17" s="52"/>
    </row>
    <row r="18" customFormat="false" ht="13.5" hidden="false" customHeight="false" outlineLevel="0" collapsed="false">
      <c r="A18" s="60"/>
      <c r="B18" s="103"/>
      <c r="C18" s="104"/>
      <c r="D18" s="104" t="s">
        <v>329</v>
      </c>
      <c r="E18" s="104"/>
      <c r="F18" s="135"/>
      <c r="G18" s="106"/>
      <c r="H18" s="107" t="n">
        <v>1670</v>
      </c>
      <c r="I18" s="391" t="n">
        <v>1485</v>
      </c>
      <c r="J18" s="112" t="n">
        <v>1485</v>
      </c>
      <c r="K18" s="109" t="n">
        <v>0</v>
      </c>
      <c r="L18" s="112" t="n">
        <v>0</v>
      </c>
      <c r="M18" s="109" t="n">
        <v>249</v>
      </c>
      <c r="N18" s="112" t="n">
        <v>249</v>
      </c>
      <c r="O18" s="109" t="n">
        <v>1</v>
      </c>
      <c r="P18" s="112" t="n">
        <v>1</v>
      </c>
      <c r="Q18" s="109" t="n">
        <v>0</v>
      </c>
      <c r="R18" s="112" t="n">
        <v>0</v>
      </c>
      <c r="S18" s="109" t="n">
        <v>0</v>
      </c>
      <c r="T18" s="112" t="n">
        <v>0</v>
      </c>
      <c r="U18" s="109" t="n">
        <v>0</v>
      </c>
      <c r="V18" s="112" t="n">
        <v>0</v>
      </c>
      <c r="W18" s="109" t="n">
        <v>0</v>
      </c>
      <c r="X18" s="110" t="n">
        <v>0</v>
      </c>
      <c r="Y18" s="52"/>
    </row>
    <row r="19" customFormat="false" ht="12.75" hidden="false" customHeight="false" outlineLevel="0" collapsed="false">
      <c r="A19" s="60"/>
      <c r="B19" s="113"/>
      <c r="C19" s="114" t="s">
        <v>149</v>
      </c>
      <c r="D19" s="114"/>
      <c r="E19" s="114"/>
      <c r="F19" s="115" t="s">
        <v>150</v>
      </c>
      <c r="G19" s="116"/>
      <c r="H19" s="117" t="n">
        <v>77178</v>
      </c>
      <c r="I19" s="399" t="n">
        <v>65818</v>
      </c>
      <c r="J19" s="122" t="n">
        <v>65265</v>
      </c>
      <c r="K19" s="119" t="n">
        <v>680</v>
      </c>
      <c r="L19" s="122" t="n">
        <v>465</v>
      </c>
      <c r="M19" s="119" t="n">
        <v>19358</v>
      </c>
      <c r="N19" s="122" t="n">
        <v>17900</v>
      </c>
      <c r="O19" s="119" t="n">
        <v>794</v>
      </c>
      <c r="P19" s="122" t="n">
        <v>573</v>
      </c>
      <c r="Q19" s="119" t="n">
        <v>0</v>
      </c>
      <c r="R19" s="122" t="n">
        <v>0</v>
      </c>
      <c r="S19" s="119" t="n">
        <v>0</v>
      </c>
      <c r="T19" s="122" t="n">
        <v>0</v>
      </c>
      <c r="U19" s="119" t="n">
        <v>0</v>
      </c>
      <c r="V19" s="122" t="n">
        <v>0</v>
      </c>
      <c r="W19" s="119" t="n">
        <v>0</v>
      </c>
      <c r="X19" s="120" t="n">
        <v>0</v>
      </c>
      <c r="Y19" s="52"/>
    </row>
    <row r="20" customFormat="false" ht="12.75" hidden="false" customHeight="false" outlineLevel="0" collapsed="false">
      <c r="A20" s="60"/>
      <c r="B20" s="82"/>
      <c r="C20" s="83" t="s">
        <v>329</v>
      </c>
      <c r="D20" s="83"/>
      <c r="E20" s="83"/>
      <c r="F20" s="85"/>
      <c r="G20" s="86"/>
      <c r="H20" s="87" t="n">
        <v>1119</v>
      </c>
      <c r="I20" s="409" t="n">
        <v>608</v>
      </c>
      <c r="J20" s="92" t="n">
        <v>585</v>
      </c>
      <c r="K20" s="89" t="n">
        <v>0</v>
      </c>
      <c r="L20" s="92" t="n">
        <v>0</v>
      </c>
      <c r="M20" s="89" t="n">
        <v>477</v>
      </c>
      <c r="N20" s="92" t="n">
        <v>451</v>
      </c>
      <c r="O20" s="89" t="n">
        <v>36</v>
      </c>
      <c r="P20" s="92" t="n">
        <v>36</v>
      </c>
      <c r="Q20" s="89" t="n">
        <v>0</v>
      </c>
      <c r="R20" s="92" t="n">
        <v>0</v>
      </c>
      <c r="S20" s="89" t="n">
        <v>0</v>
      </c>
      <c r="T20" s="92" t="n">
        <v>0</v>
      </c>
      <c r="U20" s="89" t="n">
        <v>0</v>
      </c>
      <c r="V20" s="92" t="n">
        <v>0</v>
      </c>
      <c r="W20" s="89" t="n">
        <v>0</v>
      </c>
      <c r="X20" s="90" t="n">
        <v>0</v>
      </c>
      <c r="Y20" s="52"/>
    </row>
    <row r="21" customFormat="false" ht="12.75" hidden="false" customHeight="false" outlineLevel="0" collapsed="false">
      <c r="A21" s="60"/>
      <c r="B21" s="93"/>
      <c r="C21" s="94"/>
      <c r="D21" s="94" t="s">
        <v>151</v>
      </c>
      <c r="E21" s="94"/>
      <c r="F21" s="95" t="s">
        <v>152</v>
      </c>
      <c r="G21" s="96"/>
      <c r="H21" s="97" t="n">
        <v>41613</v>
      </c>
      <c r="I21" s="384" t="n">
        <v>36068</v>
      </c>
      <c r="J21" s="102" t="n">
        <v>35747</v>
      </c>
      <c r="K21" s="99" t="n">
        <v>392</v>
      </c>
      <c r="L21" s="102" t="n">
        <v>254</v>
      </c>
      <c r="M21" s="99" t="n">
        <v>10134</v>
      </c>
      <c r="N21" s="102" t="n">
        <v>9385</v>
      </c>
      <c r="O21" s="99" t="n">
        <v>342</v>
      </c>
      <c r="P21" s="102" t="n">
        <v>240</v>
      </c>
      <c r="Q21" s="99" t="n">
        <v>0</v>
      </c>
      <c r="R21" s="102" t="n">
        <v>0</v>
      </c>
      <c r="S21" s="99" t="n">
        <v>0</v>
      </c>
      <c r="T21" s="102" t="n">
        <v>0</v>
      </c>
      <c r="U21" s="99" t="n">
        <v>0</v>
      </c>
      <c r="V21" s="102" t="n">
        <v>0</v>
      </c>
      <c r="W21" s="99" t="n">
        <v>0</v>
      </c>
      <c r="X21" s="100" t="n">
        <v>0</v>
      </c>
      <c r="Y21" s="52"/>
    </row>
    <row r="22" customFormat="false" ht="12.75" hidden="false" customHeight="false" outlineLevel="0" collapsed="false">
      <c r="A22" s="60"/>
      <c r="B22" s="82"/>
      <c r="C22" s="83"/>
      <c r="D22" s="83" t="s">
        <v>329</v>
      </c>
      <c r="E22" s="83"/>
      <c r="F22" s="85"/>
      <c r="G22" s="86"/>
      <c r="H22" s="87" t="n">
        <v>440</v>
      </c>
      <c r="I22" s="409" t="n">
        <v>355</v>
      </c>
      <c r="J22" s="92" t="n">
        <v>338</v>
      </c>
      <c r="K22" s="89" t="n">
        <v>0</v>
      </c>
      <c r="L22" s="92" t="n">
        <v>0</v>
      </c>
      <c r="M22" s="89" t="n">
        <v>87</v>
      </c>
      <c r="N22" s="92" t="n">
        <v>85</v>
      </c>
      <c r="O22" s="89" t="n">
        <v>0</v>
      </c>
      <c r="P22" s="92" t="n">
        <v>0</v>
      </c>
      <c r="Q22" s="89" t="n">
        <v>0</v>
      </c>
      <c r="R22" s="92" t="n">
        <v>0</v>
      </c>
      <c r="S22" s="89" t="n">
        <v>0</v>
      </c>
      <c r="T22" s="92" t="n">
        <v>0</v>
      </c>
      <c r="U22" s="89" t="n">
        <v>0</v>
      </c>
      <c r="V22" s="92" t="n">
        <v>0</v>
      </c>
      <c r="W22" s="89" t="n">
        <v>0</v>
      </c>
      <c r="X22" s="90" t="n">
        <v>0</v>
      </c>
      <c r="Y22" s="52"/>
    </row>
    <row r="23" customFormat="false" ht="12.75" hidden="false" customHeight="false" outlineLevel="0" collapsed="false">
      <c r="A23" s="60"/>
      <c r="B23" s="93"/>
      <c r="C23" s="94"/>
      <c r="D23" s="94" t="s">
        <v>153</v>
      </c>
      <c r="E23" s="94"/>
      <c r="F23" s="95" t="s">
        <v>154</v>
      </c>
      <c r="G23" s="96"/>
      <c r="H23" s="97" t="n">
        <v>35565</v>
      </c>
      <c r="I23" s="384" t="n">
        <v>29750</v>
      </c>
      <c r="J23" s="102" t="n">
        <v>29518</v>
      </c>
      <c r="K23" s="99" t="n">
        <v>288</v>
      </c>
      <c r="L23" s="102" t="n">
        <v>211</v>
      </c>
      <c r="M23" s="99" t="n">
        <v>9224</v>
      </c>
      <c r="N23" s="102" t="n">
        <v>8515</v>
      </c>
      <c r="O23" s="99" t="n">
        <v>452</v>
      </c>
      <c r="P23" s="102" t="n">
        <v>333</v>
      </c>
      <c r="Q23" s="99" t="n">
        <v>0</v>
      </c>
      <c r="R23" s="102" t="n">
        <v>0</v>
      </c>
      <c r="S23" s="99" t="n">
        <v>0</v>
      </c>
      <c r="T23" s="102" t="n">
        <v>0</v>
      </c>
      <c r="U23" s="99" t="n">
        <v>0</v>
      </c>
      <c r="V23" s="102" t="n">
        <v>0</v>
      </c>
      <c r="W23" s="99" t="n">
        <v>0</v>
      </c>
      <c r="X23" s="100" t="n">
        <v>0</v>
      </c>
      <c r="Y23" s="52"/>
    </row>
    <row r="24" customFormat="false" ht="13.5" hidden="false" customHeight="false" outlineLevel="0" collapsed="false">
      <c r="A24" s="60"/>
      <c r="B24" s="103"/>
      <c r="C24" s="104"/>
      <c r="D24" s="104" t="s">
        <v>329</v>
      </c>
      <c r="E24" s="104"/>
      <c r="F24" s="135"/>
      <c r="G24" s="106"/>
      <c r="H24" s="107" t="n">
        <v>679</v>
      </c>
      <c r="I24" s="391" t="n">
        <v>253</v>
      </c>
      <c r="J24" s="112" t="n">
        <v>247</v>
      </c>
      <c r="K24" s="109" t="n">
        <v>0</v>
      </c>
      <c r="L24" s="112" t="n">
        <v>0</v>
      </c>
      <c r="M24" s="109" t="n">
        <v>390</v>
      </c>
      <c r="N24" s="112" t="n">
        <v>366</v>
      </c>
      <c r="O24" s="109" t="n">
        <v>36</v>
      </c>
      <c r="P24" s="112" t="n">
        <v>36</v>
      </c>
      <c r="Q24" s="109" t="n">
        <v>0</v>
      </c>
      <c r="R24" s="112" t="n">
        <v>0</v>
      </c>
      <c r="S24" s="109" t="n">
        <v>0</v>
      </c>
      <c r="T24" s="112" t="n">
        <v>0</v>
      </c>
      <c r="U24" s="109" t="n">
        <v>0</v>
      </c>
      <c r="V24" s="112" t="n">
        <v>0</v>
      </c>
      <c r="W24" s="109" t="n">
        <v>0</v>
      </c>
      <c r="X24" s="110" t="n">
        <v>0</v>
      </c>
      <c r="Y24" s="52"/>
    </row>
    <row r="25" customFormat="false" ht="12.75" hidden="false" customHeight="false" outlineLevel="0" collapsed="false">
      <c r="A25" s="60"/>
      <c r="B25" s="113"/>
      <c r="C25" s="114" t="s">
        <v>155</v>
      </c>
      <c r="D25" s="114"/>
      <c r="E25" s="114"/>
      <c r="F25" s="115" t="s">
        <v>156</v>
      </c>
      <c r="G25" s="116"/>
      <c r="H25" s="117" t="n">
        <v>77375</v>
      </c>
      <c r="I25" s="399" t="n">
        <v>65201</v>
      </c>
      <c r="J25" s="122" t="n">
        <v>64336</v>
      </c>
      <c r="K25" s="119" t="n">
        <v>685</v>
      </c>
      <c r="L25" s="122" t="n">
        <v>644</v>
      </c>
      <c r="M25" s="119" t="n">
        <v>20281</v>
      </c>
      <c r="N25" s="122" t="n">
        <v>18577</v>
      </c>
      <c r="O25" s="119" t="n">
        <v>1405</v>
      </c>
      <c r="P25" s="122" t="n">
        <v>1041</v>
      </c>
      <c r="Q25" s="119" t="n">
        <v>154</v>
      </c>
      <c r="R25" s="122" t="n">
        <v>154</v>
      </c>
      <c r="S25" s="119" t="n">
        <v>24</v>
      </c>
      <c r="T25" s="122" t="n">
        <v>24</v>
      </c>
      <c r="U25" s="119" t="n">
        <v>0</v>
      </c>
      <c r="V25" s="122" t="n">
        <v>0</v>
      </c>
      <c r="W25" s="119" t="n">
        <v>0</v>
      </c>
      <c r="X25" s="120" t="n">
        <v>0</v>
      </c>
      <c r="Y25" s="52"/>
    </row>
    <row r="26" customFormat="false" ht="12.75" hidden="false" customHeight="false" outlineLevel="0" collapsed="false">
      <c r="A26" s="60"/>
      <c r="B26" s="82"/>
      <c r="C26" s="83" t="s">
        <v>329</v>
      </c>
      <c r="D26" s="83"/>
      <c r="E26" s="83"/>
      <c r="F26" s="85"/>
      <c r="G26" s="86"/>
      <c r="H26" s="87" t="n">
        <v>2423</v>
      </c>
      <c r="I26" s="409" t="n">
        <v>1827</v>
      </c>
      <c r="J26" s="92" t="n">
        <v>1797</v>
      </c>
      <c r="K26" s="89" t="n">
        <v>0</v>
      </c>
      <c r="L26" s="92" t="n">
        <v>0</v>
      </c>
      <c r="M26" s="89" t="n">
        <v>636</v>
      </c>
      <c r="N26" s="92" t="n">
        <v>626</v>
      </c>
      <c r="O26" s="89" t="n">
        <v>11</v>
      </c>
      <c r="P26" s="92" t="n">
        <v>11</v>
      </c>
      <c r="Q26" s="89" t="n">
        <v>0</v>
      </c>
      <c r="R26" s="92" t="n">
        <v>0</v>
      </c>
      <c r="S26" s="89" t="n">
        <v>0</v>
      </c>
      <c r="T26" s="92" t="n">
        <v>0</v>
      </c>
      <c r="U26" s="89" t="n">
        <v>0</v>
      </c>
      <c r="V26" s="92" t="n">
        <v>0</v>
      </c>
      <c r="W26" s="89" t="n">
        <v>0</v>
      </c>
      <c r="X26" s="90" t="n">
        <v>0</v>
      </c>
      <c r="Y26" s="52"/>
    </row>
    <row r="27" customFormat="false" ht="12.75" hidden="false" customHeight="false" outlineLevel="0" collapsed="false">
      <c r="A27" s="60"/>
      <c r="B27" s="93"/>
      <c r="C27" s="94"/>
      <c r="D27" s="94" t="s">
        <v>157</v>
      </c>
      <c r="E27" s="94"/>
      <c r="F27" s="95" t="s">
        <v>158</v>
      </c>
      <c r="G27" s="96"/>
      <c r="H27" s="97" t="n">
        <v>19538</v>
      </c>
      <c r="I27" s="384" t="n">
        <v>14638</v>
      </c>
      <c r="J27" s="102" t="n">
        <v>14166</v>
      </c>
      <c r="K27" s="99" t="n">
        <v>76</v>
      </c>
      <c r="L27" s="102" t="n">
        <v>58</v>
      </c>
      <c r="M27" s="99" t="n">
        <v>7069</v>
      </c>
      <c r="N27" s="102" t="n">
        <v>6608</v>
      </c>
      <c r="O27" s="99" t="n">
        <v>482</v>
      </c>
      <c r="P27" s="102" t="n">
        <v>304</v>
      </c>
      <c r="Q27" s="99" t="n">
        <v>0</v>
      </c>
      <c r="R27" s="102" t="n">
        <v>0</v>
      </c>
      <c r="S27" s="99" t="n">
        <v>0</v>
      </c>
      <c r="T27" s="102" t="n">
        <v>0</v>
      </c>
      <c r="U27" s="99" t="n">
        <v>0</v>
      </c>
      <c r="V27" s="102" t="n">
        <v>0</v>
      </c>
      <c r="W27" s="99" t="n">
        <v>0</v>
      </c>
      <c r="X27" s="100" t="n">
        <v>0</v>
      </c>
      <c r="Y27" s="52"/>
    </row>
    <row r="28" customFormat="false" ht="12.75" hidden="false" customHeight="false" outlineLevel="0" collapsed="false">
      <c r="A28" s="60"/>
      <c r="B28" s="82"/>
      <c r="C28" s="83"/>
      <c r="D28" s="83" t="s">
        <v>329</v>
      </c>
      <c r="E28" s="83"/>
      <c r="F28" s="85"/>
      <c r="G28" s="86"/>
      <c r="H28" s="87" t="n">
        <v>389</v>
      </c>
      <c r="I28" s="409" t="n">
        <v>234</v>
      </c>
      <c r="J28" s="92" t="n">
        <v>234</v>
      </c>
      <c r="K28" s="89" t="n">
        <v>0</v>
      </c>
      <c r="L28" s="92" t="n">
        <v>0</v>
      </c>
      <c r="M28" s="89" t="n">
        <v>155</v>
      </c>
      <c r="N28" s="92" t="n">
        <v>145</v>
      </c>
      <c r="O28" s="89" t="n">
        <v>3</v>
      </c>
      <c r="P28" s="92" t="n">
        <v>3</v>
      </c>
      <c r="Q28" s="89" t="n">
        <v>0</v>
      </c>
      <c r="R28" s="92" t="n">
        <v>0</v>
      </c>
      <c r="S28" s="89" t="n">
        <v>0</v>
      </c>
      <c r="T28" s="92" t="n">
        <v>0</v>
      </c>
      <c r="U28" s="89" t="n">
        <v>0</v>
      </c>
      <c r="V28" s="92" t="n">
        <v>0</v>
      </c>
      <c r="W28" s="89" t="n">
        <v>0</v>
      </c>
      <c r="X28" s="90" t="n">
        <v>0</v>
      </c>
      <c r="Y28" s="52"/>
    </row>
    <row r="29" customFormat="false" ht="12.75" hidden="false" customHeight="false" outlineLevel="0" collapsed="false">
      <c r="A29" s="60"/>
      <c r="B29" s="93"/>
      <c r="C29" s="94"/>
      <c r="D29" s="94" t="s">
        <v>159</v>
      </c>
      <c r="E29" s="94"/>
      <c r="F29" s="95" t="s">
        <v>160</v>
      </c>
      <c r="G29" s="96"/>
      <c r="H29" s="97" t="n">
        <v>57837</v>
      </c>
      <c r="I29" s="384" t="n">
        <v>50563</v>
      </c>
      <c r="J29" s="102" t="n">
        <v>50170</v>
      </c>
      <c r="K29" s="99" t="n">
        <v>609</v>
      </c>
      <c r="L29" s="102" t="n">
        <v>586</v>
      </c>
      <c r="M29" s="99" t="n">
        <v>13212</v>
      </c>
      <c r="N29" s="102" t="n">
        <v>11969</v>
      </c>
      <c r="O29" s="99" t="n">
        <v>923</v>
      </c>
      <c r="P29" s="102" t="n">
        <v>737</v>
      </c>
      <c r="Q29" s="99" t="n">
        <v>154</v>
      </c>
      <c r="R29" s="102" t="n">
        <v>154</v>
      </c>
      <c r="S29" s="99" t="n">
        <v>24</v>
      </c>
      <c r="T29" s="102" t="n">
        <v>24</v>
      </c>
      <c r="U29" s="99" t="n">
        <v>0</v>
      </c>
      <c r="V29" s="102" t="n">
        <v>0</v>
      </c>
      <c r="W29" s="99" t="n">
        <v>0</v>
      </c>
      <c r="X29" s="100" t="n">
        <v>0</v>
      </c>
      <c r="Y29" s="52"/>
    </row>
    <row r="30" customFormat="false" ht="13.5" hidden="false" customHeight="false" outlineLevel="0" collapsed="false">
      <c r="A30" s="60"/>
      <c r="B30" s="103"/>
      <c r="C30" s="104"/>
      <c r="D30" s="104" t="s">
        <v>329</v>
      </c>
      <c r="E30" s="104"/>
      <c r="F30" s="135"/>
      <c r="G30" s="106"/>
      <c r="H30" s="107" t="n">
        <v>2034</v>
      </c>
      <c r="I30" s="391" t="n">
        <v>1593</v>
      </c>
      <c r="J30" s="112" t="n">
        <v>1563</v>
      </c>
      <c r="K30" s="109" t="n">
        <v>0</v>
      </c>
      <c r="L30" s="112" t="n">
        <v>0</v>
      </c>
      <c r="M30" s="109" t="n">
        <v>481</v>
      </c>
      <c r="N30" s="112" t="n">
        <v>481</v>
      </c>
      <c r="O30" s="109" t="n">
        <v>8</v>
      </c>
      <c r="P30" s="112" t="n">
        <v>8</v>
      </c>
      <c r="Q30" s="109" t="n">
        <v>0</v>
      </c>
      <c r="R30" s="112" t="n">
        <v>0</v>
      </c>
      <c r="S30" s="109" t="n">
        <v>0</v>
      </c>
      <c r="T30" s="112" t="n">
        <v>0</v>
      </c>
      <c r="U30" s="109" t="n">
        <v>0</v>
      </c>
      <c r="V30" s="112" t="n">
        <v>0</v>
      </c>
      <c r="W30" s="109" t="n">
        <v>0</v>
      </c>
      <c r="X30" s="110" t="n">
        <v>0</v>
      </c>
      <c r="Y30" s="52"/>
    </row>
    <row r="31" customFormat="false" ht="12.75" hidden="false" customHeight="false" outlineLevel="0" collapsed="false">
      <c r="A31" s="60"/>
      <c r="B31" s="113"/>
      <c r="C31" s="114" t="s">
        <v>161</v>
      </c>
      <c r="D31" s="114"/>
      <c r="E31" s="114"/>
      <c r="F31" s="115" t="s">
        <v>162</v>
      </c>
      <c r="G31" s="116"/>
      <c r="H31" s="117" t="n">
        <v>98881</v>
      </c>
      <c r="I31" s="399" t="n">
        <v>91664</v>
      </c>
      <c r="J31" s="122" t="n">
        <v>91249</v>
      </c>
      <c r="K31" s="119" t="n">
        <v>908</v>
      </c>
      <c r="L31" s="122" t="n">
        <v>790</v>
      </c>
      <c r="M31" s="119" t="n">
        <v>15806</v>
      </c>
      <c r="N31" s="122" t="n">
        <v>13565</v>
      </c>
      <c r="O31" s="119" t="n">
        <v>1709</v>
      </c>
      <c r="P31" s="122" t="n">
        <v>1125</v>
      </c>
      <c r="Q31" s="119" t="n">
        <v>78</v>
      </c>
      <c r="R31" s="122" t="n">
        <v>41</v>
      </c>
      <c r="S31" s="119" t="n">
        <v>12</v>
      </c>
      <c r="T31" s="122" t="n">
        <v>0</v>
      </c>
      <c r="U31" s="119" t="n">
        <v>17</v>
      </c>
      <c r="V31" s="122" t="n">
        <v>7</v>
      </c>
      <c r="W31" s="119" t="n">
        <v>0</v>
      </c>
      <c r="X31" s="120" t="n">
        <v>0</v>
      </c>
      <c r="Y31" s="52"/>
    </row>
    <row r="32" customFormat="false" ht="12.75" hidden="false" customHeight="false" outlineLevel="0" collapsed="false">
      <c r="A32" s="60"/>
      <c r="B32" s="82"/>
      <c r="C32" s="83" t="s">
        <v>329</v>
      </c>
      <c r="D32" s="83"/>
      <c r="E32" s="83"/>
      <c r="F32" s="85"/>
      <c r="G32" s="86"/>
      <c r="H32" s="87" t="n">
        <v>2277</v>
      </c>
      <c r="I32" s="409" t="n">
        <v>1974</v>
      </c>
      <c r="J32" s="92" t="n">
        <v>1953</v>
      </c>
      <c r="K32" s="89" t="n">
        <v>0</v>
      </c>
      <c r="L32" s="92" t="n">
        <v>0</v>
      </c>
      <c r="M32" s="89" t="n">
        <v>337</v>
      </c>
      <c r="N32" s="92" t="n">
        <v>337</v>
      </c>
      <c r="O32" s="89" t="n">
        <v>0</v>
      </c>
      <c r="P32" s="92" t="n">
        <v>0</v>
      </c>
      <c r="Q32" s="89" t="n">
        <v>0</v>
      </c>
      <c r="R32" s="92" t="n">
        <v>0</v>
      </c>
      <c r="S32" s="89" t="n">
        <v>0</v>
      </c>
      <c r="T32" s="92" t="n">
        <v>0</v>
      </c>
      <c r="U32" s="89" t="n">
        <v>0</v>
      </c>
      <c r="V32" s="92" t="n">
        <v>0</v>
      </c>
      <c r="W32" s="89" t="n">
        <v>0</v>
      </c>
      <c r="X32" s="90" t="n">
        <v>0</v>
      </c>
      <c r="Y32" s="52"/>
    </row>
    <row r="33" customFormat="false" ht="12.75" hidden="false" customHeight="false" outlineLevel="0" collapsed="false">
      <c r="A33" s="60"/>
      <c r="B33" s="93"/>
      <c r="C33" s="94"/>
      <c r="D33" s="94" t="s">
        <v>163</v>
      </c>
      <c r="E33" s="94"/>
      <c r="F33" s="95" t="s">
        <v>164</v>
      </c>
      <c r="G33" s="96"/>
      <c r="H33" s="97" t="n">
        <v>29639</v>
      </c>
      <c r="I33" s="384" t="n">
        <v>26175</v>
      </c>
      <c r="J33" s="102" t="n">
        <v>26029</v>
      </c>
      <c r="K33" s="99" t="n">
        <v>381</v>
      </c>
      <c r="L33" s="102" t="n">
        <v>381</v>
      </c>
      <c r="M33" s="99" t="n">
        <v>5971</v>
      </c>
      <c r="N33" s="102" t="n">
        <v>5591</v>
      </c>
      <c r="O33" s="99" t="n">
        <v>232</v>
      </c>
      <c r="P33" s="102" t="n">
        <v>190</v>
      </c>
      <c r="Q33" s="99" t="n">
        <v>59</v>
      </c>
      <c r="R33" s="102" t="n">
        <v>41</v>
      </c>
      <c r="S33" s="99" t="n">
        <v>0</v>
      </c>
      <c r="T33" s="102" t="n">
        <v>0</v>
      </c>
      <c r="U33" s="99" t="n">
        <v>0</v>
      </c>
      <c r="V33" s="102" t="n">
        <v>0</v>
      </c>
      <c r="W33" s="99" t="n">
        <v>0</v>
      </c>
      <c r="X33" s="100" t="n">
        <v>0</v>
      </c>
      <c r="Y33" s="52"/>
    </row>
    <row r="34" customFormat="false" ht="12.75" hidden="false" customHeight="false" outlineLevel="0" collapsed="false">
      <c r="A34" s="60"/>
      <c r="B34" s="82"/>
      <c r="C34" s="83"/>
      <c r="D34" s="83" t="s">
        <v>329</v>
      </c>
      <c r="E34" s="83"/>
      <c r="F34" s="85"/>
      <c r="G34" s="86"/>
      <c r="H34" s="87" t="n">
        <v>825</v>
      </c>
      <c r="I34" s="409" t="n">
        <v>662</v>
      </c>
      <c r="J34" s="92" t="n">
        <v>662</v>
      </c>
      <c r="K34" s="89" t="n">
        <v>0</v>
      </c>
      <c r="L34" s="92" t="n">
        <v>0</v>
      </c>
      <c r="M34" s="89" t="n">
        <v>173</v>
      </c>
      <c r="N34" s="92" t="n">
        <v>173</v>
      </c>
      <c r="O34" s="89" t="n">
        <v>0</v>
      </c>
      <c r="P34" s="92" t="n">
        <v>0</v>
      </c>
      <c r="Q34" s="89" t="n">
        <v>0</v>
      </c>
      <c r="R34" s="92" t="n">
        <v>0</v>
      </c>
      <c r="S34" s="89" t="n">
        <v>0</v>
      </c>
      <c r="T34" s="92" t="n">
        <v>0</v>
      </c>
      <c r="U34" s="89" t="n">
        <v>0</v>
      </c>
      <c r="V34" s="92" t="n">
        <v>0</v>
      </c>
      <c r="W34" s="89" t="n">
        <v>0</v>
      </c>
      <c r="X34" s="90" t="n">
        <v>0</v>
      </c>
      <c r="Y34" s="52"/>
    </row>
    <row r="35" customFormat="false" ht="12.75" hidden="false" customHeight="false" outlineLevel="0" collapsed="false">
      <c r="A35" s="60"/>
      <c r="B35" s="93"/>
      <c r="C35" s="94"/>
      <c r="D35" s="94" t="s">
        <v>165</v>
      </c>
      <c r="E35" s="94"/>
      <c r="F35" s="95" t="s">
        <v>166</v>
      </c>
      <c r="G35" s="96"/>
      <c r="H35" s="97" t="n">
        <v>36188</v>
      </c>
      <c r="I35" s="384" t="n">
        <v>34065</v>
      </c>
      <c r="J35" s="102" t="n">
        <v>33903</v>
      </c>
      <c r="K35" s="99" t="n">
        <v>253</v>
      </c>
      <c r="L35" s="102" t="n">
        <v>211</v>
      </c>
      <c r="M35" s="99" t="n">
        <v>5305</v>
      </c>
      <c r="N35" s="102" t="n">
        <v>4727</v>
      </c>
      <c r="O35" s="99" t="n">
        <v>720</v>
      </c>
      <c r="P35" s="102" t="n">
        <v>489</v>
      </c>
      <c r="Q35" s="99" t="n">
        <v>19</v>
      </c>
      <c r="R35" s="102" t="n">
        <v>0</v>
      </c>
      <c r="S35" s="99" t="n">
        <v>0</v>
      </c>
      <c r="T35" s="102" t="n">
        <v>0</v>
      </c>
      <c r="U35" s="99" t="n">
        <v>0</v>
      </c>
      <c r="V35" s="102" t="n">
        <v>0</v>
      </c>
      <c r="W35" s="99" t="n">
        <v>0</v>
      </c>
      <c r="X35" s="100" t="n">
        <v>0</v>
      </c>
      <c r="Y35" s="52"/>
    </row>
    <row r="36" customFormat="false" ht="12.75" hidden="false" customHeight="false" outlineLevel="0" collapsed="false">
      <c r="A36" s="60"/>
      <c r="B36" s="82"/>
      <c r="C36" s="83"/>
      <c r="D36" s="83" t="s">
        <v>329</v>
      </c>
      <c r="E36" s="83"/>
      <c r="F36" s="85"/>
      <c r="G36" s="86"/>
      <c r="H36" s="87" t="n">
        <v>874</v>
      </c>
      <c r="I36" s="409" t="n">
        <v>804</v>
      </c>
      <c r="J36" s="92" t="n">
        <v>783</v>
      </c>
      <c r="K36" s="89" t="n">
        <v>0</v>
      </c>
      <c r="L36" s="92" t="n">
        <v>0</v>
      </c>
      <c r="M36" s="89" t="n">
        <v>94</v>
      </c>
      <c r="N36" s="92" t="n">
        <v>94</v>
      </c>
      <c r="O36" s="89" t="n">
        <v>0</v>
      </c>
      <c r="P36" s="92" t="n">
        <v>0</v>
      </c>
      <c r="Q36" s="89" t="n">
        <v>0</v>
      </c>
      <c r="R36" s="92" t="n">
        <v>0</v>
      </c>
      <c r="S36" s="89" t="n">
        <v>0</v>
      </c>
      <c r="T36" s="92" t="n">
        <v>0</v>
      </c>
      <c r="U36" s="89" t="n">
        <v>0</v>
      </c>
      <c r="V36" s="92" t="n">
        <v>0</v>
      </c>
      <c r="W36" s="89" t="n">
        <v>0</v>
      </c>
      <c r="X36" s="90" t="n">
        <v>0</v>
      </c>
      <c r="Y36" s="52"/>
    </row>
    <row r="37" customFormat="false" ht="12.75" hidden="false" customHeight="false" outlineLevel="0" collapsed="false">
      <c r="A37" s="60"/>
      <c r="B37" s="93"/>
      <c r="C37" s="94"/>
      <c r="D37" s="94" t="s">
        <v>167</v>
      </c>
      <c r="E37" s="94"/>
      <c r="F37" s="95" t="s">
        <v>168</v>
      </c>
      <c r="G37" s="96"/>
      <c r="H37" s="97" t="n">
        <v>33054</v>
      </c>
      <c r="I37" s="384" t="n">
        <v>31424</v>
      </c>
      <c r="J37" s="102" t="n">
        <v>31317</v>
      </c>
      <c r="K37" s="99" t="n">
        <v>274</v>
      </c>
      <c r="L37" s="102" t="n">
        <v>198</v>
      </c>
      <c r="M37" s="99" t="n">
        <v>4530</v>
      </c>
      <c r="N37" s="102" t="n">
        <v>3247</v>
      </c>
      <c r="O37" s="99" t="n">
        <v>757</v>
      </c>
      <c r="P37" s="102" t="n">
        <v>446</v>
      </c>
      <c r="Q37" s="99" t="n">
        <v>0</v>
      </c>
      <c r="R37" s="102" t="n">
        <v>0</v>
      </c>
      <c r="S37" s="99" t="n">
        <v>12</v>
      </c>
      <c r="T37" s="102" t="n">
        <v>0</v>
      </c>
      <c r="U37" s="99" t="n">
        <v>17</v>
      </c>
      <c r="V37" s="102" t="n">
        <v>7</v>
      </c>
      <c r="W37" s="99" t="n">
        <v>0</v>
      </c>
      <c r="X37" s="100" t="n">
        <v>0</v>
      </c>
      <c r="Y37" s="52"/>
    </row>
    <row r="38" customFormat="false" ht="13.5" hidden="false" customHeight="false" outlineLevel="0" collapsed="false">
      <c r="A38" s="60"/>
      <c r="B38" s="103"/>
      <c r="C38" s="104"/>
      <c r="D38" s="104" t="s">
        <v>329</v>
      </c>
      <c r="E38" s="104"/>
      <c r="F38" s="135"/>
      <c r="G38" s="106"/>
      <c r="H38" s="107" t="n">
        <v>578</v>
      </c>
      <c r="I38" s="391" t="n">
        <v>508</v>
      </c>
      <c r="J38" s="112" t="n">
        <v>508</v>
      </c>
      <c r="K38" s="109" t="n">
        <v>0</v>
      </c>
      <c r="L38" s="112" t="n">
        <v>0</v>
      </c>
      <c r="M38" s="109" t="n">
        <v>70</v>
      </c>
      <c r="N38" s="112" t="n">
        <v>70</v>
      </c>
      <c r="O38" s="109" t="n">
        <v>0</v>
      </c>
      <c r="P38" s="112" t="n">
        <v>0</v>
      </c>
      <c r="Q38" s="109" t="n">
        <v>0</v>
      </c>
      <c r="R38" s="112" t="n">
        <v>0</v>
      </c>
      <c r="S38" s="109" t="n">
        <v>0</v>
      </c>
      <c r="T38" s="112" t="n">
        <v>0</v>
      </c>
      <c r="U38" s="109" t="n">
        <v>0</v>
      </c>
      <c r="V38" s="112" t="n">
        <v>0</v>
      </c>
      <c r="W38" s="109" t="n">
        <v>0</v>
      </c>
      <c r="X38" s="110" t="n">
        <v>0</v>
      </c>
      <c r="Y38" s="52"/>
    </row>
    <row r="39" s="38" customFormat="true" ht="15.75" hidden="false" customHeight="false" outlineLevel="0" collapsed="false">
      <c r="B39" s="39" t="s">
        <v>534</v>
      </c>
      <c r="C39" s="39"/>
      <c r="D39" s="39"/>
      <c r="E39" s="39"/>
      <c r="F39" s="207" t="s">
        <v>535</v>
      </c>
      <c r="G39" s="41"/>
      <c r="H39" s="39"/>
      <c r="I39" s="39"/>
      <c r="J39" s="39"/>
      <c r="K39" s="39"/>
      <c r="L39" s="39"/>
      <c r="M39" s="39"/>
      <c r="N39" s="39"/>
      <c r="O39" s="39"/>
      <c r="P39" s="39"/>
      <c r="Q39" s="39"/>
      <c r="R39" s="39"/>
      <c r="S39" s="39"/>
      <c r="T39" s="39"/>
      <c r="U39" s="39"/>
      <c r="V39" s="39"/>
      <c r="W39" s="39"/>
      <c r="X39" s="39"/>
    </row>
    <row r="40" s="42" customFormat="true" ht="21" hidden="false" customHeight="true" outlineLevel="0" collapsed="false">
      <c r="B40" s="43" t="s">
        <v>126</v>
      </c>
      <c r="C40" s="44"/>
      <c r="D40" s="44"/>
      <c r="E40" s="44"/>
      <c r="F40" s="44"/>
      <c r="G40" s="45"/>
      <c r="H40" s="45"/>
      <c r="I40" s="45"/>
      <c r="J40" s="45"/>
      <c r="K40" s="45"/>
      <c r="L40" s="45"/>
      <c r="M40" s="45"/>
      <c r="N40" s="45"/>
      <c r="O40" s="45"/>
      <c r="P40" s="45"/>
      <c r="Q40" s="45"/>
      <c r="R40" s="45"/>
      <c r="S40" s="45"/>
      <c r="T40" s="45"/>
      <c r="U40" s="45"/>
      <c r="V40" s="45"/>
      <c r="W40" s="45"/>
      <c r="X40" s="46"/>
      <c r="Y40" s="47"/>
    </row>
    <row r="41" customFormat="false" ht="15" hidden="false" customHeight="true" outlineLevel="0" collapsed="false">
      <c r="A41" s="48"/>
      <c r="B41" s="49" t="s">
        <v>127</v>
      </c>
      <c r="C41" s="49"/>
      <c r="D41" s="49"/>
      <c r="E41" s="49"/>
      <c r="F41" s="49"/>
      <c r="G41" s="49"/>
      <c r="H41" s="50" t="s">
        <v>536</v>
      </c>
      <c r="I41" s="325" t="s">
        <v>537</v>
      </c>
      <c r="J41" s="325"/>
      <c r="K41" s="325"/>
      <c r="L41" s="325"/>
      <c r="M41" s="325"/>
      <c r="N41" s="325"/>
      <c r="O41" s="325"/>
      <c r="P41" s="325"/>
      <c r="Q41" s="325"/>
      <c r="R41" s="325"/>
      <c r="S41" s="325"/>
      <c r="T41" s="325"/>
      <c r="U41" s="325"/>
      <c r="V41" s="325"/>
      <c r="W41" s="325"/>
      <c r="X41" s="325"/>
      <c r="Y41" s="52"/>
    </row>
    <row r="42" customFormat="false" ht="14.1" hidden="false" customHeight="true" outlineLevel="0" collapsed="false">
      <c r="A42" s="48"/>
      <c r="B42" s="49"/>
      <c r="C42" s="49"/>
      <c r="D42" s="49"/>
      <c r="E42" s="49"/>
      <c r="F42" s="49"/>
      <c r="G42" s="49"/>
      <c r="H42" s="50"/>
      <c r="I42" s="742" t="s">
        <v>538</v>
      </c>
      <c r="J42" s="742"/>
      <c r="K42" s="743" t="s">
        <v>539</v>
      </c>
      <c r="L42" s="743"/>
      <c r="M42" s="743" t="s">
        <v>540</v>
      </c>
      <c r="N42" s="743"/>
      <c r="O42" s="743" t="s">
        <v>541</v>
      </c>
      <c r="P42" s="743"/>
      <c r="Q42" s="743" t="s">
        <v>542</v>
      </c>
      <c r="R42" s="743"/>
      <c r="S42" s="743" t="s">
        <v>543</v>
      </c>
      <c r="T42" s="743"/>
      <c r="U42" s="743" t="s">
        <v>544</v>
      </c>
      <c r="V42" s="743"/>
      <c r="W42" s="744" t="s">
        <v>545</v>
      </c>
      <c r="X42" s="744"/>
      <c r="Y42" s="52"/>
    </row>
    <row r="43" customFormat="false" ht="15" hidden="false" customHeight="true" outlineLevel="0" collapsed="false">
      <c r="A43" s="48"/>
      <c r="B43" s="49"/>
      <c r="C43" s="49"/>
      <c r="D43" s="49"/>
      <c r="E43" s="49"/>
      <c r="F43" s="49"/>
      <c r="G43" s="49"/>
      <c r="H43" s="50"/>
      <c r="I43" s="745" t="s">
        <v>546</v>
      </c>
      <c r="J43" s="219" t="s">
        <v>547</v>
      </c>
      <c r="K43" s="212" t="s">
        <v>546</v>
      </c>
      <c r="L43" s="219" t="s">
        <v>547</v>
      </c>
      <c r="M43" s="212" t="s">
        <v>546</v>
      </c>
      <c r="N43" s="219" t="s">
        <v>547</v>
      </c>
      <c r="O43" s="212" t="s">
        <v>546</v>
      </c>
      <c r="P43" s="219" t="s">
        <v>547</v>
      </c>
      <c r="Q43" s="212" t="s">
        <v>546</v>
      </c>
      <c r="R43" s="219" t="s">
        <v>547</v>
      </c>
      <c r="S43" s="212" t="s">
        <v>546</v>
      </c>
      <c r="T43" s="219" t="s">
        <v>547</v>
      </c>
      <c r="U43" s="212" t="s">
        <v>546</v>
      </c>
      <c r="V43" s="219" t="s">
        <v>547</v>
      </c>
      <c r="W43" s="212" t="s">
        <v>546</v>
      </c>
      <c r="X43" s="213" t="s">
        <v>547</v>
      </c>
      <c r="Y43" s="52"/>
    </row>
    <row r="44" customFormat="false" ht="15" hidden="false" customHeight="true" outlineLevel="0" collapsed="false">
      <c r="A44" s="48"/>
      <c r="B44" s="49"/>
      <c r="C44" s="49"/>
      <c r="D44" s="49"/>
      <c r="E44" s="49"/>
      <c r="F44" s="49"/>
      <c r="G44" s="49"/>
      <c r="H44" s="50"/>
      <c r="I44" s="745"/>
      <c r="J44" s="219"/>
      <c r="K44" s="212"/>
      <c r="L44" s="219"/>
      <c r="M44" s="212"/>
      <c r="N44" s="219"/>
      <c r="O44" s="212"/>
      <c r="P44" s="219"/>
      <c r="Q44" s="212"/>
      <c r="R44" s="219"/>
      <c r="S44" s="212"/>
      <c r="T44" s="219"/>
      <c r="U44" s="212"/>
      <c r="V44" s="219"/>
      <c r="W44" s="212"/>
      <c r="X44" s="213"/>
      <c r="Y44" s="52"/>
    </row>
    <row r="45" customFormat="false" ht="15" hidden="false" customHeight="true" outlineLevel="0" collapsed="false">
      <c r="A45" s="48"/>
      <c r="B45" s="49"/>
      <c r="C45" s="49"/>
      <c r="D45" s="49"/>
      <c r="E45" s="49"/>
      <c r="F45" s="49"/>
      <c r="G45" s="49"/>
      <c r="H45" s="50"/>
      <c r="I45" s="745"/>
      <c r="J45" s="219"/>
      <c r="K45" s="212"/>
      <c r="L45" s="219"/>
      <c r="M45" s="212"/>
      <c r="N45" s="219"/>
      <c r="O45" s="212"/>
      <c r="P45" s="219"/>
      <c r="Q45" s="212"/>
      <c r="R45" s="219"/>
      <c r="S45" s="212"/>
      <c r="T45" s="219"/>
      <c r="U45" s="212"/>
      <c r="V45" s="219"/>
      <c r="W45" s="212"/>
      <c r="X45" s="213"/>
      <c r="Y45" s="52"/>
    </row>
    <row r="46" customFormat="false" ht="13.5" hidden="false" customHeight="false" outlineLevel="0" collapsed="false">
      <c r="A46" s="60"/>
      <c r="B46" s="113"/>
      <c r="C46" s="114" t="s">
        <v>169</v>
      </c>
      <c r="D46" s="114"/>
      <c r="E46" s="114"/>
      <c r="F46" s="115" t="s">
        <v>170</v>
      </c>
      <c r="G46" s="116"/>
      <c r="H46" s="117" t="n">
        <v>111675</v>
      </c>
      <c r="I46" s="399" t="n">
        <v>102219</v>
      </c>
      <c r="J46" s="122" t="n">
        <v>101431</v>
      </c>
      <c r="K46" s="119" t="n">
        <v>698</v>
      </c>
      <c r="L46" s="122" t="n">
        <v>616</v>
      </c>
      <c r="M46" s="119" t="n">
        <v>20305</v>
      </c>
      <c r="N46" s="122" t="n">
        <v>18381</v>
      </c>
      <c r="O46" s="119" t="n">
        <v>2272</v>
      </c>
      <c r="P46" s="122" t="n">
        <v>1883</v>
      </c>
      <c r="Q46" s="119" t="n">
        <v>126</v>
      </c>
      <c r="R46" s="122" t="n">
        <v>126</v>
      </c>
      <c r="S46" s="119" t="n">
        <v>0</v>
      </c>
      <c r="T46" s="122" t="n">
        <v>0</v>
      </c>
      <c r="U46" s="119" t="n">
        <v>0</v>
      </c>
      <c r="V46" s="122" t="n">
        <v>0</v>
      </c>
      <c r="W46" s="119" t="n">
        <v>0</v>
      </c>
      <c r="X46" s="120" t="n">
        <v>0</v>
      </c>
      <c r="Y46" s="52"/>
    </row>
    <row r="47" customFormat="false" ht="12.75" hidden="false" customHeight="false" outlineLevel="0" collapsed="false">
      <c r="A47" s="60"/>
      <c r="B47" s="82"/>
      <c r="C47" s="83" t="s">
        <v>329</v>
      </c>
      <c r="D47" s="83"/>
      <c r="E47" s="83"/>
      <c r="F47" s="85"/>
      <c r="G47" s="86"/>
      <c r="H47" s="87" t="n">
        <v>2674</v>
      </c>
      <c r="I47" s="409" t="n">
        <v>2126</v>
      </c>
      <c r="J47" s="92" t="n">
        <v>2113</v>
      </c>
      <c r="K47" s="89" t="n">
        <v>1</v>
      </c>
      <c r="L47" s="92" t="n">
        <v>0</v>
      </c>
      <c r="M47" s="89" t="n">
        <v>543</v>
      </c>
      <c r="N47" s="92" t="n">
        <v>516</v>
      </c>
      <c r="O47" s="89" t="n">
        <v>16</v>
      </c>
      <c r="P47" s="92" t="n">
        <v>16</v>
      </c>
      <c r="Q47" s="89" t="n">
        <v>0</v>
      </c>
      <c r="R47" s="92" t="n">
        <v>0</v>
      </c>
      <c r="S47" s="89" t="n">
        <v>0</v>
      </c>
      <c r="T47" s="92" t="n">
        <v>0</v>
      </c>
      <c r="U47" s="89" t="n">
        <v>0</v>
      </c>
      <c r="V47" s="92" t="n">
        <v>0</v>
      </c>
      <c r="W47" s="89" t="n">
        <v>0</v>
      </c>
      <c r="X47" s="90" t="n">
        <v>0</v>
      </c>
      <c r="Y47" s="52"/>
    </row>
    <row r="48" customFormat="false" ht="12.75" hidden="false" customHeight="false" outlineLevel="0" collapsed="false">
      <c r="A48" s="60"/>
      <c r="B48" s="93"/>
      <c r="C48" s="94"/>
      <c r="D48" s="94" t="s">
        <v>171</v>
      </c>
      <c r="E48" s="94"/>
      <c r="F48" s="95" t="s">
        <v>172</v>
      </c>
      <c r="G48" s="96"/>
      <c r="H48" s="97" t="n">
        <v>36863</v>
      </c>
      <c r="I48" s="384" t="n">
        <v>33199</v>
      </c>
      <c r="J48" s="102" t="n">
        <v>32818</v>
      </c>
      <c r="K48" s="99" t="n">
        <v>145</v>
      </c>
      <c r="L48" s="102" t="n">
        <v>121</v>
      </c>
      <c r="M48" s="99" t="n">
        <v>6946</v>
      </c>
      <c r="N48" s="102" t="n">
        <v>6294</v>
      </c>
      <c r="O48" s="99" t="n">
        <v>955</v>
      </c>
      <c r="P48" s="102" t="n">
        <v>801</v>
      </c>
      <c r="Q48" s="99" t="n">
        <v>71</v>
      </c>
      <c r="R48" s="102" t="n">
        <v>71</v>
      </c>
      <c r="S48" s="99" t="n">
        <v>0</v>
      </c>
      <c r="T48" s="102" t="n">
        <v>0</v>
      </c>
      <c r="U48" s="99" t="n">
        <v>0</v>
      </c>
      <c r="V48" s="102" t="n">
        <v>0</v>
      </c>
      <c r="W48" s="99" t="n">
        <v>0</v>
      </c>
      <c r="X48" s="100" t="n">
        <v>0</v>
      </c>
      <c r="Y48" s="52"/>
    </row>
    <row r="49" customFormat="false" ht="12.75" hidden="false" customHeight="false" outlineLevel="0" collapsed="false">
      <c r="A49" s="60"/>
      <c r="B49" s="82"/>
      <c r="C49" s="83"/>
      <c r="D49" s="83" t="s">
        <v>329</v>
      </c>
      <c r="E49" s="83"/>
      <c r="F49" s="85"/>
      <c r="G49" s="86"/>
      <c r="H49" s="87" t="n">
        <v>801</v>
      </c>
      <c r="I49" s="409" t="n">
        <v>628</v>
      </c>
      <c r="J49" s="92" t="n">
        <v>628</v>
      </c>
      <c r="K49" s="89" t="n">
        <v>0</v>
      </c>
      <c r="L49" s="92" t="n">
        <v>0</v>
      </c>
      <c r="M49" s="89" t="n">
        <v>173</v>
      </c>
      <c r="N49" s="92" t="n">
        <v>173</v>
      </c>
      <c r="O49" s="89" t="n">
        <v>0</v>
      </c>
      <c r="P49" s="92" t="n">
        <v>0</v>
      </c>
      <c r="Q49" s="89" t="n">
        <v>0</v>
      </c>
      <c r="R49" s="92" t="n">
        <v>0</v>
      </c>
      <c r="S49" s="89" t="n">
        <v>0</v>
      </c>
      <c r="T49" s="92" t="n">
        <v>0</v>
      </c>
      <c r="U49" s="89" t="n">
        <v>0</v>
      </c>
      <c r="V49" s="92" t="n">
        <v>0</v>
      </c>
      <c r="W49" s="89" t="n">
        <v>0</v>
      </c>
      <c r="X49" s="90" t="n">
        <v>0</v>
      </c>
      <c r="Y49" s="52"/>
    </row>
    <row r="50" customFormat="false" ht="12.75" hidden="false" customHeight="false" outlineLevel="0" collapsed="false">
      <c r="A50" s="60"/>
      <c r="B50" s="93"/>
      <c r="C50" s="94"/>
      <c r="D50" s="94" t="s">
        <v>173</v>
      </c>
      <c r="E50" s="94"/>
      <c r="F50" s="95" t="s">
        <v>174</v>
      </c>
      <c r="G50" s="96"/>
      <c r="H50" s="97" t="n">
        <v>74812</v>
      </c>
      <c r="I50" s="384" t="n">
        <v>69020</v>
      </c>
      <c r="J50" s="102" t="n">
        <v>68613</v>
      </c>
      <c r="K50" s="99" t="n">
        <v>553</v>
      </c>
      <c r="L50" s="102" t="n">
        <v>495</v>
      </c>
      <c r="M50" s="99" t="n">
        <v>13359</v>
      </c>
      <c r="N50" s="102" t="n">
        <v>12087</v>
      </c>
      <c r="O50" s="99" t="n">
        <v>1317</v>
      </c>
      <c r="P50" s="102" t="n">
        <v>1082</v>
      </c>
      <c r="Q50" s="99" t="n">
        <v>55</v>
      </c>
      <c r="R50" s="102" t="n">
        <v>55</v>
      </c>
      <c r="S50" s="99" t="n">
        <v>0</v>
      </c>
      <c r="T50" s="102" t="n">
        <v>0</v>
      </c>
      <c r="U50" s="99" t="n">
        <v>0</v>
      </c>
      <c r="V50" s="102" t="n">
        <v>0</v>
      </c>
      <c r="W50" s="99" t="n">
        <v>0</v>
      </c>
      <c r="X50" s="100" t="n">
        <v>0</v>
      </c>
      <c r="Y50" s="52"/>
    </row>
    <row r="51" customFormat="false" ht="13.5" hidden="false" customHeight="false" outlineLevel="0" collapsed="false">
      <c r="A51" s="60"/>
      <c r="B51" s="103"/>
      <c r="C51" s="104"/>
      <c r="D51" s="104" t="s">
        <v>329</v>
      </c>
      <c r="E51" s="104"/>
      <c r="F51" s="135"/>
      <c r="G51" s="106"/>
      <c r="H51" s="107" t="n">
        <v>1873</v>
      </c>
      <c r="I51" s="391" t="n">
        <v>1498</v>
      </c>
      <c r="J51" s="112" t="n">
        <v>1485</v>
      </c>
      <c r="K51" s="109" t="n">
        <v>1</v>
      </c>
      <c r="L51" s="112" t="n">
        <v>0</v>
      </c>
      <c r="M51" s="109" t="n">
        <v>370</v>
      </c>
      <c r="N51" s="112" t="n">
        <v>343</v>
      </c>
      <c r="O51" s="109" t="n">
        <v>16</v>
      </c>
      <c r="P51" s="112" t="n">
        <v>16</v>
      </c>
      <c r="Q51" s="109" t="n">
        <v>0</v>
      </c>
      <c r="R51" s="112" t="n">
        <v>0</v>
      </c>
      <c r="S51" s="109" t="n">
        <v>0</v>
      </c>
      <c r="T51" s="112" t="n">
        <v>0</v>
      </c>
      <c r="U51" s="109" t="n">
        <v>0</v>
      </c>
      <c r="V51" s="112" t="n">
        <v>0</v>
      </c>
      <c r="W51" s="109" t="n">
        <v>0</v>
      </c>
      <c r="X51" s="110" t="n">
        <v>0</v>
      </c>
      <c r="Y51" s="52"/>
    </row>
    <row r="52" customFormat="false" ht="12.75" hidden="false" customHeight="false" outlineLevel="0" collapsed="false">
      <c r="A52" s="60"/>
      <c r="B52" s="113"/>
      <c r="C52" s="114" t="s">
        <v>175</v>
      </c>
      <c r="D52" s="114"/>
      <c r="E52" s="114"/>
      <c r="F52" s="115" t="s">
        <v>176</v>
      </c>
      <c r="G52" s="116"/>
      <c r="H52" s="117" t="n">
        <v>79998</v>
      </c>
      <c r="I52" s="399" t="n">
        <v>76070</v>
      </c>
      <c r="J52" s="122" t="n">
        <v>75802</v>
      </c>
      <c r="K52" s="119" t="n">
        <v>771</v>
      </c>
      <c r="L52" s="122" t="n">
        <v>667</v>
      </c>
      <c r="M52" s="119" t="n">
        <v>10058</v>
      </c>
      <c r="N52" s="122" t="n">
        <v>8856</v>
      </c>
      <c r="O52" s="119" t="n">
        <v>1513</v>
      </c>
      <c r="P52" s="122" t="n">
        <v>1141</v>
      </c>
      <c r="Q52" s="119" t="n">
        <v>165</v>
      </c>
      <c r="R52" s="122" t="n">
        <v>141</v>
      </c>
      <c r="S52" s="119" t="n">
        <v>0</v>
      </c>
      <c r="T52" s="122" t="n">
        <v>0</v>
      </c>
      <c r="U52" s="119" t="n">
        <v>0</v>
      </c>
      <c r="V52" s="122" t="n">
        <v>0</v>
      </c>
      <c r="W52" s="119" t="n">
        <v>0</v>
      </c>
      <c r="X52" s="120" t="n">
        <v>0</v>
      </c>
      <c r="Y52" s="52"/>
    </row>
    <row r="53" customFormat="false" ht="12.75" hidden="false" customHeight="false" outlineLevel="0" collapsed="false">
      <c r="A53" s="60"/>
      <c r="B53" s="82"/>
      <c r="C53" s="83" t="s">
        <v>329</v>
      </c>
      <c r="D53" s="83"/>
      <c r="E53" s="83"/>
      <c r="F53" s="85"/>
      <c r="G53" s="86"/>
      <c r="H53" s="87" t="n">
        <v>1913</v>
      </c>
      <c r="I53" s="409" t="n">
        <v>1766</v>
      </c>
      <c r="J53" s="92" t="n">
        <v>1758</v>
      </c>
      <c r="K53" s="89" t="n">
        <v>0</v>
      </c>
      <c r="L53" s="92" t="n">
        <v>0</v>
      </c>
      <c r="M53" s="89" t="n">
        <v>188</v>
      </c>
      <c r="N53" s="92" t="n">
        <v>174</v>
      </c>
      <c r="O53" s="89" t="n">
        <v>1</v>
      </c>
      <c r="P53" s="92" t="n">
        <v>0</v>
      </c>
      <c r="Q53" s="89" t="n">
        <v>0</v>
      </c>
      <c r="R53" s="92" t="n">
        <v>0</v>
      </c>
      <c r="S53" s="89" t="n">
        <v>0</v>
      </c>
      <c r="T53" s="92" t="n">
        <v>0</v>
      </c>
      <c r="U53" s="89" t="n">
        <v>0</v>
      </c>
      <c r="V53" s="92" t="n">
        <v>0</v>
      </c>
      <c r="W53" s="89" t="n">
        <v>0</v>
      </c>
      <c r="X53" s="90" t="n">
        <v>0</v>
      </c>
      <c r="Y53" s="52"/>
    </row>
    <row r="54" customFormat="false" ht="12.75" hidden="false" customHeight="false" outlineLevel="0" collapsed="false">
      <c r="A54" s="60"/>
      <c r="B54" s="93"/>
      <c r="C54" s="94"/>
      <c r="D54" s="94" t="s">
        <v>177</v>
      </c>
      <c r="E54" s="94"/>
      <c r="F54" s="95" t="s">
        <v>178</v>
      </c>
      <c r="G54" s="96"/>
      <c r="H54" s="97" t="n">
        <v>41054</v>
      </c>
      <c r="I54" s="384" t="n">
        <v>39031</v>
      </c>
      <c r="J54" s="102" t="n">
        <v>38829</v>
      </c>
      <c r="K54" s="99" t="n">
        <v>275</v>
      </c>
      <c r="L54" s="102" t="n">
        <v>193</v>
      </c>
      <c r="M54" s="99" t="n">
        <v>5263</v>
      </c>
      <c r="N54" s="102" t="n">
        <v>4503</v>
      </c>
      <c r="O54" s="99" t="n">
        <v>1032</v>
      </c>
      <c r="P54" s="102" t="n">
        <v>805</v>
      </c>
      <c r="Q54" s="99" t="n">
        <v>104</v>
      </c>
      <c r="R54" s="102" t="n">
        <v>89</v>
      </c>
      <c r="S54" s="99" t="n">
        <v>0</v>
      </c>
      <c r="T54" s="102" t="n">
        <v>0</v>
      </c>
      <c r="U54" s="99" t="n">
        <v>0</v>
      </c>
      <c r="V54" s="102" t="n">
        <v>0</v>
      </c>
      <c r="W54" s="99" t="n">
        <v>0</v>
      </c>
      <c r="X54" s="100" t="n">
        <v>0</v>
      </c>
      <c r="Y54" s="52"/>
    </row>
    <row r="55" customFormat="false" ht="12.75" hidden="false" customHeight="false" outlineLevel="0" collapsed="false">
      <c r="A55" s="60"/>
      <c r="B55" s="82"/>
      <c r="C55" s="83"/>
      <c r="D55" s="83" t="s">
        <v>329</v>
      </c>
      <c r="E55" s="83"/>
      <c r="F55" s="85"/>
      <c r="G55" s="86"/>
      <c r="H55" s="87" t="n">
        <v>1295</v>
      </c>
      <c r="I55" s="409" t="n">
        <v>1211</v>
      </c>
      <c r="J55" s="92" t="n">
        <v>1211</v>
      </c>
      <c r="K55" s="89" t="n">
        <v>0</v>
      </c>
      <c r="L55" s="92" t="n">
        <v>0</v>
      </c>
      <c r="M55" s="89" t="n">
        <v>125</v>
      </c>
      <c r="N55" s="92" t="n">
        <v>111</v>
      </c>
      <c r="O55" s="89" t="n">
        <v>0</v>
      </c>
      <c r="P55" s="92" t="n">
        <v>0</v>
      </c>
      <c r="Q55" s="89" t="n">
        <v>0</v>
      </c>
      <c r="R55" s="92" t="n">
        <v>0</v>
      </c>
      <c r="S55" s="89" t="n">
        <v>0</v>
      </c>
      <c r="T55" s="92" t="n">
        <v>0</v>
      </c>
      <c r="U55" s="89" t="n">
        <v>0</v>
      </c>
      <c r="V55" s="92" t="n">
        <v>0</v>
      </c>
      <c r="W55" s="89" t="n">
        <v>0</v>
      </c>
      <c r="X55" s="90" t="n">
        <v>0</v>
      </c>
      <c r="Y55" s="52"/>
    </row>
    <row r="56" customFormat="false" ht="12.75" hidden="false" customHeight="false" outlineLevel="0" collapsed="false">
      <c r="A56" s="60"/>
      <c r="B56" s="93"/>
      <c r="C56" s="94"/>
      <c r="D56" s="94" t="s">
        <v>179</v>
      </c>
      <c r="E56" s="94"/>
      <c r="F56" s="95" t="s">
        <v>180</v>
      </c>
      <c r="G56" s="96"/>
      <c r="H56" s="97" t="n">
        <v>38944</v>
      </c>
      <c r="I56" s="384" t="n">
        <v>37039</v>
      </c>
      <c r="J56" s="102" t="n">
        <v>36973</v>
      </c>
      <c r="K56" s="99" t="n">
        <v>496</v>
      </c>
      <c r="L56" s="102" t="n">
        <v>474</v>
      </c>
      <c r="M56" s="99" t="n">
        <v>4795</v>
      </c>
      <c r="N56" s="102" t="n">
        <v>4353</v>
      </c>
      <c r="O56" s="99" t="n">
        <v>481</v>
      </c>
      <c r="P56" s="102" t="n">
        <v>336</v>
      </c>
      <c r="Q56" s="99" t="n">
        <v>61</v>
      </c>
      <c r="R56" s="102" t="n">
        <v>52</v>
      </c>
      <c r="S56" s="99" t="n">
        <v>0</v>
      </c>
      <c r="T56" s="102" t="n">
        <v>0</v>
      </c>
      <c r="U56" s="99" t="n">
        <v>0</v>
      </c>
      <c r="V56" s="102" t="n">
        <v>0</v>
      </c>
      <c r="W56" s="99" t="n">
        <v>0</v>
      </c>
      <c r="X56" s="100" t="n">
        <v>0</v>
      </c>
      <c r="Y56" s="52"/>
    </row>
    <row r="57" customFormat="false" ht="13.5" hidden="false" customHeight="false" outlineLevel="0" collapsed="false">
      <c r="A57" s="60"/>
      <c r="B57" s="103"/>
      <c r="C57" s="104"/>
      <c r="D57" s="104" t="s">
        <v>329</v>
      </c>
      <c r="E57" s="104"/>
      <c r="F57" s="135"/>
      <c r="G57" s="106"/>
      <c r="H57" s="107" t="n">
        <v>618</v>
      </c>
      <c r="I57" s="391" t="n">
        <v>555</v>
      </c>
      <c r="J57" s="112" t="n">
        <v>547</v>
      </c>
      <c r="K57" s="109" t="n">
        <v>0</v>
      </c>
      <c r="L57" s="112" t="n">
        <v>0</v>
      </c>
      <c r="M57" s="109" t="n">
        <v>63</v>
      </c>
      <c r="N57" s="112" t="n">
        <v>63</v>
      </c>
      <c r="O57" s="109" t="n">
        <v>1</v>
      </c>
      <c r="P57" s="112" t="n">
        <v>0</v>
      </c>
      <c r="Q57" s="109" t="n">
        <v>0</v>
      </c>
      <c r="R57" s="112" t="n">
        <v>0</v>
      </c>
      <c r="S57" s="109" t="n">
        <v>0</v>
      </c>
      <c r="T57" s="112" t="n">
        <v>0</v>
      </c>
      <c r="U57" s="109" t="n">
        <v>0</v>
      </c>
      <c r="V57" s="112" t="n">
        <v>0</v>
      </c>
      <c r="W57" s="109" t="n">
        <v>0</v>
      </c>
      <c r="X57" s="110" t="n">
        <v>0</v>
      </c>
      <c r="Y57" s="52"/>
    </row>
    <row r="58" customFormat="false" ht="12.75" hidden="false" customHeight="false" outlineLevel="0" collapsed="false">
      <c r="A58" s="60"/>
      <c r="B58" s="113"/>
      <c r="C58" s="114" t="s">
        <v>181</v>
      </c>
      <c r="D58" s="114"/>
      <c r="E58" s="114"/>
      <c r="F58" s="115" t="s">
        <v>182</v>
      </c>
      <c r="G58" s="116"/>
      <c r="H58" s="117" t="n">
        <v>86481</v>
      </c>
      <c r="I58" s="399" t="n">
        <v>82544</v>
      </c>
      <c r="J58" s="122" t="n">
        <v>81966</v>
      </c>
      <c r="K58" s="119" t="n">
        <v>927</v>
      </c>
      <c r="L58" s="122" t="n">
        <v>840</v>
      </c>
      <c r="M58" s="119" t="n">
        <v>11396</v>
      </c>
      <c r="N58" s="122" t="n">
        <v>10010</v>
      </c>
      <c r="O58" s="119" t="n">
        <v>3263</v>
      </c>
      <c r="P58" s="122" t="n">
        <v>2552</v>
      </c>
      <c r="Q58" s="119" t="n">
        <v>151</v>
      </c>
      <c r="R58" s="122" t="n">
        <v>102</v>
      </c>
      <c r="S58" s="119" t="n">
        <v>16</v>
      </c>
      <c r="T58" s="122" t="n">
        <v>5</v>
      </c>
      <c r="U58" s="119" t="n">
        <v>15</v>
      </c>
      <c r="V58" s="122" t="n">
        <v>15</v>
      </c>
      <c r="W58" s="119" t="n">
        <v>0</v>
      </c>
      <c r="X58" s="120" t="n">
        <v>0</v>
      </c>
      <c r="Y58" s="52"/>
    </row>
    <row r="59" customFormat="false" ht="12.75" hidden="false" customHeight="false" outlineLevel="0" collapsed="false">
      <c r="A59" s="60"/>
      <c r="B59" s="82"/>
      <c r="C59" s="83" t="s">
        <v>329</v>
      </c>
      <c r="D59" s="83"/>
      <c r="E59" s="83"/>
      <c r="F59" s="85"/>
      <c r="G59" s="86"/>
      <c r="H59" s="87" t="n">
        <v>1828</v>
      </c>
      <c r="I59" s="409" t="n">
        <v>1681</v>
      </c>
      <c r="J59" s="92" t="n">
        <v>1605</v>
      </c>
      <c r="K59" s="89" t="n">
        <v>0</v>
      </c>
      <c r="L59" s="92" t="n">
        <v>0</v>
      </c>
      <c r="M59" s="89" t="n">
        <v>187</v>
      </c>
      <c r="N59" s="92" t="n">
        <v>187</v>
      </c>
      <c r="O59" s="89" t="n">
        <v>66</v>
      </c>
      <c r="P59" s="92" t="n">
        <v>64</v>
      </c>
      <c r="Q59" s="89" t="n">
        <v>1</v>
      </c>
      <c r="R59" s="92" t="n">
        <v>0</v>
      </c>
      <c r="S59" s="89" t="n">
        <v>3</v>
      </c>
      <c r="T59" s="92" t="n">
        <v>0</v>
      </c>
      <c r="U59" s="89" t="n">
        <v>0</v>
      </c>
      <c r="V59" s="92" t="n">
        <v>0</v>
      </c>
      <c r="W59" s="89" t="n">
        <v>0</v>
      </c>
      <c r="X59" s="90" t="n">
        <v>0</v>
      </c>
      <c r="Y59" s="52"/>
    </row>
    <row r="60" customFormat="false" ht="12.75" hidden="false" customHeight="false" outlineLevel="0" collapsed="false">
      <c r="A60" s="60"/>
      <c r="B60" s="93"/>
      <c r="C60" s="94"/>
      <c r="D60" s="94" t="s">
        <v>183</v>
      </c>
      <c r="E60" s="94"/>
      <c r="F60" s="95" t="s">
        <v>184</v>
      </c>
      <c r="G60" s="96"/>
      <c r="H60" s="97" t="n">
        <v>86481</v>
      </c>
      <c r="I60" s="384" t="n">
        <v>82544</v>
      </c>
      <c r="J60" s="102" t="n">
        <v>81966</v>
      </c>
      <c r="K60" s="99" t="n">
        <v>927</v>
      </c>
      <c r="L60" s="102" t="n">
        <v>840</v>
      </c>
      <c r="M60" s="99" t="n">
        <v>11396</v>
      </c>
      <c r="N60" s="102" t="n">
        <v>10010</v>
      </c>
      <c r="O60" s="99" t="n">
        <v>3263</v>
      </c>
      <c r="P60" s="102" t="n">
        <v>2552</v>
      </c>
      <c r="Q60" s="99" t="n">
        <v>151</v>
      </c>
      <c r="R60" s="102" t="n">
        <v>102</v>
      </c>
      <c r="S60" s="99" t="n">
        <v>16</v>
      </c>
      <c r="T60" s="102" t="n">
        <v>5</v>
      </c>
      <c r="U60" s="99" t="n">
        <v>15</v>
      </c>
      <c r="V60" s="102" t="n">
        <v>15</v>
      </c>
      <c r="W60" s="99" t="n">
        <v>0</v>
      </c>
      <c r="X60" s="100" t="n">
        <v>0</v>
      </c>
      <c r="Y60" s="52"/>
    </row>
    <row r="61" customFormat="false" ht="13.5" hidden="false" customHeight="false" outlineLevel="0" collapsed="false">
      <c r="A61" s="60"/>
      <c r="B61" s="103"/>
      <c r="C61" s="104"/>
      <c r="D61" s="104" t="s">
        <v>329</v>
      </c>
      <c r="E61" s="104"/>
      <c r="F61" s="135"/>
      <c r="G61" s="106"/>
      <c r="H61" s="107" t="n">
        <v>1828</v>
      </c>
      <c r="I61" s="391" t="n">
        <v>1681</v>
      </c>
      <c r="J61" s="112" t="n">
        <v>1605</v>
      </c>
      <c r="K61" s="109" t="n">
        <v>0</v>
      </c>
      <c r="L61" s="112" t="n">
        <v>0</v>
      </c>
      <c r="M61" s="109" t="n">
        <v>187</v>
      </c>
      <c r="N61" s="112" t="n">
        <v>187</v>
      </c>
      <c r="O61" s="109" t="n">
        <v>66</v>
      </c>
      <c r="P61" s="112" t="n">
        <v>64</v>
      </c>
      <c r="Q61" s="109" t="n">
        <v>1</v>
      </c>
      <c r="R61" s="112" t="n">
        <v>0</v>
      </c>
      <c r="S61" s="109" t="n">
        <v>3</v>
      </c>
      <c r="T61" s="112" t="n">
        <v>0</v>
      </c>
      <c r="U61" s="109" t="n">
        <v>0</v>
      </c>
      <c r="V61" s="112" t="n">
        <v>0</v>
      </c>
      <c r="W61" s="109" t="n">
        <v>0</v>
      </c>
      <c r="X61" s="110" t="n">
        <v>0</v>
      </c>
      <c r="Y61" s="52"/>
    </row>
    <row r="62" customFormat="false" ht="14.25" hidden="false" customHeight="false" outlineLevel="0" collapsed="false">
      <c r="A62" s="60"/>
      <c r="B62" s="61"/>
      <c r="C62" s="62" t="s">
        <v>185</v>
      </c>
      <c r="D62" s="62"/>
      <c r="E62" s="62"/>
      <c r="F62" s="63"/>
      <c r="G62" s="64"/>
      <c r="H62" s="65" t="n">
        <v>662414</v>
      </c>
      <c r="I62" s="348" t="n">
        <v>607540</v>
      </c>
      <c r="J62" s="70" t="n">
        <v>603855</v>
      </c>
      <c r="K62" s="67" t="n">
        <v>7369</v>
      </c>
      <c r="L62" s="70" t="n">
        <v>6407</v>
      </c>
      <c r="M62" s="67" t="n">
        <v>116277</v>
      </c>
      <c r="N62" s="70" t="n">
        <v>104375</v>
      </c>
      <c r="O62" s="67" t="n">
        <v>13667</v>
      </c>
      <c r="P62" s="70" t="n">
        <v>10563</v>
      </c>
      <c r="Q62" s="67" t="n">
        <v>1530</v>
      </c>
      <c r="R62" s="70" t="n">
        <v>1393</v>
      </c>
      <c r="S62" s="67" t="n">
        <v>156</v>
      </c>
      <c r="T62" s="70" t="n">
        <v>102</v>
      </c>
      <c r="U62" s="67" t="n">
        <v>32</v>
      </c>
      <c r="V62" s="70" t="n">
        <v>22</v>
      </c>
      <c r="W62" s="67" t="n">
        <v>57</v>
      </c>
      <c r="X62" s="68" t="n">
        <v>57</v>
      </c>
      <c r="Y62" s="52"/>
    </row>
    <row r="63" customFormat="false" ht="13.5" hidden="false" customHeight="false" outlineLevel="0" collapsed="false">
      <c r="A63" s="60"/>
      <c r="B63" s="113"/>
      <c r="C63" s="114" t="s">
        <v>186</v>
      </c>
      <c r="D63" s="114"/>
      <c r="E63" s="114"/>
      <c r="F63" s="115"/>
      <c r="G63" s="116"/>
      <c r="H63" s="117" t="n">
        <v>10522</v>
      </c>
      <c r="I63" s="399" t="n">
        <v>9092</v>
      </c>
      <c r="J63" s="122" t="n">
        <v>8941</v>
      </c>
      <c r="K63" s="119" t="n">
        <v>0</v>
      </c>
      <c r="L63" s="122" t="n">
        <v>0</v>
      </c>
      <c r="M63" s="119" t="n">
        <v>1444</v>
      </c>
      <c r="N63" s="122" t="n">
        <v>1383</v>
      </c>
      <c r="O63" s="119" t="n">
        <v>96</v>
      </c>
      <c r="P63" s="122" t="n">
        <v>96</v>
      </c>
      <c r="Q63" s="119" t="n">
        <v>8</v>
      </c>
      <c r="R63" s="122" t="n">
        <v>8</v>
      </c>
      <c r="S63" s="119" t="n">
        <v>0</v>
      </c>
      <c r="T63" s="122" t="n">
        <v>0</v>
      </c>
      <c r="U63" s="119" t="n">
        <v>0</v>
      </c>
      <c r="V63" s="122" t="n">
        <v>0</v>
      </c>
      <c r="W63" s="119" t="n">
        <v>0</v>
      </c>
      <c r="X63" s="120" t="n">
        <v>0</v>
      </c>
      <c r="Y63" s="52"/>
    </row>
    <row r="64" customFormat="false" ht="13.5" hidden="false" customHeight="false" outlineLevel="0" collapsed="false">
      <c r="B64" s="156" t="s">
        <v>187</v>
      </c>
      <c r="C64" s="157"/>
      <c r="D64" s="157"/>
      <c r="E64" s="157"/>
      <c r="F64" s="157"/>
      <c r="G64" s="156"/>
      <c r="H64" s="156"/>
      <c r="I64" s="156"/>
      <c r="J64" s="156"/>
      <c r="K64" s="156"/>
      <c r="L64" s="156"/>
      <c r="M64" s="156"/>
      <c r="N64" s="156"/>
      <c r="O64" s="156"/>
      <c r="P64" s="156"/>
      <c r="Q64" s="156"/>
      <c r="R64" s="156"/>
      <c r="S64" s="156"/>
      <c r="T64" s="156"/>
      <c r="U64" s="156"/>
      <c r="V64" s="156"/>
      <c r="W64" s="156"/>
      <c r="X64" s="158" t="s">
        <v>188</v>
      </c>
    </row>
    <row r="65" customFormat="false" ht="12.75" hidden="false" customHeight="true" outlineLevel="0" collapsed="false">
      <c r="B65" s="159" t="s">
        <v>189</v>
      </c>
      <c r="C65" s="160" t="s">
        <v>548</v>
      </c>
      <c r="D65" s="160"/>
      <c r="E65" s="160"/>
      <c r="F65" s="160"/>
      <c r="G65" s="160"/>
      <c r="H65" s="160"/>
      <c r="I65" s="160"/>
      <c r="J65" s="160"/>
      <c r="K65" s="160"/>
      <c r="L65" s="160"/>
      <c r="M65" s="160"/>
      <c r="N65" s="160"/>
      <c r="O65" s="160"/>
      <c r="P65" s="160"/>
      <c r="Q65" s="160"/>
      <c r="R65" s="160"/>
      <c r="S65" s="160"/>
      <c r="T65" s="160"/>
      <c r="U65" s="160"/>
      <c r="V65" s="160"/>
      <c r="W65" s="160"/>
      <c r="X65" s="160"/>
    </row>
    <row r="66" customFormat="false" ht="13.5" hidden="false" customHeight="true" outlineLevel="0" collapsed="false">
      <c r="B66" s="159" t="s">
        <v>191</v>
      </c>
      <c r="C66" s="160" t="s">
        <v>549</v>
      </c>
      <c r="D66" s="160"/>
      <c r="E66" s="160"/>
      <c r="F66" s="160"/>
      <c r="G66" s="160"/>
      <c r="H66" s="160"/>
      <c r="I66" s="160"/>
      <c r="J66" s="160"/>
      <c r="K66" s="160"/>
      <c r="L66" s="160"/>
      <c r="M66" s="160"/>
      <c r="N66" s="160"/>
      <c r="O66" s="160"/>
      <c r="P66" s="160"/>
      <c r="Q66" s="160"/>
      <c r="R66" s="160"/>
      <c r="S66" s="160"/>
      <c r="T66" s="160"/>
      <c r="U66" s="160"/>
      <c r="V66" s="160"/>
      <c r="W66" s="160"/>
      <c r="X66" s="160"/>
    </row>
  </sheetData>
  <mergeCells count="56">
    <mergeCell ref="B4:G8"/>
    <mergeCell ref="H4:H8"/>
    <mergeCell ref="I4:X4"/>
    <mergeCell ref="I5:J5"/>
    <mergeCell ref="K5:L5"/>
    <mergeCell ref="M5:N5"/>
    <mergeCell ref="O5:P5"/>
    <mergeCell ref="Q5:R5"/>
    <mergeCell ref="S5:T5"/>
    <mergeCell ref="U5:V5"/>
    <mergeCell ref="W5:X5"/>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B41:G45"/>
    <mergeCell ref="H41:H45"/>
    <mergeCell ref="I41:X41"/>
    <mergeCell ref="I42:J42"/>
    <mergeCell ref="K42:L42"/>
    <mergeCell ref="M42:N42"/>
    <mergeCell ref="O42:P42"/>
    <mergeCell ref="Q42:R42"/>
    <mergeCell ref="S42:T42"/>
    <mergeCell ref="U42:V42"/>
    <mergeCell ref="W42:X42"/>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W43:W45"/>
    <mergeCell ref="X43:X45"/>
    <mergeCell ref="C65:X65"/>
    <mergeCell ref="C66:X66"/>
  </mergeCells>
  <conditionalFormatting sqref="E3 E40">
    <cfRule type="expression" priority="2" aboveAverage="0" equalAverage="0" bottom="0" percent="0" rank="0" text="" dxfId="60">
      <formula>Y3=" "</formula>
    </cfRule>
  </conditionalFormatting>
  <conditionalFormatting sqref="X64">
    <cfRule type="expression" priority="3" aboveAverage="0" equalAverage="0" bottom="0" percent="0" rank="0" text="" dxfId="61">
      <formula>Y64=" "</formula>
    </cfRule>
  </conditionalFormatting>
  <conditionalFormatting sqref="E2 E39">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79" activePane="bottomRight" state="frozen"/>
      <selection pane="topLeft" activeCell="A1" activeCellId="0" sqref="A1"/>
      <selection pane="topRight" activeCell="H1" activeCellId="0" sqref="H1"/>
      <selection pane="bottomLeft" activeCell="A79" activeCellId="0" sqref="A7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14.14"/>
    <col collapsed="false" customWidth="true" hidden="false" outlineLevel="0" max="4" min="4" style="36" width="5.28"/>
    <col collapsed="false" customWidth="true" hidden="false" outlineLevel="0" max="5" min="5" style="36" width="0.99"/>
    <col collapsed="false" customWidth="true" hidden="false" outlineLevel="0" max="6" min="6" style="36" width="10.56"/>
    <col collapsed="false" customWidth="true" hidden="false" outlineLevel="0" max="7" min="7" style="36" width="1.13"/>
    <col collapsed="false" customWidth="true" hidden="false" outlineLevel="0" max="8" min="8" style="36" width="6.85"/>
    <col collapsed="false" customWidth="true" hidden="false" outlineLevel="0" max="17" min="9" style="36" width="5.71"/>
    <col collapsed="false" customWidth="true" hidden="false" outlineLevel="0" max="18" min="18" style="36" width="5.56"/>
    <col collapsed="false" customWidth="true" hidden="false" outlineLevel="0" max="42" min="19" style="36" width="1.7"/>
    <col collapsed="false" customWidth="false" hidden="false" outlineLevel="0" max="257" min="43" style="36" width="9.14"/>
  </cols>
  <sheetData>
    <row r="1" customFormat="false" ht="9" hidden="false" customHeight="true" outlineLevel="0" collapsed="false">
      <c r="A1" s="37"/>
    </row>
    <row r="2" s="38" customFormat="true" ht="15.75" hidden="false" customHeight="false" outlineLevel="0" collapsed="false">
      <c r="B2" s="39" t="s">
        <v>550</v>
      </c>
      <c r="C2" s="39"/>
      <c r="D2" s="39"/>
      <c r="E2" s="39"/>
      <c r="F2" s="207" t="s">
        <v>551</v>
      </c>
      <c r="G2" s="41"/>
      <c r="H2" s="39"/>
      <c r="I2" s="39"/>
      <c r="J2" s="39"/>
      <c r="K2" s="39"/>
      <c r="L2" s="39"/>
      <c r="M2" s="39"/>
      <c r="N2" s="39"/>
      <c r="O2" s="39"/>
      <c r="P2" s="39"/>
      <c r="Q2" s="39"/>
      <c r="R2" s="39"/>
    </row>
    <row r="3" s="38" customFormat="true" ht="15.75" hidden="false" customHeight="false" outlineLevel="0" collapsed="false">
      <c r="B3" s="294" t="s">
        <v>552</v>
      </c>
      <c r="C3" s="295"/>
      <c r="D3" s="295"/>
      <c r="E3" s="295"/>
      <c r="F3" s="295"/>
      <c r="G3" s="295"/>
      <c r="H3" s="295"/>
      <c r="I3" s="295"/>
      <c r="J3" s="295"/>
      <c r="K3" s="295"/>
      <c r="L3" s="295"/>
      <c r="M3" s="295"/>
      <c r="N3" s="295"/>
      <c r="O3" s="295"/>
      <c r="P3" s="295"/>
      <c r="Q3" s="295"/>
      <c r="R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6"/>
      <c r="S4" s="47"/>
    </row>
    <row r="5" customFormat="false" ht="15" hidden="false" customHeight="true" outlineLevel="0" collapsed="false">
      <c r="A5" s="48"/>
      <c r="B5" s="296" t="s">
        <v>237</v>
      </c>
      <c r="C5" s="296"/>
      <c r="D5" s="296"/>
      <c r="E5" s="296"/>
      <c r="F5" s="296"/>
      <c r="G5" s="296"/>
      <c r="H5" s="645" t="s">
        <v>199</v>
      </c>
      <c r="I5" s="711" t="s">
        <v>207</v>
      </c>
      <c r="J5" s="711"/>
      <c r="K5" s="711"/>
      <c r="L5" s="711"/>
      <c r="M5" s="711"/>
      <c r="N5" s="711"/>
      <c r="O5" s="711"/>
      <c r="P5" s="711"/>
      <c r="Q5" s="711"/>
      <c r="R5" s="711"/>
      <c r="S5" s="52"/>
    </row>
    <row r="6" customFormat="false" ht="13.5" hidden="false" customHeight="true" outlineLevel="0" collapsed="false">
      <c r="A6" s="48"/>
      <c r="B6" s="296"/>
      <c r="C6" s="296"/>
      <c r="D6" s="296"/>
      <c r="E6" s="296"/>
      <c r="F6" s="296"/>
      <c r="G6" s="296"/>
      <c r="H6" s="645"/>
      <c r="I6" s="548" t="s">
        <v>553</v>
      </c>
      <c r="J6" s="746" t="s">
        <v>554</v>
      </c>
      <c r="K6" s="747" t="s">
        <v>555</v>
      </c>
      <c r="L6" s="747" t="s">
        <v>556</v>
      </c>
      <c r="M6" s="747" t="s">
        <v>557</v>
      </c>
      <c r="N6" s="747" t="s">
        <v>558</v>
      </c>
      <c r="O6" s="747" t="s">
        <v>559</v>
      </c>
      <c r="P6" s="747" t="s">
        <v>560</v>
      </c>
      <c r="Q6" s="747" t="s">
        <v>561</v>
      </c>
      <c r="R6" s="748" t="s">
        <v>562</v>
      </c>
      <c r="S6" s="52"/>
    </row>
    <row r="7" customFormat="false" ht="9.95" hidden="false" customHeight="true" outlineLevel="0" collapsed="false">
      <c r="A7" s="48"/>
      <c r="B7" s="296"/>
      <c r="C7" s="296"/>
      <c r="D7" s="296"/>
      <c r="E7" s="296"/>
      <c r="F7" s="296"/>
      <c r="G7" s="296"/>
      <c r="H7" s="645"/>
      <c r="I7" s="548"/>
      <c r="J7" s="746"/>
      <c r="K7" s="746"/>
      <c r="L7" s="746"/>
      <c r="M7" s="746"/>
      <c r="N7" s="746"/>
      <c r="O7" s="746"/>
      <c r="P7" s="746"/>
      <c r="Q7" s="746"/>
      <c r="R7" s="748"/>
      <c r="S7" s="52"/>
    </row>
    <row r="8" customFormat="false" ht="9.95" hidden="false" customHeight="true" outlineLevel="0" collapsed="false">
      <c r="A8" s="48"/>
      <c r="B8" s="296"/>
      <c r="C8" s="296"/>
      <c r="D8" s="296"/>
      <c r="E8" s="296"/>
      <c r="F8" s="296"/>
      <c r="G8" s="296"/>
      <c r="H8" s="645"/>
      <c r="I8" s="548"/>
      <c r="J8" s="746"/>
      <c r="K8" s="746"/>
      <c r="L8" s="746"/>
      <c r="M8" s="746"/>
      <c r="N8" s="746"/>
      <c r="O8" s="746"/>
      <c r="P8" s="746"/>
      <c r="Q8" s="746"/>
      <c r="R8" s="748"/>
      <c r="S8" s="52"/>
    </row>
    <row r="9" customFormat="false" ht="9.95" hidden="false" customHeight="true" outlineLevel="0" collapsed="false">
      <c r="A9" s="48"/>
      <c r="B9" s="296"/>
      <c r="C9" s="296"/>
      <c r="D9" s="296"/>
      <c r="E9" s="296"/>
      <c r="F9" s="296"/>
      <c r="G9" s="296"/>
      <c r="H9" s="645"/>
      <c r="I9" s="548"/>
      <c r="J9" s="746"/>
      <c r="K9" s="746"/>
      <c r="L9" s="746"/>
      <c r="M9" s="746"/>
      <c r="N9" s="746"/>
      <c r="O9" s="746"/>
      <c r="P9" s="746"/>
      <c r="Q9" s="746"/>
      <c r="R9" s="748"/>
      <c r="S9" s="52"/>
    </row>
    <row r="10" customFormat="false" ht="15.75" hidden="false" customHeight="false" outlineLevel="0" collapsed="false">
      <c r="A10" s="60"/>
      <c r="B10" s="749"/>
      <c r="C10" s="750"/>
      <c r="D10" s="751"/>
      <c r="E10" s="752"/>
      <c r="F10" s="62" t="s">
        <v>563</v>
      </c>
      <c r="G10" s="753"/>
      <c r="H10" s="65" t="n">
        <v>99637</v>
      </c>
      <c r="I10" s="66" t="n">
        <v>12068</v>
      </c>
      <c r="J10" s="69" t="n">
        <v>12531</v>
      </c>
      <c r="K10" s="69" t="n">
        <v>12276</v>
      </c>
      <c r="L10" s="69" t="n">
        <v>11711</v>
      </c>
      <c r="M10" s="69" t="n">
        <v>12974</v>
      </c>
      <c r="N10" s="69" t="n">
        <v>8813</v>
      </c>
      <c r="O10" s="69" t="n">
        <v>8694</v>
      </c>
      <c r="P10" s="69" t="n">
        <v>8825</v>
      </c>
      <c r="Q10" s="69" t="n">
        <v>11708</v>
      </c>
      <c r="R10" s="221" t="n">
        <v>37</v>
      </c>
      <c r="S10" s="52"/>
    </row>
    <row r="11" customFormat="false" ht="12.95" hidden="false" customHeight="true" outlineLevel="0" collapsed="false">
      <c r="A11" s="60"/>
      <c r="B11" s="754"/>
      <c r="C11" s="755" t="s">
        <v>138</v>
      </c>
      <c r="D11" s="756" t="s">
        <v>139</v>
      </c>
      <c r="E11" s="757"/>
      <c r="F11" s="758" t="s">
        <v>564</v>
      </c>
      <c r="G11" s="759"/>
      <c r="H11" s="760" t="n">
        <v>10301</v>
      </c>
      <c r="I11" s="761" t="n">
        <v>1224</v>
      </c>
      <c r="J11" s="762" t="n">
        <v>1242</v>
      </c>
      <c r="K11" s="762" t="n">
        <v>1278</v>
      </c>
      <c r="L11" s="762" t="n">
        <v>1279</v>
      </c>
      <c r="M11" s="762" t="n">
        <v>1322</v>
      </c>
      <c r="N11" s="762" t="n">
        <v>934</v>
      </c>
      <c r="O11" s="762" t="n">
        <v>914</v>
      </c>
      <c r="P11" s="762" t="n">
        <v>940</v>
      </c>
      <c r="Q11" s="762" t="n">
        <v>1157</v>
      </c>
      <c r="R11" s="763" t="n">
        <v>11</v>
      </c>
      <c r="S11" s="52"/>
    </row>
    <row r="12" customFormat="false" ht="15.75" hidden="false" customHeight="false" outlineLevel="0" collapsed="false">
      <c r="A12" s="60"/>
      <c r="B12" s="764"/>
      <c r="C12" s="765"/>
      <c r="D12" s="766"/>
      <c r="E12" s="767"/>
      <c r="F12" s="650" t="s">
        <v>565</v>
      </c>
      <c r="G12" s="768"/>
      <c r="H12" s="432" t="n">
        <v>112044</v>
      </c>
      <c r="I12" s="653" t="n">
        <v>13364</v>
      </c>
      <c r="J12" s="438" t="n">
        <v>13914</v>
      </c>
      <c r="K12" s="438" t="n">
        <v>13461</v>
      </c>
      <c r="L12" s="438" t="n">
        <v>12887</v>
      </c>
      <c r="M12" s="438" t="n">
        <v>14443</v>
      </c>
      <c r="N12" s="438" t="n">
        <v>9727</v>
      </c>
      <c r="O12" s="438" t="n">
        <v>9772</v>
      </c>
      <c r="P12" s="438" t="n">
        <v>9886</v>
      </c>
      <c r="Q12" s="438" t="n">
        <v>14542</v>
      </c>
      <c r="R12" s="439" t="n">
        <v>48</v>
      </c>
      <c r="S12" s="52"/>
    </row>
    <row r="13" customFormat="false" ht="15.75" hidden="false" customHeight="false" outlineLevel="0" collapsed="false">
      <c r="A13" s="60"/>
      <c r="B13" s="749"/>
      <c r="C13" s="750"/>
      <c r="D13" s="751"/>
      <c r="E13" s="769"/>
      <c r="F13" s="770" t="s">
        <v>566</v>
      </c>
      <c r="G13" s="753"/>
      <c r="H13" s="65" t="n">
        <v>7080</v>
      </c>
      <c r="I13" s="66" t="n">
        <v>1053</v>
      </c>
      <c r="J13" s="69" t="n">
        <v>1069</v>
      </c>
      <c r="K13" s="69" t="n">
        <v>821</v>
      </c>
      <c r="L13" s="69" t="n">
        <v>570</v>
      </c>
      <c r="M13" s="69" t="n">
        <v>1028</v>
      </c>
      <c r="N13" s="69" t="n">
        <v>619</v>
      </c>
      <c r="O13" s="69" t="n">
        <v>565</v>
      </c>
      <c r="P13" s="69" t="n">
        <v>659</v>
      </c>
      <c r="Q13" s="69" t="n">
        <v>694</v>
      </c>
      <c r="R13" s="221" t="n">
        <v>2</v>
      </c>
      <c r="S13" s="52"/>
    </row>
    <row r="14" customFormat="false" ht="12.95" hidden="false" customHeight="true" outlineLevel="0" collapsed="false">
      <c r="A14" s="60"/>
      <c r="B14" s="754"/>
      <c r="C14" s="755" t="s">
        <v>141</v>
      </c>
      <c r="D14" s="756" t="s">
        <v>142</v>
      </c>
      <c r="E14" s="771"/>
      <c r="F14" s="772" t="s">
        <v>564</v>
      </c>
      <c r="G14" s="759"/>
      <c r="H14" s="760" t="n">
        <v>871</v>
      </c>
      <c r="I14" s="761" t="n">
        <v>115</v>
      </c>
      <c r="J14" s="762" t="n">
        <v>120</v>
      </c>
      <c r="K14" s="762" t="n">
        <v>103</v>
      </c>
      <c r="L14" s="762" t="n">
        <v>93</v>
      </c>
      <c r="M14" s="762" t="n">
        <v>131</v>
      </c>
      <c r="N14" s="762" t="n">
        <v>76</v>
      </c>
      <c r="O14" s="762" t="n">
        <v>65</v>
      </c>
      <c r="P14" s="762" t="n">
        <v>83</v>
      </c>
      <c r="Q14" s="762" t="n">
        <v>84</v>
      </c>
      <c r="R14" s="763" t="n">
        <v>1</v>
      </c>
      <c r="S14" s="52"/>
    </row>
    <row r="15" customFormat="false" ht="15" hidden="false" customHeight="false" outlineLevel="0" collapsed="false">
      <c r="A15" s="60"/>
      <c r="B15" s="764"/>
      <c r="C15" s="765"/>
      <c r="D15" s="766"/>
      <c r="E15" s="773"/>
      <c r="F15" s="774" t="s">
        <v>567</v>
      </c>
      <c r="G15" s="775"/>
      <c r="H15" s="371" t="n">
        <v>8452</v>
      </c>
      <c r="I15" s="674" t="n">
        <v>1117</v>
      </c>
      <c r="J15" s="377" t="n">
        <v>1240</v>
      </c>
      <c r="K15" s="377" t="n">
        <v>936</v>
      </c>
      <c r="L15" s="377" t="n">
        <v>682</v>
      </c>
      <c r="M15" s="377" t="n">
        <v>1265</v>
      </c>
      <c r="N15" s="377" t="n">
        <v>777</v>
      </c>
      <c r="O15" s="377" t="n">
        <v>683</v>
      </c>
      <c r="P15" s="377" t="n">
        <v>824</v>
      </c>
      <c r="Q15" s="377" t="n">
        <v>926</v>
      </c>
      <c r="R15" s="378" t="n">
        <v>2</v>
      </c>
      <c r="S15" s="52"/>
    </row>
    <row r="16" customFormat="false" ht="15" hidden="false" customHeight="false" outlineLevel="0" collapsed="false">
      <c r="A16" s="60"/>
      <c r="B16" s="776"/>
      <c r="C16" s="777"/>
      <c r="D16" s="778"/>
      <c r="E16" s="779"/>
      <c r="F16" s="94" t="s">
        <v>568</v>
      </c>
      <c r="G16" s="270"/>
      <c r="H16" s="97" t="n">
        <v>7080</v>
      </c>
      <c r="I16" s="98" t="n">
        <v>1053</v>
      </c>
      <c r="J16" s="101" t="n">
        <v>1069</v>
      </c>
      <c r="K16" s="101" t="n">
        <v>821</v>
      </c>
      <c r="L16" s="101" t="n">
        <v>570</v>
      </c>
      <c r="M16" s="101" t="n">
        <v>1028</v>
      </c>
      <c r="N16" s="101" t="n">
        <v>619</v>
      </c>
      <c r="O16" s="101" t="n">
        <v>565</v>
      </c>
      <c r="P16" s="101" t="n">
        <v>659</v>
      </c>
      <c r="Q16" s="101" t="n">
        <v>694</v>
      </c>
      <c r="R16" s="227" t="n">
        <v>2</v>
      </c>
      <c r="S16" s="52"/>
    </row>
    <row r="17" customFormat="false" ht="12.95" hidden="false" customHeight="true" outlineLevel="0" collapsed="false">
      <c r="A17" s="60"/>
      <c r="B17" s="780"/>
      <c r="C17" s="781" t="s">
        <v>143</v>
      </c>
      <c r="D17" s="782" t="s">
        <v>144</v>
      </c>
      <c r="E17" s="783"/>
      <c r="F17" s="130" t="s">
        <v>564</v>
      </c>
      <c r="G17" s="274"/>
      <c r="H17" s="123" t="n">
        <v>871</v>
      </c>
      <c r="I17" s="124" t="n">
        <v>115</v>
      </c>
      <c r="J17" s="127" t="n">
        <v>120</v>
      </c>
      <c r="K17" s="127" t="n">
        <v>103</v>
      </c>
      <c r="L17" s="127" t="n">
        <v>93</v>
      </c>
      <c r="M17" s="127" t="n">
        <v>131</v>
      </c>
      <c r="N17" s="127" t="n">
        <v>76</v>
      </c>
      <c r="O17" s="127" t="n">
        <v>65</v>
      </c>
      <c r="P17" s="127" t="n">
        <v>83</v>
      </c>
      <c r="Q17" s="127" t="n">
        <v>84</v>
      </c>
      <c r="R17" s="275" t="n">
        <v>1</v>
      </c>
      <c r="S17" s="52"/>
    </row>
    <row r="18" customFormat="false" ht="15.75" hidden="false" customHeight="false" outlineLevel="0" collapsed="false">
      <c r="A18" s="60"/>
      <c r="B18" s="784"/>
      <c r="C18" s="785"/>
      <c r="D18" s="786"/>
      <c r="E18" s="787"/>
      <c r="F18" s="104" t="s">
        <v>569</v>
      </c>
      <c r="G18" s="323"/>
      <c r="H18" s="107" t="n">
        <v>8452</v>
      </c>
      <c r="I18" s="108" t="n">
        <v>1117</v>
      </c>
      <c r="J18" s="111" t="n">
        <v>1240</v>
      </c>
      <c r="K18" s="111" t="n">
        <v>936</v>
      </c>
      <c r="L18" s="111" t="n">
        <v>682</v>
      </c>
      <c r="M18" s="111" t="n">
        <v>1265</v>
      </c>
      <c r="N18" s="111" t="n">
        <v>777</v>
      </c>
      <c r="O18" s="111" t="n">
        <v>683</v>
      </c>
      <c r="P18" s="111" t="n">
        <v>824</v>
      </c>
      <c r="Q18" s="111" t="n">
        <v>926</v>
      </c>
      <c r="R18" s="229" t="n">
        <v>2</v>
      </c>
      <c r="S18" s="52"/>
    </row>
    <row r="19" customFormat="false" ht="15" hidden="false" customHeight="false" outlineLevel="0" collapsed="false">
      <c r="A19" s="60"/>
      <c r="B19" s="788"/>
      <c r="C19" s="789"/>
      <c r="D19" s="790"/>
      <c r="E19" s="791"/>
      <c r="F19" s="114" t="s">
        <v>563</v>
      </c>
      <c r="G19" s="792"/>
      <c r="H19" s="117" t="n">
        <v>8675</v>
      </c>
      <c r="I19" s="118" t="n">
        <v>869</v>
      </c>
      <c r="J19" s="121" t="n">
        <v>910</v>
      </c>
      <c r="K19" s="121" t="n">
        <v>906</v>
      </c>
      <c r="L19" s="121" t="n">
        <v>979</v>
      </c>
      <c r="M19" s="121" t="n">
        <v>1130</v>
      </c>
      <c r="N19" s="121" t="n">
        <v>831</v>
      </c>
      <c r="O19" s="121" t="n">
        <v>864</v>
      </c>
      <c r="P19" s="121" t="n">
        <v>817</v>
      </c>
      <c r="Q19" s="121" t="n">
        <v>1367</v>
      </c>
      <c r="R19" s="231" t="n">
        <v>2</v>
      </c>
      <c r="S19" s="52"/>
    </row>
    <row r="20" customFormat="false" ht="12.95" hidden="false" customHeight="true" outlineLevel="0" collapsed="false">
      <c r="A20" s="60"/>
      <c r="B20" s="793"/>
      <c r="C20" s="794" t="s">
        <v>145</v>
      </c>
      <c r="D20" s="795" t="s">
        <v>146</v>
      </c>
      <c r="E20" s="771"/>
      <c r="F20" s="758" t="s">
        <v>564</v>
      </c>
      <c r="G20" s="759"/>
      <c r="H20" s="760" t="n">
        <v>884</v>
      </c>
      <c r="I20" s="761" t="n">
        <v>85</v>
      </c>
      <c r="J20" s="762" t="n">
        <v>93</v>
      </c>
      <c r="K20" s="762" t="n">
        <v>94</v>
      </c>
      <c r="L20" s="762" t="n">
        <v>102</v>
      </c>
      <c r="M20" s="762" t="n">
        <v>117</v>
      </c>
      <c r="N20" s="762" t="n">
        <v>87</v>
      </c>
      <c r="O20" s="762" t="n">
        <v>91</v>
      </c>
      <c r="P20" s="762" t="n">
        <v>83</v>
      </c>
      <c r="Q20" s="762" t="n">
        <v>131</v>
      </c>
      <c r="R20" s="763" t="n">
        <v>1</v>
      </c>
      <c r="S20" s="52"/>
    </row>
    <row r="21" customFormat="false" ht="15" hidden="false" customHeight="false" outlineLevel="0" collapsed="false">
      <c r="A21" s="60"/>
      <c r="B21" s="796"/>
      <c r="C21" s="797"/>
      <c r="D21" s="798"/>
      <c r="E21" s="773"/>
      <c r="F21" s="671" t="s">
        <v>565</v>
      </c>
      <c r="G21" s="775"/>
      <c r="H21" s="371" t="n">
        <v>10349</v>
      </c>
      <c r="I21" s="674" t="n">
        <v>1061</v>
      </c>
      <c r="J21" s="377" t="n">
        <v>1094</v>
      </c>
      <c r="K21" s="377" t="n">
        <v>1053</v>
      </c>
      <c r="L21" s="377" t="n">
        <v>1125</v>
      </c>
      <c r="M21" s="377" t="n">
        <v>1289</v>
      </c>
      <c r="N21" s="377" t="n">
        <v>925</v>
      </c>
      <c r="O21" s="377" t="n">
        <v>1020</v>
      </c>
      <c r="P21" s="377" t="n">
        <v>940</v>
      </c>
      <c r="Q21" s="377" t="n">
        <v>1836</v>
      </c>
      <c r="R21" s="378" t="n">
        <v>6</v>
      </c>
      <c r="S21" s="52"/>
    </row>
    <row r="22" customFormat="false" ht="15" hidden="false" customHeight="false" outlineLevel="0" collapsed="false">
      <c r="A22" s="60"/>
      <c r="B22" s="776"/>
      <c r="C22" s="777"/>
      <c r="D22" s="778"/>
      <c r="E22" s="779"/>
      <c r="F22" s="94" t="s">
        <v>568</v>
      </c>
      <c r="G22" s="270"/>
      <c r="H22" s="97" t="n">
        <v>8675</v>
      </c>
      <c r="I22" s="98" t="n">
        <v>869</v>
      </c>
      <c r="J22" s="101" t="n">
        <v>910</v>
      </c>
      <c r="K22" s="101" t="n">
        <v>906</v>
      </c>
      <c r="L22" s="101" t="n">
        <v>979</v>
      </c>
      <c r="M22" s="101" t="n">
        <v>1130</v>
      </c>
      <c r="N22" s="101" t="n">
        <v>831</v>
      </c>
      <c r="O22" s="101" t="n">
        <v>864</v>
      </c>
      <c r="P22" s="101" t="n">
        <v>817</v>
      </c>
      <c r="Q22" s="101" t="n">
        <v>1367</v>
      </c>
      <c r="R22" s="227" t="n">
        <v>2</v>
      </c>
      <c r="S22" s="52"/>
    </row>
    <row r="23" customFormat="false" ht="12.95" hidden="false" customHeight="true" outlineLevel="0" collapsed="false">
      <c r="A23" s="60"/>
      <c r="B23" s="780"/>
      <c r="C23" s="781" t="s">
        <v>147</v>
      </c>
      <c r="D23" s="782" t="s">
        <v>148</v>
      </c>
      <c r="E23" s="783"/>
      <c r="F23" s="130" t="s">
        <v>564</v>
      </c>
      <c r="G23" s="274"/>
      <c r="H23" s="123" t="n">
        <v>884</v>
      </c>
      <c r="I23" s="124" t="n">
        <v>85</v>
      </c>
      <c r="J23" s="127" t="n">
        <v>93</v>
      </c>
      <c r="K23" s="127" t="n">
        <v>94</v>
      </c>
      <c r="L23" s="127" t="n">
        <v>102</v>
      </c>
      <c r="M23" s="127" t="n">
        <v>117</v>
      </c>
      <c r="N23" s="127" t="n">
        <v>87</v>
      </c>
      <c r="O23" s="127" t="n">
        <v>91</v>
      </c>
      <c r="P23" s="127" t="n">
        <v>83</v>
      </c>
      <c r="Q23" s="127" t="n">
        <v>131</v>
      </c>
      <c r="R23" s="275" t="n">
        <v>1</v>
      </c>
      <c r="S23" s="52"/>
    </row>
    <row r="24" customFormat="false" ht="15.75" hidden="false" customHeight="false" outlineLevel="0" collapsed="false">
      <c r="A24" s="60"/>
      <c r="B24" s="784"/>
      <c r="C24" s="785"/>
      <c r="D24" s="786"/>
      <c r="E24" s="787"/>
      <c r="F24" s="104" t="s">
        <v>569</v>
      </c>
      <c r="G24" s="323"/>
      <c r="H24" s="107" t="n">
        <v>10349</v>
      </c>
      <c r="I24" s="108" t="n">
        <v>1061</v>
      </c>
      <c r="J24" s="111" t="n">
        <v>1094</v>
      </c>
      <c r="K24" s="111" t="n">
        <v>1053</v>
      </c>
      <c r="L24" s="111" t="n">
        <v>1125</v>
      </c>
      <c r="M24" s="111" t="n">
        <v>1289</v>
      </c>
      <c r="N24" s="111" t="n">
        <v>925</v>
      </c>
      <c r="O24" s="111" t="n">
        <v>1020</v>
      </c>
      <c r="P24" s="111" t="n">
        <v>940</v>
      </c>
      <c r="Q24" s="111" t="n">
        <v>1836</v>
      </c>
      <c r="R24" s="229" t="n">
        <v>6</v>
      </c>
      <c r="S24" s="52"/>
    </row>
    <row r="25" customFormat="false" ht="15" hidden="false" customHeight="false" outlineLevel="0" collapsed="false">
      <c r="A25" s="60"/>
      <c r="B25" s="788"/>
      <c r="C25" s="789"/>
      <c r="D25" s="790"/>
      <c r="E25" s="791"/>
      <c r="F25" s="114" t="s">
        <v>563</v>
      </c>
      <c r="G25" s="792"/>
      <c r="H25" s="117" t="n">
        <v>11189</v>
      </c>
      <c r="I25" s="118" t="n">
        <v>1342</v>
      </c>
      <c r="J25" s="121" t="n">
        <v>1440</v>
      </c>
      <c r="K25" s="121" t="n">
        <v>1365</v>
      </c>
      <c r="L25" s="121" t="n">
        <v>1287</v>
      </c>
      <c r="M25" s="121" t="n">
        <v>1428</v>
      </c>
      <c r="N25" s="121" t="n">
        <v>1097</v>
      </c>
      <c r="O25" s="121" t="n">
        <v>1116</v>
      </c>
      <c r="P25" s="121" t="n">
        <v>1041</v>
      </c>
      <c r="Q25" s="121" t="n">
        <v>1073</v>
      </c>
      <c r="R25" s="231" t="n">
        <v>0</v>
      </c>
      <c r="S25" s="52"/>
    </row>
    <row r="26" customFormat="false" ht="12.95" hidden="false" customHeight="true" outlineLevel="0" collapsed="false">
      <c r="A26" s="60"/>
      <c r="B26" s="793"/>
      <c r="C26" s="794" t="s">
        <v>149</v>
      </c>
      <c r="D26" s="795" t="s">
        <v>150</v>
      </c>
      <c r="E26" s="771"/>
      <c r="F26" s="758" t="s">
        <v>564</v>
      </c>
      <c r="G26" s="759"/>
      <c r="H26" s="760" t="n">
        <v>1142</v>
      </c>
      <c r="I26" s="761" t="n">
        <v>128</v>
      </c>
      <c r="J26" s="762" t="n">
        <v>139</v>
      </c>
      <c r="K26" s="762" t="n">
        <v>131</v>
      </c>
      <c r="L26" s="762" t="n">
        <v>143</v>
      </c>
      <c r="M26" s="762" t="n">
        <v>138</v>
      </c>
      <c r="N26" s="762" t="n">
        <v>120</v>
      </c>
      <c r="O26" s="762" t="n">
        <v>109</v>
      </c>
      <c r="P26" s="762" t="n">
        <v>120</v>
      </c>
      <c r="Q26" s="762" t="n">
        <v>114</v>
      </c>
      <c r="R26" s="763" t="n">
        <v>0</v>
      </c>
      <c r="S26" s="52"/>
    </row>
    <row r="27" customFormat="false" ht="15" hidden="false" customHeight="false" outlineLevel="0" collapsed="false">
      <c r="A27" s="60"/>
      <c r="B27" s="796"/>
      <c r="C27" s="797"/>
      <c r="D27" s="798"/>
      <c r="E27" s="773"/>
      <c r="F27" s="671" t="s">
        <v>565</v>
      </c>
      <c r="G27" s="775"/>
      <c r="H27" s="371" t="n">
        <v>12551</v>
      </c>
      <c r="I27" s="674" t="n">
        <v>1518</v>
      </c>
      <c r="J27" s="377" t="n">
        <v>1586</v>
      </c>
      <c r="K27" s="377" t="n">
        <v>1578</v>
      </c>
      <c r="L27" s="377" t="n">
        <v>1414</v>
      </c>
      <c r="M27" s="377" t="n">
        <v>1572</v>
      </c>
      <c r="N27" s="377" t="n">
        <v>1190</v>
      </c>
      <c r="O27" s="377" t="n">
        <v>1203</v>
      </c>
      <c r="P27" s="377" t="n">
        <v>1184</v>
      </c>
      <c r="Q27" s="377" t="n">
        <v>1306</v>
      </c>
      <c r="R27" s="378" t="n">
        <v>0</v>
      </c>
      <c r="S27" s="52"/>
    </row>
    <row r="28" customFormat="false" ht="15" hidden="false" customHeight="false" outlineLevel="0" collapsed="false">
      <c r="A28" s="60"/>
      <c r="B28" s="776"/>
      <c r="C28" s="777"/>
      <c r="D28" s="778"/>
      <c r="E28" s="779"/>
      <c r="F28" s="94" t="s">
        <v>568</v>
      </c>
      <c r="G28" s="270"/>
      <c r="H28" s="97" t="n">
        <v>6632</v>
      </c>
      <c r="I28" s="98" t="n">
        <v>876</v>
      </c>
      <c r="J28" s="101" t="n">
        <v>1015</v>
      </c>
      <c r="K28" s="101" t="n">
        <v>855</v>
      </c>
      <c r="L28" s="101" t="n">
        <v>704</v>
      </c>
      <c r="M28" s="101" t="n">
        <v>858</v>
      </c>
      <c r="N28" s="101" t="n">
        <v>675</v>
      </c>
      <c r="O28" s="101" t="n">
        <v>604</v>
      </c>
      <c r="P28" s="101" t="n">
        <v>538</v>
      </c>
      <c r="Q28" s="101" t="n">
        <v>507</v>
      </c>
      <c r="R28" s="227" t="n">
        <v>0</v>
      </c>
      <c r="S28" s="52"/>
    </row>
    <row r="29" customFormat="false" ht="12.95" hidden="false" customHeight="true" outlineLevel="0" collapsed="false">
      <c r="A29" s="60"/>
      <c r="B29" s="780"/>
      <c r="C29" s="781" t="s">
        <v>151</v>
      </c>
      <c r="D29" s="782" t="s">
        <v>152</v>
      </c>
      <c r="E29" s="783"/>
      <c r="F29" s="130" t="s">
        <v>564</v>
      </c>
      <c r="G29" s="274"/>
      <c r="H29" s="123" t="n">
        <v>650</v>
      </c>
      <c r="I29" s="124" t="n">
        <v>83</v>
      </c>
      <c r="J29" s="127" t="n">
        <v>87</v>
      </c>
      <c r="K29" s="127" t="n">
        <v>75</v>
      </c>
      <c r="L29" s="127" t="n">
        <v>80</v>
      </c>
      <c r="M29" s="127" t="n">
        <v>83</v>
      </c>
      <c r="N29" s="127" t="n">
        <v>66</v>
      </c>
      <c r="O29" s="127" t="n">
        <v>57</v>
      </c>
      <c r="P29" s="127" t="n">
        <v>61</v>
      </c>
      <c r="Q29" s="127" t="n">
        <v>58</v>
      </c>
      <c r="R29" s="275" t="n">
        <v>0</v>
      </c>
      <c r="S29" s="52"/>
    </row>
    <row r="30" customFormat="false" ht="15" hidden="false" customHeight="false" outlineLevel="0" collapsed="false">
      <c r="A30" s="60"/>
      <c r="B30" s="799"/>
      <c r="C30" s="765"/>
      <c r="D30" s="766"/>
      <c r="E30" s="800"/>
      <c r="F30" s="83" t="s">
        <v>569</v>
      </c>
      <c r="G30" s="801"/>
      <c r="H30" s="87" t="n">
        <v>7347</v>
      </c>
      <c r="I30" s="88" t="n">
        <v>947</v>
      </c>
      <c r="J30" s="91" t="n">
        <v>1075</v>
      </c>
      <c r="K30" s="91" t="n">
        <v>1005</v>
      </c>
      <c r="L30" s="91" t="n">
        <v>772</v>
      </c>
      <c r="M30" s="91" t="n">
        <v>941</v>
      </c>
      <c r="N30" s="91" t="n">
        <v>725</v>
      </c>
      <c r="O30" s="91" t="n">
        <v>654</v>
      </c>
      <c r="P30" s="91" t="n">
        <v>591</v>
      </c>
      <c r="Q30" s="91" t="n">
        <v>637</v>
      </c>
      <c r="R30" s="225" t="n">
        <v>0</v>
      </c>
      <c r="S30" s="52"/>
    </row>
    <row r="31" customFormat="false" ht="15" hidden="false" customHeight="false" outlineLevel="0" collapsed="false">
      <c r="A31" s="60"/>
      <c r="B31" s="776"/>
      <c r="C31" s="777"/>
      <c r="D31" s="778"/>
      <c r="E31" s="779"/>
      <c r="F31" s="94" t="s">
        <v>568</v>
      </c>
      <c r="G31" s="270"/>
      <c r="H31" s="97" t="n">
        <v>4557</v>
      </c>
      <c r="I31" s="98" t="n">
        <v>466</v>
      </c>
      <c r="J31" s="101" t="n">
        <v>425</v>
      </c>
      <c r="K31" s="101" t="n">
        <v>510</v>
      </c>
      <c r="L31" s="101" t="n">
        <v>583</v>
      </c>
      <c r="M31" s="101" t="n">
        <v>570</v>
      </c>
      <c r="N31" s="101" t="n">
        <v>422</v>
      </c>
      <c r="O31" s="101" t="n">
        <v>512</v>
      </c>
      <c r="P31" s="101" t="n">
        <v>503</v>
      </c>
      <c r="Q31" s="101" t="n">
        <v>566</v>
      </c>
      <c r="R31" s="227" t="n">
        <v>0</v>
      </c>
      <c r="S31" s="52"/>
    </row>
    <row r="32" customFormat="false" ht="12.95" hidden="false" customHeight="true" outlineLevel="0" collapsed="false">
      <c r="A32" s="60"/>
      <c r="B32" s="780"/>
      <c r="C32" s="781" t="s">
        <v>153</v>
      </c>
      <c r="D32" s="782" t="s">
        <v>154</v>
      </c>
      <c r="E32" s="783"/>
      <c r="F32" s="130" t="s">
        <v>564</v>
      </c>
      <c r="G32" s="274"/>
      <c r="H32" s="123" t="n">
        <v>492</v>
      </c>
      <c r="I32" s="124" t="n">
        <v>45</v>
      </c>
      <c r="J32" s="127" t="n">
        <v>52</v>
      </c>
      <c r="K32" s="127" t="n">
        <v>56</v>
      </c>
      <c r="L32" s="127" t="n">
        <v>63</v>
      </c>
      <c r="M32" s="127" t="n">
        <v>55</v>
      </c>
      <c r="N32" s="127" t="n">
        <v>54</v>
      </c>
      <c r="O32" s="127" t="n">
        <v>52</v>
      </c>
      <c r="P32" s="127" t="n">
        <v>59</v>
      </c>
      <c r="Q32" s="127" t="n">
        <v>56</v>
      </c>
      <c r="R32" s="275" t="n">
        <v>0</v>
      </c>
      <c r="S32" s="52"/>
    </row>
    <row r="33" customFormat="false" ht="15.75" hidden="false" customHeight="false" outlineLevel="0" collapsed="false">
      <c r="A33" s="60"/>
      <c r="B33" s="784"/>
      <c r="C33" s="785"/>
      <c r="D33" s="786"/>
      <c r="E33" s="787"/>
      <c r="F33" s="104" t="s">
        <v>569</v>
      </c>
      <c r="G33" s="323"/>
      <c r="H33" s="107" t="n">
        <v>5204</v>
      </c>
      <c r="I33" s="108" t="n">
        <v>571</v>
      </c>
      <c r="J33" s="111" t="n">
        <v>511</v>
      </c>
      <c r="K33" s="111" t="n">
        <v>573</v>
      </c>
      <c r="L33" s="111" t="n">
        <v>642</v>
      </c>
      <c r="M33" s="111" t="n">
        <v>631</v>
      </c>
      <c r="N33" s="111" t="n">
        <v>465</v>
      </c>
      <c r="O33" s="111" t="n">
        <v>549</v>
      </c>
      <c r="P33" s="111" t="n">
        <v>593</v>
      </c>
      <c r="Q33" s="111" t="n">
        <v>669</v>
      </c>
      <c r="R33" s="229" t="n">
        <v>0</v>
      </c>
      <c r="S33" s="52"/>
    </row>
    <row r="34" customFormat="false" ht="15" hidden="false" customHeight="false" outlineLevel="0" collapsed="false">
      <c r="A34" s="60"/>
      <c r="B34" s="788"/>
      <c r="C34" s="789"/>
      <c r="D34" s="790"/>
      <c r="E34" s="791"/>
      <c r="F34" s="114" t="s">
        <v>563</v>
      </c>
      <c r="G34" s="792"/>
      <c r="H34" s="117" t="n">
        <v>6030</v>
      </c>
      <c r="I34" s="118" t="n">
        <v>752</v>
      </c>
      <c r="J34" s="121" t="n">
        <v>693</v>
      </c>
      <c r="K34" s="121" t="n">
        <v>639</v>
      </c>
      <c r="L34" s="121" t="n">
        <v>602</v>
      </c>
      <c r="M34" s="121" t="n">
        <v>768</v>
      </c>
      <c r="N34" s="121" t="n">
        <v>679</v>
      </c>
      <c r="O34" s="121" t="n">
        <v>527</v>
      </c>
      <c r="P34" s="121" t="n">
        <v>610</v>
      </c>
      <c r="Q34" s="121" t="n">
        <v>756</v>
      </c>
      <c r="R34" s="231" t="n">
        <v>4</v>
      </c>
      <c r="S34" s="52"/>
    </row>
    <row r="35" customFormat="false" ht="12.95" hidden="false" customHeight="true" outlineLevel="0" collapsed="false">
      <c r="A35" s="60"/>
      <c r="B35" s="793"/>
      <c r="C35" s="794" t="s">
        <v>155</v>
      </c>
      <c r="D35" s="795" t="s">
        <v>156</v>
      </c>
      <c r="E35" s="771"/>
      <c r="F35" s="758" t="s">
        <v>564</v>
      </c>
      <c r="G35" s="759"/>
      <c r="H35" s="760" t="n">
        <v>641</v>
      </c>
      <c r="I35" s="761" t="n">
        <v>86</v>
      </c>
      <c r="J35" s="762" t="n">
        <v>64</v>
      </c>
      <c r="K35" s="762" t="n">
        <v>63</v>
      </c>
      <c r="L35" s="762" t="n">
        <v>65</v>
      </c>
      <c r="M35" s="762" t="n">
        <v>74</v>
      </c>
      <c r="N35" s="762" t="n">
        <v>64</v>
      </c>
      <c r="O35" s="762" t="n">
        <v>67</v>
      </c>
      <c r="P35" s="762" t="n">
        <v>75</v>
      </c>
      <c r="Q35" s="762" t="n">
        <v>82</v>
      </c>
      <c r="R35" s="763" t="n">
        <v>1</v>
      </c>
      <c r="S35" s="52"/>
    </row>
    <row r="36" customFormat="false" ht="15" hidden="false" customHeight="false" outlineLevel="0" collapsed="false">
      <c r="A36" s="60"/>
      <c r="B36" s="796"/>
      <c r="C36" s="797"/>
      <c r="D36" s="798"/>
      <c r="E36" s="773"/>
      <c r="F36" s="671" t="s">
        <v>565</v>
      </c>
      <c r="G36" s="775"/>
      <c r="H36" s="371" t="n">
        <v>6644</v>
      </c>
      <c r="I36" s="674" t="n">
        <v>828</v>
      </c>
      <c r="J36" s="377" t="n">
        <v>781</v>
      </c>
      <c r="K36" s="377" t="n">
        <v>695</v>
      </c>
      <c r="L36" s="377" t="n">
        <v>642</v>
      </c>
      <c r="M36" s="377" t="n">
        <v>821</v>
      </c>
      <c r="N36" s="377" t="n">
        <v>731</v>
      </c>
      <c r="O36" s="377" t="n">
        <v>621</v>
      </c>
      <c r="P36" s="377" t="n">
        <v>651</v>
      </c>
      <c r="Q36" s="377" t="n">
        <v>870</v>
      </c>
      <c r="R36" s="378" t="n">
        <v>4</v>
      </c>
      <c r="S36" s="52"/>
    </row>
    <row r="37" customFormat="false" ht="15" hidden="false" customHeight="false" outlineLevel="0" collapsed="false">
      <c r="A37" s="60"/>
      <c r="B37" s="776"/>
      <c r="C37" s="777"/>
      <c r="D37" s="778"/>
      <c r="E37" s="779"/>
      <c r="F37" s="94" t="s">
        <v>568</v>
      </c>
      <c r="G37" s="270"/>
      <c r="H37" s="97" t="n">
        <v>1453</v>
      </c>
      <c r="I37" s="98" t="n">
        <v>188</v>
      </c>
      <c r="J37" s="101" t="n">
        <v>152</v>
      </c>
      <c r="K37" s="101" t="n">
        <v>257</v>
      </c>
      <c r="L37" s="101" t="n">
        <v>209</v>
      </c>
      <c r="M37" s="101" t="n">
        <v>199</v>
      </c>
      <c r="N37" s="101" t="n">
        <v>118</v>
      </c>
      <c r="O37" s="101" t="n">
        <v>111</v>
      </c>
      <c r="P37" s="101" t="n">
        <v>104</v>
      </c>
      <c r="Q37" s="101" t="n">
        <v>113</v>
      </c>
      <c r="R37" s="227" t="n">
        <v>2</v>
      </c>
      <c r="S37" s="52"/>
    </row>
    <row r="38" customFormat="false" ht="12.95" hidden="false" customHeight="true" outlineLevel="0" collapsed="false">
      <c r="A38" s="60"/>
      <c r="B38" s="780"/>
      <c r="C38" s="781" t="s">
        <v>157</v>
      </c>
      <c r="D38" s="782" t="s">
        <v>158</v>
      </c>
      <c r="E38" s="783"/>
      <c r="F38" s="130" t="s">
        <v>564</v>
      </c>
      <c r="G38" s="274"/>
      <c r="H38" s="123" t="n">
        <v>147</v>
      </c>
      <c r="I38" s="124" t="n">
        <v>21</v>
      </c>
      <c r="J38" s="127" t="n">
        <v>14</v>
      </c>
      <c r="K38" s="127" t="n">
        <v>21</v>
      </c>
      <c r="L38" s="127" t="n">
        <v>23</v>
      </c>
      <c r="M38" s="127" t="n">
        <v>20</v>
      </c>
      <c r="N38" s="127" t="n">
        <v>9</v>
      </c>
      <c r="O38" s="127" t="n">
        <v>15</v>
      </c>
      <c r="P38" s="127" t="n">
        <v>13</v>
      </c>
      <c r="Q38" s="127" t="n">
        <v>11</v>
      </c>
      <c r="R38" s="275" t="n">
        <v>0</v>
      </c>
      <c r="S38" s="52"/>
    </row>
    <row r="39" customFormat="false" ht="15" hidden="false" customHeight="false" outlineLevel="0" collapsed="false">
      <c r="A39" s="60"/>
      <c r="B39" s="799"/>
      <c r="C39" s="765"/>
      <c r="D39" s="766"/>
      <c r="E39" s="800"/>
      <c r="F39" s="83" t="s">
        <v>569</v>
      </c>
      <c r="G39" s="801"/>
      <c r="H39" s="87" t="n">
        <v>1497</v>
      </c>
      <c r="I39" s="88" t="n">
        <v>191</v>
      </c>
      <c r="J39" s="91" t="n">
        <v>153</v>
      </c>
      <c r="K39" s="91" t="n">
        <v>269</v>
      </c>
      <c r="L39" s="91" t="n">
        <v>222</v>
      </c>
      <c r="M39" s="91" t="n">
        <v>208</v>
      </c>
      <c r="N39" s="91" t="n">
        <v>118</v>
      </c>
      <c r="O39" s="91" t="n">
        <v>115</v>
      </c>
      <c r="P39" s="91" t="n">
        <v>106</v>
      </c>
      <c r="Q39" s="91" t="n">
        <v>113</v>
      </c>
      <c r="R39" s="225" t="n">
        <v>2</v>
      </c>
      <c r="S39" s="52"/>
    </row>
    <row r="40" customFormat="false" ht="15" hidden="false" customHeight="false" outlineLevel="0" collapsed="false">
      <c r="A40" s="60"/>
      <c r="B40" s="776"/>
      <c r="C40" s="777"/>
      <c r="D40" s="778"/>
      <c r="E40" s="779"/>
      <c r="F40" s="94" t="s">
        <v>568</v>
      </c>
      <c r="G40" s="270"/>
      <c r="H40" s="97" t="n">
        <v>4577</v>
      </c>
      <c r="I40" s="98" t="n">
        <v>564</v>
      </c>
      <c r="J40" s="101" t="n">
        <v>541</v>
      </c>
      <c r="K40" s="101" t="n">
        <v>382</v>
      </c>
      <c r="L40" s="101" t="n">
        <v>393</v>
      </c>
      <c r="M40" s="101" t="n">
        <v>569</v>
      </c>
      <c r="N40" s="101" t="n">
        <v>561</v>
      </c>
      <c r="O40" s="101" t="n">
        <v>416</v>
      </c>
      <c r="P40" s="101" t="n">
        <v>506</v>
      </c>
      <c r="Q40" s="101" t="n">
        <v>643</v>
      </c>
      <c r="R40" s="227" t="n">
        <v>2</v>
      </c>
      <c r="S40" s="52"/>
    </row>
    <row r="41" customFormat="false" ht="12.95" hidden="false" customHeight="true" outlineLevel="0" collapsed="false">
      <c r="A41" s="60"/>
      <c r="B41" s="780"/>
      <c r="C41" s="781" t="s">
        <v>159</v>
      </c>
      <c r="D41" s="782" t="s">
        <v>160</v>
      </c>
      <c r="E41" s="783"/>
      <c r="F41" s="130" t="s">
        <v>564</v>
      </c>
      <c r="G41" s="274"/>
      <c r="H41" s="123" t="n">
        <v>494</v>
      </c>
      <c r="I41" s="124" t="n">
        <v>65</v>
      </c>
      <c r="J41" s="127" t="n">
        <v>50</v>
      </c>
      <c r="K41" s="127" t="n">
        <v>42</v>
      </c>
      <c r="L41" s="127" t="n">
        <v>42</v>
      </c>
      <c r="M41" s="127" t="n">
        <v>54</v>
      </c>
      <c r="N41" s="127" t="n">
        <v>55</v>
      </c>
      <c r="O41" s="127" t="n">
        <v>52</v>
      </c>
      <c r="P41" s="127" t="n">
        <v>62</v>
      </c>
      <c r="Q41" s="127" t="n">
        <v>71</v>
      </c>
      <c r="R41" s="275" t="n">
        <v>1</v>
      </c>
      <c r="S41" s="52"/>
    </row>
    <row r="42" customFormat="false" ht="15.75" hidden="false" customHeight="false" outlineLevel="0" collapsed="false">
      <c r="A42" s="60"/>
      <c r="B42" s="784"/>
      <c r="C42" s="785"/>
      <c r="D42" s="786"/>
      <c r="E42" s="787"/>
      <c r="F42" s="104" t="s">
        <v>569</v>
      </c>
      <c r="G42" s="323"/>
      <c r="H42" s="107" t="n">
        <v>5147</v>
      </c>
      <c r="I42" s="108" t="n">
        <v>637</v>
      </c>
      <c r="J42" s="111" t="n">
        <v>628</v>
      </c>
      <c r="K42" s="111" t="n">
        <v>426</v>
      </c>
      <c r="L42" s="111" t="n">
        <v>420</v>
      </c>
      <c r="M42" s="111" t="n">
        <v>613</v>
      </c>
      <c r="N42" s="111" t="n">
        <v>613</v>
      </c>
      <c r="O42" s="111" t="n">
        <v>506</v>
      </c>
      <c r="P42" s="111" t="n">
        <v>545</v>
      </c>
      <c r="Q42" s="111" t="n">
        <v>757</v>
      </c>
      <c r="R42" s="229" t="n">
        <v>2</v>
      </c>
      <c r="S42" s="52"/>
    </row>
    <row r="43" customFormat="false" ht="15" hidden="false" customHeight="false" outlineLevel="0" collapsed="false">
      <c r="A43" s="60"/>
      <c r="B43" s="788"/>
      <c r="C43" s="789"/>
      <c r="D43" s="790"/>
      <c r="E43" s="791"/>
      <c r="F43" s="114" t="s">
        <v>563</v>
      </c>
      <c r="G43" s="792"/>
      <c r="H43" s="117" t="n">
        <v>12657</v>
      </c>
      <c r="I43" s="118" t="n">
        <v>1358</v>
      </c>
      <c r="J43" s="121" t="n">
        <v>1495</v>
      </c>
      <c r="K43" s="121" t="n">
        <v>1136</v>
      </c>
      <c r="L43" s="121" t="n">
        <v>1542</v>
      </c>
      <c r="M43" s="121" t="n">
        <v>1646</v>
      </c>
      <c r="N43" s="121" t="n">
        <v>1262</v>
      </c>
      <c r="O43" s="121" t="n">
        <v>1243</v>
      </c>
      <c r="P43" s="121" t="n">
        <v>1324</v>
      </c>
      <c r="Q43" s="121" t="n">
        <v>1641</v>
      </c>
      <c r="R43" s="231" t="n">
        <v>10</v>
      </c>
      <c r="S43" s="52"/>
    </row>
    <row r="44" customFormat="false" ht="12.95" hidden="false" customHeight="true" outlineLevel="0" collapsed="false">
      <c r="A44" s="60"/>
      <c r="B44" s="793"/>
      <c r="C44" s="794" t="s">
        <v>161</v>
      </c>
      <c r="D44" s="795" t="s">
        <v>162</v>
      </c>
      <c r="E44" s="771"/>
      <c r="F44" s="758" t="s">
        <v>564</v>
      </c>
      <c r="G44" s="759"/>
      <c r="H44" s="760" t="n">
        <v>1468</v>
      </c>
      <c r="I44" s="761" t="n">
        <v>160</v>
      </c>
      <c r="J44" s="762" t="n">
        <v>166</v>
      </c>
      <c r="K44" s="762" t="n">
        <v>165</v>
      </c>
      <c r="L44" s="762" t="n">
        <v>173</v>
      </c>
      <c r="M44" s="762" t="n">
        <v>178</v>
      </c>
      <c r="N44" s="762" t="n">
        <v>152</v>
      </c>
      <c r="O44" s="762" t="n">
        <v>146</v>
      </c>
      <c r="P44" s="762" t="n">
        <v>143</v>
      </c>
      <c r="Q44" s="762" t="n">
        <v>181</v>
      </c>
      <c r="R44" s="763" t="n">
        <v>4</v>
      </c>
      <c r="S44" s="52"/>
    </row>
    <row r="45" customFormat="false" ht="15" hidden="false" customHeight="false" outlineLevel="0" collapsed="false">
      <c r="A45" s="60"/>
      <c r="B45" s="796"/>
      <c r="C45" s="797"/>
      <c r="D45" s="798"/>
      <c r="E45" s="773"/>
      <c r="F45" s="671" t="s">
        <v>565</v>
      </c>
      <c r="G45" s="775"/>
      <c r="H45" s="371" t="n">
        <v>14621</v>
      </c>
      <c r="I45" s="674" t="n">
        <v>1650</v>
      </c>
      <c r="J45" s="377" t="n">
        <v>1781</v>
      </c>
      <c r="K45" s="377" t="n">
        <v>1288</v>
      </c>
      <c r="L45" s="377" t="n">
        <v>1716</v>
      </c>
      <c r="M45" s="377" t="n">
        <v>1839</v>
      </c>
      <c r="N45" s="377" t="n">
        <v>1401</v>
      </c>
      <c r="O45" s="377" t="n">
        <v>1436</v>
      </c>
      <c r="P45" s="377" t="n">
        <v>1468</v>
      </c>
      <c r="Q45" s="377" t="n">
        <v>2032</v>
      </c>
      <c r="R45" s="378" t="n">
        <v>10</v>
      </c>
      <c r="S45" s="52"/>
    </row>
    <row r="46" customFormat="false" ht="15" hidden="false" customHeight="false" outlineLevel="0" collapsed="false">
      <c r="A46" s="60"/>
      <c r="B46" s="776"/>
      <c r="C46" s="777"/>
      <c r="D46" s="778"/>
      <c r="E46" s="779"/>
      <c r="F46" s="94" t="s">
        <v>568</v>
      </c>
      <c r="G46" s="270"/>
      <c r="H46" s="97" t="n">
        <v>4234</v>
      </c>
      <c r="I46" s="98" t="n">
        <v>501</v>
      </c>
      <c r="J46" s="101" t="n">
        <v>499</v>
      </c>
      <c r="K46" s="101" t="n">
        <v>384</v>
      </c>
      <c r="L46" s="101" t="n">
        <v>426</v>
      </c>
      <c r="M46" s="101" t="n">
        <v>491</v>
      </c>
      <c r="N46" s="101" t="n">
        <v>477</v>
      </c>
      <c r="O46" s="101" t="n">
        <v>400</v>
      </c>
      <c r="P46" s="101" t="n">
        <v>394</v>
      </c>
      <c r="Q46" s="101" t="n">
        <v>660</v>
      </c>
      <c r="R46" s="227" t="n">
        <v>2</v>
      </c>
      <c r="S46" s="52"/>
    </row>
    <row r="47" customFormat="false" ht="12.95" hidden="false" customHeight="true" outlineLevel="0" collapsed="false">
      <c r="A47" s="60"/>
      <c r="B47" s="780"/>
      <c r="C47" s="781" t="s">
        <v>163</v>
      </c>
      <c r="D47" s="782" t="s">
        <v>164</v>
      </c>
      <c r="E47" s="783"/>
      <c r="F47" s="130" t="s">
        <v>564</v>
      </c>
      <c r="G47" s="274"/>
      <c r="H47" s="123" t="n">
        <v>464</v>
      </c>
      <c r="I47" s="124" t="n">
        <v>47</v>
      </c>
      <c r="J47" s="127" t="n">
        <v>55</v>
      </c>
      <c r="K47" s="127" t="n">
        <v>48</v>
      </c>
      <c r="L47" s="127" t="n">
        <v>46</v>
      </c>
      <c r="M47" s="127" t="n">
        <v>52</v>
      </c>
      <c r="N47" s="127" t="n">
        <v>52</v>
      </c>
      <c r="O47" s="127" t="n">
        <v>51</v>
      </c>
      <c r="P47" s="127" t="n">
        <v>40</v>
      </c>
      <c r="Q47" s="127" t="n">
        <v>72</v>
      </c>
      <c r="R47" s="275" t="n">
        <v>1</v>
      </c>
      <c r="S47" s="52"/>
    </row>
    <row r="48" customFormat="false" ht="15" hidden="false" customHeight="false" outlineLevel="0" collapsed="false">
      <c r="A48" s="60"/>
      <c r="B48" s="799"/>
      <c r="C48" s="765"/>
      <c r="D48" s="766"/>
      <c r="E48" s="800"/>
      <c r="F48" s="83" t="s">
        <v>569</v>
      </c>
      <c r="G48" s="801"/>
      <c r="H48" s="87" t="n">
        <v>5111</v>
      </c>
      <c r="I48" s="88" t="n">
        <v>646</v>
      </c>
      <c r="J48" s="91" t="n">
        <v>613</v>
      </c>
      <c r="K48" s="91" t="n">
        <v>447</v>
      </c>
      <c r="L48" s="91" t="n">
        <v>483</v>
      </c>
      <c r="M48" s="91" t="n">
        <v>590</v>
      </c>
      <c r="N48" s="91" t="n">
        <v>531</v>
      </c>
      <c r="O48" s="91" t="n">
        <v>486</v>
      </c>
      <c r="P48" s="91" t="n">
        <v>458</v>
      </c>
      <c r="Q48" s="91" t="n">
        <v>855</v>
      </c>
      <c r="R48" s="225" t="n">
        <v>2</v>
      </c>
      <c r="S48" s="52"/>
    </row>
    <row r="49" customFormat="false" ht="15" hidden="false" customHeight="false" outlineLevel="0" collapsed="false">
      <c r="A49" s="60"/>
      <c r="B49" s="776"/>
      <c r="C49" s="777"/>
      <c r="D49" s="778"/>
      <c r="E49" s="779"/>
      <c r="F49" s="94" t="s">
        <v>568</v>
      </c>
      <c r="G49" s="270"/>
      <c r="H49" s="97" t="n">
        <v>4128</v>
      </c>
      <c r="I49" s="98" t="n">
        <v>413</v>
      </c>
      <c r="J49" s="101" t="n">
        <v>467</v>
      </c>
      <c r="K49" s="101" t="n">
        <v>327</v>
      </c>
      <c r="L49" s="101" t="n">
        <v>571</v>
      </c>
      <c r="M49" s="101" t="n">
        <v>530</v>
      </c>
      <c r="N49" s="101" t="n">
        <v>442</v>
      </c>
      <c r="O49" s="101" t="n">
        <v>433</v>
      </c>
      <c r="P49" s="101" t="n">
        <v>458</v>
      </c>
      <c r="Q49" s="101" t="n">
        <v>484</v>
      </c>
      <c r="R49" s="227" t="n">
        <v>3</v>
      </c>
      <c r="S49" s="52"/>
    </row>
    <row r="50" customFormat="false" ht="12.95" hidden="false" customHeight="true" outlineLevel="0" collapsed="false">
      <c r="A50" s="60"/>
      <c r="B50" s="780"/>
      <c r="C50" s="781" t="s">
        <v>165</v>
      </c>
      <c r="D50" s="782" t="s">
        <v>166</v>
      </c>
      <c r="E50" s="783"/>
      <c r="F50" s="130" t="s">
        <v>564</v>
      </c>
      <c r="G50" s="274"/>
      <c r="H50" s="123" t="n">
        <v>554</v>
      </c>
      <c r="I50" s="124" t="n">
        <v>59</v>
      </c>
      <c r="J50" s="127" t="n">
        <v>59</v>
      </c>
      <c r="K50" s="127" t="n">
        <v>58</v>
      </c>
      <c r="L50" s="127" t="n">
        <v>68</v>
      </c>
      <c r="M50" s="127" t="n">
        <v>68</v>
      </c>
      <c r="N50" s="127" t="n">
        <v>61</v>
      </c>
      <c r="O50" s="127" t="n">
        <v>55</v>
      </c>
      <c r="P50" s="127" t="n">
        <v>61</v>
      </c>
      <c r="Q50" s="127" t="n">
        <v>64</v>
      </c>
      <c r="R50" s="275" t="n">
        <v>1</v>
      </c>
      <c r="S50" s="52"/>
    </row>
    <row r="51" customFormat="false" ht="15" hidden="false" customHeight="false" outlineLevel="0" collapsed="false">
      <c r="A51" s="60"/>
      <c r="B51" s="799"/>
      <c r="C51" s="765"/>
      <c r="D51" s="766"/>
      <c r="E51" s="800"/>
      <c r="F51" s="83" t="s">
        <v>569</v>
      </c>
      <c r="G51" s="801"/>
      <c r="H51" s="87" t="n">
        <v>4693</v>
      </c>
      <c r="I51" s="88" t="n">
        <v>494</v>
      </c>
      <c r="J51" s="91" t="n">
        <v>533</v>
      </c>
      <c r="K51" s="91" t="n">
        <v>363</v>
      </c>
      <c r="L51" s="91" t="n">
        <v>611</v>
      </c>
      <c r="M51" s="91" t="n">
        <v>572</v>
      </c>
      <c r="N51" s="91" t="n">
        <v>491</v>
      </c>
      <c r="O51" s="91" t="n">
        <v>504</v>
      </c>
      <c r="P51" s="91" t="n">
        <v>520</v>
      </c>
      <c r="Q51" s="91" t="n">
        <v>602</v>
      </c>
      <c r="R51" s="225" t="n">
        <v>3</v>
      </c>
      <c r="S51" s="52"/>
    </row>
    <row r="52" customFormat="false" ht="15" hidden="false" customHeight="false" outlineLevel="0" collapsed="false">
      <c r="A52" s="60"/>
      <c r="B52" s="776"/>
      <c r="C52" s="777"/>
      <c r="D52" s="778"/>
      <c r="E52" s="779"/>
      <c r="F52" s="94" t="s">
        <v>568</v>
      </c>
      <c r="G52" s="270"/>
      <c r="H52" s="97" t="n">
        <v>4295</v>
      </c>
      <c r="I52" s="98" t="n">
        <v>444</v>
      </c>
      <c r="J52" s="101" t="n">
        <v>529</v>
      </c>
      <c r="K52" s="101" t="n">
        <v>425</v>
      </c>
      <c r="L52" s="101" t="n">
        <v>545</v>
      </c>
      <c r="M52" s="101" t="n">
        <v>625</v>
      </c>
      <c r="N52" s="101" t="n">
        <v>343</v>
      </c>
      <c r="O52" s="101" t="n">
        <v>410</v>
      </c>
      <c r="P52" s="101" t="n">
        <v>472</v>
      </c>
      <c r="Q52" s="101" t="n">
        <v>497</v>
      </c>
      <c r="R52" s="227" t="n">
        <v>5</v>
      </c>
      <c r="S52" s="52"/>
    </row>
    <row r="53" customFormat="false" ht="12.95" hidden="false" customHeight="true" outlineLevel="0" collapsed="false">
      <c r="A53" s="60"/>
      <c r="B53" s="780"/>
      <c r="C53" s="781" t="s">
        <v>167</v>
      </c>
      <c r="D53" s="782" t="s">
        <v>168</v>
      </c>
      <c r="E53" s="783"/>
      <c r="F53" s="130" t="s">
        <v>564</v>
      </c>
      <c r="G53" s="274"/>
      <c r="H53" s="123" t="n">
        <v>450</v>
      </c>
      <c r="I53" s="124" t="n">
        <v>54</v>
      </c>
      <c r="J53" s="127" t="n">
        <v>52</v>
      </c>
      <c r="K53" s="127" t="n">
        <v>59</v>
      </c>
      <c r="L53" s="127" t="n">
        <v>59</v>
      </c>
      <c r="M53" s="127" t="n">
        <v>58</v>
      </c>
      <c r="N53" s="127" t="n">
        <v>39</v>
      </c>
      <c r="O53" s="127" t="n">
        <v>40</v>
      </c>
      <c r="P53" s="127" t="n">
        <v>42</v>
      </c>
      <c r="Q53" s="127" t="n">
        <v>45</v>
      </c>
      <c r="R53" s="275" t="n">
        <v>2</v>
      </c>
      <c r="S53" s="52"/>
    </row>
    <row r="54" customFormat="false" ht="15.75" hidden="false" customHeight="false" outlineLevel="0" collapsed="false">
      <c r="A54" s="60"/>
      <c r="B54" s="784"/>
      <c r="C54" s="785"/>
      <c r="D54" s="786"/>
      <c r="E54" s="787"/>
      <c r="F54" s="104" t="s">
        <v>569</v>
      </c>
      <c r="G54" s="323"/>
      <c r="H54" s="107" t="n">
        <v>4817</v>
      </c>
      <c r="I54" s="108" t="n">
        <v>510</v>
      </c>
      <c r="J54" s="111" t="n">
        <v>635</v>
      </c>
      <c r="K54" s="111" t="n">
        <v>478</v>
      </c>
      <c r="L54" s="111" t="n">
        <v>622</v>
      </c>
      <c r="M54" s="111" t="n">
        <v>677</v>
      </c>
      <c r="N54" s="111" t="n">
        <v>379</v>
      </c>
      <c r="O54" s="111" t="n">
        <v>446</v>
      </c>
      <c r="P54" s="111" t="n">
        <v>490</v>
      </c>
      <c r="Q54" s="111" t="n">
        <v>575</v>
      </c>
      <c r="R54" s="229" t="n">
        <v>5</v>
      </c>
      <c r="S54" s="52"/>
    </row>
    <row r="55" customFormat="false" ht="15" hidden="false" customHeight="false" outlineLevel="0" collapsed="false">
      <c r="A55" s="60"/>
      <c r="B55" s="788"/>
      <c r="C55" s="789"/>
      <c r="D55" s="790"/>
      <c r="E55" s="791"/>
      <c r="F55" s="114" t="s">
        <v>563</v>
      </c>
      <c r="G55" s="792"/>
      <c r="H55" s="117" t="n">
        <v>20944</v>
      </c>
      <c r="I55" s="118" t="n">
        <v>2565</v>
      </c>
      <c r="J55" s="121" t="n">
        <v>2772</v>
      </c>
      <c r="K55" s="121" t="n">
        <v>2997</v>
      </c>
      <c r="L55" s="121" t="n">
        <v>2672</v>
      </c>
      <c r="M55" s="121" t="n">
        <v>2728</v>
      </c>
      <c r="N55" s="121" t="n">
        <v>1490</v>
      </c>
      <c r="O55" s="121" t="n">
        <v>1768</v>
      </c>
      <c r="P55" s="121" t="n">
        <v>1565</v>
      </c>
      <c r="Q55" s="121" t="n">
        <v>2372</v>
      </c>
      <c r="R55" s="231" t="n">
        <v>15</v>
      </c>
      <c r="S55" s="52"/>
    </row>
    <row r="56" customFormat="false" ht="12.95" hidden="false" customHeight="true" outlineLevel="0" collapsed="false">
      <c r="A56" s="60"/>
      <c r="B56" s="793"/>
      <c r="C56" s="794" t="s">
        <v>169</v>
      </c>
      <c r="D56" s="795" t="s">
        <v>170</v>
      </c>
      <c r="E56" s="771"/>
      <c r="F56" s="758" t="s">
        <v>564</v>
      </c>
      <c r="G56" s="759"/>
      <c r="H56" s="760" t="n">
        <v>2230</v>
      </c>
      <c r="I56" s="761" t="n">
        <v>293</v>
      </c>
      <c r="J56" s="762" t="n">
        <v>293</v>
      </c>
      <c r="K56" s="762" t="n">
        <v>315</v>
      </c>
      <c r="L56" s="762" t="n">
        <v>308</v>
      </c>
      <c r="M56" s="762" t="n">
        <v>281</v>
      </c>
      <c r="N56" s="762" t="n">
        <v>168</v>
      </c>
      <c r="O56" s="762" t="n">
        <v>171</v>
      </c>
      <c r="P56" s="762" t="n">
        <v>168</v>
      </c>
      <c r="Q56" s="762" t="n">
        <v>229</v>
      </c>
      <c r="R56" s="763" t="n">
        <v>4</v>
      </c>
      <c r="S56" s="52"/>
    </row>
    <row r="57" customFormat="false" ht="15" hidden="false" customHeight="false" outlineLevel="0" collapsed="false">
      <c r="A57" s="60"/>
      <c r="B57" s="796"/>
      <c r="C57" s="797"/>
      <c r="D57" s="798"/>
      <c r="E57" s="773"/>
      <c r="F57" s="671" t="s">
        <v>565</v>
      </c>
      <c r="G57" s="775"/>
      <c r="H57" s="371" t="n">
        <v>22967</v>
      </c>
      <c r="I57" s="674" t="n">
        <v>2842</v>
      </c>
      <c r="J57" s="377" t="n">
        <v>2983</v>
      </c>
      <c r="K57" s="377" t="n">
        <v>3161</v>
      </c>
      <c r="L57" s="377" t="n">
        <v>2891</v>
      </c>
      <c r="M57" s="377" t="n">
        <v>2983</v>
      </c>
      <c r="N57" s="377" t="n">
        <v>1588</v>
      </c>
      <c r="O57" s="377" t="n">
        <v>1871</v>
      </c>
      <c r="P57" s="377" t="n">
        <v>1752</v>
      </c>
      <c r="Q57" s="377" t="n">
        <v>2874</v>
      </c>
      <c r="R57" s="378" t="n">
        <v>22</v>
      </c>
      <c r="S57" s="52"/>
    </row>
    <row r="58" customFormat="false" ht="15" hidden="false" customHeight="false" outlineLevel="0" collapsed="false">
      <c r="A58" s="60"/>
      <c r="B58" s="776"/>
      <c r="C58" s="777"/>
      <c r="D58" s="778"/>
      <c r="E58" s="779"/>
      <c r="F58" s="94" t="s">
        <v>568</v>
      </c>
      <c r="G58" s="270"/>
      <c r="H58" s="97" t="n">
        <v>8833</v>
      </c>
      <c r="I58" s="98" t="n">
        <v>1103</v>
      </c>
      <c r="J58" s="101" t="n">
        <v>1095</v>
      </c>
      <c r="K58" s="101" t="n">
        <v>1253</v>
      </c>
      <c r="L58" s="101" t="n">
        <v>1148</v>
      </c>
      <c r="M58" s="101" t="n">
        <v>1085</v>
      </c>
      <c r="N58" s="101" t="n">
        <v>662</v>
      </c>
      <c r="O58" s="101" t="n">
        <v>807</v>
      </c>
      <c r="P58" s="101" t="n">
        <v>749</v>
      </c>
      <c r="Q58" s="101" t="n">
        <v>928</v>
      </c>
      <c r="R58" s="227" t="n">
        <v>3</v>
      </c>
      <c r="S58" s="52"/>
    </row>
    <row r="59" customFormat="false" ht="12.95" hidden="false" customHeight="true" outlineLevel="0" collapsed="false">
      <c r="A59" s="60"/>
      <c r="B59" s="780"/>
      <c r="C59" s="781" t="s">
        <v>171</v>
      </c>
      <c r="D59" s="782" t="s">
        <v>172</v>
      </c>
      <c r="E59" s="783"/>
      <c r="F59" s="130" t="s">
        <v>564</v>
      </c>
      <c r="G59" s="274"/>
      <c r="H59" s="123" t="n">
        <v>885</v>
      </c>
      <c r="I59" s="124" t="n">
        <v>113</v>
      </c>
      <c r="J59" s="127" t="n">
        <v>111</v>
      </c>
      <c r="K59" s="127" t="n">
        <v>134</v>
      </c>
      <c r="L59" s="127" t="n">
        <v>127</v>
      </c>
      <c r="M59" s="127" t="n">
        <v>108</v>
      </c>
      <c r="N59" s="127" t="n">
        <v>69</v>
      </c>
      <c r="O59" s="127" t="n">
        <v>71</v>
      </c>
      <c r="P59" s="127" t="n">
        <v>70</v>
      </c>
      <c r="Q59" s="127" t="n">
        <v>81</v>
      </c>
      <c r="R59" s="275" t="n">
        <v>1</v>
      </c>
      <c r="S59" s="52"/>
    </row>
    <row r="60" customFormat="false" ht="15" hidden="false" customHeight="false" outlineLevel="0" collapsed="false">
      <c r="A60" s="60"/>
      <c r="B60" s="799"/>
      <c r="C60" s="765"/>
      <c r="D60" s="766"/>
      <c r="E60" s="800"/>
      <c r="F60" s="83" t="s">
        <v>569</v>
      </c>
      <c r="G60" s="801"/>
      <c r="H60" s="87" t="n">
        <v>9634</v>
      </c>
      <c r="I60" s="88" t="n">
        <v>1173</v>
      </c>
      <c r="J60" s="91" t="n">
        <v>1157</v>
      </c>
      <c r="K60" s="91" t="n">
        <v>1328</v>
      </c>
      <c r="L60" s="91" t="n">
        <v>1269</v>
      </c>
      <c r="M60" s="91" t="n">
        <v>1184</v>
      </c>
      <c r="N60" s="91" t="n">
        <v>712</v>
      </c>
      <c r="O60" s="91" t="n">
        <v>858</v>
      </c>
      <c r="P60" s="91" t="n">
        <v>854</v>
      </c>
      <c r="Q60" s="91" t="n">
        <v>1096</v>
      </c>
      <c r="R60" s="225" t="n">
        <v>3</v>
      </c>
      <c r="S60" s="52"/>
    </row>
    <row r="61" customFormat="false" ht="15" hidden="false" customHeight="false" outlineLevel="0" collapsed="false">
      <c r="A61" s="60"/>
      <c r="B61" s="776"/>
      <c r="C61" s="777"/>
      <c r="D61" s="778"/>
      <c r="E61" s="779"/>
      <c r="F61" s="94" t="s">
        <v>568</v>
      </c>
      <c r="G61" s="270"/>
      <c r="H61" s="97" t="n">
        <v>12111</v>
      </c>
      <c r="I61" s="98" t="n">
        <v>1462</v>
      </c>
      <c r="J61" s="101" t="n">
        <v>1677</v>
      </c>
      <c r="K61" s="101" t="n">
        <v>1744</v>
      </c>
      <c r="L61" s="101" t="n">
        <v>1524</v>
      </c>
      <c r="M61" s="101" t="n">
        <v>1643</v>
      </c>
      <c r="N61" s="101" t="n">
        <v>828</v>
      </c>
      <c r="O61" s="101" t="n">
        <v>961</v>
      </c>
      <c r="P61" s="101" t="n">
        <v>816</v>
      </c>
      <c r="Q61" s="101" t="n">
        <v>1444</v>
      </c>
      <c r="R61" s="227" t="n">
        <v>12</v>
      </c>
      <c r="S61" s="52"/>
    </row>
    <row r="62" customFormat="false" ht="12.95" hidden="false" customHeight="true" outlineLevel="0" collapsed="false">
      <c r="A62" s="60"/>
      <c r="B62" s="780"/>
      <c r="C62" s="781" t="s">
        <v>173</v>
      </c>
      <c r="D62" s="782" t="s">
        <v>174</v>
      </c>
      <c r="E62" s="783"/>
      <c r="F62" s="130" t="s">
        <v>564</v>
      </c>
      <c r="G62" s="274"/>
      <c r="H62" s="123" t="n">
        <v>1345</v>
      </c>
      <c r="I62" s="124" t="n">
        <v>180</v>
      </c>
      <c r="J62" s="127" t="n">
        <v>182</v>
      </c>
      <c r="K62" s="127" t="n">
        <v>181</v>
      </c>
      <c r="L62" s="127" t="n">
        <v>181</v>
      </c>
      <c r="M62" s="127" t="n">
        <v>173</v>
      </c>
      <c r="N62" s="127" t="n">
        <v>99</v>
      </c>
      <c r="O62" s="127" t="n">
        <v>100</v>
      </c>
      <c r="P62" s="127" t="n">
        <v>98</v>
      </c>
      <c r="Q62" s="127" t="n">
        <v>148</v>
      </c>
      <c r="R62" s="275" t="n">
        <v>3</v>
      </c>
      <c r="S62" s="52"/>
    </row>
    <row r="63" customFormat="false" ht="15.75" hidden="false" customHeight="false" outlineLevel="0" collapsed="false">
      <c r="A63" s="60"/>
      <c r="B63" s="784"/>
      <c r="C63" s="785"/>
      <c r="D63" s="786"/>
      <c r="E63" s="787"/>
      <c r="F63" s="104" t="s">
        <v>569</v>
      </c>
      <c r="G63" s="323"/>
      <c r="H63" s="107" t="n">
        <v>13333</v>
      </c>
      <c r="I63" s="108" t="n">
        <v>1669</v>
      </c>
      <c r="J63" s="111" t="n">
        <v>1826</v>
      </c>
      <c r="K63" s="111" t="n">
        <v>1833</v>
      </c>
      <c r="L63" s="111" t="n">
        <v>1622</v>
      </c>
      <c r="M63" s="111" t="n">
        <v>1799</v>
      </c>
      <c r="N63" s="111" t="n">
        <v>876</v>
      </c>
      <c r="O63" s="111" t="n">
        <v>1013</v>
      </c>
      <c r="P63" s="111" t="n">
        <v>898</v>
      </c>
      <c r="Q63" s="111" t="n">
        <v>1778</v>
      </c>
      <c r="R63" s="229" t="n">
        <v>19</v>
      </c>
      <c r="S63" s="52"/>
    </row>
    <row r="64" customFormat="false" ht="15" hidden="false" customHeight="false" outlineLevel="0" collapsed="false">
      <c r="A64" s="60"/>
      <c r="B64" s="788"/>
      <c r="C64" s="789"/>
      <c r="D64" s="790"/>
      <c r="E64" s="791"/>
      <c r="F64" s="114" t="s">
        <v>563</v>
      </c>
      <c r="G64" s="792"/>
      <c r="H64" s="117" t="n">
        <v>17807</v>
      </c>
      <c r="I64" s="118" t="n">
        <v>2196</v>
      </c>
      <c r="J64" s="121" t="n">
        <v>2246</v>
      </c>
      <c r="K64" s="121" t="n">
        <v>2581</v>
      </c>
      <c r="L64" s="121" t="n">
        <v>2326</v>
      </c>
      <c r="M64" s="121" t="n">
        <v>2216</v>
      </c>
      <c r="N64" s="121" t="n">
        <v>1452</v>
      </c>
      <c r="O64" s="121" t="n">
        <v>1307</v>
      </c>
      <c r="P64" s="121" t="n">
        <v>1447</v>
      </c>
      <c r="Q64" s="121" t="n">
        <v>2032</v>
      </c>
      <c r="R64" s="231" t="n">
        <v>4</v>
      </c>
      <c r="S64" s="52"/>
    </row>
    <row r="65" customFormat="false" ht="12.95" hidden="false" customHeight="true" outlineLevel="0" collapsed="false">
      <c r="A65" s="60"/>
      <c r="B65" s="793"/>
      <c r="C65" s="794" t="s">
        <v>175</v>
      </c>
      <c r="D65" s="795" t="s">
        <v>176</v>
      </c>
      <c r="E65" s="771"/>
      <c r="F65" s="758" t="s">
        <v>564</v>
      </c>
      <c r="G65" s="759"/>
      <c r="H65" s="760" t="n">
        <v>1700</v>
      </c>
      <c r="I65" s="761" t="n">
        <v>210</v>
      </c>
      <c r="J65" s="762" t="n">
        <v>200</v>
      </c>
      <c r="K65" s="762" t="n">
        <v>239</v>
      </c>
      <c r="L65" s="762" t="n">
        <v>234</v>
      </c>
      <c r="M65" s="762" t="n">
        <v>205</v>
      </c>
      <c r="N65" s="762" t="n">
        <v>145</v>
      </c>
      <c r="O65" s="762" t="n">
        <v>139</v>
      </c>
      <c r="P65" s="762" t="n">
        <v>140</v>
      </c>
      <c r="Q65" s="762" t="n">
        <v>188</v>
      </c>
      <c r="R65" s="763" t="n">
        <v>0</v>
      </c>
      <c r="S65" s="52"/>
    </row>
    <row r="66" customFormat="false" ht="15" hidden="false" customHeight="false" outlineLevel="0" collapsed="false">
      <c r="A66" s="60"/>
      <c r="B66" s="796"/>
      <c r="C66" s="797"/>
      <c r="D66" s="798"/>
      <c r="E66" s="773"/>
      <c r="F66" s="671" t="s">
        <v>565</v>
      </c>
      <c r="G66" s="775"/>
      <c r="H66" s="371" t="n">
        <v>19802</v>
      </c>
      <c r="I66" s="674" t="n">
        <v>2337</v>
      </c>
      <c r="J66" s="377" t="n">
        <v>2379</v>
      </c>
      <c r="K66" s="377" t="n">
        <v>2788</v>
      </c>
      <c r="L66" s="377" t="n">
        <v>2540</v>
      </c>
      <c r="M66" s="377" t="n">
        <v>2395</v>
      </c>
      <c r="N66" s="377" t="n">
        <v>1627</v>
      </c>
      <c r="O66" s="377" t="n">
        <v>1507</v>
      </c>
      <c r="P66" s="377" t="n">
        <v>1558</v>
      </c>
      <c r="Q66" s="377" t="n">
        <v>2667</v>
      </c>
      <c r="R66" s="378" t="n">
        <v>4</v>
      </c>
      <c r="S66" s="52"/>
    </row>
    <row r="67" customFormat="false" ht="15" hidden="false" customHeight="false" outlineLevel="0" collapsed="false">
      <c r="A67" s="60"/>
      <c r="B67" s="776"/>
      <c r="C67" s="777"/>
      <c r="D67" s="778"/>
      <c r="E67" s="779"/>
      <c r="F67" s="94" t="s">
        <v>568</v>
      </c>
      <c r="G67" s="270"/>
      <c r="H67" s="97" t="n">
        <v>5360</v>
      </c>
      <c r="I67" s="98" t="n">
        <v>569</v>
      </c>
      <c r="J67" s="101" t="n">
        <v>632</v>
      </c>
      <c r="K67" s="101" t="n">
        <v>839</v>
      </c>
      <c r="L67" s="101" t="n">
        <v>714</v>
      </c>
      <c r="M67" s="101" t="n">
        <v>722</v>
      </c>
      <c r="N67" s="101" t="n">
        <v>468</v>
      </c>
      <c r="O67" s="101" t="n">
        <v>396</v>
      </c>
      <c r="P67" s="101" t="n">
        <v>497</v>
      </c>
      <c r="Q67" s="101" t="n">
        <v>520</v>
      </c>
      <c r="R67" s="227" t="n">
        <v>3</v>
      </c>
      <c r="S67" s="52"/>
    </row>
    <row r="68" customFormat="false" ht="12.95" hidden="false" customHeight="true" outlineLevel="0" collapsed="false">
      <c r="A68" s="60"/>
      <c r="B68" s="780"/>
      <c r="C68" s="781" t="s">
        <v>177</v>
      </c>
      <c r="D68" s="782" t="s">
        <v>178</v>
      </c>
      <c r="E68" s="783"/>
      <c r="F68" s="130" t="s">
        <v>564</v>
      </c>
      <c r="G68" s="274"/>
      <c r="H68" s="123" t="n">
        <v>522</v>
      </c>
      <c r="I68" s="124" t="n">
        <v>59</v>
      </c>
      <c r="J68" s="127" t="n">
        <v>62</v>
      </c>
      <c r="K68" s="127" t="n">
        <v>81</v>
      </c>
      <c r="L68" s="127" t="n">
        <v>80</v>
      </c>
      <c r="M68" s="127" t="n">
        <v>71</v>
      </c>
      <c r="N68" s="127" t="n">
        <v>39</v>
      </c>
      <c r="O68" s="127" t="n">
        <v>40</v>
      </c>
      <c r="P68" s="127" t="n">
        <v>44</v>
      </c>
      <c r="Q68" s="127" t="n">
        <v>46</v>
      </c>
      <c r="R68" s="275" t="n">
        <v>0</v>
      </c>
      <c r="S68" s="52"/>
    </row>
    <row r="69" customFormat="false" ht="15" hidden="false" customHeight="false" outlineLevel="0" collapsed="false">
      <c r="A69" s="60"/>
      <c r="B69" s="799"/>
      <c r="C69" s="765"/>
      <c r="D69" s="766"/>
      <c r="E69" s="800"/>
      <c r="F69" s="83" t="s">
        <v>569</v>
      </c>
      <c r="G69" s="801"/>
      <c r="H69" s="87" t="n">
        <v>5840</v>
      </c>
      <c r="I69" s="88" t="n">
        <v>608</v>
      </c>
      <c r="J69" s="91" t="n">
        <v>670</v>
      </c>
      <c r="K69" s="91" t="n">
        <v>915</v>
      </c>
      <c r="L69" s="91" t="n">
        <v>778</v>
      </c>
      <c r="M69" s="91" t="n">
        <v>768</v>
      </c>
      <c r="N69" s="91" t="n">
        <v>501</v>
      </c>
      <c r="O69" s="91" t="n">
        <v>426</v>
      </c>
      <c r="P69" s="91" t="n">
        <v>534</v>
      </c>
      <c r="Q69" s="91" t="n">
        <v>637</v>
      </c>
      <c r="R69" s="225" t="n">
        <v>3</v>
      </c>
      <c r="S69" s="52"/>
    </row>
    <row r="70" customFormat="false" ht="15" hidden="false" customHeight="false" outlineLevel="0" collapsed="false">
      <c r="A70" s="60"/>
      <c r="B70" s="776"/>
      <c r="C70" s="777"/>
      <c r="D70" s="778"/>
      <c r="E70" s="779"/>
      <c r="F70" s="94" t="s">
        <v>568</v>
      </c>
      <c r="G70" s="270"/>
      <c r="H70" s="97" t="n">
        <v>12447</v>
      </c>
      <c r="I70" s="98" t="n">
        <v>1627</v>
      </c>
      <c r="J70" s="101" t="n">
        <v>1614</v>
      </c>
      <c r="K70" s="101" t="n">
        <v>1742</v>
      </c>
      <c r="L70" s="101" t="n">
        <v>1612</v>
      </c>
      <c r="M70" s="101" t="n">
        <v>1494</v>
      </c>
      <c r="N70" s="101" t="n">
        <v>984</v>
      </c>
      <c r="O70" s="101" t="n">
        <v>911</v>
      </c>
      <c r="P70" s="101" t="n">
        <v>950</v>
      </c>
      <c r="Q70" s="101" t="n">
        <v>1512</v>
      </c>
      <c r="R70" s="227" t="n">
        <v>1</v>
      </c>
      <c r="S70" s="52"/>
    </row>
    <row r="71" customFormat="false" ht="12.95" hidden="false" customHeight="true" outlineLevel="0" collapsed="false">
      <c r="A71" s="60"/>
      <c r="B71" s="780"/>
      <c r="C71" s="781" t="s">
        <v>179</v>
      </c>
      <c r="D71" s="782" t="s">
        <v>180</v>
      </c>
      <c r="E71" s="783"/>
      <c r="F71" s="130" t="s">
        <v>564</v>
      </c>
      <c r="G71" s="274"/>
      <c r="H71" s="123" t="n">
        <v>1178</v>
      </c>
      <c r="I71" s="124" t="n">
        <v>151</v>
      </c>
      <c r="J71" s="127" t="n">
        <v>138</v>
      </c>
      <c r="K71" s="127" t="n">
        <v>158</v>
      </c>
      <c r="L71" s="127" t="n">
        <v>154</v>
      </c>
      <c r="M71" s="127" t="n">
        <v>134</v>
      </c>
      <c r="N71" s="127" t="n">
        <v>106</v>
      </c>
      <c r="O71" s="127" t="n">
        <v>99</v>
      </c>
      <c r="P71" s="127" t="n">
        <v>96</v>
      </c>
      <c r="Q71" s="127" t="n">
        <v>142</v>
      </c>
      <c r="R71" s="275" t="n">
        <v>0</v>
      </c>
      <c r="S71" s="52"/>
    </row>
    <row r="72" customFormat="false" ht="15.75" hidden="false" customHeight="false" outlineLevel="0" collapsed="false">
      <c r="A72" s="60"/>
      <c r="B72" s="784"/>
      <c r="C72" s="785"/>
      <c r="D72" s="786"/>
      <c r="E72" s="787"/>
      <c r="F72" s="104" t="s">
        <v>569</v>
      </c>
      <c r="G72" s="323"/>
      <c r="H72" s="107" t="n">
        <v>13962</v>
      </c>
      <c r="I72" s="108" t="n">
        <v>1729</v>
      </c>
      <c r="J72" s="111" t="n">
        <v>1709</v>
      </c>
      <c r="K72" s="111" t="n">
        <v>1873</v>
      </c>
      <c r="L72" s="111" t="n">
        <v>1762</v>
      </c>
      <c r="M72" s="111" t="n">
        <v>1627</v>
      </c>
      <c r="N72" s="111" t="n">
        <v>1126</v>
      </c>
      <c r="O72" s="111" t="n">
        <v>1081</v>
      </c>
      <c r="P72" s="111" t="n">
        <v>1024</v>
      </c>
      <c r="Q72" s="111" t="n">
        <v>2030</v>
      </c>
      <c r="R72" s="229" t="n">
        <v>1</v>
      </c>
      <c r="S72" s="52"/>
    </row>
    <row r="73" customFormat="false" ht="15" hidden="false" customHeight="false" outlineLevel="0" collapsed="false">
      <c r="A73" s="60"/>
      <c r="B73" s="788"/>
      <c r="C73" s="789"/>
      <c r="D73" s="790"/>
      <c r="E73" s="791"/>
      <c r="F73" s="114" t="s">
        <v>563</v>
      </c>
      <c r="G73" s="792"/>
      <c r="H73" s="117" t="n">
        <v>15255</v>
      </c>
      <c r="I73" s="118" t="n">
        <v>1933</v>
      </c>
      <c r="J73" s="121" t="n">
        <v>1906</v>
      </c>
      <c r="K73" s="121" t="n">
        <v>1831</v>
      </c>
      <c r="L73" s="121" t="n">
        <v>1733</v>
      </c>
      <c r="M73" s="121" t="n">
        <v>2030</v>
      </c>
      <c r="N73" s="121" t="n">
        <v>1383</v>
      </c>
      <c r="O73" s="121" t="n">
        <v>1304</v>
      </c>
      <c r="P73" s="121" t="n">
        <v>1362</v>
      </c>
      <c r="Q73" s="121" t="n">
        <v>1773</v>
      </c>
      <c r="R73" s="231" t="n">
        <v>0</v>
      </c>
      <c r="S73" s="52"/>
    </row>
    <row r="74" customFormat="false" ht="12.95" hidden="false" customHeight="true" outlineLevel="0" collapsed="false">
      <c r="A74" s="60"/>
      <c r="B74" s="793"/>
      <c r="C74" s="794" t="s">
        <v>181</v>
      </c>
      <c r="D74" s="795" t="s">
        <v>182</v>
      </c>
      <c r="E74" s="771"/>
      <c r="F74" s="758" t="s">
        <v>564</v>
      </c>
      <c r="G74" s="759"/>
      <c r="H74" s="760" t="n">
        <v>1365</v>
      </c>
      <c r="I74" s="761" t="n">
        <v>147</v>
      </c>
      <c r="J74" s="762" t="n">
        <v>167</v>
      </c>
      <c r="K74" s="762" t="n">
        <v>168</v>
      </c>
      <c r="L74" s="762" t="n">
        <v>161</v>
      </c>
      <c r="M74" s="762" t="n">
        <v>198</v>
      </c>
      <c r="N74" s="762" t="n">
        <v>122</v>
      </c>
      <c r="O74" s="762" t="n">
        <v>126</v>
      </c>
      <c r="P74" s="762" t="n">
        <v>128</v>
      </c>
      <c r="Q74" s="762" t="n">
        <v>148</v>
      </c>
      <c r="R74" s="763" t="n">
        <v>0</v>
      </c>
      <c r="S74" s="52"/>
    </row>
    <row r="75" customFormat="false" ht="15" hidden="false" customHeight="false" outlineLevel="0" collapsed="false">
      <c r="A75" s="60"/>
      <c r="B75" s="796"/>
      <c r="C75" s="797"/>
      <c r="D75" s="798"/>
      <c r="E75" s="773"/>
      <c r="F75" s="671" t="s">
        <v>565</v>
      </c>
      <c r="G75" s="775"/>
      <c r="H75" s="371" t="n">
        <v>16658</v>
      </c>
      <c r="I75" s="674" t="n">
        <v>2011</v>
      </c>
      <c r="J75" s="377" t="n">
        <v>2070</v>
      </c>
      <c r="K75" s="377" t="n">
        <v>1962</v>
      </c>
      <c r="L75" s="377" t="n">
        <v>1877</v>
      </c>
      <c r="M75" s="377" t="n">
        <v>2279</v>
      </c>
      <c r="N75" s="377" t="n">
        <v>1488</v>
      </c>
      <c r="O75" s="377" t="n">
        <v>1431</v>
      </c>
      <c r="P75" s="377" t="n">
        <v>1509</v>
      </c>
      <c r="Q75" s="377" t="n">
        <v>2031</v>
      </c>
      <c r="R75" s="378" t="n">
        <v>0</v>
      </c>
      <c r="S75" s="52"/>
    </row>
    <row r="76" customFormat="false" ht="15" hidden="false" customHeight="true" outlineLevel="0" collapsed="false">
      <c r="A76" s="60"/>
      <c r="B76" s="776"/>
      <c r="C76" s="802" t="s">
        <v>290</v>
      </c>
      <c r="D76" s="778"/>
      <c r="E76" s="779"/>
      <c r="F76" s="94" t="s">
        <v>568</v>
      </c>
      <c r="G76" s="270"/>
      <c r="H76" s="97" t="n">
        <v>15255</v>
      </c>
      <c r="I76" s="98" t="n">
        <v>1933</v>
      </c>
      <c r="J76" s="101" t="n">
        <v>1906</v>
      </c>
      <c r="K76" s="101" t="n">
        <v>1831</v>
      </c>
      <c r="L76" s="101" t="n">
        <v>1733</v>
      </c>
      <c r="M76" s="101" t="n">
        <v>2030</v>
      </c>
      <c r="N76" s="101" t="n">
        <v>1383</v>
      </c>
      <c r="O76" s="101" t="n">
        <v>1304</v>
      </c>
      <c r="P76" s="101" t="n">
        <v>1362</v>
      </c>
      <c r="Q76" s="101" t="n">
        <v>1773</v>
      </c>
      <c r="R76" s="227" t="n">
        <v>0</v>
      </c>
      <c r="S76" s="52"/>
    </row>
    <row r="77" customFormat="false" ht="12.95" hidden="false" customHeight="true" outlineLevel="0" collapsed="false">
      <c r="A77" s="60"/>
      <c r="B77" s="780"/>
      <c r="C77" s="802"/>
      <c r="D77" s="782" t="s">
        <v>184</v>
      </c>
      <c r="E77" s="783"/>
      <c r="F77" s="130" t="s">
        <v>564</v>
      </c>
      <c r="G77" s="274"/>
      <c r="H77" s="123" t="n">
        <v>1365</v>
      </c>
      <c r="I77" s="124" t="n">
        <v>147</v>
      </c>
      <c r="J77" s="127" t="n">
        <v>167</v>
      </c>
      <c r="K77" s="127" t="n">
        <v>168</v>
      </c>
      <c r="L77" s="127" t="n">
        <v>161</v>
      </c>
      <c r="M77" s="127" t="n">
        <v>198</v>
      </c>
      <c r="N77" s="127" t="n">
        <v>122</v>
      </c>
      <c r="O77" s="127" t="n">
        <v>126</v>
      </c>
      <c r="P77" s="127" t="n">
        <v>128</v>
      </c>
      <c r="Q77" s="127" t="n">
        <v>148</v>
      </c>
      <c r="R77" s="275" t="n">
        <v>0</v>
      </c>
      <c r="S77" s="52"/>
    </row>
    <row r="78" customFormat="false" ht="15.75" hidden="false" customHeight="false" outlineLevel="0" collapsed="false">
      <c r="A78" s="60"/>
      <c r="B78" s="784"/>
      <c r="C78" s="802"/>
      <c r="D78" s="786"/>
      <c r="E78" s="787"/>
      <c r="F78" s="104" t="s">
        <v>569</v>
      </c>
      <c r="G78" s="323"/>
      <c r="H78" s="107" t="n">
        <v>16658</v>
      </c>
      <c r="I78" s="108" t="n">
        <v>2011</v>
      </c>
      <c r="J78" s="111" t="n">
        <v>2070</v>
      </c>
      <c r="K78" s="111" t="n">
        <v>1962</v>
      </c>
      <c r="L78" s="111" t="n">
        <v>1877</v>
      </c>
      <c r="M78" s="111" t="n">
        <v>2279</v>
      </c>
      <c r="N78" s="111" t="n">
        <v>1488</v>
      </c>
      <c r="O78" s="111" t="n">
        <v>1431</v>
      </c>
      <c r="P78" s="111" t="n">
        <v>1509</v>
      </c>
      <c r="Q78" s="111" t="n">
        <v>2031</v>
      </c>
      <c r="R78" s="229" t="n">
        <v>0</v>
      </c>
      <c r="S78" s="52"/>
    </row>
    <row r="79" customFormat="false" ht="15" hidden="false" customHeight="true" outlineLevel="0" collapsed="false">
      <c r="A79" s="60"/>
      <c r="B79" s="749"/>
      <c r="C79" s="803" t="s">
        <v>185</v>
      </c>
      <c r="D79" s="803"/>
      <c r="E79" s="752"/>
      <c r="F79" s="62" t="s">
        <v>563</v>
      </c>
      <c r="G79" s="753"/>
      <c r="H79" s="65" t="n">
        <v>97342</v>
      </c>
      <c r="I79" s="66" t="n">
        <v>11895</v>
      </c>
      <c r="J79" s="69" t="n">
        <v>12349</v>
      </c>
      <c r="K79" s="69" t="n">
        <v>12090</v>
      </c>
      <c r="L79" s="69" t="n">
        <v>11487</v>
      </c>
      <c r="M79" s="69" t="n">
        <v>12722</v>
      </c>
      <c r="N79" s="69" t="n">
        <v>8527</v>
      </c>
      <c r="O79" s="69" t="n">
        <v>8421</v>
      </c>
      <c r="P79" s="69" t="n">
        <v>8457</v>
      </c>
      <c r="Q79" s="69" t="n">
        <v>11394</v>
      </c>
      <c r="R79" s="221" t="n">
        <v>0</v>
      </c>
      <c r="S79" s="52"/>
    </row>
    <row r="80" customFormat="false" ht="12.75" hidden="false" customHeight="false" outlineLevel="0" collapsed="false">
      <c r="A80" s="60"/>
      <c r="B80" s="793"/>
      <c r="C80" s="803"/>
      <c r="D80" s="803"/>
      <c r="E80" s="757"/>
      <c r="F80" s="758" t="s">
        <v>564</v>
      </c>
      <c r="G80" s="759"/>
      <c r="H80" s="760" t="n">
        <v>9777</v>
      </c>
      <c r="I80" s="761" t="n">
        <v>1188</v>
      </c>
      <c r="J80" s="762" t="n">
        <v>1197</v>
      </c>
      <c r="K80" s="762" t="n">
        <v>1231</v>
      </c>
      <c r="L80" s="762" t="n">
        <v>1224</v>
      </c>
      <c r="M80" s="762" t="n">
        <v>1273</v>
      </c>
      <c r="N80" s="762" t="n">
        <v>862</v>
      </c>
      <c r="O80" s="762" t="n">
        <v>853</v>
      </c>
      <c r="P80" s="762" t="n">
        <v>862</v>
      </c>
      <c r="Q80" s="762" t="n">
        <v>1087</v>
      </c>
      <c r="R80" s="763" t="n">
        <v>0</v>
      </c>
      <c r="S80" s="52"/>
    </row>
    <row r="81" customFormat="false" ht="15.75" hidden="false" customHeight="false" outlineLevel="0" collapsed="false">
      <c r="A81" s="60"/>
      <c r="B81" s="804"/>
      <c r="C81" s="803"/>
      <c r="D81" s="803"/>
      <c r="E81" s="767"/>
      <c r="F81" s="650" t="s">
        <v>565</v>
      </c>
      <c r="G81" s="768"/>
      <c r="H81" s="432" t="n">
        <v>109309</v>
      </c>
      <c r="I81" s="653" t="n">
        <v>13163</v>
      </c>
      <c r="J81" s="438" t="n">
        <v>13692</v>
      </c>
      <c r="K81" s="438" t="n">
        <v>13241</v>
      </c>
      <c r="L81" s="438" t="n">
        <v>12605</v>
      </c>
      <c r="M81" s="438" t="n">
        <v>14149</v>
      </c>
      <c r="N81" s="438" t="n">
        <v>9364</v>
      </c>
      <c r="O81" s="438" t="n">
        <v>9449</v>
      </c>
      <c r="P81" s="438" t="n">
        <v>9455</v>
      </c>
      <c r="Q81" s="438" t="n">
        <v>14191</v>
      </c>
      <c r="R81" s="439" t="n">
        <v>0</v>
      </c>
      <c r="S81" s="52"/>
    </row>
    <row r="82" customFormat="false" ht="15.75" hidden="false" customHeight="true" outlineLevel="0" collapsed="false">
      <c r="A82" s="60"/>
      <c r="B82" s="749"/>
      <c r="C82" s="803" t="s">
        <v>186</v>
      </c>
      <c r="D82" s="803"/>
      <c r="E82" s="752"/>
      <c r="F82" s="62" t="s">
        <v>563</v>
      </c>
      <c r="G82" s="753"/>
      <c r="H82" s="65" t="n">
        <v>2295</v>
      </c>
      <c r="I82" s="66" t="n">
        <v>173</v>
      </c>
      <c r="J82" s="69" t="n">
        <v>182</v>
      </c>
      <c r="K82" s="69" t="n">
        <v>186</v>
      </c>
      <c r="L82" s="69" t="n">
        <v>224</v>
      </c>
      <c r="M82" s="69" t="n">
        <v>252</v>
      </c>
      <c r="N82" s="69" t="n">
        <v>286</v>
      </c>
      <c r="O82" s="69" t="n">
        <v>273</v>
      </c>
      <c r="P82" s="69" t="n">
        <v>368</v>
      </c>
      <c r="Q82" s="69" t="n">
        <v>314</v>
      </c>
      <c r="R82" s="221" t="n">
        <v>37</v>
      </c>
      <c r="S82" s="52"/>
    </row>
    <row r="83" customFormat="false" ht="12.75" hidden="false" customHeight="false" outlineLevel="0" collapsed="false">
      <c r="A83" s="60"/>
      <c r="B83" s="793"/>
      <c r="C83" s="803"/>
      <c r="D83" s="803"/>
      <c r="E83" s="757"/>
      <c r="F83" s="758" t="s">
        <v>564</v>
      </c>
      <c r="G83" s="759"/>
      <c r="H83" s="760" t="n">
        <v>524</v>
      </c>
      <c r="I83" s="761" t="n">
        <v>36</v>
      </c>
      <c r="J83" s="762" t="n">
        <v>45</v>
      </c>
      <c r="K83" s="762" t="n">
        <v>47</v>
      </c>
      <c r="L83" s="762" t="n">
        <v>55</v>
      </c>
      <c r="M83" s="762" t="n">
        <v>49</v>
      </c>
      <c r="N83" s="762" t="n">
        <v>72</v>
      </c>
      <c r="O83" s="762" t="n">
        <v>61</v>
      </c>
      <c r="P83" s="762" t="n">
        <v>78</v>
      </c>
      <c r="Q83" s="762" t="n">
        <v>70</v>
      </c>
      <c r="R83" s="763" t="n">
        <v>11</v>
      </c>
      <c r="S83" s="52"/>
    </row>
    <row r="84" customFormat="false" ht="15.75" hidden="false" customHeight="false" outlineLevel="0" collapsed="false">
      <c r="A84" s="60"/>
      <c r="B84" s="804"/>
      <c r="C84" s="803"/>
      <c r="D84" s="803"/>
      <c r="E84" s="767"/>
      <c r="F84" s="650" t="s">
        <v>565</v>
      </c>
      <c r="G84" s="768"/>
      <c r="H84" s="432" t="n">
        <v>2735</v>
      </c>
      <c r="I84" s="653" t="n">
        <v>201</v>
      </c>
      <c r="J84" s="438" t="n">
        <v>222</v>
      </c>
      <c r="K84" s="438" t="n">
        <v>220</v>
      </c>
      <c r="L84" s="438" t="n">
        <v>282</v>
      </c>
      <c r="M84" s="438" t="n">
        <v>294</v>
      </c>
      <c r="N84" s="438" t="n">
        <v>363</v>
      </c>
      <c r="O84" s="438" t="n">
        <v>323</v>
      </c>
      <c r="P84" s="438" t="n">
        <v>431</v>
      </c>
      <c r="Q84" s="438" t="n">
        <v>351</v>
      </c>
      <c r="R84" s="439" t="n">
        <v>48</v>
      </c>
      <c r="S84" s="52"/>
    </row>
    <row r="85" customFormat="false" ht="13.5" hidden="false" customHeight="false" outlineLevel="0" collapsed="false">
      <c r="A85" s="60"/>
      <c r="B85" s="805" t="s">
        <v>247</v>
      </c>
      <c r="C85" s="805"/>
      <c r="D85" s="805"/>
      <c r="E85" s="805"/>
      <c r="F85" s="805"/>
      <c r="G85" s="805"/>
      <c r="H85" s="805"/>
      <c r="I85" s="805"/>
      <c r="J85" s="805"/>
      <c r="K85" s="805"/>
      <c r="L85" s="805"/>
      <c r="M85" s="805"/>
      <c r="N85" s="805"/>
      <c r="O85" s="805"/>
      <c r="P85" s="805"/>
      <c r="Q85" s="805"/>
      <c r="R85" s="805"/>
      <c r="S85" s="52"/>
    </row>
    <row r="86" customFormat="false" ht="15" hidden="false" customHeight="true" outlineLevel="0" collapsed="false">
      <c r="A86" s="60"/>
      <c r="B86" s="749" t="s">
        <v>110</v>
      </c>
      <c r="C86" s="803" t="s">
        <v>199</v>
      </c>
      <c r="D86" s="803"/>
      <c r="E86" s="752"/>
      <c r="F86" s="62" t="s">
        <v>563</v>
      </c>
      <c r="G86" s="753"/>
      <c r="H86" s="65" t="n">
        <v>99637</v>
      </c>
      <c r="I86" s="66" t="n">
        <v>12068</v>
      </c>
      <c r="J86" s="69" t="n">
        <v>12531</v>
      </c>
      <c r="K86" s="69" t="n">
        <v>12276</v>
      </c>
      <c r="L86" s="69" t="n">
        <v>11711</v>
      </c>
      <c r="M86" s="69" t="n">
        <v>12974</v>
      </c>
      <c r="N86" s="69" t="n">
        <v>8813</v>
      </c>
      <c r="O86" s="69" t="n">
        <v>8694</v>
      </c>
      <c r="P86" s="69" t="n">
        <v>8825</v>
      </c>
      <c r="Q86" s="69" t="n">
        <v>11708</v>
      </c>
      <c r="R86" s="221" t="n">
        <v>37</v>
      </c>
      <c r="S86" s="52"/>
    </row>
    <row r="87" customFormat="false" ht="12.75" hidden="false" customHeight="false" outlineLevel="0" collapsed="false">
      <c r="A87" s="60"/>
      <c r="B87" s="793"/>
      <c r="C87" s="803" t="s">
        <v>199</v>
      </c>
      <c r="D87" s="803"/>
      <c r="E87" s="757"/>
      <c r="F87" s="758" t="s">
        <v>564</v>
      </c>
      <c r="G87" s="759"/>
      <c r="H87" s="760" t="n">
        <v>10301</v>
      </c>
      <c r="I87" s="761" t="n">
        <v>1224</v>
      </c>
      <c r="J87" s="762" t="n">
        <v>1242</v>
      </c>
      <c r="K87" s="762" t="n">
        <v>1278</v>
      </c>
      <c r="L87" s="762" t="n">
        <v>1279</v>
      </c>
      <c r="M87" s="762" t="n">
        <v>1322</v>
      </c>
      <c r="N87" s="762" t="n">
        <v>934</v>
      </c>
      <c r="O87" s="762" t="n">
        <v>914</v>
      </c>
      <c r="P87" s="762" t="n">
        <v>940</v>
      </c>
      <c r="Q87" s="762" t="n">
        <v>1157</v>
      </c>
      <c r="R87" s="763" t="n">
        <v>11</v>
      </c>
      <c r="S87" s="52"/>
    </row>
    <row r="88" customFormat="false" ht="15.75" hidden="false" customHeight="false" outlineLevel="0" collapsed="false">
      <c r="A88" s="60"/>
      <c r="B88" s="804"/>
      <c r="C88" s="803"/>
      <c r="D88" s="803"/>
      <c r="E88" s="767"/>
      <c r="F88" s="650" t="s">
        <v>565</v>
      </c>
      <c r="G88" s="768"/>
      <c r="H88" s="432" t="n">
        <v>112044</v>
      </c>
      <c r="I88" s="653" t="n">
        <v>13364</v>
      </c>
      <c r="J88" s="438" t="n">
        <v>13914</v>
      </c>
      <c r="K88" s="438" t="n">
        <v>13461</v>
      </c>
      <c r="L88" s="438" t="n">
        <v>12887</v>
      </c>
      <c r="M88" s="438" t="n">
        <v>14443</v>
      </c>
      <c r="N88" s="438" t="n">
        <v>9727</v>
      </c>
      <c r="O88" s="438" t="n">
        <v>9772</v>
      </c>
      <c r="P88" s="438" t="n">
        <v>9886</v>
      </c>
      <c r="Q88" s="438" t="n">
        <v>14542</v>
      </c>
      <c r="R88" s="439" t="n">
        <v>48</v>
      </c>
      <c r="S88" s="52"/>
    </row>
    <row r="89" customFormat="false" ht="15" hidden="false" customHeight="true" outlineLevel="0" collapsed="false">
      <c r="A89" s="60"/>
      <c r="B89" s="806" t="s">
        <v>110</v>
      </c>
      <c r="C89" s="807"/>
      <c r="D89" s="808"/>
      <c r="E89" s="809"/>
      <c r="F89" s="810" t="s">
        <v>568</v>
      </c>
      <c r="G89" s="811"/>
      <c r="H89" s="812" t="n">
        <v>275</v>
      </c>
      <c r="I89" s="317" t="n">
        <v>40</v>
      </c>
      <c r="J89" s="318" t="n">
        <v>29</v>
      </c>
      <c r="K89" s="318" t="n">
        <v>22</v>
      </c>
      <c r="L89" s="318" t="n">
        <v>29</v>
      </c>
      <c r="M89" s="318" t="n">
        <v>24</v>
      </c>
      <c r="N89" s="318" t="n">
        <v>24</v>
      </c>
      <c r="O89" s="318" t="n">
        <v>37</v>
      </c>
      <c r="P89" s="318" t="n">
        <v>29</v>
      </c>
      <c r="Q89" s="318" t="n">
        <v>39</v>
      </c>
      <c r="R89" s="813" t="n">
        <v>2</v>
      </c>
      <c r="S89" s="52"/>
    </row>
    <row r="90" customFormat="false" ht="12.95" hidden="false" customHeight="true" outlineLevel="0" collapsed="false">
      <c r="A90" s="60"/>
      <c r="B90" s="814"/>
      <c r="C90" s="815" t="s">
        <v>110</v>
      </c>
      <c r="D90" s="782"/>
      <c r="E90" s="783"/>
      <c r="F90" s="130" t="s">
        <v>564</v>
      </c>
      <c r="G90" s="274"/>
      <c r="H90" s="123" t="n">
        <v>118</v>
      </c>
      <c r="I90" s="124" t="n">
        <v>9</v>
      </c>
      <c r="J90" s="127" t="n">
        <v>11</v>
      </c>
      <c r="K90" s="127" t="n">
        <v>10</v>
      </c>
      <c r="L90" s="127" t="n">
        <v>15</v>
      </c>
      <c r="M90" s="127" t="n">
        <v>11</v>
      </c>
      <c r="N90" s="127" t="n">
        <v>14</v>
      </c>
      <c r="O90" s="127" t="n">
        <v>17</v>
      </c>
      <c r="P90" s="127" t="n">
        <v>13</v>
      </c>
      <c r="Q90" s="127" t="n">
        <v>17</v>
      </c>
      <c r="R90" s="275" t="n">
        <v>1</v>
      </c>
      <c r="S90" s="52"/>
    </row>
    <row r="91" customFormat="false" ht="15" hidden="false" customHeight="true" outlineLevel="0" collapsed="false">
      <c r="A91" s="60"/>
      <c r="B91" s="816"/>
      <c r="C91" s="817"/>
      <c r="D91" s="766"/>
      <c r="E91" s="800"/>
      <c r="F91" s="83" t="s">
        <v>569</v>
      </c>
      <c r="G91" s="801"/>
      <c r="H91" s="87" t="n">
        <v>381</v>
      </c>
      <c r="I91" s="88" t="n">
        <v>53</v>
      </c>
      <c r="J91" s="91" t="n">
        <v>47</v>
      </c>
      <c r="K91" s="91" t="n">
        <v>29</v>
      </c>
      <c r="L91" s="91" t="n">
        <v>50</v>
      </c>
      <c r="M91" s="91" t="n">
        <v>33</v>
      </c>
      <c r="N91" s="91" t="n">
        <v>35</v>
      </c>
      <c r="O91" s="91" t="n">
        <v>44</v>
      </c>
      <c r="P91" s="91" t="n">
        <v>43</v>
      </c>
      <c r="Q91" s="91" t="n">
        <v>45</v>
      </c>
      <c r="R91" s="225" t="n">
        <v>2</v>
      </c>
      <c r="S91" s="52"/>
    </row>
    <row r="92" customFormat="false" ht="15" hidden="false" customHeight="true" outlineLevel="0" collapsed="false">
      <c r="A92" s="60"/>
      <c r="B92" s="818" t="s">
        <v>200</v>
      </c>
      <c r="C92" s="819"/>
      <c r="D92" s="820"/>
      <c r="E92" s="779"/>
      <c r="F92" s="94" t="s">
        <v>568</v>
      </c>
      <c r="G92" s="821"/>
      <c r="H92" s="97" t="n">
        <v>95687</v>
      </c>
      <c r="I92" s="98" t="n">
        <v>11665</v>
      </c>
      <c r="J92" s="101" t="n">
        <v>12159</v>
      </c>
      <c r="K92" s="101" t="n">
        <v>11807</v>
      </c>
      <c r="L92" s="101" t="n">
        <v>11237</v>
      </c>
      <c r="M92" s="101" t="n">
        <v>12409</v>
      </c>
      <c r="N92" s="101" t="n">
        <v>8465</v>
      </c>
      <c r="O92" s="101" t="n">
        <v>8329</v>
      </c>
      <c r="P92" s="101" t="n">
        <v>8374</v>
      </c>
      <c r="Q92" s="101" t="n">
        <v>11240</v>
      </c>
      <c r="R92" s="227" t="n">
        <v>2</v>
      </c>
      <c r="S92" s="52"/>
    </row>
    <row r="93" customFormat="false" ht="12.95" hidden="false" customHeight="true" outlineLevel="0" collapsed="false">
      <c r="A93" s="60"/>
      <c r="B93" s="814"/>
      <c r="C93" s="815" t="s">
        <v>200</v>
      </c>
      <c r="D93" s="822"/>
      <c r="E93" s="783"/>
      <c r="F93" s="130" t="s">
        <v>564</v>
      </c>
      <c r="G93" s="759"/>
      <c r="H93" s="123" t="n">
        <v>9471</v>
      </c>
      <c r="I93" s="124" t="n">
        <v>1134</v>
      </c>
      <c r="J93" s="127" t="n">
        <v>1143</v>
      </c>
      <c r="K93" s="127" t="n">
        <v>1180</v>
      </c>
      <c r="L93" s="127" t="n">
        <v>1178</v>
      </c>
      <c r="M93" s="127" t="n">
        <v>1219</v>
      </c>
      <c r="N93" s="127" t="n">
        <v>852</v>
      </c>
      <c r="O93" s="127" t="n">
        <v>835</v>
      </c>
      <c r="P93" s="127" t="n">
        <v>855</v>
      </c>
      <c r="Q93" s="127" t="n">
        <v>1074</v>
      </c>
      <c r="R93" s="275" t="n">
        <v>1</v>
      </c>
      <c r="S93" s="52"/>
    </row>
    <row r="94" customFormat="false" ht="15" hidden="false" customHeight="true" outlineLevel="0" collapsed="false">
      <c r="A94" s="60"/>
      <c r="B94" s="816"/>
      <c r="C94" s="817"/>
      <c r="D94" s="823"/>
      <c r="E94" s="800"/>
      <c r="F94" s="83" t="s">
        <v>569</v>
      </c>
      <c r="G94" s="775"/>
      <c r="H94" s="87" t="n">
        <v>107235</v>
      </c>
      <c r="I94" s="88" t="n">
        <v>12884</v>
      </c>
      <c r="J94" s="91" t="n">
        <v>13435</v>
      </c>
      <c r="K94" s="91" t="n">
        <v>12886</v>
      </c>
      <c r="L94" s="91" t="n">
        <v>12303</v>
      </c>
      <c r="M94" s="91" t="n">
        <v>13778</v>
      </c>
      <c r="N94" s="91" t="n">
        <v>9274</v>
      </c>
      <c r="O94" s="91" t="n">
        <v>9313</v>
      </c>
      <c r="P94" s="91" t="n">
        <v>9354</v>
      </c>
      <c r="Q94" s="91" t="n">
        <v>14006</v>
      </c>
      <c r="R94" s="225" t="n">
        <v>2</v>
      </c>
      <c r="S94" s="52"/>
    </row>
    <row r="95" customFormat="false" ht="15" hidden="false" customHeight="true" outlineLevel="0" collapsed="false">
      <c r="A95" s="60"/>
      <c r="B95" s="824" t="s">
        <v>201</v>
      </c>
      <c r="C95" s="819"/>
      <c r="D95" s="820"/>
      <c r="E95" s="779"/>
      <c r="F95" s="94" t="s">
        <v>568</v>
      </c>
      <c r="G95" s="270"/>
      <c r="H95" s="97" t="n">
        <v>1873</v>
      </c>
      <c r="I95" s="98" t="n">
        <v>128</v>
      </c>
      <c r="J95" s="101" t="n">
        <v>143</v>
      </c>
      <c r="K95" s="101" t="n">
        <v>154</v>
      </c>
      <c r="L95" s="101" t="n">
        <v>181</v>
      </c>
      <c r="M95" s="101" t="n">
        <v>222</v>
      </c>
      <c r="N95" s="101" t="n">
        <v>245</v>
      </c>
      <c r="O95" s="101" t="n">
        <v>212</v>
      </c>
      <c r="P95" s="101" t="n">
        <v>303</v>
      </c>
      <c r="Q95" s="101" t="n">
        <v>256</v>
      </c>
      <c r="R95" s="227" t="n">
        <v>29</v>
      </c>
      <c r="S95" s="52"/>
    </row>
    <row r="96" customFormat="false" ht="12.95" hidden="false" customHeight="true" outlineLevel="0" collapsed="false">
      <c r="A96" s="60"/>
      <c r="B96" s="814"/>
      <c r="C96" s="815" t="s">
        <v>201</v>
      </c>
      <c r="D96" s="822"/>
      <c r="E96" s="783"/>
      <c r="F96" s="130" t="s">
        <v>564</v>
      </c>
      <c r="G96" s="274"/>
      <c r="H96" s="123" t="n">
        <v>374</v>
      </c>
      <c r="I96" s="124" t="n">
        <v>26</v>
      </c>
      <c r="J96" s="127" t="n">
        <v>32</v>
      </c>
      <c r="K96" s="127" t="n">
        <v>34</v>
      </c>
      <c r="L96" s="127" t="n">
        <v>36</v>
      </c>
      <c r="M96" s="127" t="n">
        <v>36</v>
      </c>
      <c r="N96" s="127" t="n">
        <v>55</v>
      </c>
      <c r="O96" s="127" t="n">
        <v>40</v>
      </c>
      <c r="P96" s="127" t="n">
        <v>60</v>
      </c>
      <c r="Q96" s="127" t="n">
        <v>48</v>
      </c>
      <c r="R96" s="275" t="n">
        <v>7</v>
      </c>
      <c r="S96" s="52"/>
    </row>
    <row r="97" customFormat="false" ht="15" hidden="false" customHeight="true" outlineLevel="0" collapsed="false">
      <c r="A97" s="60"/>
      <c r="B97" s="816"/>
      <c r="C97" s="817"/>
      <c r="D97" s="823"/>
      <c r="E97" s="825"/>
      <c r="F97" s="83" t="s">
        <v>569</v>
      </c>
      <c r="G97" s="801"/>
      <c r="H97" s="87" t="n">
        <v>2177</v>
      </c>
      <c r="I97" s="88" t="n">
        <v>142</v>
      </c>
      <c r="J97" s="91" t="n">
        <v>162</v>
      </c>
      <c r="K97" s="91" t="n">
        <v>179</v>
      </c>
      <c r="L97" s="91" t="n">
        <v>212</v>
      </c>
      <c r="M97" s="91" t="n">
        <v>253</v>
      </c>
      <c r="N97" s="91" t="n">
        <v>305</v>
      </c>
      <c r="O97" s="91" t="n">
        <v>250</v>
      </c>
      <c r="P97" s="91" t="n">
        <v>350</v>
      </c>
      <c r="Q97" s="91" t="n">
        <v>284</v>
      </c>
      <c r="R97" s="225" t="n">
        <v>40</v>
      </c>
      <c r="S97" s="52"/>
    </row>
    <row r="98" customFormat="false" ht="15" hidden="false" customHeight="true" outlineLevel="0" collapsed="false">
      <c r="A98" s="60"/>
      <c r="B98" s="818" t="s">
        <v>570</v>
      </c>
      <c r="C98" s="819"/>
      <c r="D98" s="820"/>
      <c r="E98" s="779"/>
      <c r="F98" s="94" t="s">
        <v>568</v>
      </c>
      <c r="G98" s="821"/>
      <c r="H98" s="97" t="n">
        <v>816</v>
      </c>
      <c r="I98" s="98" t="n">
        <v>148</v>
      </c>
      <c r="J98" s="101" t="n">
        <v>114</v>
      </c>
      <c r="K98" s="101" t="n">
        <v>118</v>
      </c>
      <c r="L98" s="101" t="n">
        <v>85</v>
      </c>
      <c r="M98" s="101" t="n">
        <v>98</v>
      </c>
      <c r="N98" s="101" t="n">
        <v>63</v>
      </c>
      <c r="O98" s="101" t="n">
        <v>73</v>
      </c>
      <c r="P98" s="101" t="n">
        <v>34</v>
      </c>
      <c r="Q98" s="101" t="n">
        <v>79</v>
      </c>
      <c r="R98" s="227" t="n">
        <v>4</v>
      </c>
      <c r="S98" s="52"/>
    </row>
    <row r="99" customFormat="false" ht="12.95" hidden="false" customHeight="true" outlineLevel="0" collapsed="false">
      <c r="A99" s="60"/>
      <c r="B99" s="814"/>
      <c r="C99" s="815" t="s">
        <v>202</v>
      </c>
      <c r="D99" s="822"/>
      <c r="E99" s="783"/>
      <c r="F99" s="130" t="s">
        <v>564</v>
      </c>
      <c r="G99" s="759"/>
      <c r="H99" s="123" t="n">
        <v>242</v>
      </c>
      <c r="I99" s="124" t="n">
        <v>43</v>
      </c>
      <c r="J99" s="127" t="n">
        <v>41</v>
      </c>
      <c r="K99" s="127" t="n">
        <v>39</v>
      </c>
      <c r="L99" s="127" t="n">
        <v>37</v>
      </c>
      <c r="M99" s="127" t="n">
        <v>37</v>
      </c>
      <c r="N99" s="127" t="n">
        <v>11</v>
      </c>
      <c r="O99" s="127" t="n">
        <v>17</v>
      </c>
      <c r="P99" s="127" t="n">
        <v>5</v>
      </c>
      <c r="Q99" s="127" t="n">
        <v>10</v>
      </c>
      <c r="R99" s="275" t="n">
        <v>2</v>
      </c>
      <c r="S99" s="52"/>
    </row>
    <row r="100" customFormat="false" ht="15" hidden="false" customHeight="true" outlineLevel="0" collapsed="false">
      <c r="A100" s="60"/>
      <c r="B100" s="816"/>
      <c r="C100" s="817"/>
      <c r="D100" s="823"/>
      <c r="E100" s="826"/>
      <c r="F100" s="83" t="s">
        <v>569</v>
      </c>
      <c r="G100" s="775"/>
      <c r="H100" s="87" t="n">
        <v>1161</v>
      </c>
      <c r="I100" s="88" t="n">
        <v>178</v>
      </c>
      <c r="J100" s="91" t="n">
        <v>165</v>
      </c>
      <c r="K100" s="91" t="n">
        <v>182</v>
      </c>
      <c r="L100" s="91" t="n">
        <v>133</v>
      </c>
      <c r="M100" s="91" t="n">
        <v>133</v>
      </c>
      <c r="N100" s="91" t="n">
        <v>97</v>
      </c>
      <c r="O100" s="91" t="n">
        <v>122</v>
      </c>
      <c r="P100" s="91" t="n">
        <v>36</v>
      </c>
      <c r="Q100" s="91" t="n">
        <v>111</v>
      </c>
      <c r="R100" s="225" t="n">
        <v>4</v>
      </c>
      <c r="S100" s="52"/>
    </row>
    <row r="101" customFormat="false" ht="15" hidden="false" customHeight="true" outlineLevel="0" collapsed="false">
      <c r="A101" s="60"/>
      <c r="B101" s="818" t="s">
        <v>203</v>
      </c>
      <c r="C101" s="819"/>
      <c r="D101" s="820"/>
      <c r="E101" s="779"/>
      <c r="F101" s="94" t="s">
        <v>568</v>
      </c>
      <c r="G101" s="821"/>
      <c r="H101" s="97" t="n">
        <v>986</v>
      </c>
      <c r="I101" s="98" t="n">
        <v>87</v>
      </c>
      <c r="J101" s="101" t="n">
        <v>86</v>
      </c>
      <c r="K101" s="101" t="n">
        <v>175</v>
      </c>
      <c r="L101" s="101" t="n">
        <v>179</v>
      </c>
      <c r="M101" s="101" t="n">
        <v>221</v>
      </c>
      <c r="N101" s="101" t="n">
        <v>16</v>
      </c>
      <c r="O101" s="101" t="n">
        <v>43</v>
      </c>
      <c r="P101" s="101" t="n">
        <v>85</v>
      </c>
      <c r="Q101" s="101" t="n">
        <v>94</v>
      </c>
      <c r="R101" s="227" t="n">
        <v>0</v>
      </c>
      <c r="S101" s="52"/>
    </row>
    <row r="102" customFormat="false" ht="12.95" hidden="false" customHeight="true" outlineLevel="0" collapsed="false">
      <c r="A102" s="60"/>
      <c r="B102" s="814"/>
      <c r="C102" s="815" t="s">
        <v>203</v>
      </c>
      <c r="D102" s="827"/>
      <c r="E102" s="783"/>
      <c r="F102" s="272" t="s">
        <v>564</v>
      </c>
      <c r="G102" s="759"/>
      <c r="H102" s="123" t="n">
        <v>96</v>
      </c>
      <c r="I102" s="124" t="n">
        <v>12</v>
      </c>
      <c r="J102" s="127" t="n">
        <v>15</v>
      </c>
      <c r="K102" s="127" t="n">
        <v>15</v>
      </c>
      <c r="L102" s="127" t="n">
        <v>13</v>
      </c>
      <c r="M102" s="127" t="n">
        <v>19</v>
      </c>
      <c r="N102" s="127" t="n">
        <v>2</v>
      </c>
      <c r="O102" s="127" t="n">
        <v>5</v>
      </c>
      <c r="P102" s="127" t="n">
        <v>7</v>
      </c>
      <c r="Q102" s="127" t="n">
        <v>8</v>
      </c>
      <c r="R102" s="275" t="n">
        <v>0</v>
      </c>
      <c r="S102" s="52"/>
    </row>
    <row r="103" customFormat="false" ht="15" hidden="false" customHeight="true" outlineLevel="0" collapsed="false">
      <c r="A103" s="60"/>
      <c r="B103" s="828"/>
      <c r="C103" s="829"/>
      <c r="D103" s="830"/>
      <c r="E103" s="831"/>
      <c r="F103" s="321" t="s">
        <v>571</v>
      </c>
      <c r="G103" s="768"/>
      <c r="H103" s="107" t="n">
        <v>1090</v>
      </c>
      <c r="I103" s="108" t="n">
        <v>107</v>
      </c>
      <c r="J103" s="111" t="n">
        <v>105</v>
      </c>
      <c r="K103" s="111" t="n">
        <v>185</v>
      </c>
      <c r="L103" s="111" t="n">
        <v>189</v>
      </c>
      <c r="M103" s="111" t="n">
        <v>246</v>
      </c>
      <c r="N103" s="111" t="n">
        <v>16</v>
      </c>
      <c r="O103" s="111" t="n">
        <v>43</v>
      </c>
      <c r="P103" s="111" t="n">
        <v>103</v>
      </c>
      <c r="Q103" s="111" t="n">
        <v>96</v>
      </c>
      <c r="R103" s="229" t="n">
        <v>0</v>
      </c>
      <c r="S103" s="52"/>
    </row>
    <row r="104" customFormat="false" ht="15" hidden="false" customHeight="true" outlineLevel="0" collapsed="false">
      <c r="A104" s="60"/>
      <c r="B104" s="749" t="s">
        <v>110</v>
      </c>
      <c r="C104" s="803" t="s">
        <v>185</v>
      </c>
      <c r="D104" s="803"/>
      <c r="E104" s="752"/>
      <c r="F104" s="62" t="s">
        <v>563</v>
      </c>
      <c r="G104" s="753"/>
      <c r="H104" s="65" t="n">
        <v>97342</v>
      </c>
      <c r="I104" s="66" t="n">
        <v>11895</v>
      </c>
      <c r="J104" s="69" t="n">
        <v>12349</v>
      </c>
      <c r="K104" s="69" t="n">
        <v>12090</v>
      </c>
      <c r="L104" s="69" t="n">
        <v>11487</v>
      </c>
      <c r="M104" s="69" t="n">
        <v>12722</v>
      </c>
      <c r="N104" s="69" t="n">
        <v>8527</v>
      </c>
      <c r="O104" s="69" t="n">
        <v>8421</v>
      </c>
      <c r="P104" s="69" t="n">
        <v>8457</v>
      </c>
      <c r="Q104" s="69" t="n">
        <v>11394</v>
      </c>
      <c r="R104" s="221" t="n">
        <v>0</v>
      </c>
      <c r="S104" s="52"/>
    </row>
    <row r="105" customFormat="false" ht="12.75" hidden="false" customHeight="false" outlineLevel="0" collapsed="false">
      <c r="A105" s="60"/>
      <c r="B105" s="793"/>
      <c r="C105" s="803"/>
      <c r="D105" s="803"/>
      <c r="E105" s="757"/>
      <c r="F105" s="758" t="s">
        <v>564</v>
      </c>
      <c r="G105" s="759"/>
      <c r="H105" s="760" t="n">
        <v>9777</v>
      </c>
      <c r="I105" s="761" t="n">
        <v>1188</v>
      </c>
      <c r="J105" s="762" t="n">
        <v>1197</v>
      </c>
      <c r="K105" s="762" t="n">
        <v>1231</v>
      </c>
      <c r="L105" s="762" t="n">
        <v>1224</v>
      </c>
      <c r="M105" s="762" t="n">
        <v>1273</v>
      </c>
      <c r="N105" s="762" t="n">
        <v>862</v>
      </c>
      <c r="O105" s="762" t="n">
        <v>853</v>
      </c>
      <c r="P105" s="762" t="n">
        <v>862</v>
      </c>
      <c r="Q105" s="762" t="n">
        <v>1087</v>
      </c>
      <c r="R105" s="763" t="n">
        <v>0</v>
      </c>
      <c r="S105" s="52"/>
    </row>
    <row r="106" customFormat="false" ht="15.75" hidden="false" customHeight="false" outlineLevel="0" collapsed="false">
      <c r="A106" s="60"/>
      <c r="B106" s="804"/>
      <c r="C106" s="803"/>
      <c r="D106" s="803"/>
      <c r="E106" s="767"/>
      <c r="F106" s="650" t="s">
        <v>565</v>
      </c>
      <c r="G106" s="768"/>
      <c r="H106" s="432" t="n">
        <v>109309</v>
      </c>
      <c r="I106" s="653" t="n">
        <v>13163</v>
      </c>
      <c r="J106" s="438" t="n">
        <v>13692</v>
      </c>
      <c r="K106" s="438" t="n">
        <v>13241</v>
      </c>
      <c r="L106" s="438" t="n">
        <v>12605</v>
      </c>
      <c r="M106" s="438" t="n">
        <v>14149</v>
      </c>
      <c r="N106" s="438" t="n">
        <v>9364</v>
      </c>
      <c r="O106" s="438" t="n">
        <v>9449</v>
      </c>
      <c r="P106" s="438" t="n">
        <v>9455</v>
      </c>
      <c r="Q106" s="438" t="n">
        <v>14191</v>
      </c>
      <c r="R106" s="439" t="n">
        <v>0</v>
      </c>
      <c r="S106" s="52"/>
    </row>
    <row r="107" customFormat="false" ht="15" hidden="false" customHeight="true" outlineLevel="0" collapsed="false">
      <c r="A107" s="60"/>
      <c r="B107" s="749" t="s">
        <v>110</v>
      </c>
      <c r="C107" s="803" t="s">
        <v>186</v>
      </c>
      <c r="D107" s="803"/>
      <c r="E107" s="752"/>
      <c r="F107" s="62" t="s">
        <v>563</v>
      </c>
      <c r="G107" s="753"/>
      <c r="H107" s="65" t="n">
        <v>2295</v>
      </c>
      <c r="I107" s="66" t="n">
        <v>173</v>
      </c>
      <c r="J107" s="69" t="n">
        <v>182</v>
      </c>
      <c r="K107" s="69" t="n">
        <v>186</v>
      </c>
      <c r="L107" s="69" t="n">
        <v>224</v>
      </c>
      <c r="M107" s="69" t="n">
        <v>252</v>
      </c>
      <c r="N107" s="69" t="n">
        <v>286</v>
      </c>
      <c r="O107" s="69" t="n">
        <v>273</v>
      </c>
      <c r="P107" s="69" t="n">
        <v>368</v>
      </c>
      <c r="Q107" s="69" t="n">
        <v>314</v>
      </c>
      <c r="R107" s="221" t="n">
        <v>37</v>
      </c>
      <c r="S107" s="52"/>
    </row>
    <row r="108" customFormat="false" ht="12.75" hidden="false" customHeight="false" outlineLevel="0" collapsed="false">
      <c r="A108" s="60"/>
      <c r="B108" s="793"/>
      <c r="C108" s="803"/>
      <c r="D108" s="803"/>
      <c r="E108" s="757"/>
      <c r="F108" s="758" t="s">
        <v>564</v>
      </c>
      <c r="G108" s="759"/>
      <c r="H108" s="760" t="n">
        <v>524</v>
      </c>
      <c r="I108" s="761" t="n">
        <v>36</v>
      </c>
      <c r="J108" s="762" t="n">
        <v>45</v>
      </c>
      <c r="K108" s="762" t="n">
        <v>47</v>
      </c>
      <c r="L108" s="762" t="n">
        <v>55</v>
      </c>
      <c r="M108" s="762" t="n">
        <v>49</v>
      </c>
      <c r="N108" s="762" t="n">
        <v>72</v>
      </c>
      <c r="O108" s="762" t="n">
        <v>61</v>
      </c>
      <c r="P108" s="762" t="n">
        <v>78</v>
      </c>
      <c r="Q108" s="762" t="n">
        <v>70</v>
      </c>
      <c r="R108" s="763" t="n">
        <v>11</v>
      </c>
      <c r="S108" s="52"/>
    </row>
    <row r="109" customFormat="false" ht="15.75" hidden="false" customHeight="false" outlineLevel="0" collapsed="false">
      <c r="A109" s="60"/>
      <c r="B109" s="804"/>
      <c r="C109" s="803"/>
      <c r="D109" s="803"/>
      <c r="E109" s="767"/>
      <c r="F109" s="650" t="s">
        <v>565</v>
      </c>
      <c r="G109" s="768"/>
      <c r="H109" s="432" t="n">
        <v>2735</v>
      </c>
      <c r="I109" s="653" t="n">
        <v>201</v>
      </c>
      <c r="J109" s="438" t="n">
        <v>222</v>
      </c>
      <c r="K109" s="438" t="n">
        <v>220</v>
      </c>
      <c r="L109" s="438" t="n">
        <v>282</v>
      </c>
      <c r="M109" s="438" t="n">
        <v>294</v>
      </c>
      <c r="N109" s="438" t="n">
        <v>363</v>
      </c>
      <c r="O109" s="438" t="n">
        <v>323</v>
      </c>
      <c r="P109" s="438" t="n">
        <v>431</v>
      </c>
      <c r="Q109" s="438" t="n">
        <v>351</v>
      </c>
      <c r="R109" s="439" t="n">
        <v>48</v>
      </c>
      <c r="S109" s="52"/>
    </row>
    <row r="110" customFormat="false" ht="13.5" hidden="false" customHeight="false" outlineLevel="0" collapsed="false">
      <c r="B110" s="156" t="s">
        <v>187</v>
      </c>
      <c r="C110" s="157"/>
      <c r="D110" s="157"/>
      <c r="E110" s="157"/>
      <c r="F110" s="157"/>
      <c r="G110" s="156"/>
      <c r="H110" s="156"/>
      <c r="I110" s="156"/>
      <c r="J110" s="156"/>
      <c r="K110" s="156"/>
      <c r="L110" s="156"/>
      <c r="M110" s="156"/>
      <c r="N110" s="156"/>
      <c r="O110" s="156"/>
      <c r="P110" s="156"/>
      <c r="Q110" s="156"/>
      <c r="R110" s="158" t="s">
        <v>188</v>
      </c>
    </row>
    <row r="111" customFormat="false" ht="13.5" hidden="false" customHeight="true" outlineLevel="0" collapsed="false">
      <c r="B111" s="159" t="s">
        <v>189</v>
      </c>
      <c r="C111" s="160" t="s">
        <v>572</v>
      </c>
      <c r="D111" s="160"/>
      <c r="E111" s="160"/>
      <c r="F111" s="160"/>
      <c r="G111" s="160"/>
      <c r="H111" s="160"/>
      <c r="I111" s="160"/>
      <c r="J111" s="160"/>
      <c r="K111" s="160"/>
      <c r="L111" s="160"/>
      <c r="M111" s="160"/>
      <c r="N111" s="160"/>
      <c r="O111" s="160"/>
      <c r="P111" s="160"/>
      <c r="Q111" s="160"/>
      <c r="R111" s="160"/>
    </row>
    <row r="112" customFormat="false" ht="12.75" hidden="false" customHeight="true" outlineLevel="0" collapsed="false">
      <c r="B112" s="159" t="s">
        <v>191</v>
      </c>
      <c r="C112" s="160" t="s">
        <v>573</v>
      </c>
      <c r="D112" s="160"/>
      <c r="E112" s="160"/>
      <c r="F112" s="160"/>
      <c r="G112" s="160"/>
      <c r="H112" s="160"/>
      <c r="I112" s="160"/>
      <c r="J112" s="160"/>
      <c r="K112" s="160"/>
      <c r="L112" s="160"/>
      <c r="M112" s="160"/>
      <c r="N112" s="160"/>
      <c r="O112" s="160"/>
      <c r="P112" s="160"/>
      <c r="Q112" s="160"/>
      <c r="R112" s="160"/>
    </row>
  </sheetData>
  <mergeCells count="22">
    <mergeCell ref="B5:G9"/>
    <mergeCell ref="H5:H9"/>
    <mergeCell ref="I5:R5"/>
    <mergeCell ref="I6:I9"/>
    <mergeCell ref="J6:J9"/>
    <mergeCell ref="K6:K9"/>
    <mergeCell ref="L6:L9"/>
    <mergeCell ref="M6:M9"/>
    <mergeCell ref="N6:N9"/>
    <mergeCell ref="O6:O9"/>
    <mergeCell ref="P6:P9"/>
    <mergeCell ref="Q6:Q9"/>
    <mergeCell ref="R6:R9"/>
    <mergeCell ref="C76:C78"/>
    <mergeCell ref="C79:D81"/>
    <mergeCell ref="C82:D84"/>
    <mergeCell ref="B85:R85"/>
    <mergeCell ref="C86:D88"/>
    <mergeCell ref="C104:D106"/>
    <mergeCell ref="C107:D109"/>
    <mergeCell ref="C111:R111"/>
    <mergeCell ref="C112:R112"/>
  </mergeCells>
  <conditionalFormatting sqref="E4">
    <cfRule type="expression" priority="2" aboveAverage="0" equalAverage="0" bottom="0" percent="0" rank="0" text="" dxfId="63">
      <formula>S4=" "</formula>
    </cfRule>
  </conditionalFormatting>
  <conditionalFormatting sqref="R110">
    <cfRule type="expression" priority="3" aboveAverage="0" equalAverage="0" bottom="0" percent="0" rank="0" text="" dxfId="64">
      <formula>S110="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2.13"/>
    <col collapsed="false" customWidth="true" hidden="false" outlineLevel="0" max="4" min="4" style="36" width="1.7"/>
    <col collapsed="false" customWidth="true" hidden="false" outlineLevel="0" max="5" min="5" style="36" width="15.7"/>
    <col collapsed="false" customWidth="true" hidden="false" outlineLevel="0" max="6" min="6" style="36" width="7.14"/>
    <col collapsed="false" customWidth="true" hidden="false" outlineLevel="0" max="7" min="7" style="36" width="1.13"/>
    <col collapsed="false" customWidth="true" hidden="false" outlineLevel="0" max="19" min="8" style="36" width="6.7"/>
    <col collapsed="false" customWidth="true" hidden="false" outlineLevel="0" max="43" min="20" style="36" width="1.7"/>
    <col collapsed="false" customWidth="false" hidden="false" outlineLevel="0" max="257" min="44" style="36" width="9.14"/>
  </cols>
  <sheetData>
    <row r="1" customFormat="false" ht="9" hidden="false" customHeight="true" outlineLevel="0" collapsed="false">
      <c r="A1" s="37"/>
    </row>
    <row r="2" s="38" customFormat="true" ht="15.75" hidden="false" customHeight="false" outlineLevel="0" collapsed="false">
      <c r="B2" s="39" t="s">
        <v>574</v>
      </c>
      <c r="C2" s="39"/>
      <c r="D2" s="39"/>
      <c r="E2" s="39"/>
      <c r="F2" s="207" t="s">
        <v>575</v>
      </c>
      <c r="G2" s="41"/>
      <c r="H2" s="39"/>
      <c r="I2" s="39"/>
      <c r="J2" s="39"/>
      <c r="K2" s="39"/>
      <c r="L2" s="39"/>
      <c r="M2" s="39"/>
      <c r="N2" s="39"/>
      <c r="O2" s="39"/>
      <c r="P2" s="39"/>
      <c r="Q2" s="39"/>
      <c r="R2" s="39"/>
      <c r="S2" s="39"/>
    </row>
    <row r="3" s="38" customFormat="true" ht="15.75" hidden="false" customHeight="false" outlineLevel="0" collapsed="false">
      <c r="B3" s="539" t="s">
        <v>576</v>
      </c>
      <c r="C3" s="295"/>
      <c r="D3" s="295"/>
      <c r="E3" s="295"/>
      <c r="F3" s="295"/>
      <c r="G3" s="295"/>
      <c r="H3" s="295"/>
      <c r="I3" s="295"/>
      <c r="J3" s="295"/>
      <c r="K3" s="295"/>
      <c r="L3" s="295"/>
      <c r="M3" s="295"/>
      <c r="N3" s="295"/>
      <c r="O3" s="295"/>
      <c r="P3" s="295"/>
      <c r="Q3" s="295"/>
      <c r="R3" s="295"/>
      <c r="S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5"/>
      <c r="S4" s="46"/>
      <c r="T4" s="47"/>
    </row>
    <row r="5" customFormat="false" ht="15" hidden="false" customHeight="true" outlineLevel="0" collapsed="false">
      <c r="A5" s="48"/>
      <c r="B5" s="296" t="s">
        <v>237</v>
      </c>
      <c r="C5" s="296"/>
      <c r="D5" s="296"/>
      <c r="E5" s="296"/>
      <c r="F5" s="296"/>
      <c r="G5" s="296"/>
      <c r="H5" s="832" t="s">
        <v>199</v>
      </c>
      <c r="I5" s="832"/>
      <c r="J5" s="711" t="s">
        <v>207</v>
      </c>
      <c r="K5" s="711"/>
      <c r="L5" s="711"/>
      <c r="M5" s="711"/>
      <c r="N5" s="711"/>
      <c r="O5" s="711"/>
      <c r="P5" s="711"/>
      <c r="Q5" s="711"/>
      <c r="R5" s="711"/>
      <c r="S5" s="711"/>
      <c r="T5" s="52"/>
    </row>
    <row r="6" customFormat="false" ht="14.1" hidden="false" customHeight="true" outlineLevel="0" collapsed="false">
      <c r="A6" s="48"/>
      <c r="B6" s="296"/>
      <c r="C6" s="296"/>
      <c r="D6" s="296"/>
      <c r="E6" s="296"/>
      <c r="F6" s="296"/>
      <c r="G6" s="296"/>
      <c r="H6" s="833" t="s">
        <v>577</v>
      </c>
      <c r="I6" s="748" t="s">
        <v>491</v>
      </c>
      <c r="J6" s="834" t="s">
        <v>578</v>
      </c>
      <c r="K6" s="834"/>
      <c r="L6" s="835" t="s">
        <v>579</v>
      </c>
      <c r="M6" s="835"/>
      <c r="N6" s="835" t="s">
        <v>580</v>
      </c>
      <c r="O6" s="835"/>
      <c r="P6" s="835" t="s">
        <v>581</v>
      </c>
      <c r="Q6" s="835"/>
      <c r="R6" s="836" t="s">
        <v>582</v>
      </c>
      <c r="S6" s="836"/>
      <c r="T6" s="52"/>
    </row>
    <row r="7" customFormat="false" ht="8.1" hidden="false" customHeight="true" outlineLevel="0" collapsed="false">
      <c r="A7" s="48"/>
      <c r="B7" s="296"/>
      <c r="C7" s="296"/>
      <c r="D7" s="296"/>
      <c r="E7" s="296"/>
      <c r="F7" s="296"/>
      <c r="G7" s="296"/>
      <c r="H7" s="833"/>
      <c r="I7" s="748"/>
      <c r="J7" s="837" t="s">
        <v>577</v>
      </c>
      <c r="K7" s="838" t="s">
        <v>491</v>
      </c>
      <c r="L7" s="839" t="s">
        <v>577</v>
      </c>
      <c r="M7" s="838" t="s">
        <v>491</v>
      </c>
      <c r="N7" s="839" t="s">
        <v>577</v>
      </c>
      <c r="O7" s="838" t="s">
        <v>491</v>
      </c>
      <c r="P7" s="839" t="s">
        <v>577</v>
      </c>
      <c r="Q7" s="838" t="s">
        <v>491</v>
      </c>
      <c r="R7" s="839" t="s">
        <v>577</v>
      </c>
      <c r="S7" s="840" t="s">
        <v>491</v>
      </c>
      <c r="T7" s="52"/>
    </row>
    <row r="8" customFormat="false" ht="8.1" hidden="false" customHeight="true" outlineLevel="0" collapsed="false">
      <c r="A8" s="48"/>
      <c r="B8" s="296"/>
      <c r="C8" s="296"/>
      <c r="D8" s="296"/>
      <c r="E8" s="296"/>
      <c r="F8" s="296"/>
      <c r="G8" s="296"/>
      <c r="H8" s="833"/>
      <c r="I8" s="748"/>
      <c r="J8" s="837"/>
      <c r="K8" s="838"/>
      <c r="L8" s="839"/>
      <c r="M8" s="838"/>
      <c r="N8" s="839"/>
      <c r="O8" s="838"/>
      <c r="P8" s="839"/>
      <c r="Q8" s="838"/>
      <c r="R8" s="839"/>
      <c r="S8" s="840"/>
      <c r="T8" s="52"/>
    </row>
    <row r="9" customFormat="false" ht="8.1" hidden="false" customHeight="true" outlineLevel="0" collapsed="false">
      <c r="A9" s="48"/>
      <c r="B9" s="296"/>
      <c r="C9" s="296"/>
      <c r="D9" s="296"/>
      <c r="E9" s="296"/>
      <c r="F9" s="296"/>
      <c r="G9" s="296"/>
      <c r="H9" s="833"/>
      <c r="I9" s="748"/>
      <c r="J9" s="837"/>
      <c r="K9" s="838"/>
      <c r="L9" s="839"/>
      <c r="M9" s="838"/>
      <c r="N9" s="839"/>
      <c r="O9" s="838"/>
      <c r="P9" s="839"/>
      <c r="Q9" s="838"/>
      <c r="R9" s="839"/>
      <c r="S9" s="840"/>
      <c r="T9" s="52"/>
    </row>
    <row r="10" customFormat="false" ht="15" hidden="false" customHeight="true" outlineLevel="0" collapsed="false">
      <c r="A10" s="60"/>
      <c r="B10" s="552"/>
      <c r="C10" s="553" t="s">
        <v>138</v>
      </c>
      <c r="D10" s="553"/>
      <c r="E10" s="553"/>
      <c r="F10" s="554" t="s">
        <v>139</v>
      </c>
      <c r="G10" s="841"/>
      <c r="H10" s="491" t="n">
        <v>29833</v>
      </c>
      <c r="I10" s="559" t="n">
        <v>416280</v>
      </c>
      <c r="J10" s="842" t="n">
        <v>3068</v>
      </c>
      <c r="K10" s="696" t="n">
        <v>43149</v>
      </c>
      <c r="L10" s="493" t="n">
        <v>8468</v>
      </c>
      <c r="M10" s="696" t="n">
        <v>115275</v>
      </c>
      <c r="N10" s="493" t="n">
        <v>8575</v>
      </c>
      <c r="O10" s="696" t="n">
        <v>119194</v>
      </c>
      <c r="P10" s="493" t="n">
        <v>9649</v>
      </c>
      <c r="Q10" s="696" t="n">
        <v>138334</v>
      </c>
      <c r="R10" s="493" t="n">
        <v>73</v>
      </c>
      <c r="S10" s="496" t="n">
        <v>328</v>
      </c>
      <c r="T10" s="52"/>
    </row>
    <row r="11" customFormat="false" ht="13.5" hidden="false" customHeight="false" outlineLevel="0" collapsed="false">
      <c r="A11" s="60"/>
      <c r="B11" s="256"/>
      <c r="C11" s="257" t="s">
        <v>141</v>
      </c>
      <c r="D11" s="257"/>
      <c r="E11" s="257"/>
      <c r="F11" s="258" t="s">
        <v>142</v>
      </c>
      <c r="G11" s="259"/>
      <c r="H11" s="698" t="n">
        <v>2525</v>
      </c>
      <c r="I11" s="263" t="n">
        <v>34032</v>
      </c>
      <c r="J11" s="700" t="n">
        <v>305</v>
      </c>
      <c r="K11" s="265" t="n">
        <v>4044</v>
      </c>
      <c r="L11" s="264" t="n">
        <v>695</v>
      </c>
      <c r="M11" s="265" t="n">
        <v>9292</v>
      </c>
      <c r="N11" s="264" t="n">
        <v>718</v>
      </c>
      <c r="O11" s="265" t="n">
        <v>9457</v>
      </c>
      <c r="P11" s="264" t="n">
        <v>800</v>
      </c>
      <c r="Q11" s="265" t="n">
        <v>11212</v>
      </c>
      <c r="R11" s="264" t="n">
        <v>7</v>
      </c>
      <c r="S11" s="643" t="n">
        <v>27</v>
      </c>
      <c r="T11" s="52"/>
    </row>
    <row r="12" customFormat="false" ht="13.5" hidden="false" customHeight="false" outlineLevel="0" collapsed="false">
      <c r="A12" s="60"/>
      <c r="B12" s="564"/>
      <c r="C12" s="565"/>
      <c r="D12" s="565" t="s">
        <v>143</v>
      </c>
      <c r="E12" s="565"/>
      <c r="F12" s="566" t="s">
        <v>144</v>
      </c>
      <c r="G12" s="843"/>
      <c r="H12" s="309" t="n">
        <v>2525</v>
      </c>
      <c r="I12" s="571" t="n">
        <v>34032</v>
      </c>
      <c r="J12" s="702" t="n">
        <v>305</v>
      </c>
      <c r="K12" s="195" t="n">
        <v>4044</v>
      </c>
      <c r="L12" s="192" t="n">
        <v>695</v>
      </c>
      <c r="M12" s="195" t="n">
        <v>9292</v>
      </c>
      <c r="N12" s="192" t="n">
        <v>718</v>
      </c>
      <c r="O12" s="195" t="n">
        <v>9457</v>
      </c>
      <c r="P12" s="192" t="n">
        <v>800</v>
      </c>
      <c r="Q12" s="195" t="n">
        <v>11212</v>
      </c>
      <c r="R12" s="192" t="n">
        <v>7</v>
      </c>
      <c r="S12" s="193" t="n">
        <v>27</v>
      </c>
      <c r="T12" s="52"/>
    </row>
    <row r="13" customFormat="false" ht="12.75" hidden="false" customHeight="false" outlineLevel="0" collapsed="false">
      <c r="A13" s="60"/>
      <c r="B13" s="281"/>
      <c r="C13" s="282" t="s">
        <v>145</v>
      </c>
      <c r="D13" s="282"/>
      <c r="E13" s="282"/>
      <c r="F13" s="283" t="s">
        <v>146</v>
      </c>
      <c r="G13" s="284"/>
      <c r="H13" s="472" t="n">
        <v>3310</v>
      </c>
      <c r="I13" s="288" t="n">
        <v>45452</v>
      </c>
      <c r="J13" s="703" t="n">
        <v>299</v>
      </c>
      <c r="K13" s="290" t="n">
        <v>4138</v>
      </c>
      <c r="L13" s="289" t="n">
        <v>953</v>
      </c>
      <c r="M13" s="290" t="n">
        <v>12860</v>
      </c>
      <c r="N13" s="289" t="n">
        <v>979</v>
      </c>
      <c r="O13" s="290" t="n">
        <v>13455</v>
      </c>
      <c r="P13" s="289" t="n">
        <v>1072</v>
      </c>
      <c r="Q13" s="290" t="n">
        <v>14968</v>
      </c>
      <c r="R13" s="289" t="n">
        <v>7</v>
      </c>
      <c r="S13" s="474" t="n">
        <v>31</v>
      </c>
      <c r="T13" s="52"/>
    </row>
    <row r="14" customFormat="false" ht="15" hidden="false" customHeight="true" outlineLevel="0" collapsed="false">
      <c r="A14" s="60"/>
      <c r="B14" s="564"/>
      <c r="C14" s="565"/>
      <c r="D14" s="565" t="s">
        <v>147</v>
      </c>
      <c r="E14" s="565"/>
      <c r="F14" s="566" t="s">
        <v>148</v>
      </c>
      <c r="G14" s="843"/>
      <c r="H14" s="309" t="n">
        <v>3310</v>
      </c>
      <c r="I14" s="571" t="n">
        <v>45452</v>
      </c>
      <c r="J14" s="702" t="n">
        <v>299</v>
      </c>
      <c r="K14" s="195" t="n">
        <v>4138</v>
      </c>
      <c r="L14" s="192" t="n">
        <v>953</v>
      </c>
      <c r="M14" s="195" t="n">
        <v>12860</v>
      </c>
      <c r="N14" s="192" t="n">
        <v>979</v>
      </c>
      <c r="O14" s="195" t="n">
        <v>13455</v>
      </c>
      <c r="P14" s="192" t="n">
        <v>1072</v>
      </c>
      <c r="Q14" s="195" t="n">
        <v>14968</v>
      </c>
      <c r="R14" s="192" t="n">
        <v>7</v>
      </c>
      <c r="S14" s="193" t="n">
        <v>31</v>
      </c>
      <c r="T14" s="52"/>
    </row>
    <row r="15" customFormat="false" ht="12.75" hidden="false" customHeight="false" outlineLevel="0" collapsed="false">
      <c r="A15" s="60"/>
      <c r="B15" s="281"/>
      <c r="C15" s="282" t="s">
        <v>149</v>
      </c>
      <c r="D15" s="282"/>
      <c r="E15" s="282"/>
      <c r="F15" s="283" t="s">
        <v>150</v>
      </c>
      <c r="G15" s="284"/>
      <c r="H15" s="472" t="n">
        <v>3368</v>
      </c>
      <c r="I15" s="288" t="n">
        <v>47063</v>
      </c>
      <c r="J15" s="703" t="n">
        <v>389</v>
      </c>
      <c r="K15" s="290" t="n">
        <v>5463</v>
      </c>
      <c r="L15" s="289" t="n">
        <v>928</v>
      </c>
      <c r="M15" s="290" t="n">
        <v>12598</v>
      </c>
      <c r="N15" s="289" t="n">
        <v>953</v>
      </c>
      <c r="O15" s="290" t="n">
        <v>13183</v>
      </c>
      <c r="P15" s="289" t="n">
        <v>1087</v>
      </c>
      <c r="Q15" s="290" t="n">
        <v>15776</v>
      </c>
      <c r="R15" s="289" t="n">
        <v>11</v>
      </c>
      <c r="S15" s="474" t="n">
        <v>43</v>
      </c>
      <c r="T15" s="52"/>
    </row>
    <row r="16" customFormat="false" ht="15" hidden="false" customHeight="true" outlineLevel="0" collapsed="false">
      <c r="A16" s="60"/>
      <c r="B16" s="564"/>
      <c r="C16" s="565"/>
      <c r="D16" s="565" t="s">
        <v>151</v>
      </c>
      <c r="E16" s="565"/>
      <c r="F16" s="566" t="s">
        <v>152</v>
      </c>
      <c r="G16" s="843"/>
      <c r="H16" s="476" t="n">
        <v>1964</v>
      </c>
      <c r="I16" s="280" t="n">
        <v>27042</v>
      </c>
      <c r="J16" s="705" t="n">
        <v>234</v>
      </c>
      <c r="K16" s="185" t="n">
        <v>3280</v>
      </c>
      <c r="L16" s="182" t="n">
        <v>532</v>
      </c>
      <c r="M16" s="185" t="n">
        <v>7058</v>
      </c>
      <c r="N16" s="182" t="n">
        <v>557</v>
      </c>
      <c r="O16" s="185" t="n">
        <v>7582</v>
      </c>
      <c r="P16" s="182" t="n">
        <v>634</v>
      </c>
      <c r="Q16" s="185" t="n">
        <v>9100</v>
      </c>
      <c r="R16" s="182" t="n">
        <v>7</v>
      </c>
      <c r="S16" s="183" t="n">
        <v>22</v>
      </c>
      <c r="T16" s="52"/>
    </row>
    <row r="17" customFormat="false" ht="13.5" hidden="false" customHeight="false" outlineLevel="0" collapsed="false">
      <c r="A17" s="60"/>
      <c r="B17" s="564"/>
      <c r="C17" s="565"/>
      <c r="D17" s="565" t="s">
        <v>153</v>
      </c>
      <c r="E17" s="565"/>
      <c r="F17" s="566" t="s">
        <v>154</v>
      </c>
      <c r="G17" s="843"/>
      <c r="H17" s="309" t="n">
        <v>1404</v>
      </c>
      <c r="I17" s="571" t="n">
        <v>20021</v>
      </c>
      <c r="J17" s="702" t="n">
        <v>155</v>
      </c>
      <c r="K17" s="195" t="n">
        <v>2183</v>
      </c>
      <c r="L17" s="192" t="n">
        <v>396</v>
      </c>
      <c r="M17" s="195" t="n">
        <v>5540</v>
      </c>
      <c r="N17" s="192" t="n">
        <v>396</v>
      </c>
      <c r="O17" s="195" t="n">
        <v>5601</v>
      </c>
      <c r="P17" s="192" t="n">
        <v>453</v>
      </c>
      <c r="Q17" s="195" t="n">
        <v>6676</v>
      </c>
      <c r="R17" s="192" t="n">
        <v>4</v>
      </c>
      <c r="S17" s="193" t="n">
        <v>21</v>
      </c>
      <c r="T17" s="52"/>
    </row>
    <row r="18" customFormat="false" ht="12.75" hidden="false" customHeight="false" outlineLevel="0" collapsed="false">
      <c r="A18" s="60"/>
      <c r="B18" s="281"/>
      <c r="C18" s="282" t="s">
        <v>155</v>
      </c>
      <c r="D18" s="282"/>
      <c r="E18" s="282"/>
      <c r="F18" s="283" t="s">
        <v>156</v>
      </c>
      <c r="G18" s="284"/>
      <c r="H18" s="472" t="n">
        <v>3239</v>
      </c>
      <c r="I18" s="288" t="n">
        <v>43668</v>
      </c>
      <c r="J18" s="703" t="n">
        <v>356</v>
      </c>
      <c r="K18" s="290" t="n">
        <v>5025</v>
      </c>
      <c r="L18" s="289" t="n">
        <v>964</v>
      </c>
      <c r="M18" s="290" t="n">
        <v>12581</v>
      </c>
      <c r="N18" s="289" t="n">
        <v>955</v>
      </c>
      <c r="O18" s="290" t="n">
        <v>12925</v>
      </c>
      <c r="P18" s="289" t="n">
        <v>956</v>
      </c>
      <c r="Q18" s="290" t="n">
        <v>13092</v>
      </c>
      <c r="R18" s="289" t="n">
        <v>8</v>
      </c>
      <c r="S18" s="474" t="n">
        <v>45</v>
      </c>
      <c r="T18" s="52"/>
    </row>
    <row r="19" customFormat="false" ht="12.75" hidden="false" customHeight="false" outlineLevel="0" collapsed="false">
      <c r="A19" s="60"/>
      <c r="B19" s="564"/>
      <c r="C19" s="565"/>
      <c r="D19" s="565" t="s">
        <v>157</v>
      </c>
      <c r="E19" s="565"/>
      <c r="F19" s="566" t="s">
        <v>158</v>
      </c>
      <c r="G19" s="843"/>
      <c r="H19" s="476" t="n">
        <v>856</v>
      </c>
      <c r="I19" s="280" t="n">
        <v>11366</v>
      </c>
      <c r="J19" s="705" t="n">
        <v>98</v>
      </c>
      <c r="K19" s="185" t="n">
        <v>1326</v>
      </c>
      <c r="L19" s="182" t="n">
        <v>274</v>
      </c>
      <c r="M19" s="185" t="n">
        <v>3611</v>
      </c>
      <c r="N19" s="182" t="n">
        <v>249</v>
      </c>
      <c r="O19" s="185" t="n">
        <v>3300</v>
      </c>
      <c r="P19" s="182" t="n">
        <v>233</v>
      </c>
      <c r="Q19" s="185" t="n">
        <v>3123</v>
      </c>
      <c r="R19" s="182" t="n">
        <v>2</v>
      </c>
      <c r="S19" s="183" t="n">
        <v>6</v>
      </c>
      <c r="T19" s="52"/>
    </row>
    <row r="20" customFormat="false" ht="15" hidden="false" customHeight="true" outlineLevel="0" collapsed="false">
      <c r="A20" s="60"/>
      <c r="B20" s="564"/>
      <c r="C20" s="565"/>
      <c r="D20" s="565" t="s">
        <v>159</v>
      </c>
      <c r="E20" s="565"/>
      <c r="F20" s="566" t="s">
        <v>160</v>
      </c>
      <c r="G20" s="843"/>
      <c r="H20" s="309" t="n">
        <v>2383</v>
      </c>
      <c r="I20" s="571" t="n">
        <v>32302</v>
      </c>
      <c r="J20" s="702" t="n">
        <v>258</v>
      </c>
      <c r="K20" s="195" t="n">
        <v>3699</v>
      </c>
      <c r="L20" s="192" t="n">
        <v>690</v>
      </c>
      <c r="M20" s="195" t="n">
        <v>8970</v>
      </c>
      <c r="N20" s="192" t="n">
        <v>706</v>
      </c>
      <c r="O20" s="195" t="n">
        <v>9625</v>
      </c>
      <c r="P20" s="192" t="n">
        <v>723</v>
      </c>
      <c r="Q20" s="195" t="n">
        <v>9969</v>
      </c>
      <c r="R20" s="192" t="n">
        <v>6</v>
      </c>
      <c r="S20" s="193" t="n">
        <v>39</v>
      </c>
      <c r="T20" s="52"/>
    </row>
    <row r="21" customFormat="false" ht="12.75" hidden="false" customHeight="false" outlineLevel="0" collapsed="false">
      <c r="A21" s="60"/>
      <c r="B21" s="281"/>
      <c r="C21" s="282" t="s">
        <v>161</v>
      </c>
      <c r="D21" s="282"/>
      <c r="E21" s="282"/>
      <c r="F21" s="283" t="s">
        <v>162</v>
      </c>
      <c r="G21" s="284"/>
      <c r="H21" s="472" t="n">
        <v>4876</v>
      </c>
      <c r="I21" s="288" t="n">
        <v>68071</v>
      </c>
      <c r="J21" s="703" t="n">
        <v>483</v>
      </c>
      <c r="K21" s="290" t="n">
        <v>6670</v>
      </c>
      <c r="L21" s="289" t="n">
        <v>1353</v>
      </c>
      <c r="M21" s="290" t="n">
        <v>18433</v>
      </c>
      <c r="N21" s="289" t="n">
        <v>1426</v>
      </c>
      <c r="O21" s="290" t="n">
        <v>19759</v>
      </c>
      <c r="P21" s="289" t="n">
        <v>1603</v>
      </c>
      <c r="Q21" s="290" t="n">
        <v>23161</v>
      </c>
      <c r="R21" s="289" t="n">
        <v>11</v>
      </c>
      <c r="S21" s="474" t="n">
        <v>48</v>
      </c>
      <c r="T21" s="52"/>
    </row>
    <row r="22" customFormat="false" ht="12.75" hidden="false" customHeight="false" outlineLevel="0" collapsed="false">
      <c r="A22" s="60"/>
      <c r="B22" s="564"/>
      <c r="C22" s="565"/>
      <c r="D22" s="565" t="s">
        <v>163</v>
      </c>
      <c r="E22" s="565"/>
      <c r="F22" s="566" t="s">
        <v>164</v>
      </c>
      <c r="G22" s="843"/>
      <c r="H22" s="476" t="n">
        <v>1254</v>
      </c>
      <c r="I22" s="280" t="n">
        <v>18409</v>
      </c>
      <c r="J22" s="705" t="n">
        <v>141</v>
      </c>
      <c r="K22" s="185" t="n">
        <v>2170</v>
      </c>
      <c r="L22" s="182" t="n">
        <v>361</v>
      </c>
      <c r="M22" s="185" t="n">
        <v>5234</v>
      </c>
      <c r="N22" s="182" t="n">
        <v>371</v>
      </c>
      <c r="O22" s="185" t="n">
        <v>5295</v>
      </c>
      <c r="P22" s="182" t="n">
        <v>380</v>
      </c>
      <c r="Q22" s="185" t="n">
        <v>5709</v>
      </c>
      <c r="R22" s="182" t="n">
        <v>1</v>
      </c>
      <c r="S22" s="183" t="n">
        <v>1</v>
      </c>
      <c r="T22" s="52"/>
    </row>
    <row r="23" customFormat="false" ht="12.75" hidden="false" customHeight="false" outlineLevel="0" collapsed="false">
      <c r="A23" s="60"/>
      <c r="B23" s="564"/>
      <c r="C23" s="565"/>
      <c r="D23" s="565" t="s">
        <v>165</v>
      </c>
      <c r="E23" s="565"/>
      <c r="F23" s="566" t="s">
        <v>166</v>
      </c>
      <c r="G23" s="843"/>
      <c r="H23" s="476" t="n">
        <v>1911</v>
      </c>
      <c r="I23" s="280" t="n">
        <v>25481</v>
      </c>
      <c r="J23" s="705" t="n">
        <v>176</v>
      </c>
      <c r="K23" s="185" t="n">
        <v>2159</v>
      </c>
      <c r="L23" s="182" t="n">
        <v>520</v>
      </c>
      <c r="M23" s="185" t="n">
        <v>6854</v>
      </c>
      <c r="N23" s="182" t="n">
        <v>565</v>
      </c>
      <c r="O23" s="185" t="n">
        <v>7407</v>
      </c>
      <c r="P23" s="182" t="n">
        <v>647</v>
      </c>
      <c r="Q23" s="185" t="n">
        <v>9038</v>
      </c>
      <c r="R23" s="182" t="n">
        <v>3</v>
      </c>
      <c r="S23" s="183" t="n">
        <v>23</v>
      </c>
      <c r="T23" s="52"/>
    </row>
    <row r="24" customFormat="false" ht="15" hidden="false" customHeight="true" outlineLevel="0" collapsed="false">
      <c r="A24" s="60"/>
      <c r="B24" s="564"/>
      <c r="C24" s="565"/>
      <c r="D24" s="565" t="s">
        <v>167</v>
      </c>
      <c r="E24" s="565"/>
      <c r="F24" s="566" t="s">
        <v>168</v>
      </c>
      <c r="G24" s="843"/>
      <c r="H24" s="309" t="n">
        <v>1711</v>
      </c>
      <c r="I24" s="571" t="n">
        <v>24181</v>
      </c>
      <c r="J24" s="702" t="n">
        <v>166</v>
      </c>
      <c r="K24" s="195" t="n">
        <v>2341</v>
      </c>
      <c r="L24" s="192" t="n">
        <v>472</v>
      </c>
      <c r="M24" s="195" t="n">
        <v>6345</v>
      </c>
      <c r="N24" s="192" t="n">
        <v>490</v>
      </c>
      <c r="O24" s="195" t="n">
        <v>7057</v>
      </c>
      <c r="P24" s="192" t="n">
        <v>576</v>
      </c>
      <c r="Q24" s="195" t="n">
        <v>8414</v>
      </c>
      <c r="R24" s="192" t="n">
        <v>7</v>
      </c>
      <c r="S24" s="193" t="n">
        <v>24</v>
      </c>
      <c r="T24" s="52"/>
    </row>
    <row r="25" customFormat="false" ht="12.75" hidden="false" customHeight="false" outlineLevel="0" collapsed="false">
      <c r="A25" s="60"/>
      <c r="B25" s="281"/>
      <c r="C25" s="282" t="s">
        <v>169</v>
      </c>
      <c r="D25" s="282"/>
      <c r="E25" s="282"/>
      <c r="F25" s="283" t="s">
        <v>170</v>
      </c>
      <c r="G25" s="284"/>
      <c r="H25" s="472" t="n">
        <v>4979</v>
      </c>
      <c r="I25" s="288" t="n">
        <v>70242</v>
      </c>
      <c r="J25" s="703" t="n">
        <v>461</v>
      </c>
      <c r="K25" s="290" t="n">
        <v>6700</v>
      </c>
      <c r="L25" s="289" t="n">
        <v>1390</v>
      </c>
      <c r="M25" s="290" t="n">
        <v>18843</v>
      </c>
      <c r="N25" s="289" t="n">
        <v>1451</v>
      </c>
      <c r="O25" s="290" t="n">
        <v>20470</v>
      </c>
      <c r="P25" s="289" t="n">
        <v>1665</v>
      </c>
      <c r="Q25" s="290" t="n">
        <v>24163</v>
      </c>
      <c r="R25" s="289" t="n">
        <v>12</v>
      </c>
      <c r="S25" s="474" t="n">
        <v>66</v>
      </c>
      <c r="T25" s="52"/>
    </row>
    <row r="26" customFormat="false" ht="12.75" hidden="false" customHeight="false" outlineLevel="0" collapsed="false">
      <c r="A26" s="60"/>
      <c r="B26" s="564"/>
      <c r="C26" s="565"/>
      <c r="D26" s="565" t="s">
        <v>171</v>
      </c>
      <c r="E26" s="565"/>
      <c r="F26" s="566" t="s">
        <v>172</v>
      </c>
      <c r="G26" s="843"/>
      <c r="H26" s="476" t="n">
        <v>1671</v>
      </c>
      <c r="I26" s="280" t="n">
        <v>24027</v>
      </c>
      <c r="J26" s="705" t="n">
        <v>153</v>
      </c>
      <c r="K26" s="185" t="n">
        <v>2176</v>
      </c>
      <c r="L26" s="182" t="n">
        <v>488</v>
      </c>
      <c r="M26" s="185" t="n">
        <v>6779</v>
      </c>
      <c r="N26" s="182" t="n">
        <v>477</v>
      </c>
      <c r="O26" s="185" t="n">
        <v>6895</v>
      </c>
      <c r="P26" s="182" t="n">
        <v>548</v>
      </c>
      <c r="Q26" s="185" t="n">
        <v>8160</v>
      </c>
      <c r="R26" s="182" t="n">
        <v>5</v>
      </c>
      <c r="S26" s="183" t="n">
        <v>17</v>
      </c>
      <c r="T26" s="52"/>
    </row>
    <row r="27" customFormat="false" ht="13.5" hidden="false" customHeight="false" outlineLevel="0" collapsed="false">
      <c r="A27" s="60"/>
      <c r="B27" s="564"/>
      <c r="C27" s="565"/>
      <c r="D27" s="565" t="s">
        <v>173</v>
      </c>
      <c r="E27" s="565"/>
      <c r="F27" s="566" t="s">
        <v>174</v>
      </c>
      <c r="G27" s="843"/>
      <c r="H27" s="309" t="n">
        <v>3308</v>
      </c>
      <c r="I27" s="571" t="n">
        <v>46215</v>
      </c>
      <c r="J27" s="702" t="n">
        <v>308</v>
      </c>
      <c r="K27" s="195" t="n">
        <v>4524</v>
      </c>
      <c r="L27" s="192" t="n">
        <v>902</v>
      </c>
      <c r="M27" s="195" t="n">
        <v>12064</v>
      </c>
      <c r="N27" s="192" t="n">
        <v>974</v>
      </c>
      <c r="O27" s="195" t="n">
        <v>13575</v>
      </c>
      <c r="P27" s="192" t="n">
        <v>1117</v>
      </c>
      <c r="Q27" s="195" t="n">
        <v>16003</v>
      </c>
      <c r="R27" s="192" t="n">
        <v>7</v>
      </c>
      <c r="S27" s="193" t="n">
        <v>49</v>
      </c>
      <c r="T27" s="52"/>
    </row>
    <row r="28" customFormat="false" ht="15" hidden="false" customHeight="true" outlineLevel="0" collapsed="false">
      <c r="A28" s="60"/>
      <c r="B28" s="281"/>
      <c r="C28" s="282" t="s">
        <v>175</v>
      </c>
      <c r="D28" s="282"/>
      <c r="E28" s="282"/>
      <c r="F28" s="283" t="s">
        <v>176</v>
      </c>
      <c r="G28" s="284"/>
      <c r="H28" s="472" t="n">
        <v>3778</v>
      </c>
      <c r="I28" s="288" t="n">
        <v>54354</v>
      </c>
      <c r="J28" s="703" t="n">
        <v>375</v>
      </c>
      <c r="K28" s="290" t="n">
        <v>5605</v>
      </c>
      <c r="L28" s="289" t="n">
        <v>1088</v>
      </c>
      <c r="M28" s="290" t="n">
        <v>15184</v>
      </c>
      <c r="N28" s="289" t="n">
        <v>1067</v>
      </c>
      <c r="O28" s="290" t="n">
        <v>15294</v>
      </c>
      <c r="P28" s="289" t="n">
        <v>1238</v>
      </c>
      <c r="Q28" s="290" t="n">
        <v>18240</v>
      </c>
      <c r="R28" s="289" t="n">
        <v>10</v>
      </c>
      <c r="S28" s="474" t="n">
        <v>31</v>
      </c>
      <c r="T28" s="52"/>
    </row>
    <row r="29" customFormat="false" ht="12.75" hidden="false" customHeight="false" outlineLevel="0" collapsed="false">
      <c r="A29" s="60"/>
      <c r="B29" s="564"/>
      <c r="C29" s="565"/>
      <c r="D29" s="565" t="s">
        <v>177</v>
      </c>
      <c r="E29" s="565"/>
      <c r="F29" s="566" t="s">
        <v>178</v>
      </c>
      <c r="G29" s="843"/>
      <c r="H29" s="476" t="n">
        <v>1918</v>
      </c>
      <c r="I29" s="280" t="n">
        <v>27389</v>
      </c>
      <c r="J29" s="705" t="n">
        <v>181</v>
      </c>
      <c r="K29" s="185" t="n">
        <v>2761</v>
      </c>
      <c r="L29" s="182" t="n">
        <v>567</v>
      </c>
      <c r="M29" s="185" t="n">
        <v>7929</v>
      </c>
      <c r="N29" s="182" t="n">
        <v>549</v>
      </c>
      <c r="O29" s="185" t="n">
        <v>7676</v>
      </c>
      <c r="P29" s="182" t="n">
        <v>616</v>
      </c>
      <c r="Q29" s="185" t="n">
        <v>9010</v>
      </c>
      <c r="R29" s="182" t="n">
        <v>5</v>
      </c>
      <c r="S29" s="183" t="n">
        <v>13</v>
      </c>
      <c r="T29" s="52"/>
    </row>
    <row r="30" customFormat="false" ht="13.5" hidden="false" customHeight="false" outlineLevel="0" collapsed="false">
      <c r="A30" s="60"/>
      <c r="B30" s="564"/>
      <c r="C30" s="565"/>
      <c r="D30" s="565" t="s">
        <v>179</v>
      </c>
      <c r="E30" s="565"/>
      <c r="F30" s="566" t="s">
        <v>180</v>
      </c>
      <c r="G30" s="843"/>
      <c r="H30" s="309" t="n">
        <v>1860</v>
      </c>
      <c r="I30" s="571" t="n">
        <v>26965</v>
      </c>
      <c r="J30" s="702" t="n">
        <v>194</v>
      </c>
      <c r="K30" s="195" t="n">
        <v>2844</v>
      </c>
      <c r="L30" s="192" t="n">
        <v>521</v>
      </c>
      <c r="M30" s="195" t="n">
        <v>7255</v>
      </c>
      <c r="N30" s="192" t="n">
        <v>518</v>
      </c>
      <c r="O30" s="195" t="n">
        <v>7618</v>
      </c>
      <c r="P30" s="192" t="n">
        <v>622</v>
      </c>
      <c r="Q30" s="195" t="n">
        <v>9230</v>
      </c>
      <c r="R30" s="192" t="n">
        <v>5</v>
      </c>
      <c r="S30" s="193" t="n">
        <v>18</v>
      </c>
      <c r="T30" s="52"/>
    </row>
    <row r="31" customFormat="false" ht="12.75" hidden="false" customHeight="false" outlineLevel="0" collapsed="false">
      <c r="A31" s="60"/>
      <c r="B31" s="281"/>
      <c r="C31" s="282" t="s">
        <v>181</v>
      </c>
      <c r="D31" s="282"/>
      <c r="E31" s="282"/>
      <c r="F31" s="283" t="s">
        <v>182</v>
      </c>
      <c r="G31" s="284"/>
      <c r="H31" s="472" t="n">
        <v>3758</v>
      </c>
      <c r="I31" s="288" t="n">
        <v>53398</v>
      </c>
      <c r="J31" s="703" t="n">
        <v>400</v>
      </c>
      <c r="K31" s="290" t="n">
        <v>5504</v>
      </c>
      <c r="L31" s="289" t="n">
        <v>1097</v>
      </c>
      <c r="M31" s="290" t="n">
        <v>15484</v>
      </c>
      <c r="N31" s="289" t="n">
        <v>1026</v>
      </c>
      <c r="O31" s="290" t="n">
        <v>14651</v>
      </c>
      <c r="P31" s="289" t="n">
        <v>1228</v>
      </c>
      <c r="Q31" s="290" t="n">
        <v>17722</v>
      </c>
      <c r="R31" s="289" t="n">
        <v>7</v>
      </c>
      <c r="S31" s="474" t="n">
        <v>37</v>
      </c>
      <c r="T31" s="52"/>
    </row>
    <row r="32" customFormat="false" ht="15" hidden="false" customHeight="true" outlineLevel="0" collapsed="false">
      <c r="A32" s="60"/>
      <c r="B32" s="480"/>
      <c r="C32" s="481"/>
      <c r="D32" s="481" t="s">
        <v>183</v>
      </c>
      <c r="E32" s="481"/>
      <c r="F32" s="482" t="s">
        <v>184</v>
      </c>
      <c r="G32" s="483"/>
      <c r="H32" s="309" t="n">
        <v>3758</v>
      </c>
      <c r="I32" s="571" t="n">
        <v>53398</v>
      </c>
      <c r="J32" s="702" t="n">
        <v>400</v>
      </c>
      <c r="K32" s="195" t="n">
        <v>5504</v>
      </c>
      <c r="L32" s="192" t="n">
        <v>1097</v>
      </c>
      <c r="M32" s="195" t="n">
        <v>15484</v>
      </c>
      <c r="N32" s="192" t="n">
        <v>1026</v>
      </c>
      <c r="O32" s="195" t="n">
        <v>14651</v>
      </c>
      <c r="P32" s="192" t="n">
        <v>1228</v>
      </c>
      <c r="Q32" s="195" t="n">
        <v>17722</v>
      </c>
      <c r="R32" s="192" t="n">
        <v>7</v>
      </c>
      <c r="S32" s="193" t="n">
        <v>37</v>
      </c>
      <c r="T32" s="52"/>
    </row>
    <row r="33" customFormat="false" ht="13.5" hidden="false" customHeight="false" outlineLevel="0" collapsed="false">
      <c r="A33" s="60"/>
      <c r="B33" s="146"/>
      <c r="C33" s="147" t="s">
        <v>529</v>
      </c>
      <c r="D33" s="147"/>
      <c r="E33" s="147"/>
      <c r="F33" s="148"/>
      <c r="G33" s="149"/>
      <c r="H33" s="234" t="n">
        <v>28699</v>
      </c>
      <c r="I33" s="235" t="n">
        <v>408470</v>
      </c>
      <c r="J33" s="467" t="n">
        <v>2886</v>
      </c>
      <c r="K33" s="155" t="n">
        <v>41957</v>
      </c>
      <c r="L33" s="152" t="n">
        <v>8181</v>
      </c>
      <c r="M33" s="155" t="n">
        <v>113275</v>
      </c>
      <c r="N33" s="152" t="n">
        <v>8278</v>
      </c>
      <c r="O33" s="155" t="n">
        <v>117020</v>
      </c>
      <c r="P33" s="152" t="n">
        <v>9349</v>
      </c>
      <c r="Q33" s="155" t="n">
        <v>136204</v>
      </c>
      <c r="R33" s="152" t="n">
        <v>5</v>
      </c>
      <c r="S33" s="153" t="n">
        <v>14</v>
      </c>
      <c r="T33" s="52"/>
    </row>
    <row r="34" customFormat="false" ht="13.5" hidden="false" customHeight="false" outlineLevel="0" collapsed="false">
      <c r="A34" s="60"/>
      <c r="B34" s="146"/>
      <c r="C34" s="147" t="s">
        <v>530</v>
      </c>
      <c r="D34" s="147"/>
      <c r="E34" s="147"/>
      <c r="F34" s="148"/>
      <c r="G34" s="149"/>
      <c r="H34" s="234" t="n">
        <v>1134</v>
      </c>
      <c r="I34" s="235" t="n">
        <v>7810</v>
      </c>
      <c r="J34" s="467" t="n">
        <v>182</v>
      </c>
      <c r="K34" s="155" t="n">
        <v>1192</v>
      </c>
      <c r="L34" s="152" t="n">
        <v>287</v>
      </c>
      <c r="M34" s="155" t="n">
        <v>2000</v>
      </c>
      <c r="N34" s="152" t="n">
        <v>297</v>
      </c>
      <c r="O34" s="155" t="n">
        <v>2174</v>
      </c>
      <c r="P34" s="152" t="n">
        <v>300</v>
      </c>
      <c r="Q34" s="155" t="n">
        <v>2130</v>
      </c>
      <c r="R34" s="152" t="n">
        <v>68</v>
      </c>
      <c r="S34" s="153" t="n">
        <v>314</v>
      </c>
      <c r="T34" s="52"/>
    </row>
    <row r="35" s="38" customFormat="true" ht="15.75" hidden="false" customHeight="false" outlineLevel="0" collapsed="false">
      <c r="B35" s="39" t="s">
        <v>574</v>
      </c>
      <c r="C35" s="39"/>
      <c r="D35" s="39"/>
      <c r="E35" s="39"/>
      <c r="F35" s="207" t="s">
        <v>575</v>
      </c>
      <c r="G35" s="41"/>
      <c r="H35" s="39"/>
      <c r="I35" s="39"/>
      <c r="J35" s="39"/>
      <c r="K35" s="39"/>
      <c r="L35" s="39"/>
      <c r="M35" s="39"/>
      <c r="N35" s="39"/>
      <c r="O35" s="39"/>
      <c r="P35" s="39"/>
      <c r="Q35" s="39"/>
      <c r="R35" s="39"/>
      <c r="S35" s="39"/>
    </row>
    <row r="36" s="38" customFormat="true" ht="15.75" hidden="false" customHeight="false" outlineLevel="0" collapsed="false">
      <c r="B36" s="539" t="s">
        <v>576</v>
      </c>
      <c r="C36" s="295"/>
      <c r="D36" s="295"/>
      <c r="E36" s="295"/>
      <c r="F36" s="295"/>
      <c r="G36" s="295"/>
      <c r="H36" s="295"/>
      <c r="I36" s="295"/>
      <c r="J36" s="295"/>
      <c r="K36" s="295"/>
      <c r="L36" s="295"/>
      <c r="M36" s="295"/>
      <c r="N36" s="295"/>
      <c r="O36" s="295"/>
      <c r="P36" s="295"/>
      <c r="Q36" s="295"/>
      <c r="R36" s="295"/>
      <c r="S36" s="295"/>
    </row>
    <row r="37" s="42" customFormat="true" ht="21" hidden="false" customHeight="true" outlineLevel="0" collapsed="false">
      <c r="B37" s="43" t="s">
        <v>126</v>
      </c>
      <c r="C37" s="44"/>
      <c r="D37" s="44"/>
      <c r="E37" s="44"/>
      <c r="F37" s="44"/>
      <c r="G37" s="45"/>
      <c r="H37" s="45"/>
      <c r="I37" s="45"/>
      <c r="J37" s="45"/>
      <c r="K37" s="45"/>
      <c r="L37" s="45"/>
      <c r="M37" s="45"/>
      <c r="N37" s="45"/>
      <c r="O37" s="45"/>
      <c r="P37" s="45"/>
      <c r="Q37" s="45"/>
      <c r="R37" s="45"/>
      <c r="S37" s="46"/>
      <c r="T37" s="47"/>
    </row>
    <row r="38" customFormat="false" ht="15" hidden="false" customHeight="true" outlineLevel="0" collapsed="false">
      <c r="A38" s="48"/>
      <c r="B38" s="296" t="s">
        <v>237</v>
      </c>
      <c r="C38" s="296"/>
      <c r="D38" s="296"/>
      <c r="E38" s="296"/>
      <c r="F38" s="296"/>
      <c r="G38" s="296"/>
      <c r="H38" s="832" t="s">
        <v>199</v>
      </c>
      <c r="I38" s="832"/>
      <c r="J38" s="711" t="s">
        <v>207</v>
      </c>
      <c r="K38" s="711"/>
      <c r="L38" s="711"/>
      <c r="M38" s="711"/>
      <c r="N38" s="711"/>
      <c r="O38" s="711"/>
      <c r="P38" s="711"/>
      <c r="Q38" s="711"/>
      <c r="R38" s="711"/>
      <c r="S38" s="711"/>
      <c r="T38" s="52"/>
    </row>
    <row r="39" customFormat="false" ht="14.1" hidden="false" customHeight="true" outlineLevel="0" collapsed="false">
      <c r="A39" s="48"/>
      <c r="B39" s="296"/>
      <c r="C39" s="296"/>
      <c r="D39" s="296"/>
      <c r="E39" s="296"/>
      <c r="F39" s="296"/>
      <c r="G39" s="296"/>
      <c r="H39" s="833" t="s">
        <v>577</v>
      </c>
      <c r="I39" s="748" t="s">
        <v>491</v>
      </c>
      <c r="J39" s="834" t="s">
        <v>578</v>
      </c>
      <c r="K39" s="834"/>
      <c r="L39" s="835" t="s">
        <v>579</v>
      </c>
      <c r="M39" s="835"/>
      <c r="N39" s="835" t="s">
        <v>580</v>
      </c>
      <c r="O39" s="835"/>
      <c r="P39" s="835" t="s">
        <v>581</v>
      </c>
      <c r="Q39" s="835"/>
      <c r="R39" s="836" t="s">
        <v>582</v>
      </c>
      <c r="S39" s="836"/>
      <c r="T39" s="52"/>
    </row>
    <row r="40" customFormat="false" ht="8.1" hidden="false" customHeight="true" outlineLevel="0" collapsed="false">
      <c r="A40" s="48"/>
      <c r="B40" s="296"/>
      <c r="C40" s="296"/>
      <c r="D40" s="296"/>
      <c r="E40" s="296"/>
      <c r="F40" s="296"/>
      <c r="G40" s="296"/>
      <c r="H40" s="833"/>
      <c r="I40" s="748"/>
      <c r="J40" s="837" t="s">
        <v>577</v>
      </c>
      <c r="K40" s="838" t="s">
        <v>491</v>
      </c>
      <c r="L40" s="839" t="s">
        <v>577</v>
      </c>
      <c r="M40" s="838" t="s">
        <v>491</v>
      </c>
      <c r="N40" s="839" t="s">
        <v>577</v>
      </c>
      <c r="O40" s="838" t="s">
        <v>491</v>
      </c>
      <c r="P40" s="839" t="s">
        <v>577</v>
      </c>
      <c r="Q40" s="838" t="s">
        <v>491</v>
      </c>
      <c r="R40" s="839" t="s">
        <v>577</v>
      </c>
      <c r="S40" s="840" t="s">
        <v>491</v>
      </c>
      <c r="T40" s="52"/>
    </row>
    <row r="41" customFormat="false" ht="8.1" hidden="false" customHeight="true" outlineLevel="0" collapsed="false">
      <c r="A41" s="48"/>
      <c r="B41" s="296"/>
      <c r="C41" s="296"/>
      <c r="D41" s="296"/>
      <c r="E41" s="296"/>
      <c r="F41" s="296"/>
      <c r="G41" s="296"/>
      <c r="H41" s="833"/>
      <c r="I41" s="748"/>
      <c r="J41" s="837"/>
      <c r="K41" s="838"/>
      <c r="L41" s="839"/>
      <c r="M41" s="838"/>
      <c r="N41" s="839"/>
      <c r="O41" s="838"/>
      <c r="P41" s="839"/>
      <c r="Q41" s="838"/>
      <c r="R41" s="839"/>
      <c r="S41" s="840"/>
      <c r="T41" s="52"/>
    </row>
    <row r="42" customFormat="false" ht="8.1" hidden="false" customHeight="true" outlineLevel="0" collapsed="false">
      <c r="A42" s="48"/>
      <c r="B42" s="296"/>
      <c r="C42" s="296"/>
      <c r="D42" s="296"/>
      <c r="E42" s="296"/>
      <c r="F42" s="296"/>
      <c r="G42" s="296"/>
      <c r="H42" s="833"/>
      <c r="I42" s="748"/>
      <c r="J42" s="837"/>
      <c r="K42" s="838"/>
      <c r="L42" s="839"/>
      <c r="M42" s="838"/>
      <c r="N42" s="839"/>
      <c r="O42" s="838"/>
      <c r="P42" s="839"/>
      <c r="Q42" s="838"/>
      <c r="R42" s="839"/>
      <c r="S42" s="840"/>
      <c r="T42" s="52"/>
    </row>
    <row r="43" customFormat="false" ht="14.25" hidden="false" customHeight="false" outlineLevel="0" collapsed="false">
      <c r="A43" s="60"/>
      <c r="B43" s="805" t="s">
        <v>247</v>
      </c>
      <c r="C43" s="805"/>
      <c r="D43" s="805"/>
      <c r="E43" s="805"/>
      <c r="F43" s="805"/>
      <c r="G43" s="805"/>
      <c r="H43" s="805"/>
      <c r="I43" s="805"/>
      <c r="J43" s="805"/>
      <c r="K43" s="805"/>
      <c r="L43" s="805"/>
      <c r="M43" s="805"/>
      <c r="N43" s="805"/>
      <c r="O43" s="805"/>
      <c r="P43" s="805"/>
      <c r="Q43" s="805"/>
      <c r="R43" s="805"/>
      <c r="S43" s="805"/>
      <c r="T43" s="52"/>
    </row>
    <row r="44" customFormat="false" ht="12.75" hidden="false" customHeight="false" outlineLevel="0" collapsed="false">
      <c r="A44" s="60"/>
      <c r="B44" s="281"/>
      <c r="C44" s="282" t="s">
        <v>199</v>
      </c>
      <c r="D44" s="282"/>
      <c r="E44" s="282"/>
      <c r="F44" s="283"/>
      <c r="G44" s="284"/>
      <c r="H44" s="472" t="n">
        <v>29833</v>
      </c>
      <c r="I44" s="288" t="n">
        <v>416280</v>
      </c>
      <c r="J44" s="703" t="n">
        <v>3068</v>
      </c>
      <c r="K44" s="290" t="n">
        <v>43149</v>
      </c>
      <c r="L44" s="289" t="n">
        <v>8468</v>
      </c>
      <c r="M44" s="290" t="n">
        <v>115275</v>
      </c>
      <c r="N44" s="289" t="n">
        <v>8575</v>
      </c>
      <c r="O44" s="290" t="n">
        <v>119194</v>
      </c>
      <c r="P44" s="289" t="n">
        <v>9649</v>
      </c>
      <c r="Q44" s="290" t="n">
        <v>138334</v>
      </c>
      <c r="R44" s="289" t="n">
        <v>73</v>
      </c>
      <c r="S44" s="474" t="n">
        <v>328</v>
      </c>
      <c r="T44" s="52"/>
    </row>
    <row r="45" customFormat="false" ht="12.75" hidden="false" customHeight="true" outlineLevel="0" collapsed="false">
      <c r="A45" s="60"/>
      <c r="B45" s="93"/>
      <c r="C45" s="94" t="s">
        <v>110</v>
      </c>
      <c r="D45" s="94"/>
      <c r="E45" s="94"/>
      <c r="F45" s="95"/>
      <c r="G45" s="96"/>
      <c r="H45" s="226" t="n">
        <v>169</v>
      </c>
      <c r="I45" s="227" t="n">
        <v>797</v>
      </c>
      <c r="J45" s="384" t="n">
        <v>21</v>
      </c>
      <c r="K45" s="102" t="n">
        <v>87</v>
      </c>
      <c r="L45" s="99" t="n">
        <v>44</v>
      </c>
      <c r="M45" s="102" t="n">
        <v>184</v>
      </c>
      <c r="N45" s="99" t="n">
        <v>51</v>
      </c>
      <c r="O45" s="102" t="n">
        <v>275</v>
      </c>
      <c r="P45" s="99" t="n">
        <v>50</v>
      </c>
      <c r="Q45" s="102" t="n">
        <v>236</v>
      </c>
      <c r="R45" s="99" t="n">
        <v>3</v>
      </c>
      <c r="S45" s="100" t="n">
        <v>15</v>
      </c>
      <c r="T45" s="52"/>
    </row>
    <row r="46" customFormat="false" ht="12.75" hidden="false" customHeight="false" outlineLevel="0" collapsed="false">
      <c r="A46" s="60"/>
      <c r="B46" s="129"/>
      <c r="C46" s="130" t="s">
        <v>200</v>
      </c>
      <c r="D46" s="130"/>
      <c r="E46" s="130"/>
      <c r="F46" s="132"/>
      <c r="G46" s="133"/>
      <c r="H46" s="319" t="n">
        <v>28481</v>
      </c>
      <c r="I46" s="275" t="n">
        <v>405799</v>
      </c>
      <c r="J46" s="844" t="n">
        <v>2849</v>
      </c>
      <c r="K46" s="128" t="n">
        <v>41551</v>
      </c>
      <c r="L46" s="125" t="n">
        <v>8122</v>
      </c>
      <c r="M46" s="128" t="n">
        <v>112658</v>
      </c>
      <c r="N46" s="125" t="n">
        <v>8212</v>
      </c>
      <c r="O46" s="128" t="n">
        <v>116179</v>
      </c>
      <c r="P46" s="125" t="n">
        <v>9287</v>
      </c>
      <c r="Q46" s="128" t="n">
        <v>135364</v>
      </c>
      <c r="R46" s="125" t="n">
        <v>11</v>
      </c>
      <c r="S46" s="126" t="n">
        <v>47</v>
      </c>
      <c r="T46" s="52"/>
    </row>
    <row r="47" customFormat="false" ht="12.75" hidden="false" customHeight="false" outlineLevel="0" collapsed="false">
      <c r="A47" s="60"/>
      <c r="B47" s="129"/>
      <c r="C47" s="130" t="s">
        <v>201</v>
      </c>
      <c r="D47" s="130"/>
      <c r="E47" s="130"/>
      <c r="F47" s="132"/>
      <c r="G47" s="133"/>
      <c r="H47" s="319" t="n">
        <v>726</v>
      </c>
      <c r="I47" s="275" t="n">
        <v>5568</v>
      </c>
      <c r="J47" s="844" t="n">
        <v>118</v>
      </c>
      <c r="K47" s="128" t="n">
        <v>885</v>
      </c>
      <c r="L47" s="125" t="n">
        <v>181</v>
      </c>
      <c r="M47" s="128" t="n">
        <v>1433</v>
      </c>
      <c r="N47" s="125" t="n">
        <v>187</v>
      </c>
      <c r="O47" s="128" t="n">
        <v>1515</v>
      </c>
      <c r="P47" s="125" t="n">
        <v>194</v>
      </c>
      <c r="Q47" s="128" t="n">
        <v>1503</v>
      </c>
      <c r="R47" s="125" t="n">
        <v>46</v>
      </c>
      <c r="S47" s="126" t="n">
        <v>232</v>
      </c>
      <c r="T47" s="52"/>
    </row>
    <row r="48" customFormat="false" ht="12.75" hidden="false" customHeight="false" outlineLevel="0" collapsed="false">
      <c r="A48" s="60"/>
      <c r="B48" s="129"/>
      <c r="C48" s="130" t="s">
        <v>202</v>
      </c>
      <c r="D48" s="130"/>
      <c r="E48" s="130"/>
      <c r="F48" s="132"/>
      <c r="G48" s="133"/>
      <c r="H48" s="319" t="n">
        <v>242</v>
      </c>
      <c r="I48" s="275" t="n">
        <v>1475</v>
      </c>
      <c r="J48" s="844" t="n">
        <v>45</v>
      </c>
      <c r="K48" s="128" t="n">
        <v>276</v>
      </c>
      <c r="L48" s="125" t="n">
        <v>68</v>
      </c>
      <c r="M48" s="128" t="n">
        <v>396</v>
      </c>
      <c r="N48" s="125" t="n">
        <v>60</v>
      </c>
      <c r="O48" s="128" t="n">
        <v>407</v>
      </c>
      <c r="P48" s="125" t="n">
        <v>61</v>
      </c>
      <c r="Q48" s="128" t="n">
        <v>377</v>
      </c>
      <c r="R48" s="125" t="n">
        <v>8</v>
      </c>
      <c r="S48" s="126" t="n">
        <v>19</v>
      </c>
      <c r="T48" s="52"/>
    </row>
    <row r="49" customFormat="false" ht="12.75" hidden="false" customHeight="false" outlineLevel="0" collapsed="false">
      <c r="A49" s="60"/>
      <c r="B49" s="82"/>
      <c r="C49" s="83" t="s">
        <v>203</v>
      </c>
      <c r="D49" s="83"/>
      <c r="E49" s="83"/>
      <c r="F49" s="85"/>
      <c r="G49" s="86"/>
      <c r="H49" s="224" t="n">
        <v>215</v>
      </c>
      <c r="I49" s="225" t="n">
        <v>2641</v>
      </c>
      <c r="J49" s="409" t="n">
        <v>35</v>
      </c>
      <c r="K49" s="92" t="n">
        <v>350</v>
      </c>
      <c r="L49" s="89" t="n">
        <v>53</v>
      </c>
      <c r="M49" s="92" t="n">
        <v>604</v>
      </c>
      <c r="N49" s="89" t="n">
        <v>65</v>
      </c>
      <c r="O49" s="92" t="n">
        <v>818</v>
      </c>
      <c r="P49" s="89" t="n">
        <v>57</v>
      </c>
      <c r="Q49" s="92" t="n">
        <v>854</v>
      </c>
      <c r="R49" s="89" t="n">
        <v>5</v>
      </c>
      <c r="S49" s="90" t="n">
        <v>15</v>
      </c>
      <c r="T49" s="52"/>
    </row>
    <row r="50" customFormat="false" ht="12.75" hidden="false" customHeight="true" outlineLevel="0" collapsed="false">
      <c r="A50" s="60"/>
      <c r="B50" s="724"/>
      <c r="C50" s="725" t="s">
        <v>529</v>
      </c>
      <c r="D50" s="725"/>
      <c r="E50" s="725"/>
      <c r="F50" s="726"/>
      <c r="G50" s="727"/>
      <c r="H50" s="845" t="n">
        <v>28699</v>
      </c>
      <c r="I50" s="731" t="n">
        <v>408470</v>
      </c>
      <c r="J50" s="846" t="n">
        <v>2886</v>
      </c>
      <c r="K50" s="847" t="n">
        <v>41957</v>
      </c>
      <c r="L50" s="848" t="n">
        <v>8181</v>
      </c>
      <c r="M50" s="847" t="n">
        <v>113275</v>
      </c>
      <c r="N50" s="848" t="n">
        <v>8278</v>
      </c>
      <c r="O50" s="847" t="n">
        <v>117020</v>
      </c>
      <c r="P50" s="848" t="n">
        <v>9349</v>
      </c>
      <c r="Q50" s="847" t="n">
        <v>136204</v>
      </c>
      <c r="R50" s="848" t="n">
        <v>5</v>
      </c>
      <c r="S50" s="849" t="n">
        <v>14</v>
      </c>
      <c r="T50" s="52"/>
    </row>
    <row r="51" customFormat="false" ht="12.75" hidden="false" customHeight="false" outlineLevel="0" collapsed="false">
      <c r="A51" s="60"/>
      <c r="B51" s="129"/>
      <c r="C51" s="130" t="s">
        <v>200</v>
      </c>
      <c r="D51" s="130"/>
      <c r="E51" s="130"/>
      <c r="F51" s="132"/>
      <c r="G51" s="133"/>
      <c r="H51" s="319" t="n">
        <v>28372</v>
      </c>
      <c r="I51" s="275" t="n">
        <v>405006</v>
      </c>
      <c r="J51" s="844" t="n">
        <v>2827</v>
      </c>
      <c r="K51" s="128" t="n">
        <v>41446</v>
      </c>
      <c r="L51" s="125" t="n">
        <v>8096</v>
      </c>
      <c r="M51" s="128" t="n">
        <v>112464</v>
      </c>
      <c r="N51" s="125" t="n">
        <v>8181</v>
      </c>
      <c r="O51" s="128" t="n">
        <v>115936</v>
      </c>
      <c r="P51" s="125" t="n">
        <v>9263</v>
      </c>
      <c r="Q51" s="128" t="n">
        <v>135146</v>
      </c>
      <c r="R51" s="125" t="n">
        <v>5</v>
      </c>
      <c r="S51" s="126" t="n">
        <v>14</v>
      </c>
      <c r="T51" s="52"/>
    </row>
    <row r="52" customFormat="false" ht="12.75" hidden="false" customHeight="true" outlineLevel="0" collapsed="false">
      <c r="A52" s="60"/>
      <c r="B52" s="129"/>
      <c r="C52" s="130" t="s">
        <v>201</v>
      </c>
      <c r="D52" s="130"/>
      <c r="E52" s="130"/>
      <c r="F52" s="132"/>
      <c r="G52" s="133"/>
      <c r="H52" s="319" t="n">
        <v>3</v>
      </c>
      <c r="I52" s="275" t="n">
        <v>32</v>
      </c>
      <c r="J52" s="844" t="n">
        <v>1</v>
      </c>
      <c r="K52" s="128" t="n">
        <v>11</v>
      </c>
      <c r="L52" s="125" t="n">
        <v>0</v>
      </c>
      <c r="M52" s="128" t="n">
        <v>0</v>
      </c>
      <c r="N52" s="125" t="n">
        <v>1</v>
      </c>
      <c r="O52" s="128" t="n">
        <v>10</v>
      </c>
      <c r="P52" s="125" t="n">
        <v>1</v>
      </c>
      <c r="Q52" s="128" t="n">
        <v>11</v>
      </c>
      <c r="R52" s="125" t="n">
        <v>0</v>
      </c>
      <c r="S52" s="126" t="n">
        <v>0</v>
      </c>
      <c r="T52" s="52"/>
    </row>
    <row r="53" customFormat="false" ht="15" hidden="false" customHeight="true" outlineLevel="0" collapsed="false">
      <c r="A53" s="60"/>
      <c r="B53" s="129"/>
      <c r="C53" s="130" t="s">
        <v>202</v>
      </c>
      <c r="D53" s="130"/>
      <c r="E53" s="130"/>
      <c r="F53" s="132"/>
      <c r="G53" s="133"/>
      <c r="H53" s="319" t="n">
        <v>130</v>
      </c>
      <c r="I53" s="275" t="n">
        <v>978</v>
      </c>
      <c r="J53" s="844" t="n">
        <v>26</v>
      </c>
      <c r="K53" s="128" t="n">
        <v>190</v>
      </c>
      <c r="L53" s="125" t="n">
        <v>34</v>
      </c>
      <c r="M53" s="128" t="n">
        <v>252</v>
      </c>
      <c r="N53" s="125" t="n">
        <v>36</v>
      </c>
      <c r="O53" s="128" t="n">
        <v>295</v>
      </c>
      <c r="P53" s="125" t="n">
        <v>34</v>
      </c>
      <c r="Q53" s="128" t="n">
        <v>241</v>
      </c>
      <c r="R53" s="125" t="n">
        <v>0</v>
      </c>
      <c r="S53" s="126" t="n">
        <v>0</v>
      </c>
      <c r="T53" s="52"/>
    </row>
    <row r="54" customFormat="false" ht="15" hidden="false" customHeight="true" outlineLevel="0" collapsed="false">
      <c r="A54" s="60"/>
      <c r="B54" s="82"/>
      <c r="C54" s="83" t="s">
        <v>203</v>
      </c>
      <c r="D54" s="83"/>
      <c r="E54" s="83"/>
      <c r="F54" s="85"/>
      <c r="G54" s="86"/>
      <c r="H54" s="224" t="n">
        <v>194</v>
      </c>
      <c r="I54" s="225" t="n">
        <v>2454</v>
      </c>
      <c r="J54" s="409" t="n">
        <v>32</v>
      </c>
      <c r="K54" s="92" t="n">
        <v>310</v>
      </c>
      <c r="L54" s="89" t="n">
        <v>51</v>
      </c>
      <c r="M54" s="92" t="n">
        <v>559</v>
      </c>
      <c r="N54" s="89" t="n">
        <v>60</v>
      </c>
      <c r="O54" s="92" t="n">
        <v>779</v>
      </c>
      <c r="P54" s="89" t="n">
        <v>51</v>
      </c>
      <c r="Q54" s="92" t="n">
        <v>806</v>
      </c>
      <c r="R54" s="89" t="n">
        <v>0</v>
      </c>
      <c r="S54" s="90" t="n">
        <v>0</v>
      </c>
      <c r="T54" s="52"/>
    </row>
    <row r="55" customFormat="false" ht="15" hidden="false" customHeight="true" outlineLevel="0" collapsed="false">
      <c r="A55" s="60"/>
      <c r="B55" s="724"/>
      <c r="C55" s="725" t="s">
        <v>530</v>
      </c>
      <c r="D55" s="725"/>
      <c r="E55" s="725"/>
      <c r="F55" s="726"/>
      <c r="G55" s="727"/>
      <c r="H55" s="845" t="n">
        <v>1134</v>
      </c>
      <c r="I55" s="731" t="n">
        <v>7810</v>
      </c>
      <c r="J55" s="846" t="n">
        <v>182</v>
      </c>
      <c r="K55" s="847" t="n">
        <v>1192</v>
      </c>
      <c r="L55" s="848" t="n">
        <v>287</v>
      </c>
      <c r="M55" s="847" t="n">
        <v>2000</v>
      </c>
      <c r="N55" s="848" t="n">
        <v>297</v>
      </c>
      <c r="O55" s="847" t="n">
        <v>2174</v>
      </c>
      <c r="P55" s="848" t="n">
        <v>300</v>
      </c>
      <c r="Q55" s="847" t="n">
        <v>2130</v>
      </c>
      <c r="R55" s="848" t="n">
        <v>68</v>
      </c>
      <c r="S55" s="849" t="n">
        <v>314</v>
      </c>
      <c r="T55" s="52"/>
    </row>
    <row r="56" customFormat="false" ht="15" hidden="false" customHeight="true" outlineLevel="0" collapsed="false">
      <c r="A56" s="60"/>
      <c r="B56" s="93"/>
      <c r="C56" s="94" t="s">
        <v>110</v>
      </c>
      <c r="D56" s="94"/>
      <c r="E56" s="95"/>
      <c r="F56" s="95"/>
      <c r="G56" s="96"/>
      <c r="H56" s="226" t="n">
        <v>169</v>
      </c>
      <c r="I56" s="227" t="n">
        <v>797</v>
      </c>
      <c r="J56" s="384" t="n">
        <v>21</v>
      </c>
      <c r="K56" s="102" t="n">
        <v>87</v>
      </c>
      <c r="L56" s="99" t="n">
        <v>44</v>
      </c>
      <c r="M56" s="102" t="n">
        <v>184</v>
      </c>
      <c r="N56" s="99" t="n">
        <v>51</v>
      </c>
      <c r="O56" s="102" t="n">
        <v>275</v>
      </c>
      <c r="P56" s="99" t="n">
        <v>50</v>
      </c>
      <c r="Q56" s="102" t="n">
        <v>236</v>
      </c>
      <c r="R56" s="99" t="n">
        <v>3</v>
      </c>
      <c r="S56" s="100" t="n">
        <v>15</v>
      </c>
      <c r="T56" s="52"/>
    </row>
    <row r="57" customFormat="false" ht="15" hidden="false" customHeight="true" outlineLevel="0" collapsed="false">
      <c r="A57" s="60"/>
      <c r="B57" s="129"/>
      <c r="C57" s="130" t="s">
        <v>200</v>
      </c>
      <c r="D57" s="130"/>
      <c r="E57" s="132"/>
      <c r="F57" s="132"/>
      <c r="G57" s="133"/>
      <c r="H57" s="319" t="n">
        <v>109</v>
      </c>
      <c r="I57" s="275" t="n">
        <v>793</v>
      </c>
      <c r="J57" s="844" t="n">
        <v>22</v>
      </c>
      <c r="K57" s="128" t="n">
        <v>105</v>
      </c>
      <c r="L57" s="125" t="n">
        <v>26</v>
      </c>
      <c r="M57" s="128" t="n">
        <v>194</v>
      </c>
      <c r="N57" s="125" t="n">
        <v>31</v>
      </c>
      <c r="O57" s="128" t="n">
        <v>243</v>
      </c>
      <c r="P57" s="125" t="n">
        <v>24</v>
      </c>
      <c r="Q57" s="128" t="n">
        <v>218</v>
      </c>
      <c r="R57" s="125" t="n">
        <v>6</v>
      </c>
      <c r="S57" s="126" t="n">
        <v>33</v>
      </c>
      <c r="T57" s="52"/>
    </row>
    <row r="58" customFormat="false" ht="15" hidden="false" customHeight="true" outlineLevel="0" collapsed="false">
      <c r="A58" s="60"/>
      <c r="B58" s="129"/>
      <c r="C58" s="130" t="s">
        <v>201</v>
      </c>
      <c r="D58" s="130"/>
      <c r="E58" s="132"/>
      <c r="F58" s="132"/>
      <c r="G58" s="133"/>
      <c r="H58" s="319" t="n">
        <v>723</v>
      </c>
      <c r="I58" s="275" t="n">
        <v>5536</v>
      </c>
      <c r="J58" s="844" t="n">
        <v>117</v>
      </c>
      <c r="K58" s="128" t="n">
        <v>874</v>
      </c>
      <c r="L58" s="125" t="n">
        <v>181</v>
      </c>
      <c r="M58" s="128" t="n">
        <v>1433</v>
      </c>
      <c r="N58" s="125" t="n">
        <v>186</v>
      </c>
      <c r="O58" s="128" t="n">
        <v>1505</v>
      </c>
      <c r="P58" s="125" t="n">
        <v>193</v>
      </c>
      <c r="Q58" s="128" t="n">
        <v>1492</v>
      </c>
      <c r="R58" s="125" t="n">
        <v>46</v>
      </c>
      <c r="S58" s="126" t="n">
        <v>232</v>
      </c>
      <c r="T58" s="52"/>
    </row>
    <row r="59" customFormat="false" ht="15" hidden="false" customHeight="true" outlineLevel="0" collapsed="false">
      <c r="A59" s="60"/>
      <c r="B59" s="129"/>
      <c r="C59" s="130" t="s">
        <v>202</v>
      </c>
      <c r="D59" s="130"/>
      <c r="E59" s="132"/>
      <c r="F59" s="132"/>
      <c r="G59" s="133"/>
      <c r="H59" s="319" t="n">
        <v>112</v>
      </c>
      <c r="I59" s="275" t="n">
        <v>497</v>
      </c>
      <c r="J59" s="844" t="n">
        <v>19</v>
      </c>
      <c r="K59" s="128" t="n">
        <v>86</v>
      </c>
      <c r="L59" s="125" t="n">
        <v>34</v>
      </c>
      <c r="M59" s="128" t="n">
        <v>144</v>
      </c>
      <c r="N59" s="125" t="n">
        <v>24</v>
      </c>
      <c r="O59" s="128" t="n">
        <v>112</v>
      </c>
      <c r="P59" s="125" t="n">
        <v>27</v>
      </c>
      <c r="Q59" s="128" t="n">
        <v>136</v>
      </c>
      <c r="R59" s="125" t="n">
        <v>8</v>
      </c>
      <c r="S59" s="126" t="n">
        <v>19</v>
      </c>
      <c r="T59" s="52"/>
    </row>
    <row r="60" customFormat="false" ht="13.5" hidden="false" customHeight="false" outlineLevel="0" collapsed="false">
      <c r="A60" s="60"/>
      <c r="B60" s="103"/>
      <c r="C60" s="104" t="s">
        <v>203</v>
      </c>
      <c r="D60" s="104"/>
      <c r="E60" s="135"/>
      <c r="F60" s="135"/>
      <c r="G60" s="106"/>
      <c r="H60" s="228" t="n">
        <v>21</v>
      </c>
      <c r="I60" s="229" t="n">
        <v>187</v>
      </c>
      <c r="J60" s="391" t="n">
        <v>3</v>
      </c>
      <c r="K60" s="112" t="n">
        <v>40</v>
      </c>
      <c r="L60" s="109" t="n">
        <v>2</v>
      </c>
      <c r="M60" s="112" t="n">
        <v>45</v>
      </c>
      <c r="N60" s="109" t="n">
        <v>5</v>
      </c>
      <c r="O60" s="112" t="n">
        <v>39</v>
      </c>
      <c r="P60" s="109" t="n">
        <v>6</v>
      </c>
      <c r="Q60" s="112" t="n">
        <v>48</v>
      </c>
      <c r="R60" s="109" t="n">
        <v>5</v>
      </c>
      <c r="S60" s="110" t="n">
        <v>15</v>
      </c>
      <c r="T60" s="52"/>
    </row>
    <row r="61" customFormat="false" ht="13.5" hidden="false" customHeight="false" outlineLevel="0" collapsed="false">
      <c r="B61" s="156"/>
      <c r="C61" s="157"/>
      <c r="D61" s="157"/>
      <c r="E61" s="157"/>
      <c r="F61" s="157"/>
      <c r="G61" s="156"/>
      <c r="H61" s="156"/>
      <c r="I61" s="156"/>
      <c r="J61" s="156"/>
      <c r="K61" s="156"/>
      <c r="L61" s="156"/>
      <c r="M61" s="156"/>
      <c r="N61" s="156"/>
      <c r="O61" s="156"/>
      <c r="P61" s="156"/>
      <c r="Q61" s="156"/>
      <c r="R61" s="156"/>
      <c r="S61" s="158" t="s">
        <v>188</v>
      </c>
    </row>
  </sheetData>
  <mergeCells count="41">
    <mergeCell ref="B5:G9"/>
    <mergeCell ref="H5:I5"/>
    <mergeCell ref="J5:S5"/>
    <mergeCell ref="H6:H9"/>
    <mergeCell ref="I6:I9"/>
    <mergeCell ref="J6:K6"/>
    <mergeCell ref="L6:M6"/>
    <mergeCell ref="N6:O6"/>
    <mergeCell ref="P6:Q6"/>
    <mergeCell ref="R6:S6"/>
    <mergeCell ref="J7:J9"/>
    <mergeCell ref="K7:K9"/>
    <mergeCell ref="L7:L9"/>
    <mergeCell ref="M7:M9"/>
    <mergeCell ref="N7:N9"/>
    <mergeCell ref="O7:O9"/>
    <mergeCell ref="P7:P9"/>
    <mergeCell ref="Q7:Q9"/>
    <mergeCell ref="R7:R9"/>
    <mergeCell ref="S7:S9"/>
    <mergeCell ref="B38:G42"/>
    <mergeCell ref="H38:I38"/>
    <mergeCell ref="J38:S38"/>
    <mergeCell ref="H39:H42"/>
    <mergeCell ref="I39:I42"/>
    <mergeCell ref="J39:K39"/>
    <mergeCell ref="L39:M39"/>
    <mergeCell ref="N39:O39"/>
    <mergeCell ref="P39:Q39"/>
    <mergeCell ref="R39:S39"/>
    <mergeCell ref="J40:J42"/>
    <mergeCell ref="K40:K42"/>
    <mergeCell ref="L40:L42"/>
    <mergeCell ref="M40:M42"/>
    <mergeCell ref="N40:N42"/>
    <mergeCell ref="O40:O42"/>
    <mergeCell ref="P40:P42"/>
    <mergeCell ref="Q40:Q42"/>
    <mergeCell ref="R40:R42"/>
    <mergeCell ref="S40:S42"/>
    <mergeCell ref="B43:S43"/>
  </mergeCells>
  <conditionalFormatting sqref="E4 E37">
    <cfRule type="expression" priority="2" aboveAverage="0" equalAverage="0" bottom="0" percent="0" rank="0" text="" dxfId="66">
      <formula>T4=" "</formula>
    </cfRule>
  </conditionalFormatting>
  <conditionalFormatting sqref="S61">
    <cfRule type="expression" priority="3" aboveAverage="0" equalAverage="0" bottom="0" percent="0" rank="0" text="" dxfId="67">
      <formula>T61=" "</formula>
    </cfRule>
  </conditionalFormatting>
  <conditionalFormatting sqref="E2 E35">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2.13"/>
    <col collapsed="false" customWidth="true" hidden="false" outlineLevel="0" max="4" min="4" style="36" width="1.7"/>
    <col collapsed="false" customWidth="true" hidden="false" outlineLevel="0" max="5" min="5" style="36" width="15.7"/>
    <col collapsed="false" customWidth="true" hidden="false" outlineLevel="0" max="6" min="6" style="36" width="5.28"/>
    <col collapsed="false" customWidth="true" hidden="false" outlineLevel="0" max="7" min="7" style="36" width="1.13"/>
    <col collapsed="false" customWidth="true" hidden="false" outlineLevel="0" max="8" min="8" style="36" width="6.7"/>
    <col collapsed="false" customWidth="true" hidden="false" outlineLevel="0" max="18" min="9" style="36" width="6.28"/>
    <col collapsed="false" customWidth="true" hidden="false" outlineLevel="0" max="42" min="19" style="36" width="1.7"/>
    <col collapsed="false" customWidth="false" hidden="false" outlineLevel="0" max="257" min="43" style="36" width="9.14"/>
  </cols>
  <sheetData>
    <row r="1" customFormat="false" ht="9" hidden="false" customHeight="true" outlineLevel="0" collapsed="false">
      <c r="A1" s="37"/>
    </row>
    <row r="2" s="38" customFormat="true" ht="15.75" hidden="false" customHeight="false" outlineLevel="0" collapsed="false">
      <c r="B2" s="40" t="s">
        <v>583</v>
      </c>
      <c r="C2" s="40"/>
      <c r="D2" s="40"/>
      <c r="E2" s="40"/>
      <c r="F2" s="207" t="s">
        <v>584</v>
      </c>
      <c r="G2" s="850"/>
      <c r="H2" s="40"/>
      <c r="I2" s="40"/>
      <c r="J2" s="40"/>
      <c r="K2" s="40"/>
      <c r="L2" s="40"/>
      <c r="M2" s="40"/>
      <c r="N2" s="40"/>
      <c r="O2" s="40"/>
      <c r="P2" s="40"/>
      <c r="Q2" s="40"/>
      <c r="R2" s="40"/>
    </row>
    <row r="3" s="38" customFormat="true" ht="15.75" hidden="false" customHeight="false" outlineLevel="0" collapsed="false">
      <c r="B3" s="294" t="s">
        <v>585</v>
      </c>
      <c r="C3" s="294"/>
      <c r="D3" s="294"/>
      <c r="E3" s="294"/>
      <c r="F3" s="294"/>
      <c r="G3" s="294"/>
      <c r="H3" s="294"/>
      <c r="I3" s="294"/>
      <c r="J3" s="294"/>
      <c r="K3" s="294"/>
      <c r="L3" s="294"/>
      <c r="M3" s="294"/>
      <c r="N3" s="294"/>
      <c r="O3" s="294"/>
      <c r="P3" s="294"/>
      <c r="Q3" s="294"/>
      <c r="R3" s="294"/>
    </row>
    <row r="4" s="42" customFormat="true" ht="21" hidden="false" customHeight="true" outlineLevel="0" collapsed="false">
      <c r="B4" s="43" t="s">
        <v>126</v>
      </c>
      <c r="C4" s="851"/>
      <c r="D4" s="851"/>
      <c r="E4" s="851"/>
      <c r="F4" s="851"/>
      <c r="G4" s="852"/>
      <c r="H4" s="852"/>
      <c r="I4" s="852"/>
      <c r="J4" s="852"/>
      <c r="K4" s="852"/>
      <c r="L4" s="852"/>
      <c r="M4" s="852"/>
      <c r="N4" s="852"/>
      <c r="O4" s="852"/>
      <c r="P4" s="852"/>
      <c r="Q4" s="852"/>
      <c r="R4" s="46"/>
      <c r="S4" s="47"/>
    </row>
    <row r="5" customFormat="false" ht="15" hidden="false" customHeight="true" outlineLevel="0" collapsed="false">
      <c r="A5" s="48"/>
      <c r="B5" s="296" t="s">
        <v>586</v>
      </c>
      <c r="C5" s="296"/>
      <c r="D5" s="296"/>
      <c r="E5" s="296"/>
      <c r="F5" s="296"/>
      <c r="G5" s="296"/>
      <c r="H5" s="247" t="s">
        <v>587</v>
      </c>
      <c r="I5" s="247"/>
      <c r="J5" s="247"/>
      <c r="K5" s="247"/>
      <c r="L5" s="247"/>
      <c r="M5" s="247"/>
      <c r="N5" s="247"/>
      <c r="O5" s="247"/>
      <c r="P5" s="247"/>
      <c r="Q5" s="247"/>
      <c r="R5" s="247"/>
      <c r="S5" s="52"/>
    </row>
    <row r="6" customFormat="false" ht="14.1" hidden="false" customHeight="true" outlineLevel="0" collapsed="false">
      <c r="A6" s="48"/>
      <c r="B6" s="296"/>
      <c r="C6" s="296"/>
      <c r="D6" s="296"/>
      <c r="E6" s="296"/>
      <c r="F6" s="296"/>
      <c r="G6" s="296"/>
      <c r="H6" s="248" t="s">
        <v>131</v>
      </c>
      <c r="I6" s="249" t="s">
        <v>588</v>
      </c>
      <c r="J6" s="249"/>
      <c r="K6" s="249"/>
      <c r="L6" s="249"/>
      <c r="M6" s="249"/>
      <c r="N6" s="249"/>
      <c r="O6" s="249"/>
      <c r="P6" s="249"/>
      <c r="Q6" s="249"/>
      <c r="R6" s="249"/>
      <c r="S6" s="52"/>
    </row>
    <row r="7" customFormat="false" ht="9.95" hidden="false" customHeight="true" outlineLevel="0" collapsed="false">
      <c r="A7" s="48"/>
      <c r="B7" s="296"/>
      <c r="C7" s="296"/>
      <c r="D7" s="296"/>
      <c r="E7" s="296"/>
      <c r="F7" s="296"/>
      <c r="G7" s="296"/>
      <c r="H7" s="248"/>
      <c r="I7" s="250" t="s">
        <v>589</v>
      </c>
      <c r="J7" s="853" t="s">
        <v>590</v>
      </c>
      <c r="K7" s="251" t="s">
        <v>591</v>
      </c>
      <c r="L7" s="251" t="s">
        <v>592</v>
      </c>
      <c r="M7" s="251" t="s">
        <v>593</v>
      </c>
      <c r="N7" s="251" t="s">
        <v>594</v>
      </c>
      <c r="O7" s="251" t="s">
        <v>595</v>
      </c>
      <c r="P7" s="251" t="s">
        <v>596</v>
      </c>
      <c r="Q7" s="251" t="s">
        <v>597</v>
      </c>
      <c r="R7" s="252" t="s">
        <v>598</v>
      </c>
      <c r="S7" s="52"/>
    </row>
    <row r="8" customFormat="false" ht="9.95" hidden="false" customHeight="true" outlineLevel="0" collapsed="false">
      <c r="A8" s="48"/>
      <c r="B8" s="296"/>
      <c r="C8" s="296"/>
      <c r="D8" s="296"/>
      <c r="E8" s="296"/>
      <c r="F8" s="296"/>
      <c r="G8" s="296"/>
      <c r="H8" s="248"/>
      <c r="I8" s="250"/>
      <c r="J8" s="853"/>
      <c r="K8" s="251"/>
      <c r="L8" s="251"/>
      <c r="M8" s="251"/>
      <c r="N8" s="251"/>
      <c r="O8" s="251"/>
      <c r="P8" s="251"/>
      <c r="Q8" s="251"/>
      <c r="R8" s="252"/>
      <c r="S8" s="52"/>
    </row>
    <row r="9" customFormat="false" ht="9.95" hidden="false" customHeight="true" outlineLevel="0" collapsed="false">
      <c r="A9" s="48"/>
      <c r="B9" s="296"/>
      <c r="C9" s="296"/>
      <c r="D9" s="296"/>
      <c r="E9" s="296"/>
      <c r="F9" s="296"/>
      <c r="G9" s="296"/>
      <c r="H9" s="248"/>
      <c r="I9" s="250"/>
      <c r="J9" s="853"/>
      <c r="K9" s="251"/>
      <c r="L9" s="251"/>
      <c r="M9" s="251"/>
      <c r="N9" s="251"/>
      <c r="O9" s="251"/>
      <c r="P9" s="251"/>
      <c r="Q9" s="251"/>
      <c r="R9" s="252"/>
      <c r="S9" s="52"/>
    </row>
    <row r="10" customFormat="false" ht="13.5" hidden="false" customHeight="true" outlineLevel="0" collapsed="false">
      <c r="A10" s="48"/>
      <c r="B10" s="854" t="s">
        <v>599</v>
      </c>
      <c r="C10" s="854"/>
      <c r="D10" s="854"/>
      <c r="E10" s="854"/>
      <c r="F10" s="854"/>
      <c r="G10" s="854"/>
      <c r="H10" s="854"/>
      <c r="I10" s="854"/>
      <c r="J10" s="854"/>
      <c r="K10" s="854"/>
      <c r="L10" s="854"/>
      <c r="M10" s="854"/>
      <c r="N10" s="854"/>
      <c r="O10" s="854"/>
      <c r="P10" s="854"/>
      <c r="Q10" s="854"/>
      <c r="R10" s="854"/>
      <c r="S10" s="52"/>
    </row>
    <row r="11" customFormat="false" ht="12.75" hidden="false" customHeight="true" outlineLevel="0" collapsed="false">
      <c r="A11" s="60"/>
      <c r="B11" s="855"/>
      <c r="C11" s="856" t="s">
        <v>138</v>
      </c>
      <c r="D11" s="856"/>
      <c r="E11" s="856"/>
      <c r="F11" s="857" t="s">
        <v>139</v>
      </c>
      <c r="G11" s="858"/>
      <c r="H11" s="859" t="n">
        <v>2744</v>
      </c>
      <c r="I11" s="860" t="n">
        <v>331</v>
      </c>
      <c r="J11" s="861" t="n">
        <v>364</v>
      </c>
      <c r="K11" s="861" t="n">
        <v>338</v>
      </c>
      <c r="L11" s="861" t="n">
        <v>362</v>
      </c>
      <c r="M11" s="861" t="n">
        <v>320</v>
      </c>
      <c r="N11" s="861" t="n">
        <v>319</v>
      </c>
      <c r="O11" s="861" t="n">
        <v>266</v>
      </c>
      <c r="P11" s="861" t="n">
        <v>232</v>
      </c>
      <c r="Q11" s="861" t="n">
        <v>210</v>
      </c>
      <c r="R11" s="694" t="n">
        <v>2</v>
      </c>
      <c r="S11" s="52"/>
    </row>
    <row r="12" customFormat="false" ht="12.75" hidden="false" customHeight="true" outlineLevel="0" collapsed="false">
      <c r="A12" s="60"/>
      <c r="B12" s="256"/>
      <c r="C12" s="257" t="s">
        <v>141</v>
      </c>
      <c r="D12" s="257"/>
      <c r="E12" s="257"/>
      <c r="F12" s="258" t="s">
        <v>142</v>
      </c>
      <c r="G12" s="259"/>
      <c r="H12" s="260" t="n">
        <v>1199</v>
      </c>
      <c r="I12" s="261" t="n">
        <v>143</v>
      </c>
      <c r="J12" s="262" t="n">
        <v>174</v>
      </c>
      <c r="K12" s="262" t="n">
        <v>137</v>
      </c>
      <c r="L12" s="262" t="n">
        <v>152</v>
      </c>
      <c r="M12" s="262" t="n">
        <v>140</v>
      </c>
      <c r="N12" s="262" t="n">
        <v>151</v>
      </c>
      <c r="O12" s="262" t="n">
        <v>112</v>
      </c>
      <c r="P12" s="262" t="n">
        <v>101</v>
      </c>
      <c r="Q12" s="262" t="n">
        <v>88</v>
      </c>
      <c r="R12" s="263" t="n">
        <v>1</v>
      </c>
      <c r="S12" s="52"/>
    </row>
    <row r="13" customFormat="false" ht="12.75" hidden="false" customHeight="true" outlineLevel="0" collapsed="false">
      <c r="A13" s="60"/>
      <c r="B13" s="186"/>
      <c r="C13" s="187"/>
      <c r="D13" s="187" t="s">
        <v>143</v>
      </c>
      <c r="E13" s="187"/>
      <c r="F13" s="188" t="s">
        <v>144</v>
      </c>
      <c r="G13" s="189"/>
      <c r="H13" s="190" t="n">
        <v>1199</v>
      </c>
      <c r="I13" s="191" t="n">
        <v>143</v>
      </c>
      <c r="J13" s="194" t="n">
        <v>174</v>
      </c>
      <c r="K13" s="194" t="n">
        <v>137</v>
      </c>
      <c r="L13" s="194" t="n">
        <v>152</v>
      </c>
      <c r="M13" s="194" t="n">
        <v>140</v>
      </c>
      <c r="N13" s="194" t="n">
        <v>151</v>
      </c>
      <c r="O13" s="194" t="n">
        <v>112</v>
      </c>
      <c r="P13" s="194" t="n">
        <v>101</v>
      </c>
      <c r="Q13" s="194" t="n">
        <v>88</v>
      </c>
      <c r="R13" s="571" t="n">
        <v>1</v>
      </c>
      <c r="S13" s="52"/>
    </row>
    <row r="14" customFormat="false" ht="12.75" hidden="false" customHeight="true" outlineLevel="0" collapsed="false">
      <c r="A14" s="60"/>
      <c r="B14" s="281"/>
      <c r="C14" s="282" t="s">
        <v>145</v>
      </c>
      <c r="D14" s="282"/>
      <c r="E14" s="282"/>
      <c r="F14" s="283" t="s">
        <v>146</v>
      </c>
      <c r="G14" s="284"/>
      <c r="H14" s="285" t="n">
        <v>286</v>
      </c>
      <c r="I14" s="286" t="n">
        <v>29</v>
      </c>
      <c r="J14" s="287" t="n">
        <v>38</v>
      </c>
      <c r="K14" s="287" t="n">
        <v>39</v>
      </c>
      <c r="L14" s="287" t="n">
        <v>40</v>
      </c>
      <c r="M14" s="287" t="n">
        <v>33</v>
      </c>
      <c r="N14" s="287" t="n">
        <v>36</v>
      </c>
      <c r="O14" s="287" t="n">
        <v>27</v>
      </c>
      <c r="P14" s="287" t="n">
        <v>28</v>
      </c>
      <c r="Q14" s="287" t="n">
        <v>16</v>
      </c>
      <c r="R14" s="288" t="n">
        <v>0</v>
      </c>
      <c r="S14" s="52"/>
    </row>
    <row r="15" customFormat="false" ht="12.75" hidden="false" customHeight="true" outlineLevel="0" collapsed="false">
      <c r="A15" s="60"/>
      <c r="B15" s="186"/>
      <c r="C15" s="187"/>
      <c r="D15" s="187" t="s">
        <v>147</v>
      </c>
      <c r="E15" s="187"/>
      <c r="F15" s="188" t="s">
        <v>148</v>
      </c>
      <c r="G15" s="189"/>
      <c r="H15" s="190" t="n">
        <v>286</v>
      </c>
      <c r="I15" s="191" t="n">
        <v>29</v>
      </c>
      <c r="J15" s="194" t="n">
        <v>38</v>
      </c>
      <c r="K15" s="194" t="n">
        <v>39</v>
      </c>
      <c r="L15" s="194" t="n">
        <v>40</v>
      </c>
      <c r="M15" s="194" t="n">
        <v>33</v>
      </c>
      <c r="N15" s="194" t="n">
        <v>36</v>
      </c>
      <c r="O15" s="194" t="n">
        <v>27</v>
      </c>
      <c r="P15" s="194" t="n">
        <v>28</v>
      </c>
      <c r="Q15" s="194" t="n">
        <v>16</v>
      </c>
      <c r="R15" s="571" t="n">
        <v>0</v>
      </c>
      <c r="S15" s="52"/>
    </row>
    <row r="16" customFormat="false" ht="12.75" hidden="false" customHeight="true" outlineLevel="0" collapsed="false">
      <c r="A16" s="60"/>
      <c r="B16" s="281"/>
      <c r="C16" s="282" t="s">
        <v>149</v>
      </c>
      <c r="D16" s="282"/>
      <c r="E16" s="282"/>
      <c r="F16" s="283" t="s">
        <v>150</v>
      </c>
      <c r="G16" s="284"/>
      <c r="H16" s="285" t="n">
        <v>156</v>
      </c>
      <c r="I16" s="286" t="n">
        <v>19</v>
      </c>
      <c r="J16" s="287" t="n">
        <v>13</v>
      </c>
      <c r="K16" s="287" t="n">
        <v>15</v>
      </c>
      <c r="L16" s="287" t="n">
        <v>24</v>
      </c>
      <c r="M16" s="287" t="n">
        <v>20</v>
      </c>
      <c r="N16" s="287" t="n">
        <v>15</v>
      </c>
      <c r="O16" s="287" t="n">
        <v>20</v>
      </c>
      <c r="P16" s="287" t="n">
        <v>13</v>
      </c>
      <c r="Q16" s="287" t="n">
        <v>17</v>
      </c>
      <c r="R16" s="288" t="n">
        <v>0</v>
      </c>
      <c r="S16" s="52"/>
    </row>
    <row r="17" customFormat="false" ht="12.75" hidden="false" customHeight="true" outlineLevel="0" collapsed="false">
      <c r="A17" s="60"/>
      <c r="B17" s="176"/>
      <c r="C17" s="177"/>
      <c r="D17" s="177" t="s">
        <v>151</v>
      </c>
      <c r="E17" s="177"/>
      <c r="F17" s="178" t="s">
        <v>152</v>
      </c>
      <c r="G17" s="179"/>
      <c r="H17" s="180" t="n">
        <v>96</v>
      </c>
      <c r="I17" s="181" t="n">
        <v>15</v>
      </c>
      <c r="J17" s="184" t="n">
        <v>5</v>
      </c>
      <c r="K17" s="184" t="n">
        <v>9</v>
      </c>
      <c r="L17" s="184" t="n">
        <v>15</v>
      </c>
      <c r="M17" s="184" t="n">
        <v>11</v>
      </c>
      <c r="N17" s="184" t="n">
        <v>10</v>
      </c>
      <c r="O17" s="184" t="n">
        <v>12</v>
      </c>
      <c r="P17" s="184" t="n">
        <v>7</v>
      </c>
      <c r="Q17" s="184" t="n">
        <v>12</v>
      </c>
      <c r="R17" s="280" t="n">
        <v>0</v>
      </c>
      <c r="S17" s="52"/>
    </row>
    <row r="18" customFormat="false" ht="12.75" hidden="false" customHeight="true" outlineLevel="0" collapsed="false">
      <c r="A18" s="60"/>
      <c r="B18" s="186"/>
      <c r="C18" s="187"/>
      <c r="D18" s="187" t="s">
        <v>153</v>
      </c>
      <c r="E18" s="187"/>
      <c r="F18" s="188" t="s">
        <v>154</v>
      </c>
      <c r="G18" s="189"/>
      <c r="H18" s="190" t="n">
        <v>60</v>
      </c>
      <c r="I18" s="191" t="n">
        <v>4</v>
      </c>
      <c r="J18" s="194" t="n">
        <v>8</v>
      </c>
      <c r="K18" s="194" t="n">
        <v>6</v>
      </c>
      <c r="L18" s="194" t="n">
        <v>9</v>
      </c>
      <c r="M18" s="194" t="n">
        <v>9</v>
      </c>
      <c r="N18" s="194" t="n">
        <v>5</v>
      </c>
      <c r="O18" s="194" t="n">
        <v>8</v>
      </c>
      <c r="P18" s="194" t="n">
        <v>6</v>
      </c>
      <c r="Q18" s="194" t="n">
        <v>5</v>
      </c>
      <c r="R18" s="571" t="n">
        <v>0</v>
      </c>
      <c r="S18" s="52"/>
    </row>
    <row r="19" customFormat="false" ht="12.75" hidden="false" customHeight="true" outlineLevel="0" collapsed="false">
      <c r="A19" s="60"/>
      <c r="B19" s="281"/>
      <c r="C19" s="282" t="s">
        <v>155</v>
      </c>
      <c r="D19" s="282"/>
      <c r="E19" s="282"/>
      <c r="F19" s="283" t="s">
        <v>156</v>
      </c>
      <c r="G19" s="284"/>
      <c r="H19" s="285" t="n">
        <v>287</v>
      </c>
      <c r="I19" s="286" t="n">
        <v>36</v>
      </c>
      <c r="J19" s="287" t="n">
        <v>35</v>
      </c>
      <c r="K19" s="287" t="n">
        <v>33</v>
      </c>
      <c r="L19" s="287" t="n">
        <v>43</v>
      </c>
      <c r="M19" s="287" t="n">
        <v>29</v>
      </c>
      <c r="N19" s="287" t="n">
        <v>32</v>
      </c>
      <c r="O19" s="287" t="n">
        <v>35</v>
      </c>
      <c r="P19" s="287" t="n">
        <v>24</v>
      </c>
      <c r="Q19" s="287" t="n">
        <v>20</v>
      </c>
      <c r="R19" s="288" t="n">
        <v>0</v>
      </c>
      <c r="S19" s="52"/>
    </row>
    <row r="20" customFormat="false" ht="12.75" hidden="false" customHeight="true" outlineLevel="0" collapsed="false">
      <c r="A20" s="60"/>
      <c r="B20" s="176"/>
      <c r="C20" s="177"/>
      <c r="D20" s="177" t="s">
        <v>157</v>
      </c>
      <c r="E20" s="177"/>
      <c r="F20" s="178" t="s">
        <v>158</v>
      </c>
      <c r="G20" s="179"/>
      <c r="H20" s="180" t="n">
        <v>36</v>
      </c>
      <c r="I20" s="181" t="n">
        <v>7</v>
      </c>
      <c r="J20" s="184" t="n">
        <v>4</v>
      </c>
      <c r="K20" s="184" t="n">
        <v>1</v>
      </c>
      <c r="L20" s="184" t="n">
        <v>7</v>
      </c>
      <c r="M20" s="184" t="n">
        <v>6</v>
      </c>
      <c r="N20" s="184" t="n">
        <v>4</v>
      </c>
      <c r="O20" s="184" t="n">
        <v>3</v>
      </c>
      <c r="P20" s="184" t="n">
        <v>0</v>
      </c>
      <c r="Q20" s="184" t="n">
        <v>4</v>
      </c>
      <c r="R20" s="280" t="n">
        <v>0</v>
      </c>
      <c r="S20" s="52"/>
    </row>
    <row r="21" customFormat="false" ht="12.75" hidden="false" customHeight="true" outlineLevel="0" collapsed="false">
      <c r="A21" s="60"/>
      <c r="B21" s="186"/>
      <c r="C21" s="187"/>
      <c r="D21" s="187" t="s">
        <v>159</v>
      </c>
      <c r="E21" s="187"/>
      <c r="F21" s="188" t="s">
        <v>160</v>
      </c>
      <c r="G21" s="189"/>
      <c r="H21" s="190" t="n">
        <v>251</v>
      </c>
      <c r="I21" s="191" t="n">
        <v>29</v>
      </c>
      <c r="J21" s="194" t="n">
        <v>31</v>
      </c>
      <c r="K21" s="194" t="n">
        <v>32</v>
      </c>
      <c r="L21" s="194" t="n">
        <v>36</v>
      </c>
      <c r="M21" s="194" t="n">
        <v>23</v>
      </c>
      <c r="N21" s="194" t="n">
        <v>28</v>
      </c>
      <c r="O21" s="194" t="n">
        <v>32</v>
      </c>
      <c r="P21" s="194" t="n">
        <v>24</v>
      </c>
      <c r="Q21" s="194" t="n">
        <v>16</v>
      </c>
      <c r="R21" s="571" t="n">
        <v>0</v>
      </c>
      <c r="S21" s="52"/>
    </row>
    <row r="22" customFormat="false" ht="12.75" hidden="false" customHeight="true" outlineLevel="0" collapsed="false">
      <c r="A22" s="60"/>
      <c r="B22" s="281"/>
      <c r="C22" s="282" t="s">
        <v>161</v>
      </c>
      <c r="D22" s="282"/>
      <c r="E22" s="282"/>
      <c r="F22" s="283" t="s">
        <v>162</v>
      </c>
      <c r="G22" s="284"/>
      <c r="H22" s="285" t="n">
        <v>167</v>
      </c>
      <c r="I22" s="286" t="n">
        <v>18</v>
      </c>
      <c r="J22" s="287" t="n">
        <v>30</v>
      </c>
      <c r="K22" s="287" t="n">
        <v>21</v>
      </c>
      <c r="L22" s="287" t="n">
        <v>23</v>
      </c>
      <c r="M22" s="287" t="n">
        <v>18</v>
      </c>
      <c r="N22" s="287" t="n">
        <v>13</v>
      </c>
      <c r="O22" s="287" t="n">
        <v>12</v>
      </c>
      <c r="P22" s="287" t="n">
        <v>15</v>
      </c>
      <c r="Q22" s="287" t="n">
        <v>17</v>
      </c>
      <c r="R22" s="288" t="n">
        <v>0</v>
      </c>
      <c r="S22" s="52"/>
    </row>
    <row r="23" customFormat="false" ht="12.75" hidden="false" customHeight="true" outlineLevel="0" collapsed="false">
      <c r="A23" s="60"/>
      <c r="B23" s="176"/>
      <c r="C23" s="177"/>
      <c r="D23" s="177" t="s">
        <v>163</v>
      </c>
      <c r="E23" s="177"/>
      <c r="F23" s="178" t="s">
        <v>164</v>
      </c>
      <c r="G23" s="179"/>
      <c r="H23" s="180" t="n">
        <v>75</v>
      </c>
      <c r="I23" s="181" t="n">
        <v>10</v>
      </c>
      <c r="J23" s="184" t="n">
        <v>13</v>
      </c>
      <c r="K23" s="184" t="n">
        <v>7</v>
      </c>
      <c r="L23" s="184" t="n">
        <v>9</v>
      </c>
      <c r="M23" s="184" t="n">
        <v>10</v>
      </c>
      <c r="N23" s="184" t="n">
        <v>6</v>
      </c>
      <c r="O23" s="184" t="n">
        <v>7</v>
      </c>
      <c r="P23" s="184" t="n">
        <v>6</v>
      </c>
      <c r="Q23" s="184" t="n">
        <v>7</v>
      </c>
      <c r="R23" s="280" t="n">
        <v>0</v>
      </c>
      <c r="S23" s="52"/>
    </row>
    <row r="24" customFormat="false" ht="12.75" hidden="false" customHeight="true" outlineLevel="0" collapsed="false">
      <c r="A24" s="60"/>
      <c r="B24" s="176"/>
      <c r="C24" s="177"/>
      <c r="D24" s="177" t="s">
        <v>165</v>
      </c>
      <c r="E24" s="177"/>
      <c r="F24" s="178" t="s">
        <v>166</v>
      </c>
      <c r="G24" s="179"/>
      <c r="H24" s="180" t="n">
        <v>42</v>
      </c>
      <c r="I24" s="181" t="n">
        <v>5</v>
      </c>
      <c r="J24" s="184" t="n">
        <v>9</v>
      </c>
      <c r="K24" s="184" t="n">
        <v>7</v>
      </c>
      <c r="L24" s="184" t="n">
        <v>4</v>
      </c>
      <c r="M24" s="184" t="n">
        <v>4</v>
      </c>
      <c r="N24" s="184" t="n">
        <v>3</v>
      </c>
      <c r="O24" s="184" t="n">
        <v>2</v>
      </c>
      <c r="P24" s="184" t="n">
        <v>3</v>
      </c>
      <c r="Q24" s="184" t="n">
        <v>5</v>
      </c>
      <c r="R24" s="280" t="n">
        <v>0</v>
      </c>
      <c r="S24" s="52"/>
    </row>
    <row r="25" customFormat="false" ht="12.75" hidden="false" customHeight="true" outlineLevel="0" collapsed="false">
      <c r="A25" s="60"/>
      <c r="B25" s="186"/>
      <c r="C25" s="187"/>
      <c r="D25" s="187" t="s">
        <v>167</v>
      </c>
      <c r="E25" s="187"/>
      <c r="F25" s="188" t="s">
        <v>168</v>
      </c>
      <c r="G25" s="189"/>
      <c r="H25" s="190" t="n">
        <v>50</v>
      </c>
      <c r="I25" s="191" t="n">
        <v>3</v>
      </c>
      <c r="J25" s="194" t="n">
        <v>8</v>
      </c>
      <c r="K25" s="194" t="n">
        <v>7</v>
      </c>
      <c r="L25" s="194" t="n">
        <v>10</v>
      </c>
      <c r="M25" s="194" t="n">
        <v>4</v>
      </c>
      <c r="N25" s="194" t="n">
        <v>4</v>
      </c>
      <c r="O25" s="194" t="n">
        <v>3</v>
      </c>
      <c r="P25" s="194" t="n">
        <v>6</v>
      </c>
      <c r="Q25" s="194" t="n">
        <v>5</v>
      </c>
      <c r="R25" s="571" t="n">
        <v>0</v>
      </c>
      <c r="S25" s="52"/>
    </row>
    <row r="26" customFormat="false" ht="12.75" hidden="false" customHeight="true" outlineLevel="0" collapsed="false">
      <c r="A26" s="60"/>
      <c r="B26" s="281"/>
      <c r="C26" s="282" t="s">
        <v>169</v>
      </c>
      <c r="D26" s="282"/>
      <c r="E26" s="282"/>
      <c r="F26" s="283" t="s">
        <v>170</v>
      </c>
      <c r="G26" s="284"/>
      <c r="H26" s="285" t="n">
        <v>201</v>
      </c>
      <c r="I26" s="286" t="n">
        <v>23</v>
      </c>
      <c r="J26" s="287" t="n">
        <v>28</v>
      </c>
      <c r="K26" s="287" t="n">
        <v>29</v>
      </c>
      <c r="L26" s="287" t="n">
        <v>24</v>
      </c>
      <c r="M26" s="287" t="n">
        <v>27</v>
      </c>
      <c r="N26" s="287" t="n">
        <v>21</v>
      </c>
      <c r="O26" s="287" t="n">
        <v>13</v>
      </c>
      <c r="P26" s="287" t="n">
        <v>14</v>
      </c>
      <c r="Q26" s="287" t="n">
        <v>21</v>
      </c>
      <c r="R26" s="288" t="n">
        <v>1</v>
      </c>
      <c r="S26" s="52"/>
    </row>
    <row r="27" customFormat="false" ht="12.75" hidden="false" customHeight="true" outlineLevel="0" collapsed="false">
      <c r="A27" s="60"/>
      <c r="B27" s="176"/>
      <c r="C27" s="177"/>
      <c r="D27" s="177" t="s">
        <v>171</v>
      </c>
      <c r="E27" s="177"/>
      <c r="F27" s="178" t="s">
        <v>172</v>
      </c>
      <c r="G27" s="179"/>
      <c r="H27" s="180" t="n">
        <v>31</v>
      </c>
      <c r="I27" s="181" t="n">
        <v>4</v>
      </c>
      <c r="J27" s="184" t="n">
        <v>4</v>
      </c>
      <c r="K27" s="184" t="n">
        <v>5</v>
      </c>
      <c r="L27" s="184" t="n">
        <v>4</v>
      </c>
      <c r="M27" s="184" t="n">
        <v>4</v>
      </c>
      <c r="N27" s="184" t="n">
        <v>5</v>
      </c>
      <c r="O27" s="184" t="n">
        <v>2</v>
      </c>
      <c r="P27" s="184" t="n">
        <v>2</v>
      </c>
      <c r="Q27" s="184" t="n">
        <v>0</v>
      </c>
      <c r="R27" s="280" t="n">
        <v>1</v>
      </c>
      <c r="S27" s="52"/>
    </row>
    <row r="28" customFormat="false" ht="12.75" hidden="false" customHeight="true" outlineLevel="0" collapsed="false">
      <c r="A28" s="60"/>
      <c r="B28" s="186"/>
      <c r="C28" s="187"/>
      <c r="D28" s="187" t="s">
        <v>173</v>
      </c>
      <c r="E28" s="187"/>
      <c r="F28" s="188" t="s">
        <v>174</v>
      </c>
      <c r="G28" s="189"/>
      <c r="H28" s="190" t="n">
        <v>170</v>
      </c>
      <c r="I28" s="191" t="n">
        <v>19</v>
      </c>
      <c r="J28" s="194" t="n">
        <v>24</v>
      </c>
      <c r="K28" s="194" t="n">
        <v>24</v>
      </c>
      <c r="L28" s="194" t="n">
        <v>20</v>
      </c>
      <c r="M28" s="194" t="n">
        <v>23</v>
      </c>
      <c r="N28" s="194" t="n">
        <v>16</v>
      </c>
      <c r="O28" s="194" t="n">
        <v>11</v>
      </c>
      <c r="P28" s="194" t="n">
        <v>12</v>
      </c>
      <c r="Q28" s="194" t="n">
        <v>21</v>
      </c>
      <c r="R28" s="571" t="n">
        <v>0</v>
      </c>
      <c r="S28" s="52"/>
    </row>
    <row r="29" customFormat="false" ht="12.75" hidden="false" customHeight="true" outlineLevel="0" collapsed="false">
      <c r="A29" s="60"/>
      <c r="B29" s="281"/>
      <c r="C29" s="282" t="s">
        <v>175</v>
      </c>
      <c r="D29" s="282"/>
      <c r="E29" s="282"/>
      <c r="F29" s="283" t="s">
        <v>176</v>
      </c>
      <c r="G29" s="284"/>
      <c r="H29" s="285" t="n">
        <v>92</v>
      </c>
      <c r="I29" s="286" t="n">
        <v>20</v>
      </c>
      <c r="J29" s="287" t="n">
        <v>14</v>
      </c>
      <c r="K29" s="287" t="n">
        <v>9</v>
      </c>
      <c r="L29" s="287" t="n">
        <v>11</v>
      </c>
      <c r="M29" s="287" t="n">
        <v>11</v>
      </c>
      <c r="N29" s="287" t="n">
        <v>6</v>
      </c>
      <c r="O29" s="287" t="n">
        <v>6</v>
      </c>
      <c r="P29" s="287" t="n">
        <v>9</v>
      </c>
      <c r="Q29" s="287" t="n">
        <v>6</v>
      </c>
      <c r="R29" s="288" t="n">
        <v>0</v>
      </c>
      <c r="S29" s="52"/>
    </row>
    <row r="30" customFormat="false" ht="12.75" hidden="false" customHeight="true" outlineLevel="0" collapsed="false">
      <c r="A30" s="60"/>
      <c r="B30" s="176"/>
      <c r="C30" s="177"/>
      <c r="D30" s="177" t="s">
        <v>177</v>
      </c>
      <c r="E30" s="177"/>
      <c r="F30" s="178" t="s">
        <v>178</v>
      </c>
      <c r="G30" s="179"/>
      <c r="H30" s="180" t="n">
        <v>62</v>
      </c>
      <c r="I30" s="181" t="n">
        <v>11</v>
      </c>
      <c r="J30" s="184" t="n">
        <v>10</v>
      </c>
      <c r="K30" s="184" t="n">
        <v>6</v>
      </c>
      <c r="L30" s="184" t="n">
        <v>9</v>
      </c>
      <c r="M30" s="184" t="n">
        <v>8</v>
      </c>
      <c r="N30" s="184" t="n">
        <v>5</v>
      </c>
      <c r="O30" s="184" t="n">
        <v>5</v>
      </c>
      <c r="P30" s="184" t="n">
        <v>5</v>
      </c>
      <c r="Q30" s="184" t="n">
        <v>3</v>
      </c>
      <c r="R30" s="280" t="n">
        <v>0</v>
      </c>
      <c r="S30" s="52"/>
    </row>
    <row r="31" customFormat="false" ht="12.75" hidden="false" customHeight="true" outlineLevel="0" collapsed="false">
      <c r="A31" s="60"/>
      <c r="B31" s="186"/>
      <c r="C31" s="187"/>
      <c r="D31" s="187" t="s">
        <v>179</v>
      </c>
      <c r="E31" s="187"/>
      <c r="F31" s="188" t="s">
        <v>180</v>
      </c>
      <c r="G31" s="189"/>
      <c r="H31" s="190" t="n">
        <v>30</v>
      </c>
      <c r="I31" s="191" t="n">
        <v>9</v>
      </c>
      <c r="J31" s="194" t="n">
        <v>4</v>
      </c>
      <c r="K31" s="194" t="n">
        <v>3</v>
      </c>
      <c r="L31" s="194" t="n">
        <v>2</v>
      </c>
      <c r="M31" s="194" t="n">
        <v>3</v>
      </c>
      <c r="N31" s="194" t="n">
        <v>1</v>
      </c>
      <c r="O31" s="194" t="n">
        <v>1</v>
      </c>
      <c r="P31" s="194" t="n">
        <v>4</v>
      </c>
      <c r="Q31" s="194" t="n">
        <v>3</v>
      </c>
      <c r="R31" s="571" t="n">
        <v>0</v>
      </c>
      <c r="S31" s="52"/>
    </row>
    <row r="32" customFormat="false" ht="12.75" hidden="false" customHeight="true" outlineLevel="0" collapsed="false">
      <c r="A32" s="60"/>
      <c r="B32" s="281"/>
      <c r="C32" s="282" t="s">
        <v>181</v>
      </c>
      <c r="D32" s="282"/>
      <c r="E32" s="282"/>
      <c r="F32" s="283" t="s">
        <v>182</v>
      </c>
      <c r="G32" s="284"/>
      <c r="H32" s="285" t="n">
        <v>356</v>
      </c>
      <c r="I32" s="286" t="n">
        <v>43</v>
      </c>
      <c r="J32" s="287" t="n">
        <v>32</v>
      </c>
      <c r="K32" s="287" t="n">
        <v>55</v>
      </c>
      <c r="L32" s="287" t="n">
        <v>45</v>
      </c>
      <c r="M32" s="287" t="n">
        <v>42</v>
      </c>
      <c r="N32" s="287" t="n">
        <v>45</v>
      </c>
      <c r="O32" s="287" t="n">
        <v>41</v>
      </c>
      <c r="P32" s="287" t="n">
        <v>28</v>
      </c>
      <c r="Q32" s="287" t="n">
        <v>25</v>
      </c>
      <c r="R32" s="288" t="n">
        <v>0</v>
      </c>
      <c r="S32" s="52"/>
    </row>
    <row r="33" customFormat="false" ht="12.75" hidden="false" customHeight="true" outlineLevel="0" collapsed="false">
      <c r="A33" s="60"/>
      <c r="B33" s="186"/>
      <c r="C33" s="187"/>
      <c r="D33" s="187" t="s">
        <v>183</v>
      </c>
      <c r="E33" s="187"/>
      <c r="F33" s="188" t="s">
        <v>184</v>
      </c>
      <c r="G33" s="189"/>
      <c r="H33" s="190" t="n">
        <v>356</v>
      </c>
      <c r="I33" s="191" t="n">
        <v>43</v>
      </c>
      <c r="J33" s="194" t="n">
        <v>32</v>
      </c>
      <c r="K33" s="194" t="n">
        <v>55</v>
      </c>
      <c r="L33" s="194" t="n">
        <v>45</v>
      </c>
      <c r="M33" s="194" t="n">
        <v>42</v>
      </c>
      <c r="N33" s="194" t="n">
        <v>45</v>
      </c>
      <c r="O33" s="194" t="n">
        <v>41</v>
      </c>
      <c r="P33" s="194" t="n">
        <v>28</v>
      </c>
      <c r="Q33" s="194" t="n">
        <v>25</v>
      </c>
      <c r="R33" s="571" t="n">
        <v>0</v>
      </c>
      <c r="S33" s="52"/>
    </row>
    <row r="34" customFormat="false" ht="12.75" hidden="false" customHeight="true" outlineLevel="0" collapsed="false">
      <c r="A34" s="60"/>
      <c r="B34" s="291" t="s">
        <v>600</v>
      </c>
      <c r="C34" s="291"/>
      <c r="D34" s="291"/>
      <c r="E34" s="291"/>
      <c r="F34" s="291"/>
      <c r="G34" s="291"/>
      <c r="H34" s="291"/>
      <c r="I34" s="291"/>
      <c r="J34" s="291"/>
      <c r="K34" s="291"/>
      <c r="L34" s="291"/>
      <c r="M34" s="291"/>
      <c r="N34" s="291"/>
      <c r="O34" s="291"/>
      <c r="P34" s="291"/>
      <c r="Q34" s="291"/>
      <c r="R34" s="291"/>
      <c r="S34" s="52"/>
    </row>
    <row r="35" customFormat="false" ht="12.75" hidden="false" customHeight="true" outlineLevel="0" collapsed="false">
      <c r="A35" s="60"/>
      <c r="B35" s="855"/>
      <c r="C35" s="856" t="s">
        <v>138</v>
      </c>
      <c r="D35" s="856"/>
      <c r="E35" s="856"/>
      <c r="F35" s="857" t="s">
        <v>139</v>
      </c>
      <c r="G35" s="858"/>
      <c r="H35" s="859" t="n">
        <v>433</v>
      </c>
      <c r="I35" s="860" t="n">
        <v>98</v>
      </c>
      <c r="J35" s="861" t="n">
        <v>91</v>
      </c>
      <c r="K35" s="861" t="n">
        <v>88</v>
      </c>
      <c r="L35" s="861" t="n">
        <v>84</v>
      </c>
      <c r="M35" s="861" t="n">
        <v>64</v>
      </c>
      <c r="N35" s="861" t="n">
        <v>8</v>
      </c>
      <c r="O35" s="861" t="n">
        <v>0</v>
      </c>
      <c r="P35" s="861" t="n">
        <v>0</v>
      </c>
      <c r="Q35" s="861" t="n">
        <v>0</v>
      </c>
      <c r="R35" s="694" t="n">
        <v>0</v>
      </c>
      <c r="S35" s="52"/>
    </row>
    <row r="36" customFormat="false" ht="12.75" hidden="false" customHeight="true" outlineLevel="0" collapsed="false">
      <c r="A36" s="60"/>
      <c r="B36" s="256"/>
      <c r="C36" s="257" t="s">
        <v>141</v>
      </c>
      <c r="D36" s="257"/>
      <c r="E36" s="257"/>
      <c r="F36" s="258" t="s">
        <v>142</v>
      </c>
      <c r="G36" s="259"/>
      <c r="H36" s="260" t="n">
        <v>126</v>
      </c>
      <c r="I36" s="261" t="n">
        <v>22</v>
      </c>
      <c r="J36" s="262" t="n">
        <v>21</v>
      </c>
      <c r="K36" s="262" t="n">
        <v>27</v>
      </c>
      <c r="L36" s="262" t="n">
        <v>23</v>
      </c>
      <c r="M36" s="262" t="n">
        <v>26</v>
      </c>
      <c r="N36" s="262" t="n">
        <v>7</v>
      </c>
      <c r="O36" s="262" t="n">
        <v>0</v>
      </c>
      <c r="P36" s="262" t="n">
        <v>0</v>
      </c>
      <c r="Q36" s="262" t="n">
        <v>0</v>
      </c>
      <c r="R36" s="263" t="n">
        <v>0</v>
      </c>
      <c r="S36" s="52"/>
    </row>
    <row r="37" customFormat="false" ht="12.75" hidden="false" customHeight="true" outlineLevel="0" collapsed="false">
      <c r="A37" s="60"/>
      <c r="B37" s="186"/>
      <c r="C37" s="187"/>
      <c r="D37" s="187" t="s">
        <v>143</v>
      </c>
      <c r="E37" s="187"/>
      <c r="F37" s="188" t="s">
        <v>144</v>
      </c>
      <c r="G37" s="189"/>
      <c r="H37" s="190" t="n">
        <v>126</v>
      </c>
      <c r="I37" s="191" t="n">
        <v>22</v>
      </c>
      <c r="J37" s="194" t="n">
        <v>21</v>
      </c>
      <c r="K37" s="194" t="n">
        <v>27</v>
      </c>
      <c r="L37" s="194" t="n">
        <v>23</v>
      </c>
      <c r="M37" s="194" t="n">
        <v>26</v>
      </c>
      <c r="N37" s="194" t="n">
        <v>7</v>
      </c>
      <c r="O37" s="194" t="n">
        <v>0</v>
      </c>
      <c r="P37" s="194" t="n">
        <v>0</v>
      </c>
      <c r="Q37" s="194" t="n">
        <v>0</v>
      </c>
      <c r="R37" s="571" t="n">
        <v>0</v>
      </c>
      <c r="S37" s="52"/>
    </row>
    <row r="38" customFormat="false" ht="12.75" hidden="false" customHeight="true" outlineLevel="0" collapsed="false">
      <c r="A38" s="60"/>
      <c r="B38" s="281"/>
      <c r="C38" s="282" t="s">
        <v>145</v>
      </c>
      <c r="D38" s="282"/>
      <c r="E38" s="282"/>
      <c r="F38" s="283" t="s">
        <v>146</v>
      </c>
      <c r="G38" s="284"/>
      <c r="H38" s="285" t="n">
        <v>128</v>
      </c>
      <c r="I38" s="286" t="n">
        <v>24</v>
      </c>
      <c r="J38" s="287" t="n">
        <v>32</v>
      </c>
      <c r="K38" s="287" t="n">
        <v>25</v>
      </c>
      <c r="L38" s="287" t="n">
        <v>27</v>
      </c>
      <c r="M38" s="287" t="n">
        <v>20</v>
      </c>
      <c r="N38" s="287" t="n">
        <v>0</v>
      </c>
      <c r="O38" s="287" t="n">
        <v>0</v>
      </c>
      <c r="P38" s="287" t="n">
        <v>0</v>
      </c>
      <c r="Q38" s="287" t="n">
        <v>0</v>
      </c>
      <c r="R38" s="288" t="n">
        <v>0</v>
      </c>
      <c r="S38" s="52"/>
    </row>
    <row r="39" customFormat="false" ht="12.75" hidden="false" customHeight="true" outlineLevel="0" collapsed="false">
      <c r="A39" s="60"/>
      <c r="B39" s="186"/>
      <c r="C39" s="187"/>
      <c r="D39" s="187" t="s">
        <v>147</v>
      </c>
      <c r="E39" s="187"/>
      <c r="F39" s="188" t="s">
        <v>148</v>
      </c>
      <c r="G39" s="189"/>
      <c r="H39" s="190" t="n">
        <v>128</v>
      </c>
      <c r="I39" s="191" t="n">
        <v>24</v>
      </c>
      <c r="J39" s="194" t="n">
        <v>32</v>
      </c>
      <c r="K39" s="194" t="n">
        <v>25</v>
      </c>
      <c r="L39" s="194" t="n">
        <v>27</v>
      </c>
      <c r="M39" s="194" t="n">
        <v>20</v>
      </c>
      <c r="N39" s="194" t="n">
        <v>0</v>
      </c>
      <c r="O39" s="194" t="n">
        <v>0</v>
      </c>
      <c r="P39" s="194" t="n">
        <v>0</v>
      </c>
      <c r="Q39" s="194" t="n">
        <v>0</v>
      </c>
      <c r="R39" s="571" t="n">
        <v>0</v>
      </c>
      <c r="S39" s="52"/>
    </row>
    <row r="40" customFormat="false" ht="12.75" hidden="false" customHeight="true" outlineLevel="0" collapsed="false">
      <c r="A40" s="60"/>
      <c r="B40" s="281"/>
      <c r="C40" s="282" t="s">
        <v>149</v>
      </c>
      <c r="D40" s="282"/>
      <c r="E40" s="282"/>
      <c r="F40" s="283" t="s">
        <v>150</v>
      </c>
      <c r="G40" s="284"/>
      <c r="H40" s="285" t="n">
        <v>45</v>
      </c>
      <c r="I40" s="286" t="n">
        <v>12</v>
      </c>
      <c r="J40" s="287" t="n">
        <v>10</v>
      </c>
      <c r="K40" s="287" t="n">
        <v>4</v>
      </c>
      <c r="L40" s="287" t="n">
        <v>12</v>
      </c>
      <c r="M40" s="287" t="n">
        <v>6</v>
      </c>
      <c r="N40" s="287" t="n">
        <v>1</v>
      </c>
      <c r="O40" s="287" t="n">
        <v>0</v>
      </c>
      <c r="P40" s="287" t="n">
        <v>0</v>
      </c>
      <c r="Q40" s="287" t="n">
        <v>0</v>
      </c>
      <c r="R40" s="288" t="n">
        <v>0</v>
      </c>
      <c r="S40" s="52"/>
    </row>
    <row r="41" customFormat="false" ht="12.75" hidden="false" customHeight="true" outlineLevel="0" collapsed="false">
      <c r="A41" s="60"/>
      <c r="B41" s="176"/>
      <c r="C41" s="177"/>
      <c r="D41" s="177" t="s">
        <v>151</v>
      </c>
      <c r="E41" s="177"/>
      <c r="F41" s="178" t="s">
        <v>152</v>
      </c>
      <c r="G41" s="179"/>
      <c r="H41" s="180" t="n">
        <v>26</v>
      </c>
      <c r="I41" s="181" t="n">
        <v>6</v>
      </c>
      <c r="J41" s="184" t="n">
        <v>7</v>
      </c>
      <c r="K41" s="184" t="n">
        <v>1</v>
      </c>
      <c r="L41" s="184" t="n">
        <v>7</v>
      </c>
      <c r="M41" s="184" t="n">
        <v>4</v>
      </c>
      <c r="N41" s="184" t="n">
        <v>1</v>
      </c>
      <c r="O41" s="184" t="n">
        <v>0</v>
      </c>
      <c r="P41" s="184" t="n">
        <v>0</v>
      </c>
      <c r="Q41" s="184" t="n">
        <v>0</v>
      </c>
      <c r="R41" s="280" t="n">
        <v>0</v>
      </c>
      <c r="S41" s="52"/>
    </row>
    <row r="42" customFormat="false" ht="12.75" hidden="false" customHeight="true" outlineLevel="0" collapsed="false">
      <c r="A42" s="60"/>
      <c r="B42" s="186"/>
      <c r="C42" s="187"/>
      <c r="D42" s="187" t="s">
        <v>153</v>
      </c>
      <c r="E42" s="187"/>
      <c r="F42" s="188" t="s">
        <v>154</v>
      </c>
      <c r="G42" s="189"/>
      <c r="H42" s="190" t="n">
        <v>19</v>
      </c>
      <c r="I42" s="191" t="n">
        <v>6</v>
      </c>
      <c r="J42" s="194" t="n">
        <v>3</v>
      </c>
      <c r="K42" s="194" t="n">
        <v>3</v>
      </c>
      <c r="L42" s="194" t="n">
        <v>5</v>
      </c>
      <c r="M42" s="194" t="n">
        <v>2</v>
      </c>
      <c r="N42" s="194" t="n">
        <v>0</v>
      </c>
      <c r="O42" s="194" t="n">
        <v>0</v>
      </c>
      <c r="P42" s="194" t="n">
        <v>0</v>
      </c>
      <c r="Q42" s="194" t="n">
        <v>0</v>
      </c>
      <c r="R42" s="571" t="n">
        <v>0</v>
      </c>
      <c r="S42" s="52"/>
    </row>
    <row r="43" customFormat="false" ht="12.75" hidden="false" customHeight="true" outlineLevel="0" collapsed="false">
      <c r="A43" s="60"/>
      <c r="B43" s="281"/>
      <c r="C43" s="282" t="s">
        <v>155</v>
      </c>
      <c r="D43" s="282"/>
      <c r="E43" s="282"/>
      <c r="F43" s="283" t="s">
        <v>156</v>
      </c>
      <c r="G43" s="284"/>
      <c r="H43" s="285" t="n">
        <v>9</v>
      </c>
      <c r="I43" s="286" t="n">
        <v>3</v>
      </c>
      <c r="J43" s="287" t="n">
        <v>0</v>
      </c>
      <c r="K43" s="287" t="n">
        <v>2</v>
      </c>
      <c r="L43" s="287" t="n">
        <v>4</v>
      </c>
      <c r="M43" s="287" t="n">
        <v>0</v>
      </c>
      <c r="N43" s="287" t="n">
        <v>0</v>
      </c>
      <c r="O43" s="287" t="n">
        <v>0</v>
      </c>
      <c r="P43" s="287" t="n">
        <v>0</v>
      </c>
      <c r="Q43" s="287" t="n">
        <v>0</v>
      </c>
      <c r="R43" s="288" t="n">
        <v>0</v>
      </c>
      <c r="S43" s="52"/>
    </row>
    <row r="44" customFormat="false" ht="12.75" hidden="false" customHeight="true" outlineLevel="0" collapsed="false">
      <c r="A44" s="60"/>
      <c r="B44" s="176"/>
      <c r="C44" s="177"/>
      <c r="D44" s="177" t="s">
        <v>157</v>
      </c>
      <c r="E44" s="177"/>
      <c r="F44" s="178" t="s">
        <v>158</v>
      </c>
      <c r="G44" s="179"/>
      <c r="H44" s="180" t="n">
        <v>5</v>
      </c>
      <c r="I44" s="181" t="n">
        <v>2</v>
      </c>
      <c r="J44" s="184" t="n">
        <v>0</v>
      </c>
      <c r="K44" s="184" t="n">
        <v>1</v>
      </c>
      <c r="L44" s="184" t="n">
        <v>2</v>
      </c>
      <c r="M44" s="184" t="n">
        <v>0</v>
      </c>
      <c r="N44" s="184" t="n">
        <v>0</v>
      </c>
      <c r="O44" s="184" t="n">
        <v>0</v>
      </c>
      <c r="P44" s="184" t="n">
        <v>0</v>
      </c>
      <c r="Q44" s="184" t="n">
        <v>0</v>
      </c>
      <c r="R44" s="280" t="n">
        <v>0</v>
      </c>
      <c r="S44" s="52"/>
    </row>
    <row r="45" customFormat="false" ht="12.75" hidden="false" customHeight="true" outlineLevel="0" collapsed="false">
      <c r="A45" s="60"/>
      <c r="B45" s="186"/>
      <c r="C45" s="187"/>
      <c r="D45" s="187" t="s">
        <v>159</v>
      </c>
      <c r="E45" s="187"/>
      <c r="F45" s="188" t="s">
        <v>160</v>
      </c>
      <c r="G45" s="189"/>
      <c r="H45" s="190" t="n">
        <v>4</v>
      </c>
      <c r="I45" s="191" t="n">
        <v>1</v>
      </c>
      <c r="J45" s="194" t="n">
        <v>0</v>
      </c>
      <c r="K45" s="194" t="n">
        <v>1</v>
      </c>
      <c r="L45" s="194" t="n">
        <v>2</v>
      </c>
      <c r="M45" s="194" t="n">
        <v>0</v>
      </c>
      <c r="N45" s="194" t="n">
        <v>0</v>
      </c>
      <c r="O45" s="194" t="n">
        <v>0</v>
      </c>
      <c r="P45" s="194" t="n">
        <v>0</v>
      </c>
      <c r="Q45" s="194" t="n">
        <v>0</v>
      </c>
      <c r="R45" s="571" t="n">
        <v>0</v>
      </c>
      <c r="S45" s="52"/>
    </row>
    <row r="46" customFormat="false" ht="12.75" hidden="false" customHeight="true" outlineLevel="0" collapsed="false">
      <c r="A46" s="60"/>
      <c r="B46" s="281"/>
      <c r="C46" s="282" t="s">
        <v>161</v>
      </c>
      <c r="D46" s="282"/>
      <c r="E46" s="282"/>
      <c r="F46" s="283" t="s">
        <v>162</v>
      </c>
      <c r="G46" s="284"/>
      <c r="H46" s="285" t="n">
        <v>40</v>
      </c>
      <c r="I46" s="286" t="n">
        <v>13</v>
      </c>
      <c r="J46" s="287" t="n">
        <v>12</v>
      </c>
      <c r="K46" s="287" t="n">
        <v>8</v>
      </c>
      <c r="L46" s="287" t="n">
        <v>3</v>
      </c>
      <c r="M46" s="287" t="n">
        <v>4</v>
      </c>
      <c r="N46" s="287" t="n">
        <v>0</v>
      </c>
      <c r="O46" s="287" t="n">
        <v>0</v>
      </c>
      <c r="P46" s="287" t="n">
        <v>0</v>
      </c>
      <c r="Q46" s="287" t="n">
        <v>0</v>
      </c>
      <c r="R46" s="288" t="n">
        <v>0</v>
      </c>
      <c r="S46" s="52"/>
    </row>
    <row r="47" customFormat="false" ht="12.75" hidden="false" customHeight="true" outlineLevel="0" collapsed="false">
      <c r="A47" s="60"/>
      <c r="B47" s="176"/>
      <c r="C47" s="177"/>
      <c r="D47" s="177" t="s">
        <v>163</v>
      </c>
      <c r="E47" s="177"/>
      <c r="F47" s="178" t="s">
        <v>164</v>
      </c>
      <c r="G47" s="179"/>
      <c r="H47" s="180" t="n">
        <v>24</v>
      </c>
      <c r="I47" s="181" t="n">
        <v>7</v>
      </c>
      <c r="J47" s="184" t="n">
        <v>8</v>
      </c>
      <c r="K47" s="184" t="n">
        <v>5</v>
      </c>
      <c r="L47" s="184" t="n">
        <v>2</v>
      </c>
      <c r="M47" s="184" t="n">
        <v>2</v>
      </c>
      <c r="N47" s="184" t="n">
        <v>0</v>
      </c>
      <c r="O47" s="184" t="n">
        <v>0</v>
      </c>
      <c r="P47" s="184" t="n">
        <v>0</v>
      </c>
      <c r="Q47" s="184" t="n">
        <v>0</v>
      </c>
      <c r="R47" s="280" t="n">
        <v>0</v>
      </c>
      <c r="S47" s="52"/>
    </row>
    <row r="48" customFormat="false" ht="12.75" hidden="false" customHeight="true" outlineLevel="0" collapsed="false">
      <c r="A48" s="60"/>
      <c r="B48" s="176"/>
      <c r="C48" s="177"/>
      <c r="D48" s="177" t="s">
        <v>165</v>
      </c>
      <c r="E48" s="177"/>
      <c r="F48" s="178" t="s">
        <v>166</v>
      </c>
      <c r="G48" s="179"/>
      <c r="H48" s="180" t="n">
        <v>12</v>
      </c>
      <c r="I48" s="181" t="n">
        <v>4</v>
      </c>
      <c r="J48" s="184" t="n">
        <v>3</v>
      </c>
      <c r="K48" s="184" t="n">
        <v>3</v>
      </c>
      <c r="L48" s="184" t="n">
        <v>1</v>
      </c>
      <c r="M48" s="184" t="n">
        <v>1</v>
      </c>
      <c r="N48" s="184" t="n">
        <v>0</v>
      </c>
      <c r="O48" s="184" t="n">
        <v>0</v>
      </c>
      <c r="P48" s="184" t="n">
        <v>0</v>
      </c>
      <c r="Q48" s="184" t="n">
        <v>0</v>
      </c>
      <c r="R48" s="280" t="n">
        <v>0</v>
      </c>
      <c r="S48" s="52"/>
    </row>
    <row r="49" customFormat="false" ht="12.75" hidden="false" customHeight="true" outlineLevel="0" collapsed="false">
      <c r="A49" s="60"/>
      <c r="B49" s="186"/>
      <c r="C49" s="187"/>
      <c r="D49" s="187" t="s">
        <v>167</v>
      </c>
      <c r="E49" s="187"/>
      <c r="F49" s="188" t="s">
        <v>168</v>
      </c>
      <c r="G49" s="189"/>
      <c r="H49" s="190" t="n">
        <v>4</v>
      </c>
      <c r="I49" s="191" t="n">
        <v>2</v>
      </c>
      <c r="J49" s="194" t="n">
        <v>1</v>
      </c>
      <c r="K49" s="194" t="n">
        <v>0</v>
      </c>
      <c r="L49" s="194" t="n">
        <v>0</v>
      </c>
      <c r="M49" s="194" t="n">
        <v>1</v>
      </c>
      <c r="N49" s="194" t="n">
        <v>0</v>
      </c>
      <c r="O49" s="194" t="n">
        <v>0</v>
      </c>
      <c r="P49" s="194" t="n">
        <v>0</v>
      </c>
      <c r="Q49" s="194" t="n">
        <v>0</v>
      </c>
      <c r="R49" s="571" t="n">
        <v>0</v>
      </c>
      <c r="S49" s="52"/>
    </row>
    <row r="50" customFormat="false" ht="12.75" hidden="false" customHeight="true" outlineLevel="0" collapsed="false">
      <c r="A50" s="60"/>
      <c r="B50" s="281"/>
      <c r="C50" s="282" t="s">
        <v>169</v>
      </c>
      <c r="D50" s="282"/>
      <c r="E50" s="282"/>
      <c r="F50" s="283" t="s">
        <v>170</v>
      </c>
      <c r="G50" s="284"/>
      <c r="H50" s="285" t="n">
        <v>32</v>
      </c>
      <c r="I50" s="286" t="n">
        <v>10</v>
      </c>
      <c r="J50" s="287" t="n">
        <v>5</v>
      </c>
      <c r="K50" s="287" t="n">
        <v>7</v>
      </c>
      <c r="L50" s="287" t="n">
        <v>5</v>
      </c>
      <c r="M50" s="287" t="n">
        <v>5</v>
      </c>
      <c r="N50" s="287" t="n">
        <v>0</v>
      </c>
      <c r="O50" s="287" t="n">
        <v>0</v>
      </c>
      <c r="P50" s="287" t="n">
        <v>0</v>
      </c>
      <c r="Q50" s="287" t="n">
        <v>0</v>
      </c>
      <c r="R50" s="288" t="n">
        <v>0</v>
      </c>
      <c r="S50" s="52"/>
    </row>
    <row r="51" customFormat="false" ht="12.75" hidden="false" customHeight="true" outlineLevel="0" collapsed="false">
      <c r="A51" s="60"/>
      <c r="B51" s="176"/>
      <c r="C51" s="177"/>
      <c r="D51" s="177" t="s">
        <v>171</v>
      </c>
      <c r="E51" s="177"/>
      <c r="F51" s="178" t="s">
        <v>172</v>
      </c>
      <c r="G51" s="179"/>
      <c r="H51" s="180" t="n">
        <v>13</v>
      </c>
      <c r="I51" s="181" t="n">
        <v>5</v>
      </c>
      <c r="J51" s="184" t="n">
        <v>0</v>
      </c>
      <c r="K51" s="184" t="n">
        <v>3</v>
      </c>
      <c r="L51" s="184" t="n">
        <v>3</v>
      </c>
      <c r="M51" s="184" t="n">
        <v>2</v>
      </c>
      <c r="N51" s="184" t="n">
        <v>0</v>
      </c>
      <c r="O51" s="184" t="n">
        <v>0</v>
      </c>
      <c r="P51" s="184" t="n">
        <v>0</v>
      </c>
      <c r="Q51" s="184" t="n">
        <v>0</v>
      </c>
      <c r="R51" s="280" t="n">
        <v>0</v>
      </c>
      <c r="S51" s="52"/>
    </row>
    <row r="52" customFormat="false" ht="12.75" hidden="false" customHeight="true" outlineLevel="0" collapsed="false">
      <c r="A52" s="60"/>
      <c r="B52" s="186"/>
      <c r="C52" s="187"/>
      <c r="D52" s="187" t="s">
        <v>173</v>
      </c>
      <c r="E52" s="187"/>
      <c r="F52" s="188" t="s">
        <v>174</v>
      </c>
      <c r="G52" s="189"/>
      <c r="H52" s="190" t="n">
        <v>19</v>
      </c>
      <c r="I52" s="191" t="n">
        <v>5</v>
      </c>
      <c r="J52" s="194" t="n">
        <v>5</v>
      </c>
      <c r="K52" s="194" t="n">
        <v>4</v>
      </c>
      <c r="L52" s="194" t="n">
        <v>2</v>
      </c>
      <c r="M52" s="194" t="n">
        <v>3</v>
      </c>
      <c r="N52" s="194" t="n">
        <v>0</v>
      </c>
      <c r="O52" s="194" t="n">
        <v>0</v>
      </c>
      <c r="P52" s="194" t="n">
        <v>0</v>
      </c>
      <c r="Q52" s="194" t="n">
        <v>0</v>
      </c>
      <c r="R52" s="571" t="n">
        <v>0</v>
      </c>
      <c r="S52" s="52"/>
    </row>
    <row r="53" customFormat="false" ht="12.75" hidden="false" customHeight="true" outlineLevel="0" collapsed="false">
      <c r="A53" s="60"/>
      <c r="B53" s="281"/>
      <c r="C53" s="282" t="s">
        <v>175</v>
      </c>
      <c r="D53" s="282"/>
      <c r="E53" s="282"/>
      <c r="F53" s="283" t="s">
        <v>176</v>
      </c>
      <c r="G53" s="284"/>
      <c r="H53" s="285" t="n">
        <v>18</v>
      </c>
      <c r="I53" s="286" t="n">
        <v>7</v>
      </c>
      <c r="J53" s="287" t="n">
        <v>3</v>
      </c>
      <c r="K53" s="287" t="n">
        <v>6</v>
      </c>
      <c r="L53" s="287" t="n">
        <v>2</v>
      </c>
      <c r="M53" s="287" t="n">
        <v>0</v>
      </c>
      <c r="N53" s="287" t="n">
        <v>0</v>
      </c>
      <c r="O53" s="287" t="n">
        <v>0</v>
      </c>
      <c r="P53" s="287" t="n">
        <v>0</v>
      </c>
      <c r="Q53" s="287" t="n">
        <v>0</v>
      </c>
      <c r="R53" s="288" t="n">
        <v>0</v>
      </c>
      <c r="S53" s="52"/>
    </row>
    <row r="54" customFormat="false" ht="12.75" hidden="false" customHeight="true" outlineLevel="0" collapsed="false">
      <c r="A54" s="60"/>
      <c r="B54" s="176"/>
      <c r="C54" s="177"/>
      <c r="D54" s="177" t="s">
        <v>177</v>
      </c>
      <c r="E54" s="177"/>
      <c r="F54" s="178" t="s">
        <v>178</v>
      </c>
      <c r="G54" s="179"/>
      <c r="H54" s="180" t="n">
        <v>5</v>
      </c>
      <c r="I54" s="181" t="n">
        <v>2</v>
      </c>
      <c r="J54" s="184" t="n">
        <v>0</v>
      </c>
      <c r="K54" s="184" t="n">
        <v>2</v>
      </c>
      <c r="L54" s="184" t="n">
        <v>1</v>
      </c>
      <c r="M54" s="184" t="n">
        <v>0</v>
      </c>
      <c r="N54" s="184" t="n">
        <v>0</v>
      </c>
      <c r="O54" s="184" t="n">
        <v>0</v>
      </c>
      <c r="P54" s="184" t="n">
        <v>0</v>
      </c>
      <c r="Q54" s="184" t="n">
        <v>0</v>
      </c>
      <c r="R54" s="280" t="n">
        <v>0</v>
      </c>
      <c r="S54" s="52"/>
    </row>
    <row r="55" customFormat="false" ht="12.75" hidden="false" customHeight="true" outlineLevel="0" collapsed="false">
      <c r="A55" s="60"/>
      <c r="B55" s="186"/>
      <c r="C55" s="187"/>
      <c r="D55" s="187" t="s">
        <v>179</v>
      </c>
      <c r="E55" s="187"/>
      <c r="F55" s="188" t="s">
        <v>180</v>
      </c>
      <c r="G55" s="189"/>
      <c r="H55" s="190" t="n">
        <v>13</v>
      </c>
      <c r="I55" s="191" t="n">
        <v>5</v>
      </c>
      <c r="J55" s="194" t="n">
        <v>3</v>
      </c>
      <c r="K55" s="194" t="n">
        <v>4</v>
      </c>
      <c r="L55" s="194" t="n">
        <v>1</v>
      </c>
      <c r="M55" s="194" t="n">
        <v>0</v>
      </c>
      <c r="N55" s="194" t="n">
        <v>0</v>
      </c>
      <c r="O55" s="194" t="n">
        <v>0</v>
      </c>
      <c r="P55" s="194" t="n">
        <v>0</v>
      </c>
      <c r="Q55" s="194" t="n">
        <v>0</v>
      </c>
      <c r="R55" s="571" t="n">
        <v>0</v>
      </c>
      <c r="S55" s="52"/>
    </row>
    <row r="56" customFormat="false" ht="12.75" hidden="false" customHeight="true" outlineLevel="0" collapsed="false">
      <c r="A56" s="60"/>
      <c r="B56" s="281"/>
      <c r="C56" s="282" t="s">
        <v>181</v>
      </c>
      <c r="D56" s="282"/>
      <c r="E56" s="282"/>
      <c r="F56" s="283" t="s">
        <v>182</v>
      </c>
      <c r="G56" s="284"/>
      <c r="H56" s="285" t="n">
        <v>35</v>
      </c>
      <c r="I56" s="286" t="n">
        <v>7</v>
      </c>
      <c r="J56" s="287" t="n">
        <v>8</v>
      </c>
      <c r="K56" s="287" t="n">
        <v>9</v>
      </c>
      <c r="L56" s="287" t="n">
        <v>8</v>
      </c>
      <c r="M56" s="287" t="n">
        <v>3</v>
      </c>
      <c r="N56" s="287" t="n">
        <v>0</v>
      </c>
      <c r="O56" s="287" t="n">
        <v>0</v>
      </c>
      <c r="P56" s="287" t="n">
        <v>0</v>
      </c>
      <c r="Q56" s="287" t="n">
        <v>0</v>
      </c>
      <c r="R56" s="288" t="n">
        <v>0</v>
      </c>
      <c r="S56" s="52"/>
    </row>
    <row r="57" customFormat="false" ht="12.75" hidden="false" customHeight="true" outlineLevel="0" collapsed="false">
      <c r="A57" s="60"/>
      <c r="B57" s="186"/>
      <c r="C57" s="187"/>
      <c r="D57" s="187" t="s">
        <v>183</v>
      </c>
      <c r="E57" s="187"/>
      <c r="F57" s="188" t="s">
        <v>184</v>
      </c>
      <c r="G57" s="189"/>
      <c r="H57" s="190" t="n">
        <v>35</v>
      </c>
      <c r="I57" s="191" t="n">
        <v>7</v>
      </c>
      <c r="J57" s="194" t="n">
        <v>8</v>
      </c>
      <c r="K57" s="194" t="n">
        <v>9</v>
      </c>
      <c r="L57" s="194" t="n">
        <v>8</v>
      </c>
      <c r="M57" s="194" t="n">
        <v>3</v>
      </c>
      <c r="N57" s="194" t="n">
        <v>0</v>
      </c>
      <c r="O57" s="194" t="n">
        <v>0</v>
      </c>
      <c r="P57" s="194" t="n">
        <v>0</v>
      </c>
      <c r="Q57" s="194" t="n">
        <v>0</v>
      </c>
      <c r="R57" s="571" t="n">
        <v>0</v>
      </c>
      <c r="S57" s="52"/>
    </row>
    <row r="58" s="38" customFormat="true" ht="15.75" hidden="false" customHeight="false" outlineLevel="0" collapsed="false">
      <c r="B58" s="40" t="s">
        <v>583</v>
      </c>
      <c r="C58" s="40"/>
      <c r="D58" s="40"/>
      <c r="E58" s="40"/>
      <c r="F58" s="207" t="s">
        <v>584</v>
      </c>
      <c r="G58" s="850"/>
      <c r="H58" s="40"/>
      <c r="I58" s="40"/>
      <c r="J58" s="40"/>
      <c r="K58" s="40"/>
      <c r="L58" s="40"/>
      <c r="M58" s="40"/>
      <c r="N58" s="40"/>
      <c r="O58" s="40"/>
      <c r="P58" s="40"/>
      <c r="Q58" s="40"/>
      <c r="R58" s="40"/>
    </row>
    <row r="59" s="38" customFormat="true" ht="15.75" hidden="false" customHeight="false" outlineLevel="0" collapsed="false">
      <c r="B59" s="294" t="s">
        <v>585</v>
      </c>
      <c r="C59" s="294"/>
      <c r="D59" s="294"/>
      <c r="E59" s="294"/>
      <c r="F59" s="294"/>
      <c r="G59" s="294"/>
      <c r="H59" s="294"/>
      <c r="I59" s="294"/>
      <c r="J59" s="294"/>
      <c r="K59" s="294"/>
      <c r="L59" s="294"/>
      <c r="M59" s="294"/>
      <c r="N59" s="294"/>
      <c r="O59" s="294"/>
      <c r="P59" s="294"/>
      <c r="Q59" s="294"/>
      <c r="R59" s="294"/>
    </row>
    <row r="60" s="42" customFormat="true" ht="21" hidden="false" customHeight="true" outlineLevel="0" collapsed="false">
      <c r="B60" s="43" t="s">
        <v>126</v>
      </c>
      <c r="C60" s="851"/>
      <c r="D60" s="851"/>
      <c r="E60" s="851"/>
      <c r="F60" s="851"/>
      <c r="G60" s="852"/>
      <c r="H60" s="852"/>
      <c r="I60" s="852"/>
      <c r="J60" s="852"/>
      <c r="K60" s="852"/>
      <c r="L60" s="852"/>
      <c r="M60" s="852"/>
      <c r="N60" s="852"/>
      <c r="O60" s="852"/>
      <c r="P60" s="852"/>
      <c r="Q60" s="852"/>
      <c r="R60" s="46"/>
      <c r="S60" s="47"/>
    </row>
    <row r="61" customFormat="false" ht="15" hidden="false" customHeight="true" outlineLevel="0" collapsed="false">
      <c r="A61" s="48"/>
      <c r="B61" s="296" t="s">
        <v>586</v>
      </c>
      <c r="C61" s="296"/>
      <c r="D61" s="296"/>
      <c r="E61" s="296"/>
      <c r="F61" s="296"/>
      <c r="G61" s="296"/>
      <c r="H61" s="247" t="s">
        <v>587</v>
      </c>
      <c r="I61" s="247"/>
      <c r="J61" s="247"/>
      <c r="K61" s="247"/>
      <c r="L61" s="247"/>
      <c r="M61" s="247"/>
      <c r="N61" s="247"/>
      <c r="O61" s="247"/>
      <c r="P61" s="247"/>
      <c r="Q61" s="247"/>
      <c r="R61" s="247"/>
      <c r="S61" s="52"/>
    </row>
    <row r="62" customFormat="false" ht="14.1" hidden="false" customHeight="true" outlineLevel="0" collapsed="false">
      <c r="A62" s="48"/>
      <c r="B62" s="296"/>
      <c r="C62" s="296"/>
      <c r="D62" s="296"/>
      <c r="E62" s="296"/>
      <c r="F62" s="296"/>
      <c r="G62" s="296"/>
      <c r="H62" s="248" t="s">
        <v>131</v>
      </c>
      <c r="I62" s="249" t="s">
        <v>588</v>
      </c>
      <c r="J62" s="249"/>
      <c r="K62" s="249"/>
      <c r="L62" s="249"/>
      <c r="M62" s="249"/>
      <c r="N62" s="249"/>
      <c r="O62" s="249"/>
      <c r="P62" s="249"/>
      <c r="Q62" s="249"/>
      <c r="R62" s="249"/>
      <c r="S62" s="52"/>
    </row>
    <row r="63" customFormat="false" ht="9.95" hidden="false" customHeight="true" outlineLevel="0" collapsed="false">
      <c r="A63" s="48"/>
      <c r="B63" s="296"/>
      <c r="C63" s="296"/>
      <c r="D63" s="296"/>
      <c r="E63" s="296"/>
      <c r="F63" s="296"/>
      <c r="G63" s="296"/>
      <c r="H63" s="248"/>
      <c r="I63" s="250" t="s">
        <v>589</v>
      </c>
      <c r="J63" s="853" t="s">
        <v>590</v>
      </c>
      <c r="K63" s="251" t="s">
        <v>591</v>
      </c>
      <c r="L63" s="251" t="s">
        <v>592</v>
      </c>
      <c r="M63" s="251" t="s">
        <v>593</v>
      </c>
      <c r="N63" s="251" t="s">
        <v>594</v>
      </c>
      <c r="O63" s="251" t="s">
        <v>595</v>
      </c>
      <c r="P63" s="251" t="s">
        <v>596</v>
      </c>
      <c r="Q63" s="251" t="s">
        <v>597</v>
      </c>
      <c r="R63" s="252" t="s">
        <v>598</v>
      </c>
      <c r="S63" s="52"/>
    </row>
    <row r="64" customFormat="false" ht="9.95" hidden="false" customHeight="true" outlineLevel="0" collapsed="false">
      <c r="A64" s="48"/>
      <c r="B64" s="296"/>
      <c r="C64" s="296"/>
      <c r="D64" s="296"/>
      <c r="E64" s="296"/>
      <c r="F64" s="296"/>
      <c r="G64" s="296"/>
      <c r="H64" s="248"/>
      <c r="I64" s="250"/>
      <c r="J64" s="853"/>
      <c r="K64" s="251"/>
      <c r="L64" s="251"/>
      <c r="M64" s="251"/>
      <c r="N64" s="251"/>
      <c r="O64" s="251"/>
      <c r="P64" s="251"/>
      <c r="Q64" s="251"/>
      <c r="R64" s="252"/>
      <c r="S64" s="52"/>
    </row>
    <row r="65" customFormat="false" ht="9.95" hidden="false" customHeight="true" outlineLevel="0" collapsed="false">
      <c r="A65" s="48"/>
      <c r="B65" s="296"/>
      <c r="C65" s="296"/>
      <c r="D65" s="296"/>
      <c r="E65" s="296"/>
      <c r="F65" s="296"/>
      <c r="G65" s="296"/>
      <c r="H65" s="248"/>
      <c r="I65" s="250"/>
      <c r="J65" s="853"/>
      <c r="K65" s="251"/>
      <c r="L65" s="251"/>
      <c r="M65" s="251"/>
      <c r="N65" s="251"/>
      <c r="O65" s="251"/>
      <c r="P65" s="251"/>
      <c r="Q65" s="251"/>
      <c r="R65" s="252"/>
      <c r="S65" s="52"/>
    </row>
    <row r="66" customFormat="false" ht="12.75" hidden="false" customHeight="true" outlineLevel="0" collapsed="false">
      <c r="A66" s="60"/>
      <c r="B66" s="862" t="s">
        <v>601</v>
      </c>
      <c r="C66" s="862"/>
      <c r="D66" s="862"/>
      <c r="E66" s="862"/>
      <c r="F66" s="862"/>
      <c r="G66" s="862"/>
      <c r="H66" s="862"/>
      <c r="I66" s="862"/>
      <c r="J66" s="862"/>
      <c r="K66" s="862"/>
      <c r="L66" s="862"/>
      <c r="M66" s="862"/>
      <c r="N66" s="862"/>
      <c r="O66" s="862"/>
      <c r="P66" s="862"/>
      <c r="Q66" s="862"/>
      <c r="R66" s="862"/>
      <c r="S66" s="52"/>
    </row>
    <row r="67" customFormat="false" ht="12.75" hidden="false" customHeight="true" outlineLevel="0" collapsed="false">
      <c r="A67" s="60"/>
      <c r="B67" s="855"/>
      <c r="C67" s="856" t="s">
        <v>138</v>
      </c>
      <c r="D67" s="856"/>
      <c r="E67" s="856"/>
      <c r="F67" s="857" t="s">
        <v>139</v>
      </c>
      <c r="G67" s="858"/>
      <c r="H67" s="859" t="n">
        <v>164</v>
      </c>
      <c r="I67" s="860" t="n">
        <v>19</v>
      </c>
      <c r="J67" s="861" t="n">
        <v>41</v>
      </c>
      <c r="K67" s="861" t="n">
        <v>35</v>
      </c>
      <c r="L67" s="861" t="n">
        <v>26</v>
      </c>
      <c r="M67" s="861" t="n">
        <v>10</v>
      </c>
      <c r="N67" s="861" t="n">
        <v>9</v>
      </c>
      <c r="O67" s="861" t="n">
        <v>11</v>
      </c>
      <c r="P67" s="861" t="n">
        <v>6</v>
      </c>
      <c r="Q67" s="861" t="n">
        <v>4</v>
      </c>
      <c r="R67" s="694" t="n">
        <v>3</v>
      </c>
      <c r="S67" s="52"/>
    </row>
    <row r="68" customFormat="false" ht="12.75" hidden="false" customHeight="true" outlineLevel="0" collapsed="false">
      <c r="A68" s="60"/>
      <c r="B68" s="256"/>
      <c r="C68" s="257" t="s">
        <v>141</v>
      </c>
      <c r="D68" s="257"/>
      <c r="E68" s="257"/>
      <c r="F68" s="258" t="s">
        <v>142</v>
      </c>
      <c r="G68" s="259"/>
      <c r="H68" s="260" t="n">
        <v>4</v>
      </c>
      <c r="I68" s="261" t="n">
        <v>1</v>
      </c>
      <c r="J68" s="262" t="n">
        <v>0</v>
      </c>
      <c r="K68" s="262" t="n">
        <v>1</v>
      </c>
      <c r="L68" s="262" t="n">
        <v>0</v>
      </c>
      <c r="M68" s="262" t="n">
        <v>1</v>
      </c>
      <c r="N68" s="262" t="n">
        <v>0</v>
      </c>
      <c r="O68" s="262" t="n">
        <v>0</v>
      </c>
      <c r="P68" s="262" t="n">
        <v>0</v>
      </c>
      <c r="Q68" s="262" t="n">
        <v>1</v>
      </c>
      <c r="R68" s="263" t="n">
        <v>0</v>
      </c>
      <c r="S68" s="52"/>
    </row>
    <row r="69" customFormat="false" ht="12.75" hidden="false" customHeight="true" outlineLevel="0" collapsed="false">
      <c r="A69" s="60"/>
      <c r="B69" s="186"/>
      <c r="C69" s="187"/>
      <c r="D69" s="187" t="s">
        <v>143</v>
      </c>
      <c r="E69" s="187"/>
      <c r="F69" s="188" t="s">
        <v>144</v>
      </c>
      <c r="G69" s="189"/>
      <c r="H69" s="190" t="n">
        <v>4</v>
      </c>
      <c r="I69" s="191" t="n">
        <v>1</v>
      </c>
      <c r="J69" s="194" t="n">
        <v>0</v>
      </c>
      <c r="K69" s="194" t="n">
        <v>1</v>
      </c>
      <c r="L69" s="194" t="n">
        <v>0</v>
      </c>
      <c r="M69" s="194" t="n">
        <v>1</v>
      </c>
      <c r="N69" s="194" t="n">
        <v>0</v>
      </c>
      <c r="O69" s="194" t="n">
        <v>0</v>
      </c>
      <c r="P69" s="194" t="n">
        <v>0</v>
      </c>
      <c r="Q69" s="194" t="n">
        <v>1</v>
      </c>
      <c r="R69" s="571" t="n">
        <v>0</v>
      </c>
      <c r="S69" s="52"/>
    </row>
    <row r="70" customFormat="false" ht="12.75" hidden="false" customHeight="true" outlineLevel="0" collapsed="false">
      <c r="A70" s="60"/>
      <c r="B70" s="281"/>
      <c r="C70" s="282" t="s">
        <v>145</v>
      </c>
      <c r="D70" s="282"/>
      <c r="E70" s="282"/>
      <c r="F70" s="283" t="s">
        <v>146</v>
      </c>
      <c r="G70" s="284"/>
      <c r="H70" s="285" t="n">
        <v>11</v>
      </c>
      <c r="I70" s="286" t="n">
        <v>2</v>
      </c>
      <c r="J70" s="287" t="n">
        <v>0</v>
      </c>
      <c r="K70" s="287" t="n">
        <v>4</v>
      </c>
      <c r="L70" s="287" t="n">
        <v>1</v>
      </c>
      <c r="M70" s="287" t="n">
        <v>3</v>
      </c>
      <c r="N70" s="287" t="n">
        <v>1</v>
      </c>
      <c r="O70" s="287" t="n">
        <v>0</v>
      </c>
      <c r="P70" s="287" t="n">
        <v>0</v>
      </c>
      <c r="Q70" s="287" t="n">
        <v>0</v>
      </c>
      <c r="R70" s="288" t="n">
        <v>0</v>
      </c>
      <c r="S70" s="52"/>
    </row>
    <row r="71" customFormat="false" ht="12.75" hidden="false" customHeight="true" outlineLevel="0" collapsed="false">
      <c r="A71" s="60"/>
      <c r="B71" s="186"/>
      <c r="C71" s="187"/>
      <c r="D71" s="187" t="s">
        <v>147</v>
      </c>
      <c r="E71" s="187"/>
      <c r="F71" s="188" t="s">
        <v>148</v>
      </c>
      <c r="G71" s="189"/>
      <c r="H71" s="190" t="n">
        <v>11</v>
      </c>
      <c r="I71" s="191" t="n">
        <v>2</v>
      </c>
      <c r="J71" s="194" t="n">
        <v>0</v>
      </c>
      <c r="K71" s="194" t="n">
        <v>4</v>
      </c>
      <c r="L71" s="194" t="n">
        <v>1</v>
      </c>
      <c r="M71" s="194" t="n">
        <v>3</v>
      </c>
      <c r="N71" s="194" t="n">
        <v>1</v>
      </c>
      <c r="O71" s="194" t="n">
        <v>0</v>
      </c>
      <c r="P71" s="194" t="n">
        <v>0</v>
      </c>
      <c r="Q71" s="194" t="n">
        <v>0</v>
      </c>
      <c r="R71" s="571" t="n">
        <v>0</v>
      </c>
      <c r="S71" s="52"/>
    </row>
    <row r="72" customFormat="false" ht="12.75" hidden="false" customHeight="true" outlineLevel="0" collapsed="false">
      <c r="A72" s="60"/>
      <c r="B72" s="281"/>
      <c r="C72" s="282" t="s">
        <v>149</v>
      </c>
      <c r="D72" s="282"/>
      <c r="E72" s="282"/>
      <c r="F72" s="283" t="s">
        <v>150</v>
      </c>
      <c r="G72" s="284"/>
      <c r="H72" s="285" t="n">
        <v>3</v>
      </c>
      <c r="I72" s="286" t="n">
        <v>0</v>
      </c>
      <c r="J72" s="287" t="n">
        <v>1</v>
      </c>
      <c r="K72" s="287" t="n">
        <v>0</v>
      </c>
      <c r="L72" s="287" t="n">
        <v>1</v>
      </c>
      <c r="M72" s="287" t="n">
        <v>0</v>
      </c>
      <c r="N72" s="287" t="n">
        <v>0</v>
      </c>
      <c r="O72" s="287" t="n">
        <v>0</v>
      </c>
      <c r="P72" s="287" t="n">
        <v>0</v>
      </c>
      <c r="Q72" s="287" t="n">
        <v>1</v>
      </c>
      <c r="R72" s="288" t="n">
        <v>0</v>
      </c>
      <c r="S72" s="52"/>
    </row>
    <row r="73" customFormat="false" ht="12.75" hidden="false" customHeight="true" outlineLevel="0" collapsed="false">
      <c r="A73" s="60"/>
      <c r="B73" s="176"/>
      <c r="C73" s="177"/>
      <c r="D73" s="177" t="s">
        <v>151</v>
      </c>
      <c r="E73" s="177"/>
      <c r="F73" s="178" t="s">
        <v>152</v>
      </c>
      <c r="G73" s="179"/>
      <c r="H73" s="180" t="n">
        <v>2</v>
      </c>
      <c r="I73" s="181" t="n">
        <v>0</v>
      </c>
      <c r="J73" s="184" t="n">
        <v>1</v>
      </c>
      <c r="K73" s="184" t="n">
        <v>0</v>
      </c>
      <c r="L73" s="184" t="n">
        <v>0</v>
      </c>
      <c r="M73" s="184" t="n">
        <v>0</v>
      </c>
      <c r="N73" s="184" t="n">
        <v>0</v>
      </c>
      <c r="O73" s="184" t="n">
        <v>0</v>
      </c>
      <c r="P73" s="184" t="n">
        <v>0</v>
      </c>
      <c r="Q73" s="184" t="n">
        <v>1</v>
      </c>
      <c r="R73" s="280" t="n">
        <v>0</v>
      </c>
      <c r="S73" s="52"/>
    </row>
    <row r="74" customFormat="false" ht="12.75" hidden="false" customHeight="true" outlineLevel="0" collapsed="false">
      <c r="A74" s="60"/>
      <c r="B74" s="186"/>
      <c r="C74" s="187"/>
      <c r="D74" s="187" t="s">
        <v>153</v>
      </c>
      <c r="E74" s="187"/>
      <c r="F74" s="188" t="s">
        <v>154</v>
      </c>
      <c r="G74" s="189"/>
      <c r="H74" s="190" t="n">
        <v>1</v>
      </c>
      <c r="I74" s="191" t="n">
        <v>0</v>
      </c>
      <c r="J74" s="194" t="n">
        <v>0</v>
      </c>
      <c r="K74" s="194" t="n">
        <v>0</v>
      </c>
      <c r="L74" s="194" t="n">
        <v>1</v>
      </c>
      <c r="M74" s="194" t="n">
        <v>0</v>
      </c>
      <c r="N74" s="194" t="n">
        <v>0</v>
      </c>
      <c r="O74" s="194" t="n">
        <v>0</v>
      </c>
      <c r="P74" s="194" t="n">
        <v>0</v>
      </c>
      <c r="Q74" s="194" t="n">
        <v>0</v>
      </c>
      <c r="R74" s="571" t="n">
        <v>0</v>
      </c>
      <c r="S74" s="52"/>
    </row>
    <row r="75" customFormat="false" ht="12.75" hidden="false" customHeight="false" outlineLevel="0" collapsed="false">
      <c r="A75" s="60"/>
      <c r="B75" s="281"/>
      <c r="C75" s="282" t="s">
        <v>155</v>
      </c>
      <c r="D75" s="282"/>
      <c r="E75" s="282"/>
      <c r="F75" s="283" t="s">
        <v>156</v>
      </c>
      <c r="G75" s="284"/>
      <c r="H75" s="285" t="n">
        <v>80</v>
      </c>
      <c r="I75" s="286" t="n">
        <v>10</v>
      </c>
      <c r="J75" s="287" t="n">
        <v>32</v>
      </c>
      <c r="K75" s="287" t="n">
        <v>7</v>
      </c>
      <c r="L75" s="287" t="n">
        <v>8</v>
      </c>
      <c r="M75" s="287" t="n">
        <v>5</v>
      </c>
      <c r="N75" s="287" t="n">
        <v>2</v>
      </c>
      <c r="O75" s="287" t="n">
        <v>6</v>
      </c>
      <c r="P75" s="287" t="n">
        <v>5</v>
      </c>
      <c r="Q75" s="287" t="n">
        <v>2</v>
      </c>
      <c r="R75" s="288" t="n">
        <v>3</v>
      </c>
      <c r="S75" s="52"/>
    </row>
    <row r="76" customFormat="false" ht="12.75" hidden="false" customHeight="true" outlineLevel="0" collapsed="false">
      <c r="A76" s="60"/>
      <c r="B76" s="176"/>
      <c r="C76" s="177"/>
      <c r="D76" s="177" t="s">
        <v>157</v>
      </c>
      <c r="E76" s="177"/>
      <c r="F76" s="178" t="s">
        <v>158</v>
      </c>
      <c r="G76" s="179"/>
      <c r="H76" s="180" t="n">
        <v>80</v>
      </c>
      <c r="I76" s="181" t="n">
        <v>10</v>
      </c>
      <c r="J76" s="184" t="n">
        <v>32</v>
      </c>
      <c r="K76" s="184" t="n">
        <v>7</v>
      </c>
      <c r="L76" s="184" t="n">
        <v>8</v>
      </c>
      <c r="M76" s="184" t="n">
        <v>5</v>
      </c>
      <c r="N76" s="184" t="n">
        <v>2</v>
      </c>
      <c r="O76" s="184" t="n">
        <v>6</v>
      </c>
      <c r="P76" s="184" t="n">
        <v>5</v>
      </c>
      <c r="Q76" s="184" t="n">
        <v>2</v>
      </c>
      <c r="R76" s="280" t="n">
        <v>3</v>
      </c>
      <c r="S76" s="52"/>
    </row>
    <row r="77" customFormat="false" ht="12.75" hidden="false" customHeight="true" outlineLevel="0" collapsed="false">
      <c r="A77" s="60"/>
      <c r="B77" s="281"/>
      <c r="C77" s="282" t="s">
        <v>161</v>
      </c>
      <c r="D77" s="282"/>
      <c r="E77" s="282"/>
      <c r="F77" s="283" t="s">
        <v>162</v>
      </c>
      <c r="G77" s="284"/>
      <c r="H77" s="285" t="n">
        <v>52</v>
      </c>
      <c r="I77" s="286" t="n">
        <v>3</v>
      </c>
      <c r="J77" s="287" t="n">
        <v>8</v>
      </c>
      <c r="K77" s="287" t="n">
        <v>22</v>
      </c>
      <c r="L77" s="287" t="n">
        <v>14</v>
      </c>
      <c r="M77" s="287" t="n">
        <v>0</v>
      </c>
      <c r="N77" s="287" t="n">
        <v>2</v>
      </c>
      <c r="O77" s="287" t="n">
        <v>3</v>
      </c>
      <c r="P77" s="287" t="n">
        <v>0</v>
      </c>
      <c r="Q77" s="287" t="n">
        <v>0</v>
      </c>
      <c r="R77" s="288" t="n">
        <v>0</v>
      </c>
      <c r="S77" s="52"/>
    </row>
    <row r="78" customFormat="false" ht="12.75" hidden="false" customHeight="true" outlineLevel="0" collapsed="false">
      <c r="A78" s="60"/>
      <c r="B78" s="176"/>
      <c r="C78" s="177"/>
      <c r="D78" s="177" t="s">
        <v>163</v>
      </c>
      <c r="E78" s="177"/>
      <c r="F78" s="178" t="s">
        <v>164</v>
      </c>
      <c r="G78" s="179"/>
      <c r="H78" s="180" t="n">
        <v>27</v>
      </c>
      <c r="I78" s="181" t="n">
        <v>2</v>
      </c>
      <c r="J78" s="184" t="n">
        <v>3</v>
      </c>
      <c r="K78" s="184" t="n">
        <v>20</v>
      </c>
      <c r="L78" s="184" t="n">
        <v>2</v>
      </c>
      <c r="M78" s="184" t="n">
        <v>0</v>
      </c>
      <c r="N78" s="184" t="n">
        <v>0</v>
      </c>
      <c r="O78" s="184" t="n">
        <v>0</v>
      </c>
      <c r="P78" s="184" t="n">
        <v>0</v>
      </c>
      <c r="Q78" s="184" t="n">
        <v>0</v>
      </c>
      <c r="R78" s="280" t="n">
        <v>0</v>
      </c>
      <c r="S78" s="52"/>
    </row>
    <row r="79" customFormat="false" ht="12.75" hidden="false" customHeight="false" outlineLevel="0" collapsed="false">
      <c r="A79" s="60"/>
      <c r="B79" s="176"/>
      <c r="C79" s="177"/>
      <c r="D79" s="177" t="s">
        <v>165</v>
      </c>
      <c r="E79" s="177"/>
      <c r="F79" s="178" t="s">
        <v>166</v>
      </c>
      <c r="G79" s="179"/>
      <c r="H79" s="180" t="n">
        <v>13</v>
      </c>
      <c r="I79" s="181" t="n">
        <v>0</v>
      </c>
      <c r="J79" s="184" t="n">
        <v>0</v>
      </c>
      <c r="K79" s="184" t="n">
        <v>1</v>
      </c>
      <c r="L79" s="184" t="n">
        <v>7</v>
      </c>
      <c r="M79" s="184" t="n">
        <v>0</v>
      </c>
      <c r="N79" s="184" t="n">
        <v>2</v>
      </c>
      <c r="O79" s="184" t="n">
        <v>3</v>
      </c>
      <c r="P79" s="184" t="n">
        <v>0</v>
      </c>
      <c r="Q79" s="184" t="n">
        <v>0</v>
      </c>
      <c r="R79" s="280" t="n">
        <v>0</v>
      </c>
      <c r="S79" s="52"/>
    </row>
    <row r="80" customFormat="false" ht="12.75" hidden="false" customHeight="true" outlineLevel="0" collapsed="false">
      <c r="A80" s="60"/>
      <c r="B80" s="186"/>
      <c r="C80" s="187"/>
      <c r="D80" s="187" t="s">
        <v>167</v>
      </c>
      <c r="E80" s="187"/>
      <c r="F80" s="188" t="s">
        <v>168</v>
      </c>
      <c r="G80" s="189"/>
      <c r="H80" s="190" t="n">
        <v>12</v>
      </c>
      <c r="I80" s="191" t="n">
        <v>1</v>
      </c>
      <c r="J80" s="194" t="n">
        <v>5</v>
      </c>
      <c r="K80" s="194" t="n">
        <v>1</v>
      </c>
      <c r="L80" s="194" t="n">
        <v>5</v>
      </c>
      <c r="M80" s="194" t="n">
        <v>0</v>
      </c>
      <c r="N80" s="194" t="n">
        <v>0</v>
      </c>
      <c r="O80" s="194" t="n">
        <v>0</v>
      </c>
      <c r="P80" s="194" t="n">
        <v>0</v>
      </c>
      <c r="Q80" s="194" t="n">
        <v>0</v>
      </c>
      <c r="R80" s="571" t="n">
        <v>0</v>
      </c>
      <c r="S80" s="52"/>
    </row>
    <row r="81" customFormat="false" ht="12.75" hidden="false" customHeight="true" outlineLevel="0" collapsed="false">
      <c r="A81" s="60"/>
      <c r="B81" s="281"/>
      <c r="C81" s="282" t="s">
        <v>169</v>
      </c>
      <c r="D81" s="282"/>
      <c r="E81" s="282"/>
      <c r="F81" s="283" t="s">
        <v>170</v>
      </c>
      <c r="G81" s="284"/>
      <c r="H81" s="285" t="n">
        <v>6</v>
      </c>
      <c r="I81" s="286" t="n">
        <v>3</v>
      </c>
      <c r="J81" s="287" t="n">
        <v>0</v>
      </c>
      <c r="K81" s="287" t="n">
        <v>0</v>
      </c>
      <c r="L81" s="287" t="n">
        <v>1</v>
      </c>
      <c r="M81" s="287" t="n">
        <v>0</v>
      </c>
      <c r="N81" s="287" t="n">
        <v>2</v>
      </c>
      <c r="O81" s="287" t="n">
        <v>0</v>
      </c>
      <c r="P81" s="287" t="n">
        <v>0</v>
      </c>
      <c r="Q81" s="287" t="n">
        <v>0</v>
      </c>
      <c r="R81" s="288" t="n">
        <v>0</v>
      </c>
      <c r="S81" s="52"/>
    </row>
    <row r="82" customFormat="false" ht="12.75" hidden="false" customHeight="false" outlineLevel="0" collapsed="false">
      <c r="A82" s="60"/>
      <c r="B82" s="176"/>
      <c r="C82" s="177"/>
      <c r="D82" s="177" t="s">
        <v>171</v>
      </c>
      <c r="E82" s="177"/>
      <c r="F82" s="178" t="s">
        <v>172</v>
      </c>
      <c r="G82" s="179"/>
      <c r="H82" s="180" t="n">
        <v>3</v>
      </c>
      <c r="I82" s="181" t="n">
        <v>0</v>
      </c>
      <c r="J82" s="184" t="n">
        <v>0</v>
      </c>
      <c r="K82" s="184" t="n">
        <v>0</v>
      </c>
      <c r="L82" s="184" t="n">
        <v>1</v>
      </c>
      <c r="M82" s="184" t="n">
        <v>0</v>
      </c>
      <c r="N82" s="184" t="n">
        <v>2</v>
      </c>
      <c r="O82" s="184" t="n">
        <v>0</v>
      </c>
      <c r="P82" s="184" t="n">
        <v>0</v>
      </c>
      <c r="Q82" s="184" t="n">
        <v>0</v>
      </c>
      <c r="R82" s="280" t="n">
        <v>0</v>
      </c>
      <c r="S82" s="52"/>
    </row>
    <row r="83" customFormat="false" ht="12.75" hidden="false" customHeight="true" outlineLevel="0" collapsed="false">
      <c r="A83" s="60"/>
      <c r="B83" s="186"/>
      <c r="C83" s="187"/>
      <c r="D83" s="187" t="s">
        <v>173</v>
      </c>
      <c r="E83" s="187"/>
      <c r="F83" s="188" t="s">
        <v>174</v>
      </c>
      <c r="G83" s="189"/>
      <c r="H83" s="190" t="n">
        <v>3</v>
      </c>
      <c r="I83" s="191" t="n">
        <v>3</v>
      </c>
      <c r="J83" s="194" t="n">
        <v>0</v>
      </c>
      <c r="K83" s="194" t="n">
        <v>0</v>
      </c>
      <c r="L83" s="194" t="n">
        <v>0</v>
      </c>
      <c r="M83" s="194" t="n">
        <v>0</v>
      </c>
      <c r="N83" s="194" t="n">
        <v>0</v>
      </c>
      <c r="O83" s="194" t="n">
        <v>0</v>
      </c>
      <c r="P83" s="194" t="n">
        <v>0</v>
      </c>
      <c r="Q83" s="194" t="n">
        <v>0</v>
      </c>
      <c r="R83" s="571" t="n">
        <v>0</v>
      </c>
      <c r="S83" s="52"/>
    </row>
    <row r="84" customFormat="false" ht="12.75" hidden="false" customHeight="true" outlineLevel="0" collapsed="false">
      <c r="A84" s="60"/>
      <c r="B84" s="281"/>
      <c r="C84" s="282" t="s">
        <v>175</v>
      </c>
      <c r="D84" s="282"/>
      <c r="E84" s="282"/>
      <c r="F84" s="283" t="s">
        <v>176</v>
      </c>
      <c r="G84" s="284"/>
      <c r="H84" s="285" t="n">
        <v>7</v>
      </c>
      <c r="I84" s="286" t="n">
        <v>0</v>
      </c>
      <c r="J84" s="287" t="n">
        <v>0</v>
      </c>
      <c r="K84" s="287" t="n">
        <v>1</v>
      </c>
      <c r="L84" s="287" t="n">
        <v>1</v>
      </c>
      <c r="M84" s="287" t="n">
        <v>1</v>
      </c>
      <c r="N84" s="287" t="n">
        <v>2</v>
      </c>
      <c r="O84" s="287" t="n">
        <v>2</v>
      </c>
      <c r="P84" s="287" t="n">
        <v>0</v>
      </c>
      <c r="Q84" s="287" t="n">
        <v>0</v>
      </c>
      <c r="R84" s="288" t="n">
        <v>0</v>
      </c>
      <c r="S84" s="52"/>
    </row>
    <row r="85" customFormat="false" ht="12.75" hidden="false" customHeight="false" outlineLevel="0" collapsed="false">
      <c r="A85" s="60"/>
      <c r="B85" s="176"/>
      <c r="C85" s="177"/>
      <c r="D85" s="177" t="s">
        <v>177</v>
      </c>
      <c r="E85" s="177"/>
      <c r="F85" s="178" t="s">
        <v>178</v>
      </c>
      <c r="G85" s="179"/>
      <c r="H85" s="180" t="n">
        <v>1</v>
      </c>
      <c r="I85" s="181" t="n">
        <v>0</v>
      </c>
      <c r="J85" s="184" t="n">
        <v>0</v>
      </c>
      <c r="K85" s="184" t="n">
        <v>0</v>
      </c>
      <c r="L85" s="184" t="n">
        <v>0</v>
      </c>
      <c r="M85" s="184" t="n">
        <v>1</v>
      </c>
      <c r="N85" s="184" t="n">
        <v>0</v>
      </c>
      <c r="O85" s="184" t="n">
        <v>0</v>
      </c>
      <c r="P85" s="184" t="n">
        <v>0</v>
      </c>
      <c r="Q85" s="184" t="n">
        <v>0</v>
      </c>
      <c r="R85" s="280" t="n">
        <v>0</v>
      </c>
      <c r="S85" s="52"/>
    </row>
    <row r="86" customFormat="false" ht="12.75" hidden="false" customHeight="true" outlineLevel="0" collapsed="false">
      <c r="A86" s="60"/>
      <c r="B86" s="186"/>
      <c r="C86" s="187"/>
      <c r="D86" s="187" t="s">
        <v>179</v>
      </c>
      <c r="E86" s="187"/>
      <c r="F86" s="188" t="s">
        <v>180</v>
      </c>
      <c r="G86" s="189"/>
      <c r="H86" s="190" t="n">
        <v>6</v>
      </c>
      <c r="I86" s="191" t="n">
        <v>0</v>
      </c>
      <c r="J86" s="194" t="n">
        <v>0</v>
      </c>
      <c r="K86" s="194" t="n">
        <v>1</v>
      </c>
      <c r="L86" s="194" t="n">
        <v>1</v>
      </c>
      <c r="M86" s="194" t="n">
        <v>0</v>
      </c>
      <c r="N86" s="194" t="n">
        <v>2</v>
      </c>
      <c r="O86" s="194" t="n">
        <v>2</v>
      </c>
      <c r="P86" s="194" t="n">
        <v>0</v>
      </c>
      <c r="Q86" s="194" t="n">
        <v>0</v>
      </c>
      <c r="R86" s="571" t="n">
        <v>0</v>
      </c>
      <c r="S86" s="52"/>
    </row>
    <row r="87" customFormat="false" ht="12.75" hidden="false" customHeight="true" outlineLevel="0" collapsed="false">
      <c r="A87" s="60"/>
      <c r="B87" s="281"/>
      <c r="C87" s="282" t="s">
        <v>181</v>
      </c>
      <c r="D87" s="282"/>
      <c r="E87" s="282"/>
      <c r="F87" s="283" t="s">
        <v>182</v>
      </c>
      <c r="G87" s="284"/>
      <c r="H87" s="285" t="n">
        <v>1</v>
      </c>
      <c r="I87" s="286" t="n">
        <v>0</v>
      </c>
      <c r="J87" s="287" t="n">
        <v>0</v>
      </c>
      <c r="K87" s="287" t="n">
        <v>0</v>
      </c>
      <c r="L87" s="287" t="n">
        <v>0</v>
      </c>
      <c r="M87" s="287" t="n">
        <v>0</v>
      </c>
      <c r="N87" s="287" t="n">
        <v>0</v>
      </c>
      <c r="O87" s="287" t="n">
        <v>0</v>
      </c>
      <c r="P87" s="287" t="n">
        <v>1</v>
      </c>
      <c r="Q87" s="287" t="n">
        <v>0</v>
      </c>
      <c r="R87" s="288" t="n">
        <v>0</v>
      </c>
      <c r="S87" s="52"/>
    </row>
    <row r="88" customFormat="false" ht="13.5" hidden="false" customHeight="false" outlineLevel="0" collapsed="false">
      <c r="A88" s="60"/>
      <c r="B88" s="186"/>
      <c r="C88" s="187"/>
      <c r="D88" s="187" t="s">
        <v>183</v>
      </c>
      <c r="E88" s="187"/>
      <c r="F88" s="188" t="s">
        <v>184</v>
      </c>
      <c r="G88" s="189"/>
      <c r="H88" s="190" t="n">
        <v>1</v>
      </c>
      <c r="I88" s="191" t="n">
        <v>0</v>
      </c>
      <c r="J88" s="194" t="n">
        <v>0</v>
      </c>
      <c r="K88" s="194" t="n">
        <v>0</v>
      </c>
      <c r="L88" s="194" t="n">
        <v>0</v>
      </c>
      <c r="M88" s="194" t="n">
        <v>0</v>
      </c>
      <c r="N88" s="194" t="n">
        <v>0</v>
      </c>
      <c r="O88" s="194" t="n">
        <v>0</v>
      </c>
      <c r="P88" s="194" t="n">
        <v>1</v>
      </c>
      <c r="Q88" s="194" t="n">
        <v>0</v>
      </c>
      <c r="R88" s="571" t="n">
        <v>0</v>
      </c>
      <c r="S88" s="52"/>
    </row>
    <row r="89" customFormat="false" ht="13.5" hidden="false" customHeight="false" outlineLevel="0" collapsed="false">
      <c r="B89" s="863" t="s">
        <v>187</v>
      </c>
      <c r="C89" s="864"/>
      <c r="D89" s="864"/>
      <c r="E89" s="864"/>
      <c r="F89" s="864"/>
      <c r="G89" s="863"/>
      <c r="H89" s="863"/>
      <c r="I89" s="863"/>
      <c r="J89" s="863"/>
      <c r="K89" s="863"/>
      <c r="L89" s="863"/>
      <c r="M89" s="863"/>
      <c r="N89" s="863"/>
      <c r="O89" s="863"/>
      <c r="P89" s="863"/>
      <c r="Q89" s="863"/>
      <c r="R89" s="865" t="s">
        <v>188</v>
      </c>
      <c r="S89" s="36" t="s">
        <v>61</v>
      </c>
    </row>
    <row r="90" customFormat="false" ht="26.1" hidden="false" customHeight="true" outlineLevel="0" collapsed="false">
      <c r="B90" s="159" t="s">
        <v>189</v>
      </c>
      <c r="C90" s="160" t="s">
        <v>602</v>
      </c>
      <c r="D90" s="160"/>
      <c r="E90" s="160"/>
      <c r="F90" s="160"/>
      <c r="G90" s="160"/>
      <c r="H90" s="160"/>
      <c r="I90" s="160"/>
      <c r="J90" s="160"/>
      <c r="K90" s="160"/>
      <c r="L90" s="160"/>
      <c r="M90" s="160"/>
      <c r="N90" s="160"/>
      <c r="O90" s="160"/>
      <c r="P90" s="160"/>
      <c r="Q90" s="160"/>
      <c r="R90" s="160"/>
    </row>
  </sheetData>
  <mergeCells count="32">
    <mergeCell ref="B5:G9"/>
    <mergeCell ref="H5:R5"/>
    <mergeCell ref="H6:H9"/>
    <mergeCell ref="I6:R6"/>
    <mergeCell ref="I7:I9"/>
    <mergeCell ref="J7:J9"/>
    <mergeCell ref="K7:K9"/>
    <mergeCell ref="L7:L9"/>
    <mergeCell ref="M7:M9"/>
    <mergeCell ref="N7:N9"/>
    <mergeCell ref="O7:O9"/>
    <mergeCell ref="P7:P9"/>
    <mergeCell ref="Q7:Q9"/>
    <mergeCell ref="R7:R9"/>
    <mergeCell ref="B10:R10"/>
    <mergeCell ref="B34:R34"/>
    <mergeCell ref="B61:G65"/>
    <mergeCell ref="H61:R61"/>
    <mergeCell ref="H62:H65"/>
    <mergeCell ref="I62:R62"/>
    <mergeCell ref="I63:I65"/>
    <mergeCell ref="J63:J65"/>
    <mergeCell ref="K63:K65"/>
    <mergeCell ref="L63:L65"/>
    <mergeCell ref="M63:M65"/>
    <mergeCell ref="N63:N65"/>
    <mergeCell ref="O63:O65"/>
    <mergeCell ref="P63:P65"/>
    <mergeCell ref="Q63:Q65"/>
    <mergeCell ref="R63:R65"/>
    <mergeCell ref="B66:R66"/>
    <mergeCell ref="C90:R90"/>
  </mergeCells>
  <conditionalFormatting sqref="E4 E60">
    <cfRule type="expression" priority="2" aboveAverage="0" equalAverage="0" bottom="0" percent="0" rank="0" text="" dxfId="69">
      <formula>S4=" "</formula>
    </cfRule>
  </conditionalFormatting>
  <conditionalFormatting sqref="E2 E58">
    <cfRule type="expression" priority="3" aboveAverage="0" equalAverage="0" bottom="0" percent="0" rank="0" text="" dxfId="7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4.56"/>
    <col collapsed="false" customWidth="true" hidden="false" outlineLevel="0" max="7" min="7" style="36" width="1.13"/>
    <col collapsed="false" customWidth="true" hidden="false" outlineLevel="0" max="9" min="8" style="36" width="7.28"/>
    <col collapsed="false" customWidth="true" hidden="false" outlineLevel="0" max="17" min="10" style="36" width="5.71"/>
    <col collapsed="false" customWidth="true" hidden="false" outlineLevel="0" max="18" min="18" style="36" width="6.56"/>
    <col collapsed="false" customWidth="true" hidden="false" outlineLevel="0" max="21" min="19" style="36" width="5.71"/>
    <col collapsed="false" customWidth="true" hidden="false" outlineLevel="0" max="45" min="22" style="36" width="1.7"/>
    <col collapsed="false" customWidth="false" hidden="false" outlineLevel="0" max="257" min="46" style="36" width="9.14"/>
  </cols>
  <sheetData>
    <row r="1" customFormat="false" ht="9" hidden="false" customHeight="true" outlineLevel="0" collapsed="false">
      <c r="A1" s="37"/>
    </row>
    <row r="2" s="38" customFormat="true" ht="15.75" hidden="false" customHeight="false" outlineLevel="0" collapsed="false">
      <c r="B2" s="39" t="s">
        <v>603</v>
      </c>
      <c r="C2" s="39"/>
      <c r="D2" s="39"/>
      <c r="E2" s="39"/>
      <c r="F2" s="207" t="s">
        <v>604</v>
      </c>
      <c r="G2" s="41"/>
      <c r="H2" s="39"/>
      <c r="I2" s="39"/>
      <c r="J2" s="39"/>
      <c r="K2" s="39"/>
      <c r="L2" s="39"/>
      <c r="M2" s="39"/>
      <c r="N2" s="39"/>
      <c r="O2" s="39"/>
      <c r="P2" s="39"/>
      <c r="Q2" s="39"/>
      <c r="R2" s="39"/>
      <c r="S2" s="39"/>
      <c r="T2" s="39"/>
      <c r="U2" s="39"/>
    </row>
    <row r="3" s="38" customFormat="true" ht="15.75" hidden="false" customHeight="false" outlineLevel="0" collapsed="false">
      <c r="B3" s="294" t="s">
        <v>605</v>
      </c>
      <c r="C3" s="295"/>
      <c r="D3" s="295"/>
      <c r="E3" s="295"/>
      <c r="F3" s="295"/>
      <c r="G3" s="295"/>
      <c r="H3" s="295"/>
      <c r="I3" s="295"/>
      <c r="J3" s="295"/>
      <c r="K3" s="295"/>
      <c r="L3" s="295"/>
      <c r="M3" s="295"/>
      <c r="N3" s="295"/>
      <c r="O3" s="295"/>
      <c r="P3" s="295"/>
      <c r="Q3" s="295"/>
      <c r="R3" s="295"/>
      <c r="S3" s="295"/>
      <c r="T3" s="295"/>
      <c r="U3" s="295"/>
    </row>
    <row r="4" s="42" customFormat="true" ht="21" hidden="false" customHeight="true" outlineLevel="0" collapsed="false">
      <c r="B4" s="43" t="s">
        <v>606</v>
      </c>
      <c r="C4" s="44"/>
      <c r="D4" s="44"/>
      <c r="E4" s="44"/>
      <c r="F4" s="44"/>
      <c r="G4" s="45"/>
      <c r="H4" s="45"/>
      <c r="I4" s="45"/>
      <c r="J4" s="45"/>
      <c r="K4" s="45"/>
      <c r="L4" s="45"/>
      <c r="M4" s="45"/>
      <c r="N4" s="45"/>
      <c r="O4" s="45"/>
      <c r="P4" s="45"/>
      <c r="Q4" s="45"/>
      <c r="R4" s="45"/>
      <c r="S4" s="45"/>
      <c r="T4" s="45"/>
      <c r="U4" s="46"/>
      <c r="V4" s="47"/>
    </row>
    <row r="5" customFormat="false" ht="15.95" hidden="false" customHeight="true" outlineLevel="0" collapsed="false">
      <c r="A5" s="48"/>
      <c r="B5" s="246" t="s">
        <v>127</v>
      </c>
      <c r="C5" s="246"/>
      <c r="D5" s="246"/>
      <c r="E5" s="246"/>
      <c r="F5" s="246"/>
      <c r="G5" s="246"/>
      <c r="H5" s="247" t="s">
        <v>607</v>
      </c>
      <c r="I5" s="247"/>
      <c r="J5" s="247"/>
      <c r="K5" s="247"/>
      <c r="L5" s="247"/>
      <c r="M5" s="247"/>
      <c r="N5" s="247"/>
      <c r="O5" s="247"/>
      <c r="P5" s="247"/>
      <c r="Q5" s="247"/>
      <c r="R5" s="247"/>
      <c r="S5" s="247"/>
      <c r="T5" s="247"/>
      <c r="U5" s="247"/>
      <c r="V5" s="52"/>
    </row>
    <row r="6" customFormat="false" ht="15" hidden="false" customHeight="true" outlineLevel="0" collapsed="false">
      <c r="A6" s="48"/>
      <c r="B6" s="246"/>
      <c r="C6" s="246"/>
      <c r="D6" s="246"/>
      <c r="E6" s="246"/>
      <c r="F6" s="246"/>
      <c r="G6" s="246"/>
      <c r="H6" s="866" t="s">
        <v>608</v>
      </c>
      <c r="I6" s="866"/>
      <c r="J6" s="867" t="s">
        <v>609</v>
      </c>
      <c r="K6" s="867"/>
      <c r="L6" s="868" t="s">
        <v>610</v>
      </c>
      <c r="M6" s="868"/>
      <c r="N6" s="868" t="s">
        <v>611</v>
      </c>
      <c r="O6" s="868"/>
      <c r="P6" s="868" t="s">
        <v>612</v>
      </c>
      <c r="Q6" s="868"/>
      <c r="R6" s="868" t="s">
        <v>613</v>
      </c>
      <c r="S6" s="868"/>
      <c r="T6" s="869" t="s">
        <v>614</v>
      </c>
      <c r="U6" s="869"/>
      <c r="V6" s="52"/>
    </row>
    <row r="7" customFormat="false" ht="15" hidden="false" customHeight="true" outlineLevel="0" collapsed="false">
      <c r="A7" s="48"/>
      <c r="B7" s="246"/>
      <c r="C7" s="246"/>
      <c r="D7" s="246"/>
      <c r="E7" s="246"/>
      <c r="F7" s="246"/>
      <c r="G7" s="246"/>
      <c r="H7" s="866"/>
      <c r="I7" s="866"/>
      <c r="J7" s="867"/>
      <c r="K7" s="867"/>
      <c r="L7" s="868"/>
      <c r="M7" s="868"/>
      <c r="N7" s="868"/>
      <c r="O7" s="868"/>
      <c r="P7" s="868"/>
      <c r="Q7" s="868"/>
      <c r="R7" s="868"/>
      <c r="S7" s="868"/>
      <c r="T7" s="869"/>
      <c r="U7" s="869"/>
      <c r="V7" s="52"/>
    </row>
    <row r="8" customFormat="false" ht="13.5" hidden="false" customHeight="true" outlineLevel="0" collapsed="false">
      <c r="A8" s="48"/>
      <c r="B8" s="246"/>
      <c r="C8" s="246"/>
      <c r="D8" s="246"/>
      <c r="E8" s="246"/>
      <c r="F8" s="246"/>
      <c r="G8" s="246"/>
      <c r="H8" s="630" t="s">
        <v>131</v>
      </c>
      <c r="I8" s="870" t="s">
        <v>259</v>
      </c>
      <c r="J8" s="871" t="s">
        <v>131</v>
      </c>
      <c r="K8" s="872" t="s">
        <v>259</v>
      </c>
      <c r="L8" s="873" t="s">
        <v>131</v>
      </c>
      <c r="M8" s="872" t="s">
        <v>259</v>
      </c>
      <c r="N8" s="873" t="s">
        <v>131</v>
      </c>
      <c r="O8" s="872" t="s">
        <v>259</v>
      </c>
      <c r="P8" s="873" t="s">
        <v>131</v>
      </c>
      <c r="Q8" s="872" t="s">
        <v>259</v>
      </c>
      <c r="R8" s="873" t="s">
        <v>131</v>
      </c>
      <c r="S8" s="872" t="s">
        <v>259</v>
      </c>
      <c r="T8" s="873" t="s">
        <v>131</v>
      </c>
      <c r="U8" s="870" t="s">
        <v>259</v>
      </c>
      <c r="V8" s="52"/>
    </row>
    <row r="9" customFormat="false" ht="13.5" hidden="false" customHeight="true" outlineLevel="0" collapsed="false">
      <c r="A9" s="48"/>
      <c r="B9" s="246"/>
      <c r="C9" s="246"/>
      <c r="D9" s="246"/>
      <c r="E9" s="246"/>
      <c r="F9" s="246"/>
      <c r="G9" s="246"/>
      <c r="H9" s="630"/>
      <c r="I9" s="870"/>
      <c r="J9" s="871"/>
      <c r="K9" s="872"/>
      <c r="L9" s="873"/>
      <c r="M9" s="872"/>
      <c r="N9" s="873"/>
      <c r="O9" s="872"/>
      <c r="P9" s="873"/>
      <c r="Q9" s="872"/>
      <c r="R9" s="873"/>
      <c r="S9" s="872"/>
      <c r="T9" s="873"/>
      <c r="U9" s="870"/>
      <c r="V9" s="52"/>
    </row>
    <row r="10" customFormat="false" ht="13.5" hidden="false" customHeight="false" outlineLevel="0" collapsed="false">
      <c r="A10" s="60"/>
      <c r="B10" s="61"/>
      <c r="C10" s="62" t="s">
        <v>138</v>
      </c>
      <c r="D10" s="62"/>
      <c r="E10" s="62"/>
      <c r="F10" s="63" t="s">
        <v>139</v>
      </c>
      <c r="G10" s="64"/>
      <c r="H10" s="874" t="n">
        <v>109011</v>
      </c>
      <c r="I10" s="68" t="n">
        <v>52243</v>
      </c>
      <c r="J10" s="348" t="n">
        <v>13</v>
      </c>
      <c r="K10" s="70" t="n">
        <v>7</v>
      </c>
      <c r="L10" s="67" t="n">
        <v>159</v>
      </c>
      <c r="M10" s="70" t="n">
        <v>67</v>
      </c>
      <c r="N10" s="67" t="n">
        <v>717</v>
      </c>
      <c r="O10" s="70" t="n">
        <v>279</v>
      </c>
      <c r="P10" s="67" t="n">
        <v>3747</v>
      </c>
      <c r="Q10" s="70" t="n">
        <v>1266</v>
      </c>
      <c r="R10" s="67" t="n">
        <v>103833</v>
      </c>
      <c r="S10" s="70" t="n">
        <v>50425</v>
      </c>
      <c r="T10" s="67" t="n">
        <v>542</v>
      </c>
      <c r="U10" s="68" t="n">
        <v>199</v>
      </c>
      <c r="V10" s="52"/>
    </row>
    <row r="11" customFormat="false" ht="13.5" hidden="false" customHeight="false" outlineLevel="0" collapsed="false">
      <c r="A11" s="60"/>
      <c r="B11" s="71"/>
      <c r="C11" s="72" t="s">
        <v>329</v>
      </c>
      <c r="D11" s="72"/>
      <c r="E11" s="72"/>
      <c r="F11" s="74"/>
      <c r="G11" s="75"/>
      <c r="H11" s="875" t="n">
        <v>6711</v>
      </c>
      <c r="I11" s="79" t="n">
        <v>2494</v>
      </c>
      <c r="J11" s="424" t="n">
        <v>10</v>
      </c>
      <c r="K11" s="81" t="n">
        <v>4</v>
      </c>
      <c r="L11" s="78" t="n">
        <v>37</v>
      </c>
      <c r="M11" s="81" t="n">
        <v>14</v>
      </c>
      <c r="N11" s="78" t="n">
        <v>157</v>
      </c>
      <c r="O11" s="81" t="n">
        <v>59</v>
      </c>
      <c r="P11" s="78" t="n">
        <v>813</v>
      </c>
      <c r="Q11" s="81" t="n">
        <v>268</v>
      </c>
      <c r="R11" s="78" t="n">
        <v>5152</v>
      </c>
      <c r="S11" s="81" t="n">
        <v>1950</v>
      </c>
      <c r="T11" s="78" t="n">
        <v>542</v>
      </c>
      <c r="U11" s="79" t="n">
        <v>199</v>
      </c>
      <c r="V11" s="52"/>
    </row>
    <row r="12" customFormat="false" ht="13.5" hidden="false" customHeight="false" outlineLevel="0" collapsed="false">
      <c r="A12" s="60"/>
      <c r="B12" s="61"/>
      <c r="C12" s="62" t="s">
        <v>141</v>
      </c>
      <c r="D12" s="62"/>
      <c r="E12" s="62"/>
      <c r="F12" s="63" t="s">
        <v>142</v>
      </c>
      <c r="G12" s="64"/>
      <c r="H12" s="874" t="n">
        <v>9579</v>
      </c>
      <c r="I12" s="68" t="n">
        <v>4556</v>
      </c>
      <c r="J12" s="348" t="n">
        <v>3</v>
      </c>
      <c r="K12" s="70" t="n">
        <v>1</v>
      </c>
      <c r="L12" s="67" t="n">
        <v>2</v>
      </c>
      <c r="M12" s="70" t="n">
        <v>1</v>
      </c>
      <c r="N12" s="67" t="n">
        <v>10</v>
      </c>
      <c r="O12" s="70" t="n">
        <v>5</v>
      </c>
      <c r="P12" s="67" t="n">
        <v>118</v>
      </c>
      <c r="Q12" s="70" t="n">
        <v>47</v>
      </c>
      <c r="R12" s="67" t="n">
        <v>9390</v>
      </c>
      <c r="S12" s="70" t="n">
        <v>4484</v>
      </c>
      <c r="T12" s="67" t="n">
        <v>56</v>
      </c>
      <c r="U12" s="68" t="n">
        <v>18</v>
      </c>
      <c r="V12" s="52"/>
    </row>
    <row r="13" customFormat="false" ht="12.75" hidden="false" customHeight="false" outlineLevel="0" collapsed="false">
      <c r="A13" s="60"/>
      <c r="B13" s="82"/>
      <c r="C13" s="83" t="s">
        <v>329</v>
      </c>
      <c r="D13" s="83"/>
      <c r="E13" s="83"/>
      <c r="F13" s="85"/>
      <c r="G13" s="86"/>
      <c r="H13" s="876" t="n">
        <v>658</v>
      </c>
      <c r="I13" s="90" t="n">
        <v>225</v>
      </c>
      <c r="J13" s="409" t="n">
        <v>3</v>
      </c>
      <c r="K13" s="92" t="n">
        <v>1</v>
      </c>
      <c r="L13" s="89" t="n">
        <v>1</v>
      </c>
      <c r="M13" s="92" t="n">
        <v>1</v>
      </c>
      <c r="N13" s="89" t="n">
        <v>3</v>
      </c>
      <c r="O13" s="92" t="n">
        <v>2</v>
      </c>
      <c r="P13" s="89" t="n">
        <v>33</v>
      </c>
      <c r="Q13" s="92" t="n">
        <v>15</v>
      </c>
      <c r="R13" s="89" t="n">
        <v>562</v>
      </c>
      <c r="S13" s="92" t="n">
        <v>188</v>
      </c>
      <c r="T13" s="89" t="n">
        <v>56</v>
      </c>
      <c r="U13" s="90" t="n">
        <v>18</v>
      </c>
      <c r="V13" s="52"/>
    </row>
    <row r="14" customFormat="false" ht="12.75" hidden="false" customHeight="false" outlineLevel="0" collapsed="false">
      <c r="A14" s="60"/>
      <c r="B14" s="93"/>
      <c r="C14" s="94"/>
      <c r="D14" s="94" t="s">
        <v>143</v>
      </c>
      <c r="E14" s="94"/>
      <c r="F14" s="95" t="s">
        <v>144</v>
      </c>
      <c r="G14" s="96"/>
      <c r="H14" s="877" t="n">
        <v>9579</v>
      </c>
      <c r="I14" s="100" t="n">
        <v>4556</v>
      </c>
      <c r="J14" s="384" t="n">
        <v>3</v>
      </c>
      <c r="K14" s="102" t="n">
        <v>1</v>
      </c>
      <c r="L14" s="99" t="n">
        <v>2</v>
      </c>
      <c r="M14" s="102" t="n">
        <v>1</v>
      </c>
      <c r="N14" s="99" t="n">
        <v>10</v>
      </c>
      <c r="O14" s="102" t="n">
        <v>5</v>
      </c>
      <c r="P14" s="99" t="n">
        <v>118</v>
      </c>
      <c r="Q14" s="102" t="n">
        <v>47</v>
      </c>
      <c r="R14" s="99" t="n">
        <v>9390</v>
      </c>
      <c r="S14" s="102" t="n">
        <v>4484</v>
      </c>
      <c r="T14" s="99" t="n">
        <v>56</v>
      </c>
      <c r="U14" s="100" t="n">
        <v>18</v>
      </c>
      <c r="V14" s="52"/>
    </row>
    <row r="15" customFormat="false" ht="13.5" hidden="false" customHeight="false" outlineLevel="0" collapsed="false">
      <c r="A15" s="60"/>
      <c r="B15" s="103"/>
      <c r="C15" s="104"/>
      <c r="D15" s="104" t="s">
        <v>329</v>
      </c>
      <c r="E15" s="104"/>
      <c r="F15" s="135"/>
      <c r="G15" s="106"/>
      <c r="H15" s="878" t="n">
        <v>658</v>
      </c>
      <c r="I15" s="110" t="n">
        <v>225</v>
      </c>
      <c r="J15" s="391" t="n">
        <v>3</v>
      </c>
      <c r="K15" s="112" t="n">
        <v>1</v>
      </c>
      <c r="L15" s="109" t="n">
        <v>1</v>
      </c>
      <c r="M15" s="112" t="n">
        <v>1</v>
      </c>
      <c r="N15" s="109" t="n">
        <v>3</v>
      </c>
      <c r="O15" s="112" t="n">
        <v>2</v>
      </c>
      <c r="P15" s="109" t="n">
        <v>33</v>
      </c>
      <c r="Q15" s="112" t="n">
        <v>15</v>
      </c>
      <c r="R15" s="109" t="n">
        <v>562</v>
      </c>
      <c r="S15" s="112" t="n">
        <v>188</v>
      </c>
      <c r="T15" s="109" t="n">
        <v>56</v>
      </c>
      <c r="U15" s="110" t="n">
        <v>18</v>
      </c>
      <c r="V15" s="52"/>
    </row>
    <row r="16" customFormat="false" ht="12.75" hidden="false" customHeight="false" outlineLevel="0" collapsed="false">
      <c r="A16" s="60"/>
      <c r="B16" s="113"/>
      <c r="C16" s="114" t="s">
        <v>145</v>
      </c>
      <c r="D16" s="114"/>
      <c r="E16" s="114"/>
      <c r="F16" s="115" t="s">
        <v>146</v>
      </c>
      <c r="G16" s="116"/>
      <c r="H16" s="879" t="n">
        <v>12193</v>
      </c>
      <c r="I16" s="120" t="n">
        <v>5849</v>
      </c>
      <c r="J16" s="399" t="n">
        <v>1</v>
      </c>
      <c r="K16" s="122" t="n">
        <v>1</v>
      </c>
      <c r="L16" s="119" t="n">
        <v>26</v>
      </c>
      <c r="M16" s="122" t="n">
        <v>11</v>
      </c>
      <c r="N16" s="119" t="n">
        <v>77</v>
      </c>
      <c r="O16" s="122" t="n">
        <v>18</v>
      </c>
      <c r="P16" s="119" t="n">
        <v>419</v>
      </c>
      <c r="Q16" s="122" t="n">
        <v>155</v>
      </c>
      <c r="R16" s="119" t="n">
        <v>11630</v>
      </c>
      <c r="S16" s="122" t="n">
        <v>5644</v>
      </c>
      <c r="T16" s="119" t="n">
        <v>40</v>
      </c>
      <c r="U16" s="120" t="n">
        <v>20</v>
      </c>
      <c r="V16" s="52"/>
    </row>
    <row r="17" customFormat="false" ht="12.75" hidden="false" customHeight="false" outlineLevel="0" collapsed="false">
      <c r="A17" s="60"/>
      <c r="B17" s="82"/>
      <c r="C17" s="83" t="s">
        <v>329</v>
      </c>
      <c r="D17" s="83"/>
      <c r="E17" s="83"/>
      <c r="F17" s="85"/>
      <c r="G17" s="86"/>
      <c r="H17" s="876" t="n">
        <v>880</v>
      </c>
      <c r="I17" s="90" t="n">
        <v>295</v>
      </c>
      <c r="J17" s="409" t="n">
        <v>0</v>
      </c>
      <c r="K17" s="92" t="n">
        <v>0</v>
      </c>
      <c r="L17" s="89" t="n">
        <v>13</v>
      </c>
      <c r="M17" s="92" t="n">
        <v>7</v>
      </c>
      <c r="N17" s="89" t="n">
        <v>24</v>
      </c>
      <c r="O17" s="92" t="n">
        <v>4</v>
      </c>
      <c r="P17" s="89" t="n">
        <v>124</v>
      </c>
      <c r="Q17" s="92" t="n">
        <v>35</v>
      </c>
      <c r="R17" s="89" t="n">
        <v>679</v>
      </c>
      <c r="S17" s="92" t="n">
        <v>229</v>
      </c>
      <c r="T17" s="89" t="n">
        <v>40</v>
      </c>
      <c r="U17" s="90" t="n">
        <v>20</v>
      </c>
      <c r="V17" s="52"/>
    </row>
    <row r="18" customFormat="false" ht="12.75" hidden="false" customHeight="false" outlineLevel="0" collapsed="false">
      <c r="A18" s="60"/>
      <c r="B18" s="93"/>
      <c r="C18" s="94"/>
      <c r="D18" s="94" t="s">
        <v>147</v>
      </c>
      <c r="E18" s="94"/>
      <c r="F18" s="95" t="s">
        <v>148</v>
      </c>
      <c r="G18" s="96"/>
      <c r="H18" s="877" t="n">
        <v>12193</v>
      </c>
      <c r="I18" s="100" t="n">
        <v>5849</v>
      </c>
      <c r="J18" s="384" t="n">
        <v>1</v>
      </c>
      <c r="K18" s="102" t="n">
        <v>1</v>
      </c>
      <c r="L18" s="99" t="n">
        <v>26</v>
      </c>
      <c r="M18" s="102" t="n">
        <v>11</v>
      </c>
      <c r="N18" s="99" t="n">
        <v>77</v>
      </c>
      <c r="O18" s="102" t="n">
        <v>18</v>
      </c>
      <c r="P18" s="99" t="n">
        <v>419</v>
      </c>
      <c r="Q18" s="102" t="n">
        <v>155</v>
      </c>
      <c r="R18" s="99" t="n">
        <v>11630</v>
      </c>
      <c r="S18" s="102" t="n">
        <v>5644</v>
      </c>
      <c r="T18" s="99" t="n">
        <v>40</v>
      </c>
      <c r="U18" s="100" t="n">
        <v>20</v>
      </c>
      <c r="V18" s="52"/>
    </row>
    <row r="19" customFormat="false" ht="13.5" hidden="false" customHeight="false" outlineLevel="0" collapsed="false">
      <c r="A19" s="60"/>
      <c r="B19" s="103"/>
      <c r="C19" s="104"/>
      <c r="D19" s="104" t="s">
        <v>329</v>
      </c>
      <c r="E19" s="104"/>
      <c r="F19" s="135"/>
      <c r="G19" s="106"/>
      <c r="H19" s="878" t="n">
        <v>880</v>
      </c>
      <c r="I19" s="110" t="n">
        <v>295</v>
      </c>
      <c r="J19" s="391" t="n">
        <v>0</v>
      </c>
      <c r="K19" s="112" t="n">
        <v>0</v>
      </c>
      <c r="L19" s="109" t="n">
        <v>13</v>
      </c>
      <c r="M19" s="112" t="n">
        <v>7</v>
      </c>
      <c r="N19" s="109" t="n">
        <v>24</v>
      </c>
      <c r="O19" s="112" t="n">
        <v>4</v>
      </c>
      <c r="P19" s="109" t="n">
        <v>124</v>
      </c>
      <c r="Q19" s="112" t="n">
        <v>35</v>
      </c>
      <c r="R19" s="109" t="n">
        <v>679</v>
      </c>
      <c r="S19" s="112" t="n">
        <v>229</v>
      </c>
      <c r="T19" s="109" t="n">
        <v>40</v>
      </c>
      <c r="U19" s="110" t="n">
        <v>20</v>
      </c>
      <c r="V19" s="52"/>
    </row>
    <row r="20" customFormat="false" ht="12.75" hidden="false" customHeight="false" outlineLevel="0" collapsed="false">
      <c r="A20" s="60"/>
      <c r="B20" s="113"/>
      <c r="C20" s="114" t="s">
        <v>149</v>
      </c>
      <c r="D20" s="114"/>
      <c r="E20" s="114"/>
      <c r="F20" s="115" t="s">
        <v>150</v>
      </c>
      <c r="G20" s="116"/>
      <c r="H20" s="879" t="n">
        <v>12373</v>
      </c>
      <c r="I20" s="120" t="n">
        <v>5827</v>
      </c>
      <c r="J20" s="399" t="n">
        <v>3</v>
      </c>
      <c r="K20" s="122" t="n">
        <v>1</v>
      </c>
      <c r="L20" s="119" t="n">
        <v>27</v>
      </c>
      <c r="M20" s="122" t="n">
        <v>10</v>
      </c>
      <c r="N20" s="119" t="n">
        <v>86</v>
      </c>
      <c r="O20" s="122" t="n">
        <v>29</v>
      </c>
      <c r="P20" s="119" t="n">
        <v>456</v>
      </c>
      <c r="Q20" s="122" t="n">
        <v>154</v>
      </c>
      <c r="R20" s="119" t="n">
        <v>11751</v>
      </c>
      <c r="S20" s="122" t="n">
        <v>5616</v>
      </c>
      <c r="T20" s="119" t="n">
        <v>50</v>
      </c>
      <c r="U20" s="120" t="n">
        <v>17</v>
      </c>
      <c r="V20" s="52"/>
    </row>
    <row r="21" customFormat="false" ht="12.75" hidden="false" customHeight="false" outlineLevel="0" collapsed="false">
      <c r="A21" s="60"/>
      <c r="B21" s="82"/>
      <c r="C21" s="83" t="s">
        <v>329</v>
      </c>
      <c r="D21" s="83"/>
      <c r="E21" s="83"/>
      <c r="F21" s="85"/>
      <c r="G21" s="86"/>
      <c r="H21" s="876" t="n">
        <v>671</v>
      </c>
      <c r="I21" s="90" t="n">
        <v>240</v>
      </c>
      <c r="J21" s="409" t="n">
        <v>2</v>
      </c>
      <c r="K21" s="92" t="n">
        <v>0</v>
      </c>
      <c r="L21" s="89" t="n">
        <v>4</v>
      </c>
      <c r="M21" s="92" t="n">
        <v>1</v>
      </c>
      <c r="N21" s="89" t="n">
        <v>19</v>
      </c>
      <c r="O21" s="92" t="n">
        <v>4</v>
      </c>
      <c r="P21" s="89" t="n">
        <v>79</v>
      </c>
      <c r="Q21" s="92" t="n">
        <v>24</v>
      </c>
      <c r="R21" s="89" t="n">
        <v>517</v>
      </c>
      <c r="S21" s="92" t="n">
        <v>194</v>
      </c>
      <c r="T21" s="89" t="n">
        <v>50</v>
      </c>
      <c r="U21" s="90" t="n">
        <v>17</v>
      </c>
      <c r="V21" s="52"/>
    </row>
    <row r="22" customFormat="false" ht="12.75" hidden="false" customHeight="false" outlineLevel="0" collapsed="false">
      <c r="A22" s="60"/>
      <c r="B22" s="93"/>
      <c r="C22" s="94"/>
      <c r="D22" s="94" t="s">
        <v>151</v>
      </c>
      <c r="E22" s="94"/>
      <c r="F22" s="95" t="s">
        <v>152</v>
      </c>
      <c r="G22" s="96"/>
      <c r="H22" s="877" t="n">
        <v>6786</v>
      </c>
      <c r="I22" s="100" t="n">
        <v>3230</v>
      </c>
      <c r="J22" s="384" t="n">
        <v>0</v>
      </c>
      <c r="K22" s="102" t="n">
        <v>0</v>
      </c>
      <c r="L22" s="99" t="n">
        <v>15</v>
      </c>
      <c r="M22" s="102" t="n">
        <v>6</v>
      </c>
      <c r="N22" s="99" t="n">
        <v>39</v>
      </c>
      <c r="O22" s="102" t="n">
        <v>18</v>
      </c>
      <c r="P22" s="99" t="n">
        <v>205</v>
      </c>
      <c r="Q22" s="102" t="n">
        <v>66</v>
      </c>
      <c r="R22" s="99" t="n">
        <v>6499</v>
      </c>
      <c r="S22" s="102" t="n">
        <v>3127</v>
      </c>
      <c r="T22" s="99" t="n">
        <v>28</v>
      </c>
      <c r="U22" s="100" t="n">
        <v>13</v>
      </c>
      <c r="V22" s="52"/>
    </row>
    <row r="23" customFormat="false" ht="12.75" hidden="false" customHeight="false" outlineLevel="0" collapsed="false">
      <c r="A23" s="60"/>
      <c r="B23" s="82"/>
      <c r="C23" s="83"/>
      <c r="D23" s="83" t="s">
        <v>329</v>
      </c>
      <c r="E23" s="83"/>
      <c r="F23" s="85"/>
      <c r="G23" s="86"/>
      <c r="H23" s="876" t="n">
        <v>309</v>
      </c>
      <c r="I23" s="90" t="n">
        <v>106</v>
      </c>
      <c r="J23" s="409" t="n">
        <v>0</v>
      </c>
      <c r="K23" s="92" t="n">
        <v>0</v>
      </c>
      <c r="L23" s="89" t="n">
        <v>0</v>
      </c>
      <c r="M23" s="92" t="n">
        <v>0</v>
      </c>
      <c r="N23" s="89" t="n">
        <v>3</v>
      </c>
      <c r="O23" s="92" t="n">
        <v>2</v>
      </c>
      <c r="P23" s="89" t="n">
        <v>21</v>
      </c>
      <c r="Q23" s="92" t="n">
        <v>5</v>
      </c>
      <c r="R23" s="89" t="n">
        <v>257</v>
      </c>
      <c r="S23" s="92" t="n">
        <v>86</v>
      </c>
      <c r="T23" s="89" t="n">
        <v>28</v>
      </c>
      <c r="U23" s="90" t="n">
        <v>13</v>
      </c>
      <c r="V23" s="52"/>
    </row>
    <row r="24" customFormat="false" ht="12.75" hidden="false" customHeight="false" outlineLevel="0" collapsed="false">
      <c r="A24" s="60"/>
      <c r="B24" s="93"/>
      <c r="C24" s="94"/>
      <c r="D24" s="94" t="s">
        <v>153</v>
      </c>
      <c r="E24" s="94"/>
      <c r="F24" s="95" t="s">
        <v>154</v>
      </c>
      <c r="G24" s="96"/>
      <c r="H24" s="877" t="n">
        <v>5587</v>
      </c>
      <c r="I24" s="100" t="n">
        <v>2597</v>
      </c>
      <c r="J24" s="384" t="n">
        <v>3</v>
      </c>
      <c r="K24" s="102" t="n">
        <v>1</v>
      </c>
      <c r="L24" s="99" t="n">
        <v>12</v>
      </c>
      <c r="M24" s="102" t="n">
        <v>4</v>
      </c>
      <c r="N24" s="99" t="n">
        <v>47</v>
      </c>
      <c r="O24" s="102" t="n">
        <v>11</v>
      </c>
      <c r="P24" s="99" t="n">
        <v>251</v>
      </c>
      <c r="Q24" s="102" t="n">
        <v>88</v>
      </c>
      <c r="R24" s="99" t="n">
        <v>5252</v>
      </c>
      <c r="S24" s="102" t="n">
        <v>2489</v>
      </c>
      <c r="T24" s="99" t="n">
        <v>22</v>
      </c>
      <c r="U24" s="100" t="n">
        <v>4</v>
      </c>
      <c r="V24" s="52"/>
    </row>
    <row r="25" customFormat="false" ht="13.5" hidden="false" customHeight="false" outlineLevel="0" collapsed="false">
      <c r="A25" s="60"/>
      <c r="B25" s="103"/>
      <c r="C25" s="104"/>
      <c r="D25" s="104" t="s">
        <v>329</v>
      </c>
      <c r="E25" s="104"/>
      <c r="F25" s="135"/>
      <c r="G25" s="106"/>
      <c r="H25" s="878" t="n">
        <v>362</v>
      </c>
      <c r="I25" s="110" t="n">
        <v>134</v>
      </c>
      <c r="J25" s="391" t="n">
        <v>2</v>
      </c>
      <c r="K25" s="112" t="n">
        <v>0</v>
      </c>
      <c r="L25" s="109" t="n">
        <v>4</v>
      </c>
      <c r="M25" s="112" t="n">
        <v>1</v>
      </c>
      <c r="N25" s="109" t="n">
        <v>16</v>
      </c>
      <c r="O25" s="112" t="n">
        <v>2</v>
      </c>
      <c r="P25" s="109" t="n">
        <v>58</v>
      </c>
      <c r="Q25" s="112" t="n">
        <v>19</v>
      </c>
      <c r="R25" s="109" t="n">
        <v>260</v>
      </c>
      <c r="S25" s="112" t="n">
        <v>108</v>
      </c>
      <c r="T25" s="109" t="n">
        <v>22</v>
      </c>
      <c r="U25" s="110" t="n">
        <v>4</v>
      </c>
      <c r="V25" s="52"/>
    </row>
    <row r="26" customFormat="false" ht="12.75" hidden="false" customHeight="false" outlineLevel="0" collapsed="false">
      <c r="A26" s="60"/>
      <c r="B26" s="113"/>
      <c r="C26" s="114" t="s">
        <v>155</v>
      </c>
      <c r="D26" s="114"/>
      <c r="E26" s="114"/>
      <c r="F26" s="115" t="s">
        <v>156</v>
      </c>
      <c r="G26" s="116"/>
      <c r="H26" s="879" t="n">
        <v>12727</v>
      </c>
      <c r="I26" s="120" t="n">
        <v>6102</v>
      </c>
      <c r="J26" s="399" t="n">
        <v>3</v>
      </c>
      <c r="K26" s="122" t="n">
        <v>2</v>
      </c>
      <c r="L26" s="119" t="n">
        <v>45</v>
      </c>
      <c r="M26" s="122" t="n">
        <v>21</v>
      </c>
      <c r="N26" s="119" t="n">
        <v>212</v>
      </c>
      <c r="O26" s="122" t="n">
        <v>89</v>
      </c>
      <c r="P26" s="119" t="n">
        <v>897</v>
      </c>
      <c r="Q26" s="122" t="n">
        <v>324</v>
      </c>
      <c r="R26" s="119" t="n">
        <v>11499</v>
      </c>
      <c r="S26" s="122" t="n">
        <v>5637</v>
      </c>
      <c r="T26" s="119" t="n">
        <v>71</v>
      </c>
      <c r="U26" s="120" t="n">
        <v>29</v>
      </c>
      <c r="V26" s="52"/>
    </row>
    <row r="27" customFormat="false" ht="12.75" hidden="false" customHeight="false" outlineLevel="0" collapsed="false">
      <c r="A27" s="60"/>
      <c r="B27" s="82"/>
      <c r="C27" s="83" t="s">
        <v>329</v>
      </c>
      <c r="D27" s="83"/>
      <c r="E27" s="83"/>
      <c r="F27" s="85"/>
      <c r="G27" s="86"/>
      <c r="H27" s="876" t="n">
        <v>1000</v>
      </c>
      <c r="I27" s="90" t="n">
        <v>407</v>
      </c>
      <c r="J27" s="409" t="n">
        <v>2</v>
      </c>
      <c r="K27" s="92" t="n">
        <v>1</v>
      </c>
      <c r="L27" s="89" t="n">
        <v>8</v>
      </c>
      <c r="M27" s="92" t="n">
        <v>3</v>
      </c>
      <c r="N27" s="89" t="n">
        <v>39</v>
      </c>
      <c r="O27" s="92" t="n">
        <v>17</v>
      </c>
      <c r="P27" s="89" t="n">
        <v>172</v>
      </c>
      <c r="Q27" s="92" t="n">
        <v>58</v>
      </c>
      <c r="R27" s="89" t="n">
        <v>708</v>
      </c>
      <c r="S27" s="92" t="n">
        <v>299</v>
      </c>
      <c r="T27" s="89" t="n">
        <v>71</v>
      </c>
      <c r="U27" s="90" t="n">
        <v>29</v>
      </c>
      <c r="V27" s="52"/>
    </row>
    <row r="28" customFormat="false" ht="12.75" hidden="false" customHeight="false" outlineLevel="0" collapsed="false">
      <c r="A28" s="60"/>
      <c r="B28" s="93"/>
      <c r="C28" s="94"/>
      <c r="D28" s="94" t="s">
        <v>157</v>
      </c>
      <c r="E28" s="94"/>
      <c r="F28" s="95" t="s">
        <v>158</v>
      </c>
      <c r="G28" s="96"/>
      <c r="H28" s="877" t="n">
        <v>3252</v>
      </c>
      <c r="I28" s="100" t="n">
        <v>1537</v>
      </c>
      <c r="J28" s="384" t="n">
        <v>0</v>
      </c>
      <c r="K28" s="102" t="n">
        <v>0</v>
      </c>
      <c r="L28" s="99" t="n">
        <v>12</v>
      </c>
      <c r="M28" s="102" t="n">
        <v>3</v>
      </c>
      <c r="N28" s="99" t="n">
        <v>46</v>
      </c>
      <c r="O28" s="102" t="n">
        <v>14</v>
      </c>
      <c r="P28" s="99" t="n">
        <v>240</v>
      </c>
      <c r="Q28" s="102" t="n">
        <v>80</v>
      </c>
      <c r="R28" s="99" t="n">
        <v>2937</v>
      </c>
      <c r="S28" s="102" t="n">
        <v>1431</v>
      </c>
      <c r="T28" s="99" t="n">
        <v>17</v>
      </c>
      <c r="U28" s="100" t="n">
        <v>9</v>
      </c>
      <c r="V28" s="52"/>
    </row>
    <row r="29" customFormat="false" ht="12.75" hidden="false" customHeight="false" outlineLevel="0" collapsed="false">
      <c r="A29" s="60"/>
      <c r="B29" s="82"/>
      <c r="C29" s="83"/>
      <c r="D29" s="83" t="s">
        <v>329</v>
      </c>
      <c r="E29" s="83"/>
      <c r="F29" s="85"/>
      <c r="G29" s="86"/>
      <c r="H29" s="876" t="n">
        <v>175</v>
      </c>
      <c r="I29" s="90" t="n">
        <v>60</v>
      </c>
      <c r="J29" s="409" t="n">
        <v>0</v>
      </c>
      <c r="K29" s="92" t="n">
        <v>0</v>
      </c>
      <c r="L29" s="89" t="n">
        <v>1</v>
      </c>
      <c r="M29" s="92" t="n">
        <v>0</v>
      </c>
      <c r="N29" s="89" t="n">
        <v>5</v>
      </c>
      <c r="O29" s="92" t="n">
        <v>3</v>
      </c>
      <c r="P29" s="89" t="n">
        <v>39</v>
      </c>
      <c r="Q29" s="92" t="n">
        <v>10</v>
      </c>
      <c r="R29" s="89" t="n">
        <v>113</v>
      </c>
      <c r="S29" s="92" t="n">
        <v>38</v>
      </c>
      <c r="T29" s="89" t="n">
        <v>17</v>
      </c>
      <c r="U29" s="90" t="n">
        <v>9</v>
      </c>
      <c r="V29" s="52"/>
    </row>
    <row r="30" customFormat="false" ht="12.75" hidden="false" customHeight="false" outlineLevel="0" collapsed="false">
      <c r="A30" s="60"/>
      <c r="B30" s="93"/>
      <c r="C30" s="94"/>
      <c r="D30" s="94" t="s">
        <v>159</v>
      </c>
      <c r="E30" s="94"/>
      <c r="F30" s="95" t="s">
        <v>160</v>
      </c>
      <c r="G30" s="96"/>
      <c r="H30" s="877" t="n">
        <v>9475</v>
      </c>
      <c r="I30" s="100" t="n">
        <v>4565</v>
      </c>
      <c r="J30" s="384" t="n">
        <v>3</v>
      </c>
      <c r="K30" s="102" t="n">
        <v>2</v>
      </c>
      <c r="L30" s="99" t="n">
        <v>33</v>
      </c>
      <c r="M30" s="102" t="n">
        <v>18</v>
      </c>
      <c r="N30" s="99" t="n">
        <v>166</v>
      </c>
      <c r="O30" s="102" t="n">
        <v>75</v>
      </c>
      <c r="P30" s="99" t="n">
        <v>657</v>
      </c>
      <c r="Q30" s="102" t="n">
        <v>244</v>
      </c>
      <c r="R30" s="99" t="n">
        <v>8562</v>
      </c>
      <c r="S30" s="102" t="n">
        <v>4206</v>
      </c>
      <c r="T30" s="99" t="n">
        <v>54</v>
      </c>
      <c r="U30" s="100" t="n">
        <v>20</v>
      </c>
      <c r="V30" s="52"/>
    </row>
    <row r="31" customFormat="false" ht="13.5" hidden="false" customHeight="false" outlineLevel="0" collapsed="false">
      <c r="A31" s="60"/>
      <c r="B31" s="103"/>
      <c r="C31" s="104"/>
      <c r="D31" s="104" t="s">
        <v>329</v>
      </c>
      <c r="E31" s="104"/>
      <c r="F31" s="135"/>
      <c r="G31" s="106"/>
      <c r="H31" s="878" t="n">
        <v>825</v>
      </c>
      <c r="I31" s="110" t="n">
        <v>347</v>
      </c>
      <c r="J31" s="391" t="n">
        <v>2</v>
      </c>
      <c r="K31" s="112" t="n">
        <v>1</v>
      </c>
      <c r="L31" s="109" t="n">
        <v>7</v>
      </c>
      <c r="M31" s="112" t="n">
        <v>3</v>
      </c>
      <c r="N31" s="109" t="n">
        <v>34</v>
      </c>
      <c r="O31" s="112" t="n">
        <v>14</v>
      </c>
      <c r="P31" s="109" t="n">
        <v>133</v>
      </c>
      <c r="Q31" s="112" t="n">
        <v>48</v>
      </c>
      <c r="R31" s="109" t="n">
        <v>595</v>
      </c>
      <c r="S31" s="112" t="n">
        <v>261</v>
      </c>
      <c r="T31" s="109" t="n">
        <v>54</v>
      </c>
      <c r="U31" s="110" t="n">
        <v>20</v>
      </c>
      <c r="V31" s="52"/>
    </row>
    <row r="32" customFormat="false" ht="12.75" hidden="false" customHeight="false" outlineLevel="0" collapsed="false">
      <c r="A32" s="60"/>
      <c r="B32" s="113"/>
      <c r="C32" s="114" t="s">
        <v>161</v>
      </c>
      <c r="D32" s="114"/>
      <c r="E32" s="114"/>
      <c r="F32" s="115" t="s">
        <v>162</v>
      </c>
      <c r="G32" s="116"/>
      <c r="H32" s="879" t="n">
        <v>16663</v>
      </c>
      <c r="I32" s="120" t="n">
        <v>8006</v>
      </c>
      <c r="J32" s="399" t="n">
        <v>1</v>
      </c>
      <c r="K32" s="122" t="n">
        <v>0</v>
      </c>
      <c r="L32" s="119" t="n">
        <v>21</v>
      </c>
      <c r="M32" s="122" t="n">
        <v>9</v>
      </c>
      <c r="N32" s="119" t="n">
        <v>130</v>
      </c>
      <c r="O32" s="122" t="n">
        <v>57</v>
      </c>
      <c r="P32" s="119" t="n">
        <v>691</v>
      </c>
      <c r="Q32" s="122" t="n">
        <v>196</v>
      </c>
      <c r="R32" s="119" t="n">
        <v>15756</v>
      </c>
      <c r="S32" s="122" t="n">
        <v>7725</v>
      </c>
      <c r="T32" s="119" t="n">
        <v>64</v>
      </c>
      <c r="U32" s="120" t="n">
        <v>19</v>
      </c>
      <c r="V32" s="52"/>
    </row>
    <row r="33" customFormat="false" ht="12.75" hidden="false" customHeight="false" outlineLevel="0" collapsed="false">
      <c r="A33" s="60"/>
      <c r="B33" s="82"/>
      <c r="C33" s="83" t="s">
        <v>329</v>
      </c>
      <c r="D33" s="83"/>
      <c r="E33" s="83"/>
      <c r="F33" s="85"/>
      <c r="G33" s="86"/>
      <c r="H33" s="876" t="n">
        <v>1064</v>
      </c>
      <c r="I33" s="90" t="n">
        <v>393</v>
      </c>
      <c r="J33" s="409" t="n">
        <v>1</v>
      </c>
      <c r="K33" s="92" t="n">
        <v>0</v>
      </c>
      <c r="L33" s="89" t="n">
        <v>8</v>
      </c>
      <c r="M33" s="92" t="n">
        <v>2</v>
      </c>
      <c r="N33" s="89" t="n">
        <v>30</v>
      </c>
      <c r="O33" s="92" t="n">
        <v>16</v>
      </c>
      <c r="P33" s="89" t="n">
        <v>162</v>
      </c>
      <c r="Q33" s="92" t="n">
        <v>48</v>
      </c>
      <c r="R33" s="89" t="n">
        <v>799</v>
      </c>
      <c r="S33" s="92" t="n">
        <v>308</v>
      </c>
      <c r="T33" s="89" t="n">
        <v>64</v>
      </c>
      <c r="U33" s="90" t="n">
        <v>19</v>
      </c>
      <c r="V33" s="52"/>
    </row>
    <row r="34" customFormat="false" ht="12.75" hidden="false" customHeight="false" outlineLevel="0" collapsed="false">
      <c r="A34" s="60"/>
      <c r="B34" s="93"/>
      <c r="C34" s="94"/>
      <c r="D34" s="94" t="s">
        <v>163</v>
      </c>
      <c r="E34" s="94"/>
      <c r="F34" s="95" t="s">
        <v>164</v>
      </c>
      <c r="G34" s="96"/>
      <c r="H34" s="877" t="n">
        <v>4846</v>
      </c>
      <c r="I34" s="100" t="n">
        <v>2281</v>
      </c>
      <c r="J34" s="384" t="n">
        <v>0</v>
      </c>
      <c r="K34" s="102" t="n">
        <v>0</v>
      </c>
      <c r="L34" s="99" t="n">
        <v>8</v>
      </c>
      <c r="M34" s="102" t="n">
        <v>4</v>
      </c>
      <c r="N34" s="99" t="n">
        <v>63</v>
      </c>
      <c r="O34" s="102" t="n">
        <v>27</v>
      </c>
      <c r="P34" s="99" t="n">
        <v>263</v>
      </c>
      <c r="Q34" s="102" t="n">
        <v>85</v>
      </c>
      <c r="R34" s="99" t="n">
        <v>4486</v>
      </c>
      <c r="S34" s="102" t="n">
        <v>2158</v>
      </c>
      <c r="T34" s="99" t="n">
        <v>26</v>
      </c>
      <c r="U34" s="100" t="n">
        <v>7</v>
      </c>
      <c r="V34" s="52"/>
    </row>
    <row r="35" customFormat="false" ht="12.75" hidden="false" customHeight="false" outlineLevel="0" collapsed="false">
      <c r="A35" s="60"/>
      <c r="B35" s="82"/>
      <c r="C35" s="83"/>
      <c r="D35" s="83" t="s">
        <v>329</v>
      </c>
      <c r="E35" s="83"/>
      <c r="F35" s="85"/>
      <c r="G35" s="86"/>
      <c r="H35" s="876" t="n">
        <v>367</v>
      </c>
      <c r="I35" s="90" t="n">
        <v>127</v>
      </c>
      <c r="J35" s="409" t="n">
        <v>0</v>
      </c>
      <c r="K35" s="92" t="n">
        <v>0</v>
      </c>
      <c r="L35" s="89" t="n">
        <v>4</v>
      </c>
      <c r="M35" s="92" t="n">
        <v>1</v>
      </c>
      <c r="N35" s="89" t="n">
        <v>9</v>
      </c>
      <c r="O35" s="92" t="n">
        <v>5</v>
      </c>
      <c r="P35" s="89" t="n">
        <v>60</v>
      </c>
      <c r="Q35" s="92" t="n">
        <v>16</v>
      </c>
      <c r="R35" s="89" t="n">
        <v>268</v>
      </c>
      <c r="S35" s="92" t="n">
        <v>98</v>
      </c>
      <c r="T35" s="89" t="n">
        <v>26</v>
      </c>
      <c r="U35" s="90" t="n">
        <v>7</v>
      </c>
      <c r="V35" s="52"/>
    </row>
    <row r="36" customFormat="false" ht="12.75" hidden="false" customHeight="false" outlineLevel="0" collapsed="false">
      <c r="A36" s="60"/>
      <c r="B36" s="93"/>
      <c r="C36" s="94"/>
      <c r="D36" s="94" t="s">
        <v>165</v>
      </c>
      <c r="E36" s="94"/>
      <c r="F36" s="95" t="s">
        <v>166</v>
      </c>
      <c r="G36" s="96"/>
      <c r="H36" s="877" t="n">
        <v>6042</v>
      </c>
      <c r="I36" s="100" t="n">
        <v>2937</v>
      </c>
      <c r="J36" s="384" t="n">
        <v>1</v>
      </c>
      <c r="K36" s="102" t="n">
        <v>0</v>
      </c>
      <c r="L36" s="99" t="n">
        <v>5</v>
      </c>
      <c r="M36" s="102" t="n">
        <v>2</v>
      </c>
      <c r="N36" s="99" t="n">
        <v>41</v>
      </c>
      <c r="O36" s="102" t="n">
        <v>18</v>
      </c>
      <c r="P36" s="99" t="n">
        <v>215</v>
      </c>
      <c r="Q36" s="102" t="n">
        <v>48</v>
      </c>
      <c r="R36" s="99" t="n">
        <v>5761</v>
      </c>
      <c r="S36" s="102" t="n">
        <v>2866</v>
      </c>
      <c r="T36" s="99" t="n">
        <v>19</v>
      </c>
      <c r="U36" s="100" t="n">
        <v>3</v>
      </c>
      <c r="V36" s="52"/>
    </row>
    <row r="37" customFormat="false" ht="12.75" hidden="false" customHeight="false" outlineLevel="0" collapsed="false">
      <c r="A37" s="60"/>
      <c r="B37" s="82"/>
      <c r="C37" s="83"/>
      <c r="D37" s="83" t="s">
        <v>329</v>
      </c>
      <c r="E37" s="83"/>
      <c r="F37" s="85"/>
      <c r="G37" s="86"/>
      <c r="H37" s="876" t="n">
        <v>359</v>
      </c>
      <c r="I37" s="90" t="n">
        <v>134</v>
      </c>
      <c r="J37" s="409" t="n">
        <v>1</v>
      </c>
      <c r="K37" s="92" t="n">
        <v>0</v>
      </c>
      <c r="L37" s="89" t="n">
        <v>2</v>
      </c>
      <c r="M37" s="92" t="n">
        <v>0</v>
      </c>
      <c r="N37" s="89" t="n">
        <v>15</v>
      </c>
      <c r="O37" s="92" t="n">
        <v>6</v>
      </c>
      <c r="P37" s="89" t="n">
        <v>53</v>
      </c>
      <c r="Q37" s="92" t="n">
        <v>12</v>
      </c>
      <c r="R37" s="89" t="n">
        <v>269</v>
      </c>
      <c r="S37" s="92" t="n">
        <v>113</v>
      </c>
      <c r="T37" s="89" t="n">
        <v>19</v>
      </c>
      <c r="U37" s="90" t="n">
        <v>3</v>
      </c>
      <c r="V37" s="52"/>
    </row>
    <row r="38" customFormat="false" ht="12.75" hidden="false" customHeight="false" outlineLevel="0" collapsed="false">
      <c r="A38" s="60"/>
      <c r="B38" s="93"/>
      <c r="C38" s="94"/>
      <c r="D38" s="94" t="s">
        <v>167</v>
      </c>
      <c r="E38" s="94"/>
      <c r="F38" s="95" t="s">
        <v>168</v>
      </c>
      <c r="G38" s="96"/>
      <c r="H38" s="877" t="n">
        <v>5775</v>
      </c>
      <c r="I38" s="100" t="n">
        <v>2788</v>
      </c>
      <c r="J38" s="384" t="n">
        <v>0</v>
      </c>
      <c r="K38" s="102" t="n">
        <v>0</v>
      </c>
      <c r="L38" s="99" t="n">
        <v>8</v>
      </c>
      <c r="M38" s="102" t="n">
        <v>3</v>
      </c>
      <c r="N38" s="99" t="n">
        <v>26</v>
      </c>
      <c r="O38" s="102" t="n">
        <v>12</v>
      </c>
      <c r="P38" s="99" t="n">
        <v>213</v>
      </c>
      <c r="Q38" s="102" t="n">
        <v>63</v>
      </c>
      <c r="R38" s="99" t="n">
        <v>5509</v>
      </c>
      <c r="S38" s="102" t="n">
        <v>2701</v>
      </c>
      <c r="T38" s="99" t="n">
        <v>19</v>
      </c>
      <c r="U38" s="100" t="n">
        <v>9</v>
      </c>
      <c r="V38" s="52"/>
    </row>
    <row r="39" customFormat="false" ht="13.5" hidden="false" customHeight="false" outlineLevel="0" collapsed="false">
      <c r="A39" s="60"/>
      <c r="B39" s="103"/>
      <c r="C39" s="104"/>
      <c r="D39" s="104" t="s">
        <v>329</v>
      </c>
      <c r="E39" s="104"/>
      <c r="F39" s="135"/>
      <c r="G39" s="106"/>
      <c r="H39" s="878" t="n">
        <v>338</v>
      </c>
      <c r="I39" s="110" t="n">
        <v>132</v>
      </c>
      <c r="J39" s="391" t="n">
        <v>0</v>
      </c>
      <c r="K39" s="112" t="n">
        <v>0</v>
      </c>
      <c r="L39" s="109" t="n">
        <v>2</v>
      </c>
      <c r="M39" s="112" t="n">
        <v>1</v>
      </c>
      <c r="N39" s="109" t="n">
        <v>6</v>
      </c>
      <c r="O39" s="112" t="n">
        <v>5</v>
      </c>
      <c r="P39" s="109" t="n">
        <v>49</v>
      </c>
      <c r="Q39" s="112" t="n">
        <v>20</v>
      </c>
      <c r="R39" s="109" t="n">
        <v>262</v>
      </c>
      <c r="S39" s="112" t="n">
        <v>97</v>
      </c>
      <c r="T39" s="109" t="n">
        <v>19</v>
      </c>
      <c r="U39" s="110" t="n">
        <v>9</v>
      </c>
      <c r="V39" s="52"/>
    </row>
    <row r="40" s="38" customFormat="true" ht="15.75" hidden="false" customHeight="false" outlineLevel="0" collapsed="false">
      <c r="B40" s="39" t="s">
        <v>603</v>
      </c>
      <c r="C40" s="39"/>
      <c r="D40" s="39"/>
      <c r="E40" s="39"/>
      <c r="F40" s="207" t="s">
        <v>604</v>
      </c>
      <c r="G40" s="41"/>
      <c r="H40" s="39"/>
      <c r="I40" s="39"/>
      <c r="J40" s="39"/>
      <c r="K40" s="39"/>
      <c r="L40" s="39"/>
      <c r="M40" s="39"/>
      <c r="N40" s="39"/>
      <c r="O40" s="39"/>
      <c r="P40" s="39"/>
      <c r="Q40" s="39"/>
      <c r="R40" s="39"/>
      <c r="S40" s="39"/>
      <c r="T40" s="39"/>
      <c r="U40" s="39"/>
    </row>
    <row r="41" s="38" customFormat="true" ht="15.75" hidden="false" customHeight="false" outlineLevel="0" collapsed="false">
      <c r="B41" s="294" t="s">
        <v>605</v>
      </c>
      <c r="C41" s="295"/>
      <c r="D41" s="295"/>
      <c r="E41" s="295"/>
      <c r="F41" s="295"/>
      <c r="G41" s="295"/>
      <c r="H41" s="295"/>
      <c r="I41" s="295"/>
      <c r="J41" s="295"/>
      <c r="K41" s="295"/>
      <c r="L41" s="295"/>
      <c r="M41" s="295"/>
      <c r="N41" s="295"/>
      <c r="O41" s="295"/>
      <c r="P41" s="295"/>
      <c r="Q41" s="295"/>
      <c r="R41" s="295"/>
      <c r="S41" s="295"/>
      <c r="T41" s="295"/>
      <c r="U41" s="295"/>
    </row>
    <row r="42" s="42" customFormat="true" ht="21" hidden="false" customHeight="true" outlineLevel="0" collapsed="false">
      <c r="B42" s="43" t="s">
        <v>606</v>
      </c>
      <c r="C42" s="44"/>
      <c r="D42" s="44"/>
      <c r="E42" s="44"/>
      <c r="F42" s="44"/>
      <c r="G42" s="45"/>
      <c r="H42" s="45"/>
      <c r="I42" s="45"/>
      <c r="J42" s="45"/>
      <c r="K42" s="45"/>
      <c r="L42" s="45"/>
      <c r="M42" s="45"/>
      <c r="N42" s="45"/>
      <c r="O42" s="45"/>
      <c r="P42" s="45"/>
      <c r="Q42" s="45"/>
      <c r="R42" s="45"/>
      <c r="S42" s="45"/>
      <c r="T42" s="45"/>
      <c r="U42" s="46"/>
      <c r="V42" s="47"/>
    </row>
    <row r="43" customFormat="false" ht="15.95" hidden="false" customHeight="true" outlineLevel="0" collapsed="false">
      <c r="A43" s="48"/>
      <c r="B43" s="246" t="s">
        <v>127</v>
      </c>
      <c r="C43" s="246"/>
      <c r="D43" s="246"/>
      <c r="E43" s="246"/>
      <c r="F43" s="246"/>
      <c r="G43" s="246"/>
      <c r="H43" s="247" t="s">
        <v>607</v>
      </c>
      <c r="I43" s="247"/>
      <c r="J43" s="247"/>
      <c r="K43" s="247"/>
      <c r="L43" s="247"/>
      <c r="M43" s="247"/>
      <c r="N43" s="247"/>
      <c r="O43" s="247"/>
      <c r="P43" s="247"/>
      <c r="Q43" s="247"/>
      <c r="R43" s="247"/>
      <c r="S43" s="247"/>
      <c r="T43" s="247"/>
      <c r="U43" s="247"/>
      <c r="V43" s="52"/>
    </row>
    <row r="44" customFormat="false" ht="15" hidden="false" customHeight="true" outlineLevel="0" collapsed="false">
      <c r="A44" s="48"/>
      <c r="B44" s="246"/>
      <c r="C44" s="246"/>
      <c r="D44" s="246"/>
      <c r="E44" s="246"/>
      <c r="F44" s="246"/>
      <c r="G44" s="246"/>
      <c r="H44" s="866" t="s">
        <v>608</v>
      </c>
      <c r="I44" s="866"/>
      <c r="J44" s="867" t="s">
        <v>609</v>
      </c>
      <c r="K44" s="867"/>
      <c r="L44" s="868" t="s">
        <v>610</v>
      </c>
      <c r="M44" s="868"/>
      <c r="N44" s="868" t="s">
        <v>611</v>
      </c>
      <c r="O44" s="868"/>
      <c r="P44" s="868" t="s">
        <v>612</v>
      </c>
      <c r="Q44" s="868"/>
      <c r="R44" s="868" t="s">
        <v>613</v>
      </c>
      <c r="S44" s="868"/>
      <c r="T44" s="869" t="s">
        <v>614</v>
      </c>
      <c r="U44" s="869"/>
      <c r="V44" s="52"/>
    </row>
    <row r="45" customFormat="false" ht="15" hidden="false" customHeight="true" outlineLevel="0" collapsed="false">
      <c r="A45" s="48"/>
      <c r="B45" s="246"/>
      <c r="C45" s="246"/>
      <c r="D45" s="246"/>
      <c r="E45" s="246"/>
      <c r="F45" s="246"/>
      <c r="G45" s="246"/>
      <c r="H45" s="866"/>
      <c r="I45" s="866"/>
      <c r="J45" s="867"/>
      <c r="K45" s="867"/>
      <c r="L45" s="868"/>
      <c r="M45" s="868"/>
      <c r="N45" s="868"/>
      <c r="O45" s="868"/>
      <c r="P45" s="868"/>
      <c r="Q45" s="868"/>
      <c r="R45" s="868"/>
      <c r="S45" s="868"/>
      <c r="T45" s="869"/>
      <c r="U45" s="869"/>
      <c r="V45" s="52"/>
    </row>
    <row r="46" customFormat="false" ht="13.5" hidden="false" customHeight="true" outlineLevel="0" collapsed="false">
      <c r="A46" s="48"/>
      <c r="B46" s="246"/>
      <c r="C46" s="246"/>
      <c r="D46" s="246"/>
      <c r="E46" s="246"/>
      <c r="F46" s="246"/>
      <c r="G46" s="246"/>
      <c r="H46" s="630" t="s">
        <v>131</v>
      </c>
      <c r="I46" s="870" t="s">
        <v>259</v>
      </c>
      <c r="J46" s="871" t="s">
        <v>131</v>
      </c>
      <c r="K46" s="872" t="s">
        <v>259</v>
      </c>
      <c r="L46" s="873" t="s">
        <v>131</v>
      </c>
      <c r="M46" s="872" t="s">
        <v>259</v>
      </c>
      <c r="N46" s="873" t="s">
        <v>131</v>
      </c>
      <c r="O46" s="872" t="s">
        <v>259</v>
      </c>
      <c r="P46" s="873" t="s">
        <v>131</v>
      </c>
      <c r="Q46" s="872" t="s">
        <v>259</v>
      </c>
      <c r="R46" s="873" t="s">
        <v>131</v>
      </c>
      <c r="S46" s="872" t="s">
        <v>259</v>
      </c>
      <c r="T46" s="873" t="s">
        <v>131</v>
      </c>
      <c r="U46" s="870" t="s">
        <v>259</v>
      </c>
      <c r="V46" s="52"/>
    </row>
    <row r="47" customFormat="false" ht="13.5" hidden="false" customHeight="true" outlineLevel="0" collapsed="false">
      <c r="A47" s="48"/>
      <c r="B47" s="246"/>
      <c r="C47" s="246"/>
      <c r="D47" s="246"/>
      <c r="E47" s="246"/>
      <c r="F47" s="246"/>
      <c r="G47" s="246"/>
      <c r="H47" s="630"/>
      <c r="I47" s="870"/>
      <c r="J47" s="871"/>
      <c r="K47" s="872"/>
      <c r="L47" s="873"/>
      <c r="M47" s="872"/>
      <c r="N47" s="873"/>
      <c r="O47" s="872"/>
      <c r="P47" s="873"/>
      <c r="Q47" s="872"/>
      <c r="R47" s="873"/>
      <c r="S47" s="872"/>
      <c r="T47" s="873"/>
      <c r="U47" s="870"/>
      <c r="V47" s="52"/>
    </row>
    <row r="48" customFormat="false" ht="13.5" hidden="false" customHeight="false" outlineLevel="0" collapsed="false">
      <c r="A48" s="60"/>
      <c r="B48" s="113"/>
      <c r="C48" s="114" t="s">
        <v>169</v>
      </c>
      <c r="D48" s="114"/>
      <c r="E48" s="114"/>
      <c r="F48" s="115" t="s">
        <v>170</v>
      </c>
      <c r="G48" s="116"/>
      <c r="H48" s="879" t="n">
        <v>17918</v>
      </c>
      <c r="I48" s="120" t="n">
        <v>8481</v>
      </c>
      <c r="J48" s="399" t="n">
        <v>0</v>
      </c>
      <c r="K48" s="122" t="n">
        <v>0</v>
      </c>
      <c r="L48" s="119" t="n">
        <v>8</v>
      </c>
      <c r="M48" s="122" t="n">
        <v>3</v>
      </c>
      <c r="N48" s="119" t="n">
        <v>46</v>
      </c>
      <c r="O48" s="122" t="n">
        <v>16</v>
      </c>
      <c r="P48" s="119" t="n">
        <v>374</v>
      </c>
      <c r="Q48" s="122" t="n">
        <v>122</v>
      </c>
      <c r="R48" s="119" t="n">
        <v>17380</v>
      </c>
      <c r="S48" s="122" t="n">
        <v>8299</v>
      </c>
      <c r="T48" s="119" t="n">
        <v>110</v>
      </c>
      <c r="U48" s="120" t="n">
        <v>41</v>
      </c>
      <c r="V48" s="52"/>
    </row>
    <row r="49" customFormat="false" ht="12.75" hidden="false" customHeight="false" outlineLevel="0" collapsed="false">
      <c r="A49" s="60"/>
      <c r="B49" s="82"/>
      <c r="C49" s="83" t="s">
        <v>329</v>
      </c>
      <c r="D49" s="83"/>
      <c r="E49" s="83"/>
      <c r="F49" s="85"/>
      <c r="G49" s="86"/>
      <c r="H49" s="876" t="n">
        <v>972</v>
      </c>
      <c r="I49" s="90" t="n">
        <v>382</v>
      </c>
      <c r="J49" s="409" t="n">
        <v>0</v>
      </c>
      <c r="K49" s="92" t="n">
        <v>0</v>
      </c>
      <c r="L49" s="89" t="n">
        <v>0</v>
      </c>
      <c r="M49" s="92" t="n">
        <v>0</v>
      </c>
      <c r="N49" s="89" t="n">
        <v>10</v>
      </c>
      <c r="O49" s="92" t="n">
        <v>2</v>
      </c>
      <c r="P49" s="89" t="n">
        <v>89</v>
      </c>
      <c r="Q49" s="92" t="n">
        <v>38</v>
      </c>
      <c r="R49" s="89" t="n">
        <v>763</v>
      </c>
      <c r="S49" s="92" t="n">
        <v>301</v>
      </c>
      <c r="T49" s="89" t="n">
        <v>110</v>
      </c>
      <c r="U49" s="90" t="n">
        <v>41</v>
      </c>
      <c r="V49" s="52"/>
    </row>
    <row r="50" customFormat="false" ht="12.75" hidden="false" customHeight="false" outlineLevel="0" collapsed="false">
      <c r="A50" s="60"/>
      <c r="B50" s="93"/>
      <c r="C50" s="94"/>
      <c r="D50" s="94" t="s">
        <v>171</v>
      </c>
      <c r="E50" s="94"/>
      <c r="F50" s="95" t="s">
        <v>172</v>
      </c>
      <c r="G50" s="96"/>
      <c r="H50" s="877" t="n">
        <v>6065</v>
      </c>
      <c r="I50" s="100" t="n">
        <v>2893</v>
      </c>
      <c r="J50" s="384" t="n">
        <v>0</v>
      </c>
      <c r="K50" s="102" t="n">
        <v>0</v>
      </c>
      <c r="L50" s="99" t="n">
        <v>2</v>
      </c>
      <c r="M50" s="102" t="n">
        <v>1</v>
      </c>
      <c r="N50" s="99" t="n">
        <v>12</v>
      </c>
      <c r="O50" s="102" t="n">
        <v>5</v>
      </c>
      <c r="P50" s="99" t="n">
        <v>99</v>
      </c>
      <c r="Q50" s="102" t="n">
        <v>27</v>
      </c>
      <c r="R50" s="99" t="n">
        <v>5919</v>
      </c>
      <c r="S50" s="102" t="n">
        <v>2850</v>
      </c>
      <c r="T50" s="99" t="n">
        <v>33</v>
      </c>
      <c r="U50" s="100" t="n">
        <v>10</v>
      </c>
      <c r="V50" s="52"/>
    </row>
    <row r="51" customFormat="false" ht="12.75" hidden="false" customHeight="false" outlineLevel="0" collapsed="false">
      <c r="A51" s="60"/>
      <c r="B51" s="82"/>
      <c r="C51" s="83"/>
      <c r="D51" s="83" t="s">
        <v>329</v>
      </c>
      <c r="E51" s="83"/>
      <c r="F51" s="85"/>
      <c r="G51" s="86"/>
      <c r="H51" s="876" t="n">
        <v>276</v>
      </c>
      <c r="I51" s="90" t="n">
        <v>112</v>
      </c>
      <c r="J51" s="409" t="n">
        <v>0</v>
      </c>
      <c r="K51" s="92" t="n">
        <v>0</v>
      </c>
      <c r="L51" s="89" t="n">
        <v>0</v>
      </c>
      <c r="M51" s="92" t="n">
        <v>0</v>
      </c>
      <c r="N51" s="89" t="n">
        <v>3</v>
      </c>
      <c r="O51" s="92" t="n">
        <v>0</v>
      </c>
      <c r="P51" s="89" t="n">
        <v>22</v>
      </c>
      <c r="Q51" s="92" t="n">
        <v>11</v>
      </c>
      <c r="R51" s="89" t="n">
        <v>218</v>
      </c>
      <c r="S51" s="92" t="n">
        <v>91</v>
      </c>
      <c r="T51" s="89" t="n">
        <v>33</v>
      </c>
      <c r="U51" s="90" t="n">
        <v>10</v>
      </c>
      <c r="V51" s="52"/>
    </row>
    <row r="52" customFormat="false" ht="12.75" hidden="false" customHeight="false" outlineLevel="0" collapsed="false">
      <c r="A52" s="60"/>
      <c r="B52" s="93"/>
      <c r="C52" s="94"/>
      <c r="D52" s="94" t="s">
        <v>173</v>
      </c>
      <c r="E52" s="94"/>
      <c r="F52" s="95" t="s">
        <v>174</v>
      </c>
      <c r="G52" s="96"/>
      <c r="H52" s="877" t="n">
        <v>11853</v>
      </c>
      <c r="I52" s="100" t="n">
        <v>5588</v>
      </c>
      <c r="J52" s="384" t="n">
        <v>0</v>
      </c>
      <c r="K52" s="102" t="n">
        <v>0</v>
      </c>
      <c r="L52" s="99" t="n">
        <v>6</v>
      </c>
      <c r="M52" s="102" t="n">
        <v>2</v>
      </c>
      <c r="N52" s="99" t="n">
        <v>34</v>
      </c>
      <c r="O52" s="102" t="n">
        <v>11</v>
      </c>
      <c r="P52" s="99" t="n">
        <v>275</v>
      </c>
      <c r="Q52" s="102" t="n">
        <v>95</v>
      </c>
      <c r="R52" s="99" t="n">
        <v>11461</v>
      </c>
      <c r="S52" s="102" t="n">
        <v>5449</v>
      </c>
      <c r="T52" s="99" t="n">
        <v>77</v>
      </c>
      <c r="U52" s="100" t="n">
        <v>31</v>
      </c>
      <c r="V52" s="52"/>
    </row>
    <row r="53" customFormat="false" ht="13.5" hidden="false" customHeight="false" outlineLevel="0" collapsed="false">
      <c r="A53" s="60"/>
      <c r="B53" s="103"/>
      <c r="C53" s="104"/>
      <c r="D53" s="104" t="s">
        <v>329</v>
      </c>
      <c r="E53" s="104"/>
      <c r="F53" s="135"/>
      <c r="G53" s="106"/>
      <c r="H53" s="878" t="n">
        <v>696</v>
      </c>
      <c r="I53" s="110" t="n">
        <v>270</v>
      </c>
      <c r="J53" s="391" t="n">
        <v>0</v>
      </c>
      <c r="K53" s="112" t="n">
        <v>0</v>
      </c>
      <c r="L53" s="109" t="n">
        <v>0</v>
      </c>
      <c r="M53" s="112" t="n">
        <v>0</v>
      </c>
      <c r="N53" s="109" t="n">
        <v>7</v>
      </c>
      <c r="O53" s="112" t="n">
        <v>2</v>
      </c>
      <c r="P53" s="109" t="n">
        <v>67</v>
      </c>
      <c r="Q53" s="112" t="n">
        <v>27</v>
      </c>
      <c r="R53" s="109" t="n">
        <v>545</v>
      </c>
      <c r="S53" s="112" t="n">
        <v>210</v>
      </c>
      <c r="T53" s="109" t="n">
        <v>77</v>
      </c>
      <c r="U53" s="110" t="n">
        <v>31</v>
      </c>
      <c r="V53" s="52"/>
    </row>
    <row r="54" customFormat="false" ht="12.75" hidden="false" customHeight="false" outlineLevel="0" collapsed="false">
      <c r="A54" s="60"/>
      <c r="B54" s="113"/>
      <c r="C54" s="114" t="s">
        <v>175</v>
      </c>
      <c r="D54" s="114"/>
      <c r="E54" s="114"/>
      <c r="F54" s="115" t="s">
        <v>176</v>
      </c>
      <c r="G54" s="116"/>
      <c r="H54" s="879" t="n">
        <v>13442</v>
      </c>
      <c r="I54" s="120" t="n">
        <v>6569</v>
      </c>
      <c r="J54" s="399" t="n">
        <v>0</v>
      </c>
      <c r="K54" s="122" t="n">
        <v>0</v>
      </c>
      <c r="L54" s="119" t="n">
        <v>11</v>
      </c>
      <c r="M54" s="122" t="n">
        <v>5</v>
      </c>
      <c r="N54" s="119" t="n">
        <v>50</v>
      </c>
      <c r="O54" s="122" t="n">
        <v>21</v>
      </c>
      <c r="P54" s="119" t="n">
        <v>315</v>
      </c>
      <c r="Q54" s="122" t="n">
        <v>90</v>
      </c>
      <c r="R54" s="119" t="n">
        <v>13004</v>
      </c>
      <c r="S54" s="122" t="n">
        <v>6429</v>
      </c>
      <c r="T54" s="119" t="n">
        <v>62</v>
      </c>
      <c r="U54" s="120" t="n">
        <v>24</v>
      </c>
      <c r="V54" s="52"/>
    </row>
    <row r="55" customFormat="false" ht="12.75" hidden="false" customHeight="false" outlineLevel="0" collapsed="false">
      <c r="A55" s="60"/>
      <c r="B55" s="82"/>
      <c r="C55" s="83" t="s">
        <v>329</v>
      </c>
      <c r="D55" s="83"/>
      <c r="E55" s="83"/>
      <c r="F55" s="85"/>
      <c r="G55" s="86"/>
      <c r="H55" s="876" t="n">
        <v>712</v>
      </c>
      <c r="I55" s="90" t="n">
        <v>268</v>
      </c>
      <c r="J55" s="409" t="n">
        <v>0</v>
      </c>
      <c r="K55" s="92" t="n">
        <v>0</v>
      </c>
      <c r="L55" s="89" t="n">
        <v>1</v>
      </c>
      <c r="M55" s="92" t="n">
        <v>0</v>
      </c>
      <c r="N55" s="89" t="n">
        <v>17</v>
      </c>
      <c r="O55" s="92" t="n">
        <v>6</v>
      </c>
      <c r="P55" s="89" t="n">
        <v>62</v>
      </c>
      <c r="Q55" s="92" t="n">
        <v>16</v>
      </c>
      <c r="R55" s="89" t="n">
        <v>570</v>
      </c>
      <c r="S55" s="92" t="n">
        <v>222</v>
      </c>
      <c r="T55" s="89" t="n">
        <v>62</v>
      </c>
      <c r="U55" s="90" t="n">
        <v>24</v>
      </c>
      <c r="V55" s="52"/>
    </row>
    <row r="56" customFormat="false" ht="12.75" hidden="false" customHeight="false" outlineLevel="0" collapsed="false">
      <c r="A56" s="60"/>
      <c r="B56" s="93"/>
      <c r="C56" s="94"/>
      <c r="D56" s="94" t="s">
        <v>177</v>
      </c>
      <c r="E56" s="94"/>
      <c r="F56" s="95" t="s">
        <v>178</v>
      </c>
      <c r="G56" s="96"/>
      <c r="H56" s="877" t="n">
        <v>6880</v>
      </c>
      <c r="I56" s="100" t="n">
        <v>3359</v>
      </c>
      <c r="J56" s="384" t="n">
        <v>0</v>
      </c>
      <c r="K56" s="102" t="n">
        <v>0</v>
      </c>
      <c r="L56" s="99" t="n">
        <v>9</v>
      </c>
      <c r="M56" s="102" t="n">
        <v>4</v>
      </c>
      <c r="N56" s="99" t="n">
        <v>38</v>
      </c>
      <c r="O56" s="102" t="n">
        <v>15</v>
      </c>
      <c r="P56" s="99" t="n">
        <v>196</v>
      </c>
      <c r="Q56" s="102" t="n">
        <v>58</v>
      </c>
      <c r="R56" s="99" t="n">
        <v>6607</v>
      </c>
      <c r="S56" s="102" t="n">
        <v>3270</v>
      </c>
      <c r="T56" s="99" t="n">
        <v>30</v>
      </c>
      <c r="U56" s="100" t="n">
        <v>12</v>
      </c>
      <c r="V56" s="52"/>
    </row>
    <row r="57" customFormat="false" ht="12.75" hidden="false" customHeight="false" outlineLevel="0" collapsed="false">
      <c r="A57" s="60"/>
      <c r="B57" s="82"/>
      <c r="C57" s="83"/>
      <c r="D57" s="83" t="s">
        <v>329</v>
      </c>
      <c r="E57" s="83"/>
      <c r="F57" s="85"/>
      <c r="G57" s="86"/>
      <c r="H57" s="876" t="n">
        <v>412</v>
      </c>
      <c r="I57" s="90" t="n">
        <v>158</v>
      </c>
      <c r="J57" s="409" t="n">
        <v>0</v>
      </c>
      <c r="K57" s="92" t="n">
        <v>0</v>
      </c>
      <c r="L57" s="89" t="n">
        <v>1</v>
      </c>
      <c r="M57" s="92" t="n">
        <v>0</v>
      </c>
      <c r="N57" s="89" t="n">
        <v>13</v>
      </c>
      <c r="O57" s="92" t="n">
        <v>5</v>
      </c>
      <c r="P57" s="89" t="n">
        <v>48</v>
      </c>
      <c r="Q57" s="92" t="n">
        <v>11</v>
      </c>
      <c r="R57" s="89" t="n">
        <v>320</v>
      </c>
      <c r="S57" s="92" t="n">
        <v>130</v>
      </c>
      <c r="T57" s="89" t="n">
        <v>30</v>
      </c>
      <c r="U57" s="90" t="n">
        <v>12</v>
      </c>
      <c r="V57" s="52"/>
    </row>
    <row r="58" customFormat="false" ht="12.75" hidden="false" customHeight="false" outlineLevel="0" collapsed="false">
      <c r="A58" s="60"/>
      <c r="B58" s="93"/>
      <c r="C58" s="94"/>
      <c r="D58" s="94" t="s">
        <v>179</v>
      </c>
      <c r="E58" s="94"/>
      <c r="F58" s="95" t="s">
        <v>180</v>
      </c>
      <c r="G58" s="96"/>
      <c r="H58" s="877" t="n">
        <v>6562</v>
      </c>
      <c r="I58" s="100" t="n">
        <v>3210</v>
      </c>
      <c r="J58" s="384" t="n">
        <v>0</v>
      </c>
      <c r="K58" s="102" t="n">
        <v>0</v>
      </c>
      <c r="L58" s="99" t="n">
        <v>2</v>
      </c>
      <c r="M58" s="102" t="n">
        <v>1</v>
      </c>
      <c r="N58" s="99" t="n">
        <v>12</v>
      </c>
      <c r="O58" s="102" t="n">
        <v>6</v>
      </c>
      <c r="P58" s="99" t="n">
        <v>119</v>
      </c>
      <c r="Q58" s="102" t="n">
        <v>32</v>
      </c>
      <c r="R58" s="99" t="n">
        <v>6397</v>
      </c>
      <c r="S58" s="102" t="n">
        <v>3159</v>
      </c>
      <c r="T58" s="99" t="n">
        <v>32</v>
      </c>
      <c r="U58" s="100" t="n">
        <v>12</v>
      </c>
      <c r="V58" s="52"/>
    </row>
    <row r="59" customFormat="false" ht="13.5" hidden="false" customHeight="false" outlineLevel="0" collapsed="false">
      <c r="A59" s="60"/>
      <c r="B59" s="103"/>
      <c r="C59" s="104"/>
      <c r="D59" s="104" t="s">
        <v>329</v>
      </c>
      <c r="E59" s="104"/>
      <c r="F59" s="135"/>
      <c r="G59" s="106"/>
      <c r="H59" s="878" t="n">
        <v>300</v>
      </c>
      <c r="I59" s="110" t="n">
        <v>110</v>
      </c>
      <c r="J59" s="391" t="n">
        <v>0</v>
      </c>
      <c r="K59" s="112" t="n">
        <v>0</v>
      </c>
      <c r="L59" s="109" t="n">
        <v>0</v>
      </c>
      <c r="M59" s="112" t="n">
        <v>0</v>
      </c>
      <c r="N59" s="109" t="n">
        <v>4</v>
      </c>
      <c r="O59" s="112" t="n">
        <v>1</v>
      </c>
      <c r="P59" s="109" t="n">
        <v>14</v>
      </c>
      <c r="Q59" s="112" t="n">
        <v>5</v>
      </c>
      <c r="R59" s="109" t="n">
        <v>250</v>
      </c>
      <c r="S59" s="112" t="n">
        <v>92</v>
      </c>
      <c r="T59" s="109" t="n">
        <v>32</v>
      </c>
      <c r="U59" s="110" t="n">
        <v>12</v>
      </c>
      <c r="V59" s="52"/>
    </row>
    <row r="60" customFormat="false" ht="12.75" hidden="false" customHeight="false" outlineLevel="0" collapsed="false">
      <c r="A60" s="60"/>
      <c r="B60" s="113"/>
      <c r="C60" s="114" t="s">
        <v>181</v>
      </c>
      <c r="D60" s="114"/>
      <c r="E60" s="114"/>
      <c r="F60" s="115" t="s">
        <v>182</v>
      </c>
      <c r="G60" s="116"/>
      <c r="H60" s="879" t="n">
        <v>14116</v>
      </c>
      <c r="I60" s="120" t="n">
        <v>6853</v>
      </c>
      <c r="J60" s="399" t="n">
        <v>2</v>
      </c>
      <c r="K60" s="122" t="n">
        <v>2</v>
      </c>
      <c r="L60" s="119" t="n">
        <v>19</v>
      </c>
      <c r="M60" s="122" t="n">
        <v>7</v>
      </c>
      <c r="N60" s="119" t="n">
        <v>106</v>
      </c>
      <c r="O60" s="122" t="n">
        <v>44</v>
      </c>
      <c r="P60" s="119" t="n">
        <v>477</v>
      </c>
      <c r="Q60" s="122" t="n">
        <v>178</v>
      </c>
      <c r="R60" s="119" t="n">
        <v>13423</v>
      </c>
      <c r="S60" s="122" t="n">
        <v>6591</v>
      </c>
      <c r="T60" s="119" t="n">
        <v>89</v>
      </c>
      <c r="U60" s="120" t="n">
        <v>31</v>
      </c>
      <c r="V60" s="52"/>
    </row>
    <row r="61" customFormat="false" ht="12.75" hidden="false" customHeight="false" outlineLevel="0" collapsed="false">
      <c r="A61" s="60"/>
      <c r="B61" s="82"/>
      <c r="C61" s="83" t="s">
        <v>329</v>
      </c>
      <c r="D61" s="83"/>
      <c r="E61" s="83"/>
      <c r="F61" s="85"/>
      <c r="G61" s="86"/>
      <c r="H61" s="876" t="n">
        <v>754</v>
      </c>
      <c r="I61" s="90" t="n">
        <v>284</v>
      </c>
      <c r="J61" s="409" t="n">
        <v>2</v>
      </c>
      <c r="K61" s="92" t="n">
        <v>2</v>
      </c>
      <c r="L61" s="89" t="n">
        <v>2</v>
      </c>
      <c r="M61" s="92" t="n">
        <v>0</v>
      </c>
      <c r="N61" s="89" t="n">
        <v>15</v>
      </c>
      <c r="O61" s="92" t="n">
        <v>8</v>
      </c>
      <c r="P61" s="89" t="n">
        <v>92</v>
      </c>
      <c r="Q61" s="92" t="n">
        <v>34</v>
      </c>
      <c r="R61" s="89" t="n">
        <v>554</v>
      </c>
      <c r="S61" s="92" t="n">
        <v>209</v>
      </c>
      <c r="T61" s="89" t="n">
        <v>89</v>
      </c>
      <c r="U61" s="90" t="n">
        <v>31</v>
      </c>
      <c r="V61" s="52"/>
    </row>
    <row r="62" customFormat="false" ht="12.75" hidden="false" customHeight="false" outlineLevel="0" collapsed="false">
      <c r="A62" s="60"/>
      <c r="B62" s="93"/>
      <c r="C62" s="94"/>
      <c r="D62" s="94" t="s">
        <v>183</v>
      </c>
      <c r="E62" s="94"/>
      <c r="F62" s="95" t="s">
        <v>184</v>
      </c>
      <c r="G62" s="96"/>
      <c r="H62" s="877" t="n">
        <v>14116</v>
      </c>
      <c r="I62" s="100" t="n">
        <v>6853</v>
      </c>
      <c r="J62" s="384" t="n">
        <v>2</v>
      </c>
      <c r="K62" s="102" t="n">
        <v>2</v>
      </c>
      <c r="L62" s="99" t="n">
        <v>19</v>
      </c>
      <c r="M62" s="102" t="n">
        <v>7</v>
      </c>
      <c r="N62" s="99" t="n">
        <v>106</v>
      </c>
      <c r="O62" s="102" t="n">
        <v>44</v>
      </c>
      <c r="P62" s="99" t="n">
        <v>477</v>
      </c>
      <c r="Q62" s="102" t="n">
        <v>178</v>
      </c>
      <c r="R62" s="99" t="n">
        <v>13423</v>
      </c>
      <c r="S62" s="102" t="n">
        <v>6591</v>
      </c>
      <c r="T62" s="99" t="n">
        <v>89</v>
      </c>
      <c r="U62" s="100" t="n">
        <v>31</v>
      </c>
      <c r="V62" s="52"/>
    </row>
    <row r="63" customFormat="false" ht="13.5" hidden="false" customHeight="false" outlineLevel="0" collapsed="false">
      <c r="A63" s="60"/>
      <c r="B63" s="103"/>
      <c r="C63" s="104"/>
      <c r="D63" s="104" t="s">
        <v>329</v>
      </c>
      <c r="E63" s="104"/>
      <c r="F63" s="135"/>
      <c r="G63" s="106"/>
      <c r="H63" s="878" t="n">
        <v>754</v>
      </c>
      <c r="I63" s="110" t="n">
        <v>284</v>
      </c>
      <c r="J63" s="391" t="n">
        <v>2</v>
      </c>
      <c r="K63" s="112" t="n">
        <v>2</v>
      </c>
      <c r="L63" s="109" t="n">
        <v>2</v>
      </c>
      <c r="M63" s="112" t="n">
        <v>0</v>
      </c>
      <c r="N63" s="109" t="n">
        <v>15</v>
      </c>
      <c r="O63" s="112" t="n">
        <v>8</v>
      </c>
      <c r="P63" s="109" t="n">
        <v>92</v>
      </c>
      <c r="Q63" s="112" t="n">
        <v>34</v>
      </c>
      <c r="R63" s="109" t="n">
        <v>554</v>
      </c>
      <c r="S63" s="112" t="n">
        <v>209</v>
      </c>
      <c r="T63" s="109" t="n">
        <v>89</v>
      </c>
      <c r="U63" s="110" t="n">
        <v>31</v>
      </c>
      <c r="V63" s="52"/>
    </row>
    <row r="64" customFormat="false" ht="13.5" hidden="false" customHeight="false" outlineLevel="0" collapsed="false">
      <c r="A64" s="60"/>
      <c r="B64" s="146"/>
      <c r="C64" s="147" t="s">
        <v>185</v>
      </c>
      <c r="D64" s="147"/>
      <c r="E64" s="147"/>
      <c r="F64" s="148"/>
      <c r="G64" s="149"/>
      <c r="H64" s="880" t="n">
        <v>103747</v>
      </c>
      <c r="I64" s="153" t="n">
        <v>50238</v>
      </c>
      <c r="J64" s="467" t="n">
        <v>3</v>
      </c>
      <c r="K64" s="155" t="n">
        <v>3</v>
      </c>
      <c r="L64" s="152" t="n">
        <v>125</v>
      </c>
      <c r="M64" s="155" t="n">
        <v>56</v>
      </c>
      <c r="N64" s="152" t="n">
        <v>573</v>
      </c>
      <c r="O64" s="155" t="n">
        <v>226</v>
      </c>
      <c r="P64" s="152" t="n">
        <v>3045</v>
      </c>
      <c r="Q64" s="155" t="n">
        <v>1034</v>
      </c>
      <c r="R64" s="152" t="n">
        <v>99977</v>
      </c>
      <c r="S64" s="155" t="n">
        <v>48915</v>
      </c>
      <c r="T64" s="152" t="n">
        <v>24</v>
      </c>
      <c r="U64" s="153" t="n">
        <v>4</v>
      </c>
      <c r="V64" s="52"/>
    </row>
    <row r="65" customFormat="false" ht="13.5" hidden="false" customHeight="false" outlineLevel="0" collapsed="false">
      <c r="A65" s="60"/>
      <c r="B65" s="146"/>
      <c r="C65" s="147" t="s">
        <v>186</v>
      </c>
      <c r="D65" s="147"/>
      <c r="E65" s="147"/>
      <c r="F65" s="148"/>
      <c r="G65" s="149"/>
      <c r="H65" s="880" t="n">
        <v>5264</v>
      </c>
      <c r="I65" s="153" t="n">
        <v>2005</v>
      </c>
      <c r="J65" s="467" t="n">
        <v>10</v>
      </c>
      <c r="K65" s="155" t="n">
        <v>4</v>
      </c>
      <c r="L65" s="152" t="n">
        <v>34</v>
      </c>
      <c r="M65" s="155" t="n">
        <v>11</v>
      </c>
      <c r="N65" s="152" t="n">
        <v>144</v>
      </c>
      <c r="O65" s="155" t="n">
        <v>53</v>
      </c>
      <c r="P65" s="152" t="n">
        <v>702</v>
      </c>
      <c r="Q65" s="155" t="n">
        <v>232</v>
      </c>
      <c r="R65" s="152" t="n">
        <v>3856</v>
      </c>
      <c r="S65" s="155" t="n">
        <v>1510</v>
      </c>
      <c r="T65" s="152" t="n">
        <v>518</v>
      </c>
      <c r="U65" s="153" t="n">
        <v>195</v>
      </c>
      <c r="V65" s="52"/>
    </row>
    <row r="66" customFormat="false" ht="13.5" hidden="false" customHeight="false" outlineLevel="0" collapsed="false">
      <c r="B66" s="156"/>
      <c r="C66" s="157"/>
      <c r="D66" s="157"/>
      <c r="E66" s="157"/>
      <c r="F66" s="157"/>
      <c r="G66" s="156"/>
      <c r="H66" s="156"/>
      <c r="I66" s="156"/>
      <c r="J66" s="156"/>
      <c r="K66" s="156"/>
      <c r="L66" s="156"/>
      <c r="M66" s="156"/>
      <c r="N66" s="156"/>
      <c r="O66" s="156"/>
      <c r="P66" s="156"/>
      <c r="Q66" s="156"/>
      <c r="R66" s="156"/>
      <c r="S66" s="156"/>
      <c r="T66" s="156"/>
      <c r="U66" s="158" t="s">
        <v>188</v>
      </c>
    </row>
  </sheetData>
  <mergeCells count="46">
    <mergeCell ref="B5:G9"/>
    <mergeCell ref="H5:U5"/>
    <mergeCell ref="H6:I7"/>
    <mergeCell ref="J6:K7"/>
    <mergeCell ref="L6:M7"/>
    <mergeCell ref="N6:O7"/>
    <mergeCell ref="P6:Q7"/>
    <mergeCell ref="R6:S7"/>
    <mergeCell ref="T6:U7"/>
    <mergeCell ref="H8:H9"/>
    <mergeCell ref="I8:I9"/>
    <mergeCell ref="J8:J9"/>
    <mergeCell ref="K8:K9"/>
    <mergeCell ref="L8:L9"/>
    <mergeCell ref="M8:M9"/>
    <mergeCell ref="N8:N9"/>
    <mergeCell ref="O8:O9"/>
    <mergeCell ref="P8:P9"/>
    <mergeCell ref="Q8:Q9"/>
    <mergeCell ref="R8:R9"/>
    <mergeCell ref="S8:S9"/>
    <mergeCell ref="T8:T9"/>
    <mergeCell ref="U8:U9"/>
    <mergeCell ref="B43:G47"/>
    <mergeCell ref="H43:U43"/>
    <mergeCell ref="H44:I45"/>
    <mergeCell ref="J44:K45"/>
    <mergeCell ref="L44:M45"/>
    <mergeCell ref="N44:O45"/>
    <mergeCell ref="P44:Q45"/>
    <mergeCell ref="R44:S45"/>
    <mergeCell ref="T44:U45"/>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s>
  <conditionalFormatting sqref="E4 E42">
    <cfRule type="expression" priority="2" aboveAverage="0" equalAverage="0" bottom="0" percent="0" rank="0" text="" dxfId="71">
      <formula>V4=" "</formula>
    </cfRule>
  </conditionalFormatting>
  <conditionalFormatting sqref="U66">
    <cfRule type="expression" priority="3" aboveAverage="0" equalAverage="0" bottom="0" percent="0" rank="0" text="" dxfId="72">
      <formula>V66=" "</formula>
    </cfRule>
  </conditionalFormatting>
  <conditionalFormatting sqref="E2 E40">
    <cfRule type="expression" priority="4" aboveAverage="0" equalAverage="0" bottom="0" percent="0" rank="0" text="" dxfId="7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6.28"/>
    <col collapsed="false" customWidth="true" hidden="false" outlineLevel="0" max="7" min="7" style="36" width="1.13"/>
    <col collapsed="false" customWidth="true" hidden="false" outlineLevel="0" max="13" min="8" style="36" width="8.28"/>
    <col collapsed="false" customWidth="true" hidden="false" outlineLevel="0" max="15" min="14" style="36" width="9.7"/>
    <col collapsed="false" customWidth="true" hidden="false" outlineLevel="0" max="39" min="16" style="36" width="1.7"/>
    <col collapsed="false" customWidth="false" hidden="false" outlineLevel="0" max="257" min="40" style="36" width="9.14"/>
  </cols>
  <sheetData>
    <row r="1" customFormat="false" ht="9" hidden="false" customHeight="true" outlineLevel="0" collapsed="false">
      <c r="A1" s="37"/>
    </row>
    <row r="2" s="38" customFormat="true" ht="15.75" hidden="false" customHeight="false" outlineLevel="0" collapsed="false">
      <c r="B2" s="39" t="s">
        <v>615</v>
      </c>
      <c r="C2" s="39"/>
      <c r="D2" s="39"/>
      <c r="E2" s="39"/>
      <c r="F2" s="207" t="s">
        <v>616</v>
      </c>
      <c r="G2" s="41"/>
      <c r="H2" s="39"/>
      <c r="I2" s="39"/>
      <c r="J2" s="39"/>
      <c r="K2" s="39"/>
      <c r="L2" s="39"/>
      <c r="M2" s="39"/>
      <c r="N2" s="39"/>
      <c r="O2" s="39"/>
    </row>
    <row r="3" s="38" customFormat="true" ht="15.75" hidden="false" customHeight="false" outlineLevel="0" collapsed="false">
      <c r="B3" s="539" t="s">
        <v>617</v>
      </c>
      <c r="C3" s="295"/>
      <c r="D3" s="295"/>
      <c r="E3" s="295"/>
      <c r="F3" s="295"/>
      <c r="G3" s="295"/>
      <c r="H3" s="295"/>
      <c r="I3" s="295"/>
      <c r="J3" s="295"/>
      <c r="K3" s="295"/>
      <c r="L3" s="295"/>
      <c r="M3" s="295"/>
      <c r="N3" s="295"/>
      <c r="O3" s="295"/>
    </row>
    <row r="4" s="42" customFormat="true" ht="21" hidden="false" customHeight="true" outlineLevel="0" collapsed="false">
      <c r="B4" s="43" t="s">
        <v>606</v>
      </c>
      <c r="C4" s="44"/>
      <c r="D4" s="44"/>
      <c r="E4" s="44"/>
      <c r="F4" s="44"/>
      <c r="G4" s="45"/>
      <c r="H4" s="45"/>
      <c r="I4" s="45"/>
      <c r="J4" s="45"/>
      <c r="K4" s="45"/>
      <c r="L4" s="45"/>
      <c r="M4" s="45"/>
      <c r="N4" s="45"/>
      <c r="O4" s="46"/>
      <c r="P4" s="47"/>
    </row>
    <row r="5" customFormat="false" ht="13.5" hidden="false" customHeight="true" outlineLevel="0" collapsed="false">
      <c r="A5" s="48"/>
      <c r="B5" s="296" t="s">
        <v>127</v>
      </c>
      <c r="C5" s="296"/>
      <c r="D5" s="296"/>
      <c r="E5" s="296"/>
      <c r="F5" s="296"/>
      <c r="G5" s="296"/>
      <c r="H5" s="247" t="s">
        <v>618</v>
      </c>
      <c r="I5" s="247"/>
      <c r="J5" s="247"/>
      <c r="K5" s="247"/>
      <c r="L5" s="247"/>
      <c r="M5" s="247"/>
      <c r="N5" s="881" t="s">
        <v>619</v>
      </c>
      <c r="O5" s="881"/>
      <c r="P5" s="52"/>
    </row>
    <row r="6" customFormat="false" ht="13.5" hidden="false" customHeight="true" outlineLevel="0" collapsed="false">
      <c r="A6" s="48"/>
      <c r="B6" s="296"/>
      <c r="C6" s="296"/>
      <c r="D6" s="296"/>
      <c r="E6" s="296"/>
      <c r="F6" s="296"/>
      <c r="G6" s="296"/>
      <c r="H6" s="882" t="s">
        <v>131</v>
      </c>
      <c r="I6" s="883" t="s">
        <v>259</v>
      </c>
      <c r="J6" s="869" t="s">
        <v>620</v>
      </c>
      <c r="K6" s="869"/>
      <c r="L6" s="869"/>
      <c r="M6" s="869"/>
      <c r="N6" s="881"/>
      <c r="O6" s="881"/>
      <c r="P6" s="52"/>
    </row>
    <row r="7" customFormat="false" ht="15" hidden="false" customHeight="true" outlineLevel="0" collapsed="false">
      <c r="A7" s="48"/>
      <c r="B7" s="296"/>
      <c r="C7" s="296"/>
      <c r="D7" s="296"/>
      <c r="E7" s="296"/>
      <c r="F7" s="296"/>
      <c r="G7" s="296"/>
      <c r="H7" s="882"/>
      <c r="I7" s="883"/>
      <c r="J7" s="253" t="s">
        <v>621</v>
      </c>
      <c r="K7" s="253"/>
      <c r="L7" s="884" t="s">
        <v>622</v>
      </c>
      <c r="M7" s="884"/>
      <c r="N7" s="881"/>
      <c r="O7" s="881"/>
      <c r="P7" s="52"/>
    </row>
    <row r="8" customFormat="false" ht="14.1" hidden="false" customHeight="true" outlineLevel="0" collapsed="false">
      <c r="A8" s="48"/>
      <c r="B8" s="296"/>
      <c r="C8" s="296"/>
      <c r="D8" s="296"/>
      <c r="E8" s="296"/>
      <c r="F8" s="296"/>
      <c r="G8" s="296"/>
      <c r="H8" s="882"/>
      <c r="I8" s="883"/>
      <c r="J8" s="885" t="s">
        <v>131</v>
      </c>
      <c r="K8" s="886" t="s">
        <v>259</v>
      </c>
      <c r="L8" s="885" t="s">
        <v>131</v>
      </c>
      <c r="M8" s="887" t="s">
        <v>259</v>
      </c>
      <c r="N8" s="888" t="s">
        <v>131</v>
      </c>
      <c r="O8" s="889" t="s">
        <v>259</v>
      </c>
      <c r="P8" s="52"/>
    </row>
    <row r="9" customFormat="false" ht="14.1" hidden="false" customHeight="true" outlineLevel="0" collapsed="false">
      <c r="A9" s="48"/>
      <c r="B9" s="296"/>
      <c r="C9" s="296"/>
      <c r="D9" s="296"/>
      <c r="E9" s="296"/>
      <c r="F9" s="296"/>
      <c r="G9" s="296"/>
      <c r="H9" s="882"/>
      <c r="I9" s="883"/>
      <c r="J9" s="885"/>
      <c r="K9" s="886"/>
      <c r="L9" s="885"/>
      <c r="M9" s="887"/>
      <c r="N9" s="888"/>
      <c r="O9" s="889"/>
      <c r="P9" s="52"/>
    </row>
    <row r="10" customFormat="false" ht="13.5" hidden="false" customHeight="false" outlineLevel="0" collapsed="false">
      <c r="A10" s="60"/>
      <c r="B10" s="61"/>
      <c r="C10" s="62" t="s">
        <v>138</v>
      </c>
      <c r="D10" s="62"/>
      <c r="E10" s="62"/>
      <c r="F10" s="63" t="s">
        <v>139</v>
      </c>
      <c r="G10" s="64"/>
      <c r="H10" s="874" t="n">
        <v>11253</v>
      </c>
      <c r="I10" s="70" t="n">
        <v>6342</v>
      </c>
      <c r="J10" s="67" t="n">
        <v>9056</v>
      </c>
      <c r="K10" s="70" t="n">
        <v>5039</v>
      </c>
      <c r="L10" s="67" t="n">
        <v>2188</v>
      </c>
      <c r="M10" s="68" t="n">
        <v>1284</v>
      </c>
      <c r="N10" s="66" t="n">
        <v>644</v>
      </c>
      <c r="O10" s="221" t="n">
        <v>269</v>
      </c>
      <c r="P10" s="52"/>
    </row>
    <row r="11" customFormat="false" ht="13.5" hidden="false" customHeight="false" outlineLevel="0" collapsed="false">
      <c r="A11" s="60"/>
      <c r="B11" s="71"/>
      <c r="C11" s="72" t="s">
        <v>329</v>
      </c>
      <c r="D11" s="72"/>
      <c r="E11" s="72"/>
      <c r="F11" s="74"/>
      <c r="G11" s="75"/>
      <c r="H11" s="875" t="n">
        <v>14</v>
      </c>
      <c r="I11" s="81" t="n">
        <v>5</v>
      </c>
      <c r="J11" s="78" t="n">
        <v>5</v>
      </c>
      <c r="K11" s="81" t="n">
        <v>3</v>
      </c>
      <c r="L11" s="78" t="n">
        <v>2</v>
      </c>
      <c r="M11" s="79" t="n">
        <v>0</v>
      </c>
      <c r="N11" s="77" t="n">
        <v>24</v>
      </c>
      <c r="O11" s="223" t="n">
        <v>7</v>
      </c>
      <c r="P11" s="52"/>
    </row>
    <row r="12" customFormat="false" ht="13.5" hidden="false" customHeight="false" outlineLevel="0" collapsed="false">
      <c r="A12" s="60"/>
      <c r="B12" s="61"/>
      <c r="C12" s="62" t="s">
        <v>141</v>
      </c>
      <c r="D12" s="62"/>
      <c r="E12" s="62"/>
      <c r="F12" s="63" t="s">
        <v>142</v>
      </c>
      <c r="G12" s="64"/>
      <c r="H12" s="874" t="n">
        <v>2037</v>
      </c>
      <c r="I12" s="70" t="n">
        <v>1130</v>
      </c>
      <c r="J12" s="67" t="n">
        <v>1482</v>
      </c>
      <c r="K12" s="70" t="n">
        <v>801</v>
      </c>
      <c r="L12" s="67" t="n">
        <v>554</v>
      </c>
      <c r="M12" s="68" t="n">
        <v>323</v>
      </c>
      <c r="N12" s="66" t="n">
        <v>77</v>
      </c>
      <c r="O12" s="221" t="n">
        <v>31</v>
      </c>
      <c r="P12" s="52"/>
    </row>
    <row r="13" customFormat="false" ht="12.75" hidden="false" customHeight="false" outlineLevel="0" collapsed="false">
      <c r="A13" s="60"/>
      <c r="B13" s="82"/>
      <c r="C13" s="83" t="s">
        <v>329</v>
      </c>
      <c r="D13" s="83"/>
      <c r="E13" s="83"/>
      <c r="F13" s="85"/>
      <c r="G13" s="86"/>
      <c r="H13" s="890" t="n">
        <v>3</v>
      </c>
      <c r="I13" s="891" t="n">
        <v>1</v>
      </c>
      <c r="J13" s="533" t="n">
        <v>1</v>
      </c>
      <c r="K13" s="891" t="n">
        <v>1</v>
      </c>
      <c r="L13" s="533" t="n">
        <v>2</v>
      </c>
      <c r="M13" s="536" t="n">
        <v>0</v>
      </c>
      <c r="N13" s="535" t="n">
        <v>4</v>
      </c>
      <c r="O13" s="892" t="n">
        <v>1</v>
      </c>
      <c r="P13" s="52"/>
    </row>
    <row r="14" customFormat="false" ht="12.75" hidden="false" customHeight="false" outlineLevel="0" collapsed="false">
      <c r="A14" s="60"/>
      <c r="B14" s="93"/>
      <c r="C14" s="94"/>
      <c r="D14" s="94" t="s">
        <v>143</v>
      </c>
      <c r="E14" s="94"/>
      <c r="F14" s="95" t="s">
        <v>144</v>
      </c>
      <c r="G14" s="96"/>
      <c r="H14" s="877" t="n">
        <v>2037</v>
      </c>
      <c r="I14" s="102" t="n">
        <v>1130</v>
      </c>
      <c r="J14" s="99" t="n">
        <v>1482</v>
      </c>
      <c r="K14" s="102" t="n">
        <v>801</v>
      </c>
      <c r="L14" s="99" t="n">
        <v>554</v>
      </c>
      <c r="M14" s="100" t="n">
        <v>323</v>
      </c>
      <c r="N14" s="98" t="n">
        <v>77</v>
      </c>
      <c r="O14" s="227" t="n">
        <v>31</v>
      </c>
      <c r="P14" s="52"/>
    </row>
    <row r="15" customFormat="false" ht="13.5" hidden="false" customHeight="false" outlineLevel="0" collapsed="false">
      <c r="A15" s="60"/>
      <c r="B15" s="82"/>
      <c r="C15" s="83"/>
      <c r="D15" s="83" t="s">
        <v>329</v>
      </c>
      <c r="E15" s="83"/>
      <c r="F15" s="85"/>
      <c r="G15" s="86"/>
      <c r="H15" s="890" t="n">
        <v>3</v>
      </c>
      <c r="I15" s="891" t="n">
        <v>1</v>
      </c>
      <c r="J15" s="533" t="n">
        <v>1</v>
      </c>
      <c r="K15" s="891" t="n">
        <v>1</v>
      </c>
      <c r="L15" s="533" t="n">
        <v>2</v>
      </c>
      <c r="M15" s="536" t="n">
        <v>0</v>
      </c>
      <c r="N15" s="535" t="n">
        <v>4</v>
      </c>
      <c r="O15" s="892" t="n">
        <v>1</v>
      </c>
      <c r="P15" s="52"/>
    </row>
    <row r="16" customFormat="false" ht="12.75" hidden="false" customHeight="false" outlineLevel="0" collapsed="false">
      <c r="A16" s="60"/>
      <c r="B16" s="113"/>
      <c r="C16" s="114" t="s">
        <v>145</v>
      </c>
      <c r="D16" s="114"/>
      <c r="E16" s="114"/>
      <c r="F16" s="115" t="s">
        <v>146</v>
      </c>
      <c r="G16" s="116"/>
      <c r="H16" s="879" t="n">
        <v>1092</v>
      </c>
      <c r="I16" s="122" t="n">
        <v>588</v>
      </c>
      <c r="J16" s="119" t="n">
        <v>1012</v>
      </c>
      <c r="K16" s="122" t="n">
        <v>533</v>
      </c>
      <c r="L16" s="119" t="n">
        <v>80</v>
      </c>
      <c r="M16" s="120" t="n">
        <v>47</v>
      </c>
      <c r="N16" s="118" t="n">
        <v>76</v>
      </c>
      <c r="O16" s="231" t="n">
        <v>28</v>
      </c>
      <c r="P16" s="52"/>
    </row>
    <row r="17" customFormat="false" ht="12.75" hidden="false" customHeight="false" outlineLevel="0" collapsed="false">
      <c r="A17" s="60"/>
      <c r="B17" s="82"/>
      <c r="C17" s="83" t="s">
        <v>329</v>
      </c>
      <c r="D17" s="83"/>
      <c r="E17" s="83"/>
      <c r="F17" s="85"/>
      <c r="G17" s="86"/>
      <c r="H17" s="890" t="n">
        <v>0</v>
      </c>
      <c r="I17" s="891" t="n">
        <v>0</v>
      </c>
      <c r="J17" s="533" t="n">
        <v>0</v>
      </c>
      <c r="K17" s="891" t="n">
        <v>0</v>
      </c>
      <c r="L17" s="533" t="n">
        <v>0</v>
      </c>
      <c r="M17" s="536" t="n">
        <v>0</v>
      </c>
      <c r="N17" s="535" t="n">
        <v>2</v>
      </c>
      <c r="O17" s="892" t="n">
        <v>1</v>
      </c>
      <c r="P17" s="52"/>
    </row>
    <row r="18" customFormat="false" ht="12.75" hidden="false" customHeight="false" outlineLevel="0" collapsed="false">
      <c r="A18" s="60"/>
      <c r="B18" s="93"/>
      <c r="C18" s="94"/>
      <c r="D18" s="94" t="s">
        <v>147</v>
      </c>
      <c r="E18" s="94"/>
      <c r="F18" s="95" t="s">
        <v>148</v>
      </c>
      <c r="G18" s="96"/>
      <c r="H18" s="877" t="n">
        <v>1092</v>
      </c>
      <c r="I18" s="102" t="n">
        <v>588</v>
      </c>
      <c r="J18" s="99" t="n">
        <v>1012</v>
      </c>
      <c r="K18" s="102" t="n">
        <v>533</v>
      </c>
      <c r="L18" s="99" t="n">
        <v>80</v>
      </c>
      <c r="M18" s="100" t="n">
        <v>47</v>
      </c>
      <c r="N18" s="98" t="n">
        <v>76</v>
      </c>
      <c r="O18" s="227" t="n">
        <v>28</v>
      </c>
      <c r="P18" s="52"/>
    </row>
    <row r="19" customFormat="false" ht="13.5" hidden="false" customHeight="false" outlineLevel="0" collapsed="false">
      <c r="A19" s="60"/>
      <c r="B19" s="82"/>
      <c r="C19" s="83"/>
      <c r="D19" s="83" t="s">
        <v>329</v>
      </c>
      <c r="E19" s="83"/>
      <c r="F19" s="85"/>
      <c r="G19" s="86"/>
      <c r="H19" s="890" t="n">
        <v>0</v>
      </c>
      <c r="I19" s="891" t="n">
        <v>0</v>
      </c>
      <c r="J19" s="533" t="n">
        <v>0</v>
      </c>
      <c r="K19" s="891" t="n">
        <v>0</v>
      </c>
      <c r="L19" s="533" t="n">
        <v>0</v>
      </c>
      <c r="M19" s="536" t="n">
        <v>0</v>
      </c>
      <c r="N19" s="535" t="n">
        <v>2</v>
      </c>
      <c r="O19" s="892" t="n">
        <v>1</v>
      </c>
      <c r="P19" s="52"/>
    </row>
    <row r="20" customFormat="false" ht="12.75" hidden="false" customHeight="false" outlineLevel="0" collapsed="false">
      <c r="A20" s="60"/>
      <c r="B20" s="113"/>
      <c r="C20" s="114" t="s">
        <v>149</v>
      </c>
      <c r="D20" s="114"/>
      <c r="E20" s="114"/>
      <c r="F20" s="115" t="s">
        <v>150</v>
      </c>
      <c r="G20" s="116"/>
      <c r="H20" s="879" t="n">
        <v>1316</v>
      </c>
      <c r="I20" s="122" t="n">
        <v>760</v>
      </c>
      <c r="J20" s="119" t="n">
        <v>1011</v>
      </c>
      <c r="K20" s="122" t="n">
        <v>572</v>
      </c>
      <c r="L20" s="119" t="n">
        <v>305</v>
      </c>
      <c r="M20" s="120" t="n">
        <v>186</v>
      </c>
      <c r="N20" s="118" t="n">
        <v>50</v>
      </c>
      <c r="O20" s="231" t="n">
        <v>31</v>
      </c>
      <c r="P20" s="52"/>
    </row>
    <row r="21" customFormat="false" ht="12.75" hidden="false" customHeight="false" outlineLevel="0" collapsed="false">
      <c r="A21" s="60"/>
      <c r="B21" s="82"/>
      <c r="C21" s="83" t="s">
        <v>329</v>
      </c>
      <c r="D21" s="83"/>
      <c r="E21" s="83"/>
      <c r="F21" s="85"/>
      <c r="G21" s="86"/>
      <c r="H21" s="876" t="n">
        <v>0</v>
      </c>
      <c r="I21" s="92" t="n">
        <v>0</v>
      </c>
      <c r="J21" s="89" t="n">
        <v>0</v>
      </c>
      <c r="K21" s="92" t="n">
        <v>0</v>
      </c>
      <c r="L21" s="89" t="n">
        <v>0</v>
      </c>
      <c r="M21" s="90" t="n">
        <v>0</v>
      </c>
      <c r="N21" s="88" t="n">
        <v>6</v>
      </c>
      <c r="O21" s="225" t="n">
        <v>2</v>
      </c>
      <c r="P21" s="52"/>
    </row>
    <row r="22" customFormat="false" ht="12.75" hidden="false" customHeight="false" outlineLevel="0" collapsed="false">
      <c r="A22" s="60"/>
      <c r="B22" s="93"/>
      <c r="C22" s="94"/>
      <c r="D22" s="94" t="s">
        <v>151</v>
      </c>
      <c r="E22" s="94"/>
      <c r="F22" s="95" t="s">
        <v>152</v>
      </c>
      <c r="G22" s="96"/>
      <c r="H22" s="877" t="n">
        <v>696</v>
      </c>
      <c r="I22" s="102" t="n">
        <v>425</v>
      </c>
      <c r="J22" s="99" t="n">
        <v>550</v>
      </c>
      <c r="K22" s="102" t="n">
        <v>329</v>
      </c>
      <c r="L22" s="99" t="n">
        <v>146</v>
      </c>
      <c r="M22" s="100" t="n">
        <v>96</v>
      </c>
      <c r="N22" s="98" t="n">
        <v>15</v>
      </c>
      <c r="O22" s="227" t="n">
        <v>8</v>
      </c>
      <c r="P22" s="52"/>
    </row>
    <row r="23" customFormat="false" ht="12.75" hidden="false" customHeight="false" outlineLevel="0" collapsed="false">
      <c r="A23" s="60"/>
      <c r="B23" s="82"/>
      <c r="C23" s="83"/>
      <c r="D23" s="83" t="s">
        <v>329</v>
      </c>
      <c r="E23" s="83"/>
      <c r="F23" s="85"/>
      <c r="G23" s="86"/>
      <c r="H23" s="890" t="n">
        <v>0</v>
      </c>
      <c r="I23" s="891" t="n">
        <v>0</v>
      </c>
      <c r="J23" s="533" t="n">
        <v>0</v>
      </c>
      <c r="K23" s="891" t="n">
        <v>0</v>
      </c>
      <c r="L23" s="533" t="n">
        <v>0</v>
      </c>
      <c r="M23" s="536" t="n">
        <v>0</v>
      </c>
      <c r="N23" s="535" t="n">
        <v>4</v>
      </c>
      <c r="O23" s="892" t="n">
        <v>2</v>
      </c>
      <c r="P23" s="52"/>
    </row>
    <row r="24" customFormat="false" ht="12.75" hidden="false" customHeight="false" outlineLevel="0" collapsed="false">
      <c r="A24" s="60"/>
      <c r="B24" s="93"/>
      <c r="C24" s="94"/>
      <c r="D24" s="94" t="s">
        <v>153</v>
      </c>
      <c r="E24" s="94"/>
      <c r="F24" s="95" t="s">
        <v>154</v>
      </c>
      <c r="G24" s="96"/>
      <c r="H24" s="877" t="n">
        <v>620</v>
      </c>
      <c r="I24" s="102" t="n">
        <v>335</v>
      </c>
      <c r="J24" s="99" t="n">
        <v>461</v>
      </c>
      <c r="K24" s="102" t="n">
        <v>243</v>
      </c>
      <c r="L24" s="99" t="n">
        <v>159</v>
      </c>
      <c r="M24" s="100" t="n">
        <v>90</v>
      </c>
      <c r="N24" s="98" t="n">
        <v>35</v>
      </c>
      <c r="O24" s="227" t="n">
        <v>23</v>
      </c>
      <c r="P24" s="52"/>
    </row>
    <row r="25" customFormat="false" ht="13.5" hidden="false" customHeight="false" outlineLevel="0" collapsed="false">
      <c r="A25" s="60"/>
      <c r="B25" s="82"/>
      <c r="C25" s="83"/>
      <c r="D25" s="83" t="s">
        <v>329</v>
      </c>
      <c r="E25" s="83"/>
      <c r="F25" s="85"/>
      <c r="G25" s="86"/>
      <c r="H25" s="890" t="n">
        <v>0</v>
      </c>
      <c r="I25" s="891" t="n">
        <v>0</v>
      </c>
      <c r="J25" s="533" t="n">
        <v>0</v>
      </c>
      <c r="K25" s="891" t="n">
        <v>0</v>
      </c>
      <c r="L25" s="533" t="n">
        <v>0</v>
      </c>
      <c r="M25" s="536" t="n">
        <v>0</v>
      </c>
      <c r="N25" s="535" t="n">
        <v>2</v>
      </c>
      <c r="O25" s="892" t="n">
        <v>0</v>
      </c>
      <c r="P25" s="52"/>
    </row>
    <row r="26" customFormat="false" ht="12.75" hidden="false" customHeight="false" outlineLevel="0" collapsed="false">
      <c r="A26" s="60"/>
      <c r="B26" s="113"/>
      <c r="C26" s="114" t="s">
        <v>155</v>
      </c>
      <c r="D26" s="114"/>
      <c r="E26" s="114"/>
      <c r="F26" s="115" t="s">
        <v>156</v>
      </c>
      <c r="G26" s="116"/>
      <c r="H26" s="879" t="n">
        <v>994</v>
      </c>
      <c r="I26" s="122" t="n">
        <v>577</v>
      </c>
      <c r="J26" s="119" t="n">
        <v>927</v>
      </c>
      <c r="K26" s="122" t="n">
        <v>533</v>
      </c>
      <c r="L26" s="119" t="n">
        <v>67</v>
      </c>
      <c r="M26" s="120" t="n">
        <v>44</v>
      </c>
      <c r="N26" s="118" t="n">
        <v>164</v>
      </c>
      <c r="O26" s="231" t="n">
        <v>61</v>
      </c>
      <c r="P26" s="52"/>
    </row>
    <row r="27" customFormat="false" ht="12.75" hidden="false" customHeight="false" outlineLevel="0" collapsed="false">
      <c r="A27" s="60"/>
      <c r="B27" s="82"/>
      <c r="C27" s="83" t="s">
        <v>329</v>
      </c>
      <c r="D27" s="83"/>
      <c r="E27" s="83"/>
      <c r="F27" s="85"/>
      <c r="G27" s="86"/>
      <c r="H27" s="876" t="n">
        <v>0</v>
      </c>
      <c r="I27" s="92" t="n">
        <v>0</v>
      </c>
      <c r="J27" s="89" t="n">
        <v>0</v>
      </c>
      <c r="K27" s="92" t="n">
        <v>0</v>
      </c>
      <c r="L27" s="89" t="n">
        <v>0</v>
      </c>
      <c r="M27" s="90" t="n">
        <v>0</v>
      </c>
      <c r="N27" s="88" t="n">
        <v>2</v>
      </c>
      <c r="O27" s="225" t="n">
        <v>0</v>
      </c>
      <c r="P27" s="52"/>
    </row>
    <row r="28" customFormat="false" ht="12.75" hidden="false" customHeight="false" outlineLevel="0" collapsed="false">
      <c r="A28" s="60"/>
      <c r="B28" s="93"/>
      <c r="C28" s="94"/>
      <c r="D28" s="94" t="s">
        <v>157</v>
      </c>
      <c r="E28" s="94"/>
      <c r="F28" s="95" t="s">
        <v>158</v>
      </c>
      <c r="G28" s="96"/>
      <c r="H28" s="877" t="n">
        <v>324</v>
      </c>
      <c r="I28" s="102" t="n">
        <v>164</v>
      </c>
      <c r="J28" s="99" t="n">
        <v>322</v>
      </c>
      <c r="K28" s="102" t="n">
        <v>163</v>
      </c>
      <c r="L28" s="99" t="n">
        <v>2</v>
      </c>
      <c r="M28" s="100" t="n">
        <v>1</v>
      </c>
      <c r="N28" s="98" t="n">
        <v>38</v>
      </c>
      <c r="O28" s="227" t="n">
        <v>14</v>
      </c>
      <c r="P28" s="52"/>
    </row>
    <row r="29" customFormat="false" ht="12.75" hidden="false" customHeight="false" outlineLevel="0" collapsed="false">
      <c r="A29" s="60"/>
      <c r="B29" s="82"/>
      <c r="C29" s="83"/>
      <c r="D29" s="83" t="s">
        <v>329</v>
      </c>
      <c r="E29" s="83"/>
      <c r="F29" s="85"/>
      <c r="G29" s="86"/>
      <c r="H29" s="890" t="n">
        <v>0</v>
      </c>
      <c r="I29" s="891" t="n">
        <v>0</v>
      </c>
      <c r="J29" s="533" t="n">
        <v>0</v>
      </c>
      <c r="K29" s="891" t="n">
        <v>0</v>
      </c>
      <c r="L29" s="533" t="n">
        <v>0</v>
      </c>
      <c r="M29" s="536" t="n">
        <v>0</v>
      </c>
      <c r="N29" s="535" t="n">
        <v>1</v>
      </c>
      <c r="O29" s="892" t="n">
        <v>0</v>
      </c>
      <c r="P29" s="52"/>
    </row>
    <row r="30" customFormat="false" ht="12.75" hidden="false" customHeight="false" outlineLevel="0" collapsed="false">
      <c r="A30" s="60"/>
      <c r="B30" s="93"/>
      <c r="C30" s="94"/>
      <c r="D30" s="94" t="s">
        <v>159</v>
      </c>
      <c r="E30" s="94"/>
      <c r="F30" s="95" t="s">
        <v>160</v>
      </c>
      <c r="G30" s="96"/>
      <c r="H30" s="877" t="n">
        <v>670</v>
      </c>
      <c r="I30" s="102" t="n">
        <v>413</v>
      </c>
      <c r="J30" s="99" t="n">
        <v>605</v>
      </c>
      <c r="K30" s="102" t="n">
        <v>370</v>
      </c>
      <c r="L30" s="99" t="n">
        <v>65</v>
      </c>
      <c r="M30" s="100" t="n">
        <v>43</v>
      </c>
      <c r="N30" s="98" t="n">
        <v>126</v>
      </c>
      <c r="O30" s="227" t="n">
        <v>47</v>
      </c>
      <c r="P30" s="52"/>
    </row>
    <row r="31" customFormat="false" ht="13.5" hidden="false" customHeight="false" outlineLevel="0" collapsed="false">
      <c r="A31" s="60"/>
      <c r="B31" s="82"/>
      <c r="C31" s="83"/>
      <c r="D31" s="83" t="s">
        <v>329</v>
      </c>
      <c r="E31" s="83"/>
      <c r="F31" s="85"/>
      <c r="G31" s="86"/>
      <c r="H31" s="890" t="n">
        <v>0</v>
      </c>
      <c r="I31" s="891" t="n">
        <v>0</v>
      </c>
      <c r="J31" s="533" t="n">
        <v>0</v>
      </c>
      <c r="K31" s="891" t="n">
        <v>0</v>
      </c>
      <c r="L31" s="533" t="n">
        <v>0</v>
      </c>
      <c r="M31" s="536" t="n">
        <v>0</v>
      </c>
      <c r="N31" s="535" t="n">
        <v>1</v>
      </c>
      <c r="O31" s="892" t="n">
        <v>0</v>
      </c>
      <c r="P31" s="52"/>
    </row>
    <row r="32" customFormat="false" ht="12.75" hidden="false" customHeight="false" outlineLevel="0" collapsed="false">
      <c r="A32" s="60"/>
      <c r="B32" s="113"/>
      <c r="C32" s="114" t="s">
        <v>161</v>
      </c>
      <c r="D32" s="114"/>
      <c r="E32" s="114"/>
      <c r="F32" s="115" t="s">
        <v>162</v>
      </c>
      <c r="G32" s="116"/>
      <c r="H32" s="879" t="n">
        <v>1417</v>
      </c>
      <c r="I32" s="122" t="n">
        <v>791</v>
      </c>
      <c r="J32" s="119" t="n">
        <v>1221</v>
      </c>
      <c r="K32" s="122" t="n">
        <v>678</v>
      </c>
      <c r="L32" s="119" t="n">
        <v>189</v>
      </c>
      <c r="M32" s="120" t="n">
        <v>111</v>
      </c>
      <c r="N32" s="118" t="n">
        <v>65</v>
      </c>
      <c r="O32" s="231" t="n">
        <v>29</v>
      </c>
      <c r="P32" s="52"/>
    </row>
    <row r="33" customFormat="false" ht="12.75" hidden="false" customHeight="false" outlineLevel="0" collapsed="false">
      <c r="A33" s="60"/>
      <c r="B33" s="82"/>
      <c r="C33" s="83" t="s">
        <v>329</v>
      </c>
      <c r="D33" s="83"/>
      <c r="E33" s="83"/>
      <c r="F33" s="85"/>
      <c r="G33" s="86"/>
      <c r="H33" s="876" t="n">
        <v>8</v>
      </c>
      <c r="I33" s="92" t="n">
        <v>3</v>
      </c>
      <c r="J33" s="89" t="n">
        <v>1</v>
      </c>
      <c r="K33" s="92" t="n">
        <v>1</v>
      </c>
      <c r="L33" s="89" t="n">
        <v>0</v>
      </c>
      <c r="M33" s="90" t="n">
        <v>0</v>
      </c>
      <c r="N33" s="88" t="n">
        <v>3</v>
      </c>
      <c r="O33" s="225" t="n">
        <v>0</v>
      </c>
      <c r="P33" s="52"/>
    </row>
    <row r="34" customFormat="false" ht="12.75" hidden="false" customHeight="false" outlineLevel="0" collapsed="false">
      <c r="A34" s="60"/>
      <c r="B34" s="93"/>
      <c r="C34" s="94"/>
      <c r="D34" s="94" t="s">
        <v>163</v>
      </c>
      <c r="E34" s="94"/>
      <c r="F34" s="95" t="s">
        <v>164</v>
      </c>
      <c r="G34" s="96"/>
      <c r="H34" s="877" t="n">
        <v>398</v>
      </c>
      <c r="I34" s="102" t="n">
        <v>224</v>
      </c>
      <c r="J34" s="99" t="n">
        <v>357</v>
      </c>
      <c r="K34" s="102" t="n">
        <v>196</v>
      </c>
      <c r="L34" s="99" t="n">
        <v>41</v>
      </c>
      <c r="M34" s="100" t="n">
        <v>28</v>
      </c>
      <c r="N34" s="98" t="n">
        <v>30</v>
      </c>
      <c r="O34" s="227" t="n">
        <v>17</v>
      </c>
      <c r="P34" s="52"/>
    </row>
    <row r="35" customFormat="false" ht="12.75" hidden="false" customHeight="false" outlineLevel="0" collapsed="false">
      <c r="A35" s="60"/>
      <c r="B35" s="82"/>
      <c r="C35" s="83"/>
      <c r="D35" s="83" t="s">
        <v>329</v>
      </c>
      <c r="E35" s="83"/>
      <c r="F35" s="85"/>
      <c r="G35" s="86"/>
      <c r="H35" s="876" t="n">
        <v>1</v>
      </c>
      <c r="I35" s="92" t="n">
        <v>1</v>
      </c>
      <c r="J35" s="89" t="n">
        <v>1</v>
      </c>
      <c r="K35" s="92" t="n">
        <v>1</v>
      </c>
      <c r="L35" s="89" t="n">
        <v>0</v>
      </c>
      <c r="M35" s="90" t="n">
        <v>0</v>
      </c>
      <c r="N35" s="88" t="n">
        <v>1</v>
      </c>
      <c r="O35" s="225" t="n">
        <v>0</v>
      </c>
      <c r="P35" s="52"/>
    </row>
    <row r="36" customFormat="false" ht="12.75" hidden="false" customHeight="false" outlineLevel="0" collapsed="false">
      <c r="A36" s="60"/>
      <c r="B36" s="93"/>
      <c r="C36" s="94"/>
      <c r="D36" s="94" t="s">
        <v>165</v>
      </c>
      <c r="E36" s="94"/>
      <c r="F36" s="95" t="s">
        <v>166</v>
      </c>
      <c r="G36" s="96"/>
      <c r="H36" s="877" t="n">
        <v>573</v>
      </c>
      <c r="I36" s="102" t="n">
        <v>328</v>
      </c>
      <c r="J36" s="99" t="n">
        <v>421</v>
      </c>
      <c r="K36" s="102" t="n">
        <v>246</v>
      </c>
      <c r="L36" s="99" t="n">
        <v>145</v>
      </c>
      <c r="M36" s="100" t="n">
        <v>80</v>
      </c>
      <c r="N36" s="98" t="n">
        <v>16</v>
      </c>
      <c r="O36" s="227" t="n">
        <v>7</v>
      </c>
      <c r="P36" s="52"/>
    </row>
    <row r="37" customFormat="false" ht="12.75" hidden="false" customHeight="false" outlineLevel="0" collapsed="false">
      <c r="A37" s="60"/>
      <c r="B37" s="82"/>
      <c r="C37" s="83"/>
      <c r="D37" s="83" t="s">
        <v>329</v>
      </c>
      <c r="E37" s="83"/>
      <c r="F37" s="85"/>
      <c r="G37" s="86"/>
      <c r="H37" s="890" t="n">
        <v>7</v>
      </c>
      <c r="I37" s="891" t="n">
        <v>2</v>
      </c>
      <c r="J37" s="533" t="n">
        <v>0</v>
      </c>
      <c r="K37" s="891" t="n">
        <v>0</v>
      </c>
      <c r="L37" s="533" t="n">
        <v>0</v>
      </c>
      <c r="M37" s="536" t="n">
        <v>0</v>
      </c>
      <c r="N37" s="535" t="n">
        <v>1</v>
      </c>
      <c r="O37" s="892" t="n">
        <v>0</v>
      </c>
      <c r="P37" s="52"/>
    </row>
    <row r="38" customFormat="false" ht="12.75" hidden="false" customHeight="false" outlineLevel="0" collapsed="false">
      <c r="A38" s="60"/>
      <c r="B38" s="93"/>
      <c r="C38" s="94"/>
      <c r="D38" s="94" t="s">
        <v>167</v>
      </c>
      <c r="E38" s="94"/>
      <c r="F38" s="95" t="s">
        <v>168</v>
      </c>
      <c r="G38" s="96"/>
      <c r="H38" s="877" t="n">
        <v>446</v>
      </c>
      <c r="I38" s="102" t="n">
        <v>239</v>
      </c>
      <c r="J38" s="99" t="n">
        <v>443</v>
      </c>
      <c r="K38" s="102" t="n">
        <v>236</v>
      </c>
      <c r="L38" s="99" t="n">
        <v>3</v>
      </c>
      <c r="M38" s="100" t="n">
        <v>3</v>
      </c>
      <c r="N38" s="98" t="n">
        <v>19</v>
      </c>
      <c r="O38" s="227" t="n">
        <v>5</v>
      </c>
      <c r="P38" s="52"/>
    </row>
    <row r="39" customFormat="false" ht="13.5" hidden="false" customHeight="false" outlineLevel="0" collapsed="false">
      <c r="A39" s="60"/>
      <c r="B39" s="82"/>
      <c r="C39" s="83"/>
      <c r="D39" s="83" t="s">
        <v>329</v>
      </c>
      <c r="E39" s="83"/>
      <c r="F39" s="85"/>
      <c r="G39" s="86"/>
      <c r="H39" s="890" t="n">
        <v>0</v>
      </c>
      <c r="I39" s="891" t="n">
        <v>0</v>
      </c>
      <c r="J39" s="533" t="n">
        <v>0</v>
      </c>
      <c r="K39" s="891" t="n">
        <v>0</v>
      </c>
      <c r="L39" s="533" t="n">
        <v>0</v>
      </c>
      <c r="M39" s="536" t="n">
        <v>0</v>
      </c>
      <c r="N39" s="535" t="n">
        <v>1</v>
      </c>
      <c r="O39" s="892" t="n">
        <v>0</v>
      </c>
      <c r="P39" s="52"/>
    </row>
    <row r="40" customFormat="false" ht="12.75" hidden="false" customHeight="false" outlineLevel="0" collapsed="false">
      <c r="A40" s="60"/>
      <c r="B40" s="113"/>
      <c r="C40" s="114" t="s">
        <v>169</v>
      </c>
      <c r="D40" s="114"/>
      <c r="E40" s="114"/>
      <c r="F40" s="115" t="s">
        <v>170</v>
      </c>
      <c r="G40" s="116"/>
      <c r="H40" s="879" t="n">
        <v>1894</v>
      </c>
      <c r="I40" s="122" t="n">
        <v>1087</v>
      </c>
      <c r="J40" s="119" t="n">
        <v>1548</v>
      </c>
      <c r="K40" s="122" t="n">
        <v>883</v>
      </c>
      <c r="L40" s="119" t="n">
        <v>346</v>
      </c>
      <c r="M40" s="120" t="n">
        <v>204</v>
      </c>
      <c r="N40" s="118" t="n">
        <v>64</v>
      </c>
      <c r="O40" s="231" t="n">
        <v>28</v>
      </c>
      <c r="P40" s="52"/>
    </row>
    <row r="41" customFormat="false" ht="12.75" hidden="false" customHeight="false" outlineLevel="0" collapsed="false">
      <c r="A41" s="60"/>
      <c r="B41" s="82"/>
      <c r="C41" s="83" t="s">
        <v>329</v>
      </c>
      <c r="D41" s="83"/>
      <c r="E41" s="83"/>
      <c r="F41" s="85"/>
      <c r="G41" s="86"/>
      <c r="H41" s="876" t="n">
        <v>1</v>
      </c>
      <c r="I41" s="92" t="n">
        <v>1</v>
      </c>
      <c r="J41" s="89" t="n">
        <v>1</v>
      </c>
      <c r="K41" s="92" t="n">
        <v>1</v>
      </c>
      <c r="L41" s="89" t="n">
        <v>0</v>
      </c>
      <c r="M41" s="90" t="n">
        <v>0</v>
      </c>
      <c r="N41" s="88" t="n">
        <v>4</v>
      </c>
      <c r="O41" s="225" t="n">
        <v>3</v>
      </c>
      <c r="P41" s="52"/>
    </row>
    <row r="42" customFormat="false" ht="12.75" hidden="false" customHeight="false" outlineLevel="0" collapsed="false">
      <c r="A42" s="60"/>
      <c r="B42" s="93"/>
      <c r="C42" s="94"/>
      <c r="D42" s="94" t="s">
        <v>171</v>
      </c>
      <c r="E42" s="94"/>
      <c r="F42" s="95" t="s">
        <v>172</v>
      </c>
      <c r="G42" s="96"/>
      <c r="H42" s="877" t="n">
        <v>527</v>
      </c>
      <c r="I42" s="102" t="n">
        <v>320</v>
      </c>
      <c r="J42" s="99" t="n">
        <v>450</v>
      </c>
      <c r="K42" s="102" t="n">
        <v>269</v>
      </c>
      <c r="L42" s="99" t="n">
        <v>77</v>
      </c>
      <c r="M42" s="100" t="n">
        <v>51</v>
      </c>
      <c r="N42" s="98" t="n">
        <v>19</v>
      </c>
      <c r="O42" s="227" t="n">
        <v>9</v>
      </c>
      <c r="P42" s="52"/>
    </row>
    <row r="43" customFormat="false" ht="12.75" hidden="false" customHeight="false" outlineLevel="0" collapsed="false">
      <c r="A43" s="60"/>
      <c r="B43" s="82"/>
      <c r="C43" s="83"/>
      <c r="D43" s="83" t="s">
        <v>329</v>
      </c>
      <c r="E43" s="83"/>
      <c r="F43" s="85"/>
      <c r="G43" s="86"/>
      <c r="H43" s="890" t="n">
        <v>0</v>
      </c>
      <c r="I43" s="891" t="n">
        <v>0</v>
      </c>
      <c r="J43" s="533" t="n">
        <v>0</v>
      </c>
      <c r="K43" s="891" t="n">
        <v>0</v>
      </c>
      <c r="L43" s="533" t="n">
        <v>0</v>
      </c>
      <c r="M43" s="536" t="n">
        <v>0</v>
      </c>
      <c r="N43" s="535" t="n">
        <v>2</v>
      </c>
      <c r="O43" s="892" t="n">
        <v>2</v>
      </c>
      <c r="P43" s="52"/>
    </row>
    <row r="44" customFormat="false" ht="12.75" hidden="false" customHeight="false" outlineLevel="0" collapsed="false">
      <c r="A44" s="60"/>
      <c r="B44" s="93"/>
      <c r="C44" s="94"/>
      <c r="D44" s="94" t="s">
        <v>173</v>
      </c>
      <c r="E44" s="94"/>
      <c r="F44" s="95" t="s">
        <v>174</v>
      </c>
      <c r="G44" s="96"/>
      <c r="H44" s="877" t="n">
        <v>1367</v>
      </c>
      <c r="I44" s="102" t="n">
        <v>767</v>
      </c>
      <c r="J44" s="99" t="n">
        <v>1098</v>
      </c>
      <c r="K44" s="102" t="n">
        <v>614</v>
      </c>
      <c r="L44" s="99" t="n">
        <v>269</v>
      </c>
      <c r="M44" s="100" t="n">
        <v>153</v>
      </c>
      <c r="N44" s="98" t="n">
        <v>45</v>
      </c>
      <c r="O44" s="227" t="n">
        <v>19</v>
      </c>
      <c r="P44" s="52"/>
    </row>
    <row r="45" customFormat="false" ht="13.5" hidden="false" customHeight="false" outlineLevel="0" collapsed="false">
      <c r="A45" s="60"/>
      <c r="B45" s="82"/>
      <c r="C45" s="83"/>
      <c r="D45" s="83" t="s">
        <v>329</v>
      </c>
      <c r="E45" s="83"/>
      <c r="F45" s="85"/>
      <c r="G45" s="86"/>
      <c r="H45" s="890" t="n">
        <v>1</v>
      </c>
      <c r="I45" s="891" t="n">
        <v>1</v>
      </c>
      <c r="J45" s="533" t="n">
        <v>1</v>
      </c>
      <c r="K45" s="891" t="n">
        <v>1</v>
      </c>
      <c r="L45" s="533" t="n">
        <v>0</v>
      </c>
      <c r="M45" s="536" t="n">
        <v>0</v>
      </c>
      <c r="N45" s="535" t="n">
        <v>2</v>
      </c>
      <c r="O45" s="892" t="n">
        <v>1</v>
      </c>
      <c r="P45" s="52"/>
    </row>
    <row r="46" customFormat="false" ht="12.75" hidden="false" customHeight="false" outlineLevel="0" collapsed="false">
      <c r="A46" s="60"/>
      <c r="B46" s="113"/>
      <c r="C46" s="114" t="s">
        <v>175</v>
      </c>
      <c r="D46" s="114"/>
      <c r="E46" s="114"/>
      <c r="F46" s="115" t="s">
        <v>176</v>
      </c>
      <c r="G46" s="116"/>
      <c r="H46" s="879" t="n">
        <v>1294</v>
      </c>
      <c r="I46" s="122" t="n">
        <v>730</v>
      </c>
      <c r="J46" s="119" t="n">
        <v>1020</v>
      </c>
      <c r="K46" s="122" t="n">
        <v>570</v>
      </c>
      <c r="L46" s="119" t="n">
        <v>274</v>
      </c>
      <c r="M46" s="120" t="n">
        <v>160</v>
      </c>
      <c r="N46" s="118" t="n">
        <v>55</v>
      </c>
      <c r="O46" s="231" t="n">
        <v>15</v>
      </c>
      <c r="P46" s="52"/>
    </row>
    <row r="47" customFormat="false" ht="12.75" hidden="false" customHeight="false" outlineLevel="0" collapsed="false">
      <c r="A47" s="60"/>
      <c r="B47" s="82"/>
      <c r="C47" s="83" t="s">
        <v>329</v>
      </c>
      <c r="D47" s="83"/>
      <c r="E47" s="83"/>
      <c r="F47" s="85"/>
      <c r="G47" s="86"/>
      <c r="H47" s="876" t="n">
        <v>2</v>
      </c>
      <c r="I47" s="92" t="n">
        <v>0</v>
      </c>
      <c r="J47" s="89" t="n">
        <v>2</v>
      </c>
      <c r="K47" s="92" t="n">
        <v>0</v>
      </c>
      <c r="L47" s="89" t="n">
        <v>0</v>
      </c>
      <c r="M47" s="90" t="n">
        <v>0</v>
      </c>
      <c r="N47" s="88" t="n">
        <v>1</v>
      </c>
      <c r="O47" s="225" t="n">
        <v>0</v>
      </c>
      <c r="P47" s="52"/>
    </row>
    <row r="48" customFormat="false" ht="12.75" hidden="false" customHeight="false" outlineLevel="0" collapsed="false">
      <c r="A48" s="60"/>
      <c r="B48" s="93"/>
      <c r="C48" s="94"/>
      <c r="D48" s="94" t="s">
        <v>177</v>
      </c>
      <c r="E48" s="94"/>
      <c r="F48" s="95" t="s">
        <v>178</v>
      </c>
      <c r="G48" s="96"/>
      <c r="H48" s="877" t="n">
        <v>794</v>
      </c>
      <c r="I48" s="102" t="n">
        <v>445</v>
      </c>
      <c r="J48" s="99" t="n">
        <v>609</v>
      </c>
      <c r="K48" s="102" t="n">
        <v>331</v>
      </c>
      <c r="L48" s="99" t="n">
        <v>185</v>
      </c>
      <c r="M48" s="100" t="n">
        <v>114</v>
      </c>
      <c r="N48" s="98" t="n">
        <v>26</v>
      </c>
      <c r="O48" s="227" t="n">
        <v>4</v>
      </c>
      <c r="P48" s="52"/>
    </row>
    <row r="49" customFormat="false" ht="12.75" hidden="false" customHeight="false" outlineLevel="0" collapsed="false">
      <c r="A49" s="60"/>
      <c r="B49" s="82"/>
      <c r="C49" s="83"/>
      <c r="D49" s="83" t="s">
        <v>329</v>
      </c>
      <c r="E49" s="83"/>
      <c r="F49" s="85"/>
      <c r="G49" s="86"/>
      <c r="H49" s="890" t="n">
        <v>2</v>
      </c>
      <c r="I49" s="891" t="n">
        <v>0</v>
      </c>
      <c r="J49" s="533" t="n">
        <v>2</v>
      </c>
      <c r="K49" s="891" t="n">
        <v>0</v>
      </c>
      <c r="L49" s="533" t="n">
        <v>0</v>
      </c>
      <c r="M49" s="536" t="n">
        <v>0</v>
      </c>
      <c r="N49" s="535" t="n">
        <v>1</v>
      </c>
      <c r="O49" s="892" t="n">
        <v>0</v>
      </c>
      <c r="P49" s="52"/>
    </row>
    <row r="50" customFormat="false" ht="13.5" hidden="false" customHeight="false" outlineLevel="0" collapsed="false">
      <c r="A50" s="60"/>
      <c r="B50" s="93"/>
      <c r="C50" s="94"/>
      <c r="D50" s="94" t="s">
        <v>179</v>
      </c>
      <c r="E50" s="94"/>
      <c r="F50" s="95" t="s">
        <v>180</v>
      </c>
      <c r="G50" s="96"/>
      <c r="H50" s="877" t="n">
        <v>500</v>
      </c>
      <c r="I50" s="102" t="n">
        <v>285</v>
      </c>
      <c r="J50" s="99" t="n">
        <v>411</v>
      </c>
      <c r="K50" s="102" t="n">
        <v>239</v>
      </c>
      <c r="L50" s="99" t="n">
        <v>89</v>
      </c>
      <c r="M50" s="100" t="n">
        <v>46</v>
      </c>
      <c r="N50" s="98" t="n">
        <v>29</v>
      </c>
      <c r="O50" s="227" t="n">
        <v>11</v>
      </c>
      <c r="P50" s="52"/>
    </row>
    <row r="51" customFormat="false" ht="12.75" hidden="false" customHeight="false" outlineLevel="0" collapsed="false">
      <c r="A51" s="60"/>
      <c r="B51" s="113"/>
      <c r="C51" s="114" t="s">
        <v>181</v>
      </c>
      <c r="D51" s="114"/>
      <c r="E51" s="114"/>
      <c r="F51" s="115" t="s">
        <v>182</v>
      </c>
      <c r="G51" s="116"/>
      <c r="H51" s="879" t="n">
        <v>1209</v>
      </c>
      <c r="I51" s="122" t="n">
        <v>679</v>
      </c>
      <c r="J51" s="119" t="n">
        <v>835</v>
      </c>
      <c r="K51" s="122" t="n">
        <v>469</v>
      </c>
      <c r="L51" s="119" t="n">
        <v>373</v>
      </c>
      <c r="M51" s="120" t="n">
        <v>209</v>
      </c>
      <c r="N51" s="118" t="n">
        <v>93</v>
      </c>
      <c r="O51" s="231" t="n">
        <v>46</v>
      </c>
      <c r="P51" s="52"/>
    </row>
    <row r="52" customFormat="false" ht="12.75" hidden="false" customHeight="false" outlineLevel="0" collapsed="false">
      <c r="A52" s="60"/>
      <c r="B52" s="664"/>
      <c r="C52" s="665" t="s">
        <v>329</v>
      </c>
      <c r="D52" s="665"/>
      <c r="E52" s="665"/>
      <c r="F52" s="666"/>
      <c r="G52" s="667"/>
      <c r="H52" s="890" t="n">
        <v>0</v>
      </c>
      <c r="I52" s="891" t="n">
        <v>0</v>
      </c>
      <c r="J52" s="533" t="n">
        <v>0</v>
      </c>
      <c r="K52" s="891" t="n">
        <v>0</v>
      </c>
      <c r="L52" s="533" t="n">
        <v>0</v>
      </c>
      <c r="M52" s="536" t="n">
        <v>0</v>
      </c>
      <c r="N52" s="535" t="n">
        <v>2</v>
      </c>
      <c r="O52" s="892" t="n">
        <v>0</v>
      </c>
      <c r="P52" s="52"/>
    </row>
    <row r="53" customFormat="false" ht="12.75" hidden="false" customHeight="false" outlineLevel="0" collapsed="false">
      <c r="A53" s="60"/>
      <c r="B53" s="93"/>
      <c r="C53" s="94"/>
      <c r="D53" s="94" t="s">
        <v>183</v>
      </c>
      <c r="E53" s="94"/>
      <c r="F53" s="95" t="s">
        <v>184</v>
      </c>
      <c r="G53" s="96"/>
      <c r="H53" s="877" t="n">
        <v>1209</v>
      </c>
      <c r="I53" s="102" t="n">
        <v>679</v>
      </c>
      <c r="J53" s="99" t="n">
        <v>835</v>
      </c>
      <c r="K53" s="102" t="n">
        <v>469</v>
      </c>
      <c r="L53" s="99" t="n">
        <v>373</v>
      </c>
      <c r="M53" s="100" t="n">
        <v>209</v>
      </c>
      <c r="N53" s="98" t="n">
        <v>93</v>
      </c>
      <c r="O53" s="227" t="n">
        <v>46</v>
      </c>
      <c r="P53" s="52"/>
    </row>
    <row r="54" customFormat="false" ht="13.5" hidden="false" customHeight="false" outlineLevel="0" collapsed="false">
      <c r="A54" s="60"/>
      <c r="B54" s="71"/>
      <c r="C54" s="72"/>
      <c r="D54" s="72" t="s">
        <v>329</v>
      </c>
      <c r="E54" s="72"/>
      <c r="F54" s="74"/>
      <c r="G54" s="75"/>
      <c r="H54" s="875" t="n">
        <v>0</v>
      </c>
      <c r="I54" s="81" t="n">
        <v>0</v>
      </c>
      <c r="J54" s="78" t="n">
        <v>0</v>
      </c>
      <c r="K54" s="81" t="n">
        <v>0</v>
      </c>
      <c r="L54" s="78" t="n">
        <v>0</v>
      </c>
      <c r="M54" s="79" t="n">
        <v>0</v>
      </c>
      <c r="N54" s="77" t="n">
        <v>2</v>
      </c>
      <c r="O54" s="223" t="n">
        <v>0</v>
      </c>
      <c r="P54" s="52"/>
    </row>
    <row r="55" customFormat="false" ht="14.25" hidden="false" customHeight="false" outlineLevel="0" collapsed="false">
      <c r="A55" s="60"/>
      <c r="B55" s="136"/>
      <c r="C55" s="137" t="s">
        <v>185</v>
      </c>
      <c r="D55" s="137"/>
      <c r="E55" s="137"/>
      <c r="F55" s="138"/>
      <c r="G55" s="139"/>
      <c r="H55" s="893" t="n">
        <v>11245</v>
      </c>
      <c r="I55" s="145" t="n">
        <v>6340</v>
      </c>
      <c r="J55" s="142" t="n">
        <v>9056</v>
      </c>
      <c r="K55" s="145" t="n">
        <v>5039</v>
      </c>
      <c r="L55" s="142" t="n">
        <v>2187</v>
      </c>
      <c r="M55" s="143" t="n">
        <v>1284</v>
      </c>
      <c r="N55" s="141" t="n">
        <v>620</v>
      </c>
      <c r="O55" s="233" t="n">
        <v>262</v>
      </c>
      <c r="P55" s="52"/>
    </row>
    <row r="56" customFormat="false" ht="13.5" hidden="false" customHeight="false" outlineLevel="0" collapsed="false">
      <c r="A56" s="60"/>
      <c r="B56" s="146"/>
      <c r="C56" s="147" t="s">
        <v>186</v>
      </c>
      <c r="D56" s="147"/>
      <c r="E56" s="147"/>
      <c r="F56" s="148"/>
      <c r="G56" s="149"/>
      <c r="H56" s="880" t="n">
        <v>8</v>
      </c>
      <c r="I56" s="155" t="n">
        <v>2</v>
      </c>
      <c r="J56" s="152" t="n">
        <v>0</v>
      </c>
      <c r="K56" s="155" t="n">
        <v>0</v>
      </c>
      <c r="L56" s="152" t="n">
        <v>1</v>
      </c>
      <c r="M56" s="153" t="n">
        <v>0</v>
      </c>
      <c r="N56" s="151" t="n">
        <v>24</v>
      </c>
      <c r="O56" s="235" t="n">
        <v>7</v>
      </c>
      <c r="P56" s="52"/>
    </row>
    <row r="57" customFormat="false" ht="13.5" hidden="false" customHeight="false" outlineLevel="0" collapsed="false">
      <c r="B57" s="156" t="s">
        <v>187</v>
      </c>
      <c r="C57" s="157"/>
      <c r="D57" s="157"/>
      <c r="E57" s="157"/>
      <c r="F57" s="157"/>
      <c r="G57" s="156"/>
      <c r="H57" s="156"/>
      <c r="I57" s="156"/>
      <c r="J57" s="156"/>
      <c r="K57" s="156"/>
      <c r="L57" s="156"/>
      <c r="M57" s="156"/>
      <c r="N57" s="156"/>
      <c r="O57" s="158" t="s">
        <v>188</v>
      </c>
    </row>
    <row r="58" customFormat="false" ht="12.75" hidden="false" customHeight="false" outlineLevel="0" collapsed="false">
      <c r="B58" s="894" t="s">
        <v>189</v>
      </c>
      <c r="C58" s="895" t="s">
        <v>623</v>
      </c>
      <c r="D58" s="895"/>
      <c r="E58" s="895"/>
      <c r="F58" s="895"/>
      <c r="G58" s="895"/>
      <c r="H58" s="895"/>
      <c r="I58" s="895"/>
      <c r="J58" s="895"/>
      <c r="K58" s="895"/>
      <c r="L58" s="895"/>
      <c r="M58" s="895"/>
      <c r="N58" s="895"/>
      <c r="O58" s="895"/>
    </row>
  </sheetData>
  <mergeCells count="15">
    <mergeCell ref="B5:G9"/>
    <mergeCell ref="H5:M5"/>
    <mergeCell ref="N5:O7"/>
    <mergeCell ref="H6:H9"/>
    <mergeCell ref="I6:I9"/>
    <mergeCell ref="J6:M6"/>
    <mergeCell ref="J7:K7"/>
    <mergeCell ref="L7:M7"/>
    <mergeCell ref="J8:J9"/>
    <mergeCell ref="K8:K9"/>
    <mergeCell ref="L8:L9"/>
    <mergeCell ref="M8:M9"/>
    <mergeCell ref="N8:N9"/>
    <mergeCell ref="O8:O9"/>
    <mergeCell ref="C58:O58"/>
  </mergeCells>
  <conditionalFormatting sqref="E4">
    <cfRule type="expression" priority="2" aboveAverage="0" equalAverage="0" bottom="0" percent="0" rank="0" text="" dxfId="74">
      <formula>P4=" "</formula>
    </cfRule>
  </conditionalFormatting>
  <conditionalFormatting sqref="O57">
    <cfRule type="expression" priority="3" aboveAverage="0" equalAverage="0" bottom="0" percent="0" rank="0" text="" dxfId="75">
      <formula>P57=" "</formula>
    </cfRule>
  </conditionalFormatting>
  <conditionalFormatting sqref="E2">
    <cfRule type="expression" priority="4" aboveAverage="0" equalAverage="0" bottom="0" percent="0" rank="0" text="" dxfId="7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6.28"/>
    <col collapsed="false" customWidth="true" hidden="false" outlineLevel="0" max="7" min="7" style="36" width="1.13"/>
    <col collapsed="false" customWidth="true" hidden="false" outlineLevel="0" max="8" min="8" style="36" width="9.7"/>
    <col collapsed="false" customWidth="true" hidden="false" outlineLevel="0" max="10" min="9" style="36" width="10.71"/>
    <col collapsed="false" customWidth="true" hidden="false" outlineLevel="0" max="11" min="11" style="36" width="11.28"/>
    <col collapsed="false" customWidth="true" hidden="false" outlineLevel="0" max="12" min="12" style="36" width="10.71"/>
    <col collapsed="false" customWidth="true" hidden="false" outlineLevel="0" max="36" min="13" style="36" width="1.7"/>
    <col collapsed="false" customWidth="false" hidden="false" outlineLevel="0" max="257" min="37" style="36" width="9.14"/>
  </cols>
  <sheetData>
    <row r="1" customFormat="false" ht="9" hidden="false" customHeight="true" outlineLevel="0" collapsed="false">
      <c r="A1" s="37"/>
    </row>
    <row r="2" s="38" customFormat="true" ht="15.75" hidden="false" customHeight="false" outlineLevel="0" collapsed="false">
      <c r="B2" s="39" t="s">
        <v>624</v>
      </c>
      <c r="C2" s="39"/>
      <c r="D2" s="39"/>
      <c r="E2" s="39"/>
      <c r="F2" s="207" t="s">
        <v>625</v>
      </c>
      <c r="G2" s="41"/>
      <c r="H2" s="39"/>
      <c r="I2" s="39"/>
      <c r="J2" s="39"/>
      <c r="K2" s="39"/>
      <c r="L2" s="39"/>
    </row>
    <row r="3" s="38" customFormat="true" ht="15.75" hidden="false" customHeight="false" outlineLevel="0" collapsed="false">
      <c r="B3" s="294" t="s">
        <v>626</v>
      </c>
      <c r="C3" s="295"/>
      <c r="D3" s="295"/>
      <c r="E3" s="295"/>
      <c r="F3" s="295"/>
      <c r="G3" s="295"/>
      <c r="H3" s="295"/>
      <c r="I3" s="295"/>
      <c r="J3" s="295"/>
      <c r="K3" s="295"/>
      <c r="L3" s="295"/>
    </row>
    <row r="4" s="42" customFormat="true" ht="21" hidden="false" customHeight="true" outlineLevel="0" collapsed="false">
      <c r="B4" s="43" t="s">
        <v>606</v>
      </c>
      <c r="C4" s="44"/>
      <c r="D4" s="44"/>
      <c r="E4" s="44"/>
      <c r="F4" s="44"/>
      <c r="G4" s="45"/>
      <c r="H4" s="45"/>
      <c r="I4" s="45"/>
      <c r="J4" s="45"/>
      <c r="K4" s="45"/>
      <c r="L4" s="46"/>
      <c r="M4" s="47"/>
    </row>
    <row r="5" customFormat="false" ht="15.95" hidden="false" customHeight="true" outlineLevel="0" collapsed="false">
      <c r="A5" s="48"/>
      <c r="B5" s="296" t="s">
        <v>237</v>
      </c>
      <c r="C5" s="296"/>
      <c r="D5" s="296"/>
      <c r="E5" s="296"/>
      <c r="F5" s="296"/>
      <c r="G5" s="296"/>
      <c r="H5" s="896" t="s">
        <v>627</v>
      </c>
      <c r="I5" s="896"/>
      <c r="J5" s="897" t="s">
        <v>628</v>
      </c>
      <c r="K5" s="897"/>
      <c r="L5" s="898" t="s">
        <v>629</v>
      </c>
      <c r="M5" s="52"/>
    </row>
    <row r="6" customFormat="false" ht="8.1" hidden="false" customHeight="true" outlineLevel="0" collapsed="false">
      <c r="A6" s="48"/>
      <c r="B6" s="296"/>
      <c r="C6" s="296"/>
      <c r="D6" s="296"/>
      <c r="E6" s="296"/>
      <c r="F6" s="296"/>
      <c r="G6" s="296"/>
      <c r="H6" s="899" t="s">
        <v>630</v>
      </c>
      <c r="I6" s="900" t="s">
        <v>631</v>
      </c>
      <c r="J6" s="901" t="s">
        <v>630</v>
      </c>
      <c r="K6" s="900" t="s">
        <v>631</v>
      </c>
      <c r="L6" s="898"/>
      <c r="M6" s="52"/>
    </row>
    <row r="7" customFormat="false" ht="8.1" hidden="false" customHeight="true" outlineLevel="0" collapsed="false">
      <c r="A7" s="48"/>
      <c r="B7" s="296"/>
      <c r="C7" s="296"/>
      <c r="D7" s="296"/>
      <c r="E7" s="296"/>
      <c r="F7" s="296"/>
      <c r="G7" s="296"/>
      <c r="H7" s="899"/>
      <c r="I7" s="900"/>
      <c r="J7" s="901"/>
      <c r="K7" s="900"/>
      <c r="L7" s="898"/>
      <c r="M7" s="52"/>
    </row>
    <row r="8" customFormat="false" ht="8.1" hidden="false" customHeight="true" outlineLevel="0" collapsed="false">
      <c r="A8" s="48"/>
      <c r="B8" s="296"/>
      <c r="C8" s="296"/>
      <c r="D8" s="296"/>
      <c r="E8" s="296"/>
      <c r="F8" s="296"/>
      <c r="G8" s="296"/>
      <c r="H8" s="899"/>
      <c r="I8" s="900"/>
      <c r="J8" s="901"/>
      <c r="K8" s="900"/>
      <c r="L8" s="898"/>
      <c r="M8" s="52"/>
    </row>
    <row r="9" customFormat="false" ht="8.1" hidden="false" customHeight="true" outlineLevel="0" collapsed="false">
      <c r="A9" s="48"/>
      <c r="B9" s="296"/>
      <c r="C9" s="296"/>
      <c r="D9" s="296"/>
      <c r="E9" s="296"/>
      <c r="F9" s="296"/>
      <c r="G9" s="296"/>
      <c r="H9" s="899"/>
      <c r="I9" s="900"/>
      <c r="J9" s="901"/>
      <c r="K9" s="900"/>
      <c r="L9" s="898"/>
      <c r="M9" s="52"/>
    </row>
    <row r="10" customFormat="false" ht="14.25" hidden="false" customHeight="false" outlineLevel="0" collapsed="false">
      <c r="A10" s="60"/>
      <c r="B10" s="61"/>
      <c r="C10" s="62" t="s">
        <v>138</v>
      </c>
      <c r="D10" s="62"/>
      <c r="E10" s="62"/>
      <c r="F10" s="63" t="s">
        <v>139</v>
      </c>
      <c r="G10" s="64"/>
      <c r="H10" s="902" t="n">
        <v>152129</v>
      </c>
      <c r="I10" s="903" t="n">
        <v>1058613</v>
      </c>
      <c r="J10" s="904" t="n">
        <v>69972</v>
      </c>
      <c r="K10" s="903" t="n">
        <v>453245</v>
      </c>
      <c r="L10" s="905" t="n">
        <v>183745</v>
      </c>
      <c r="M10" s="52"/>
    </row>
    <row r="11" customFormat="false" ht="13.5" hidden="false" customHeight="false" outlineLevel="0" collapsed="false">
      <c r="A11" s="60"/>
      <c r="B11" s="256"/>
      <c r="C11" s="257" t="s">
        <v>141</v>
      </c>
      <c r="D11" s="257"/>
      <c r="E11" s="257"/>
      <c r="F11" s="258" t="s">
        <v>142</v>
      </c>
      <c r="G11" s="259"/>
      <c r="H11" s="906" t="n">
        <v>40602</v>
      </c>
      <c r="I11" s="907" t="n">
        <v>315695</v>
      </c>
      <c r="J11" s="908" t="n">
        <v>6159</v>
      </c>
      <c r="K11" s="907" t="n">
        <v>43644</v>
      </c>
      <c r="L11" s="909" t="n">
        <v>12256</v>
      </c>
      <c r="M11" s="52"/>
    </row>
    <row r="12" customFormat="false" ht="13.5" hidden="false" customHeight="false" outlineLevel="0" collapsed="false">
      <c r="A12" s="60"/>
      <c r="B12" s="186"/>
      <c r="C12" s="187"/>
      <c r="D12" s="187" t="s">
        <v>143</v>
      </c>
      <c r="E12" s="187"/>
      <c r="F12" s="188" t="s">
        <v>144</v>
      </c>
      <c r="G12" s="189"/>
      <c r="H12" s="910" t="n">
        <v>40602</v>
      </c>
      <c r="I12" s="911" t="n">
        <v>315695</v>
      </c>
      <c r="J12" s="912" t="n">
        <v>6159</v>
      </c>
      <c r="K12" s="911" t="n">
        <v>43644</v>
      </c>
      <c r="L12" s="913" t="n">
        <v>12256</v>
      </c>
      <c r="M12" s="52"/>
    </row>
    <row r="13" customFormat="false" ht="12.75" hidden="false" customHeight="false" outlineLevel="0" collapsed="false">
      <c r="A13" s="60"/>
      <c r="B13" s="281"/>
      <c r="C13" s="282" t="s">
        <v>145</v>
      </c>
      <c r="D13" s="282"/>
      <c r="E13" s="282"/>
      <c r="F13" s="283" t="s">
        <v>146</v>
      </c>
      <c r="G13" s="284"/>
      <c r="H13" s="914" t="n">
        <v>24694</v>
      </c>
      <c r="I13" s="915" t="n">
        <v>166983</v>
      </c>
      <c r="J13" s="916" t="n">
        <v>8733</v>
      </c>
      <c r="K13" s="915" t="n">
        <v>61714</v>
      </c>
      <c r="L13" s="917" t="n">
        <v>22095</v>
      </c>
      <c r="M13" s="52"/>
    </row>
    <row r="14" customFormat="false" ht="13.5" hidden="false" customHeight="false" outlineLevel="0" collapsed="false">
      <c r="A14" s="60"/>
      <c r="B14" s="186"/>
      <c r="C14" s="187"/>
      <c r="D14" s="187" t="s">
        <v>147</v>
      </c>
      <c r="E14" s="187"/>
      <c r="F14" s="188" t="s">
        <v>148</v>
      </c>
      <c r="G14" s="189"/>
      <c r="H14" s="910" t="n">
        <v>24694</v>
      </c>
      <c r="I14" s="911" t="n">
        <v>166983</v>
      </c>
      <c r="J14" s="912" t="n">
        <v>8733</v>
      </c>
      <c r="K14" s="911" t="n">
        <v>61714</v>
      </c>
      <c r="L14" s="913" t="n">
        <v>22095</v>
      </c>
      <c r="M14" s="52"/>
    </row>
    <row r="15" customFormat="false" ht="12.75" hidden="false" customHeight="false" outlineLevel="0" collapsed="false">
      <c r="A15" s="60"/>
      <c r="B15" s="281"/>
      <c r="C15" s="282" t="s">
        <v>149</v>
      </c>
      <c r="D15" s="282"/>
      <c r="E15" s="282"/>
      <c r="F15" s="283" t="s">
        <v>150</v>
      </c>
      <c r="G15" s="284"/>
      <c r="H15" s="914" t="n">
        <v>6021</v>
      </c>
      <c r="I15" s="915" t="n">
        <v>41075</v>
      </c>
      <c r="J15" s="916" t="n">
        <v>8490</v>
      </c>
      <c r="K15" s="915" t="n">
        <v>54826</v>
      </c>
      <c r="L15" s="917" t="n">
        <v>21248</v>
      </c>
      <c r="M15" s="52"/>
    </row>
    <row r="16" customFormat="false" ht="12.75" hidden="false" customHeight="false" outlineLevel="0" collapsed="false">
      <c r="A16" s="60"/>
      <c r="B16" s="176"/>
      <c r="C16" s="177"/>
      <c r="D16" s="177" t="s">
        <v>151</v>
      </c>
      <c r="E16" s="177"/>
      <c r="F16" s="178" t="s">
        <v>152</v>
      </c>
      <c r="G16" s="179"/>
      <c r="H16" s="918" t="n">
        <v>1794</v>
      </c>
      <c r="I16" s="919" t="n">
        <v>11732</v>
      </c>
      <c r="J16" s="920" t="n">
        <v>5015</v>
      </c>
      <c r="K16" s="919" t="n">
        <v>33368</v>
      </c>
      <c r="L16" s="921" t="n">
        <v>11960</v>
      </c>
      <c r="M16" s="52"/>
    </row>
    <row r="17" customFormat="false" ht="13.5" hidden="false" customHeight="false" outlineLevel="0" collapsed="false">
      <c r="A17" s="60"/>
      <c r="B17" s="186"/>
      <c r="C17" s="187"/>
      <c r="D17" s="187" t="s">
        <v>153</v>
      </c>
      <c r="E17" s="187"/>
      <c r="F17" s="188" t="s">
        <v>154</v>
      </c>
      <c r="G17" s="189"/>
      <c r="H17" s="910" t="n">
        <v>4227</v>
      </c>
      <c r="I17" s="911" t="n">
        <v>29343</v>
      </c>
      <c r="J17" s="912" t="n">
        <v>3475</v>
      </c>
      <c r="K17" s="911" t="n">
        <v>21458</v>
      </c>
      <c r="L17" s="913" t="n">
        <v>9288</v>
      </c>
      <c r="M17" s="52"/>
    </row>
    <row r="18" customFormat="false" ht="12.75" hidden="false" customHeight="false" outlineLevel="0" collapsed="false">
      <c r="A18" s="60"/>
      <c r="B18" s="281"/>
      <c r="C18" s="282" t="s">
        <v>155</v>
      </c>
      <c r="D18" s="282"/>
      <c r="E18" s="282"/>
      <c r="F18" s="283" t="s">
        <v>156</v>
      </c>
      <c r="G18" s="284"/>
      <c r="H18" s="914" t="n">
        <v>17804</v>
      </c>
      <c r="I18" s="915" t="n">
        <v>152908</v>
      </c>
      <c r="J18" s="916" t="n">
        <v>4342</v>
      </c>
      <c r="K18" s="915" t="n">
        <v>28877</v>
      </c>
      <c r="L18" s="917" t="n">
        <v>20377</v>
      </c>
      <c r="M18" s="52"/>
    </row>
    <row r="19" customFormat="false" ht="12.75" hidden="false" customHeight="false" outlineLevel="0" collapsed="false">
      <c r="A19" s="60"/>
      <c r="B19" s="176"/>
      <c r="C19" s="177"/>
      <c r="D19" s="177" t="s">
        <v>157</v>
      </c>
      <c r="E19" s="177"/>
      <c r="F19" s="178" t="s">
        <v>158</v>
      </c>
      <c r="G19" s="179"/>
      <c r="H19" s="918" t="n">
        <v>3066</v>
      </c>
      <c r="I19" s="919" t="n">
        <v>30159</v>
      </c>
      <c r="J19" s="920" t="n">
        <v>1044</v>
      </c>
      <c r="K19" s="919" t="n">
        <v>6309</v>
      </c>
      <c r="L19" s="921" t="n">
        <v>4953</v>
      </c>
      <c r="M19" s="52"/>
    </row>
    <row r="20" customFormat="false" ht="13.5" hidden="false" customHeight="false" outlineLevel="0" collapsed="false">
      <c r="A20" s="60"/>
      <c r="B20" s="186"/>
      <c r="C20" s="187"/>
      <c r="D20" s="187" t="s">
        <v>159</v>
      </c>
      <c r="E20" s="187"/>
      <c r="F20" s="188" t="s">
        <v>160</v>
      </c>
      <c r="G20" s="189"/>
      <c r="H20" s="910" t="n">
        <v>14738</v>
      </c>
      <c r="I20" s="911" t="n">
        <v>122749</v>
      </c>
      <c r="J20" s="912" t="n">
        <v>3298</v>
      </c>
      <c r="K20" s="911" t="n">
        <v>22568</v>
      </c>
      <c r="L20" s="913" t="n">
        <v>15424</v>
      </c>
      <c r="M20" s="52"/>
    </row>
    <row r="21" customFormat="false" ht="12.75" hidden="false" customHeight="false" outlineLevel="0" collapsed="false">
      <c r="A21" s="60"/>
      <c r="B21" s="281"/>
      <c r="C21" s="282" t="s">
        <v>161</v>
      </c>
      <c r="D21" s="282"/>
      <c r="E21" s="282"/>
      <c r="F21" s="283" t="s">
        <v>162</v>
      </c>
      <c r="G21" s="284"/>
      <c r="H21" s="914" t="n">
        <v>16966</v>
      </c>
      <c r="I21" s="915" t="n">
        <v>95691</v>
      </c>
      <c r="J21" s="916" t="n">
        <v>10875</v>
      </c>
      <c r="K21" s="915" t="n">
        <v>68412</v>
      </c>
      <c r="L21" s="917" t="n">
        <v>30097</v>
      </c>
      <c r="M21" s="52"/>
    </row>
    <row r="22" customFormat="false" ht="12.75" hidden="false" customHeight="false" outlineLevel="0" collapsed="false">
      <c r="A22" s="60"/>
      <c r="B22" s="176"/>
      <c r="C22" s="177"/>
      <c r="D22" s="177" t="s">
        <v>163</v>
      </c>
      <c r="E22" s="177"/>
      <c r="F22" s="178" t="s">
        <v>164</v>
      </c>
      <c r="G22" s="179"/>
      <c r="H22" s="918" t="n">
        <v>3776</v>
      </c>
      <c r="I22" s="919" t="n">
        <v>23043</v>
      </c>
      <c r="J22" s="920" t="n">
        <v>2565</v>
      </c>
      <c r="K22" s="919" t="n">
        <v>15326</v>
      </c>
      <c r="L22" s="921" t="n">
        <v>7392</v>
      </c>
      <c r="M22" s="52"/>
    </row>
    <row r="23" customFormat="false" ht="12.75" hidden="false" customHeight="false" outlineLevel="0" collapsed="false">
      <c r="A23" s="60"/>
      <c r="B23" s="176"/>
      <c r="C23" s="177"/>
      <c r="D23" s="177" t="s">
        <v>165</v>
      </c>
      <c r="E23" s="177"/>
      <c r="F23" s="178" t="s">
        <v>166</v>
      </c>
      <c r="G23" s="179"/>
      <c r="H23" s="918" t="n">
        <v>5603</v>
      </c>
      <c r="I23" s="919" t="n">
        <v>30309</v>
      </c>
      <c r="J23" s="920" t="n">
        <v>3910</v>
      </c>
      <c r="K23" s="919" t="n">
        <v>25222</v>
      </c>
      <c r="L23" s="921" t="n">
        <v>11596</v>
      </c>
      <c r="M23" s="52"/>
    </row>
    <row r="24" customFormat="false" ht="13.5" hidden="false" customHeight="false" outlineLevel="0" collapsed="false">
      <c r="A24" s="60"/>
      <c r="B24" s="186"/>
      <c r="C24" s="187"/>
      <c r="D24" s="187" t="s">
        <v>167</v>
      </c>
      <c r="E24" s="187"/>
      <c r="F24" s="188" t="s">
        <v>168</v>
      </c>
      <c r="G24" s="189"/>
      <c r="H24" s="910" t="n">
        <v>7587</v>
      </c>
      <c r="I24" s="911" t="n">
        <v>42339</v>
      </c>
      <c r="J24" s="912" t="n">
        <v>4400</v>
      </c>
      <c r="K24" s="911" t="n">
        <v>27864</v>
      </c>
      <c r="L24" s="913" t="n">
        <v>11109</v>
      </c>
      <c r="M24" s="52"/>
    </row>
    <row r="25" customFormat="false" ht="12.75" hidden="false" customHeight="false" outlineLevel="0" collapsed="false">
      <c r="A25" s="60"/>
      <c r="B25" s="281"/>
      <c r="C25" s="282" t="s">
        <v>169</v>
      </c>
      <c r="D25" s="282"/>
      <c r="E25" s="282"/>
      <c r="F25" s="283" t="s">
        <v>170</v>
      </c>
      <c r="G25" s="284"/>
      <c r="H25" s="914" t="n">
        <v>17245</v>
      </c>
      <c r="I25" s="915" t="n">
        <v>128900</v>
      </c>
      <c r="J25" s="916" t="n">
        <v>12673</v>
      </c>
      <c r="K25" s="915" t="n">
        <v>85419</v>
      </c>
      <c r="L25" s="917" t="n">
        <v>28829</v>
      </c>
      <c r="M25" s="52"/>
    </row>
    <row r="26" customFormat="false" ht="12.75" hidden="false" customHeight="false" outlineLevel="0" collapsed="false">
      <c r="A26" s="60"/>
      <c r="B26" s="176"/>
      <c r="C26" s="177"/>
      <c r="D26" s="177" t="s">
        <v>171</v>
      </c>
      <c r="E26" s="177"/>
      <c r="F26" s="178" t="s">
        <v>172</v>
      </c>
      <c r="G26" s="179"/>
      <c r="H26" s="918" t="n">
        <v>1136</v>
      </c>
      <c r="I26" s="919" t="n">
        <v>6829</v>
      </c>
      <c r="J26" s="920" t="n">
        <v>4201</v>
      </c>
      <c r="K26" s="919" t="n">
        <v>28675</v>
      </c>
      <c r="L26" s="921" t="n">
        <v>10951</v>
      </c>
      <c r="M26" s="52"/>
    </row>
    <row r="27" customFormat="false" ht="13.5" hidden="false" customHeight="false" outlineLevel="0" collapsed="false">
      <c r="A27" s="60"/>
      <c r="B27" s="186"/>
      <c r="C27" s="187"/>
      <c r="D27" s="187" t="s">
        <v>173</v>
      </c>
      <c r="E27" s="187"/>
      <c r="F27" s="188" t="s">
        <v>174</v>
      </c>
      <c r="G27" s="189"/>
      <c r="H27" s="910" t="n">
        <v>16109</v>
      </c>
      <c r="I27" s="911" t="n">
        <v>122071</v>
      </c>
      <c r="J27" s="912" t="n">
        <v>8472</v>
      </c>
      <c r="K27" s="911" t="n">
        <v>56744</v>
      </c>
      <c r="L27" s="913" t="n">
        <v>17878</v>
      </c>
      <c r="M27" s="52"/>
    </row>
    <row r="28" customFormat="false" ht="12.75" hidden="false" customHeight="false" outlineLevel="0" collapsed="false">
      <c r="A28" s="60"/>
      <c r="B28" s="281"/>
      <c r="C28" s="282" t="s">
        <v>175</v>
      </c>
      <c r="D28" s="282"/>
      <c r="E28" s="282"/>
      <c r="F28" s="283" t="s">
        <v>176</v>
      </c>
      <c r="G28" s="284"/>
      <c r="H28" s="914" t="n">
        <v>13493</v>
      </c>
      <c r="I28" s="915" t="n">
        <v>69409</v>
      </c>
      <c r="J28" s="916" t="n">
        <v>9897</v>
      </c>
      <c r="K28" s="915" t="n">
        <v>58402</v>
      </c>
      <c r="L28" s="917" t="n">
        <v>22094</v>
      </c>
      <c r="M28" s="52"/>
    </row>
    <row r="29" customFormat="false" ht="12.75" hidden="false" customHeight="false" outlineLevel="0" collapsed="false">
      <c r="A29" s="60"/>
      <c r="B29" s="176"/>
      <c r="C29" s="177"/>
      <c r="D29" s="177" t="s">
        <v>177</v>
      </c>
      <c r="E29" s="177"/>
      <c r="F29" s="178" t="s">
        <v>178</v>
      </c>
      <c r="G29" s="179"/>
      <c r="H29" s="918" t="n">
        <v>6770</v>
      </c>
      <c r="I29" s="919" t="n">
        <v>34812</v>
      </c>
      <c r="J29" s="920" t="n">
        <v>4742</v>
      </c>
      <c r="K29" s="919" t="n">
        <v>28947</v>
      </c>
      <c r="L29" s="921" t="n">
        <v>10392</v>
      </c>
      <c r="M29" s="52"/>
    </row>
    <row r="30" customFormat="false" ht="13.5" hidden="false" customHeight="false" outlineLevel="0" collapsed="false">
      <c r="A30" s="60"/>
      <c r="B30" s="186"/>
      <c r="C30" s="187"/>
      <c r="D30" s="187" t="s">
        <v>179</v>
      </c>
      <c r="E30" s="187"/>
      <c r="F30" s="188" t="s">
        <v>180</v>
      </c>
      <c r="G30" s="189"/>
      <c r="H30" s="910" t="n">
        <v>6723</v>
      </c>
      <c r="I30" s="911" t="n">
        <v>34597</v>
      </c>
      <c r="J30" s="912" t="n">
        <v>5155</v>
      </c>
      <c r="K30" s="911" t="n">
        <v>29455</v>
      </c>
      <c r="L30" s="913" t="n">
        <v>11702</v>
      </c>
      <c r="M30" s="52"/>
    </row>
    <row r="31" customFormat="false" ht="12.75" hidden="false" customHeight="false" outlineLevel="0" collapsed="false">
      <c r="A31" s="60"/>
      <c r="B31" s="281"/>
      <c r="C31" s="282" t="s">
        <v>181</v>
      </c>
      <c r="D31" s="282"/>
      <c r="E31" s="282"/>
      <c r="F31" s="283" t="s">
        <v>182</v>
      </c>
      <c r="G31" s="284"/>
      <c r="H31" s="914" t="n">
        <v>15304</v>
      </c>
      <c r="I31" s="915" t="n">
        <v>87952</v>
      </c>
      <c r="J31" s="916" t="n">
        <v>8803</v>
      </c>
      <c r="K31" s="915" t="n">
        <v>51951</v>
      </c>
      <c r="L31" s="917" t="n">
        <v>26749</v>
      </c>
      <c r="M31" s="52"/>
    </row>
    <row r="32" customFormat="false" ht="13.5" hidden="false" customHeight="false" outlineLevel="0" collapsed="false">
      <c r="A32" s="60"/>
      <c r="B32" s="922"/>
      <c r="C32" s="923"/>
      <c r="D32" s="923" t="s">
        <v>183</v>
      </c>
      <c r="E32" s="923"/>
      <c r="F32" s="924" t="s">
        <v>184</v>
      </c>
      <c r="G32" s="925"/>
      <c r="H32" s="926" t="n">
        <v>15304</v>
      </c>
      <c r="I32" s="927" t="n">
        <v>87952</v>
      </c>
      <c r="J32" s="928" t="n">
        <v>8803</v>
      </c>
      <c r="K32" s="927" t="n">
        <v>51951</v>
      </c>
      <c r="L32" s="929" t="n">
        <v>26749</v>
      </c>
      <c r="M32" s="52"/>
    </row>
    <row r="33" customFormat="false" ht="14.25" hidden="false" customHeight="false" outlineLevel="0" collapsed="false">
      <c r="A33" s="60"/>
      <c r="B33" s="805" t="s">
        <v>247</v>
      </c>
      <c r="C33" s="805"/>
      <c r="D33" s="805"/>
      <c r="E33" s="805"/>
      <c r="F33" s="805"/>
      <c r="G33" s="805"/>
      <c r="H33" s="805"/>
      <c r="I33" s="805"/>
      <c r="J33" s="805"/>
      <c r="K33" s="805"/>
      <c r="L33" s="805"/>
      <c r="M33" s="52"/>
    </row>
    <row r="34" customFormat="false" ht="12.75" hidden="false" customHeight="false" outlineLevel="0" collapsed="false">
      <c r="A34" s="60"/>
      <c r="B34" s="93"/>
      <c r="C34" s="94" t="s">
        <v>110</v>
      </c>
      <c r="D34" s="94"/>
      <c r="E34" s="94"/>
      <c r="F34" s="95"/>
      <c r="G34" s="96"/>
      <c r="H34" s="930" t="n">
        <v>384</v>
      </c>
      <c r="I34" s="931" t="n">
        <v>3026</v>
      </c>
      <c r="J34" s="932" t="n">
        <v>188</v>
      </c>
      <c r="K34" s="931" t="n">
        <v>1092</v>
      </c>
      <c r="L34" s="933" t="n">
        <v>206</v>
      </c>
      <c r="M34" s="52"/>
    </row>
    <row r="35" customFormat="false" ht="12.75" hidden="false" customHeight="false" outlineLevel="0" collapsed="false">
      <c r="A35" s="60"/>
      <c r="B35" s="129"/>
      <c r="C35" s="130" t="s">
        <v>200</v>
      </c>
      <c r="D35" s="130"/>
      <c r="E35" s="130"/>
      <c r="F35" s="132"/>
      <c r="G35" s="133"/>
      <c r="H35" s="934" t="n">
        <v>145064</v>
      </c>
      <c r="I35" s="935" t="n">
        <v>1007309</v>
      </c>
      <c r="J35" s="936" t="n">
        <v>67830</v>
      </c>
      <c r="K35" s="935" t="n">
        <v>440764</v>
      </c>
      <c r="L35" s="937" t="n">
        <v>178981</v>
      </c>
      <c r="M35" s="52"/>
    </row>
    <row r="36" customFormat="false" ht="12.75" hidden="false" customHeight="false" outlineLevel="0" collapsed="false">
      <c r="A36" s="60"/>
      <c r="B36" s="129"/>
      <c r="C36" s="130" t="s">
        <v>201</v>
      </c>
      <c r="D36" s="130"/>
      <c r="E36" s="130"/>
      <c r="F36" s="132"/>
      <c r="G36" s="133"/>
      <c r="H36" s="934" t="n">
        <v>3443</v>
      </c>
      <c r="I36" s="935" t="n">
        <v>27065</v>
      </c>
      <c r="J36" s="936" t="n">
        <v>664</v>
      </c>
      <c r="K36" s="935" t="n">
        <v>4127</v>
      </c>
      <c r="L36" s="937" t="n">
        <v>2253</v>
      </c>
      <c r="M36" s="52"/>
    </row>
    <row r="37" customFormat="false" ht="12.75" hidden="false" customHeight="false" outlineLevel="0" collapsed="false">
      <c r="A37" s="60"/>
      <c r="B37" s="129"/>
      <c r="C37" s="130" t="s">
        <v>202</v>
      </c>
      <c r="D37" s="130"/>
      <c r="E37" s="130"/>
      <c r="F37" s="132"/>
      <c r="G37" s="133"/>
      <c r="H37" s="934" t="n">
        <v>1941</v>
      </c>
      <c r="I37" s="935" t="n">
        <v>12088</v>
      </c>
      <c r="J37" s="936" t="n">
        <v>858</v>
      </c>
      <c r="K37" s="935" t="n">
        <v>4807</v>
      </c>
      <c r="L37" s="937" t="n">
        <v>1432</v>
      </c>
      <c r="M37" s="52"/>
    </row>
    <row r="38" customFormat="false" ht="13.5" hidden="false" customHeight="false" outlineLevel="0" collapsed="false">
      <c r="A38" s="60"/>
      <c r="B38" s="103"/>
      <c r="C38" s="104" t="s">
        <v>203</v>
      </c>
      <c r="D38" s="104"/>
      <c r="E38" s="104"/>
      <c r="F38" s="135"/>
      <c r="G38" s="106"/>
      <c r="H38" s="938" t="n">
        <v>1297</v>
      </c>
      <c r="I38" s="939" t="n">
        <v>9125</v>
      </c>
      <c r="J38" s="940" t="n">
        <v>432</v>
      </c>
      <c r="K38" s="939" t="n">
        <v>2455</v>
      </c>
      <c r="L38" s="941" t="n">
        <v>873</v>
      </c>
      <c r="M38" s="52"/>
    </row>
    <row r="39" customFormat="false" ht="13.5" hidden="false" customHeight="false" outlineLevel="0" collapsed="false">
      <c r="B39" s="156"/>
      <c r="C39" s="157"/>
      <c r="D39" s="157"/>
      <c r="E39" s="157"/>
      <c r="F39" s="157"/>
      <c r="G39" s="156"/>
      <c r="H39" s="156"/>
      <c r="I39" s="156"/>
      <c r="J39" s="156"/>
      <c r="K39" s="156"/>
      <c r="L39" s="158" t="s">
        <v>188</v>
      </c>
    </row>
  </sheetData>
  <mergeCells count="9">
    <mergeCell ref="B5:G9"/>
    <mergeCell ref="H5:I5"/>
    <mergeCell ref="J5:K5"/>
    <mergeCell ref="L5:L9"/>
    <mergeCell ref="H6:H9"/>
    <mergeCell ref="I6:I9"/>
    <mergeCell ref="J6:J9"/>
    <mergeCell ref="K6:K9"/>
    <mergeCell ref="B33:L33"/>
  </mergeCells>
  <conditionalFormatting sqref="E4">
    <cfRule type="expression" priority="2" aboveAverage="0" equalAverage="0" bottom="0" percent="0" rank="0" text="" dxfId="77">
      <formula>M4=" "</formula>
    </cfRule>
  </conditionalFormatting>
  <conditionalFormatting sqref="L39">
    <cfRule type="expression" priority="3" aboveAverage="0" equalAverage="0" bottom="0" percent="0" rank="0" text="" dxfId="78">
      <formula>M39=" "</formula>
    </cfRule>
  </conditionalFormatting>
  <conditionalFormatting sqref="E2">
    <cfRule type="expression" priority="4" aboveAverage="0" equalAverage="0" bottom="0" percent="0" rank="0" text="" dxfId="7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6.41"/>
    <col collapsed="false" customWidth="true" hidden="false" outlineLevel="0" max="7" min="7" style="36" width="1.13"/>
    <col collapsed="false" customWidth="true" hidden="false" outlineLevel="0" max="8" min="8" style="36" width="5.85"/>
    <col collapsed="false" customWidth="true" hidden="false" outlineLevel="0" max="9" min="9" style="36" width="6.7"/>
    <col collapsed="false" customWidth="true" hidden="false" outlineLevel="0" max="10" min="10" style="36" width="6.13"/>
    <col collapsed="false" customWidth="true" hidden="false" outlineLevel="0" max="11" min="11" style="36" width="6.7"/>
    <col collapsed="false" customWidth="true" hidden="false" outlineLevel="0" max="12" min="12" style="36" width="7.14"/>
    <col collapsed="false" customWidth="true" hidden="false" outlineLevel="0" max="13" min="13" style="36" width="8.28"/>
    <col collapsed="false" customWidth="true" hidden="false" outlineLevel="0" max="14" min="14" style="36" width="6.99"/>
    <col collapsed="false" customWidth="true" hidden="false" outlineLevel="0" max="15" min="15" style="36" width="8.28"/>
    <col collapsed="false" customWidth="true" hidden="false" outlineLevel="0" max="17" min="16" style="36" width="6.7"/>
    <col collapsed="false" customWidth="true" hidden="false" outlineLevel="0" max="41" min="18" style="36" width="1.7"/>
    <col collapsed="false" customWidth="false" hidden="false" outlineLevel="0" max="257" min="42" style="36" width="9.14"/>
  </cols>
  <sheetData>
    <row r="1" customFormat="false" ht="9" hidden="false" customHeight="true" outlineLevel="0" collapsed="false">
      <c r="A1" s="37"/>
    </row>
    <row r="2" s="38" customFormat="true" ht="15.75" hidden="false" customHeight="false" outlineLevel="0" collapsed="false">
      <c r="B2" s="39" t="s">
        <v>124</v>
      </c>
      <c r="C2" s="39"/>
      <c r="D2" s="39"/>
      <c r="E2" s="39"/>
      <c r="F2" s="40" t="s">
        <v>125</v>
      </c>
      <c r="G2" s="41"/>
      <c r="H2" s="39"/>
      <c r="I2" s="39"/>
      <c r="J2" s="39"/>
      <c r="K2" s="39"/>
      <c r="L2" s="39"/>
      <c r="M2" s="39"/>
      <c r="N2" s="39"/>
      <c r="O2" s="39"/>
      <c r="P2" s="39"/>
      <c r="Q2" s="39"/>
    </row>
    <row r="3" s="42" customFormat="true" ht="21" hidden="false" customHeight="true" outlineLevel="0" collapsed="false">
      <c r="B3" s="43" t="s">
        <v>126</v>
      </c>
      <c r="C3" s="44"/>
      <c r="D3" s="44"/>
      <c r="E3" s="44"/>
      <c r="F3" s="44"/>
      <c r="G3" s="45"/>
      <c r="H3" s="45"/>
      <c r="I3" s="45"/>
      <c r="J3" s="45"/>
      <c r="K3" s="45"/>
      <c r="L3" s="45"/>
      <c r="M3" s="45"/>
      <c r="N3" s="45"/>
      <c r="O3" s="45"/>
      <c r="P3" s="45"/>
      <c r="Q3" s="46"/>
      <c r="R3" s="47"/>
    </row>
    <row r="4" customFormat="false" ht="13.5" hidden="false" customHeight="true" outlineLevel="0" collapsed="false">
      <c r="A4" s="48"/>
      <c r="B4" s="49" t="s">
        <v>127</v>
      </c>
      <c r="C4" s="49"/>
      <c r="D4" s="49"/>
      <c r="E4" s="49"/>
      <c r="F4" s="49"/>
      <c r="G4" s="49"/>
      <c r="H4" s="50" t="s">
        <v>128</v>
      </c>
      <c r="I4" s="51" t="s">
        <v>129</v>
      </c>
      <c r="J4" s="51"/>
      <c r="K4" s="51"/>
      <c r="L4" s="51" t="s">
        <v>130</v>
      </c>
      <c r="M4" s="51"/>
      <c r="N4" s="51"/>
      <c r="O4" s="51"/>
      <c r="P4" s="51"/>
      <c r="Q4" s="51"/>
      <c r="R4" s="52"/>
    </row>
    <row r="5" customFormat="false" ht="13.5" hidden="false" customHeight="true" outlineLevel="0" collapsed="false">
      <c r="A5" s="48"/>
      <c r="B5" s="49"/>
      <c r="C5" s="49"/>
      <c r="D5" s="49"/>
      <c r="E5" s="49"/>
      <c r="F5" s="49"/>
      <c r="G5" s="49"/>
      <c r="H5" s="50"/>
      <c r="I5" s="53" t="s">
        <v>131</v>
      </c>
      <c r="J5" s="54" t="s">
        <v>132</v>
      </c>
      <c r="K5" s="54"/>
      <c r="L5" s="53" t="s">
        <v>131</v>
      </c>
      <c r="M5" s="55" t="s">
        <v>133</v>
      </c>
      <c r="N5" s="56" t="s">
        <v>134</v>
      </c>
      <c r="O5" s="56"/>
      <c r="P5" s="54" t="s">
        <v>135</v>
      </c>
      <c r="Q5" s="54"/>
      <c r="R5" s="52"/>
    </row>
    <row r="6" customFormat="false" ht="9.95" hidden="false" customHeight="true" outlineLevel="0" collapsed="false">
      <c r="A6" s="48"/>
      <c r="B6" s="49"/>
      <c r="C6" s="49"/>
      <c r="D6" s="49"/>
      <c r="E6" s="49"/>
      <c r="F6" s="49"/>
      <c r="G6" s="49"/>
      <c r="H6" s="50"/>
      <c r="I6" s="53"/>
      <c r="J6" s="57" t="s">
        <v>136</v>
      </c>
      <c r="K6" s="58" t="s">
        <v>137</v>
      </c>
      <c r="L6" s="53"/>
      <c r="M6" s="55"/>
      <c r="N6" s="57" t="s">
        <v>131</v>
      </c>
      <c r="O6" s="59" t="s">
        <v>133</v>
      </c>
      <c r="P6" s="57" t="s">
        <v>131</v>
      </c>
      <c r="Q6" s="58" t="s">
        <v>133</v>
      </c>
      <c r="R6" s="52"/>
    </row>
    <row r="7" customFormat="false" ht="9.95" hidden="false" customHeight="true" outlineLevel="0" collapsed="false">
      <c r="A7" s="48"/>
      <c r="B7" s="49"/>
      <c r="C7" s="49"/>
      <c r="D7" s="49"/>
      <c r="E7" s="49"/>
      <c r="F7" s="49"/>
      <c r="G7" s="49"/>
      <c r="H7" s="50"/>
      <c r="I7" s="53"/>
      <c r="J7" s="57"/>
      <c r="K7" s="58"/>
      <c r="L7" s="53"/>
      <c r="M7" s="55"/>
      <c r="N7" s="57"/>
      <c r="O7" s="59"/>
      <c r="P7" s="57"/>
      <c r="Q7" s="58"/>
      <c r="R7" s="52"/>
    </row>
    <row r="8" customFormat="false" ht="9.95" hidden="false" customHeight="true" outlineLevel="0" collapsed="false">
      <c r="A8" s="48"/>
      <c r="B8" s="49"/>
      <c r="C8" s="49"/>
      <c r="D8" s="49"/>
      <c r="E8" s="49"/>
      <c r="F8" s="49"/>
      <c r="G8" s="49"/>
      <c r="H8" s="50"/>
      <c r="I8" s="53"/>
      <c r="J8" s="57"/>
      <c r="K8" s="58"/>
      <c r="L8" s="53"/>
      <c r="M8" s="55"/>
      <c r="N8" s="57"/>
      <c r="O8" s="59"/>
      <c r="P8" s="57"/>
      <c r="Q8" s="58"/>
      <c r="R8" s="52"/>
    </row>
    <row r="9" customFormat="false" ht="15" hidden="false" customHeight="true" outlineLevel="0" collapsed="false">
      <c r="A9" s="60"/>
      <c r="B9" s="61"/>
      <c r="C9" s="62" t="s">
        <v>138</v>
      </c>
      <c r="D9" s="62"/>
      <c r="E9" s="62"/>
      <c r="F9" s="63" t="s">
        <v>139</v>
      </c>
      <c r="G9" s="64"/>
      <c r="H9" s="65" t="n">
        <v>4133</v>
      </c>
      <c r="I9" s="66" t="n">
        <v>42498</v>
      </c>
      <c r="J9" s="67" t="n">
        <v>24325</v>
      </c>
      <c r="K9" s="68" t="n">
        <v>18173</v>
      </c>
      <c r="L9" s="66" t="n">
        <v>816015</v>
      </c>
      <c r="M9" s="69" t="n">
        <v>392745</v>
      </c>
      <c r="N9" s="67" t="n">
        <v>458198</v>
      </c>
      <c r="O9" s="70" t="n">
        <v>222245</v>
      </c>
      <c r="P9" s="67" t="n">
        <v>357817</v>
      </c>
      <c r="Q9" s="68" t="n">
        <v>170500</v>
      </c>
      <c r="R9" s="52"/>
    </row>
    <row r="10" customFormat="false" ht="13.5" hidden="false" customHeight="false" outlineLevel="0" collapsed="false">
      <c r="A10" s="60"/>
      <c r="B10" s="71"/>
      <c r="C10" s="72" t="s">
        <v>140</v>
      </c>
      <c r="D10" s="72"/>
      <c r="E10" s="73"/>
      <c r="F10" s="74"/>
      <c r="G10" s="75"/>
      <c r="H10" s="76" t="n">
        <v>662</v>
      </c>
      <c r="I10" s="77" t="n">
        <v>4669</v>
      </c>
      <c r="J10" s="78" t="n">
        <v>2172</v>
      </c>
      <c r="K10" s="79" t="n">
        <v>2497</v>
      </c>
      <c r="L10" s="77" t="n">
        <v>39506</v>
      </c>
      <c r="M10" s="80" t="n">
        <v>14721</v>
      </c>
      <c r="N10" s="78" t="n">
        <v>17062</v>
      </c>
      <c r="O10" s="81" t="n">
        <v>6347</v>
      </c>
      <c r="P10" s="78" t="n">
        <v>22444</v>
      </c>
      <c r="Q10" s="79" t="n">
        <v>8374</v>
      </c>
      <c r="R10" s="52"/>
    </row>
    <row r="11" customFormat="false" ht="13.5" hidden="false" customHeight="false" outlineLevel="0" collapsed="false">
      <c r="A11" s="60"/>
      <c r="B11" s="61"/>
      <c r="C11" s="62" t="s">
        <v>141</v>
      </c>
      <c r="D11" s="62"/>
      <c r="E11" s="62"/>
      <c r="F11" s="63" t="s">
        <v>142</v>
      </c>
      <c r="G11" s="64"/>
      <c r="H11" s="65" t="n">
        <v>251</v>
      </c>
      <c r="I11" s="66" t="n">
        <v>3736</v>
      </c>
      <c r="J11" s="67" t="n">
        <v>2190</v>
      </c>
      <c r="K11" s="68" t="n">
        <v>1546</v>
      </c>
      <c r="L11" s="66" t="n">
        <v>74470</v>
      </c>
      <c r="M11" s="69" t="n">
        <v>35853</v>
      </c>
      <c r="N11" s="67" t="n">
        <v>44036</v>
      </c>
      <c r="O11" s="70" t="n">
        <v>21301</v>
      </c>
      <c r="P11" s="67" t="n">
        <v>30434</v>
      </c>
      <c r="Q11" s="68" t="n">
        <v>14552</v>
      </c>
      <c r="R11" s="52"/>
    </row>
    <row r="12" customFormat="false" ht="12.75" hidden="false" customHeight="false" outlineLevel="0" collapsed="false">
      <c r="A12" s="60"/>
      <c r="B12" s="82"/>
      <c r="C12" s="83" t="s">
        <v>140</v>
      </c>
      <c r="D12" s="83"/>
      <c r="E12" s="84"/>
      <c r="F12" s="85"/>
      <c r="G12" s="86"/>
      <c r="H12" s="87" t="n">
        <v>68</v>
      </c>
      <c r="I12" s="88" t="n">
        <v>453</v>
      </c>
      <c r="J12" s="89" t="n">
        <v>204</v>
      </c>
      <c r="K12" s="90" t="n">
        <v>249</v>
      </c>
      <c r="L12" s="88" t="n">
        <v>3817</v>
      </c>
      <c r="M12" s="91" t="n">
        <v>1322</v>
      </c>
      <c r="N12" s="89" t="n">
        <v>1578</v>
      </c>
      <c r="O12" s="92" t="n">
        <v>550</v>
      </c>
      <c r="P12" s="89" t="n">
        <v>2239</v>
      </c>
      <c r="Q12" s="90" t="n">
        <v>772</v>
      </c>
      <c r="R12" s="52"/>
    </row>
    <row r="13" customFormat="false" ht="12.75" hidden="false" customHeight="false" outlineLevel="0" collapsed="false">
      <c r="A13" s="60"/>
      <c r="B13" s="93"/>
      <c r="C13" s="94"/>
      <c r="D13" s="94" t="s">
        <v>143</v>
      </c>
      <c r="E13" s="94"/>
      <c r="F13" s="95" t="s">
        <v>144</v>
      </c>
      <c r="G13" s="96"/>
      <c r="H13" s="97" t="n">
        <v>251</v>
      </c>
      <c r="I13" s="98" t="n">
        <v>3736</v>
      </c>
      <c r="J13" s="99" t="n">
        <v>2190</v>
      </c>
      <c r="K13" s="100" t="n">
        <v>1546</v>
      </c>
      <c r="L13" s="98" t="n">
        <v>74470</v>
      </c>
      <c r="M13" s="101" t="n">
        <v>35853</v>
      </c>
      <c r="N13" s="99" t="n">
        <v>44036</v>
      </c>
      <c r="O13" s="102" t="n">
        <v>21301</v>
      </c>
      <c r="P13" s="99" t="n">
        <v>30434</v>
      </c>
      <c r="Q13" s="100" t="n">
        <v>14552</v>
      </c>
      <c r="R13" s="52"/>
    </row>
    <row r="14" customFormat="false" ht="13.5" hidden="false" customHeight="false" outlineLevel="0" collapsed="false">
      <c r="A14" s="60"/>
      <c r="B14" s="103"/>
      <c r="C14" s="104"/>
      <c r="D14" s="104" t="s">
        <v>140</v>
      </c>
      <c r="E14" s="104"/>
      <c r="F14" s="105"/>
      <c r="G14" s="106"/>
      <c r="H14" s="107" t="n">
        <v>68</v>
      </c>
      <c r="I14" s="108" t="n">
        <v>453</v>
      </c>
      <c r="J14" s="109" t="n">
        <v>204</v>
      </c>
      <c r="K14" s="110" t="n">
        <v>249</v>
      </c>
      <c r="L14" s="108" t="n">
        <v>3817</v>
      </c>
      <c r="M14" s="111" t="n">
        <v>1322</v>
      </c>
      <c r="N14" s="109" t="n">
        <v>1578</v>
      </c>
      <c r="O14" s="112" t="n">
        <v>550</v>
      </c>
      <c r="P14" s="109" t="n">
        <v>2239</v>
      </c>
      <c r="Q14" s="110" t="n">
        <v>772</v>
      </c>
      <c r="R14" s="52"/>
    </row>
    <row r="15" customFormat="false" ht="12.75" hidden="false" customHeight="false" outlineLevel="0" collapsed="false">
      <c r="A15" s="60"/>
      <c r="B15" s="113"/>
      <c r="C15" s="114" t="s">
        <v>145</v>
      </c>
      <c r="D15" s="114"/>
      <c r="E15" s="114"/>
      <c r="F15" s="115" t="s">
        <v>146</v>
      </c>
      <c r="G15" s="116"/>
      <c r="H15" s="117" t="n">
        <v>522</v>
      </c>
      <c r="I15" s="118" t="n">
        <v>4939</v>
      </c>
      <c r="J15" s="119" t="n">
        <v>2875</v>
      </c>
      <c r="K15" s="120" t="n">
        <v>2064</v>
      </c>
      <c r="L15" s="118" t="n">
        <v>94719</v>
      </c>
      <c r="M15" s="121" t="n">
        <v>45726</v>
      </c>
      <c r="N15" s="119" t="n">
        <v>54401</v>
      </c>
      <c r="O15" s="122" t="n">
        <v>26413</v>
      </c>
      <c r="P15" s="119" t="n">
        <v>40318</v>
      </c>
      <c r="Q15" s="120" t="n">
        <v>19313</v>
      </c>
      <c r="R15" s="52"/>
    </row>
    <row r="16" customFormat="false" ht="12.75" hidden="false" customHeight="false" outlineLevel="0" collapsed="false">
      <c r="A16" s="60"/>
      <c r="B16" s="82"/>
      <c r="C16" s="83" t="s">
        <v>140</v>
      </c>
      <c r="D16" s="83"/>
      <c r="E16" s="84"/>
      <c r="F16" s="85"/>
      <c r="G16" s="86"/>
      <c r="H16" s="123" t="n">
        <v>78</v>
      </c>
      <c r="I16" s="124" t="n">
        <v>506</v>
      </c>
      <c r="J16" s="125" t="n">
        <v>221</v>
      </c>
      <c r="K16" s="126" t="n">
        <v>285</v>
      </c>
      <c r="L16" s="124" t="n">
        <v>4337</v>
      </c>
      <c r="M16" s="127" t="n">
        <v>1536</v>
      </c>
      <c r="N16" s="125" t="n">
        <v>1728</v>
      </c>
      <c r="O16" s="128" t="n">
        <v>624</v>
      </c>
      <c r="P16" s="125" t="n">
        <v>2609</v>
      </c>
      <c r="Q16" s="126" t="n">
        <v>912</v>
      </c>
      <c r="R16" s="52"/>
    </row>
    <row r="17" customFormat="false" ht="12.75" hidden="false" customHeight="false" outlineLevel="0" collapsed="false">
      <c r="A17" s="60"/>
      <c r="B17" s="93"/>
      <c r="C17" s="94"/>
      <c r="D17" s="94" t="s">
        <v>147</v>
      </c>
      <c r="E17" s="94"/>
      <c r="F17" s="95" t="s">
        <v>148</v>
      </c>
      <c r="G17" s="96"/>
      <c r="H17" s="97" t="n">
        <v>522</v>
      </c>
      <c r="I17" s="98" t="n">
        <v>4939</v>
      </c>
      <c r="J17" s="99" t="n">
        <v>2875</v>
      </c>
      <c r="K17" s="100" t="n">
        <v>2064</v>
      </c>
      <c r="L17" s="98" t="n">
        <v>94719</v>
      </c>
      <c r="M17" s="101" t="n">
        <v>45726</v>
      </c>
      <c r="N17" s="99" t="n">
        <v>54401</v>
      </c>
      <c r="O17" s="102" t="n">
        <v>26413</v>
      </c>
      <c r="P17" s="99" t="n">
        <v>40318</v>
      </c>
      <c r="Q17" s="100" t="n">
        <v>19313</v>
      </c>
      <c r="R17" s="52"/>
    </row>
    <row r="18" customFormat="false" ht="13.5" hidden="false" customHeight="false" outlineLevel="0" collapsed="false">
      <c r="A18" s="60"/>
      <c r="B18" s="103"/>
      <c r="C18" s="104"/>
      <c r="D18" s="104" t="s">
        <v>140</v>
      </c>
      <c r="E18" s="104"/>
      <c r="F18" s="105"/>
      <c r="G18" s="106"/>
      <c r="H18" s="107" t="n">
        <v>78</v>
      </c>
      <c r="I18" s="108" t="n">
        <v>506</v>
      </c>
      <c r="J18" s="109" t="n">
        <v>221</v>
      </c>
      <c r="K18" s="110" t="n">
        <v>285</v>
      </c>
      <c r="L18" s="108" t="n">
        <v>4337</v>
      </c>
      <c r="M18" s="111" t="n">
        <v>1536</v>
      </c>
      <c r="N18" s="109" t="n">
        <v>1728</v>
      </c>
      <c r="O18" s="112" t="n">
        <v>624</v>
      </c>
      <c r="P18" s="109" t="n">
        <v>2609</v>
      </c>
      <c r="Q18" s="110" t="n">
        <v>912</v>
      </c>
      <c r="R18" s="52"/>
    </row>
    <row r="19" customFormat="false" ht="12.75" hidden="false" customHeight="false" outlineLevel="0" collapsed="false">
      <c r="A19" s="60"/>
      <c r="B19" s="113"/>
      <c r="C19" s="114" t="s">
        <v>149</v>
      </c>
      <c r="D19" s="114"/>
      <c r="E19" s="114"/>
      <c r="F19" s="115" t="s">
        <v>150</v>
      </c>
      <c r="G19" s="116"/>
      <c r="H19" s="117" t="n">
        <v>476</v>
      </c>
      <c r="I19" s="118" t="n">
        <v>4918</v>
      </c>
      <c r="J19" s="119" t="n">
        <v>2778</v>
      </c>
      <c r="K19" s="120" t="n">
        <v>2140</v>
      </c>
      <c r="L19" s="118" t="n">
        <v>94708</v>
      </c>
      <c r="M19" s="121" t="n">
        <v>45703</v>
      </c>
      <c r="N19" s="119" t="n">
        <v>53021</v>
      </c>
      <c r="O19" s="122" t="n">
        <v>25874</v>
      </c>
      <c r="P19" s="119" t="n">
        <v>41687</v>
      </c>
      <c r="Q19" s="120" t="n">
        <v>19829</v>
      </c>
      <c r="R19" s="52"/>
    </row>
    <row r="20" customFormat="false" ht="12.75" hidden="false" customHeight="false" outlineLevel="0" collapsed="false">
      <c r="A20" s="60"/>
      <c r="B20" s="129"/>
      <c r="C20" s="130" t="s">
        <v>140</v>
      </c>
      <c r="D20" s="130"/>
      <c r="E20" s="131"/>
      <c r="F20" s="132"/>
      <c r="G20" s="133"/>
      <c r="H20" s="123" t="n">
        <v>66</v>
      </c>
      <c r="I20" s="124" t="n">
        <v>471</v>
      </c>
      <c r="J20" s="125" t="n">
        <v>207</v>
      </c>
      <c r="K20" s="126" t="n">
        <v>264</v>
      </c>
      <c r="L20" s="124" t="n">
        <v>3794</v>
      </c>
      <c r="M20" s="127" t="n">
        <v>1422</v>
      </c>
      <c r="N20" s="125" t="n">
        <v>1543</v>
      </c>
      <c r="O20" s="128" t="n">
        <v>569</v>
      </c>
      <c r="P20" s="125" t="n">
        <v>2251</v>
      </c>
      <c r="Q20" s="126" t="n">
        <v>853</v>
      </c>
      <c r="R20" s="52"/>
    </row>
    <row r="21" customFormat="false" ht="12.75" hidden="false" customHeight="false" outlineLevel="0" collapsed="false">
      <c r="A21" s="60"/>
      <c r="B21" s="93"/>
      <c r="C21" s="94"/>
      <c r="D21" s="94" t="s">
        <v>151</v>
      </c>
      <c r="E21" s="94"/>
      <c r="F21" s="95" t="s">
        <v>152</v>
      </c>
      <c r="G21" s="96"/>
      <c r="H21" s="97" t="n">
        <v>254</v>
      </c>
      <c r="I21" s="98" t="n">
        <v>2668</v>
      </c>
      <c r="J21" s="99" t="n">
        <v>1502</v>
      </c>
      <c r="K21" s="100" t="n">
        <v>1166</v>
      </c>
      <c r="L21" s="98" t="n">
        <v>51273</v>
      </c>
      <c r="M21" s="101" t="n">
        <v>24756</v>
      </c>
      <c r="N21" s="99" t="n">
        <v>28612</v>
      </c>
      <c r="O21" s="102" t="n">
        <v>13939</v>
      </c>
      <c r="P21" s="99" t="n">
        <v>22661</v>
      </c>
      <c r="Q21" s="100" t="n">
        <v>10817</v>
      </c>
      <c r="R21" s="52"/>
    </row>
    <row r="22" customFormat="false" ht="12.75" hidden="false" customHeight="false" outlineLevel="0" collapsed="false">
      <c r="A22" s="60"/>
      <c r="B22" s="129"/>
      <c r="C22" s="130"/>
      <c r="D22" s="130" t="s">
        <v>140</v>
      </c>
      <c r="E22" s="130"/>
      <c r="F22" s="131"/>
      <c r="G22" s="133"/>
      <c r="H22" s="123" t="n">
        <v>32</v>
      </c>
      <c r="I22" s="124" t="n">
        <v>233</v>
      </c>
      <c r="J22" s="125" t="n">
        <v>100</v>
      </c>
      <c r="K22" s="126" t="n">
        <v>133</v>
      </c>
      <c r="L22" s="124" t="n">
        <v>1835</v>
      </c>
      <c r="M22" s="127" t="n">
        <v>717</v>
      </c>
      <c r="N22" s="125" t="n">
        <v>716</v>
      </c>
      <c r="O22" s="128" t="n">
        <v>275</v>
      </c>
      <c r="P22" s="125" t="n">
        <v>1119</v>
      </c>
      <c r="Q22" s="126" t="n">
        <v>442</v>
      </c>
      <c r="R22" s="52"/>
    </row>
    <row r="23" customFormat="false" ht="12.75" hidden="false" customHeight="false" outlineLevel="0" collapsed="false">
      <c r="A23" s="60"/>
      <c r="B23" s="93"/>
      <c r="C23" s="94"/>
      <c r="D23" s="94" t="s">
        <v>153</v>
      </c>
      <c r="E23" s="94"/>
      <c r="F23" s="95" t="s">
        <v>154</v>
      </c>
      <c r="G23" s="96"/>
      <c r="H23" s="97" t="n">
        <v>222</v>
      </c>
      <c r="I23" s="98" t="n">
        <v>2250</v>
      </c>
      <c r="J23" s="99" t="n">
        <v>1276</v>
      </c>
      <c r="K23" s="100" t="n">
        <v>974</v>
      </c>
      <c r="L23" s="98" t="n">
        <v>43435</v>
      </c>
      <c r="M23" s="101" t="n">
        <v>20947</v>
      </c>
      <c r="N23" s="99" t="n">
        <v>24409</v>
      </c>
      <c r="O23" s="102" t="n">
        <v>11935</v>
      </c>
      <c r="P23" s="99" t="n">
        <v>19026</v>
      </c>
      <c r="Q23" s="100" t="n">
        <v>9012</v>
      </c>
      <c r="R23" s="52"/>
    </row>
    <row r="24" customFormat="false" ht="13.5" hidden="false" customHeight="false" outlineLevel="0" collapsed="false">
      <c r="A24" s="60"/>
      <c r="B24" s="103"/>
      <c r="C24" s="104"/>
      <c r="D24" s="104" t="s">
        <v>140</v>
      </c>
      <c r="E24" s="104"/>
      <c r="F24" s="105"/>
      <c r="G24" s="106"/>
      <c r="H24" s="107" t="n">
        <v>34</v>
      </c>
      <c r="I24" s="108" t="n">
        <v>238</v>
      </c>
      <c r="J24" s="109" t="n">
        <v>107</v>
      </c>
      <c r="K24" s="110" t="n">
        <v>131</v>
      </c>
      <c r="L24" s="108" t="n">
        <v>1959</v>
      </c>
      <c r="M24" s="111" t="n">
        <v>705</v>
      </c>
      <c r="N24" s="109" t="n">
        <v>827</v>
      </c>
      <c r="O24" s="112" t="n">
        <v>294</v>
      </c>
      <c r="P24" s="109" t="n">
        <v>1132</v>
      </c>
      <c r="Q24" s="110" t="n">
        <v>411</v>
      </c>
      <c r="R24" s="52"/>
    </row>
    <row r="25" customFormat="false" ht="12.75" hidden="false" customHeight="false" outlineLevel="0" collapsed="false">
      <c r="A25" s="60"/>
      <c r="B25" s="113"/>
      <c r="C25" s="114" t="s">
        <v>155</v>
      </c>
      <c r="D25" s="114"/>
      <c r="E25" s="114"/>
      <c r="F25" s="115" t="s">
        <v>156</v>
      </c>
      <c r="G25" s="116"/>
      <c r="H25" s="117" t="n">
        <v>396</v>
      </c>
      <c r="I25" s="118" t="n">
        <v>4988</v>
      </c>
      <c r="J25" s="119" t="n">
        <v>2797</v>
      </c>
      <c r="K25" s="120" t="n">
        <v>2191</v>
      </c>
      <c r="L25" s="118" t="n">
        <v>95269</v>
      </c>
      <c r="M25" s="121" t="n">
        <v>46017</v>
      </c>
      <c r="N25" s="119" t="n">
        <v>53408</v>
      </c>
      <c r="O25" s="122" t="n">
        <v>25869</v>
      </c>
      <c r="P25" s="119" t="n">
        <v>41861</v>
      </c>
      <c r="Q25" s="120" t="n">
        <v>20148</v>
      </c>
      <c r="R25" s="52"/>
    </row>
    <row r="26" customFormat="false" ht="12.75" hidden="false" customHeight="false" outlineLevel="0" collapsed="false">
      <c r="A26" s="60"/>
      <c r="B26" s="129"/>
      <c r="C26" s="130" t="s">
        <v>140</v>
      </c>
      <c r="D26" s="130"/>
      <c r="E26" s="131"/>
      <c r="F26" s="132"/>
      <c r="G26" s="133"/>
      <c r="H26" s="123" t="n">
        <v>101</v>
      </c>
      <c r="I26" s="124" t="n">
        <v>767</v>
      </c>
      <c r="J26" s="125" t="n">
        <v>366</v>
      </c>
      <c r="K26" s="126" t="n">
        <v>401</v>
      </c>
      <c r="L26" s="124" t="n">
        <v>6939</v>
      </c>
      <c r="M26" s="127" t="n">
        <v>2757</v>
      </c>
      <c r="N26" s="125" t="n">
        <v>3172</v>
      </c>
      <c r="O26" s="128" t="n">
        <v>1231</v>
      </c>
      <c r="P26" s="125" t="n">
        <v>3767</v>
      </c>
      <c r="Q26" s="126" t="n">
        <v>1526</v>
      </c>
      <c r="R26" s="52"/>
    </row>
    <row r="27" customFormat="false" ht="12.75" hidden="false" customHeight="false" outlineLevel="0" collapsed="false">
      <c r="A27" s="60"/>
      <c r="B27" s="93"/>
      <c r="C27" s="94"/>
      <c r="D27" s="94" t="s">
        <v>157</v>
      </c>
      <c r="E27" s="94"/>
      <c r="F27" s="95" t="s">
        <v>158</v>
      </c>
      <c r="G27" s="96"/>
      <c r="H27" s="97" t="n">
        <v>112</v>
      </c>
      <c r="I27" s="98" t="n">
        <v>1273</v>
      </c>
      <c r="J27" s="99" t="n">
        <v>716</v>
      </c>
      <c r="K27" s="100" t="n">
        <v>557</v>
      </c>
      <c r="L27" s="98" t="n">
        <v>24670</v>
      </c>
      <c r="M27" s="101" t="n">
        <v>11905</v>
      </c>
      <c r="N27" s="99" t="n">
        <v>13870</v>
      </c>
      <c r="O27" s="102" t="n">
        <v>6703</v>
      </c>
      <c r="P27" s="99" t="n">
        <v>10800</v>
      </c>
      <c r="Q27" s="100" t="n">
        <v>5202</v>
      </c>
      <c r="R27" s="52"/>
    </row>
    <row r="28" customFormat="false" ht="12.75" hidden="false" customHeight="false" outlineLevel="0" collapsed="false">
      <c r="A28" s="60"/>
      <c r="B28" s="129"/>
      <c r="C28" s="130"/>
      <c r="D28" s="130" t="s">
        <v>140</v>
      </c>
      <c r="E28" s="130"/>
      <c r="F28" s="131"/>
      <c r="G28" s="133"/>
      <c r="H28" s="123" t="n">
        <v>24</v>
      </c>
      <c r="I28" s="124" t="n">
        <v>160</v>
      </c>
      <c r="J28" s="125" t="n">
        <v>75</v>
      </c>
      <c r="K28" s="126" t="n">
        <v>85</v>
      </c>
      <c r="L28" s="124" t="n">
        <v>1392</v>
      </c>
      <c r="M28" s="127" t="n">
        <v>535</v>
      </c>
      <c r="N28" s="125" t="n">
        <v>672</v>
      </c>
      <c r="O28" s="128" t="n">
        <v>244</v>
      </c>
      <c r="P28" s="125" t="n">
        <v>720</v>
      </c>
      <c r="Q28" s="126" t="n">
        <v>291</v>
      </c>
      <c r="R28" s="52"/>
    </row>
    <row r="29" customFormat="false" ht="12.75" hidden="false" customHeight="false" outlineLevel="0" collapsed="false">
      <c r="A29" s="60"/>
      <c r="B29" s="93"/>
      <c r="C29" s="94"/>
      <c r="D29" s="94" t="s">
        <v>159</v>
      </c>
      <c r="E29" s="94"/>
      <c r="F29" s="95" t="s">
        <v>160</v>
      </c>
      <c r="G29" s="96"/>
      <c r="H29" s="97" t="n">
        <v>284</v>
      </c>
      <c r="I29" s="98" t="n">
        <v>3715</v>
      </c>
      <c r="J29" s="99" t="n">
        <v>2081</v>
      </c>
      <c r="K29" s="100" t="n">
        <v>1634</v>
      </c>
      <c r="L29" s="98" t="n">
        <v>70599</v>
      </c>
      <c r="M29" s="101" t="n">
        <v>34112</v>
      </c>
      <c r="N29" s="99" t="n">
        <v>39538</v>
      </c>
      <c r="O29" s="102" t="n">
        <v>19166</v>
      </c>
      <c r="P29" s="99" t="n">
        <v>31061</v>
      </c>
      <c r="Q29" s="100" t="n">
        <v>14946</v>
      </c>
      <c r="R29" s="52"/>
    </row>
    <row r="30" customFormat="false" ht="13.5" hidden="false" customHeight="false" outlineLevel="0" collapsed="false">
      <c r="A30" s="60"/>
      <c r="B30" s="103"/>
      <c r="C30" s="104"/>
      <c r="D30" s="104" t="s">
        <v>140</v>
      </c>
      <c r="E30" s="104"/>
      <c r="F30" s="105"/>
      <c r="G30" s="106"/>
      <c r="H30" s="107" t="n">
        <v>77</v>
      </c>
      <c r="I30" s="108" t="n">
        <v>607</v>
      </c>
      <c r="J30" s="109" t="n">
        <v>291</v>
      </c>
      <c r="K30" s="110" t="n">
        <v>316</v>
      </c>
      <c r="L30" s="108" t="n">
        <v>5547</v>
      </c>
      <c r="M30" s="111" t="n">
        <v>2222</v>
      </c>
      <c r="N30" s="109" t="n">
        <v>2500</v>
      </c>
      <c r="O30" s="112" t="n">
        <v>987</v>
      </c>
      <c r="P30" s="109" t="n">
        <v>3047</v>
      </c>
      <c r="Q30" s="110" t="n">
        <v>1235</v>
      </c>
      <c r="R30" s="52"/>
    </row>
    <row r="31" customFormat="false" ht="12.75" hidden="false" customHeight="false" outlineLevel="0" collapsed="false">
      <c r="A31" s="60"/>
      <c r="B31" s="113"/>
      <c r="C31" s="114" t="s">
        <v>161</v>
      </c>
      <c r="D31" s="114"/>
      <c r="E31" s="114"/>
      <c r="F31" s="115" t="s">
        <v>162</v>
      </c>
      <c r="G31" s="116"/>
      <c r="H31" s="117" t="n">
        <v>727</v>
      </c>
      <c r="I31" s="118" t="n">
        <v>6515</v>
      </c>
      <c r="J31" s="119" t="n">
        <v>3728</v>
      </c>
      <c r="K31" s="120" t="n">
        <v>2787</v>
      </c>
      <c r="L31" s="118" t="n">
        <v>124190</v>
      </c>
      <c r="M31" s="121" t="n">
        <v>59407</v>
      </c>
      <c r="N31" s="119" t="n">
        <v>69552</v>
      </c>
      <c r="O31" s="122" t="n">
        <v>33570</v>
      </c>
      <c r="P31" s="119" t="n">
        <v>54638</v>
      </c>
      <c r="Q31" s="120" t="n">
        <v>25837</v>
      </c>
      <c r="R31" s="52"/>
    </row>
    <row r="32" customFormat="false" ht="12.75" hidden="false" customHeight="false" outlineLevel="0" collapsed="false">
      <c r="A32" s="60"/>
      <c r="B32" s="129"/>
      <c r="C32" s="130" t="s">
        <v>140</v>
      </c>
      <c r="D32" s="130"/>
      <c r="E32" s="131"/>
      <c r="F32" s="132"/>
      <c r="G32" s="133"/>
      <c r="H32" s="123" t="n">
        <v>113</v>
      </c>
      <c r="I32" s="124" t="n">
        <v>746</v>
      </c>
      <c r="J32" s="125" t="n">
        <v>346</v>
      </c>
      <c r="K32" s="126" t="n">
        <v>400</v>
      </c>
      <c r="L32" s="124" t="n">
        <v>6082</v>
      </c>
      <c r="M32" s="127" t="n">
        <v>2268</v>
      </c>
      <c r="N32" s="125" t="n">
        <v>2647</v>
      </c>
      <c r="O32" s="128" t="n">
        <v>1006</v>
      </c>
      <c r="P32" s="125" t="n">
        <v>3435</v>
      </c>
      <c r="Q32" s="126" t="n">
        <v>1262</v>
      </c>
      <c r="R32" s="52"/>
    </row>
    <row r="33" customFormat="false" ht="12.75" hidden="false" customHeight="false" outlineLevel="0" collapsed="false">
      <c r="A33" s="60"/>
      <c r="B33" s="93"/>
      <c r="C33" s="94"/>
      <c r="D33" s="94" t="s">
        <v>163</v>
      </c>
      <c r="E33" s="94"/>
      <c r="F33" s="95" t="s">
        <v>164</v>
      </c>
      <c r="G33" s="96"/>
      <c r="H33" s="97" t="n">
        <v>207</v>
      </c>
      <c r="I33" s="98" t="n">
        <v>1934</v>
      </c>
      <c r="J33" s="99" t="n">
        <v>1095</v>
      </c>
      <c r="K33" s="100" t="n">
        <v>839</v>
      </c>
      <c r="L33" s="98" t="n">
        <v>36403</v>
      </c>
      <c r="M33" s="101" t="n">
        <v>17523</v>
      </c>
      <c r="N33" s="99" t="n">
        <v>20456</v>
      </c>
      <c r="O33" s="102" t="n">
        <v>9907</v>
      </c>
      <c r="P33" s="99" t="n">
        <v>15947</v>
      </c>
      <c r="Q33" s="100" t="n">
        <v>7616</v>
      </c>
      <c r="R33" s="52"/>
    </row>
    <row r="34" customFormat="false" ht="12.75" hidden="false" customHeight="false" outlineLevel="0" collapsed="false">
      <c r="A34" s="60"/>
      <c r="B34" s="129"/>
      <c r="C34" s="130"/>
      <c r="D34" s="130" t="s">
        <v>140</v>
      </c>
      <c r="E34" s="130"/>
      <c r="F34" s="131"/>
      <c r="G34" s="133"/>
      <c r="H34" s="123" t="n">
        <v>41</v>
      </c>
      <c r="I34" s="124" t="n">
        <v>254</v>
      </c>
      <c r="J34" s="125" t="n">
        <v>113</v>
      </c>
      <c r="K34" s="126" t="n">
        <v>141</v>
      </c>
      <c r="L34" s="124" t="n">
        <v>2166</v>
      </c>
      <c r="M34" s="127" t="n">
        <v>813</v>
      </c>
      <c r="N34" s="125" t="n">
        <v>937</v>
      </c>
      <c r="O34" s="128" t="n">
        <v>348</v>
      </c>
      <c r="P34" s="125" t="n">
        <v>1229</v>
      </c>
      <c r="Q34" s="126" t="n">
        <v>465</v>
      </c>
      <c r="R34" s="52"/>
    </row>
    <row r="35" customFormat="false" ht="12.75" hidden="false" customHeight="false" outlineLevel="0" collapsed="false">
      <c r="A35" s="60"/>
      <c r="B35" s="93"/>
      <c r="C35" s="94"/>
      <c r="D35" s="94" t="s">
        <v>165</v>
      </c>
      <c r="E35" s="94"/>
      <c r="F35" s="95" t="s">
        <v>166</v>
      </c>
      <c r="G35" s="96"/>
      <c r="H35" s="97" t="n">
        <v>268</v>
      </c>
      <c r="I35" s="98" t="n">
        <v>2390</v>
      </c>
      <c r="J35" s="99" t="n">
        <v>1370</v>
      </c>
      <c r="K35" s="100" t="n">
        <v>1020</v>
      </c>
      <c r="L35" s="98" t="n">
        <v>45266</v>
      </c>
      <c r="M35" s="101" t="n">
        <v>21522</v>
      </c>
      <c r="N35" s="99" t="n">
        <v>25252</v>
      </c>
      <c r="O35" s="102" t="n">
        <v>12090</v>
      </c>
      <c r="P35" s="99" t="n">
        <v>20014</v>
      </c>
      <c r="Q35" s="100" t="n">
        <v>9432</v>
      </c>
      <c r="R35" s="52"/>
    </row>
    <row r="36" customFormat="false" ht="12.75" hidden="false" customHeight="false" outlineLevel="0" collapsed="false">
      <c r="A36" s="60"/>
      <c r="B36" s="129"/>
      <c r="C36" s="130"/>
      <c r="D36" s="130" t="s">
        <v>140</v>
      </c>
      <c r="E36" s="130"/>
      <c r="F36" s="131"/>
      <c r="G36" s="133"/>
      <c r="H36" s="123" t="n">
        <v>45</v>
      </c>
      <c r="I36" s="124" t="n">
        <v>262</v>
      </c>
      <c r="J36" s="125" t="n">
        <v>122</v>
      </c>
      <c r="K36" s="126" t="n">
        <v>140</v>
      </c>
      <c r="L36" s="124" t="n">
        <v>2148</v>
      </c>
      <c r="M36" s="127" t="n">
        <v>795</v>
      </c>
      <c r="N36" s="125" t="n">
        <v>938</v>
      </c>
      <c r="O36" s="128" t="n">
        <v>373</v>
      </c>
      <c r="P36" s="125" t="n">
        <v>1210</v>
      </c>
      <c r="Q36" s="126" t="n">
        <v>422</v>
      </c>
      <c r="R36" s="52"/>
    </row>
    <row r="37" customFormat="false" ht="12.75" hidden="false" customHeight="false" outlineLevel="0" collapsed="false">
      <c r="A37" s="60"/>
      <c r="B37" s="93"/>
      <c r="C37" s="94"/>
      <c r="D37" s="94" t="s">
        <v>167</v>
      </c>
      <c r="E37" s="94"/>
      <c r="F37" s="95" t="s">
        <v>168</v>
      </c>
      <c r="G37" s="96"/>
      <c r="H37" s="97" t="n">
        <v>252</v>
      </c>
      <c r="I37" s="98" t="n">
        <v>2191</v>
      </c>
      <c r="J37" s="99" t="n">
        <v>1263</v>
      </c>
      <c r="K37" s="100" t="n">
        <v>928</v>
      </c>
      <c r="L37" s="98" t="n">
        <v>42521</v>
      </c>
      <c r="M37" s="101" t="n">
        <v>20362</v>
      </c>
      <c r="N37" s="99" t="n">
        <v>23844</v>
      </c>
      <c r="O37" s="102" t="n">
        <v>11573</v>
      </c>
      <c r="P37" s="99" t="n">
        <v>18677</v>
      </c>
      <c r="Q37" s="100" t="n">
        <v>8789</v>
      </c>
      <c r="R37" s="52"/>
    </row>
    <row r="38" customFormat="false" ht="13.5" hidden="false" customHeight="false" outlineLevel="0" collapsed="false">
      <c r="A38" s="60"/>
      <c r="B38" s="103"/>
      <c r="C38" s="104"/>
      <c r="D38" s="104" t="s">
        <v>140</v>
      </c>
      <c r="E38" s="104"/>
      <c r="F38" s="105"/>
      <c r="G38" s="106"/>
      <c r="H38" s="107" t="n">
        <v>27</v>
      </c>
      <c r="I38" s="108" t="n">
        <v>230</v>
      </c>
      <c r="J38" s="109" t="n">
        <v>111</v>
      </c>
      <c r="K38" s="110" t="n">
        <v>119</v>
      </c>
      <c r="L38" s="108" t="n">
        <v>1768</v>
      </c>
      <c r="M38" s="111" t="n">
        <v>660</v>
      </c>
      <c r="N38" s="109" t="n">
        <v>772</v>
      </c>
      <c r="O38" s="112" t="n">
        <v>285</v>
      </c>
      <c r="P38" s="109" t="n">
        <v>996</v>
      </c>
      <c r="Q38" s="110" t="n">
        <v>375</v>
      </c>
      <c r="R38" s="52"/>
    </row>
    <row r="39" customFormat="false" ht="12.75" hidden="false" customHeight="false" outlineLevel="0" collapsed="false">
      <c r="A39" s="60"/>
      <c r="B39" s="113"/>
      <c r="C39" s="114" t="s">
        <v>169</v>
      </c>
      <c r="D39" s="114"/>
      <c r="E39" s="114"/>
      <c r="F39" s="115" t="s">
        <v>170</v>
      </c>
      <c r="G39" s="116"/>
      <c r="H39" s="117" t="n">
        <v>741</v>
      </c>
      <c r="I39" s="118" t="n">
        <v>6908</v>
      </c>
      <c r="J39" s="119" t="n">
        <v>3981</v>
      </c>
      <c r="K39" s="120" t="n">
        <v>2927</v>
      </c>
      <c r="L39" s="118" t="n">
        <v>131736</v>
      </c>
      <c r="M39" s="121" t="n">
        <v>63287</v>
      </c>
      <c r="N39" s="119" t="n">
        <v>73027</v>
      </c>
      <c r="O39" s="122" t="n">
        <v>35428</v>
      </c>
      <c r="P39" s="119" t="n">
        <v>58709</v>
      </c>
      <c r="Q39" s="120" t="n">
        <v>27859</v>
      </c>
      <c r="R39" s="52"/>
    </row>
    <row r="40" customFormat="false" ht="12.75" hidden="false" customHeight="false" outlineLevel="0" collapsed="false">
      <c r="A40" s="60"/>
      <c r="B40" s="129"/>
      <c r="C40" s="130" t="s">
        <v>140</v>
      </c>
      <c r="D40" s="130"/>
      <c r="E40" s="131"/>
      <c r="F40" s="132"/>
      <c r="G40" s="133"/>
      <c r="H40" s="123" t="n">
        <v>87</v>
      </c>
      <c r="I40" s="124" t="n">
        <v>631</v>
      </c>
      <c r="J40" s="125" t="n">
        <v>299</v>
      </c>
      <c r="K40" s="126" t="n">
        <v>332</v>
      </c>
      <c r="L40" s="124" t="n">
        <v>5477</v>
      </c>
      <c r="M40" s="127" t="n">
        <v>2033</v>
      </c>
      <c r="N40" s="125" t="n">
        <v>2333</v>
      </c>
      <c r="O40" s="128" t="n">
        <v>856</v>
      </c>
      <c r="P40" s="125" t="n">
        <v>3144</v>
      </c>
      <c r="Q40" s="126" t="n">
        <v>1177</v>
      </c>
      <c r="R40" s="52"/>
    </row>
    <row r="41" customFormat="false" ht="12.75" hidden="false" customHeight="false" outlineLevel="0" collapsed="false">
      <c r="A41" s="60"/>
      <c r="B41" s="93"/>
      <c r="C41" s="94"/>
      <c r="D41" s="94" t="s">
        <v>171</v>
      </c>
      <c r="E41" s="94"/>
      <c r="F41" s="95" t="s">
        <v>172</v>
      </c>
      <c r="G41" s="96"/>
      <c r="H41" s="97" t="n">
        <v>266</v>
      </c>
      <c r="I41" s="98" t="n">
        <v>2240</v>
      </c>
      <c r="J41" s="99" t="n">
        <v>1263</v>
      </c>
      <c r="K41" s="100" t="n">
        <v>977</v>
      </c>
      <c r="L41" s="98" t="n">
        <v>43371</v>
      </c>
      <c r="M41" s="101" t="n">
        <v>20706</v>
      </c>
      <c r="N41" s="99" t="n">
        <v>23628</v>
      </c>
      <c r="O41" s="102" t="n">
        <v>11408</v>
      </c>
      <c r="P41" s="99" t="n">
        <v>19743</v>
      </c>
      <c r="Q41" s="100" t="n">
        <v>9298</v>
      </c>
      <c r="R41" s="52"/>
    </row>
    <row r="42" customFormat="false" ht="12.75" hidden="false" customHeight="false" outlineLevel="0" collapsed="false">
      <c r="A42" s="60"/>
      <c r="B42" s="129"/>
      <c r="C42" s="130"/>
      <c r="D42" s="130" t="s">
        <v>140</v>
      </c>
      <c r="E42" s="130"/>
      <c r="F42" s="131"/>
      <c r="G42" s="133"/>
      <c r="H42" s="123" t="n">
        <v>33</v>
      </c>
      <c r="I42" s="124" t="n">
        <v>175</v>
      </c>
      <c r="J42" s="125" t="n">
        <v>79</v>
      </c>
      <c r="K42" s="126" t="n">
        <v>96</v>
      </c>
      <c r="L42" s="124" t="n">
        <v>1553</v>
      </c>
      <c r="M42" s="127" t="n">
        <v>570</v>
      </c>
      <c r="N42" s="125" t="n">
        <v>623</v>
      </c>
      <c r="O42" s="128" t="n">
        <v>236</v>
      </c>
      <c r="P42" s="125" t="n">
        <v>930</v>
      </c>
      <c r="Q42" s="126" t="n">
        <v>334</v>
      </c>
      <c r="R42" s="52"/>
    </row>
    <row r="43" customFormat="false" ht="12.75" hidden="false" customHeight="false" outlineLevel="0" collapsed="false">
      <c r="A43" s="60"/>
      <c r="B43" s="93"/>
      <c r="C43" s="94"/>
      <c r="D43" s="94" t="s">
        <v>173</v>
      </c>
      <c r="E43" s="94"/>
      <c r="F43" s="95" t="s">
        <v>174</v>
      </c>
      <c r="G43" s="96"/>
      <c r="H43" s="97" t="n">
        <v>475</v>
      </c>
      <c r="I43" s="98" t="n">
        <v>4668</v>
      </c>
      <c r="J43" s="99" t="n">
        <v>2718</v>
      </c>
      <c r="K43" s="100" t="n">
        <v>1950</v>
      </c>
      <c r="L43" s="98" t="n">
        <v>88365</v>
      </c>
      <c r="M43" s="101" t="n">
        <v>42581</v>
      </c>
      <c r="N43" s="99" t="n">
        <v>49399</v>
      </c>
      <c r="O43" s="102" t="n">
        <v>24020</v>
      </c>
      <c r="P43" s="99" t="n">
        <v>38966</v>
      </c>
      <c r="Q43" s="100" t="n">
        <v>18561</v>
      </c>
      <c r="R43" s="52"/>
    </row>
    <row r="44" customFormat="false" ht="13.5" hidden="false" customHeight="false" outlineLevel="0" collapsed="false">
      <c r="A44" s="60"/>
      <c r="B44" s="103"/>
      <c r="C44" s="104"/>
      <c r="D44" s="104" t="s">
        <v>140</v>
      </c>
      <c r="E44" s="104"/>
      <c r="F44" s="105"/>
      <c r="G44" s="106"/>
      <c r="H44" s="107" t="n">
        <v>54</v>
      </c>
      <c r="I44" s="108" t="n">
        <v>456</v>
      </c>
      <c r="J44" s="109" t="n">
        <v>220</v>
      </c>
      <c r="K44" s="110" t="n">
        <v>236</v>
      </c>
      <c r="L44" s="108" t="n">
        <v>3924</v>
      </c>
      <c r="M44" s="111" t="n">
        <v>1463</v>
      </c>
      <c r="N44" s="109" t="n">
        <v>1710</v>
      </c>
      <c r="O44" s="112" t="n">
        <v>620</v>
      </c>
      <c r="P44" s="109" t="n">
        <v>2214</v>
      </c>
      <c r="Q44" s="110" t="n">
        <v>843</v>
      </c>
      <c r="R44" s="52"/>
    </row>
    <row r="45" customFormat="false" ht="12.75" hidden="false" customHeight="false" outlineLevel="0" collapsed="false">
      <c r="A45" s="60"/>
      <c r="B45" s="113"/>
      <c r="C45" s="114" t="s">
        <v>175</v>
      </c>
      <c r="D45" s="114"/>
      <c r="E45" s="114"/>
      <c r="F45" s="115" t="s">
        <v>176</v>
      </c>
      <c r="G45" s="116"/>
      <c r="H45" s="117" t="n">
        <v>562</v>
      </c>
      <c r="I45" s="118" t="n">
        <v>5221</v>
      </c>
      <c r="J45" s="119" t="n">
        <v>3008</v>
      </c>
      <c r="K45" s="120" t="n">
        <v>2213</v>
      </c>
      <c r="L45" s="118" t="n">
        <v>98551</v>
      </c>
      <c r="M45" s="121" t="n">
        <v>47360</v>
      </c>
      <c r="N45" s="119" t="n">
        <v>54546</v>
      </c>
      <c r="O45" s="122" t="n">
        <v>26395</v>
      </c>
      <c r="P45" s="119" t="n">
        <v>44005</v>
      </c>
      <c r="Q45" s="120" t="n">
        <v>20965</v>
      </c>
      <c r="R45" s="52"/>
    </row>
    <row r="46" customFormat="false" ht="12.75" hidden="false" customHeight="false" outlineLevel="0" collapsed="false">
      <c r="A46" s="60"/>
      <c r="B46" s="129"/>
      <c r="C46" s="130" t="s">
        <v>140</v>
      </c>
      <c r="D46" s="130"/>
      <c r="E46" s="131"/>
      <c r="F46" s="132"/>
      <c r="G46" s="133"/>
      <c r="H46" s="123" t="n">
        <v>74</v>
      </c>
      <c r="I46" s="124" t="n">
        <v>553</v>
      </c>
      <c r="J46" s="125" t="n">
        <v>263</v>
      </c>
      <c r="K46" s="126" t="n">
        <v>290</v>
      </c>
      <c r="L46" s="124" t="n">
        <v>4549</v>
      </c>
      <c r="M46" s="127" t="n">
        <v>1628</v>
      </c>
      <c r="N46" s="125" t="n">
        <v>2014</v>
      </c>
      <c r="O46" s="128" t="n">
        <v>714</v>
      </c>
      <c r="P46" s="125" t="n">
        <v>2535</v>
      </c>
      <c r="Q46" s="126" t="n">
        <v>914</v>
      </c>
      <c r="R46" s="52"/>
    </row>
    <row r="47" customFormat="false" ht="12.75" hidden="false" customHeight="false" outlineLevel="0" collapsed="false">
      <c r="A47" s="60"/>
      <c r="B47" s="93"/>
      <c r="C47" s="94"/>
      <c r="D47" s="94" t="s">
        <v>177</v>
      </c>
      <c r="E47" s="94"/>
      <c r="F47" s="95" t="s">
        <v>178</v>
      </c>
      <c r="G47" s="96"/>
      <c r="H47" s="97" t="n">
        <v>306</v>
      </c>
      <c r="I47" s="98" t="n">
        <v>2686</v>
      </c>
      <c r="J47" s="99" t="n">
        <v>1558</v>
      </c>
      <c r="K47" s="100" t="n">
        <v>1128</v>
      </c>
      <c r="L47" s="98" t="n">
        <v>50699</v>
      </c>
      <c r="M47" s="101" t="n">
        <v>24337</v>
      </c>
      <c r="N47" s="99" t="n">
        <v>28352</v>
      </c>
      <c r="O47" s="102" t="n">
        <v>13691</v>
      </c>
      <c r="P47" s="99" t="n">
        <v>22347</v>
      </c>
      <c r="Q47" s="100" t="n">
        <v>10646</v>
      </c>
      <c r="R47" s="52"/>
    </row>
    <row r="48" customFormat="false" ht="12.75" hidden="false" customHeight="false" outlineLevel="0" collapsed="false">
      <c r="A48" s="60"/>
      <c r="B48" s="129"/>
      <c r="C48" s="130"/>
      <c r="D48" s="130" t="s">
        <v>140</v>
      </c>
      <c r="E48" s="130"/>
      <c r="F48" s="131"/>
      <c r="G48" s="133"/>
      <c r="H48" s="123" t="n">
        <v>43</v>
      </c>
      <c r="I48" s="124" t="n">
        <v>333</v>
      </c>
      <c r="J48" s="125" t="n">
        <v>158</v>
      </c>
      <c r="K48" s="126" t="n">
        <v>175</v>
      </c>
      <c r="L48" s="124" t="n">
        <v>2778</v>
      </c>
      <c r="M48" s="127" t="n">
        <v>1008</v>
      </c>
      <c r="N48" s="125" t="n">
        <v>1254</v>
      </c>
      <c r="O48" s="128" t="n">
        <v>444</v>
      </c>
      <c r="P48" s="125" t="n">
        <v>1524</v>
      </c>
      <c r="Q48" s="126" t="n">
        <v>564</v>
      </c>
      <c r="R48" s="52"/>
    </row>
    <row r="49" customFormat="false" ht="12.75" hidden="false" customHeight="false" outlineLevel="0" collapsed="false">
      <c r="A49" s="60"/>
      <c r="B49" s="93"/>
      <c r="C49" s="94"/>
      <c r="D49" s="94" t="s">
        <v>179</v>
      </c>
      <c r="E49" s="94"/>
      <c r="F49" s="95" t="s">
        <v>180</v>
      </c>
      <c r="G49" s="96"/>
      <c r="H49" s="97" t="n">
        <v>256</v>
      </c>
      <c r="I49" s="98" t="n">
        <v>2535</v>
      </c>
      <c r="J49" s="99" t="n">
        <v>1450</v>
      </c>
      <c r="K49" s="100" t="n">
        <v>1085</v>
      </c>
      <c r="L49" s="98" t="n">
        <v>47852</v>
      </c>
      <c r="M49" s="101" t="n">
        <v>23023</v>
      </c>
      <c r="N49" s="99" t="n">
        <v>26194</v>
      </c>
      <c r="O49" s="102" t="n">
        <v>12704</v>
      </c>
      <c r="P49" s="99" t="n">
        <v>21658</v>
      </c>
      <c r="Q49" s="100" t="n">
        <v>10319</v>
      </c>
      <c r="R49" s="52"/>
    </row>
    <row r="50" customFormat="false" ht="13.5" hidden="false" customHeight="false" outlineLevel="0" collapsed="false">
      <c r="A50" s="60"/>
      <c r="B50" s="103"/>
      <c r="C50" s="104"/>
      <c r="D50" s="104" t="s">
        <v>140</v>
      </c>
      <c r="E50" s="104"/>
      <c r="F50" s="105"/>
      <c r="G50" s="106"/>
      <c r="H50" s="107" t="n">
        <v>31</v>
      </c>
      <c r="I50" s="108" t="n">
        <v>220</v>
      </c>
      <c r="J50" s="109" t="n">
        <v>105</v>
      </c>
      <c r="K50" s="110" t="n">
        <v>115</v>
      </c>
      <c r="L50" s="108" t="n">
        <v>1771</v>
      </c>
      <c r="M50" s="111" t="n">
        <v>620</v>
      </c>
      <c r="N50" s="109" t="n">
        <v>760</v>
      </c>
      <c r="O50" s="112" t="n">
        <v>270</v>
      </c>
      <c r="P50" s="109" t="n">
        <v>1011</v>
      </c>
      <c r="Q50" s="110" t="n">
        <v>350</v>
      </c>
      <c r="R50" s="52"/>
    </row>
    <row r="51" customFormat="false" ht="12.75" hidden="false" customHeight="false" outlineLevel="0" collapsed="false">
      <c r="A51" s="60"/>
      <c r="B51" s="113"/>
      <c r="C51" s="114" t="s">
        <v>181</v>
      </c>
      <c r="D51" s="114"/>
      <c r="E51" s="114"/>
      <c r="F51" s="115" t="s">
        <v>182</v>
      </c>
      <c r="G51" s="116"/>
      <c r="H51" s="117" t="n">
        <v>458</v>
      </c>
      <c r="I51" s="118" t="n">
        <v>5273</v>
      </c>
      <c r="J51" s="119" t="n">
        <v>2968</v>
      </c>
      <c r="K51" s="120" t="n">
        <v>2305</v>
      </c>
      <c r="L51" s="118" t="n">
        <v>102372</v>
      </c>
      <c r="M51" s="121" t="n">
        <v>49392</v>
      </c>
      <c r="N51" s="119" t="n">
        <v>56207</v>
      </c>
      <c r="O51" s="122" t="n">
        <v>27395</v>
      </c>
      <c r="P51" s="119" t="n">
        <v>46165</v>
      </c>
      <c r="Q51" s="120" t="n">
        <v>21997</v>
      </c>
      <c r="R51" s="52"/>
    </row>
    <row r="52" customFormat="false" ht="12.75" hidden="false" customHeight="false" outlineLevel="0" collapsed="false">
      <c r="A52" s="60"/>
      <c r="B52" s="129"/>
      <c r="C52" s="130" t="s">
        <v>140</v>
      </c>
      <c r="D52" s="130"/>
      <c r="E52" s="131"/>
      <c r="F52" s="132"/>
      <c r="G52" s="133"/>
      <c r="H52" s="123" t="n">
        <v>75</v>
      </c>
      <c r="I52" s="124" t="n">
        <v>542</v>
      </c>
      <c r="J52" s="125" t="n">
        <v>266</v>
      </c>
      <c r="K52" s="126" t="n">
        <v>276</v>
      </c>
      <c r="L52" s="124" t="n">
        <v>4511</v>
      </c>
      <c r="M52" s="127" t="n">
        <v>1755</v>
      </c>
      <c r="N52" s="125" t="n">
        <v>2047</v>
      </c>
      <c r="O52" s="128" t="n">
        <v>797</v>
      </c>
      <c r="P52" s="125" t="n">
        <v>2464</v>
      </c>
      <c r="Q52" s="126" t="n">
        <v>958</v>
      </c>
      <c r="R52" s="52"/>
    </row>
    <row r="53" customFormat="false" ht="12.75" hidden="false" customHeight="false" outlineLevel="0" collapsed="false">
      <c r="A53" s="60"/>
      <c r="B53" s="93"/>
      <c r="C53" s="94"/>
      <c r="D53" s="94" t="s">
        <v>183</v>
      </c>
      <c r="E53" s="94"/>
      <c r="F53" s="95" t="s">
        <v>184</v>
      </c>
      <c r="G53" s="96"/>
      <c r="H53" s="97" t="n">
        <v>458</v>
      </c>
      <c r="I53" s="98" t="n">
        <v>5273</v>
      </c>
      <c r="J53" s="99" t="n">
        <v>2968</v>
      </c>
      <c r="K53" s="100" t="n">
        <v>2305</v>
      </c>
      <c r="L53" s="98" t="n">
        <v>102372</v>
      </c>
      <c r="M53" s="101" t="n">
        <v>49392</v>
      </c>
      <c r="N53" s="99" t="n">
        <v>56207</v>
      </c>
      <c r="O53" s="102" t="n">
        <v>27395</v>
      </c>
      <c r="P53" s="99" t="n">
        <v>46165</v>
      </c>
      <c r="Q53" s="100" t="n">
        <v>21997</v>
      </c>
      <c r="R53" s="52"/>
    </row>
    <row r="54" customFormat="false" ht="13.5" hidden="false" customHeight="false" outlineLevel="0" collapsed="false">
      <c r="A54" s="60"/>
      <c r="B54" s="103"/>
      <c r="C54" s="104"/>
      <c r="D54" s="134" t="s">
        <v>140</v>
      </c>
      <c r="E54" s="104"/>
      <c r="F54" s="135"/>
      <c r="G54" s="106"/>
      <c r="H54" s="107" t="n">
        <v>75</v>
      </c>
      <c r="I54" s="108" t="n">
        <v>542</v>
      </c>
      <c r="J54" s="109" t="n">
        <v>266</v>
      </c>
      <c r="K54" s="110" t="n">
        <v>276</v>
      </c>
      <c r="L54" s="108" t="n">
        <v>4511</v>
      </c>
      <c r="M54" s="111" t="n">
        <v>1755</v>
      </c>
      <c r="N54" s="109" t="n">
        <v>2047</v>
      </c>
      <c r="O54" s="112" t="n">
        <v>797</v>
      </c>
      <c r="P54" s="109" t="n">
        <v>2464</v>
      </c>
      <c r="Q54" s="110" t="n">
        <v>958</v>
      </c>
      <c r="R54" s="52"/>
    </row>
    <row r="55" customFormat="false" ht="14.25" hidden="false" customHeight="false" outlineLevel="0" collapsed="false">
      <c r="A55" s="60"/>
      <c r="B55" s="136"/>
      <c r="C55" s="137" t="s">
        <v>185</v>
      </c>
      <c r="D55" s="137"/>
      <c r="E55" s="137"/>
      <c r="F55" s="138"/>
      <c r="G55" s="139"/>
      <c r="H55" s="140" t="n">
        <v>3688</v>
      </c>
      <c r="I55" s="141" t="n">
        <v>38586</v>
      </c>
      <c r="J55" s="142" t="n">
        <v>22483</v>
      </c>
      <c r="K55" s="143" t="n">
        <v>16103</v>
      </c>
      <c r="L55" s="141" t="n">
        <v>784622</v>
      </c>
      <c r="M55" s="144" t="n">
        <v>380786</v>
      </c>
      <c r="N55" s="142" t="n">
        <v>444389</v>
      </c>
      <c r="O55" s="145" t="n">
        <v>217007</v>
      </c>
      <c r="P55" s="142" t="n">
        <v>340233</v>
      </c>
      <c r="Q55" s="143" t="n">
        <v>163779</v>
      </c>
      <c r="R55" s="52"/>
    </row>
    <row r="56" customFormat="false" ht="13.5" hidden="false" customHeight="false" outlineLevel="0" collapsed="false">
      <c r="A56" s="60"/>
      <c r="B56" s="146"/>
      <c r="C56" s="147" t="s">
        <v>186</v>
      </c>
      <c r="D56" s="147"/>
      <c r="E56" s="147"/>
      <c r="F56" s="148"/>
      <c r="G56" s="149"/>
      <c r="H56" s="150" t="n">
        <v>445</v>
      </c>
      <c r="I56" s="151" t="n">
        <v>3912</v>
      </c>
      <c r="J56" s="152" t="n">
        <v>1842</v>
      </c>
      <c r="K56" s="153" t="n">
        <v>2070</v>
      </c>
      <c r="L56" s="151" t="n">
        <v>31393</v>
      </c>
      <c r="M56" s="154" t="n">
        <v>11959</v>
      </c>
      <c r="N56" s="152" t="n">
        <v>13809</v>
      </c>
      <c r="O56" s="155" t="n">
        <v>5238</v>
      </c>
      <c r="P56" s="152" t="n">
        <v>17584</v>
      </c>
      <c r="Q56" s="153" t="n">
        <v>6721</v>
      </c>
      <c r="R56" s="52"/>
    </row>
    <row r="57" customFormat="false" ht="13.5" hidden="false" customHeight="false" outlineLevel="0" collapsed="false">
      <c r="B57" s="156" t="s">
        <v>187</v>
      </c>
      <c r="C57" s="157"/>
      <c r="D57" s="157"/>
      <c r="E57" s="157"/>
      <c r="F57" s="157"/>
      <c r="G57" s="156"/>
      <c r="H57" s="156"/>
      <c r="I57" s="156"/>
      <c r="J57" s="156"/>
      <c r="K57" s="156"/>
      <c r="L57" s="156"/>
      <c r="M57" s="156"/>
      <c r="N57" s="156"/>
      <c r="O57" s="156"/>
      <c r="P57" s="156"/>
      <c r="Q57" s="158" t="s">
        <v>188</v>
      </c>
    </row>
    <row r="58" customFormat="false" ht="12.75" hidden="false" customHeight="true" outlineLevel="0" collapsed="false">
      <c r="B58" s="159" t="s">
        <v>189</v>
      </c>
      <c r="C58" s="160" t="s">
        <v>190</v>
      </c>
      <c r="D58" s="160"/>
      <c r="E58" s="160"/>
      <c r="F58" s="160"/>
      <c r="G58" s="160"/>
      <c r="H58" s="160"/>
      <c r="I58" s="160"/>
      <c r="J58" s="160"/>
      <c r="K58" s="160"/>
      <c r="L58" s="160"/>
      <c r="M58" s="160"/>
      <c r="N58" s="160"/>
      <c r="O58" s="160"/>
      <c r="P58" s="160"/>
      <c r="Q58" s="160"/>
    </row>
    <row r="59" customFormat="false" ht="12.75" hidden="false" customHeight="true" outlineLevel="0" collapsed="false">
      <c r="B59" s="159" t="s">
        <v>191</v>
      </c>
      <c r="C59" s="160" t="s">
        <v>192</v>
      </c>
      <c r="D59" s="160"/>
      <c r="E59" s="160"/>
      <c r="F59" s="160"/>
      <c r="G59" s="160"/>
      <c r="H59" s="160"/>
      <c r="I59" s="160"/>
      <c r="J59" s="160"/>
      <c r="K59" s="160"/>
      <c r="L59" s="160"/>
      <c r="M59" s="160"/>
      <c r="N59" s="160"/>
      <c r="O59" s="160"/>
      <c r="P59" s="160"/>
      <c r="Q59" s="160"/>
    </row>
    <row r="60" customFormat="false" ht="12.75" hidden="false" customHeight="true" outlineLevel="0" collapsed="false">
      <c r="B60" s="159" t="s">
        <v>193</v>
      </c>
      <c r="C60" s="160" t="s">
        <v>194</v>
      </c>
      <c r="D60" s="160"/>
      <c r="E60" s="160"/>
      <c r="F60" s="160"/>
      <c r="G60" s="160"/>
      <c r="H60" s="160"/>
      <c r="I60" s="160"/>
      <c r="J60" s="160"/>
      <c r="K60" s="160"/>
      <c r="L60" s="160"/>
      <c r="M60" s="160"/>
      <c r="N60" s="160"/>
      <c r="O60" s="160"/>
      <c r="P60" s="160"/>
      <c r="Q60" s="160"/>
    </row>
    <row r="61" customFormat="false" ht="12.75" hidden="false" customHeight="true" outlineLevel="0" collapsed="false">
      <c r="B61" s="159" t="s">
        <v>195</v>
      </c>
      <c r="C61" s="160" t="s">
        <v>196</v>
      </c>
      <c r="D61" s="160"/>
      <c r="E61" s="160"/>
      <c r="F61" s="160"/>
      <c r="G61" s="160"/>
      <c r="H61" s="160"/>
      <c r="I61" s="160"/>
      <c r="J61" s="160"/>
      <c r="K61" s="160"/>
      <c r="L61" s="160"/>
      <c r="M61" s="160"/>
      <c r="N61" s="160"/>
      <c r="O61" s="160"/>
      <c r="P61" s="160"/>
      <c r="Q61" s="160"/>
    </row>
  </sheetData>
  <mergeCells count="20">
    <mergeCell ref="B4:G8"/>
    <mergeCell ref="H4:H8"/>
    <mergeCell ref="I4:K4"/>
    <mergeCell ref="L4:Q4"/>
    <mergeCell ref="I5:I8"/>
    <mergeCell ref="J5:K5"/>
    <mergeCell ref="L5:L8"/>
    <mergeCell ref="M5:M8"/>
    <mergeCell ref="N5:O5"/>
    <mergeCell ref="P5:Q5"/>
    <mergeCell ref="J6:J8"/>
    <mergeCell ref="K6:K8"/>
    <mergeCell ref="N6:N8"/>
    <mergeCell ref="O6:O8"/>
    <mergeCell ref="P6:P8"/>
    <mergeCell ref="Q6:Q8"/>
    <mergeCell ref="C58:Q58"/>
    <mergeCell ref="C59:Q59"/>
    <mergeCell ref="C60:Q60"/>
    <mergeCell ref="C61:Q61"/>
  </mergeCells>
  <conditionalFormatting sqref="E3">
    <cfRule type="expression" priority="2" aboveAverage="0" equalAverage="0" bottom="0" percent="0" rank="0" text="" dxfId="0">
      <formula>R3=" "</formula>
    </cfRule>
  </conditionalFormatting>
  <conditionalFormatting sqref="E2">
    <cfRule type="expression" priority="3" aboveAverage="0" equalAverage="0" bottom="0" percent="0" rank="0" text="" dxfId="1">
      <formula>#REF!=" ?"</formula>
    </cfRule>
  </conditionalFormatting>
  <conditionalFormatting sqref="Q57">
    <cfRule type="expression" priority="4" aboveAverage="0" equalAverage="0" bottom="0" percent="0" rank="0" text="" dxfId="2">
      <formula>R57="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6.85"/>
    <col collapsed="false" customWidth="true" hidden="false" outlineLevel="0" max="7" min="7" style="36" width="1.13"/>
    <col collapsed="false" customWidth="true" hidden="false" outlineLevel="0" max="17" min="8" style="36" width="6.7"/>
    <col collapsed="false" customWidth="true" hidden="false" outlineLevel="0" max="18" min="18" style="36" width="8.28"/>
    <col collapsed="false" customWidth="true" hidden="false" outlineLevel="0" max="21" min="19" style="36" width="6.7"/>
    <col collapsed="false" customWidth="true" hidden="false" outlineLevel="0" max="22" min="22" style="36" width="8.28"/>
    <col collapsed="false" customWidth="true" hidden="false" outlineLevel="0" max="23" min="23" style="36" width="6.7"/>
    <col collapsed="false" customWidth="true" hidden="false" outlineLevel="0" max="47" min="24" style="36" width="1.7"/>
    <col collapsed="false" customWidth="false" hidden="false" outlineLevel="0" max="257" min="48" style="36" width="9.14"/>
  </cols>
  <sheetData>
    <row r="1" customFormat="false" ht="9" hidden="false" customHeight="true" outlineLevel="0" collapsed="false">
      <c r="A1" s="37"/>
    </row>
    <row r="2" s="38" customFormat="true" ht="15.75" hidden="false" customHeight="false" outlineLevel="0" collapsed="false">
      <c r="B2" s="39" t="s">
        <v>632</v>
      </c>
      <c r="C2" s="39"/>
      <c r="D2" s="39"/>
      <c r="E2" s="39"/>
      <c r="F2" s="207" t="s">
        <v>633</v>
      </c>
      <c r="G2" s="41"/>
      <c r="H2" s="39"/>
      <c r="I2" s="39"/>
      <c r="J2" s="39"/>
      <c r="K2" s="39"/>
      <c r="L2" s="39"/>
      <c r="M2" s="39"/>
      <c r="N2" s="39"/>
      <c r="O2" s="39"/>
      <c r="P2" s="39"/>
      <c r="Q2" s="39"/>
      <c r="R2" s="39"/>
      <c r="S2" s="39"/>
      <c r="T2" s="39"/>
      <c r="U2" s="39"/>
      <c r="V2" s="39"/>
      <c r="W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6"/>
      <c r="X3" s="47"/>
    </row>
    <row r="4" customFormat="false" ht="15.95" hidden="false" customHeight="true" outlineLevel="0" collapsed="false">
      <c r="A4" s="48"/>
      <c r="B4" s="296" t="s">
        <v>127</v>
      </c>
      <c r="C4" s="296"/>
      <c r="D4" s="296"/>
      <c r="E4" s="296"/>
      <c r="F4" s="296"/>
      <c r="G4" s="296"/>
      <c r="H4" s="942" t="s">
        <v>128</v>
      </c>
      <c r="I4" s="881" t="s">
        <v>634</v>
      </c>
      <c r="J4" s="881"/>
      <c r="K4" s="881"/>
      <c r="L4" s="881"/>
      <c r="M4" s="881"/>
      <c r="N4" s="881"/>
      <c r="O4" s="881"/>
      <c r="P4" s="881"/>
      <c r="Q4" s="881"/>
      <c r="R4" s="881"/>
      <c r="S4" s="881"/>
      <c r="T4" s="881"/>
      <c r="U4" s="881"/>
      <c r="V4" s="881"/>
      <c r="W4" s="881"/>
      <c r="X4" s="52"/>
    </row>
    <row r="5" customFormat="false" ht="12.95" hidden="false" customHeight="true" outlineLevel="0" collapsed="false">
      <c r="A5" s="48"/>
      <c r="B5" s="296"/>
      <c r="C5" s="296"/>
      <c r="D5" s="296"/>
      <c r="E5" s="296"/>
      <c r="F5" s="296"/>
      <c r="G5" s="296"/>
      <c r="H5" s="942"/>
      <c r="I5" s="943" t="s">
        <v>131</v>
      </c>
      <c r="J5" s="944" t="s">
        <v>207</v>
      </c>
      <c r="K5" s="944"/>
      <c r="L5" s="249" t="s">
        <v>239</v>
      </c>
      <c r="M5" s="249"/>
      <c r="N5" s="249"/>
      <c r="O5" s="249"/>
      <c r="P5" s="249"/>
      <c r="Q5" s="249"/>
      <c r="R5" s="249"/>
      <c r="S5" s="249"/>
      <c r="T5" s="249"/>
      <c r="U5" s="249"/>
      <c r="V5" s="249"/>
      <c r="W5" s="249"/>
      <c r="X5" s="52"/>
    </row>
    <row r="6" customFormat="false" ht="12.95" hidden="false" customHeight="true" outlineLevel="0" collapsed="false">
      <c r="A6" s="48"/>
      <c r="B6" s="296"/>
      <c r="C6" s="296"/>
      <c r="D6" s="296"/>
      <c r="E6" s="296"/>
      <c r="F6" s="296"/>
      <c r="G6" s="296"/>
      <c r="H6" s="942"/>
      <c r="I6" s="943"/>
      <c r="J6" s="839" t="s">
        <v>241</v>
      </c>
      <c r="K6" s="840" t="s">
        <v>242</v>
      </c>
      <c r="L6" s="945" t="s">
        <v>211</v>
      </c>
      <c r="M6" s="853" t="s">
        <v>212</v>
      </c>
      <c r="N6" s="853" t="s">
        <v>213</v>
      </c>
      <c r="O6" s="853" t="s">
        <v>214</v>
      </c>
      <c r="P6" s="853" t="s">
        <v>215</v>
      </c>
      <c r="Q6" s="253" t="s">
        <v>216</v>
      </c>
      <c r="R6" s="253"/>
      <c r="S6" s="853" t="s">
        <v>217</v>
      </c>
      <c r="T6" s="853" t="s">
        <v>218</v>
      </c>
      <c r="U6" s="253" t="s">
        <v>219</v>
      </c>
      <c r="V6" s="253"/>
      <c r="W6" s="946" t="s">
        <v>220</v>
      </c>
      <c r="X6" s="52"/>
    </row>
    <row r="7" customFormat="false" ht="24.95" hidden="false" customHeight="true" outlineLevel="0" collapsed="false">
      <c r="A7" s="48"/>
      <c r="B7" s="296"/>
      <c r="C7" s="296"/>
      <c r="D7" s="296"/>
      <c r="E7" s="296"/>
      <c r="F7" s="296"/>
      <c r="G7" s="296"/>
      <c r="H7" s="942"/>
      <c r="I7" s="943"/>
      <c r="J7" s="839"/>
      <c r="K7" s="840"/>
      <c r="L7" s="945"/>
      <c r="M7" s="853"/>
      <c r="N7" s="853"/>
      <c r="O7" s="853"/>
      <c r="P7" s="853"/>
      <c r="Q7" s="550" t="s">
        <v>131</v>
      </c>
      <c r="R7" s="947" t="s">
        <v>635</v>
      </c>
      <c r="S7" s="853"/>
      <c r="T7" s="853"/>
      <c r="U7" s="550" t="s">
        <v>131</v>
      </c>
      <c r="V7" s="947" t="s">
        <v>635</v>
      </c>
      <c r="W7" s="946"/>
      <c r="X7" s="52"/>
    </row>
    <row r="8" customFormat="false" ht="30.75" hidden="false" customHeight="true" outlineLevel="0" collapsed="false">
      <c r="A8" s="48"/>
      <c r="B8" s="296"/>
      <c r="C8" s="296"/>
      <c r="D8" s="296"/>
      <c r="E8" s="296"/>
      <c r="F8" s="296"/>
      <c r="G8" s="296"/>
      <c r="H8" s="942"/>
      <c r="I8" s="943"/>
      <c r="J8" s="839"/>
      <c r="K8" s="840"/>
      <c r="L8" s="945"/>
      <c r="M8" s="853"/>
      <c r="N8" s="853"/>
      <c r="O8" s="853"/>
      <c r="P8" s="853"/>
      <c r="Q8" s="550"/>
      <c r="R8" s="947"/>
      <c r="S8" s="853"/>
      <c r="T8" s="853"/>
      <c r="U8" s="550"/>
      <c r="V8" s="947"/>
      <c r="W8" s="946"/>
      <c r="X8" s="52"/>
    </row>
    <row r="9" customFormat="false" ht="13.5" hidden="false" customHeight="false" outlineLevel="0" collapsed="false">
      <c r="A9" s="60"/>
      <c r="B9" s="61"/>
      <c r="C9" s="62" t="s">
        <v>138</v>
      </c>
      <c r="D9" s="62"/>
      <c r="E9" s="62"/>
      <c r="F9" s="63" t="s">
        <v>139</v>
      </c>
      <c r="G9" s="64"/>
      <c r="H9" s="65" t="n">
        <v>2078</v>
      </c>
      <c r="I9" s="66" t="n">
        <v>7251</v>
      </c>
      <c r="J9" s="67" t="n">
        <v>2903</v>
      </c>
      <c r="K9" s="68" t="n">
        <v>4348</v>
      </c>
      <c r="L9" s="66" t="n">
        <v>1038</v>
      </c>
      <c r="M9" s="69" t="n">
        <v>521</v>
      </c>
      <c r="N9" s="69" t="n">
        <v>456</v>
      </c>
      <c r="O9" s="69" t="n">
        <v>412</v>
      </c>
      <c r="P9" s="69" t="n">
        <v>475</v>
      </c>
      <c r="Q9" s="67" t="n">
        <v>1313</v>
      </c>
      <c r="R9" s="70" t="n">
        <v>1</v>
      </c>
      <c r="S9" s="69" t="n">
        <v>1331</v>
      </c>
      <c r="T9" s="69" t="n">
        <v>1520</v>
      </c>
      <c r="U9" s="67" t="n">
        <v>157</v>
      </c>
      <c r="V9" s="70" t="n">
        <v>1</v>
      </c>
      <c r="W9" s="221" t="n">
        <v>28</v>
      </c>
      <c r="X9" s="52"/>
    </row>
    <row r="10" customFormat="false" ht="13.5" hidden="false" customHeight="false" outlineLevel="0" collapsed="false">
      <c r="A10" s="60"/>
      <c r="B10" s="664"/>
      <c r="C10" s="665" t="s">
        <v>329</v>
      </c>
      <c r="D10" s="665"/>
      <c r="E10" s="665"/>
      <c r="F10" s="666"/>
      <c r="G10" s="667"/>
      <c r="H10" s="668" t="n">
        <v>344</v>
      </c>
      <c r="I10" s="535" t="n">
        <v>891</v>
      </c>
      <c r="J10" s="533" t="n">
        <v>458</v>
      </c>
      <c r="K10" s="536" t="n">
        <v>433</v>
      </c>
      <c r="L10" s="535" t="n">
        <v>185</v>
      </c>
      <c r="M10" s="532" t="n">
        <v>84</v>
      </c>
      <c r="N10" s="532" t="n">
        <v>61</v>
      </c>
      <c r="O10" s="532" t="n">
        <v>51</v>
      </c>
      <c r="P10" s="532" t="n">
        <v>76</v>
      </c>
      <c r="Q10" s="533" t="n">
        <v>122</v>
      </c>
      <c r="R10" s="891" t="n">
        <v>1</v>
      </c>
      <c r="S10" s="532" t="n">
        <v>143</v>
      </c>
      <c r="T10" s="532" t="n">
        <v>119</v>
      </c>
      <c r="U10" s="533" t="n">
        <v>22</v>
      </c>
      <c r="V10" s="891" t="n">
        <v>1</v>
      </c>
      <c r="W10" s="892" t="n">
        <v>28</v>
      </c>
      <c r="X10" s="52"/>
    </row>
    <row r="11" customFormat="false" ht="13.5" hidden="false" customHeight="false" outlineLevel="0" collapsed="false">
      <c r="A11" s="60"/>
      <c r="B11" s="61"/>
      <c r="C11" s="62" t="s">
        <v>141</v>
      </c>
      <c r="D11" s="62"/>
      <c r="E11" s="62"/>
      <c r="F11" s="63" t="s">
        <v>142</v>
      </c>
      <c r="G11" s="64"/>
      <c r="H11" s="65" t="n">
        <v>138</v>
      </c>
      <c r="I11" s="66" t="n">
        <v>359</v>
      </c>
      <c r="J11" s="67" t="n">
        <v>131</v>
      </c>
      <c r="K11" s="68" t="n">
        <v>228</v>
      </c>
      <c r="L11" s="66" t="n">
        <v>46</v>
      </c>
      <c r="M11" s="69" t="n">
        <v>21</v>
      </c>
      <c r="N11" s="69" t="n">
        <v>20</v>
      </c>
      <c r="O11" s="69" t="n">
        <v>22</v>
      </c>
      <c r="P11" s="69" t="n">
        <v>22</v>
      </c>
      <c r="Q11" s="67" t="n">
        <v>59</v>
      </c>
      <c r="R11" s="70" t="n">
        <v>0</v>
      </c>
      <c r="S11" s="69" t="n">
        <v>68</v>
      </c>
      <c r="T11" s="69" t="n">
        <v>68</v>
      </c>
      <c r="U11" s="67" t="n">
        <v>32</v>
      </c>
      <c r="V11" s="70" t="n">
        <v>0</v>
      </c>
      <c r="W11" s="221" t="n">
        <v>1</v>
      </c>
      <c r="X11" s="52"/>
    </row>
    <row r="12" customFormat="false" ht="12.75" hidden="false" customHeight="false" outlineLevel="0" collapsed="false">
      <c r="A12" s="60"/>
      <c r="B12" s="82"/>
      <c r="C12" s="83" t="s">
        <v>329</v>
      </c>
      <c r="D12" s="83"/>
      <c r="E12" s="83"/>
      <c r="F12" s="85"/>
      <c r="G12" s="86"/>
      <c r="H12" s="668" t="n">
        <v>35</v>
      </c>
      <c r="I12" s="535" t="n">
        <v>59</v>
      </c>
      <c r="J12" s="533" t="n">
        <v>30</v>
      </c>
      <c r="K12" s="536" t="n">
        <v>29</v>
      </c>
      <c r="L12" s="535" t="n">
        <v>11</v>
      </c>
      <c r="M12" s="532" t="n">
        <v>8</v>
      </c>
      <c r="N12" s="532" t="n">
        <v>4</v>
      </c>
      <c r="O12" s="532" t="n">
        <v>3</v>
      </c>
      <c r="P12" s="532" t="n">
        <v>4</v>
      </c>
      <c r="Q12" s="533" t="n">
        <v>11</v>
      </c>
      <c r="R12" s="891" t="n">
        <v>0</v>
      </c>
      <c r="S12" s="532" t="n">
        <v>10</v>
      </c>
      <c r="T12" s="532" t="n">
        <v>6</v>
      </c>
      <c r="U12" s="533" t="n">
        <v>1</v>
      </c>
      <c r="V12" s="891" t="n">
        <v>0</v>
      </c>
      <c r="W12" s="892" t="n">
        <v>1</v>
      </c>
      <c r="X12" s="52"/>
    </row>
    <row r="13" customFormat="false" ht="12.75" hidden="false" customHeight="false" outlineLevel="0" collapsed="false">
      <c r="A13" s="60"/>
      <c r="B13" s="93"/>
      <c r="C13" s="94"/>
      <c r="D13" s="94" t="s">
        <v>143</v>
      </c>
      <c r="E13" s="94"/>
      <c r="F13" s="95" t="s">
        <v>144</v>
      </c>
      <c r="G13" s="96"/>
      <c r="H13" s="97" t="n">
        <v>138</v>
      </c>
      <c r="I13" s="98" t="n">
        <v>359</v>
      </c>
      <c r="J13" s="99" t="n">
        <v>131</v>
      </c>
      <c r="K13" s="100" t="n">
        <v>228</v>
      </c>
      <c r="L13" s="98" t="n">
        <v>46</v>
      </c>
      <c r="M13" s="101" t="n">
        <v>21</v>
      </c>
      <c r="N13" s="101" t="n">
        <v>20</v>
      </c>
      <c r="O13" s="101" t="n">
        <v>22</v>
      </c>
      <c r="P13" s="101" t="n">
        <v>22</v>
      </c>
      <c r="Q13" s="99" t="n">
        <v>59</v>
      </c>
      <c r="R13" s="102" t="n">
        <v>0</v>
      </c>
      <c r="S13" s="101" t="n">
        <v>68</v>
      </c>
      <c r="T13" s="101" t="n">
        <v>68</v>
      </c>
      <c r="U13" s="99" t="n">
        <v>32</v>
      </c>
      <c r="V13" s="102" t="n">
        <v>0</v>
      </c>
      <c r="W13" s="227" t="n">
        <v>1</v>
      </c>
      <c r="X13" s="52"/>
    </row>
    <row r="14" customFormat="false" ht="13.5" hidden="false" customHeight="false" outlineLevel="0" collapsed="false">
      <c r="A14" s="60"/>
      <c r="B14" s="82"/>
      <c r="C14" s="83"/>
      <c r="D14" s="83" t="s">
        <v>329</v>
      </c>
      <c r="E14" s="83"/>
      <c r="F14" s="85"/>
      <c r="G14" s="86"/>
      <c r="H14" s="668" t="n">
        <v>35</v>
      </c>
      <c r="I14" s="535" t="n">
        <v>59</v>
      </c>
      <c r="J14" s="533" t="n">
        <v>30</v>
      </c>
      <c r="K14" s="536" t="n">
        <v>29</v>
      </c>
      <c r="L14" s="535" t="n">
        <v>11</v>
      </c>
      <c r="M14" s="532" t="n">
        <v>8</v>
      </c>
      <c r="N14" s="532" t="n">
        <v>4</v>
      </c>
      <c r="O14" s="532" t="n">
        <v>3</v>
      </c>
      <c r="P14" s="532" t="n">
        <v>4</v>
      </c>
      <c r="Q14" s="533" t="n">
        <v>11</v>
      </c>
      <c r="R14" s="891" t="n">
        <v>0</v>
      </c>
      <c r="S14" s="532" t="n">
        <v>10</v>
      </c>
      <c r="T14" s="532" t="n">
        <v>6</v>
      </c>
      <c r="U14" s="533" t="n">
        <v>1</v>
      </c>
      <c r="V14" s="891" t="n">
        <v>0</v>
      </c>
      <c r="W14" s="892" t="n">
        <v>1</v>
      </c>
      <c r="X14" s="52"/>
    </row>
    <row r="15" customFormat="false" ht="12.75" hidden="false" customHeight="false" outlineLevel="0" collapsed="false">
      <c r="A15" s="60"/>
      <c r="B15" s="113"/>
      <c r="C15" s="114" t="s">
        <v>145</v>
      </c>
      <c r="D15" s="114"/>
      <c r="E15" s="114"/>
      <c r="F15" s="115" t="s">
        <v>146</v>
      </c>
      <c r="G15" s="116"/>
      <c r="H15" s="117" t="n">
        <v>270</v>
      </c>
      <c r="I15" s="118" t="n">
        <v>871</v>
      </c>
      <c r="J15" s="119" t="n">
        <v>350</v>
      </c>
      <c r="K15" s="120" t="n">
        <v>521</v>
      </c>
      <c r="L15" s="118" t="n">
        <v>125</v>
      </c>
      <c r="M15" s="121" t="n">
        <v>57</v>
      </c>
      <c r="N15" s="121" t="n">
        <v>67</v>
      </c>
      <c r="O15" s="121" t="n">
        <v>41</v>
      </c>
      <c r="P15" s="121" t="n">
        <v>60</v>
      </c>
      <c r="Q15" s="119" t="n">
        <v>170</v>
      </c>
      <c r="R15" s="122" t="n">
        <v>0</v>
      </c>
      <c r="S15" s="121" t="n">
        <v>145</v>
      </c>
      <c r="T15" s="121" t="n">
        <v>186</v>
      </c>
      <c r="U15" s="119" t="n">
        <v>17</v>
      </c>
      <c r="V15" s="122" t="n">
        <v>0</v>
      </c>
      <c r="W15" s="231" t="n">
        <v>3</v>
      </c>
      <c r="X15" s="52"/>
    </row>
    <row r="16" customFormat="false" ht="12.75" hidden="false" customHeight="false" outlineLevel="0" collapsed="false">
      <c r="A16" s="60"/>
      <c r="B16" s="82"/>
      <c r="C16" s="83" t="s">
        <v>329</v>
      </c>
      <c r="D16" s="83"/>
      <c r="E16" s="83"/>
      <c r="F16" s="85"/>
      <c r="G16" s="86"/>
      <c r="H16" s="668" t="n">
        <v>39</v>
      </c>
      <c r="I16" s="535" t="n">
        <v>109</v>
      </c>
      <c r="J16" s="533" t="n">
        <v>51</v>
      </c>
      <c r="K16" s="536" t="n">
        <v>58</v>
      </c>
      <c r="L16" s="535" t="n">
        <v>24</v>
      </c>
      <c r="M16" s="532" t="n">
        <v>3</v>
      </c>
      <c r="N16" s="532" t="n">
        <v>10</v>
      </c>
      <c r="O16" s="532" t="n">
        <v>5</v>
      </c>
      <c r="P16" s="532" t="n">
        <v>9</v>
      </c>
      <c r="Q16" s="533" t="n">
        <v>21</v>
      </c>
      <c r="R16" s="891" t="n">
        <v>0</v>
      </c>
      <c r="S16" s="532" t="n">
        <v>19</v>
      </c>
      <c r="T16" s="532" t="n">
        <v>14</v>
      </c>
      <c r="U16" s="533" t="n">
        <v>1</v>
      </c>
      <c r="V16" s="891" t="n">
        <v>0</v>
      </c>
      <c r="W16" s="892" t="n">
        <v>3</v>
      </c>
      <c r="X16" s="52"/>
    </row>
    <row r="17" customFormat="false" ht="12.75" hidden="false" customHeight="false" outlineLevel="0" collapsed="false">
      <c r="A17" s="60"/>
      <c r="B17" s="93"/>
      <c r="C17" s="94"/>
      <c r="D17" s="94" t="s">
        <v>147</v>
      </c>
      <c r="E17" s="94"/>
      <c r="F17" s="95" t="s">
        <v>148</v>
      </c>
      <c r="G17" s="96"/>
      <c r="H17" s="97" t="n">
        <v>270</v>
      </c>
      <c r="I17" s="98" t="n">
        <v>871</v>
      </c>
      <c r="J17" s="99" t="n">
        <v>350</v>
      </c>
      <c r="K17" s="100" t="n">
        <v>521</v>
      </c>
      <c r="L17" s="98" t="n">
        <v>125</v>
      </c>
      <c r="M17" s="101" t="n">
        <v>57</v>
      </c>
      <c r="N17" s="101" t="n">
        <v>67</v>
      </c>
      <c r="O17" s="101" t="n">
        <v>41</v>
      </c>
      <c r="P17" s="101" t="n">
        <v>60</v>
      </c>
      <c r="Q17" s="99" t="n">
        <v>170</v>
      </c>
      <c r="R17" s="102" t="n">
        <v>0</v>
      </c>
      <c r="S17" s="101" t="n">
        <v>145</v>
      </c>
      <c r="T17" s="101" t="n">
        <v>186</v>
      </c>
      <c r="U17" s="99" t="n">
        <v>17</v>
      </c>
      <c r="V17" s="102" t="n">
        <v>0</v>
      </c>
      <c r="W17" s="227" t="n">
        <v>3</v>
      </c>
      <c r="X17" s="52"/>
    </row>
    <row r="18" customFormat="false" ht="13.5" hidden="false" customHeight="false" outlineLevel="0" collapsed="false">
      <c r="A18" s="60"/>
      <c r="B18" s="82"/>
      <c r="C18" s="83"/>
      <c r="D18" s="83" t="s">
        <v>329</v>
      </c>
      <c r="E18" s="83"/>
      <c r="F18" s="85"/>
      <c r="G18" s="86"/>
      <c r="H18" s="668" t="n">
        <v>39</v>
      </c>
      <c r="I18" s="535" t="n">
        <v>109</v>
      </c>
      <c r="J18" s="533" t="n">
        <v>51</v>
      </c>
      <c r="K18" s="536" t="n">
        <v>58</v>
      </c>
      <c r="L18" s="535" t="n">
        <v>24</v>
      </c>
      <c r="M18" s="532" t="n">
        <v>3</v>
      </c>
      <c r="N18" s="532" t="n">
        <v>10</v>
      </c>
      <c r="O18" s="532" t="n">
        <v>5</v>
      </c>
      <c r="P18" s="532" t="n">
        <v>9</v>
      </c>
      <c r="Q18" s="533" t="n">
        <v>21</v>
      </c>
      <c r="R18" s="891" t="n">
        <v>0</v>
      </c>
      <c r="S18" s="532" t="n">
        <v>19</v>
      </c>
      <c r="T18" s="532" t="n">
        <v>14</v>
      </c>
      <c r="U18" s="533" t="n">
        <v>1</v>
      </c>
      <c r="V18" s="891" t="n">
        <v>0</v>
      </c>
      <c r="W18" s="892" t="n">
        <v>3</v>
      </c>
      <c r="X18" s="52"/>
    </row>
    <row r="19" customFormat="false" ht="12.75" hidden="false" customHeight="false" outlineLevel="0" collapsed="false">
      <c r="A19" s="60"/>
      <c r="B19" s="113"/>
      <c r="C19" s="114" t="s">
        <v>149</v>
      </c>
      <c r="D19" s="114"/>
      <c r="E19" s="114"/>
      <c r="F19" s="115" t="s">
        <v>150</v>
      </c>
      <c r="G19" s="116"/>
      <c r="H19" s="117" t="n">
        <v>269</v>
      </c>
      <c r="I19" s="118" t="n">
        <v>850</v>
      </c>
      <c r="J19" s="119" t="n">
        <v>288</v>
      </c>
      <c r="K19" s="120" t="n">
        <v>562</v>
      </c>
      <c r="L19" s="118" t="n">
        <v>92</v>
      </c>
      <c r="M19" s="121" t="n">
        <v>40</v>
      </c>
      <c r="N19" s="121" t="n">
        <v>50</v>
      </c>
      <c r="O19" s="121" t="n">
        <v>54</v>
      </c>
      <c r="P19" s="121" t="n">
        <v>52</v>
      </c>
      <c r="Q19" s="119" t="n">
        <v>166</v>
      </c>
      <c r="R19" s="122" t="n">
        <v>0</v>
      </c>
      <c r="S19" s="121" t="n">
        <v>174</v>
      </c>
      <c r="T19" s="121" t="n">
        <v>202</v>
      </c>
      <c r="U19" s="119" t="n">
        <v>12</v>
      </c>
      <c r="V19" s="122" t="n">
        <v>1</v>
      </c>
      <c r="W19" s="231" t="n">
        <v>8</v>
      </c>
      <c r="X19" s="52"/>
    </row>
    <row r="20" customFormat="false" ht="12.75" hidden="false" customHeight="false" outlineLevel="0" collapsed="false">
      <c r="A20" s="60"/>
      <c r="B20" s="82"/>
      <c r="C20" s="83" t="s">
        <v>329</v>
      </c>
      <c r="D20" s="83"/>
      <c r="E20" s="83"/>
      <c r="F20" s="85"/>
      <c r="G20" s="86"/>
      <c r="H20" s="87" t="n">
        <v>39</v>
      </c>
      <c r="I20" s="88" t="n">
        <v>103</v>
      </c>
      <c r="J20" s="89" t="n">
        <v>41</v>
      </c>
      <c r="K20" s="90" t="n">
        <v>62</v>
      </c>
      <c r="L20" s="88" t="n">
        <v>12</v>
      </c>
      <c r="M20" s="91" t="n">
        <v>6</v>
      </c>
      <c r="N20" s="91" t="n">
        <v>8</v>
      </c>
      <c r="O20" s="91" t="n">
        <v>6</v>
      </c>
      <c r="P20" s="91" t="n">
        <v>9</v>
      </c>
      <c r="Q20" s="89" t="n">
        <v>15</v>
      </c>
      <c r="R20" s="92" t="n">
        <v>0</v>
      </c>
      <c r="S20" s="91" t="n">
        <v>16</v>
      </c>
      <c r="T20" s="91" t="n">
        <v>19</v>
      </c>
      <c r="U20" s="89" t="n">
        <v>4</v>
      </c>
      <c r="V20" s="92" t="n">
        <v>1</v>
      </c>
      <c r="W20" s="225" t="n">
        <v>8</v>
      </c>
      <c r="X20" s="52"/>
    </row>
    <row r="21" customFormat="false" ht="12.75" hidden="false" customHeight="false" outlineLevel="0" collapsed="false">
      <c r="A21" s="60"/>
      <c r="B21" s="93"/>
      <c r="C21" s="94"/>
      <c r="D21" s="94" t="s">
        <v>151</v>
      </c>
      <c r="E21" s="94"/>
      <c r="F21" s="95" t="s">
        <v>152</v>
      </c>
      <c r="G21" s="96"/>
      <c r="H21" s="97" t="n">
        <v>142</v>
      </c>
      <c r="I21" s="98" t="n">
        <v>444</v>
      </c>
      <c r="J21" s="99" t="n">
        <v>155</v>
      </c>
      <c r="K21" s="100" t="n">
        <v>289</v>
      </c>
      <c r="L21" s="98" t="n">
        <v>51</v>
      </c>
      <c r="M21" s="101" t="n">
        <v>20</v>
      </c>
      <c r="N21" s="101" t="n">
        <v>25</v>
      </c>
      <c r="O21" s="101" t="n">
        <v>26</v>
      </c>
      <c r="P21" s="101" t="n">
        <v>33</v>
      </c>
      <c r="Q21" s="99" t="n">
        <v>81</v>
      </c>
      <c r="R21" s="102" t="n">
        <v>0</v>
      </c>
      <c r="S21" s="101" t="n">
        <v>98</v>
      </c>
      <c r="T21" s="101" t="n">
        <v>92</v>
      </c>
      <c r="U21" s="99" t="n">
        <v>10</v>
      </c>
      <c r="V21" s="102" t="n">
        <v>1</v>
      </c>
      <c r="W21" s="227" t="n">
        <v>8</v>
      </c>
      <c r="X21" s="52"/>
    </row>
    <row r="22" customFormat="false" ht="12.75" hidden="false" customHeight="false" outlineLevel="0" collapsed="false">
      <c r="A22" s="60"/>
      <c r="B22" s="82"/>
      <c r="C22" s="83"/>
      <c r="D22" s="83" t="s">
        <v>329</v>
      </c>
      <c r="E22" s="83"/>
      <c r="F22" s="85"/>
      <c r="G22" s="86"/>
      <c r="H22" s="668" t="n">
        <v>21</v>
      </c>
      <c r="I22" s="535" t="n">
        <v>53</v>
      </c>
      <c r="J22" s="533" t="n">
        <v>18</v>
      </c>
      <c r="K22" s="536" t="n">
        <v>35</v>
      </c>
      <c r="L22" s="535" t="n">
        <v>7</v>
      </c>
      <c r="M22" s="532" t="n">
        <v>2</v>
      </c>
      <c r="N22" s="532" t="n">
        <v>3</v>
      </c>
      <c r="O22" s="532" t="n">
        <v>2</v>
      </c>
      <c r="P22" s="532" t="n">
        <v>4</v>
      </c>
      <c r="Q22" s="533" t="n">
        <v>7</v>
      </c>
      <c r="R22" s="891" t="n">
        <v>0</v>
      </c>
      <c r="S22" s="532" t="n">
        <v>8</v>
      </c>
      <c r="T22" s="532" t="n">
        <v>9</v>
      </c>
      <c r="U22" s="533" t="n">
        <v>3</v>
      </c>
      <c r="V22" s="891" t="n">
        <v>1</v>
      </c>
      <c r="W22" s="892" t="n">
        <v>8</v>
      </c>
      <c r="X22" s="52"/>
    </row>
    <row r="23" customFormat="false" ht="12.75" hidden="false" customHeight="false" outlineLevel="0" collapsed="false">
      <c r="A23" s="60"/>
      <c r="B23" s="93"/>
      <c r="C23" s="94"/>
      <c r="D23" s="94" t="s">
        <v>153</v>
      </c>
      <c r="E23" s="94"/>
      <c r="F23" s="95" t="s">
        <v>154</v>
      </c>
      <c r="G23" s="96"/>
      <c r="H23" s="97" t="n">
        <v>127</v>
      </c>
      <c r="I23" s="98" t="n">
        <v>406</v>
      </c>
      <c r="J23" s="99" t="n">
        <v>133</v>
      </c>
      <c r="K23" s="100" t="n">
        <v>273</v>
      </c>
      <c r="L23" s="98" t="n">
        <v>41</v>
      </c>
      <c r="M23" s="101" t="n">
        <v>20</v>
      </c>
      <c r="N23" s="101" t="n">
        <v>25</v>
      </c>
      <c r="O23" s="101" t="n">
        <v>28</v>
      </c>
      <c r="P23" s="101" t="n">
        <v>19</v>
      </c>
      <c r="Q23" s="99" t="n">
        <v>85</v>
      </c>
      <c r="R23" s="102" t="n">
        <v>0</v>
      </c>
      <c r="S23" s="101" t="n">
        <v>76</v>
      </c>
      <c r="T23" s="101" t="n">
        <v>110</v>
      </c>
      <c r="U23" s="99" t="n">
        <v>2</v>
      </c>
      <c r="V23" s="102" t="n">
        <v>0</v>
      </c>
      <c r="W23" s="227" t="n">
        <v>0</v>
      </c>
      <c r="X23" s="52"/>
    </row>
    <row r="24" customFormat="false" ht="13.5" hidden="false" customHeight="false" outlineLevel="0" collapsed="false">
      <c r="A24" s="60"/>
      <c r="B24" s="82"/>
      <c r="C24" s="83"/>
      <c r="D24" s="83" t="s">
        <v>329</v>
      </c>
      <c r="E24" s="83"/>
      <c r="F24" s="85"/>
      <c r="G24" s="86"/>
      <c r="H24" s="668" t="n">
        <v>18</v>
      </c>
      <c r="I24" s="535" t="n">
        <v>50</v>
      </c>
      <c r="J24" s="533" t="n">
        <v>23</v>
      </c>
      <c r="K24" s="536" t="n">
        <v>27</v>
      </c>
      <c r="L24" s="535" t="n">
        <v>5</v>
      </c>
      <c r="M24" s="532" t="n">
        <v>4</v>
      </c>
      <c r="N24" s="532" t="n">
        <v>5</v>
      </c>
      <c r="O24" s="532" t="n">
        <v>4</v>
      </c>
      <c r="P24" s="532" t="n">
        <v>5</v>
      </c>
      <c r="Q24" s="533" t="n">
        <v>8</v>
      </c>
      <c r="R24" s="891" t="n">
        <v>0</v>
      </c>
      <c r="S24" s="532" t="n">
        <v>8</v>
      </c>
      <c r="T24" s="532" t="n">
        <v>10</v>
      </c>
      <c r="U24" s="533" t="n">
        <v>1</v>
      </c>
      <c r="V24" s="891" t="n">
        <v>0</v>
      </c>
      <c r="W24" s="892" t="n">
        <v>0</v>
      </c>
      <c r="X24" s="52"/>
    </row>
    <row r="25" customFormat="false" ht="12.75" hidden="false" customHeight="false" outlineLevel="0" collapsed="false">
      <c r="A25" s="60"/>
      <c r="B25" s="113"/>
      <c r="C25" s="114" t="s">
        <v>155</v>
      </c>
      <c r="D25" s="114"/>
      <c r="E25" s="114"/>
      <c r="F25" s="115" t="s">
        <v>156</v>
      </c>
      <c r="G25" s="116"/>
      <c r="H25" s="117" t="n">
        <v>296</v>
      </c>
      <c r="I25" s="118" t="n">
        <v>1567</v>
      </c>
      <c r="J25" s="119" t="n">
        <v>676</v>
      </c>
      <c r="K25" s="120" t="n">
        <v>891</v>
      </c>
      <c r="L25" s="118" t="n">
        <v>239</v>
      </c>
      <c r="M25" s="121" t="n">
        <v>143</v>
      </c>
      <c r="N25" s="121" t="n">
        <v>104</v>
      </c>
      <c r="O25" s="121" t="n">
        <v>91</v>
      </c>
      <c r="P25" s="121" t="n">
        <v>98</v>
      </c>
      <c r="Q25" s="119" t="n">
        <v>317</v>
      </c>
      <c r="R25" s="122" t="n">
        <v>1</v>
      </c>
      <c r="S25" s="121" t="n">
        <v>295</v>
      </c>
      <c r="T25" s="121" t="n">
        <v>260</v>
      </c>
      <c r="U25" s="119" t="n">
        <v>18</v>
      </c>
      <c r="V25" s="122" t="n">
        <v>0</v>
      </c>
      <c r="W25" s="231" t="n">
        <v>2</v>
      </c>
      <c r="X25" s="52"/>
    </row>
    <row r="26" customFormat="false" ht="12.75" hidden="false" customHeight="false" outlineLevel="0" collapsed="false">
      <c r="A26" s="60"/>
      <c r="B26" s="82"/>
      <c r="C26" s="83" t="s">
        <v>329</v>
      </c>
      <c r="D26" s="83"/>
      <c r="E26" s="83"/>
      <c r="F26" s="85"/>
      <c r="G26" s="86"/>
      <c r="H26" s="87" t="n">
        <v>56</v>
      </c>
      <c r="I26" s="88" t="n">
        <v>188</v>
      </c>
      <c r="J26" s="89" t="n">
        <v>109</v>
      </c>
      <c r="K26" s="90" t="n">
        <v>79</v>
      </c>
      <c r="L26" s="88" t="n">
        <v>40</v>
      </c>
      <c r="M26" s="91" t="n">
        <v>24</v>
      </c>
      <c r="N26" s="91" t="n">
        <v>13</v>
      </c>
      <c r="O26" s="91" t="n">
        <v>15</v>
      </c>
      <c r="P26" s="91" t="n">
        <v>16</v>
      </c>
      <c r="Q26" s="89" t="n">
        <v>27</v>
      </c>
      <c r="R26" s="92" t="n">
        <v>1</v>
      </c>
      <c r="S26" s="91" t="n">
        <v>27</v>
      </c>
      <c r="T26" s="91" t="n">
        <v>19</v>
      </c>
      <c r="U26" s="89" t="n">
        <v>5</v>
      </c>
      <c r="V26" s="92" t="n">
        <v>0</v>
      </c>
      <c r="W26" s="225" t="n">
        <v>2</v>
      </c>
      <c r="X26" s="52"/>
    </row>
    <row r="27" customFormat="false" ht="12.75" hidden="false" customHeight="false" outlineLevel="0" collapsed="false">
      <c r="A27" s="60"/>
      <c r="B27" s="93"/>
      <c r="C27" s="94"/>
      <c r="D27" s="94" t="s">
        <v>157</v>
      </c>
      <c r="E27" s="94"/>
      <c r="F27" s="95" t="s">
        <v>158</v>
      </c>
      <c r="G27" s="96"/>
      <c r="H27" s="97" t="n">
        <v>81</v>
      </c>
      <c r="I27" s="98" t="n">
        <v>420</v>
      </c>
      <c r="J27" s="99" t="n">
        <v>167</v>
      </c>
      <c r="K27" s="100" t="n">
        <v>253</v>
      </c>
      <c r="L27" s="98" t="n">
        <v>63</v>
      </c>
      <c r="M27" s="101" t="n">
        <v>32</v>
      </c>
      <c r="N27" s="101" t="n">
        <v>29</v>
      </c>
      <c r="O27" s="101" t="n">
        <v>24</v>
      </c>
      <c r="P27" s="101" t="n">
        <v>19</v>
      </c>
      <c r="Q27" s="99" t="n">
        <v>82</v>
      </c>
      <c r="R27" s="102" t="n">
        <v>0</v>
      </c>
      <c r="S27" s="101" t="n">
        <v>88</v>
      </c>
      <c r="T27" s="101" t="n">
        <v>76</v>
      </c>
      <c r="U27" s="99" t="n">
        <v>5</v>
      </c>
      <c r="V27" s="102" t="n">
        <v>0</v>
      </c>
      <c r="W27" s="227" t="n">
        <v>2</v>
      </c>
      <c r="X27" s="52"/>
    </row>
    <row r="28" customFormat="false" ht="12.75" hidden="false" customHeight="false" outlineLevel="0" collapsed="false">
      <c r="A28" s="60"/>
      <c r="B28" s="82"/>
      <c r="C28" s="83"/>
      <c r="D28" s="83" t="s">
        <v>329</v>
      </c>
      <c r="E28" s="83"/>
      <c r="F28" s="85"/>
      <c r="G28" s="86"/>
      <c r="H28" s="668" t="n">
        <v>13</v>
      </c>
      <c r="I28" s="535" t="n">
        <v>49</v>
      </c>
      <c r="J28" s="533" t="n">
        <v>22</v>
      </c>
      <c r="K28" s="536" t="n">
        <v>27</v>
      </c>
      <c r="L28" s="535" t="n">
        <v>7</v>
      </c>
      <c r="M28" s="532" t="n">
        <v>4</v>
      </c>
      <c r="N28" s="532" t="n">
        <v>1</v>
      </c>
      <c r="O28" s="532" t="n">
        <v>4</v>
      </c>
      <c r="P28" s="532" t="n">
        <v>6</v>
      </c>
      <c r="Q28" s="533" t="n">
        <v>4</v>
      </c>
      <c r="R28" s="891" t="n">
        <v>0</v>
      </c>
      <c r="S28" s="532" t="n">
        <v>11</v>
      </c>
      <c r="T28" s="532" t="n">
        <v>9</v>
      </c>
      <c r="U28" s="533" t="n">
        <v>1</v>
      </c>
      <c r="V28" s="891" t="n">
        <v>0</v>
      </c>
      <c r="W28" s="892" t="n">
        <v>2</v>
      </c>
      <c r="X28" s="52"/>
    </row>
    <row r="29" customFormat="false" ht="12.75" hidden="false" customHeight="false" outlineLevel="0" collapsed="false">
      <c r="A29" s="60"/>
      <c r="B29" s="93"/>
      <c r="C29" s="94"/>
      <c r="D29" s="94" t="s">
        <v>159</v>
      </c>
      <c r="E29" s="94"/>
      <c r="F29" s="95" t="s">
        <v>160</v>
      </c>
      <c r="G29" s="96"/>
      <c r="H29" s="97" t="n">
        <v>215</v>
      </c>
      <c r="I29" s="98" t="n">
        <v>1147</v>
      </c>
      <c r="J29" s="99" t="n">
        <v>509</v>
      </c>
      <c r="K29" s="100" t="n">
        <v>638</v>
      </c>
      <c r="L29" s="98" t="n">
        <v>176</v>
      </c>
      <c r="M29" s="101" t="n">
        <v>111</v>
      </c>
      <c r="N29" s="101" t="n">
        <v>75</v>
      </c>
      <c r="O29" s="101" t="n">
        <v>67</v>
      </c>
      <c r="P29" s="101" t="n">
        <v>79</v>
      </c>
      <c r="Q29" s="99" t="n">
        <v>235</v>
      </c>
      <c r="R29" s="102" t="n">
        <v>1</v>
      </c>
      <c r="S29" s="101" t="n">
        <v>207</v>
      </c>
      <c r="T29" s="101" t="n">
        <v>184</v>
      </c>
      <c r="U29" s="99" t="n">
        <v>13</v>
      </c>
      <c r="V29" s="102" t="n">
        <v>0</v>
      </c>
      <c r="W29" s="227" t="n">
        <v>0</v>
      </c>
      <c r="X29" s="52"/>
    </row>
    <row r="30" customFormat="false" ht="13.5" hidden="false" customHeight="false" outlineLevel="0" collapsed="false">
      <c r="A30" s="60"/>
      <c r="B30" s="82"/>
      <c r="C30" s="83"/>
      <c r="D30" s="83" t="s">
        <v>329</v>
      </c>
      <c r="E30" s="83"/>
      <c r="F30" s="85"/>
      <c r="G30" s="86"/>
      <c r="H30" s="668" t="n">
        <v>43</v>
      </c>
      <c r="I30" s="535" t="n">
        <v>139</v>
      </c>
      <c r="J30" s="533" t="n">
        <v>87</v>
      </c>
      <c r="K30" s="536" t="n">
        <v>52</v>
      </c>
      <c r="L30" s="535" t="n">
        <v>33</v>
      </c>
      <c r="M30" s="532" t="n">
        <v>20</v>
      </c>
      <c r="N30" s="532" t="n">
        <v>12</v>
      </c>
      <c r="O30" s="532" t="n">
        <v>11</v>
      </c>
      <c r="P30" s="532" t="n">
        <v>10</v>
      </c>
      <c r="Q30" s="533" t="n">
        <v>23</v>
      </c>
      <c r="R30" s="891" t="n">
        <v>1</v>
      </c>
      <c r="S30" s="532" t="n">
        <v>16</v>
      </c>
      <c r="T30" s="532" t="n">
        <v>10</v>
      </c>
      <c r="U30" s="533" t="n">
        <v>4</v>
      </c>
      <c r="V30" s="891" t="n">
        <v>0</v>
      </c>
      <c r="W30" s="892" t="n">
        <v>0</v>
      </c>
      <c r="X30" s="52"/>
    </row>
    <row r="31" customFormat="false" ht="12.75" hidden="false" customHeight="false" outlineLevel="0" collapsed="false">
      <c r="A31" s="60"/>
      <c r="B31" s="113"/>
      <c r="C31" s="114" t="s">
        <v>161</v>
      </c>
      <c r="D31" s="114"/>
      <c r="E31" s="114"/>
      <c r="F31" s="115" t="s">
        <v>162</v>
      </c>
      <c r="G31" s="116"/>
      <c r="H31" s="117" t="n">
        <v>374</v>
      </c>
      <c r="I31" s="118" t="n">
        <v>1296</v>
      </c>
      <c r="J31" s="119" t="n">
        <v>542</v>
      </c>
      <c r="K31" s="120" t="n">
        <v>754</v>
      </c>
      <c r="L31" s="118" t="n">
        <v>198</v>
      </c>
      <c r="M31" s="121" t="n">
        <v>95</v>
      </c>
      <c r="N31" s="121" t="n">
        <v>93</v>
      </c>
      <c r="O31" s="121" t="n">
        <v>66</v>
      </c>
      <c r="P31" s="121" t="n">
        <v>90</v>
      </c>
      <c r="Q31" s="119" t="n">
        <v>230</v>
      </c>
      <c r="R31" s="122" t="n">
        <v>0</v>
      </c>
      <c r="S31" s="121" t="n">
        <v>225</v>
      </c>
      <c r="T31" s="121" t="n">
        <v>275</v>
      </c>
      <c r="U31" s="119" t="n">
        <v>21</v>
      </c>
      <c r="V31" s="122" t="n">
        <v>0</v>
      </c>
      <c r="W31" s="231" t="n">
        <v>3</v>
      </c>
      <c r="X31" s="52"/>
    </row>
    <row r="32" customFormat="false" ht="12.75" hidden="false" customHeight="false" outlineLevel="0" collapsed="false">
      <c r="A32" s="60"/>
      <c r="B32" s="82"/>
      <c r="C32" s="83" t="s">
        <v>329</v>
      </c>
      <c r="D32" s="83"/>
      <c r="E32" s="83"/>
      <c r="F32" s="85"/>
      <c r="G32" s="86"/>
      <c r="H32" s="87" t="n">
        <v>58</v>
      </c>
      <c r="I32" s="88" t="n">
        <v>155</v>
      </c>
      <c r="J32" s="89" t="n">
        <v>92</v>
      </c>
      <c r="K32" s="90" t="n">
        <v>63</v>
      </c>
      <c r="L32" s="88" t="n">
        <v>36</v>
      </c>
      <c r="M32" s="91" t="n">
        <v>22</v>
      </c>
      <c r="N32" s="91" t="n">
        <v>13</v>
      </c>
      <c r="O32" s="91" t="n">
        <v>7</v>
      </c>
      <c r="P32" s="91" t="n">
        <v>14</v>
      </c>
      <c r="Q32" s="89" t="n">
        <v>16</v>
      </c>
      <c r="R32" s="92" t="n">
        <v>0</v>
      </c>
      <c r="S32" s="91" t="n">
        <v>24</v>
      </c>
      <c r="T32" s="91" t="n">
        <v>15</v>
      </c>
      <c r="U32" s="89" t="n">
        <v>5</v>
      </c>
      <c r="V32" s="92" t="n">
        <v>0</v>
      </c>
      <c r="W32" s="225" t="n">
        <v>3</v>
      </c>
      <c r="X32" s="52"/>
    </row>
    <row r="33" customFormat="false" ht="12.75" hidden="false" customHeight="false" outlineLevel="0" collapsed="false">
      <c r="A33" s="60"/>
      <c r="B33" s="93"/>
      <c r="C33" s="94"/>
      <c r="D33" s="94" t="s">
        <v>163</v>
      </c>
      <c r="E33" s="94"/>
      <c r="F33" s="95" t="s">
        <v>164</v>
      </c>
      <c r="G33" s="96"/>
      <c r="H33" s="97" t="n">
        <v>119</v>
      </c>
      <c r="I33" s="98" t="n">
        <v>512</v>
      </c>
      <c r="J33" s="99" t="n">
        <v>213</v>
      </c>
      <c r="K33" s="100" t="n">
        <v>299</v>
      </c>
      <c r="L33" s="98" t="n">
        <v>78</v>
      </c>
      <c r="M33" s="101" t="n">
        <v>40</v>
      </c>
      <c r="N33" s="101" t="n">
        <v>38</v>
      </c>
      <c r="O33" s="101" t="n">
        <v>20</v>
      </c>
      <c r="P33" s="101" t="n">
        <v>37</v>
      </c>
      <c r="Q33" s="99" t="n">
        <v>91</v>
      </c>
      <c r="R33" s="102" t="n">
        <v>0</v>
      </c>
      <c r="S33" s="101" t="n">
        <v>82</v>
      </c>
      <c r="T33" s="101" t="n">
        <v>117</v>
      </c>
      <c r="U33" s="99" t="n">
        <v>7</v>
      </c>
      <c r="V33" s="102" t="n">
        <v>0</v>
      </c>
      <c r="W33" s="227" t="n">
        <v>2</v>
      </c>
      <c r="X33" s="52"/>
    </row>
    <row r="34" customFormat="false" ht="12.75" hidden="false" customHeight="false" outlineLevel="0" collapsed="false">
      <c r="A34" s="60"/>
      <c r="B34" s="82"/>
      <c r="C34" s="83"/>
      <c r="D34" s="83" t="s">
        <v>329</v>
      </c>
      <c r="E34" s="83"/>
      <c r="F34" s="85"/>
      <c r="G34" s="86"/>
      <c r="H34" s="87" t="n">
        <v>19</v>
      </c>
      <c r="I34" s="88" t="n">
        <v>65</v>
      </c>
      <c r="J34" s="89" t="n">
        <v>42</v>
      </c>
      <c r="K34" s="90" t="n">
        <v>23</v>
      </c>
      <c r="L34" s="88" t="n">
        <v>20</v>
      </c>
      <c r="M34" s="91" t="n">
        <v>9</v>
      </c>
      <c r="N34" s="91" t="n">
        <v>5</v>
      </c>
      <c r="O34" s="91" t="n">
        <v>2</v>
      </c>
      <c r="P34" s="91" t="n">
        <v>6</v>
      </c>
      <c r="Q34" s="89" t="n">
        <v>7</v>
      </c>
      <c r="R34" s="92" t="n">
        <v>0</v>
      </c>
      <c r="S34" s="91" t="n">
        <v>9</v>
      </c>
      <c r="T34" s="91" t="n">
        <v>4</v>
      </c>
      <c r="U34" s="89" t="n">
        <v>1</v>
      </c>
      <c r="V34" s="92" t="n">
        <v>0</v>
      </c>
      <c r="W34" s="225" t="n">
        <v>2</v>
      </c>
      <c r="X34" s="52"/>
    </row>
    <row r="35" customFormat="false" ht="12.75" hidden="false" customHeight="false" outlineLevel="0" collapsed="false">
      <c r="A35" s="60"/>
      <c r="B35" s="93"/>
      <c r="C35" s="94"/>
      <c r="D35" s="94" t="s">
        <v>165</v>
      </c>
      <c r="E35" s="94"/>
      <c r="F35" s="95" t="s">
        <v>166</v>
      </c>
      <c r="G35" s="96"/>
      <c r="H35" s="97" t="n">
        <v>128</v>
      </c>
      <c r="I35" s="98" t="n">
        <v>364</v>
      </c>
      <c r="J35" s="99" t="n">
        <v>154</v>
      </c>
      <c r="K35" s="100" t="n">
        <v>210</v>
      </c>
      <c r="L35" s="98" t="n">
        <v>54</v>
      </c>
      <c r="M35" s="101" t="n">
        <v>34</v>
      </c>
      <c r="N35" s="101" t="n">
        <v>32</v>
      </c>
      <c r="O35" s="101" t="n">
        <v>14</v>
      </c>
      <c r="P35" s="101" t="n">
        <v>20</v>
      </c>
      <c r="Q35" s="99" t="n">
        <v>61</v>
      </c>
      <c r="R35" s="102" t="n">
        <v>0</v>
      </c>
      <c r="S35" s="101" t="n">
        <v>63</v>
      </c>
      <c r="T35" s="101" t="n">
        <v>78</v>
      </c>
      <c r="U35" s="99" t="n">
        <v>7</v>
      </c>
      <c r="V35" s="102" t="n">
        <v>0</v>
      </c>
      <c r="W35" s="227" t="n">
        <v>1</v>
      </c>
      <c r="X35" s="52"/>
    </row>
    <row r="36" customFormat="false" ht="12.75" hidden="false" customHeight="false" outlineLevel="0" collapsed="false">
      <c r="A36" s="60"/>
      <c r="B36" s="82"/>
      <c r="C36" s="83"/>
      <c r="D36" s="83" t="s">
        <v>329</v>
      </c>
      <c r="E36" s="83"/>
      <c r="F36" s="85"/>
      <c r="G36" s="86"/>
      <c r="H36" s="87" t="n">
        <v>24</v>
      </c>
      <c r="I36" s="88" t="n">
        <v>58</v>
      </c>
      <c r="J36" s="89" t="n">
        <v>28</v>
      </c>
      <c r="K36" s="90" t="n">
        <v>30</v>
      </c>
      <c r="L36" s="88" t="n">
        <v>5</v>
      </c>
      <c r="M36" s="91" t="n">
        <v>10</v>
      </c>
      <c r="N36" s="91" t="n">
        <v>6</v>
      </c>
      <c r="O36" s="91" t="n">
        <v>3</v>
      </c>
      <c r="P36" s="91" t="n">
        <v>4</v>
      </c>
      <c r="Q36" s="89" t="n">
        <v>7</v>
      </c>
      <c r="R36" s="92" t="n">
        <v>0</v>
      </c>
      <c r="S36" s="91" t="n">
        <v>12</v>
      </c>
      <c r="T36" s="91" t="n">
        <v>9</v>
      </c>
      <c r="U36" s="89" t="n">
        <v>1</v>
      </c>
      <c r="V36" s="92" t="n">
        <v>0</v>
      </c>
      <c r="W36" s="225" t="n">
        <v>1</v>
      </c>
      <c r="X36" s="52"/>
    </row>
    <row r="37" customFormat="false" ht="12.75" hidden="false" customHeight="false" outlineLevel="0" collapsed="false">
      <c r="A37" s="60"/>
      <c r="B37" s="93"/>
      <c r="C37" s="94"/>
      <c r="D37" s="94" t="s">
        <v>167</v>
      </c>
      <c r="E37" s="94"/>
      <c r="F37" s="95" t="s">
        <v>168</v>
      </c>
      <c r="G37" s="96"/>
      <c r="H37" s="97" t="n">
        <v>127</v>
      </c>
      <c r="I37" s="98" t="n">
        <v>420</v>
      </c>
      <c r="J37" s="99" t="n">
        <v>175</v>
      </c>
      <c r="K37" s="100" t="n">
        <v>245</v>
      </c>
      <c r="L37" s="98" t="n">
        <v>66</v>
      </c>
      <c r="M37" s="101" t="n">
        <v>21</v>
      </c>
      <c r="N37" s="101" t="n">
        <v>23</v>
      </c>
      <c r="O37" s="101" t="n">
        <v>32</v>
      </c>
      <c r="P37" s="101" t="n">
        <v>33</v>
      </c>
      <c r="Q37" s="99" t="n">
        <v>78</v>
      </c>
      <c r="R37" s="102" t="n">
        <v>0</v>
      </c>
      <c r="S37" s="101" t="n">
        <v>80</v>
      </c>
      <c r="T37" s="101" t="n">
        <v>80</v>
      </c>
      <c r="U37" s="99" t="n">
        <v>7</v>
      </c>
      <c r="V37" s="102" t="n">
        <v>0</v>
      </c>
      <c r="W37" s="227" t="n">
        <v>0</v>
      </c>
      <c r="X37" s="52"/>
    </row>
    <row r="38" customFormat="false" ht="12.75" hidden="false" customHeight="false" outlineLevel="0" collapsed="false">
      <c r="A38" s="60"/>
      <c r="B38" s="82"/>
      <c r="C38" s="83"/>
      <c r="D38" s="83" t="s">
        <v>329</v>
      </c>
      <c r="E38" s="83"/>
      <c r="F38" s="85"/>
      <c r="G38" s="86"/>
      <c r="H38" s="87" t="n">
        <v>15</v>
      </c>
      <c r="I38" s="88" t="n">
        <v>32</v>
      </c>
      <c r="J38" s="89" t="n">
        <v>22</v>
      </c>
      <c r="K38" s="90" t="n">
        <v>10</v>
      </c>
      <c r="L38" s="88" t="n">
        <v>11</v>
      </c>
      <c r="M38" s="91" t="n">
        <v>3</v>
      </c>
      <c r="N38" s="91" t="n">
        <v>2</v>
      </c>
      <c r="O38" s="91" t="n">
        <v>2</v>
      </c>
      <c r="P38" s="91" t="n">
        <v>4</v>
      </c>
      <c r="Q38" s="89" t="n">
        <v>2</v>
      </c>
      <c r="R38" s="92" t="n">
        <v>0</v>
      </c>
      <c r="S38" s="91" t="n">
        <v>3</v>
      </c>
      <c r="T38" s="91" t="n">
        <v>2</v>
      </c>
      <c r="U38" s="89" t="n">
        <v>3</v>
      </c>
      <c r="V38" s="92" t="n">
        <v>0</v>
      </c>
      <c r="W38" s="225" t="n">
        <v>0</v>
      </c>
      <c r="X38" s="52"/>
    </row>
    <row r="39" s="38" customFormat="true" ht="15.75" hidden="false" customHeight="false" outlineLevel="0" collapsed="false">
      <c r="B39" s="39" t="s">
        <v>632</v>
      </c>
      <c r="C39" s="39"/>
      <c r="D39" s="39"/>
      <c r="E39" s="39"/>
      <c r="F39" s="207" t="s">
        <v>633</v>
      </c>
      <c r="G39" s="41"/>
      <c r="H39" s="39"/>
      <c r="I39" s="39"/>
      <c r="J39" s="39"/>
      <c r="K39" s="39"/>
      <c r="L39" s="39"/>
      <c r="M39" s="39"/>
      <c r="N39" s="39"/>
      <c r="O39" s="39"/>
      <c r="P39" s="39"/>
      <c r="Q39" s="39"/>
      <c r="R39" s="39"/>
      <c r="S39" s="39"/>
      <c r="T39" s="39"/>
      <c r="U39" s="39"/>
      <c r="V39" s="39"/>
      <c r="W39" s="39"/>
    </row>
    <row r="40" s="42" customFormat="true" ht="21" hidden="false" customHeight="true" outlineLevel="0" collapsed="false">
      <c r="B40" s="43" t="s">
        <v>126</v>
      </c>
      <c r="C40" s="44"/>
      <c r="D40" s="44"/>
      <c r="E40" s="44"/>
      <c r="F40" s="44"/>
      <c r="G40" s="45"/>
      <c r="H40" s="45"/>
      <c r="I40" s="45"/>
      <c r="J40" s="45"/>
      <c r="K40" s="45"/>
      <c r="L40" s="45"/>
      <c r="M40" s="45"/>
      <c r="N40" s="45"/>
      <c r="O40" s="45"/>
      <c r="P40" s="45"/>
      <c r="Q40" s="45"/>
      <c r="R40" s="45"/>
      <c r="S40" s="45"/>
      <c r="T40" s="45"/>
      <c r="U40" s="45"/>
      <c r="V40" s="45"/>
      <c r="W40" s="46"/>
      <c r="X40" s="47"/>
    </row>
    <row r="41" customFormat="false" ht="15.95" hidden="false" customHeight="true" outlineLevel="0" collapsed="false">
      <c r="A41" s="48"/>
      <c r="B41" s="296" t="s">
        <v>127</v>
      </c>
      <c r="C41" s="296"/>
      <c r="D41" s="296"/>
      <c r="E41" s="296"/>
      <c r="F41" s="296"/>
      <c r="G41" s="296"/>
      <c r="H41" s="942" t="s">
        <v>128</v>
      </c>
      <c r="I41" s="881" t="s">
        <v>634</v>
      </c>
      <c r="J41" s="881"/>
      <c r="K41" s="881"/>
      <c r="L41" s="881"/>
      <c r="M41" s="881"/>
      <c r="N41" s="881"/>
      <c r="O41" s="881"/>
      <c r="P41" s="881"/>
      <c r="Q41" s="881"/>
      <c r="R41" s="881"/>
      <c r="S41" s="881"/>
      <c r="T41" s="881"/>
      <c r="U41" s="881"/>
      <c r="V41" s="881"/>
      <c r="W41" s="881"/>
      <c r="X41" s="52"/>
    </row>
    <row r="42" customFormat="false" ht="12.95" hidden="false" customHeight="true" outlineLevel="0" collapsed="false">
      <c r="A42" s="48"/>
      <c r="B42" s="296"/>
      <c r="C42" s="296"/>
      <c r="D42" s="296"/>
      <c r="E42" s="296"/>
      <c r="F42" s="296"/>
      <c r="G42" s="296"/>
      <c r="H42" s="942"/>
      <c r="I42" s="943" t="s">
        <v>131</v>
      </c>
      <c r="J42" s="944" t="s">
        <v>207</v>
      </c>
      <c r="K42" s="944"/>
      <c r="L42" s="249" t="s">
        <v>239</v>
      </c>
      <c r="M42" s="249"/>
      <c r="N42" s="249"/>
      <c r="O42" s="249"/>
      <c r="P42" s="249"/>
      <c r="Q42" s="249"/>
      <c r="R42" s="249"/>
      <c r="S42" s="249"/>
      <c r="T42" s="249"/>
      <c r="U42" s="249"/>
      <c r="V42" s="249"/>
      <c r="W42" s="249"/>
      <c r="X42" s="52"/>
    </row>
    <row r="43" customFormat="false" ht="12.95" hidden="false" customHeight="true" outlineLevel="0" collapsed="false">
      <c r="A43" s="48"/>
      <c r="B43" s="296"/>
      <c r="C43" s="296"/>
      <c r="D43" s="296"/>
      <c r="E43" s="296"/>
      <c r="F43" s="296"/>
      <c r="G43" s="296"/>
      <c r="H43" s="942"/>
      <c r="I43" s="943"/>
      <c r="J43" s="839" t="s">
        <v>241</v>
      </c>
      <c r="K43" s="840" t="s">
        <v>242</v>
      </c>
      <c r="L43" s="945" t="s">
        <v>211</v>
      </c>
      <c r="M43" s="853" t="s">
        <v>212</v>
      </c>
      <c r="N43" s="853" t="s">
        <v>213</v>
      </c>
      <c r="O43" s="853" t="s">
        <v>214</v>
      </c>
      <c r="P43" s="853" t="s">
        <v>215</v>
      </c>
      <c r="Q43" s="253" t="s">
        <v>216</v>
      </c>
      <c r="R43" s="253"/>
      <c r="S43" s="853" t="s">
        <v>217</v>
      </c>
      <c r="T43" s="853" t="s">
        <v>218</v>
      </c>
      <c r="U43" s="253" t="s">
        <v>219</v>
      </c>
      <c r="V43" s="253"/>
      <c r="W43" s="946" t="s">
        <v>220</v>
      </c>
      <c r="X43" s="52"/>
    </row>
    <row r="44" customFormat="false" ht="24.95" hidden="false" customHeight="true" outlineLevel="0" collapsed="false">
      <c r="A44" s="48"/>
      <c r="B44" s="296"/>
      <c r="C44" s="296"/>
      <c r="D44" s="296"/>
      <c r="E44" s="296"/>
      <c r="F44" s="296"/>
      <c r="G44" s="296"/>
      <c r="H44" s="942"/>
      <c r="I44" s="943"/>
      <c r="J44" s="839"/>
      <c r="K44" s="840"/>
      <c r="L44" s="945"/>
      <c r="M44" s="853"/>
      <c r="N44" s="853"/>
      <c r="O44" s="853"/>
      <c r="P44" s="853"/>
      <c r="Q44" s="550" t="s">
        <v>131</v>
      </c>
      <c r="R44" s="947" t="s">
        <v>635</v>
      </c>
      <c r="S44" s="853"/>
      <c r="T44" s="853"/>
      <c r="U44" s="550" t="s">
        <v>131</v>
      </c>
      <c r="V44" s="947" t="s">
        <v>635</v>
      </c>
      <c r="W44" s="946"/>
      <c r="X44" s="52"/>
    </row>
    <row r="45" customFormat="false" ht="30.75" hidden="false" customHeight="true" outlineLevel="0" collapsed="false">
      <c r="A45" s="48"/>
      <c r="B45" s="296"/>
      <c r="C45" s="296"/>
      <c r="D45" s="296"/>
      <c r="E45" s="296"/>
      <c r="F45" s="296"/>
      <c r="G45" s="296"/>
      <c r="H45" s="942"/>
      <c r="I45" s="943"/>
      <c r="J45" s="839"/>
      <c r="K45" s="840"/>
      <c r="L45" s="945"/>
      <c r="M45" s="853"/>
      <c r="N45" s="853"/>
      <c r="O45" s="853"/>
      <c r="P45" s="853"/>
      <c r="Q45" s="550"/>
      <c r="R45" s="947"/>
      <c r="S45" s="853"/>
      <c r="T45" s="853"/>
      <c r="U45" s="550"/>
      <c r="V45" s="947"/>
      <c r="W45" s="946"/>
      <c r="X45" s="52"/>
    </row>
    <row r="46" customFormat="false" ht="13.5" hidden="false" customHeight="false" outlineLevel="0" collapsed="false">
      <c r="A46" s="60"/>
      <c r="B46" s="113"/>
      <c r="C46" s="114" t="s">
        <v>169</v>
      </c>
      <c r="D46" s="114"/>
      <c r="E46" s="114"/>
      <c r="F46" s="115" t="s">
        <v>170</v>
      </c>
      <c r="G46" s="116"/>
      <c r="H46" s="117" t="n">
        <v>270</v>
      </c>
      <c r="I46" s="118" t="n">
        <v>702</v>
      </c>
      <c r="J46" s="119" t="n">
        <v>235</v>
      </c>
      <c r="K46" s="120" t="n">
        <v>467</v>
      </c>
      <c r="L46" s="118" t="n">
        <v>80</v>
      </c>
      <c r="M46" s="121" t="n">
        <v>49</v>
      </c>
      <c r="N46" s="121" t="n">
        <v>22</v>
      </c>
      <c r="O46" s="121" t="n">
        <v>34</v>
      </c>
      <c r="P46" s="121" t="n">
        <v>50</v>
      </c>
      <c r="Q46" s="119" t="n">
        <v>109</v>
      </c>
      <c r="R46" s="122" t="n">
        <v>0</v>
      </c>
      <c r="S46" s="121" t="n">
        <v>133</v>
      </c>
      <c r="T46" s="121" t="n">
        <v>203</v>
      </c>
      <c r="U46" s="119" t="n">
        <v>13</v>
      </c>
      <c r="V46" s="122" t="n">
        <v>0</v>
      </c>
      <c r="W46" s="231" t="n">
        <v>9</v>
      </c>
      <c r="X46" s="52"/>
    </row>
    <row r="47" customFormat="false" ht="12.75" hidden="false" customHeight="false" outlineLevel="0" collapsed="false">
      <c r="A47" s="60"/>
      <c r="B47" s="82"/>
      <c r="C47" s="83" t="s">
        <v>329</v>
      </c>
      <c r="D47" s="83"/>
      <c r="E47" s="83"/>
      <c r="F47" s="85"/>
      <c r="G47" s="86"/>
      <c r="H47" s="87" t="n">
        <v>40</v>
      </c>
      <c r="I47" s="88" t="n">
        <v>103</v>
      </c>
      <c r="J47" s="89" t="n">
        <v>45</v>
      </c>
      <c r="K47" s="90" t="n">
        <v>58</v>
      </c>
      <c r="L47" s="88" t="n">
        <v>14</v>
      </c>
      <c r="M47" s="91" t="n">
        <v>13</v>
      </c>
      <c r="N47" s="91" t="n">
        <v>4</v>
      </c>
      <c r="O47" s="91" t="n">
        <v>5</v>
      </c>
      <c r="P47" s="91" t="n">
        <v>9</v>
      </c>
      <c r="Q47" s="89" t="n">
        <v>15</v>
      </c>
      <c r="R47" s="92" t="n">
        <v>0</v>
      </c>
      <c r="S47" s="91" t="n">
        <v>11</v>
      </c>
      <c r="T47" s="91" t="n">
        <v>21</v>
      </c>
      <c r="U47" s="89" t="n">
        <v>2</v>
      </c>
      <c r="V47" s="92" t="n">
        <v>0</v>
      </c>
      <c r="W47" s="225" t="n">
        <v>9</v>
      </c>
      <c r="X47" s="52"/>
    </row>
    <row r="48" customFormat="false" ht="12.75" hidden="false" customHeight="false" outlineLevel="0" collapsed="false">
      <c r="A48" s="60"/>
      <c r="B48" s="93"/>
      <c r="C48" s="94"/>
      <c r="D48" s="94" t="s">
        <v>171</v>
      </c>
      <c r="E48" s="94"/>
      <c r="F48" s="95" t="s">
        <v>172</v>
      </c>
      <c r="G48" s="96"/>
      <c r="H48" s="97" t="n">
        <v>81</v>
      </c>
      <c r="I48" s="98" t="n">
        <v>192</v>
      </c>
      <c r="J48" s="99" t="n">
        <v>69</v>
      </c>
      <c r="K48" s="100" t="n">
        <v>123</v>
      </c>
      <c r="L48" s="98" t="n">
        <v>22</v>
      </c>
      <c r="M48" s="101" t="n">
        <v>18</v>
      </c>
      <c r="N48" s="101" t="n">
        <v>3</v>
      </c>
      <c r="O48" s="101" t="n">
        <v>11</v>
      </c>
      <c r="P48" s="101" t="n">
        <v>15</v>
      </c>
      <c r="Q48" s="99" t="n">
        <v>20</v>
      </c>
      <c r="R48" s="102" t="n">
        <v>0</v>
      </c>
      <c r="S48" s="101" t="n">
        <v>39</v>
      </c>
      <c r="T48" s="101" t="n">
        <v>53</v>
      </c>
      <c r="U48" s="99" t="n">
        <v>3</v>
      </c>
      <c r="V48" s="102" t="n">
        <v>0</v>
      </c>
      <c r="W48" s="227" t="n">
        <v>8</v>
      </c>
      <c r="X48" s="52"/>
    </row>
    <row r="49" customFormat="false" ht="12.75" hidden="false" customHeight="false" outlineLevel="0" collapsed="false">
      <c r="A49" s="60"/>
      <c r="B49" s="82"/>
      <c r="C49" s="83"/>
      <c r="D49" s="83" t="s">
        <v>329</v>
      </c>
      <c r="E49" s="83"/>
      <c r="F49" s="85"/>
      <c r="G49" s="86"/>
      <c r="H49" s="668" t="n">
        <v>12</v>
      </c>
      <c r="I49" s="535" t="n">
        <v>27</v>
      </c>
      <c r="J49" s="533" t="n">
        <v>13</v>
      </c>
      <c r="K49" s="536" t="n">
        <v>14</v>
      </c>
      <c r="L49" s="535" t="n">
        <v>4</v>
      </c>
      <c r="M49" s="532" t="n">
        <v>4</v>
      </c>
      <c r="N49" s="532" t="n">
        <v>0</v>
      </c>
      <c r="O49" s="532" t="n">
        <v>2</v>
      </c>
      <c r="P49" s="532" t="n">
        <v>3</v>
      </c>
      <c r="Q49" s="533" t="n">
        <v>1</v>
      </c>
      <c r="R49" s="891" t="n">
        <v>0</v>
      </c>
      <c r="S49" s="532" t="n">
        <v>4</v>
      </c>
      <c r="T49" s="532" t="n">
        <v>1</v>
      </c>
      <c r="U49" s="533" t="n">
        <v>0</v>
      </c>
      <c r="V49" s="891" t="n">
        <v>0</v>
      </c>
      <c r="W49" s="892" t="n">
        <v>8</v>
      </c>
      <c r="X49" s="52"/>
    </row>
    <row r="50" customFormat="false" ht="12.75" hidden="false" customHeight="false" outlineLevel="0" collapsed="false">
      <c r="A50" s="60"/>
      <c r="B50" s="93"/>
      <c r="C50" s="94"/>
      <c r="D50" s="94" t="s">
        <v>173</v>
      </c>
      <c r="E50" s="94"/>
      <c r="F50" s="95" t="s">
        <v>174</v>
      </c>
      <c r="G50" s="96"/>
      <c r="H50" s="97" t="n">
        <v>189</v>
      </c>
      <c r="I50" s="98" t="n">
        <v>510</v>
      </c>
      <c r="J50" s="99" t="n">
        <v>166</v>
      </c>
      <c r="K50" s="100" t="n">
        <v>344</v>
      </c>
      <c r="L50" s="98" t="n">
        <v>58</v>
      </c>
      <c r="M50" s="101" t="n">
        <v>31</v>
      </c>
      <c r="N50" s="101" t="n">
        <v>19</v>
      </c>
      <c r="O50" s="101" t="n">
        <v>23</v>
      </c>
      <c r="P50" s="101" t="n">
        <v>35</v>
      </c>
      <c r="Q50" s="99" t="n">
        <v>89</v>
      </c>
      <c r="R50" s="102" t="n">
        <v>0</v>
      </c>
      <c r="S50" s="101" t="n">
        <v>94</v>
      </c>
      <c r="T50" s="101" t="n">
        <v>150</v>
      </c>
      <c r="U50" s="99" t="n">
        <v>10</v>
      </c>
      <c r="V50" s="102" t="n">
        <v>0</v>
      </c>
      <c r="W50" s="227" t="n">
        <v>1</v>
      </c>
      <c r="X50" s="52"/>
    </row>
    <row r="51" customFormat="false" ht="13.5" hidden="false" customHeight="false" outlineLevel="0" collapsed="false">
      <c r="A51" s="60"/>
      <c r="B51" s="82"/>
      <c r="C51" s="83"/>
      <c r="D51" s="83" t="s">
        <v>329</v>
      </c>
      <c r="E51" s="83"/>
      <c r="F51" s="85"/>
      <c r="G51" s="86"/>
      <c r="H51" s="668" t="n">
        <v>28</v>
      </c>
      <c r="I51" s="535" t="n">
        <v>76</v>
      </c>
      <c r="J51" s="533" t="n">
        <v>32</v>
      </c>
      <c r="K51" s="536" t="n">
        <v>44</v>
      </c>
      <c r="L51" s="535" t="n">
        <v>10</v>
      </c>
      <c r="M51" s="532" t="n">
        <v>9</v>
      </c>
      <c r="N51" s="532" t="n">
        <v>4</v>
      </c>
      <c r="O51" s="532" t="n">
        <v>3</v>
      </c>
      <c r="P51" s="532" t="n">
        <v>6</v>
      </c>
      <c r="Q51" s="533" t="n">
        <v>14</v>
      </c>
      <c r="R51" s="891" t="n">
        <v>0</v>
      </c>
      <c r="S51" s="532" t="n">
        <v>7</v>
      </c>
      <c r="T51" s="532" t="n">
        <v>20</v>
      </c>
      <c r="U51" s="533" t="n">
        <v>2</v>
      </c>
      <c r="V51" s="891" t="n">
        <v>0</v>
      </c>
      <c r="W51" s="892" t="n">
        <v>1</v>
      </c>
      <c r="X51" s="52"/>
    </row>
    <row r="52" customFormat="false" ht="12.75" hidden="false" customHeight="false" outlineLevel="0" collapsed="false">
      <c r="A52" s="60"/>
      <c r="B52" s="113"/>
      <c r="C52" s="114" t="s">
        <v>175</v>
      </c>
      <c r="D52" s="114"/>
      <c r="E52" s="114"/>
      <c r="F52" s="115" t="s">
        <v>176</v>
      </c>
      <c r="G52" s="116"/>
      <c r="H52" s="117" t="n">
        <v>234</v>
      </c>
      <c r="I52" s="118" t="n">
        <v>616</v>
      </c>
      <c r="J52" s="119" t="n">
        <v>222</v>
      </c>
      <c r="K52" s="120" t="n">
        <v>394</v>
      </c>
      <c r="L52" s="118" t="n">
        <v>80</v>
      </c>
      <c r="M52" s="121" t="n">
        <v>41</v>
      </c>
      <c r="N52" s="121" t="n">
        <v>33</v>
      </c>
      <c r="O52" s="121" t="n">
        <v>39</v>
      </c>
      <c r="P52" s="121" t="n">
        <v>29</v>
      </c>
      <c r="Q52" s="119" t="n">
        <v>85</v>
      </c>
      <c r="R52" s="122" t="n">
        <v>0</v>
      </c>
      <c r="S52" s="121" t="n">
        <v>136</v>
      </c>
      <c r="T52" s="121" t="n">
        <v>153</v>
      </c>
      <c r="U52" s="119" t="n">
        <v>19</v>
      </c>
      <c r="V52" s="122" t="n">
        <v>0</v>
      </c>
      <c r="W52" s="231" t="n">
        <v>1</v>
      </c>
      <c r="X52" s="52"/>
    </row>
    <row r="53" customFormat="false" ht="12.75" hidden="false" customHeight="false" outlineLevel="0" collapsed="false">
      <c r="A53" s="60"/>
      <c r="B53" s="82"/>
      <c r="C53" s="83" t="s">
        <v>329</v>
      </c>
      <c r="D53" s="83"/>
      <c r="E53" s="83"/>
      <c r="F53" s="85"/>
      <c r="G53" s="86"/>
      <c r="H53" s="87" t="n">
        <v>45</v>
      </c>
      <c r="I53" s="88" t="n">
        <v>91</v>
      </c>
      <c r="J53" s="89" t="n">
        <v>40</v>
      </c>
      <c r="K53" s="90" t="n">
        <v>51</v>
      </c>
      <c r="L53" s="88" t="n">
        <v>23</v>
      </c>
      <c r="M53" s="91" t="n">
        <v>2</v>
      </c>
      <c r="N53" s="91" t="n">
        <v>3</v>
      </c>
      <c r="O53" s="91" t="n">
        <v>6</v>
      </c>
      <c r="P53" s="91" t="n">
        <v>6</v>
      </c>
      <c r="Q53" s="89" t="n">
        <v>11</v>
      </c>
      <c r="R53" s="92" t="n">
        <v>0</v>
      </c>
      <c r="S53" s="91" t="n">
        <v>22</v>
      </c>
      <c r="T53" s="91" t="n">
        <v>14</v>
      </c>
      <c r="U53" s="89" t="n">
        <v>3</v>
      </c>
      <c r="V53" s="92" t="n">
        <v>0</v>
      </c>
      <c r="W53" s="225" t="n">
        <v>1</v>
      </c>
      <c r="X53" s="52"/>
    </row>
    <row r="54" customFormat="false" ht="12.75" hidden="false" customHeight="false" outlineLevel="0" collapsed="false">
      <c r="A54" s="60"/>
      <c r="B54" s="93"/>
      <c r="C54" s="94"/>
      <c r="D54" s="94" t="s">
        <v>177</v>
      </c>
      <c r="E54" s="94"/>
      <c r="F54" s="95" t="s">
        <v>178</v>
      </c>
      <c r="G54" s="96"/>
      <c r="H54" s="97" t="n">
        <v>133</v>
      </c>
      <c r="I54" s="98" t="n">
        <v>372</v>
      </c>
      <c r="J54" s="99" t="n">
        <v>118</v>
      </c>
      <c r="K54" s="100" t="n">
        <v>254</v>
      </c>
      <c r="L54" s="98" t="n">
        <v>52</v>
      </c>
      <c r="M54" s="101" t="n">
        <v>23</v>
      </c>
      <c r="N54" s="101" t="n">
        <v>11</v>
      </c>
      <c r="O54" s="101" t="n">
        <v>17</v>
      </c>
      <c r="P54" s="101" t="n">
        <v>15</v>
      </c>
      <c r="Q54" s="99" t="n">
        <v>59</v>
      </c>
      <c r="R54" s="102" t="n">
        <v>0</v>
      </c>
      <c r="S54" s="101" t="n">
        <v>97</v>
      </c>
      <c r="T54" s="101" t="n">
        <v>83</v>
      </c>
      <c r="U54" s="99" t="n">
        <v>15</v>
      </c>
      <c r="V54" s="102" t="n">
        <v>0</v>
      </c>
      <c r="W54" s="227" t="n">
        <v>0</v>
      </c>
      <c r="X54" s="52"/>
    </row>
    <row r="55" customFormat="false" ht="12.75" hidden="false" customHeight="false" outlineLevel="0" collapsed="false">
      <c r="A55" s="60"/>
      <c r="B55" s="82"/>
      <c r="C55" s="83"/>
      <c r="D55" s="83" t="s">
        <v>329</v>
      </c>
      <c r="E55" s="83"/>
      <c r="F55" s="85"/>
      <c r="G55" s="86"/>
      <c r="H55" s="668" t="n">
        <v>27</v>
      </c>
      <c r="I55" s="535" t="n">
        <v>62</v>
      </c>
      <c r="J55" s="533" t="n">
        <v>22</v>
      </c>
      <c r="K55" s="536" t="n">
        <v>40</v>
      </c>
      <c r="L55" s="535" t="n">
        <v>12</v>
      </c>
      <c r="M55" s="532" t="n">
        <v>0</v>
      </c>
      <c r="N55" s="532" t="n">
        <v>2</v>
      </c>
      <c r="O55" s="532" t="n">
        <v>3</v>
      </c>
      <c r="P55" s="532" t="n">
        <v>5</v>
      </c>
      <c r="Q55" s="533" t="n">
        <v>8</v>
      </c>
      <c r="R55" s="891" t="n">
        <v>0</v>
      </c>
      <c r="S55" s="532" t="n">
        <v>19</v>
      </c>
      <c r="T55" s="532" t="n">
        <v>12</v>
      </c>
      <c r="U55" s="533" t="n">
        <v>1</v>
      </c>
      <c r="V55" s="891" t="n">
        <v>0</v>
      </c>
      <c r="W55" s="892" t="n">
        <v>0</v>
      </c>
      <c r="X55" s="52"/>
    </row>
    <row r="56" customFormat="false" ht="12.75" hidden="false" customHeight="false" outlineLevel="0" collapsed="false">
      <c r="A56" s="60"/>
      <c r="B56" s="93"/>
      <c r="C56" s="94"/>
      <c r="D56" s="94" t="s">
        <v>179</v>
      </c>
      <c r="E56" s="94"/>
      <c r="F56" s="95" t="s">
        <v>180</v>
      </c>
      <c r="G56" s="96"/>
      <c r="H56" s="97" t="n">
        <v>101</v>
      </c>
      <c r="I56" s="98" t="n">
        <v>244</v>
      </c>
      <c r="J56" s="99" t="n">
        <v>104</v>
      </c>
      <c r="K56" s="100" t="n">
        <v>140</v>
      </c>
      <c r="L56" s="98" t="n">
        <v>28</v>
      </c>
      <c r="M56" s="101" t="n">
        <v>18</v>
      </c>
      <c r="N56" s="101" t="n">
        <v>22</v>
      </c>
      <c r="O56" s="101" t="n">
        <v>22</v>
      </c>
      <c r="P56" s="101" t="n">
        <v>14</v>
      </c>
      <c r="Q56" s="99" t="n">
        <v>26</v>
      </c>
      <c r="R56" s="102" t="n">
        <v>0</v>
      </c>
      <c r="S56" s="101" t="n">
        <v>39</v>
      </c>
      <c r="T56" s="101" t="n">
        <v>70</v>
      </c>
      <c r="U56" s="99" t="n">
        <v>4</v>
      </c>
      <c r="V56" s="102" t="n">
        <v>0</v>
      </c>
      <c r="W56" s="227" t="n">
        <v>1</v>
      </c>
      <c r="X56" s="52"/>
    </row>
    <row r="57" customFormat="false" ht="13.5" hidden="false" customHeight="false" outlineLevel="0" collapsed="false">
      <c r="A57" s="60"/>
      <c r="B57" s="82"/>
      <c r="C57" s="83"/>
      <c r="D57" s="83" t="s">
        <v>329</v>
      </c>
      <c r="E57" s="83"/>
      <c r="F57" s="85"/>
      <c r="G57" s="86"/>
      <c r="H57" s="668" t="n">
        <v>18</v>
      </c>
      <c r="I57" s="535" t="n">
        <v>29</v>
      </c>
      <c r="J57" s="533" t="n">
        <v>18</v>
      </c>
      <c r="K57" s="536" t="n">
        <v>11</v>
      </c>
      <c r="L57" s="535" t="n">
        <v>11</v>
      </c>
      <c r="M57" s="532" t="n">
        <v>2</v>
      </c>
      <c r="N57" s="532" t="n">
        <v>1</v>
      </c>
      <c r="O57" s="532" t="n">
        <v>3</v>
      </c>
      <c r="P57" s="532" t="n">
        <v>1</v>
      </c>
      <c r="Q57" s="533" t="n">
        <v>3</v>
      </c>
      <c r="R57" s="891" t="n">
        <v>0</v>
      </c>
      <c r="S57" s="532" t="n">
        <v>3</v>
      </c>
      <c r="T57" s="532" t="n">
        <v>2</v>
      </c>
      <c r="U57" s="533" t="n">
        <v>2</v>
      </c>
      <c r="V57" s="891" t="n">
        <v>0</v>
      </c>
      <c r="W57" s="892" t="n">
        <v>1</v>
      </c>
      <c r="X57" s="52"/>
    </row>
    <row r="58" customFormat="false" ht="12.75" hidden="false" customHeight="false" outlineLevel="0" collapsed="false">
      <c r="A58" s="60"/>
      <c r="B58" s="113"/>
      <c r="C58" s="114" t="s">
        <v>181</v>
      </c>
      <c r="D58" s="114"/>
      <c r="E58" s="114"/>
      <c r="F58" s="115" t="s">
        <v>182</v>
      </c>
      <c r="G58" s="116"/>
      <c r="H58" s="117" t="n">
        <v>227</v>
      </c>
      <c r="I58" s="118" t="n">
        <v>990</v>
      </c>
      <c r="J58" s="119" t="n">
        <v>459</v>
      </c>
      <c r="K58" s="120" t="n">
        <v>531</v>
      </c>
      <c r="L58" s="118" t="n">
        <v>178</v>
      </c>
      <c r="M58" s="121" t="n">
        <v>75</v>
      </c>
      <c r="N58" s="121" t="n">
        <v>67</v>
      </c>
      <c r="O58" s="121" t="n">
        <v>65</v>
      </c>
      <c r="P58" s="121" t="n">
        <v>74</v>
      </c>
      <c r="Q58" s="119" t="n">
        <v>177</v>
      </c>
      <c r="R58" s="122" t="n">
        <v>0</v>
      </c>
      <c r="S58" s="121" t="n">
        <v>155</v>
      </c>
      <c r="T58" s="121" t="n">
        <v>173</v>
      </c>
      <c r="U58" s="119" t="n">
        <v>25</v>
      </c>
      <c r="V58" s="122" t="n">
        <v>0</v>
      </c>
      <c r="W58" s="231" t="n">
        <v>1</v>
      </c>
      <c r="X58" s="52"/>
    </row>
    <row r="59" customFormat="false" ht="12.75" hidden="false" customHeight="false" outlineLevel="0" collapsed="false">
      <c r="A59" s="60"/>
      <c r="B59" s="664"/>
      <c r="C59" s="665" t="s">
        <v>329</v>
      </c>
      <c r="D59" s="665"/>
      <c r="E59" s="665"/>
      <c r="F59" s="666"/>
      <c r="G59" s="667"/>
      <c r="H59" s="668" t="n">
        <v>32</v>
      </c>
      <c r="I59" s="535" t="n">
        <v>83</v>
      </c>
      <c r="J59" s="533" t="n">
        <v>50</v>
      </c>
      <c r="K59" s="536" t="n">
        <v>33</v>
      </c>
      <c r="L59" s="535" t="n">
        <v>25</v>
      </c>
      <c r="M59" s="532" t="n">
        <v>6</v>
      </c>
      <c r="N59" s="532" t="n">
        <v>6</v>
      </c>
      <c r="O59" s="532" t="n">
        <v>4</v>
      </c>
      <c r="P59" s="532" t="n">
        <v>9</v>
      </c>
      <c r="Q59" s="533" t="n">
        <v>6</v>
      </c>
      <c r="R59" s="891" t="n">
        <v>0</v>
      </c>
      <c r="S59" s="532" t="n">
        <v>14</v>
      </c>
      <c r="T59" s="532" t="n">
        <v>11</v>
      </c>
      <c r="U59" s="533" t="n">
        <v>1</v>
      </c>
      <c r="V59" s="891" t="n">
        <v>0</v>
      </c>
      <c r="W59" s="892" t="n">
        <v>1</v>
      </c>
      <c r="X59" s="52"/>
    </row>
    <row r="60" customFormat="false" ht="12.75" hidden="false" customHeight="false" outlineLevel="0" collapsed="false">
      <c r="A60" s="60"/>
      <c r="B60" s="93"/>
      <c r="C60" s="94"/>
      <c r="D60" s="94" t="s">
        <v>183</v>
      </c>
      <c r="E60" s="94"/>
      <c r="F60" s="95" t="s">
        <v>184</v>
      </c>
      <c r="G60" s="96"/>
      <c r="H60" s="97" t="n">
        <v>227</v>
      </c>
      <c r="I60" s="98" t="n">
        <v>990</v>
      </c>
      <c r="J60" s="99" t="n">
        <v>459</v>
      </c>
      <c r="K60" s="100" t="n">
        <v>531</v>
      </c>
      <c r="L60" s="98" t="n">
        <v>178</v>
      </c>
      <c r="M60" s="101" t="n">
        <v>75</v>
      </c>
      <c r="N60" s="101" t="n">
        <v>67</v>
      </c>
      <c r="O60" s="101" t="n">
        <v>65</v>
      </c>
      <c r="P60" s="101" t="n">
        <v>74</v>
      </c>
      <c r="Q60" s="99" t="n">
        <v>177</v>
      </c>
      <c r="R60" s="102" t="n">
        <v>0</v>
      </c>
      <c r="S60" s="101" t="n">
        <v>155</v>
      </c>
      <c r="T60" s="101" t="n">
        <v>173</v>
      </c>
      <c r="U60" s="99" t="n">
        <v>25</v>
      </c>
      <c r="V60" s="102" t="n">
        <v>0</v>
      </c>
      <c r="W60" s="227" t="n">
        <v>1</v>
      </c>
      <c r="X60" s="52"/>
    </row>
    <row r="61" customFormat="false" ht="13.5" hidden="false" customHeight="false" outlineLevel="0" collapsed="false">
      <c r="A61" s="60"/>
      <c r="B61" s="71"/>
      <c r="C61" s="72"/>
      <c r="D61" s="72" t="s">
        <v>329</v>
      </c>
      <c r="E61" s="72"/>
      <c r="F61" s="74"/>
      <c r="G61" s="75"/>
      <c r="H61" s="76" t="n">
        <v>32</v>
      </c>
      <c r="I61" s="77" t="n">
        <v>83</v>
      </c>
      <c r="J61" s="78" t="n">
        <v>50</v>
      </c>
      <c r="K61" s="79" t="n">
        <v>33</v>
      </c>
      <c r="L61" s="77" t="n">
        <v>25</v>
      </c>
      <c r="M61" s="80" t="n">
        <v>6</v>
      </c>
      <c r="N61" s="80" t="n">
        <v>6</v>
      </c>
      <c r="O61" s="80" t="n">
        <v>4</v>
      </c>
      <c r="P61" s="80" t="n">
        <v>9</v>
      </c>
      <c r="Q61" s="78" t="n">
        <v>6</v>
      </c>
      <c r="R61" s="81" t="n">
        <v>0</v>
      </c>
      <c r="S61" s="80" t="n">
        <v>14</v>
      </c>
      <c r="T61" s="80" t="n">
        <v>11</v>
      </c>
      <c r="U61" s="78" t="n">
        <v>1</v>
      </c>
      <c r="V61" s="81" t="n">
        <v>0</v>
      </c>
      <c r="W61" s="223" t="n">
        <v>1</v>
      </c>
      <c r="X61" s="52"/>
    </row>
    <row r="62" customFormat="false" ht="14.25" hidden="false" customHeight="false" outlineLevel="0" collapsed="false">
      <c r="A62" s="60"/>
      <c r="B62" s="136"/>
      <c r="C62" s="137" t="s">
        <v>185</v>
      </c>
      <c r="D62" s="137"/>
      <c r="E62" s="137"/>
      <c r="F62" s="138"/>
      <c r="G62" s="139"/>
      <c r="H62" s="140" t="n">
        <v>1822</v>
      </c>
      <c r="I62" s="141" t="n">
        <v>6555</v>
      </c>
      <c r="J62" s="142" t="n">
        <v>2531</v>
      </c>
      <c r="K62" s="143" t="n">
        <v>4024</v>
      </c>
      <c r="L62" s="141" t="n">
        <v>879</v>
      </c>
      <c r="M62" s="144" t="n">
        <v>454</v>
      </c>
      <c r="N62" s="144" t="n">
        <v>404</v>
      </c>
      <c r="O62" s="144" t="n">
        <v>369</v>
      </c>
      <c r="P62" s="144" t="n">
        <v>425</v>
      </c>
      <c r="Q62" s="142" t="n">
        <v>1223</v>
      </c>
      <c r="R62" s="145" t="n">
        <v>0</v>
      </c>
      <c r="S62" s="144" t="n">
        <v>1224</v>
      </c>
      <c r="T62" s="144" t="n">
        <v>1432</v>
      </c>
      <c r="U62" s="142" t="n">
        <v>143</v>
      </c>
      <c r="V62" s="145" t="n">
        <v>0</v>
      </c>
      <c r="W62" s="233" t="n">
        <v>2</v>
      </c>
      <c r="X62" s="52"/>
    </row>
    <row r="63" customFormat="false" ht="13.5" hidden="false" customHeight="false" outlineLevel="0" collapsed="false">
      <c r="A63" s="60"/>
      <c r="B63" s="146"/>
      <c r="C63" s="147" t="s">
        <v>186</v>
      </c>
      <c r="D63" s="147"/>
      <c r="E63" s="147"/>
      <c r="F63" s="148"/>
      <c r="G63" s="149"/>
      <c r="H63" s="150" t="n">
        <v>256</v>
      </c>
      <c r="I63" s="151" t="n">
        <v>696</v>
      </c>
      <c r="J63" s="152" t="n">
        <v>372</v>
      </c>
      <c r="K63" s="153" t="n">
        <v>324</v>
      </c>
      <c r="L63" s="151" t="n">
        <v>159</v>
      </c>
      <c r="M63" s="154" t="n">
        <v>67</v>
      </c>
      <c r="N63" s="154" t="n">
        <v>52</v>
      </c>
      <c r="O63" s="154" t="n">
        <v>43</v>
      </c>
      <c r="P63" s="154" t="n">
        <v>50</v>
      </c>
      <c r="Q63" s="152" t="n">
        <v>90</v>
      </c>
      <c r="R63" s="155" t="n">
        <v>1</v>
      </c>
      <c r="S63" s="154" t="n">
        <v>107</v>
      </c>
      <c r="T63" s="154" t="n">
        <v>88</v>
      </c>
      <c r="U63" s="152" t="n">
        <v>14</v>
      </c>
      <c r="V63" s="155" t="n">
        <v>1</v>
      </c>
      <c r="W63" s="235" t="n">
        <v>26</v>
      </c>
      <c r="X63" s="52"/>
    </row>
    <row r="64" customFormat="false" ht="13.5" hidden="false" customHeight="false" outlineLevel="0" collapsed="false">
      <c r="B64" s="156" t="s">
        <v>187</v>
      </c>
      <c r="C64" s="157"/>
      <c r="D64" s="157"/>
      <c r="E64" s="157"/>
      <c r="F64" s="157"/>
      <c r="G64" s="156"/>
      <c r="H64" s="156"/>
      <c r="I64" s="156"/>
      <c r="J64" s="156"/>
      <c r="K64" s="156"/>
      <c r="L64" s="156"/>
      <c r="M64" s="156"/>
      <c r="N64" s="156"/>
      <c r="O64" s="156"/>
      <c r="P64" s="156"/>
      <c r="Q64" s="156"/>
      <c r="R64" s="156"/>
      <c r="S64" s="156"/>
      <c r="T64" s="156"/>
      <c r="U64" s="156"/>
      <c r="V64" s="156"/>
      <c r="W64" s="158" t="s">
        <v>188</v>
      </c>
    </row>
    <row r="65" customFormat="false" ht="12.75" hidden="false" customHeight="false" outlineLevel="0" collapsed="false">
      <c r="B65" s="894" t="s">
        <v>189</v>
      </c>
      <c r="C65" s="895" t="s">
        <v>194</v>
      </c>
      <c r="D65" s="895"/>
      <c r="E65" s="895"/>
      <c r="F65" s="895"/>
      <c r="G65" s="895"/>
      <c r="H65" s="895"/>
      <c r="I65" s="895"/>
      <c r="J65" s="895"/>
      <c r="K65" s="895"/>
      <c r="L65" s="895"/>
      <c r="M65" s="895"/>
      <c r="N65" s="895"/>
      <c r="O65" s="895"/>
      <c r="P65" s="895"/>
      <c r="Q65" s="895"/>
      <c r="R65" s="895"/>
      <c r="S65" s="895"/>
      <c r="T65" s="895"/>
      <c r="U65" s="895"/>
      <c r="V65" s="895"/>
      <c r="W65" s="895"/>
    </row>
    <row r="66" customFormat="false" ht="12.75" hidden="false" customHeight="false" outlineLevel="0" collapsed="false">
      <c r="B66" s="894" t="s">
        <v>191</v>
      </c>
      <c r="C66" s="895" t="s">
        <v>196</v>
      </c>
      <c r="D66" s="895"/>
      <c r="E66" s="895"/>
      <c r="F66" s="895"/>
      <c r="G66" s="895"/>
      <c r="H66" s="895"/>
      <c r="I66" s="895"/>
      <c r="J66" s="895"/>
      <c r="K66" s="895"/>
      <c r="L66" s="895"/>
      <c r="M66" s="895"/>
      <c r="N66" s="895"/>
      <c r="O66" s="895"/>
      <c r="P66" s="895"/>
      <c r="Q66" s="895"/>
      <c r="R66" s="895"/>
      <c r="S66" s="895"/>
      <c r="T66" s="895"/>
      <c r="U66" s="895"/>
      <c r="V66" s="895"/>
      <c r="W66" s="895"/>
    </row>
  </sheetData>
  <mergeCells count="46">
    <mergeCell ref="B4:G8"/>
    <mergeCell ref="H4:H8"/>
    <mergeCell ref="I4:W4"/>
    <mergeCell ref="I5:I8"/>
    <mergeCell ref="J5:K5"/>
    <mergeCell ref="L5:W5"/>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B41:G45"/>
    <mergeCell ref="H41:H45"/>
    <mergeCell ref="I41:W41"/>
    <mergeCell ref="I42:I45"/>
    <mergeCell ref="J42:K42"/>
    <mergeCell ref="L42:W42"/>
    <mergeCell ref="J43:J45"/>
    <mergeCell ref="K43:K45"/>
    <mergeCell ref="L43:L45"/>
    <mergeCell ref="M43:M45"/>
    <mergeCell ref="N43:N45"/>
    <mergeCell ref="O43:O45"/>
    <mergeCell ref="P43:P45"/>
    <mergeCell ref="Q43:R43"/>
    <mergeCell ref="S43:S45"/>
    <mergeCell ref="T43:T45"/>
    <mergeCell ref="U43:V43"/>
    <mergeCell ref="W43:W45"/>
    <mergeCell ref="Q44:Q45"/>
    <mergeCell ref="R44:R45"/>
    <mergeCell ref="U44:U45"/>
    <mergeCell ref="V44:V45"/>
    <mergeCell ref="C65:W65"/>
    <mergeCell ref="C66:W66"/>
  </mergeCells>
  <conditionalFormatting sqref="E3 E40">
    <cfRule type="expression" priority="2" aboveAverage="0" equalAverage="0" bottom="0" percent="0" rank="0" text="" dxfId="80">
      <formula>X3=" "</formula>
    </cfRule>
  </conditionalFormatting>
  <conditionalFormatting sqref="W64">
    <cfRule type="expression" priority="3" aboveAverage="0" equalAverage="0" bottom="0" percent="0" rank="0" text="" dxfId="81">
      <formula>X64=" "</formula>
    </cfRule>
  </conditionalFormatting>
  <conditionalFormatting sqref="E2 E39">
    <cfRule type="expression" priority="4" aboveAverage="0" equalAverage="0" bottom="0" percent="0" rank="0" text="" dxfId="8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3" min="3" style="36" width="2.13"/>
    <col collapsed="false" customWidth="true" hidden="false" outlineLevel="0" max="4" min="4" style="36" width="1.7"/>
    <col collapsed="false" customWidth="true" hidden="false" outlineLevel="0" max="5" min="5" style="36" width="15.7"/>
    <col collapsed="false" customWidth="true" hidden="false" outlineLevel="0" max="6" min="6" style="36" width="6.85"/>
    <col collapsed="false" customWidth="true" hidden="false" outlineLevel="0" max="7" min="7" style="36" width="1.13"/>
    <col collapsed="false" customWidth="true" hidden="false" outlineLevel="0" max="17" min="8" style="36" width="6.7"/>
    <col collapsed="false" customWidth="true" hidden="false" outlineLevel="0" max="18" min="18" style="36" width="8.28"/>
    <col collapsed="false" customWidth="true" hidden="false" outlineLevel="0" max="21" min="19" style="36" width="6.7"/>
    <col collapsed="false" customWidth="true" hidden="false" outlineLevel="0" max="22" min="22" style="36" width="8.28"/>
    <col collapsed="false" customWidth="true" hidden="false" outlineLevel="0" max="23" min="23" style="36" width="6.7"/>
    <col collapsed="false" customWidth="true" hidden="false" outlineLevel="0" max="47" min="24" style="36" width="1.7"/>
    <col collapsed="false" customWidth="false" hidden="false" outlineLevel="0" max="257" min="48" style="36" width="9.14"/>
  </cols>
  <sheetData>
    <row r="1" customFormat="false" ht="9" hidden="false" customHeight="true" outlineLevel="0" collapsed="false">
      <c r="A1" s="37"/>
    </row>
    <row r="2" s="38" customFormat="true" ht="15.75" hidden="false" customHeight="false" outlineLevel="0" collapsed="false">
      <c r="B2" s="39" t="s">
        <v>636</v>
      </c>
      <c r="C2" s="39"/>
      <c r="D2" s="39"/>
      <c r="E2" s="39"/>
      <c r="F2" s="207" t="s">
        <v>637</v>
      </c>
      <c r="G2" s="41"/>
      <c r="H2" s="39"/>
      <c r="I2" s="39"/>
      <c r="J2" s="39"/>
      <c r="K2" s="39"/>
      <c r="L2" s="39"/>
      <c r="M2" s="39"/>
      <c r="N2" s="39"/>
      <c r="O2" s="39"/>
      <c r="P2" s="39"/>
      <c r="Q2" s="39"/>
      <c r="R2" s="39"/>
      <c r="S2" s="39"/>
      <c r="T2" s="39"/>
      <c r="U2" s="39"/>
      <c r="V2" s="39"/>
      <c r="W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6"/>
      <c r="X3" s="47"/>
    </row>
    <row r="4" customFormat="false" ht="15.95" hidden="false" customHeight="true" outlineLevel="0" collapsed="false">
      <c r="A4" s="48"/>
      <c r="B4" s="296" t="s">
        <v>127</v>
      </c>
      <c r="C4" s="296"/>
      <c r="D4" s="296"/>
      <c r="E4" s="296"/>
      <c r="F4" s="296"/>
      <c r="G4" s="296"/>
      <c r="H4" s="948" t="s">
        <v>128</v>
      </c>
      <c r="I4" s="443" t="s">
        <v>638</v>
      </c>
      <c r="J4" s="443"/>
      <c r="K4" s="443"/>
      <c r="L4" s="443"/>
      <c r="M4" s="443"/>
      <c r="N4" s="443"/>
      <c r="O4" s="443"/>
      <c r="P4" s="443"/>
      <c r="Q4" s="443"/>
      <c r="R4" s="443"/>
      <c r="S4" s="443"/>
      <c r="T4" s="443"/>
      <c r="U4" s="443"/>
      <c r="V4" s="443"/>
      <c r="W4" s="443"/>
      <c r="X4" s="52"/>
    </row>
    <row r="5" customFormat="false" ht="12.95" hidden="false" customHeight="true" outlineLevel="0" collapsed="false">
      <c r="A5" s="48"/>
      <c r="B5" s="296"/>
      <c r="C5" s="296"/>
      <c r="D5" s="296"/>
      <c r="E5" s="296"/>
      <c r="F5" s="296"/>
      <c r="G5" s="296"/>
      <c r="H5" s="948"/>
      <c r="I5" s="943" t="s">
        <v>131</v>
      </c>
      <c r="J5" s="944" t="s">
        <v>207</v>
      </c>
      <c r="K5" s="944"/>
      <c r="L5" s="249" t="s">
        <v>239</v>
      </c>
      <c r="M5" s="249"/>
      <c r="N5" s="249"/>
      <c r="O5" s="249"/>
      <c r="P5" s="249"/>
      <c r="Q5" s="249"/>
      <c r="R5" s="249"/>
      <c r="S5" s="249"/>
      <c r="T5" s="249"/>
      <c r="U5" s="249"/>
      <c r="V5" s="249"/>
      <c r="W5" s="249"/>
      <c r="X5" s="52"/>
    </row>
    <row r="6" customFormat="false" ht="12.95" hidden="false" customHeight="true" outlineLevel="0" collapsed="false">
      <c r="A6" s="48"/>
      <c r="B6" s="296"/>
      <c r="C6" s="296"/>
      <c r="D6" s="296"/>
      <c r="E6" s="296"/>
      <c r="F6" s="296"/>
      <c r="G6" s="296"/>
      <c r="H6" s="948"/>
      <c r="I6" s="943"/>
      <c r="J6" s="839" t="s">
        <v>241</v>
      </c>
      <c r="K6" s="840" t="s">
        <v>242</v>
      </c>
      <c r="L6" s="945" t="s">
        <v>211</v>
      </c>
      <c r="M6" s="853" t="s">
        <v>212</v>
      </c>
      <c r="N6" s="853" t="s">
        <v>213</v>
      </c>
      <c r="O6" s="853" t="s">
        <v>214</v>
      </c>
      <c r="P6" s="853" t="s">
        <v>215</v>
      </c>
      <c r="Q6" s="253" t="s">
        <v>216</v>
      </c>
      <c r="R6" s="253"/>
      <c r="S6" s="853" t="s">
        <v>217</v>
      </c>
      <c r="T6" s="853" t="s">
        <v>218</v>
      </c>
      <c r="U6" s="253" t="s">
        <v>219</v>
      </c>
      <c r="V6" s="253"/>
      <c r="W6" s="946" t="s">
        <v>220</v>
      </c>
      <c r="X6" s="52"/>
    </row>
    <row r="7" customFormat="false" ht="24.95" hidden="false" customHeight="true" outlineLevel="0" collapsed="false">
      <c r="A7" s="48"/>
      <c r="B7" s="296"/>
      <c r="C7" s="296"/>
      <c r="D7" s="296"/>
      <c r="E7" s="296"/>
      <c r="F7" s="296"/>
      <c r="G7" s="296"/>
      <c r="H7" s="948"/>
      <c r="I7" s="943"/>
      <c r="J7" s="839"/>
      <c r="K7" s="840"/>
      <c r="L7" s="945"/>
      <c r="M7" s="853"/>
      <c r="N7" s="853"/>
      <c r="O7" s="853"/>
      <c r="P7" s="853"/>
      <c r="Q7" s="550" t="s">
        <v>131</v>
      </c>
      <c r="R7" s="947" t="s">
        <v>635</v>
      </c>
      <c r="S7" s="853"/>
      <c r="T7" s="853"/>
      <c r="U7" s="550" t="s">
        <v>131</v>
      </c>
      <c r="V7" s="947" t="s">
        <v>635</v>
      </c>
      <c r="W7" s="946"/>
      <c r="X7" s="52"/>
    </row>
    <row r="8" customFormat="false" ht="24.95" hidden="false" customHeight="true" outlineLevel="0" collapsed="false">
      <c r="A8" s="48"/>
      <c r="B8" s="296"/>
      <c r="C8" s="296"/>
      <c r="D8" s="296"/>
      <c r="E8" s="296"/>
      <c r="F8" s="296"/>
      <c r="G8" s="296"/>
      <c r="H8" s="948"/>
      <c r="I8" s="943"/>
      <c r="J8" s="839"/>
      <c r="K8" s="840"/>
      <c r="L8" s="945"/>
      <c r="M8" s="853"/>
      <c r="N8" s="853"/>
      <c r="O8" s="853"/>
      <c r="P8" s="853"/>
      <c r="Q8" s="550"/>
      <c r="R8" s="947"/>
      <c r="S8" s="853"/>
      <c r="T8" s="853"/>
      <c r="U8" s="550"/>
      <c r="V8" s="947"/>
      <c r="W8" s="946"/>
      <c r="X8" s="52"/>
    </row>
    <row r="9" customFormat="false" ht="13.5" hidden="false" customHeight="false" outlineLevel="0" collapsed="false">
      <c r="A9" s="60"/>
      <c r="B9" s="61"/>
      <c r="C9" s="62" t="s">
        <v>138</v>
      </c>
      <c r="D9" s="62"/>
      <c r="E9" s="62"/>
      <c r="F9" s="63" t="s">
        <v>139</v>
      </c>
      <c r="G9" s="64"/>
      <c r="H9" s="65" t="n">
        <v>41</v>
      </c>
      <c r="I9" s="66" t="n">
        <v>60</v>
      </c>
      <c r="J9" s="67" t="n">
        <v>39</v>
      </c>
      <c r="K9" s="68" t="n">
        <v>21</v>
      </c>
      <c r="L9" s="66" t="n">
        <v>0</v>
      </c>
      <c r="M9" s="69" t="n">
        <v>13</v>
      </c>
      <c r="N9" s="69" t="n">
        <v>10</v>
      </c>
      <c r="O9" s="69" t="n">
        <v>3</v>
      </c>
      <c r="P9" s="69" t="n">
        <v>12</v>
      </c>
      <c r="Q9" s="67" t="n">
        <v>3</v>
      </c>
      <c r="R9" s="70" t="n">
        <v>1</v>
      </c>
      <c r="S9" s="69" t="n">
        <v>9</v>
      </c>
      <c r="T9" s="69" t="n">
        <v>5</v>
      </c>
      <c r="U9" s="67" t="n">
        <v>4</v>
      </c>
      <c r="V9" s="70" t="n">
        <v>3</v>
      </c>
      <c r="W9" s="221" t="n">
        <v>1</v>
      </c>
      <c r="X9" s="52"/>
    </row>
    <row r="10" customFormat="false" ht="13.5" hidden="false" customHeight="false" outlineLevel="0" collapsed="false">
      <c r="A10" s="60"/>
      <c r="B10" s="664"/>
      <c r="C10" s="665" t="s">
        <v>329</v>
      </c>
      <c r="D10" s="665"/>
      <c r="E10" s="665"/>
      <c r="F10" s="666"/>
      <c r="G10" s="667"/>
      <c r="H10" s="668" t="n">
        <v>4</v>
      </c>
      <c r="I10" s="535" t="n">
        <v>11</v>
      </c>
      <c r="J10" s="533" t="n">
        <v>3</v>
      </c>
      <c r="K10" s="536" t="n">
        <v>8</v>
      </c>
      <c r="L10" s="535" t="n">
        <v>0</v>
      </c>
      <c r="M10" s="532" t="n">
        <v>0</v>
      </c>
      <c r="N10" s="532" t="n">
        <v>0</v>
      </c>
      <c r="O10" s="532" t="n">
        <v>1</v>
      </c>
      <c r="P10" s="532" t="n">
        <v>1</v>
      </c>
      <c r="Q10" s="533" t="n">
        <v>1</v>
      </c>
      <c r="R10" s="891" t="n">
        <v>1</v>
      </c>
      <c r="S10" s="532" t="n">
        <v>2</v>
      </c>
      <c r="T10" s="532" t="n">
        <v>1</v>
      </c>
      <c r="U10" s="533" t="n">
        <v>4</v>
      </c>
      <c r="V10" s="891" t="n">
        <v>3</v>
      </c>
      <c r="W10" s="892" t="n">
        <v>1</v>
      </c>
      <c r="X10" s="52"/>
    </row>
    <row r="11" customFormat="false" ht="13.5" hidden="false" customHeight="false" outlineLevel="0" collapsed="false">
      <c r="A11" s="60"/>
      <c r="B11" s="61"/>
      <c r="C11" s="62" t="s">
        <v>141</v>
      </c>
      <c r="D11" s="62"/>
      <c r="E11" s="62"/>
      <c r="F11" s="63" t="s">
        <v>142</v>
      </c>
      <c r="G11" s="64"/>
      <c r="H11" s="65" t="n">
        <v>3</v>
      </c>
      <c r="I11" s="66" t="n">
        <v>4</v>
      </c>
      <c r="J11" s="67" t="n">
        <v>2</v>
      </c>
      <c r="K11" s="68" t="n">
        <v>2</v>
      </c>
      <c r="L11" s="66" t="n">
        <v>0</v>
      </c>
      <c r="M11" s="69" t="n">
        <v>0</v>
      </c>
      <c r="N11" s="69" t="n">
        <v>2</v>
      </c>
      <c r="O11" s="69" t="n">
        <v>0</v>
      </c>
      <c r="P11" s="69" t="n">
        <v>0</v>
      </c>
      <c r="Q11" s="67" t="n">
        <v>1</v>
      </c>
      <c r="R11" s="70" t="n">
        <v>0</v>
      </c>
      <c r="S11" s="69" t="n">
        <v>0</v>
      </c>
      <c r="T11" s="69" t="n">
        <v>1</v>
      </c>
      <c r="U11" s="67" t="n">
        <v>0</v>
      </c>
      <c r="V11" s="70" t="n">
        <v>0</v>
      </c>
      <c r="W11" s="221" t="n">
        <v>0</v>
      </c>
      <c r="X11" s="52"/>
    </row>
    <row r="12" customFormat="false" ht="13.5" hidden="false" customHeight="false" outlineLevel="0" collapsed="false">
      <c r="A12" s="60"/>
      <c r="B12" s="93"/>
      <c r="C12" s="94"/>
      <c r="D12" s="94" t="s">
        <v>143</v>
      </c>
      <c r="E12" s="94"/>
      <c r="F12" s="95" t="s">
        <v>144</v>
      </c>
      <c r="G12" s="96"/>
      <c r="H12" s="97" t="n">
        <v>3</v>
      </c>
      <c r="I12" s="98" t="n">
        <v>4</v>
      </c>
      <c r="J12" s="99" t="n">
        <v>2</v>
      </c>
      <c r="K12" s="100" t="n">
        <v>2</v>
      </c>
      <c r="L12" s="98" t="n">
        <v>0</v>
      </c>
      <c r="M12" s="101" t="n">
        <v>0</v>
      </c>
      <c r="N12" s="101" t="n">
        <v>2</v>
      </c>
      <c r="O12" s="101" t="n">
        <v>0</v>
      </c>
      <c r="P12" s="101" t="n">
        <v>0</v>
      </c>
      <c r="Q12" s="99" t="n">
        <v>1</v>
      </c>
      <c r="R12" s="102" t="n">
        <v>0</v>
      </c>
      <c r="S12" s="101" t="n">
        <v>0</v>
      </c>
      <c r="T12" s="101" t="n">
        <v>1</v>
      </c>
      <c r="U12" s="99" t="n">
        <v>0</v>
      </c>
      <c r="V12" s="102" t="n">
        <v>0</v>
      </c>
      <c r="W12" s="227" t="n">
        <v>0</v>
      </c>
      <c r="X12" s="52"/>
    </row>
    <row r="13" customFormat="false" ht="12.75" hidden="false" customHeight="false" outlineLevel="0" collapsed="false">
      <c r="A13" s="60"/>
      <c r="B13" s="113"/>
      <c r="C13" s="114" t="s">
        <v>145</v>
      </c>
      <c r="D13" s="114"/>
      <c r="E13" s="114"/>
      <c r="F13" s="115" t="s">
        <v>146</v>
      </c>
      <c r="G13" s="116"/>
      <c r="H13" s="117" t="n">
        <v>7</v>
      </c>
      <c r="I13" s="118" t="n">
        <v>7</v>
      </c>
      <c r="J13" s="119" t="n">
        <v>7</v>
      </c>
      <c r="K13" s="120" t="n">
        <v>0</v>
      </c>
      <c r="L13" s="118" t="n">
        <v>0</v>
      </c>
      <c r="M13" s="121" t="n">
        <v>1</v>
      </c>
      <c r="N13" s="121" t="n">
        <v>2</v>
      </c>
      <c r="O13" s="121" t="n">
        <v>2</v>
      </c>
      <c r="P13" s="121" t="n">
        <v>2</v>
      </c>
      <c r="Q13" s="119" t="n">
        <v>0</v>
      </c>
      <c r="R13" s="122" t="n">
        <v>0</v>
      </c>
      <c r="S13" s="121" t="n">
        <v>0</v>
      </c>
      <c r="T13" s="121" t="n">
        <v>0</v>
      </c>
      <c r="U13" s="119" t="n">
        <v>0</v>
      </c>
      <c r="V13" s="122" t="n">
        <v>0</v>
      </c>
      <c r="W13" s="231" t="n">
        <v>0</v>
      </c>
      <c r="X13" s="52"/>
    </row>
    <row r="14" customFormat="false" ht="13.5" hidden="false" customHeight="false" outlineLevel="0" collapsed="false">
      <c r="A14" s="60"/>
      <c r="B14" s="93"/>
      <c r="C14" s="94"/>
      <c r="D14" s="94" t="s">
        <v>147</v>
      </c>
      <c r="E14" s="94"/>
      <c r="F14" s="95" t="s">
        <v>148</v>
      </c>
      <c r="G14" s="96"/>
      <c r="H14" s="97" t="n">
        <v>7</v>
      </c>
      <c r="I14" s="98" t="n">
        <v>7</v>
      </c>
      <c r="J14" s="99" t="n">
        <v>7</v>
      </c>
      <c r="K14" s="100" t="n">
        <v>0</v>
      </c>
      <c r="L14" s="98" t="n">
        <v>0</v>
      </c>
      <c r="M14" s="101" t="n">
        <v>1</v>
      </c>
      <c r="N14" s="101" t="n">
        <v>2</v>
      </c>
      <c r="O14" s="101" t="n">
        <v>2</v>
      </c>
      <c r="P14" s="101" t="n">
        <v>2</v>
      </c>
      <c r="Q14" s="99" t="n">
        <v>0</v>
      </c>
      <c r="R14" s="102" t="n">
        <v>0</v>
      </c>
      <c r="S14" s="101" t="n">
        <v>0</v>
      </c>
      <c r="T14" s="101" t="n">
        <v>0</v>
      </c>
      <c r="U14" s="99" t="n">
        <v>0</v>
      </c>
      <c r="V14" s="102" t="n">
        <v>0</v>
      </c>
      <c r="W14" s="227" t="n">
        <v>0</v>
      </c>
      <c r="X14" s="52"/>
    </row>
    <row r="15" customFormat="false" ht="12.75" hidden="false" customHeight="false" outlineLevel="0" collapsed="false">
      <c r="A15" s="60"/>
      <c r="B15" s="113"/>
      <c r="C15" s="114" t="s">
        <v>149</v>
      </c>
      <c r="D15" s="114"/>
      <c r="E15" s="114"/>
      <c r="F15" s="115" t="s">
        <v>150</v>
      </c>
      <c r="G15" s="116"/>
      <c r="H15" s="117" t="n">
        <v>4</v>
      </c>
      <c r="I15" s="118" t="n">
        <v>12</v>
      </c>
      <c r="J15" s="119" t="n">
        <v>4</v>
      </c>
      <c r="K15" s="120" t="n">
        <v>8</v>
      </c>
      <c r="L15" s="118" t="n">
        <v>0</v>
      </c>
      <c r="M15" s="121" t="n">
        <v>0</v>
      </c>
      <c r="N15" s="121" t="n">
        <v>0</v>
      </c>
      <c r="O15" s="121" t="n">
        <v>0</v>
      </c>
      <c r="P15" s="121" t="n">
        <v>3</v>
      </c>
      <c r="Q15" s="119" t="n">
        <v>1</v>
      </c>
      <c r="R15" s="122" t="n">
        <v>1</v>
      </c>
      <c r="S15" s="121" t="n">
        <v>1</v>
      </c>
      <c r="T15" s="121" t="n">
        <v>2</v>
      </c>
      <c r="U15" s="119" t="n">
        <v>4</v>
      </c>
      <c r="V15" s="122" t="n">
        <v>3</v>
      </c>
      <c r="W15" s="231" t="n">
        <v>1</v>
      </c>
      <c r="X15" s="52"/>
    </row>
    <row r="16" customFormat="false" ht="12.75" hidden="false" customHeight="false" outlineLevel="0" collapsed="false">
      <c r="A16" s="60"/>
      <c r="B16" s="82"/>
      <c r="C16" s="83" t="s">
        <v>329</v>
      </c>
      <c r="D16" s="83"/>
      <c r="E16" s="83"/>
      <c r="F16" s="85"/>
      <c r="G16" s="86"/>
      <c r="H16" s="87" t="n">
        <v>2</v>
      </c>
      <c r="I16" s="88" t="n">
        <v>9</v>
      </c>
      <c r="J16" s="89" t="n">
        <v>2</v>
      </c>
      <c r="K16" s="90" t="n">
        <v>7</v>
      </c>
      <c r="L16" s="88" t="n">
        <v>0</v>
      </c>
      <c r="M16" s="91" t="n">
        <v>0</v>
      </c>
      <c r="N16" s="91" t="n">
        <v>0</v>
      </c>
      <c r="O16" s="91" t="n">
        <v>0</v>
      </c>
      <c r="P16" s="91" t="n">
        <v>1</v>
      </c>
      <c r="Q16" s="89" t="n">
        <v>1</v>
      </c>
      <c r="R16" s="92" t="n">
        <v>1</v>
      </c>
      <c r="S16" s="91" t="n">
        <v>1</v>
      </c>
      <c r="T16" s="91" t="n">
        <v>1</v>
      </c>
      <c r="U16" s="89" t="n">
        <v>4</v>
      </c>
      <c r="V16" s="92" t="n">
        <v>3</v>
      </c>
      <c r="W16" s="225" t="n">
        <v>1</v>
      </c>
      <c r="X16" s="52"/>
    </row>
    <row r="17" customFormat="false" ht="12.75" hidden="false" customHeight="false" outlineLevel="0" collapsed="false">
      <c r="A17" s="60"/>
      <c r="B17" s="93"/>
      <c r="C17" s="94"/>
      <c r="D17" s="94" t="s">
        <v>151</v>
      </c>
      <c r="E17" s="94"/>
      <c r="F17" s="95" t="s">
        <v>152</v>
      </c>
      <c r="G17" s="96"/>
      <c r="H17" s="97" t="n">
        <v>3</v>
      </c>
      <c r="I17" s="98" t="n">
        <v>11</v>
      </c>
      <c r="J17" s="99" t="n">
        <v>4</v>
      </c>
      <c r="K17" s="100" t="n">
        <v>7</v>
      </c>
      <c r="L17" s="98" t="n">
        <v>0</v>
      </c>
      <c r="M17" s="101" t="n">
        <v>0</v>
      </c>
      <c r="N17" s="101" t="n">
        <v>0</v>
      </c>
      <c r="O17" s="101" t="n">
        <v>0</v>
      </c>
      <c r="P17" s="101" t="n">
        <v>3</v>
      </c>
      <c r="Q17" s="99" t="n">
        <v>1</v>
      </c>
      <c r="R17" s="102" t="n">
        <v>1</v>
      </c>
      <c r="S17" s="101" t="n">
        <v>1</v>
      </c>
      <c r="T17" s="101" t="n">
        <v>1</v>
      </c>
      <c r="U17" s="99" t="n">
        <v>4</v>
      </c>
      <c r="V17" s="102" t="n">
        <v>3</v>
      </c>
      <c r="W17" s="227" t="n">
        <v>1</v>
      </c>
      <c r="X17" s="52"/>
    </row>
    <row r="18" customFormat="false" ht="12.75" hidden="false" customHeight="false" outlineLevel="0" collapsed="false">
      <c r="A18" s="60"/>
      <c r="B18" s="82"/>
      <c r="C18" s="83"/>
      <c r="D18" s="83" t="s">
        <v>329</v>
      </c>
      <c r="E18" s="83"/>
      <c r="F18" s="85"/>
      <c r="G18" s="86"/>
      <c r="H18" s="668" t="n">
        <v>2</v>
      </c>
      <c r="I18" s="535" t="n">
        <v>9</v>
      </c>
      <c r="J18" s="533" t="n">
        <v>2</v>
      </c>
      <c r="K18" s="536" t="n">
        <v>7</v>
      </c>
      <c r="L18" s="535" t="n">
        <v>0</v>
      </c>
      <c r="M18" s="532" t="n">
        <v>0</v>
      </c>
      <c r="N18" s="532" t="n">
        <v>0</v>
      </c>
      <c r="O18" s="532" t="n">
        <v>0</v>
      </c>
      <c r="P18" s="532" t="n">
        <v>1</v>
      </c>
      <c r="Q18" s="533" t="n">
        <v>1</v>
      </c>
      <c r="R18" s="891" t="n">
        <v>1</v>
      </c>
      <c r="S18" s="532" t="n">
        <v>1</v>
      </c>
      <c r="T18" s="532" t="n">
        <v>1</v>
      </c>
      <c r="U18" s="533" t="n">
        <v>4</v>
      </c>
      <c r="V18" s="891" t="n">
        <v>3</v>
      </c>
      <c r="W18" s="892" t="n">
        <v>1</v>
      </c>
      <c r="X18" s="52"/>
    </row>
    <row r="19" customFormat="false" ht="13.5" hidden="false" customHeight="false" outlineLevel="0" collapsed="false">
      <c r="A19" s="60"/>
      <c r="B19" s="93"/>
      <c r="C19" s="94"/>
      <c r="D19" s="94" t="s">
        <v>153</v>
      </c>
      <c r="E19" s="94"/>
      <c r="F19" s="95" t="s">
        <v>154</v>
      </c>
      <c r="G19" s="96"/>
      <c r="H19" s="97" t="n">
        <v>1</v>
      </c>
      <c r="I19" s="98" t="n">
        <v>1</v>
      </c>
      <c r="J19" s="99" t="n">
        <v>0</v>
      </c>
      <c r="K19" s="100" t="n">
        <v>1</v>
      </c>
      <c r="L19" s="98" t="n">
        <v>0</v>
      </c>
      <c r="M19" s="101" t="n">
        <v>0</v>
      </c>
      <c r="N19" s="101" t="n">
        <v>0</v>
      </c>
      <c r="O19" s="101" t="n">
        <v>0</v>
      </c>
      <c r="P19" s="101" t="n">
        <v>0</v>
      </c>
      <c r="Q19" s="99" t="n">
        <v>0</v>
      </c>
      <c r="R19" s="102" t="n">
        <v>0</v>
      </c>
      <c r="S19" s="101" t="n">
        <v>0</v>
      </c>
      <c r="T19" s="101" t="n">
        <v>1</v>
      </c>
      <c r="U19" s="99" t="n">
        <v>0</v>
      </c>
      <c r="V19" s="102" t="n">
        <v>0</v>
      </c>
      <c r="W19" s="227" t="n">
        <v>0</v>
      </c>
      <c r="X19" s="52"/>
    </row>
    <row r="20" customFormat="false" ht="12.75" hidden="false" customHeight="false" outlineLevel="0" collapsed="false">
      <c r="A20" s="60"/>
      <c r="B20" s="113"/>
      <c r="C20" s="114" t="s">
        <v>155</v>
      </c>
      <c r="D20" s="114"/>
      <c r="E20" s="114"/>
      <c r="F20" s="115" t="s">
        <v>156</v>
      </c>
      <c r="G20" s="116"/>
      <c r="H20" s="117" t="n">
        <v>11</v>
      </c>
      <c r="I20" s="118" t="n">
        <v>20</v>
      </c>
      <c r="J20" s="119" t="n">
        <v>13</v>
      </c>
      <c r="K20" s="120" t="n">
        <v>7</v>
      </c>
      <c r="L20" s="118" t="n">
        <v>0</v>
      </c>
      <c r="M20" s="121" t="n">
        <v>7</v>
      </c>
      <c r="N20" s="121" t="n">
        <v>2</v>
      </c>
      <c r="O20" s="121" t="n">
        <v>1</v>
      </c>
      <c r="P20" s="121" t="n">
        <v>3</v>
      </c>
      <c r="Q20" s="119" t="n">
        <v>0</v>
      </c>
      <c r="R20" s="122" t="n">
        <v>0</v>
      </c>
      <c r="S20" s="121" t="n">
        <v>5</v>
      </c>
      <c r="T20" s="121" t="n">
        <v>2</v>
      </c>
      <c r="U20" s="119" t="n">
        <v>0</v>
      </c>
      <c r="V20" s="122" t="n">
        <v>0</v>
      </c>
      <c r="W20" s="231" t="n">
        <v>0</v>
      </c>
      <c r="X20" s="52"/>
    </row>
    <row r="21" customFormat="false" ht="12.75" hidden="false" customHeight="false" outlineLevel="0" collapsed="false">
      <c r="A21" s="60"/>
      <c r="B21" s="82"/>
      <c r="C21" s="83" t="s">
        <v>329</v>
      </c>
      <c r="D21" s="83"/>
      <c r="E21" s="83"/>
      <c r="F21" s="85"/>
      <c r="G21" s="86"/>
      <c r="H21" s="87" t="n">
        <v>2</v>
      </c>
      <c r="I21" s="88" t="n">
        <v>2</v>
      </c>
      <c r="J21" s="89" t="n">
        <v>1</v>
      </c>
      <c r="K21" s="90" t="n">
        <v>1</v>
      </c>
      <c r="L21" s="88" t="n">
        <v>0</v>
      </c>
      <c r="M21" s="91" t="n">
        <v>0</v>
      </c>
      <c r="N21" s="91" t="n">
        <v>0</v>
      </c>
      <c r="O21" s="91" t="n">
        <v>1</v>
      </c>
      <c r="P21" s="91" t="n">
        <v>0</v>
      </c>
      <c r="Q21" s="89" t="n">
        <v>0</v>
      </c>
      <c r="R21" s="92" t="n">
        <v>0</v>
      </c>
      <c r="S21" s="91" t="n">
        <v>1</v>
      </c>
      <c r="T21" s="91" t="n">
        <v>0</v>
      </c>
      <c r="U21" s="89" t="n">
        <v>0</v>
      </c>
      <c r="V21" s="92" t="n">
        <v>0</v>
      </c>
      <c r="W21" s="225" t="n">
        <v>0</v>
      </c>
      <c r="X21" s="52"/>
    </row>
    <row r="22" customFormat="false" ht="12.75" hidden="false" customHeight="false" outlineLevel="0" collapsed="false">
      <c r="A22" s="60"/>
      <c r="B22" s="93"/>
      <c r="C22" s="94"/>
      <c r="D22" s="94" t="s">
        <v>157</v>
      </c>
      <c r="E22" s="94"/>
      <c r="F22" s="95" t="s">
        <v>158</v>
      </c>
      <c r="G22" s="96"/>
      <c r="H22" s="97" t="n">
        <v>6</v>
      </c>
      <c r="I22" s="98" t="n">
        <v>12</v>
      </c>
      <c r="J22" s="99" t="n">
        <v>9</v>
      </c>
      <c r="K22" s="100" t="n">
        <v>3</v>
      </c>
      <c r="L22" s="98" t="n">
        <v>0</v>
      </c>
      <c r="M22" s="101" t="n">
        <v>4</v>
      </c>
      <c r="N22" s="101" t="n">
        <v>1</v>
      </c>
      <c r="O22" s="101" t="n">
        <v>1</v>
      </c>
      <c r="P22" s="101" t="n">
        <v>3</v>
      </c>
      <c r="Q22" s="99" t="n">
        <v>0</v>
      </c>
      <c r="R22" s="102" t="n">
        <v>0</v>
      </c>
      <c r="S22" s="101" t="n">
        <v>1</v>
      </c>
      <c r="T22" s="101" t="n">
        <v>2</v>
      </c>
      <c r="U22" s="99" t="n">
        <v>0</v>
      </c>
      <c r="V22" s="102" t="n">
        <v>0</v>
      </c>
      <c r="W22" s="227" t="n">
        <v>0</v>
      </c>
      <c r="X22" s="52"/>
    </row>
    <row r="23" customFormat="false" ht="12.75" hidden="false" customHeight="false" outlineLevel="0" collapsed="false">
      <c r="A23" s="60"/>
      <c r="B23" s="82"/>
      <c r="C23" s="83"/>
      <c r="D23" s="83" t="s">
        <v>329</v>
      </c>
      <c r="E23" s="83"/>
      <c r="F23" s="85"/>
      <c r="G23" s="86"/>
      <c r="H23" s="668" t="n">
        <v>1</v>
      </c>
      <c r="I23" s="535" t="n">
        <v>1</v>
      </c>
      <c r="J23" s="533" t="n">
        <v>1</v>
      </c>
      <c r="K23" s="536" t="n">
        <v>0</v>
      </c>
      <c r="L23" s="535" t="n">
        <v>0</v>
      </c>
      <c r="M23" s="532" t="n">
        <v>0</v>
      </c>
      <c r="N23" s="532" t="n">
        <v>0</v>
      </c>
      <c r="O23" s="532" t="n">
        <v>1</v>
      </c>
      <c r="P23" s="532" t="n">
        <v>0</v>
      </c>
      <c r="Q23" s="533" t="n">
        <v>0</v>
      </c>
      <c r="R23" s="891" t="n">
        <v>0</v>
      </c>
      <c r="S23" s="532" t="n">
        <v>0</v>
      </c>
      <c r="T23" s="532" t="n">
        <v>0</v>
      </c>
      <c r="U23" s="533" t="n">
        <v>0</v>
      </c>
      <c r="V23" s="891" t="n">
        <v>0</v>
      </c>
      <c r="W23" s="892" t="n">
        <v>0</v>
      </c>
      <c r="X23" s="52"/>
    </row>
    <row r="24" customFormat="false" ht="12.75" hidden="false" customHeight="false" outlineLevel="0" collapsed="false">
      <c r="A24" s="60"/>
      <c r="B24" s="93"/>
      <c r="C24" s="94"/>
      <c r="D24" s="94" t="s">
        <v>159</v>
      </c>
      <c r="E24" s="94"/>
      <c r="F24" s="95" t="s">
        <v>160</v>
      </c>
      <c r="G24" s="96"/>
      <c r="H24" s="97" t="n">
        <v>5</v>
      </c>
      <c r="I24" s="98" t="n">
        <v>8</v>
      </c>
      <c r="J24" s="99" t="n">
        <v>4</v>
      </c>
      <c r="K24" s="100" t="n">
        <v>4</v>
      </c>
      <c r="L24" s="98" t="n">
        <v>0</v>
      </c>
      <c r="M24" s="101" t="n">
        <v>3</v>
      </c>
      <c r="N24" s="101" t="n">
        <v>1</v>
      </c>
      <c r="O24" s="101" t="n">
        <v>0</v>
      </c>
      <c r="P24" s="101" t="n">
        <v>0</v>
      </c>
      <c r="Q24" s="99" t="n">
        <v>0</v>
      </c>
      <c r="R24" s="102" t="n">
        <v>0</v>
      </c>
      <c r="S24" s="101" t="n">
        <v>4</v>
      </c>
      <c r="T24" s="101" t="n">
        <v>0</v>
      </c>
      <c r="U24" s="99" t="n">
        <v>0</v>
      </c>
      <c r="V24" s="102" t="n">
        <v>0</v>
      </c>
      <c r="W24" s="227" t="n">
        <v>0</v>
      </c>
      <c r="X24" s="52"/>
    </row>
    <row r="25" customFormat="false" ht="13.5" hidden="false" customHeight="false" outlineLevel="0" collapsed="false">
      <c r="A25" s="60"/>
      <c r="B25" s="82"/>
      <c r="C25" s="83"/>
      <c r="D25" s="83" t="s">
        <v>329</v>
      </c>
      <c r="E25" s="83"/>
      <c r="F25" s="85"/>
      <c r="G25" s="86"/>
      <c r="H25" s="668" t="n">
        <v>1</v>
      </c>
      <c r="I25" s="535" t="n">
        <v>1</v>
      </c>
      <c r="J25" s="533" t="n">
        <v>0</v>
      </c>
      <c r="K25" s="536" t="n">
        <v>1</v>
      </c>
      <c r="L25" s="535" t="n">
        <v>0</v>
      </c>
      <c r="M25" s="532" t="n">
        <v>0</v>
      </c>
      <c r="N25" s="532" t="n">
        <v>0</v>
      </c>
      <c r="O25" s="532" t="n">
        <v>0</v>
      </c>
      <c r="P25" s="532" t="n">
        <v>0</v>
      </c>
      <c r="Q25" s="533" t="n">
        <v>0</v>
      </c>
      <c r="R25" s="891" t="n">
        <v>0</v>
      </c>
      <c r="S25" s="532" t="n">
        <v>1</v>
      </c>
      <c r="T25" s="532" t="n">
        <v>0</v>
      </c>
      <c r="U25" s="533" t="n">
        <v>0</v>
      </c>
      <c r="V25" s="891" t="n">
        <v>0</v>
      </c>
      <c r="W25" s="892" t="n">
        <v>0</v>
      </c>
      <c r="X25" s="52"/>
    </row>
    <row r="26" customFormat="false" ht="12.75" hidden="false" customHeight="false" outlineLevel="0" collapsed="false">
      <c r="A26" s="60"/>
      <c r="B26" s="113"/>
      <c r="C26" s="114" t="s">
        <v>161</v>
      </c>
      <c r="D26" s="114"/>
      <c r="E26" s="114"/>
      <c r="F26" s="115" t="s">
        <v>162</v>
      </c>
      <c r="G26" s="116"/>
      <c r="H26" s="117" t="n">
        <v>5</v>
      </c>
      <c r="I26" s="118" t="n">
        <v>5</v>
      </c>
      <c r="J26" s="119" t="n">
        <v>2</v>
      </c>
      <c r="K26" s="120" t="n">
        <v>3</v>
      </c>
      <c r="L26" s="118" t="n">
        <v>0</v>
      </c>
      <c r="M26" s="121" t="n">
        <v>1</v>
      </c>
      <c r="N26" s="121" t="n">
        <v>1</v>
      </c>
      <c r="O26" s="121" t="n">
        <v>0</v>
      </c>
      <c r="P26" s="121" t="n">
        <v>0</v>
      </c>
      <c r="Q26" s="119" t="n">
        <v>1</v>
      </c>
      <c r="R26" s="122" t="n">
        <v>0</v>
      </c>
      <c r="S26" s="121" t="n">
        <v>2</v>
      </c>
      <c r="T26" s="121" t="n">
        <v>0</v>
      </c>
      <c r="U26" s="119" t="n">
        <v>0</v>
      </c>
      <c r="V26" s="122" t="n">
        <v>0</v>
      </c>
      <c r="W26" s="231" t="n">
        <v>0</v>
      </c>
      <c r="X26" s="52"/>
    </row>
    <row r="27" customFormat="false" ht="12.75" hidden="false" customHeight="false" outlineLevel="0" collapsed="false">
      <c r="A27" s="60"/>
      <c r="B27" s="93"/>
      <c r="C27" s="94"/>
      <c r="D27" s="94" t="s">
        <v>163</v>
      </c>
      <c r="E27" s="94"/>
      <c r="F27" s="95" t="s">
        <v>164</v>
      </c>
      <c r="G27" s="96"/>
      <c r="H27" s="97" t="n">
        <v>1</v>
      </c>
      <c r="I27" s="98" t="n">
        <v>1</v>
      </c>
      <c r="J27" s="99" t="n">
        <v>0</v>
      </c>
      <c r="K27" s="100" t="n">
        <v>1</v>
      </c>
      <c r="L27" s="98" t="n">
        <v>0</v>
      </c>
      <c r="M27" s="101" t="n">
        <v>0</v>
      </c>
      <c r="N27" s="101" t="n">
        <v>0</v>
      </c>
      <c r="O27" s="101" t="n">
        <v>0</v>
      </c>
      <c r="P27" s="101" t="n">
        <v>0</v>
      </c>
      <c r="Q27" s="99" t="n">
        <v>0</v>
      </c>
      <c r="R27" s="102" t="n">
        <v>0</v>
      </c>
      <c r="S27" s="101" t="n">
        <v>1</v>
      </c>
      <c r="T27" s="101" t="n">
        <v>0</v>
      </c>
      <c r="U27" s="99" t="n">
        <v>0</v>
      </c>
      <c r="V27" s="102" t="n">
        <v>0</v>
      </c>
      <c r="W27" s="227" t="n">
        <v>0</v>
      </c>
      <c r="X27" s="52"/>
    </row>
    <row r="28" customFormat="false" ht="12.75" hidden="false" customHeight="false" outlineLevel="0" collapsed="false">
      <c r="A28" s="60"/>
      <c r="B28" s="93"/>
      <c r="C28" s="94"/>
      <c r="D28" s="94" t="s">
        <v>165</v>
      </c>
      <c r="E28" s="94"/>
      <c r="F28" s="95" t="s">
        <v>166</v>
      </c>
      <c r="G28" s="96"/>
      <c r="H28" s="97" t="n">
        <v>3</v>
      </c>
      <c r="I28" s="98" t="n">
        <v>3</v>
      </c>
      <c r="J28" s="99" t="n">
        <v>1</v>
      </c>
      <c r="K28" s="100" t="n">
        <v>2</v>
      </c>
      <c r="L28" s="98" t="n">
        <v>0</v>
      </c>
      <c r="M28" s="101" t="n">
        <v>0</v>
      </c>
      <c r="N28" s="101" t="n">
        <v>1</v>
      </c>
      <c r="O28" s="101" t="n">
        <v>0</v>
      </c>
      <c r="P28" s="101" t="n">
        <v>0</v>
      </c>
      <c r="Q28" s="99" t="n">
        <v>1</v>
      </c>
      <c r="R28" s="102" t="n">
        <v>0</v>
      </c>
      <c r="S28" s="101" t="n">
        <v>1</v>
      </c>
      <c r="T28" s="101" t="n">
        <v>0</v>
      </c>
      <c r="U28" s="99" t="n">
        <v>0</v>
      </c>
      <c r="V28" s="102" t="n">
        <v>0</v>
      </c>
      <c r="W28" s="227" t="n">
        <v>0</v>
      </c>
      <c r="X28" s="52"/>
    </row>
    <row r="29" customFormat="false" ht="13.5" hidden="false" customHeight="false" outlineLevel="0" collapsed="false">
      <c r="A29" s="60"/>
      <c r="B29" s="93"/>
      <c r="C29" s="94"/>
      <c r="D29" s="94" t="s">
        <v>167</v>
      </c>
      <c r="E29" s="94"/>
      <c r="F29" s="95" t="s">
        <v>168</v>
      </c>
      <c r="G29" s="96"/>
      <c r="H29" s="97" t="n">
        <v>1</v>
      </c>
      <c r="I29" s="98" t="n">
        <v>1</v>
      </c>
      <c r="J29" s="99" t="n">
        <v>1</v>
      </c>
      <c r="K29" s="100" t="n">
        <v>0</v>
      </c>
      <c r="L29" s="98" t="n">
        <v>0</v>
      </c>
      <c r="M29" s="101" t="n">
        <v>1</v>
      </c>
      <c r="N29" s="101" t="n">
        <v>0</v>
      </c>
      <c r="O29" s="101" t="n">
        <v>0</v>
      </c>
      <c r="P29" s="101" t="n">
        <v>0</v>
      </c>
      <c r="Q29" s="99" t="n">
        <v>0</v>
      </c>
      <c r="R29" s="102" t="n">
        <v>0</v>
      </c>
      <c r="S29" s="101" t="n">
        <v>0</v>
      </c>
      <c r="T29" s="101" t="n">
        <v>0</v>
      </c>
      <c r="U29" s="99" t="n">
        <v>0</v>
      </c>
      <c r="V29" s="102" t="n">
        <v>0</v>
      </c>
      <c r="W29" s="227" t="n">
        <v>0</v>
      </c>
      <c r="X29" s="52"/>
    </row>
    <row r="30" customFormat="false" ht="12.75" hidden="false" customHeight="false" outlineLevel="0" collapsed="false">
      <c r="A30" s="60"/>
      <c r="B30" s="113"/>
      <c r="C30" s="114" t="s">
        <v>169</v>
      </c>
      <c r="D30" s="114"/>
      <c r="E30" s="114"/>
      <c r="F30" s="115" t="s">
        <v>170</v>
      </c>
      <c r="G30" s="116"/>
      <c r="H30" s="117" t="n">
        <v>4</v>
      </c>
      <c r="I30" s="118" t="n">
        <v>4</v>
      </c>
      <c r="J30" s="119" t="n">
        <v>4</v>
      </c>
      <c r="K30" s="120" t="n">
        <v>0</v>
      </c>
      <c r="L30" s="118" t="n">
        <v>0</v>
      </c>
      <c r="M30" s="121" t="n">
        <v>1</v>
      </c>
      <c r="N30" s="121" t="n">
        <v>1</v>
      </c>
      <c r="O30" s="121" t="n">
        <v>0</v>
      </c>
      <c r="P30" s="121" t="n">
        <v>2</v>
      </c>
      <c r="Q30" s="119" t="n">
        <v>0</v>
      </c>
      <c r="R30" s="122" t="n">
        <v>0</v>
      </c>
      <c r="S30" s="121" t="n">
        <v>0</v>
      </c>
      <c r="T30" s="121" t="n">
        <v>0</v>
      </c>
      <c r="U30" s="119" t="n">
        <v>0</v>
      </c>
      <c r="V30" s="122" t="n">
        <v>0</v>
      </c>
      <c r="W30" s="231" t="n">
        <v>0</v>
      </c>
      <c r="X30" s="52"/>
    </row>
    <row r="31" customFormat="false" ht="13.5" hidden="false" customHeight="false" outlineLevel="0" collapsed="false">
      <c r="A31" s="60"/>
      <c r="B31" s="93"/>
      <c r="C31" s="94"/>
      <c r="D31" s="94" t="s">
        <v>173</v>
      </c>
      <c r="E31" s="94"/>
      <c r="F31" s="95" t="s">
        <v>174</v>
      </c>
      <c r="G31" s="96"/>
      <c r="H31" s="97" t="n">
        <v>4</v>
      </c>
      <c r="I31" s="98" t="n">
        <v>4</v>
      </c>
      <c r="J31" s="99" t="n">
        <v>4</v>
      </c>
      <c r="K31" s="100" t="n">
        <v>0</v>
      </c>
      <c r="L31" s="98" t="n">
        <v>0</v>
      </c>
      <c r="M31" s="101" t="n">
        <v>1</v>
      </c>
      <c r="N31" s="101" t="n">
        <v>1</v>
      </c>
      <c r="O31" s="101" t="n">
        <v>0</v>
      </c>
      <c r="P31" s="101" t="n">
        <v>2</v>
      </c>
      <c r="Q31" s="99" t="n">
        <v>0</v>
      </c>
      <c r="R31" s="102" t="n">
        <v>0</v>
      </c>
      <c r="S31" s="101" t="n">
        <v>0</v>
      </c>
      <c r="T31" s="101" t="n">
        <v>0</v>
      </c>
      <c r="U31" s="99" t="n">
        <v>0</v>
      </c>
      <c r="V31" s="102" t="n">
        <v>0</v>
      </c>
      <c r="W31" s="227" t="n">
        <v>0</v>
      </c>
      <c r="X31" s="52"/>
    </row>
    <row r="32" customFormat="false" ht="12.75" hidden="false" customHeight="false" outlineLevel="0" collapsed="false">
      <c r="A32" s="60"/>
      <c r="B32" s="113"/>
      <c r="C32" s="114" t="s">
        <v>175</v>
      </c>
      <c r="D32" s="114"/>
      <c r="E32" s="114"/>
      <c r="F32" s="115" t="s">
        <v>176</v>
      </c>
      <c r="G32" s="116"/>
      <c r="H32" s="117" t="n">
        <v>2</v>
      </c>
      <c r="I32" s="118" t="n">
        <v>2</v>
      </c>
      <c r="J32" s="119" t="n">
        <v>2</v>
      </c>
      <c r="K32" s="120" t="n">
        <v>0</v>
      </c>
      <c r="L32" s="118" t="n">
        <v>0</v>
      </c>
      <c r="M32" s="121" t="n">
        <v>1</v>
      </c>
      <c r="N32" s="121" t="n">
        <v>0</v>
      </c>
      <c r="O32" s="121" t="n">
        <v>0</v>
      </c>
      <c r="P32" s="121" t="n">
        <v>1</v>
      </c>
      <c r="Q32" s="119" t="n">
        <v>0</v>
      </c>
      <c r="R32" s="122" t="n">
        <v>0</v>
      </c>
      <c r="S32" s="121" t="n">
        <v>0</v>
      </c>
      <c r="T32" s="121" t="n">
        <v>0</v>
      </c>
      <c r="U32" s="119" t="n">
        <v>0</v>
      </c>
      <c r="V32" s="122" t="n">
        <v>0</v>
      </c>
      <c r="W32" s="231" t="n">
        <v>0</v>
      </c>
      <c r="X32" s="52"/>
    </row>
    <row r="33" customFormat="false" ht="12.75" hidden="false" customHeight="false" outlineLevel="0" collapsed="false">
      <c r="A33" s="60"/>
      <c r="B33" s="93"/>
      <c r="C33" s="94"/>
      <c r="D33" s="94" t="s">
        <v>177</v>
      </c>
      <c r="E33" s="94"/>
      <c r="F33" s="95" t="s">
        <v>178</v>
      </c>
      <c r="G33" s="96"/>
      <c r="H33" s="97" t="n">
        <v>1</v>
      </c>
      <c r="I33" s="98" t="n">
        <v>1</v>
      </c>
      <c r="J33" s="99" t="n">
        <v>1</v>
      </c>
      <c r="K33" s="100" t="n">
        <v>0</v>
      </c>
      <c r="L33" s="98" t="n">
        <v>0</v>
      </c>
      <c r="M33" s="101" t="n">
        <v>1</v>
      </c>
      <c r="N33" s="101" t="n">
        <v>0</v>
      </c>
      <c r="O33" s="101" t="n">
        <v>0</v>
      </c>
      <c r="P33" s="101" t="n">
        <v>0</v>
      </c>
      <c r="Q33" s="99" t="n">
        <v>0</v>
      </c>
      <c r="R33" s="102" t="n">
        <v>0</v>
      </c>
      <c r="S33" s="101" t="n">
        <v>0</v>
      </c>
      <c r="T33" s="101" t="n">
        <v>0</v>
      </c>
      <c r="U33" s="99" t="n">
        <v>0</v>
      </c>
      <c r="V33" s="102" t="n">
        <v>0</v>
      </c>
      <c r="W33" s="227" t="n">
        <v>0</v>
      </c>
      <c r="X33" s="52"/>
    </row>
    <row r="34" customFormat="false" ht="13.5" hidden="false" customHeight="false" outlineLevel="0" collapsed="false">
      <c r="A34" s="60"/>
      <c r="B34" s="186"/>
      <c r="C34" s="187"/>
      <c r="D34" s="187" t="s">
        <v>179</v>
      </c>
      <c r="E34" s="187"/>
      <c r="F34" s="188" t="s">
        <v>180</v>
      </c>
      <c r="G34" s="189"/>
      <c r="H34" s="190" t="n">
        <v>1</v>
      </c>
      <c r="I34" s="191" t="n">
        <v>1</v>
      </c>
      <c r="J34" s="192" t="n">
        <v>1</v>
      </c>
      <c r="K34" s="193" t="n">
        <v>0</v>
      </c>
      <c r="L34" s="191" t="n">
        <v>0</v>
      </c>
      <c r="M34" s="194" t="n">
        <v>0</v>
      </c>
      <c r="N34" s="194" t="n">
        <v>0</v>
      </c>
      <c r="O34" s="194" t="n">
        <v>0</v>
      </c>
      <c r="P34" s="194" t="n">
        <v>1</v>
      </c>
      <c r="Q34" s="192" t="n">
        <v>0</v>
      </c>
      <c r="R34" s="195" t="n">
        <v>0</v>
      </c>
      <c r="S34" s="194" t="n">
        <v>0</v>
      </c>
      <c r="T34" s="194" t="n">
        <v>0</v>
      </c>
      <c r="U34" s="192" t="n">
        <v>0</v>
      </c>
      <c r="V34" s="195" t="n">
        <v>0</v>
      </c>
      <c r="W34" s="571" t="n">
        <v>0</v>
      </c>
      <c r="X34" s="52"/>
    </row>
    <row r="35" customFormat="false" ht="12.75" hidden="false" customHeight="false" outlineLevel="0" collapsed="false">
      <c r="A35" s="60"/>
      <c r="B35" s="113"/>
      <c r="C35" s="114" t="s">
        <v>181</v>
      </c>
      <c r="D35" s="114"/>
      <c r="E35" s="114"/>
      <c r="F35" s="115" t="s">
        <v>182</v>
      </c>
      <c r="G35" s="116"/>
      <c r="H35" s="117" t="n">
        <v>5</v>
      </c>
      <c r="I35" s="118" t="n">
        <v>6</v>
      </c>
      <c r="J35" s="119" t="n">
        <v>5</v>
      </c>
      <c r="K35" s="120" t="n">
        <v>1</v>
      </c>
      <c r="L35" s="118" t="n">
        <v>0</v>
      </c>
      <c r="M35" s="121" t="n">
        <v>2</v>
      </c>
      <c r="N35" s="121" t="n">
        <v>2</v>
      </c>
      <c r="O35" s="121" t="n">
        <v>0</v>
      </c>
      <c r="P35" s="121" t="n">
        <v>1</v>
      </c>
      <c r="Q35" s="119" t="n">
        <v>0</v>
      </c>
      <c r="R35" s="122" t="n">
        <v>0</v>
      </c>
      <c r="S35" s="121" t="n">
        <v>1</v>
      </c>
      <c r="T35" s="121" t="n">
        <v>0</v>
      </c>
      <c r="U35" s="119" t="n">
        <v>0</v>
      </c>
      <c r="V35" s="122" t="n">
        <v>0</v>
      </c>
      <c r="W35" s="231" t="n">
        <v>0</v>
      </c>
      <c r="X35" s="52"/>
    </row>
    <row r="36" customFormat="false" ht="13.5" hidden="false" customHeight="false" outlineLevel="0" collapsed="false">
      <c r="A36" s="60"/>
      <c r="B36" s="93"/>
      <c r="C36" s="94"/>
      <c r="D36" s="94" t="s">
        <v>183</v>
      </c>
      <c r="E36" s="94"/>
      <c r="F36" s="95" t="s">
        <v>184</v>
      </c>
      <c r="G36" s="96"/>
      <c r="H36" s="97" t="n">
        <v>5</v>
      </c>
      <c r="I36" s="98" t="n">
        <v>6</v>
      </c>
      <c r="J36" s="99" t="n">
        <v>5</v>
      </c>
      <c r="K36" s="100" t="n">
        <v>1</v>
      </c>
      <c r="L36" s="98" t="n">
        <v>0</v>
      </c>
      <c r="M36" s="101" t="n">
        <v>2</v>
      </c>
      <c r="N36" s="101" t="n">
        <v>2</v>
      </c>
      <c r="O36" s="101" t="n">
        <v>0</v>
      </c>
      <c r="P36" s="101" t="n">
        <v>1</v>
      </c>
      <c r="Q36" s="99" t="n">
        <v>0</v>
      </c>
      <c r="R36" s="102" t="n">
        <v>0</v>
      </c>
      <c r="S36" s="101" t="n">
        <v>1</v>
      </c>
      <c r="T36" s="101" t="n">
        <v>0</v>
      </c>
      <c r="U36" s="99" t="n">
        <v>0</v>
      </c>
      <c r="V36" s="102" t="n">
        <v>0</v>
      </c>
      <c r="W36" s="227" t="n">
        <v>0</v>
      </c>
      <c r="X36" s="52"/>
    </row>
    <row r="37" customFormat="false" ht="14.25" hidden="false" customHeight="false" outlineLevel="0" collapsed="false">
      <c r="A37" s="60"/>
      <c r="B37" s="136"/>
      <c r="C37" s="137" t="s">
        <v>185</v>
      </c>
      <c r="D37" s="137"/>
      <c r="E37" s="137"/>
      <c r="F37" s="138"/>
      <c r="G37" s="139"/>
      <c r="H37" s="140" t="n">
        <v>37</v>
      </c>
      <c r="I37" s="141" t="n">
        <v>49</v>
      </c>
      <c r="J37" s="142" t="n">
        <v>36</v>
      </c>
      <c r="K37" s="143" t="n">
        <v>13</v>
      </c>
      <c r="L37" s="141" t="n">
        <v>0</v>
      </c>
      <c r="M37" s="144" t="n">
        <v>13</v>
      </c>
      <c r="N37" s="144" t="n">
        <v>10</v>
      </c>
      <c r="O37" s="144" t="n">
        <v>2</v>
      </c>
      <c r="P37" s="144" t="n">
        <v>11</v>
      </c>
      <c r="Q37" s="142" t="n">
        <v>2</v>
      </c>
      <c r="R37" s="145" t="n">
        <v>0</v>
      </c>
      <c r="S37" s="144" t="n">
        <v>7</v>
      </c>
      <c r="T37" s="144" t="n">
        <v>4</v>
      </c>
      <c r="U37" s="142" t="n">
        <v>0</v>
      </c>
      <c r="V37" s="145" t="n">
        <v>0</v>
      </c>
      <c r="W37" s="233" t="n">
        <v>0</v>
      </c>
      <c r="X37" s="52"/>
    </row>
    <row r="38" customFormat="false" ht="13.5" hidden="false" customHeight="false" outlineLevel="0" collapsed="false">
      <c r="A38" s="60"/>
      <c r="B38" s="146"/>
      <c r="C38" s="147" t="s">
        <v>186</v>
      </c>
      <c r="D38" s="147"/>
      <c r="E38" s="147"/>
      <c r="F38" s="148"/>
      <c r="G38" s="149"/>
      <c r="H38" s="150" t="n">
        <v>4</v>
      </c>
      <c r="I38" s="151" t="n">
        <v>11</v>
      </c>
      <c r="J38" s="152" t="n">
        <v>3</v>
      </c>
      <c r="K38" s="153" t="n">
        <v>8</v>
      </c>
      <c r="L38" s="151" t="n">
        <v>0</v>
      </c>
      <c r="M38" s="154" t="n">
        <v>0</v>
      </c>
      <c r="N38" s="154" t="n">
        <v>0</v>
      </c>
      <c r="O38" s="154" t="n">
        <v>1</v>
      </c>
      <c r="P38" s="154" t="n">
        <v>1</v>
      </c>
      <c r="Q38" s="152" t="n">
        <v>1</v>
      </c>
      <c r="R38" s="155" t="n">
        <v>1</v>
      </c>
      <c r="S38" s="154" t="n">
        <v>2</v>
      </c>
      <c r="T38" s="154" t="n">
        <v>1</v>
      </c>
      <c r="U38" s="152" t="n">
        <v>4</v>
      </c>
      <c r="V38" s="155" t="n">
        <v>3</v>
      </c>
      <c r="W38" s="235" t="n">
        <v>1</v>
      </c>
      <c r="X38" s="52"/>
    </row>
    <row r="39" customFormat="false" ht="13.5" hidden="false" customHeight="false" outlineLevel="0" collapsed="false">
      <c r="B39" s="156" t="s">
        <v>187</v>
      </c>
      <c r="C39" s="157"/>
      <c r="D39" s="157"/>
      <c r="E39" s="157"/>
      <c r="F39" s="157"/>
      <c r="G39" s="156"/>
      <c r="H39" s="156"/>
      <c r="I39" s="156"/>
      <c r="J39" s="156"/>
      <c r="K39" s="156"/>
      <c r="L39" s="156"/>
      <c r="M39" s="156"/>
      <c r="N39" s="156"/>
      <c r="O39" s="156"/>
      <c r="P39" s="156"/>
      <c r="Q39" s="156"/>
      <c r="R39" s="156"/>
      <c r="S39" s="156"/>
      <c r="T39" s="156"/>
      <c r="U39" s="156"/>
      <c r="V39" s="156"/>
      <c r="W39" s="158" t="s">
        <v>188</v>
      </c>
    </row>
    <row r="40" customFormat="false" ht="12.75" hidden="false" customHeight="false" outlineLevel="0" collapsed="false">
      <c r="B40" s="894" t="s">
        <v>189</v>
      </c>
      <c r="C40" s="895" t="s">
        <v>194</v>
      </c>
      <c r="D40" s="895"/>
      <c r="E40" s="895"/>
      <c r="F40" s="895"/>
      <c r="G40" s="895"/>
      <c r="H40" s="895"/>
      <c r="I40" s="895"/>
      <c r="J40" s="895"/>
      <c r="K40" s="895"/>
      <c r="L40" s="895"/>
      <c r="M40" s="895"/>
      <c r="N40" s="895"/>
      <c r="O40" s="895"/>
      <c r="P40" s="895"/>
      <c r="Q40" s="895"/>
      <c r="R40" s="895"/>
      <c r="S40" s="895"/>
      <c r="T40" s="895"/>
      <c r="U40" s="895"/>
      <c r="V40" s="895"/>
      <c r="W40" s="895"/>
    </row>
    <row r="41" customFormat="false" ht="12.75" hidden="false" customHeight="false" outlineLevel="0" collapsed="false">
      <c r="B41" s="894" t="s">
        <v>191</v>
      </c>
      <c r="C41" s="895" t="s">
        <v>196</v>
      </c>
      <c r="D41" s="895"/>
      <c r="E41" s="895"/>
      <c r="F41" s="895"/>
      <c r="G41" s="895"/>
      <c r="H41" s="895"/>
      <c r="I41" s="895"/>
      <c r="J41" s="895"/>
      <c r="K41" s="895"/>
      <c r="L41" s="895"/>
      <c r="M41" s="895"/>
      <c r="N41" s="895"/>
      <c r="O41" s="895"/>
      <c r="P41" s="895"/>
      <c r="Q41" s="895"/>
      <c r="R41" s="895"/>
      <c r="S41" s="895"/>
      <c r="T41" s="895"/>
      <c r="U41" s="895"/>
      <c r="V41" s="895"/>
      <c r="W41" s="895"/>
    </row>
  </sheetData>
  <mergeCells count="24">
    <mergeCell ref="B4:G8"/>
    <mergeCell ref="H4:H8"/>
    <mergeCell ref="I4:W4"/>
    <mergeCell ref="I5:I8"/>
    <mergeCell ref="J5:K5"/>
    <mergeCell ref="L5:W5"/>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40:W40"/>
    <mergeCell ref="C41:W41"/>
  </mergeCells>
  <conditionalFormatting sqref="E3">
    <cfRule type="expression" priority="2" aboveAverage="0" equalAverage="0" bottom="0" percent="0" rank="0" text="" dxfId="83">
      <formula>X3=" "</formula>
    </cfRule>
  </conditionalFormatting>
  <conditionalFormatting sqref="W39">
    <cfRule type="expression" priority="3" aboveAverage="0" equalAverage="0" bottom="0" percent="0" rank="0" text="" dxfId="84">
      <formula>X39=" "</formula>
    </cfRule>
  </conditionalFormatting>
  <conditionalFormatting sqref="E2">
    <cfRule type="expression" priority="4" aboveAverage="0" equalAverage="0" bottom="0" percent="0" rank="0" text="" dxfId="8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6.28"/>
    <col collapsed="false" customWidth="true" hidden="false" outlineLevel="0" max="7" min="7" style="36" width="1.13"/>
    <col collapsed="false" customWidth="true" hidden="false" outlineLevel="0" max="8" min="8" style="36" width="6.28"/>
    <col collapsed="false" customWidth="true" hidden="false" outlineLevel="0" max="9" min="9" style="36" width="8.28"/>
    <col collapsed="false" customWidth="true" hidden="false" outlineLevel="0" max="13" min="10" style="36" width="8.7"/>
    <col collapsed="false" customWidth="true" hidden="false" outlineLevel="0" max="14" min="14" style="36" width="8.28"/>
    <col collapsed="false" customWidth="true" hidden="false" outlineLevel="0" max="15" min="15" style="36" width="5.71"/>
    <col collapsed="false" customWidth="true" hidden="false" outlineLevel="0" max="16" min="16" style="36" width="8.28"/>
    <col collapsed="false" customWidth="true" hidden="false" outlineLevel="0" max="20" min="17" style="36" width="8.7"/>
    <col collapsed="false" customWidth="true" hidden="false" outlineLevel="0" max="21" min="21" style="36" width="8.28"/>
    <col collapsed="false" customWidth="true" hidden="false" outlineLevel="0" max="45" min="22" style="36" width="1.7"/>
    <col collapsed="false" customWidth="false" hidden="false" outlineLevel="0" max="257" min="46" style="36" width="9.14"/>
  </cols>
  <sheetData>
    <row r="1" customFormat="false" ht="9" hidden="false" customHeight="true" outlineLevel="0" collapsed="false">
      <c r="A1" s="37"/>
    </row>
    <row r="2" s="38" customFormat="true" ht="15.75" hidden="false" customHeight="false" outlineLevel="0" collapsed="false">
      <c r="B2" s="39" t="s">
        <v>639</v>
      </c>
      <c r="C2" s="39"/>
      <c r="D2" s="39"/>
      <c r="E2" s="39"/>
      <c r="F2" s="207" t="s">
        <v>640</v>
      </c>
      <c r="G2" s="41"/>
      <c r="H2" s="39"/>
      <c r="I2" s="39"/>
      <c r="J2" s="39"/>
      <c r="K2" s="39"/>
      <c r="L2" s="39"/>
      <c r="M2" s="39"/>
      <c r="N2" s="39"/>
      <c r="O2" s="39"/>
      <c r="P2" s="39"/>
      <c r="Q2" s="39"/>
      <c r="R2" s="39"/>
      <c r="S2" s="39"/>
      <c r="T2" s="39"/>
      <c r="U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6"/>
      <c r="V3" s="47"/>
    </row>
    <row r="4" customFormat="false" ht="13.5" hidden="false" customHeight="true" outlineLevel="0" collapsed="false">
      <c r="A4" s="48"/>
      <c r="B4" s="49" t="s">
        <v>127</v>
      </c>
      <c r="C4" s="49"/>
      <c r="D4" s="49"/>
      <c r="E4" s="49"/>
      <c r="F4" s="49"/>
      <c r="G4" s="49"/>
      <c r="H4" s="208" t="s">
        <v>641</v>
      </c>
      <c r="I4" s="208"/>
      <c r="J4" s="208"/>
      <c r="K4" s="208"/>
      <c r="L4" s="208"/>
      <c r="M4" s="208"/>
      <c r="N4" s="208"/>
      <c r="O4" s="208"/>
      <c r="P4" s="208"/>
      <c r="Q4" s="208"/>
      <c r="R4" s="208"/>
      <c r="S4" s="208"/>
      <c r="T4" s="208"/>
      <c r="U4" s="208"/>
      <c r="V4" s="52"/>
    </row>
    <row r="5" customFormat="false" ht="12.95" hidden="false" customHeight="true" outlineLevel="0" collapsed="false">
      <c r="A5" s="48"/>
      <c r="B5" s="49"/>
      <c r="C5" s="49"/>
      <c r="D5" s="49"/>
      <c r="E5" s="49"/>
      <c r="F5" s="49"/>
      <c r="G5" s="49"/>
      <c r="H5" s="949" t="s">
        <v>491</v>
      </c>
      <c r="I5" s="949"/>
      <c r="J5" s="949"/>
      <c r="K5" s="949"/>
      <c r="L5" s="949"/>
      <c r="M5" s="949"/>
      <c r="N5" s="949"/>
      <c r="O5" s="51" t="s">
        <v>133</v>
      </c>
      <c r="P5" s="51"/>
      <c r="Q5" s="51"/>
      <c r="R5" s="51"/>
      <c r="S5" s="51"/>
      <c r="T5" s="51"/>
      <c r="U5" s="51"/>
      <c r="V5" s="52"/>
    </row>
    <row r="6" customFormat="false" ht="12.95" hidden="false" customHeight="true" outlineLevel="0" collapsed="false">
      <c r="A6" s="48"/>
      <c r="B6" s="49"/>
      <c r="C6" s="49"/>
      <c r="D6" s="49"/>
      <c r="E6" s="49"/>
      <c r="F6" s="49"/>
      <c r="G6" s="49"/>
      <c r="H6" s="950" t="s">
        <v>131</v>
      </c>
      <c r="I6" s="951" t="s">
        <v>300</v>
      </c>
      <c r="J6" s="951"/>
      <c r="K6" s="951"/>
      <c r="L6" s="951"/>
      <c r="M6" s="951"/>
      <c r="N6" s="951"/>
      <c r="O6" s="53" t="s">
        <v>131</v>
      </c>
      <c r="P6" s="951" t="s">
        <v>642</v>
      </c>
      <c r="Q6" s="951"/>
      <c r="R6" s="951"/>
      <c r="S6" s="951"/>
      <c r="T6" s="951"/>
      <c r="U6" s="951"/>
      <c r="V6" s="52"/>
    </row>
    <row r="7" customFormat="false" ht="39.95" hidden="false" customHeight="true" outlineLevel="0" collapsed="false">
      <c r="A7" s="48"/>
      <c r="B7" s="49"/>
      <c r="C7" s="49"/>
      <c r="D7" s="49"/>
      <c r="E7" s="49"/>
      <c r="F7" s="49"/>
      <c r="G7" s="49"/>
      <c r="H7" s="950"/>
      <c r="I7" s="952" t="s">
        <v>643</v>
      </c>
      <c r="J7" s="952" t="s">
        <v>644</v>
      </c>
      <c r="K7" s="952" t="s">
        <v>645</v>
      </c>
      <c r="L7" s="952" t="s">
        <v>646</v>
      </c>
      <c r="M7" s="952" t="s">
        <v>647</v>
      </c>
      <c r="N7" s="953" t="s">
        <v>648</v>
      </c>
      <c r="O7" s="53"/>
      <c r="P7" s="952" t="s">
        <v>643</v>
      </c>
      <c r="Q7" s="952" t="s">
        <v>644</v>
      </c>
      <c r="R7" s="952" t="s">
        <v>645</v>
      </c>
      <c r="S7" s="952" t="s">
        <v>646</v>
      </c>
      <c r="T7" s="952" t="s">
        <v>647</v>
      </c>
      <c r="U7" s="953" t="s">
        <v>648</v>
      </c>
      <c r="V7" s="52"/>
    </row>
    <row r="8" customFormat="false" ht="30" hidden="false" customHeight="true" outlineLevel="0" collapsed="false">
      <c r="A8" s="48"/>
      <c r="B8" s="49"/>
      <c r="C8" s="49"/>
      <c r="D8" s="49"/>
      <c r="E8" s="49"/>
      <c r="F8" s="49"/>
      <c r="G8" s="49"/>
      <c r="H8" s="950"/>
      <c r="I8" s="57" t="s">
        <v>315</v>
      </c>
      <c r="J8" s="463" t="s">
        <v>316</v>
      </c>
      <c r="K8" s="463" t="s">
        <v>317</v>
      </c>
      <c r="L8" s="463" t="s">
        <v>318</v>
      </c>
      <c r="M8" s="463" t="s">
        <v>319</v>
      </c>
      <c r="N8" s="58" t="s">
        <v>649</v>
      </c>
      <c r="O8" s="53"/>
      <c r="P8" s="463" t="s">
        <v>315</v>
      </c>
      <c r="Q8" s="463" t="s">
        <v>650</v>
      </c>
      <c r="R8" s="463" t="s">
        <v>651</v>
      </c>
      <c r="S8" s="463" t="s">
        <v>652</v>
      </c>
      <c r="T8" s="463" t="s">
        <v>653</v>
      </c>
      <c r="U8" s="58" t="s">
        <v>654</v>
      </c>
      <c r="V8" s="52"/>
    </row>
    <row r="9" customFormat="false" ht="13.5" hidden="false" customHeight="false" outlineLevel="0" collapsed="false">
      <c r="A9" s="60"/>
      <c r="B9" s="61"/>
      <c r="C9" s="62" t="s">
        <v>138</v>
      </c>
      <c r="D9" s="62"/>
      <c r="E9" s="62"/>
      <c r="F9" s="63" t="s">
        <v>139</v>
      </c>
      <c r="G9" s="64"/>
      <c r="H9" s="220" t="n">
        <v>92595</v>
      </c>
      <c r="I9" s="67" t="n">
        <v>1216</v>
      </c>
      <c r="J9" s="349" t="n">
        <v>70227</v>
      </c>
      <c r="K9" s="349" t="n">
        <v>20792</v>
      </c>
      <c r="L9" s="349" t="n">
        <v>308</v>
      </c>
      <c r="M9" s="349" t="n">
        <v>27</v>
      </c>
      <c r="N9" s="68" t="n">
        <v>25</v>
      </c>
      <c r="O9" s="66" t="n">
        <v>45146</v>
      </c>
      <c r="P9" s="67" t="n">
        <v>713</v>
      </c>
      <c r="Q9" s="349" t="n">
        <v>36869</v>
      </c>
      <c r="R9" s="349" t="n">
        <v>7424</v>
      </c>
      <c r="S9" s="349" t="n">
        <v>117</v>
      </c>
      <c r="T9" s="349" t="n">
        <v>10</v>
      </c>
      <c r="U9" s="68" t="n">
        <v>13</v>
      </c>
      <c r="V9" s="52"/>
    </row>
    <row r="10" customFormat="false" ht="13.5" hidden="false" customHeight="false" outlineLevel="0" collapsed="false">
      <c r="A10" s="60"/>
      <c r="B10" s="71"/>
      <c r="C10" s="72" t="s">
        <v>329</v>
      </c>
      <c r="D10" s="72"/>
      <c r="E10" s="72"/>
      <c r="F10" s="74"/>
      <c r="G10" s="75"/>
      <c r="H10" s="222" t="n">
        <v>1975</v>
      </c>
      <c r="I10" s="78" t="n">
        <v>23</v>
      </c>
      <c r="J10" s="425" t="n">
        <v>534</v>
      </c>
      <c r="K10" s="425" t="n">
        <v>1257</v>
      </c>
      <c r="L10" s="425" t="n">
        <v>116</v>
      </c>
      <c r="M10" s="425" t="n">
        <v>23</v>
      </c>
      <c r="N10" s="79" t="n">
        <v>22</v>
      </c>
      <c r="O10" s="77" t="n">
        <v>719</v>
      </c>
      <c r="P10" s="78" t="n">
        <v>9</v>
      </c>
      <c r="Q10" s="425" t="n">
        <v>215</v>
      </c>
      <c r="R10" s="425" t="n">
        <v>431</v>
      </c>
      <c r="S10" s="425" t="n">
        <v>43</v>
      </c>
      <c r="T10" s="425" t="n">
        <v>9</v>
      </c>
      <c r="U10" s="79" t="n">
        <v>12</v>
      </c>
      <c r="V10" s="52"/>
    </row>
    <row r="11" customFormat="false" ht="13.5" hidden="false" customHeight="false" outlineLevel="0" collapsed="false">
      <c r="A11" s="60"/>
      <c r="B11" s="61"/>
      <c r="C11" s="62" t="s">
        <v>141</v>
      </c>
      <c r="D11" s="62"/>
      <c r="E11" s="62"/>
      <c r="F11" s="63" t="s">
        <v>142</v>
      </c>
      <c r="G11" s="64"/>
      <c r="H11" s="220" t="n">
        <v>9076</v>
      </c>
      <c r="I11" s="67" t="n">
        <v>127</v>
      </c>
      <c r="J11" s="349" t="n">
        <v>6613</v>
      </c>
      <c r="K11" s="349" t="n">
        <v>2300</v>
      </c>
      <c r="L11" s="349" t="n">
        <v>27</v>
      </c>
      <c r="M11" s="349" t="n">
        <v>9</v>
      </c>
      <c r="N11" s="68" t="n">
        <v>0</v>
      </c>
      <c r="O11" s="66" t="n">
        <v>4391</v>
      </c>
      <c r="P11" s="67" t="n">
        <v>81</v>
      </c>
      <c r="Q11" s="349" t="n">
        <v>3452</v>
      </c>
      <c r="R11" s="349" t="n">
        <v>844</v>
      </c>
      <c r="S11" s="349" t="n">
        <v>12</v>
      </c>
      <c r="T11" s="349" t="n">
        <v>2</v>
      </c>
      <c r="U11" s="68" t="n">
        <v>0</v>
      </c>
      <c r="V11" s="52"/>
    </row>
    <row r="12" customFormat="false" ht="12.75" hidden="false" customHeight="false" outlineLevel="0" collapsed="false">
      <c r="A12" s="60"/>
      <c r="B12" s="82"/>
      <c r="C12" s="83" t="s">
        <v>329</v>
      </c>
      <c r="D12" s="83"/>
      <c r="E12" s="83"/>
      <c r="F12" s="85"/>
      <c r="G12" s="86"/>
      <c r="H12" s="224" t="n">
        <v>196</v>
      </c>
      <c r="I12" s="89" t="n">
        <v>5</v>
      </c>
      <c r="J12" s="410" t="n">
        <v>45</v>
      </c>
      <c r="K12" s="410" t="n">
        <v>124</v>
      </c>
      <c r="L12" s="410" t="n">
        <v>15</v>
      </c>
      <c r="M12" s="410" t="n">
        <v>7</v>
      </c>
      <c r="N12" s="90" t="n">
        <v>0</v>
      </c>
      <c r="O12" s="88" t="n">
        <v>65</v>
      </c>
      <c r="P12" s="89" t="n">
        <v>2</v>
      </c>
      <c r="Q12" s="410" t="n">
        <v>17</v>
      </c>
      <c r="R12" s="410" t="n">
        <v>39</v>
      </c>
      <c r="S12" s="410" t="n">
        <v>6</v>
      </c>
      <c r="T12" s="410" t="n">
        <v>1</v>
      </c>
      <c r="U12" s="90" t="n">
        <v>0</v>
      </c>
      <c r="V12" s="52"/>
    </row>
    <row r="13" customFormat="false" ht="12.75" hidden="false" customHeight="false" outlineLevel="0" collapsed="false">
      <c r="A13" s="60"/>
      <c r="B13" s="93"/>
      <c r="C13" s="94"/>
      <c r="D13" s="94" t="s">
        <v>143</v>
      </c>
      <c r="E13" s="94"/>
      <c r="F13" s="95" t="s">
        <v>144</v>
      </c>
      <c r="G13" s="96"/>
      <c r="H13" s="226" t="n">
        <v>9076</v>
      </c>
      <c r="I13" s="99" t="n">
        <v>127</v>
      </c>
      <c r="J13" s="385" t="n">
        <v>6613</v>
      </c>
      <c r="K13" s="385" t="n">
        <v>2300</v>
      </c>
      <c r="L13" s="385" t="n">
        <v>27</v>
      </c>
      <c r="M13" s="385" t="n">
        <v>9</v>
      </c>
      <c r="N13" s="100" t="n">
        <v>0</v>
      </c>
      <c r="O13" s="98" t="n">
        <v>4391</v>
      </c>
      <c r="P13" s="99" t="n">
        <v>81</v>
      </c>
      <c r="Q13" s="385" t="n">
        <v>3452</v>
      </c>
      <c r="R13" s="385" t="n">
        <v>844</v>
      </c>
      <c r="S13" s="385" t="n">
        <v>12</v>
      </c>
      <c r="T13" s="385" t="n">
        <v>2</v>
      </c>
      <c r="U13" s="100" t="n">
        <v>0</v>
      </c>
      <c r="V13" s="52"/>
    </row>
    <row r="14" customFormat="false" ht="13.5" hidden="false" customHeight="false" outlineLevel="0" collapsed="false">
      <c r="A14" s="60"/>
      <c r="B14" s="103"/>
      <c r="C14" s="104"/>
      <c r="D14" s="104" t="s">
        <v>329</v>
      </c>
      <c r="E14" s="104"/>
      <c r="F14" s="135"/>
      <c r="G14" s="106"/>
      <c r="H14" s="228" t="n">
        <v>196</v>
      </c>
      <c r="I14" s="109" t="n">
        <v>5</v>
      </c>
      <c r="J14" s="392" t="n">
        <v>45</v>
      </c>
      <c r="K14" s="392" t="n">
        <v>124</v>
      </c>
      <c r="L14" s="392" t="n">
        <v>15</v>
      </c>
      <c r="M14" s="392" t="n">
        <v>7</v>
      </c>
      <c r="N14" s="110" t="n">
        <v>0</v>
      </c>
      <c r="O14" s="108" t="n">
        <v>65</v>
      </c>
      <c r="P14" s="109" t="n">
        <v>2</v>
      </c>
      <c r="Q14" s="392" t="n">
        <v>17</v>
      </c>
      <c r="R14" s="392" t="n">
        <v>39</v>
      </c>
      <c r="S14" s="392" t="n">
        <v>6</v>
      </c>
      <c r="T14" s="392" t="n">
        <v>1</v>
      </c>
      <c r="U14" s="110" t="n">
        <v>0</v>
      </c>
      <c r="V14" s="52"/>
    </row>
    <row r="15" customFormat="false" ht="12.75" hidden="false" customHeight="false" outlineLevel="0" collapsed="false">
      <c r="A15" s="60"/>
      <c r="B15" s="113"/>
      <c r="C15" s="114" t="s">
        <v>145</v>
      </c>
      <c r="D15" s="114"/>
      <c r="E15" s="114"/>
      <c r="F15" s="115" t="s">
        <v>146</v>
      </c>
      <c r="G15" s="116"/>
      <c r="H15" s="230" t="n">
        <v>11449</v>
      </c>
      <c r="I15" s="119" t="n">
        <v>97</v>
      </c>
      <c r="J15" s="400" t="n">
        <v>8960</v>
      </c>
      <c r="K15" s="400" t="n">
        <v>2363</v>
      </c>
      <c r="L15" s="400" t="n">
        <v>22</v>
      </c>
      <c r="M15" s="400" t="n">
        <v>1</v>
      </c>
      <c r="N15" s="120" t="n">
        <v>6</v>
      </c>
      <c r="O15" s="118" t="n">
        <v>5556</v>
      </c>
      <c r="P15" s="119" t="n">
        <v>60</v>
      </c>
      <c r="Q15" s="400" t="n">
        <v>4669</v>
      </c>
      <c r="R15" s="400" t="n">
        <v>817</v>
      </c>
      <c r="S15" s="400" t="n">
        <v>7</v>
      </c>
      <c r="T15" s="400" t="n">
        <v>0</v>
      </c>
      <c r="U15" s="120" t="n">
        <v>3</v>
      </c>
      <c r="V15" s="52"/>
    </row>
    <row r="16" customFormat="false" ht="12.75" hidden="false" customHeight="false" outlineLevel="0" collapsed="false">
      <c r="A16" s="60"/>
      <c r="B16" s="82"/>
      <c r="C16" s="83" t="s">
        <v>329</v>
      </c>
      <c r="D16" s="83"/>
      <c r="E16" s="83"/>
      <c r="F16" s="85"/>
      <c r="G16" s="86"/>
      <c r="H16" s="224" t="n">
        <v>196</v>
      </c>
      <c r="I16" s="89" t="n">
        <v>1</v>
      </c>
      <c r="J16" s="410" t="n">
        <v>46</v>
      </c>
      <c r="K16" s="410" t="n">
        <v>130</v>
      </c>
      <c r="L16" s="410" t="n">
        <v>12</v>
      </c>
      <c r="M16" s="410" t="n">
        <v>1</v>
      </c>
      <c r="N16" s="90" t="n">
        <v>6</v>
      </c>
      <c r="O16" s="88" t="n">
        <v>75</v>
      </c>
      <c r="P16" s="89" t="n">
        <v>0</v>
      </c>
      <c r="Q16" s="410" t="n">
        <v>22</v>
      </c>
      <c r="R16" s="410" t="n">
        <v>45</v>
      </c>
      <c r="S16" s="410" t="n">
        <v>5</v>
      </c>
      <c r="T16" s="410" t="n">
        <v>0</v>
      </c>
      <c r="U16" s="90" t="n">
        <v>3</v>
      </c>
      <c r="V16" s="52"/>
    </row>
    <row r="17" customFormat="false" ht="12.75" hidden="false" customHeight="false" outlineLevel="0" collapsed="false">
      <c r="A17" s="60"/>
      <c r="B17" s="93"/>
      <c r="C17" s="94"/>
      <c r="D17" s="94" t="s">
        <v>147</v>
      </c>
      <c r="E17" s="94"/>
      <c r="F17" s="95" t="s">
        <v>148</v>
      </c>
      <c r="G17" s="96"/>
      <c r="H17" s="226" t="n">
        <v>11449</v>
      </c>
      <c r="I17" s="99" t="n">
        <v>97</v>
      </c>
      <c r="J17" s="385" t="n">
        <v>8960</v>
      </c>
      <c r="K17" s="385" t="n">
        <v>2363</v>
      </c>
      <c r="L17" s="385" t="n">
        <v>22</v>
      </c>
      <c r="M17" s="385" t="n">
        <v>1</v>
      </c>
      <c r="N17" s="100" t="n">
        <v>6</v>
      </c>
      <c r="O17" s="98" t="n">
        <v>5556</v>
      </c>
      <c r="P17" s="99" t="n">
        <v>60</v>
      </c>
      <c r="Q17" s="385" t="n">
        <v>4669</v>
      </c>
      <c r="R17" s="385" t="n">
        <v>817</v>
      </c>
      <c r="S17" s="385" t="n">
        <v>7</v>
      </c>
      <c r="T17" s="385" t="n">
        <v>0</v>
      </c>
      <c r="U17" s="100" t="n">
        <v>3</v>
      </c>
      <c r="V17" s="52"/>
    </row>
    <row r="18" customFormat="false" ht="13.5" hidden="false" customHeight="false" outlineLevel="0" collapsed="false">
      <c r="A18" s="60"/>
      <c r="B18" s="103"/>
      <c r="C18" s="104"/>
      <c r="D18" s="104" t="s">
        <v>329</v>
      </c>
      <c r="E18" s="104"/>
      <c r="F18" s="135"/>
      <c r="G18" s="106"/>
      <c r="H18" s="228" t="n">
        <v>196</v>
      </c>
      <c r="I18" s="109" t="n">
        <v>1</v>
      </c>
      <c r="J18" s="392" t="n">
        <v>46</v>
      </c>
      <c r="K18" s="392" t="n">
        <v>130</v>
      </c>
      <c r="L18" s="392" t="n">
        <v>12</v>
      </c>
      <c r="M18" s="392" t="n">
        <v>1</v>
      </c>
      <c r="N18" s="110" t="n">
        <v>6</v>
      </c>
      <c r="O18" s="108" t="n">
        <v>75</v>
      </c>
      <c r="P18" s="109" t="n">
        <v>0</v>
      </c>
      <c r="Q18" s="392" t="n">
        <v>22</v>
      </c>
      <c r="R18" s="392" t="n">
        <v>45</v>
      </c>
      <c r="S18" s="392" t="n">
        <v>5</v>
      </c>
      <c r="T18" s="392" t="n">
        <v>0</v>
      </c>
      <c r="U18" s="110" t="n">
        <v>3</v>
      </c>
      <c r="V18" s="52"/>
    </row>
    <row r="19" customFormat="false" ht="12.75" hidden="false" customHeight="false" outlineLevel="0" collapsed="false">
      <c r="A19" s="60"/>
      <c r="B19" s="113"/>
      <c r="C19" s="114" t="s">
        <v>149</v>
      </c>
      <c r="D19" s="114"/>
      <c r="E19" s="114"/>
      <c r="F19" s="115" t="s">
        <v>150</v>
      </c>
      <c r="G19" s="116"/>
      <c r="H19" s="230" t="n">
        <v>10686</v>
      </c>
      <c r="I19" s="119" t="n">
        <v>121</v>
      </c>
      <c r="J19" s="400" t="n">
        <v>8075</v>
      </c>
      <c r="K19" s="400" t="n">
        <v>2452</v>
      </c>
      <c r="L19" s="400" t="n">
        <v>32</v>
      </c>
      <c r="M19" s="400" t="n">
        <v>4</v>
      </c>
      <c r="N19" s="120" t="n">
        <v>2</v>
      </c>
      <c r="O19" s="118" t="n">
        <v>5238</v>
      </c>
      <c r="P19" s="119" t="n">
        <v>69</v>
      </c>
      <c r="Q19" s="400" t="n">
        <v>4263</v>
      </c>
      <c r="R19" s="400" t="n">
        <v>891</v>
      </c>
      <c r="S19" s="400" t="n">
        <v>12</v>
      </c>
      <c r="T19" s="400" t="n">
        <v>2</v>
      </c>
      <c r="U19" s="120" t="n">
        <v>1</v>
      </c>
      <c r="V19" s="52"/>
    </row>
    <row r="20" customFormat="false" ht="12.75" hidden="false" customHeight="false" outlineLevel="0" collapsed="false">
      <c r="A20" s="60"/>
      <c r="B20" s="82"/>
      <c r="C20" s="83" t="s">
        <v>329</v>
      </c>
      <c r="D20" s="83"/>
      <c r="E20" s="83"/>
      <c r="F20" s="85"/>
      <c r="G20" s="86"/>
      <c r="H20" s="224" t="n">
        <v>166</v>
      </c>
      <c r="I20" s="89" t="n">
        <v>1</v>
      </c>
      <c r="J20" s="410" t="n">
        <v>37</v>
      </c>
      <c r="K20" s="410" t="n">
        <v>110</v>
      </c>
      <c r="L20" s="410" t="n">
        <v>13</v>
      </c>
      <c r="M20" s="410" t="n">
        <v>3</v>
      </c>
      <c r="N20" s="90" t="n">
        <v>2</v>
      </c>
      <c r="O20" s="88" t="n">
        <v>67</v>
      </c>
      <c r="P20" s="89" t="n">
        <v>0</v>
      </c>
      <c r="Q20" s="410" t="n">
        <v>16</v>
      </c>
      <c r="R20" s="410" t="n">
        <v>45</v>
      </c>
      <c r="S20" s="410" t="n">
        <v>3</v>
      </c>
      <c r="T20" s="410" t="n">
        <v>2</v>
      </c>
      <c r="U20" s="90" t="n">
        <v>1</v>
      </c>
      <c r="V20" s="52"/>
    </row>
    <row r="21" customFormat="false" ht="12.75" hidden="false" customHeight="false" outlineLevel="0" collapsed="false">
      <c r="A21" s="60"/>
      <c r="B21" s="93"/>
      <c r="C21" s="94"/>
      <c r="D21" s="94" t="s">
        <v>151</v>
      </c>
      <c r="E21" s="94"/>
      <c r="F21" s="95" t="s">
        <v>152</v>
      </c>
      <c r="G21" s="96"/>
      <c r="H21" s="226" t="n">
        <v>5740</v>
      </c>
      <c r="I21" s="99" t="n">
        <v>76</v>
      </c>
      <c r="J21" s="385" t="n">
        <v>4318</v>
      </c>
      <c r="K21" s="385" t="n">
        <v>1325</v>
      </c>
      <c r="L21" s="385" t="n">
        <v>18</v>
      </c>
      <c r="M21" s="385" t="n">
        <v>2</v>
      </c>
      <c r="N21" s="100" t="n">
        <v>1</v>
      </c>
      <c r="O21" s="98" t="n">
        <v>2814</v>
      </c>
      <c r="P21" s="99" t="n">
        <v>47</v>
      </c>
      <c r="Q21" s="385" t="n">
        <v>2278</v>
      </c>
      <c r="R21" s="385" t="n">
        <v>479</v>
      </c>
      <c r="S21" s="385" t="n">
        <v>7</v>
      </c>
      <c r="T21" s="385" t="n">
        <v>2</v>
      </c>
      <c r="U21" s="100" t="n">
        <v>1</v>
      </c>
      <c r="V21" s="52"/>
    </row>
    <row r="22" customFormat="false" ht="12.75" hidden="false" customHeight="false" outlineLevel="0" collapsed="false">
      <c r="A22" s="60"/>
      <c r="B22" s="82"/>
      <c r="C22" s="83"/>
      <c r="D22" s="83" t="s">
        <v>329</v>
      </c>
      <c r="E22" s="83"/>
      <c r="F22" s="85"/>
      <c r="G22" s="86"/>
      <c r="H22" s="224" t="n">
        <v>85</v>
      </c>
      <c r="I22" s="89" t="n">
        <v>1</v>
      </c>
      <c r="J22" s="410" t="n">
        <v>15</v>
      </c>
      <c r="K22" s="410" t="n">
        <v>58</v>
      </c>
      <c r="L22" s="410" t="n">
        <v>8</v>
      </c>
      <c r="M22" s="410" t="n">
        <v>2</v>
      </c>
      <c r="N22" s="90" t="n">
        <v>1</v>
      </c>
      <c r="O22" s="88" t="n">
        <v>35</v>
      </c>
      <c r="P22" s="89" t="n">
        <v>0</v>
      </c>
      <c r="Q22" s="410" t="n">
        <v>7</v>
      </c>
      <c r="R22" s="410" t="n">
        <v>22</v>
      </c>
      <c r="S22" s="410" t="n">
        <v>3</v>
      </c>
      <c r="T22" s="410" t="n">
        <v>2</v>
      </c>
      <c r="U22" s="90" t="n">
        <v>1</v>
      </c>
      <c r="V22" s="52"/>
    </row>
    <row r="23" customFormat="false" ht="12.75" hidden="false" customHeight="false" outlineLevel="0" collapsed="false">
      <c r="A23" s="60"/>
      <c r="B23" s="93"/>
      <c r="C23" s="94"/>
      <c r="D23" s="94" t="s">
        <v>153</v>
      </c>
      <c r="E23" s="94"/>
      <c r="F23" s="95" t="s">
        <v>154</v>
      </c>
      <c r="G23" s="96"/>
      <c r="H23" s="226" t="n">
        <v>4946</v>
      </c>
      <c r="I23" s="99" t="n">
        <v>45</v>
      </c>
      <c r="J23" s="385" t="n">
        <v>3757</v>
      </c>
      <c r="K23" s="385" t="n">
        <v>1127</v>
      </c>
      <c r="L23" s="385" t="n">
        <v>14</v>
      </c>
      <c r="M23" s="385" t="n">
        <v>2</v>
      </c>
      <c r="N23" s="100" t="n">
        <v>1</v>
      </c>
      <c r="O23" s="98" t="n">
        <v>2424</v>
      </c>
      <c r="P23" s="99" t="n">
        <v>22</v>
      </c>
      <c r="Q23" s="385" t="n">
        <v>1985</v>
      </c>
      <c r="R23" s="385" t="n">
        <v>412</v>
      </c>
      <c r="S23" s="385" t="n">
        <v>5</v>
      </c>
      <c r="T23" s="385" t="n">
        <v>0</v>
      </c>
      <c r="U23" s="100" t="n">
        <v>0</v>
      </c>
      <c r="V23" s="52"/>
    </row>
    <row r="24" customFormat="false" ht="13.5" hidden="false" customHeight="false" outlineLevel="0" collapsed="false">
      <c r="A24" s="60"/>
      <c r="B24" s="103"/>
      <c r="C24" s="104"/>
      <c r="D24" s="104" t="s">
        <v>329</v>
      </c>
      <c r="E24" s="104"/>
      <c r="F24" s="135"/>
      <c r="G24" s="106"/>
      <c r="H24" s="228" t="n">
        <v>81</v>
      </c>
      <c r="I24" s="109" t="n">
        <v>0</v>
      </c>
      <c r="J24" s="392" t="n">
        <v>22</v>
      </c>
      <c r="K24" s="392" t="n">
        <v>52</v>
      </c>
      <c r="L24" s="392" t="n">
        <v>5</v>
      </c>
      <c r="M24" s="392" t="n">
        <v>1</v>
      </c>
      <c r="N24" s="110" t="n">
        <v>1</v>
      </c>
      <c r="O24" s="108" t="n">
        <v>32</v>
      </c>
      <c r="P24" s="109" t="n">
        <v>0</v>
      </c>
      <c r="Q24" s="392" t="n">
        <v>9</v>
      </c>
      <c r="R24" s="392" t="n">
        <v>23</v>
      </c>
      <c r="S24" s="392" t="n">
        <v>0</v>
      </c>
      <c r="T24" s="392" t="n">
        <v>0</v>
      </c>
      <c r="U24" s="110" t="n">
        <v>0</v>
      </c>
      <c r="V24" s="52"/>
    </row>
    <row r="25" customFormat="false" ht="12.75" hidden="false" customHeight="false" outlineLevel="0" collapsed="false">
      <c r="A25" s="60"/>
      <c r="B25" s="113"/>
      <c r="C25" s="114" t="s">
        <v>155</v>
      </c>
      <c r="D25" s="114"/>
      <c r="E25" s="114"/>
      <c r="F25" s="115" t="s">
        <v>156</v>
      </c>
      <c r="G25" s="116"/>
      <c r="H25" s="230" t="n">
        <v>10737</v>
      </c>
      <c r="I25" s="119" t="n">
        <v>169</v>
      </c>
      <c r="J25" s="400" t="n">
        <v>7930</v>
      </c>
      <c r="K25" s="400" t="n">
        <v>2567</v>
      </c>
      <c r="L25" s="400" t="n">
        <v>56</v>
      </c>
      <c r="M25" s="400" t="n">
        <v>5</v>
      </c>
      <c r="N25" s="120" t="n">
        <v>10</v>
      </c>
      <c r="O25" s="118" t="n">
        <v>5161</v>
      </c>
      <c r="P25" s="119" t="n">
        <v>78</v>
      </c>
      <c r="Q25" s="400" t="n">
        <v>4111</v>
      </c>
      <c r="R25" s="400" t="n">
        <v>942</v>
      </c>
      <c r="S25" s="400" t="n">
        <v>22</v>
      </c>
      <c r="T25" s="400" t="n">
        <v>1</v>
      </c>
      <c r="U25" s="120" t="n">
        <v>7</v>
      </c>
      <c r="V25" s="52"/>
    </row>
    <row r="26" customFormat="false" ht="12.75" hidden="false" customHeight="false" outlineLevel="0" collapsed="false">
      <c r="A26" s="60"/>
      <c r="B26" s="82"/>
      <c r="C26" s="83" t="s">
        <v>329</v>
      </c>
      <c r="D26" s="83"/>
      <c r="E26" s="83"/>
      <c r="F26" s="85"/>
      <c r="G26" s="86"/>
      <c r="H26" s="224" t="n">
        <v>326</v>
      </c>
      <c r="I26" s="89" t="n">
        <v>0</v>
      </c>
      <c r="J26" s="410" t="n">
        <v>107</v>
      </c>
      <c r="K26" s="410" t="n">
        <v>193</v>
      </c>
      <c r="L26" s="410" t="n">
        <v>13</v>
      </c>
      <c r="M26" s="410" t="n">
        <v>4</v>
      </c>
      <c r="N26" s="90" t="n">
        <v>9</v>
      </c>
      <c r="O26" s="88" t="n">
        <v>128</v>
      </c>
      <c r="P26" s="89" t="n">
        <v>0</v>
      </c>
      <c r="Q26" s="410" t="n">
        <v>47</v>
      </c>
      <c r="R26" s="410" t="n">
        <v>68</v>
      </c>
      <c r="S26" s="410" t="n">
        <v>6</v>
      </c>
      <c r="T26" s="410" t="n">
        <v>1</v>
      </c>
      <c r="U26" s="90" t="n">
        <v>6</v>
      </c>
      <c r="V26" s="52"/>
    </row>
    <row r="27" customFormat="false" ht="12.75" hidden="false" customHeight="false" outlineLevel="0" collapsed="false">
      <c r="A27" s="60"/>
      <c r="B27" s="93"/>
      <c r="C27" s="94"/>
      <c r="D27" s="94" t="s">
        <v>157</v>
      </c>
      <c r="E27" s="94"/>
      <c r="F27" s="95" t="s">
        <v>158</v>
      </c>
      <c r="G27" s="96"/>
      <c r="H27" s="226" t="n">
        <v>2813</v>
      </c>
      <c r="I27" s="99" t="n">
        <v>57</v>
      </c>
      <c r="J27" s="385" t="n">
        <v>2077</v>
      </c>
      <c r="K27" s="385" t="n">
        <v>663</v>
      </c>
      <c r="L27" s="385" t="n">
        <v>11</v>
      </c>
      <c r="M27" s="385" t="n">
        <v>1</v>
      </c>
      <c r="N27" s="100" t="n">
        <v>4</v>
      </c>
      <c r="O27" s="98" t="n">
        <v>1356</v>
      </c>
      <c r="P27" s="99" t="n">
        <v>27</v>
      </c>
      <c r="Q27" s="385" t="n">
        <v>1086</v>
      </c>
      <c r="R27" s="385" t="n">
        <v>236</v>
      </c>
      <c r="S27" s="385" t="n">
        <v>2</v>
      </c>
      <c r="T27" s="385" t="n">
        <v>1</v>
      </c>
      <c r="U27" s="100" t="n">
        <v>4</v>
      </c>
      <c r="V27" s="52"/>
    </row>
    <row r="28" customFormat="false" ht="12.75" hidden="false" customHeight="false" outlineLevel="0" collapsed="false">
      <c r="A28" s="60"/>
      <c r="B28" s="82"/>
      <c r="C28" s="83"/>
      <c r="D28" s="83" t="s">
        <v>329</v>
      </c>
      <c r="E28" s="83"/>
      <c r="F28" s="85"/>
      <c r="G28" s="86"/>
      <c r="H28" s="224" t="n">
        <v>64</v>
      </c>
      <c r="I28" s="89" t="n">
        <v>0</v>
      </c>
      <c r="J28" s="410" t="n">
        <v>8</v>
      </c>
      <c r="K28" s="410" t="n">
        <v>49</v>
      </c>
      <c r="L28" s="410" t="n">
        <v>2</v>
      </c>
      <c r="M28" s="410" t="n">
        <v>1</v>
      </c>
      <c r="N28" s="90" t="n">
        <v>4</v>
      </c>
      <c r="O28" s="88" t="n">
        <v>23</v>
      </c>
      <c r="P28" s="89" t="n">
        <v>0</v>
      </c>
      <c r="Q28" s="410" t="n">
        <v>3</v>
      </c>
      <c r="R28" s="410" t="n">
        <v>15</v>
      </c>
      <c r="S28" s="410" t="n">
        <v>0</v>
      </c>
      <c r="T28" s="410" t="n">
        <v>1</v>
      </c>
      <c r="U28" s="90" t="n">
        <v>4</v>
      </c>
      <c r="V28" s="52"/>
    </row>
    <row r="29" customFormat="false" ht="12.75" hidden="false" customHeight="false" outlineLevel="0" collapsed="false">
      <c r="A29" s="60"/>
      <c r="B29" s="93"/>
      <c r="C29" s="94"/>
      <c r="D29" s="94" t="s">
        <v>159</v>
      </c>
      <c r="E29" s="94"/>
      <c r="F29" s="95" t="s">
        <v>160</v>
      </c>
      <c r="G29" s="96"/>
      <c r="H29" s="226" t="n">
        <v>7924</v>
      </c>
      <c r="I29" s="99" t="n">
        <v>112</v>
      </c>
      <c r="J29" s="385" t="n">
        <v>5853</v>
      </c>
      <c r="K29" s="385" t="n">
        <v>1904</v>
      </c>
      <c r="L29" s="385" t="n">
        <v>45</v>
      </c>
      <c r="M29" s="385" t="n">
        <v>4</v>
      </c>
      <c r="N29" s="100" t="n">
        <v>6</v>
      </c>
      <c r="O29" s="98" t="n">
        <v>3805</v>
      </c>
      <c r="P29" s="99" t="n">
        <v>51</v>
      </c>
      <c r="Q29" s="385" t="n">
        <v>3025</v>
      </c>
      <c r="R29" s="385" t="n">
        <v>706</v>
      </c>
      <c r="S29" s="385" t="n">
        <v>20</v>
      </c>
      <c r="T29" s="385" t="n">
        <v>0</v>
      </c>
      <c r="U29" s="100" t="n">
        <v>3</v>
      </c>
      <c r="V29" s="52"/>
    </row>
    <row r="30" customFormat="false" ht="13.5" hidden="false" customHeight="false" outlineLevel="0" collapsed="false">
      <c r="A30" s="60"/>
      <c r="B30" s="103"/>
      <c r="C30" s="104"/>
      <c r="D30" s="104" t="s">
        <v>329</v>
      </c>
      <c r="E30" s="104"/>
      <c r="F30" s="135"/>
      <c r="G30" s="106"/>
      <c r="H30" s="228" t="n">
        <v>262</v>
      </c>
      <c r="I30" s="109" t="n">
        <v>0</v>
      </c>
      <c r="J30" s="392" t="n">
        <v>99</v>
      </c>
      <c r="K30" s="392" t="n">
        <v>144</v>
      </c>
      <c r="L30" s="392" t="n">
        <v>11</v>
      </c>
      <c r="M30" s="392" t="n">
        <v>3</v>
      </c>
      <c r="N30" s="110" t="n">
        <v>5</v>
      </c>
      <c r="O30" s="108" t="n">
        <v>105</v>
      </c>
      <c r="P30" s="109" t="n">
        <v>0</v>
      </c>
      <c r="Q30" s="392" t="n">
        <v>44</v>
      </c>
      <c r="R30" s="392" t="n">
        <v>53</v>
      </c>
      <c r="S30" s="392" t="n">
        <v>6</v>
      </c>
      <c r="T30" s="392" t="n">
        <v>0</v>
      </c>
      <c r="U30" s="110" t="n">
        <v>2</v>
      </c>
      <c r="V30" s="52"/>
    </row>
    <row r="31" customFormat="false" ht="12.75" hidden="false" customHeight="false" outlineLevel="0" collapsed="false">
      <c r="A31" s="60"/>
      <c r="B31" s="113"/>
      <c r="C31" s="114" t="s">
        <v>161</v>
      </c>
      <c r="D31" s="114"/>
      <c r="E31" s="114"/>
      <c r="F31" s="115" t="s">
        <v>162</v>
      </c>
      <c r="G31" s="116"/>
      <c r="H31" s="230" t="n">
        <v>13808</v>
      </c>
      <c r="I31" s="119" t="n">
        <v>237</v>
      </c>
      <c r="J31" s="400" t="n">
        <v>10376</v>
      </c>
      <c r="K31" s="400" t="n">
        <v>3118</v>
      </c>
      <c r="L31" s="400" t="n">
        <v>67</v>
      </c>
      <c r="M31" s="400" t="n">
        <v>6</v>
      </c>
      <c r="N31" s="120" t="n">
        <v>4</v>
      </c>
      <c r="O31" s="118" t="n">
        <v>6710</v>
      </c>
      <c r="P31" s="119" t="n">
        <v>138</v>
      </c>
      <c r="Q31" s="400" t="n">
        <v>5442</v>
      </c>
      <c r="R31" s="400" t="n">
        <v>1105</v>
      </c>
      <c r="S31" s="400" t="n">
        <v>21</v>
      </c>
      <c r="T31" s="400" t="n">
        <v>3</v>
      </c>
      <c r="U31" s="120" t="n">
        <v>1</v>
      </c>
      <c r="V31" s="52"/>
    </row>
    <row r="32" customFormat="false" ht="12.75" hidden="false" customHeight="false" outlineLevel="0" collapsed="false">
      <c r="A32" s="60"/>
      <c r="B32" s="82"/>
      <c r="C32" s="83" t="s">
        <v>329</v>
      </c>
      <c r="D32" s="83"/>
      <c r="E32" s="83"/>
      <c r="F32" s="85"/>
      <c r="G32" s="86"/>
      <c r="H32" s="224" t="n">
        <v>309</v>
      </c>
      <c r="I32" s="89" t="n">
        <v>7</v>
      </c>
      <c r="J32" s="410" t="n">
        <v>82</v>
      </c>
      <c r="K32" s="410" t="n">
        <v>182</v>
      </c>
      <c r="L32" s="410" t="n">
        <v>29</v>
      </c>
      <c r="M32" s="410" t="n">
        <v>6</v>
      </c>
      <c r="N32" s="90" t="n">
        <v>3</v>
      </c>
      <c r="O32" s="88" t="n">
        <v>103</v>
      </c>
      <c r="P32" s="89" t="n">
        <v>3</v>
      </c>
      <c r="Q32" s="410" t="n">
        <v>29</v>
      </c>
      <c r="R32" s="410" t="n">
        <v>60</v>
      </c>
      <c r="S32" s="410" t="n">
        <v>7</v>
      </c>
      <c r="T32" s="410" t="n">
        <v>3</v>
      </c>
      <c r="U32" s="90" t="n">
        <v>1</v>
      </c>
      <c r="V32" s="52"/>
    </row>
    <row r="33" customFormat="false" ht="12.75" hidden="false" customHeight="false" outlineLevel="0" collapsed="false">
      <c r="A33" s="60"/>
      <c r="B33" s="93"/>
      <c r="C33" s="94"/>
      <c r="D33" s="94" t="s">
        <v>163</v>
      </c>
      <c r="E33" s="94"/>
      <c r="F33" s="95" t="s">
        <v>164</v>
      </c>
      <c r="G33" s="96"/>
      <c r="H33" s="226" t="n">
        <v>4153</v>
      </c>
      <c r="I33" s="99" t="n">
        <v>79</v>
      </c>
      <c r="J33" s="385" t="n">
        <v>3027</v>
      </c>
      <c r="K33" s="385" t="n">
        <v>1001</v>
      </c>
      <c r="L33" s="385" t="n">
        <v>36</v>
      </c>
      <c r="M33" s="385" t="n">
        <v>6</v>
      </c>
      <c r="N33" s="100" t="n">
        <v>4</v>
      </c>
      <c r="O33" s="98" t="n">
        <v>2014</v>
      </c>
      <c r="P33" s="99" t="n">
        <v>40</v>
      </c>
      <c r="Q33" s="385" t="n">
        <v>1584</v>
      </c>
      <c r="R33" s="385" t="n">
        <v>374</v>
      </c>
      <c r="S33" s="385" t="n">
        <v>12</v>
      </c>
      <c r="T33" s="385" t="n">
        <v>3</v>
      </c>
      <c r="U33" s="100" t="n">
        <v>1</v>
      </c>
      <c r="V33" s="52"/>
    </row>
    <row r="34" customFormat="false" ht="12.75" hidden="false" customHeight="false" outlineLevel="0" collapsed="false">
      <c r="A34" s="60"/>
      <c r="B34" s="82"/>
      <c r="C34" s="83"/>
      <c r="D34" s="83" t="s">
        <v>329</v>
      </c>
      <c r="E34" s="83"/>
      <c r="F34" s="85"/>
      <c r="G34" s="86"/>
      <c r="H34" s="224" t="n">
        <v>124</v>
      </c>
      <c r="I34" s="89" t="n">
        <v>7</v>
      </c>
      <c r="J34" s="410" t="n">
        <v>29</v>
      </c>
      <c r="K34" s="410" t="n">
        <v>62</v>
      </c>
      <c r="L34" s="410" t="n">
        <v>17</v>
      </c>
      <c r="M34" s="410" t="n">
        <v>6</v>
      </c>
      <c r="N34" s="90" t="n">
        <v>3</v>
      </c>
      <c r="O34" s="88" t="n">
        <v>42</v>
      </c>
      <c r="P34" s="89" t="n">
        <v>3</v>
      </c>
      <c r="Q34" s="410" t="n">
        <v>11</v>
      </c>
      <c r="R34" s="410" t="n">
        <v>20</v>
      </c>
      <c r="S34" s="410" t="n">
        <v>4</v>
      </c>
      <c r="T34" s="410" t="n">
        <v>3</v>
      </c>
      <c r="U34" s="90" t="n">
        <v>1</v>
      </c>
      <c r="V34" s="52"/>
    </row>
    <row r="35" customFormat="false" ht="12.75" hidden="false" customHeight="false" outlineLevel="0" collapsed="false">
      <c r="A35" s="60"/>
      <c r="B35" s="93"/>
      <c r="C35" s="94"/>
      <c r="D35" s="94" t="s">
        <v>165</v>
      </c>
      <c r="E35" s="94"/>
      <c r="F35" s="95" t="s">
        <v>166</v>
      </c>
      <c r="G35" s="96"/>
      <c r="H35" s="226" t="n">
        <v>4984</v>
      </c>
      <c r="I35" s="99" t="n">
        <v>110</v>
      </c>
      <c r="J35" s="385" t="n">
        <v>3660</v>
      </c>
      <c r="K35" s="385" t="n">
        <v>1190</v>
      </c>
      <c r="L35" s="385" t="n">
        <v>24</v>
      </c>
      <c r="M35" s="385" t="n">
        <v>0</v>
      </c>
      <c r="N35" s="100" t="n">
        <v>0</v>
      </c>
      <c r="O35" s="98" t="n">
        <v>2410</v>
      </c>
      <c r="P35" s="99" t="n">
        <v>63</v>
      </c>
      <c r="Q35" s="385" t="n">
        <v>1940</v>
      </c>
      <c r="R35" s="385" t="n">
        <v>401</v>
      </c>
      <c r="S35" s="385" t="n">
        <v>6</v>
      </c>
      <c r="T35" s="385" t="n">
        <v>0</v>
      </c>
      <c r="U35" s="100" t="n">
        <v>0</v>
      </c>
      <c r="V35" s="52"/>
    </row>
    <row r="36" customFormat="false" ht="12.75" hidden="false" customHeight="false" outlineLevel="0" collapsed="false">
      <c r="A36" s="60"/>
      <c r="B36" s="82"/>
      <c r="C36" s="83"/>
      <c r="D36" s="83" t="s">
        <v>329</v>
      </c>
      <c r="E36" s="83"/>
      <c r="F36" s="85"/>
      <c r="G36" s="86"/>
      <c r="H36" s="224" t="n">
        <v>115</v>
      </c>
      <c r="I36" s="89" t="n">
        <v>0</v>
      </c>
      <c r="J36" s="410" t="n">
        <v>36</v>
      </c>
      <c r="K36" s="410" t="n">
        <v>70</v>
      </c>
      <c r="L36" s="410" t="n">
        <v>9</v>
      </c>
      <c r="M36" s="410" t="n">
        <v>0</v>
      </c>
      <c r="N36" s="90" t="n">
        <v>0</v>
      </c>
      <c r="O36" s="88" t="n">
        <v>38</v>
      </c>
      <c r="P36" s="89" t="n">
        <v>0</v>
      </c>
      <c r="Q36" s="410" t="n">
        <v>11</v>
      </c>
      <c r="R36" s="410" t="n">
        <v>26</v>
      </c>
      <c r="S36" s="410" t="n">
        <v>1</v>
      </c>
      <c r="T36" s="410" t="n">
        <v>0</v>
      </c>
      <c r="U36" s="90" t="n">
        <v>0</v>
      </c>
      <c r="V36" s="52"/>
    </row>
    <row r="37" customFormat="false" ht="12.75" hidden="false" customHeight="false" outlineLevel="0" collapsed="false">
      <c r="A37" s="60"/>
      <c r="B37" s="93"/>
      <c r="C37" s="94"/>
      <c r="D37" s="94" t="s">
        <v>167</v>
      </c>
      <c r="E37" s="94"/>
      <c r="F37" s="95" t="s">
        <v>168</v>
      </c>
      <c r="G37" s="96"/>
      <c r="H37" s="226" t="n">
        <v>4671</v>
      </c>
      <c r="I37" s="99" t="n">
        <v>48</v>
      </c>
      <c r="J37" s="385" t="n">
        <v>3689</v>
      </c>
      <c r="K37" s="385" t="n">
        <v>927</v>
      </c>
      <c r="L37" s="385" t="n">
        <v>7</v>
      </c>
      <c r="M37" s="385" t="n">
        <v>0</v>
      </c>
      <c r="N37" s="100" t="n">
        <v>0</v>
      </c>
      <c r="O37" s="98" t="n">
        <v>2286</v>
      </c>
      <c r="P37" s="99" t="n">
        <v>35</v>
      </c>
      <c r="Q37" s="385" t="n">
        <v>1918</v>
      </c>
      <c r="R37" s="385" t="n">
        <v>330</v>
      </c>
      <c r="S37" s="385" t="n">
        <v>3</v>
      </c>
      <c r="T37" s="385" t="n">
        <v>0</v>
      </c>
      <c r="U37" s="100" t="n">
        <v>0</v>
      </c>
      <c r="V37" s="52"/>
    </row>
    <row r="38" customFormat="false" ht="13.5" hidden="false" customHeight="false" outlineLevel="0" collapsed="false">
      <c r="A38" s="60"/>
      <c r="B38" s="103"/>
      <c r="C38" s="104"/>
      <c r="D38" s="104" t="s">
        <v>329</v>
      </c>
      <c r="E38" s="104"/>
      <c r="F38" s="135"/>
      <c r="G38" s="106"/>
      <c r="H38" s="228" t="n">
        <v>70</v>
      </c>
      <c r="I38" s="109" t="n">
        <v>0</v>
      </c>
      <c r="J38" s="392" t="n">
        <v>17</v>
      </c>
      <c r="K38" s="392" t="n">
        <v>50</v>
      </c>
      <c r="L38" s="392" t="n">
        <v>3</v>
      </c>
      <c r="M38" s="392" t="n">
        <v>0</v>
      </c>
      <c r="N38" s="110" t="n">
        <v>0</v>
      </c>
      <c r="O38" s="108" t="n">
        <v>23</v>
      </c>
      <c r="P38" s="109" t="n">
        <v>0</v>
      </c>
      <c r="Q38" s="392" t="n">
        <v>7</v>
      </c>
      <c r="R38" s="392" t="n">
        <v>14</v>
      </c>
      <c r="S38" s="392" t="n">
        <v>2</v>
      </c>
      <c r="T38" s="392" t="n">
        <v>0</v>
      </c>
      <c r="U38" s="110" t="n">
        <v>0</v>
      </c>
      <c r="V38" s="52"/>
    </row>
    <row r="39" s="38" customFormat="true" ht="15.75" hidden="false" customHeight="false" outlineLevel="0" collapsed="false">
      <c r="B39" s="39" t="s">
        <v>639</v>
      </c>
      <c r="C39" s="39"/>
      <c r="D39" s="39"/>
      <c r="E39" s="39"/>
      <c r="F39" s="207" t="s">
        <v>640</v>
      </c>
      <c r="G39" s="41"/>
      <c r="H39" s="39"/>
      <c r="I39" s="39"/>
      <c r="J39" s="39"/>
      <c r="K39" s="39"/>
      <c r="L39" s="39"/>
      <c r="M39" s="39"/>
      <c r="N39" s="39"/>
      <c r="O39" s="39"/>
      <c r="P39" s="39"/>
      <c r="Q39" s="39"/>
      <c r="R39" s="39"/>
      <c r="S39" s="39"/>
      <c r="T39" s="39"/>
      <c r="U39" s="39"/>
    </row>
    <row r="40" s="42" customFormat="true" ht="21" hidden="false" customHeight="true" outlineLevel="0" collapsed="false">
      <c r="B40" s="43" t="s">
        <v>126</v>
      </c>
      <c r="C40" s="44"/>
      <c r="D40" s="44"/>
      <c r="E40" s="44"/>
      <c r="F40" s="44"/>
      <c r="G40" s="45"/>
      <c r="H40" s="45"/>
      <c r="I40" s="45"/>
      <c r="J40" s="45"/>
      <c r="K40" s="45"/>
      <c r="L40" s="45"/>
      <c r="M40" s="45"/>
      <c r="N40" s="45"/>
      <c r="O40" s="45"/>
      <c r="P40" s="45"/>
      <c r="Q40" s="45"/>
      <c r="R40" s="45"/>
      <c r="S40" s="45"/>
      <c r="T40" s="45"/>
      <c r="U40" s="46"/>
      <c r="V40" s="47"/>
    </row>
    <row r="41" customFormat="false" ht="13.5" hidden="false" customHeight="true" outlineLevel="0" collapsed="false">
      <c r="A41" s="48"/>
      <c r="B41" s="49" t="s">
        <v>127</v>
      </c>
      <c r="C41" s="49"/>
      <c r="D41" s="49"/>
      <c r="E41" s="49"/>
      <c r="F41" s="49"/>
      <c r="G41" s="49"/>
      <c r="H41" s="208" t="s">
        <v>641</v>
      </c>
      <c r="I41" s="208"/>
      <c r="J41" s="208"/>
      <c r="K41" s="208"/>
      <c r="L41" s="208"/>
      <c r="M41" s="208"/>
      <c r="N41" s="208"/>
      <c r="O41" s="208"/>
      <c r="P41" s="208"/>
      <c r="Q41" s="208"/>
      <c r="R41" s="208"/>
      <c r="S41" s="208"/>
      <c r="T41" s="208"/>
      <c r="U41" s="208"/>
      <c r="V41" s="52"/>
    </row>
    <row r="42" customFormat="false" ht="12.95" hidden="false" customHeight="true" outlineLevel="0" collapsed="false">
      <c r="A42" s="48"/>
      <c r="B42" s="49"/>
      <c r="C42" s="49"/>
      <c r="D42" s="49"/>
      <c r="E42" s="49"/>
      <c r="F42" s="49"/>
      <c r="G42" s="49"/>
      <c r="H42" s="949" t="s">
        <v>491</v>
      </c>
      <c r="I42" s="949"/>
      <c r="J42" s="949"/>
      <c r="K42" s="949"/>
      <c r="L42" s="949"/>
      <c r="M42" s="949"/>
      <c r="N42" s="949"/>
      <c r="O42" s="51" t="s">
        <v>133</v>
      </c>
      <c r="P42" s="51"/>
      <c r="Q42" s="51"/>
      <c r="R42" s="51"/>
      <c r="S42" s="51"/>
      <c r="T42" s="51"/>
      <c r="U42" s="51"/>
      <c r="V42" s="52"/>
    </row>
    <row r="43" customFormat="false" ht="12.95" hidden="false" customHeight="true" outlineLevel="0" collapsed="false">
      <c r="A43" s="48"/>
      <c r="B43" s="49"/>
      <c r="C43" s="49"/>
      <c r="D43" s="49"/>
      <c r="E43" s="49"/>
      <c r="F43" s="49"/>
      <c r="G43" s="49"/>
      <c r="H43" s="950" t="s">
        <v>131</v>
      </c>
      <c r="I43" s="951" t="s">
        <v>300</v>
      </c>
      <c r="J43" s="951"/>
      <c r="K43" s="951"/>
      <c r="L43" s="951"/>
      <c r="M43" s="951"/>
      <c r="N43" s="951"/>
      <c r="O43" s="53" t="s">
        <v>131</v>
      </c>
      <c r="P43" s="951" t="s">
        <v>642</v>
      </c>
      <c r="Q43" s="951"/>
      <c r="R43" s="951"/>
      <c r="S43" s="951"/>
      <c r="T43" s="951"/>
      <c r="U43" s="951"/>
      <c r="V43" s="52"/>
    </row>
    <row r="44" customFormat="false" ht="39.95" hidden="false" customHeight="true" outlineLevel="0" collapsed="false">
      <c r="A44" s="48"/>
      <c r="B44" s="49"/>
      <c r="C44" s="49"/>
      <c r="D44" s="49"/>
      <c r="E44" s="49"/>
      <c r="F44" s="49"/>
      <c r="G44" s="49"/>
      <c r="H44" s="950"/>
      <c r="I44" s="952" t="s">
        <v>643</v>
      </c>
      <c r="J44" s="952" t="s">
        <v>644</v>
      </c>
      <c r="K44" s="952" t="s">
        <v>645</v>
      </c>
      <c r="L44" s="952" t="s">
        <v>646</v>
      </c>
      <c r="M44" s="952" t="s">
        <v>647</v>
      </c>
      <c r="N44" s="953" t="s">
        <v>648</v>
      </c>
      <c r="O44" s="53"/>
      <c r="P44" s="952" t="s">
        <v>643</v>
      </c>
      <c r="Q44" s="952" t="s">
        <v>644</v>
      </c>
      <c r="R44" s="952" t="s">
        <v>645</v>
      </c>
      <c r="S44" s="952" t="s">
        <v>646</v>
      </c>
      <c r="T44" s="952" t="s">
        <v>647</v>
      </c>
      <c r="U44" s="953" t="s">
        <v>648</v>
      </c>
      <c r="V44" s="52"/>
    </row>
    <row r="45" customFormat="false" ht="30" hidden="false" customHeight="true" outlineLevel="0" collapsed="false">
      <c r="A45" s="48"/>
      <c r="B45" s="49"/>
      <c r="C45" s="49"/>
      <c r="D45" s="49"/>
      <c r="E45" s="49"/>
      <c r="F45" s="49"/>
      <c r="G45" s="49"/>
      <c r="H45" s="950"/>
      <c r="I45" s="57" t="s">
        <v>315</v>
      </c>
      <c r="J45" s="463" t="s">
        <v>316</v>
      </c>
      <c r="K45" s="463" t="s">
        <v>317</v>
      </c>
      <c r="L45" s="463" t="s">
        <v>318</v>
      </c>
      <c r="M45" s="463" t="s">
        <v>319</v>
      </c>
      <c r="N45" s="58" t="s">
        <v>649</v>
      </c>
      <c r="O45" s="53"/>
      <c r="P45" s="463" t="s">
        <v>315</v>
      </c>
      <c r="Q45" s="463" t="s">
        <v>650</v>
      </c>
      <c r="R45" s="463" t="s">
        <v>651</v>
      </c>
      <c r="S45" s="463" t="s">
        <v>652</v>
      </c>
      <c r="T45" s="463" t="s">
        <v>653</v>
      </c>
      <c r="U45" s="58" t="s">
        <v>654</v>
      </c>
      <c r="V45" s="52"/>
    </row>
    <row r="46" customFormat="false" ht="13.5" hidden="false" customHeight="false" outlineLevel="0" collapsed="false">
      <c r="A46" s="60"/>
      <c r="B46" s="113"/>
      <c r="C46" s="114" t="s">
        <v>169</v>
      </c>
      <c r="D46" s="114"/>
      <c r="E46" s="114"/>
      <c r="F46" s="115" t="s">
        <v>170</v>
      </c>
      <c r="G46" s="116"/>
      <c r="H46" s="230" t="n">
        <v>14723</v>
      </c>
      <c r="I46" s="119" t="n">
        <v>220</v>
      </c>
      <c r="J46" s="400" t="n">
        <v>11342</v>
      </c>
      <c r="K46" s="400" t="n">
        <v>3114</v>
      </c>
      <c r="L46" s="400" t="n">
        <v>44</v>
      </c>
      <c r="M46" s="400" t="n">
        <v>1</v>
      </c>
      <c r="N46" s="120" t="n">
        <v>2</v>
      </c>
      <c r="O46" s="118" t="n">
        <v>7279</v>
      </c>
      <c r="P46" s="119" t="n">
        <v>137</v>
      </c>
      <c r="Q46" s="400" t="n">
        <v>6004</v>
      </c>
      <c r="R46" s="400" t="n">
        <v>1117</v>
      </c>
      <c r="S46" s="400" t="n">
        <v>19</v>
      </c>
      <c r="T46" s="400" t="n">
        <v>1</v>
      </c>
      <c r="U46" s="120" t="n">
        <v>1</v>
      </c>
      <c r="V46" s="52"/>
    </row>
    <row r="47" customFormat="false" ht="12.75" hidden="false" customHeight="false" outlineLevel="0" collapsed="false">
      <c r="A47" s="60"/>
      <c r="B47" s="82"/>
      <c r="C47" s="83" t="s">
        <v>329</v>
      </c>
      <c r="D47" s="83"/>
      <c r="E47" s="83"/>
      <c r="F47" s="85"/>
      <c r="G47" s="86"/>
      <c r="H47" s="224" t="n">
        <v>270</v>
      </c>
      <c r="I47" s="89" t="n">
        <v>4</v>
      </c>
      <c r="J47" s="410" t="n">
        <v>68</v>
      </c>
      <c r="K47" s="410" t="n">
        <v>181</v>
      </c>
      <c r="L47" s="410" t="n">
        <v>15</v>
      </c>
      <c r="M47" s="410" t="n">
        <v>1</v>
      </c>
      <c r="N47" s="90" t="n">
        <v>1</v>
      </c>
      <c r="O47" s="88" t="n">
        <v>105</v>
      </c>
      <c r="P47" s="89" t="n">
        <v>1</v>
      </c>
      <c r="Q47" s="410" t="n">
        <v>32</v>
      </c>
      <c r="R47" s="410" t="n">
        <v>63</v>
      </c>
      <c r="S47" s="410" t="n">
        <v>7</v>
      </c>
      <c r="T47" s="410" t="n">
        <v>1</v>
      </c>
      <c r="U47" s="90" t="n">
        <v>1</v>
      </c>
      <c r="V47" s="52"/>
    </row>
    <row r="48" customFormat="false" ht="12.75" hidden="false" customHeight="false" outlineLevel="0" collapsed="false">
      <c r="A48" s="60"/>
      <c r="B48" s="93"/>
      <c r="C48" s="94"/>
      <c r="D48" s="94" t="s">
        <v>171</v>
      </c>
      <c r="E48" s="94"/>
      <c r="F48" s="95" t="s">
        <v>172</v>
      </c>
      <c r="G48" s="96"/>
      <c r="H48" s="226" t="n">
        <v>4693</v>
      </c>
      <c r="I48" s="99" t="n">
        <v>75</v>
      </c>
      <c r="J48" s="385" t="n">
        <v>3760</v>
      </c>
      <c r="K48" s="385" t="n">
        <v>843</v>
      </c>
      <c r="L48" s="385" t="n">
        <v>15</v>
      </c>
      <c r="M48" s="385" t="n">
        <v>0</v>
      </c>
      <c r="N48" s="100" t="n">
        <v>0</v>
      </c>
      <c r="O48" s="98" t="n">
        <v>2327</v>
      </c>
      <c r="P48" s="99" t="n">
        <v>43</v>
      </c>
      <c r="Q48" s="385" t="n">
        <v>1973</v>
      </c>
      <c r="R48" s="385" t="n">
        <v>304</v>
      </c>
      <c r="S48" s="385" t="n">
        <v>7</v>
      </c>
      <c r="T48" s="385" t="n">
        <v>0</v>
      </c>
      <c r="U48" s="100" t="n">
        <v>0</v>
      </c>
      <c r="V48" s="52"/>
    </row>
    <row r="49" customFormat="false" ht="12.75" hidden="false" customHeight="false" outlineLevel="0" collapsed="false">
      <c r="A49" s="60"/>
      <c r="B49" s="82"/>
      <c r="C49" s="83"/>
      <c r="D49" s="83" t="s">
        <v>329</v>
      </c>
      <c r="E49" s="83"/>
      <c r="F49" s="85"/>
      <c r="G49" s="86"/>
      <c r="H49" s="224" t="n">
        <v>50</v>
      </c>
      <c r="I49" s="89" t="n">
        <v>1</v>
      </c>
      <c r="J49" s="410" t="n">
        <v>12</v>
      </c>
      <c r="K49" s="410" t="n">
        <v>34</v>
      </c>
      <c r="L49" s="410" t="n">
        <v>3</v>
      </c>
      <c r="M49" s="410" t="n">
        <v>0</v>
      </c>
      <c r="N49" s="90" t="n">
        <v>0</v>
      </c>
      <c r="O49" s="88" t="n">
        <v>20</v>
      </c>
      <c r="P49" s="89" t="n">
        <v>0</v>
      </c>
      <c r="Q49" s="410" t="n">
        <v>6</v>
      </c>
      <c r="R49" s="410" t="n">
        <v>12</v>
      </c>
      <c r="S49" s="410" t="n">
        <v>2</v>
      </c>
      <c r="T49" s="410" t="n">
        <v>0</v>
      </c>
      <c r="U49" s="90" t="n">
        <v>0</v>
      </c>
      <c r="V49" s="52"/>
    </row>
    <row r="50" customFormat="false" ht="12.75" hidden="false" customHeight="false" outlineLevel="0" collapsed="false">
      <c r="A50" s="60"/>
      <c r="B50" s="93"/>
      <c r="C50" s="94"/>
      <c r="D50" s="94" t="s">
        <v>173</v>
      </c>
      <c r="E50" s="94"/>
      <c r="F50" s="95" t="s">
        <v>174</v>
      </c>
      <c r="G50" s="96"/>
      <c r="H50" s="226" t="n">
        <v>10030</v>
      </c>
      <c r="I50" s="99" t="n">
        <v>145</v>
      </c>
      <c r="J50" s="385" t="n">
        <v>7582</v>
      </c>
      <c r="K50" s="385" t="n">
        <v>2271</v>
      </c>
      <c r="L50" s="385" t="n">
        <v>29</v>
      </c>
      <c r="M50" s="385" t="n">
        <v>1</v>
      </c>
      <c r="N50" s="100" t="n">
        <v>2</v>
      </c>
      <c r="O50" s="98" t="n">
        <v>4952</v>
      </c>
      <c r="P50" s="99" t="n">
        <v>94</v>
      </c>
      <c r="Q50" s="385" t="n">
        <v>4031</v>
      </c>
      <c r="R50" s="385" t="n">
        <v>813</v>
      </c>
      <c r="S50" s="385" t="n">
        <v>12</v>
      </c>
      <c r="T50" s="385" t="n">
        <v>1</v>
      </c>
      <c r="U50" s="100" t="n">
        <v>1</v>
      </c>
      <c r="V50" s="52"/>
    </row>
    <row r="51" customFormat="false" ht="13.5" hidden="false" customHeight="false" outlineLevel="0" collapsed="false">
      <c r="A51" s="60"/>
      <c r="B51" s="103"/>
      <c r="C51" s="104"/>
      <c r="D51" s="104" t="s">
        <v>329</v>
      </c>
      <c r="E51" s="104"/>
      <c r="F51" s="135"/>
      <c r="G51" s="106"/>
      <c r="H51" s="228" t="n">
        <v>220</v>
      </c>
      <c r="I51" s="109" t="n">
        <v>3</v>
      </c>
      <c r="J51" s="392" t="n">
        <v>56</v>
      </c>
      <c r="K51" s="392" t="n">
        <v>147</v>
      </c>
      <c r="L51" s="392" t="n">
        <v>12</v>
      </c>
      <c r="M51" s="392" t="n">
        <v>1</v>
      </c>
      <c r="N51" s="110" t="n">
        <v>1</v>
      </c>
      <c r="O51" s="108" t="n">
        <v>85</v>
      </c>
      <c r="P51" s="109" t="n">
        <v>1</v>
      </c>
      <c r="Q51" s="392" t="n">
        <v>26</v>
      </c>
      <c r="R51" s="392" t="n">
        <v>51</v>
      </c>
      <c r="S51" s="392" t="n">
        <v>5</v>
      </c>
      <c r="T51" s="392" t="n">
        <v>1</v>
      </c>
      <c r="U51" s="110" t="n">
        <v>1</v>
      </c>
      <c r="V51" s="52"/>
    </row>
    <row r="52" customFormat="false" ht="12.75" hidden="false" customHeight="false" outlineLevel="0" collapsed="false">
      <c r="A52" s="60"/>
      <c r="B52" s="113"/>
      <c r="C52" s="114" t="s">
        <v>175</v>
      </c>
      <c r="D52" s="114"/>
      <c r="E52" s="114"/>
      <c r="F52" s="115" t="s">
        <v>176</v>
      </c>
      <c r="G52" s="116"/>
      <c r="H52" s="230" t="n">
        <v>10909</v>
      </c>
      <c r="I52" s="119" t="n">
        <v>143</v>
      </c>
      <c r="J52" s="400" t="n">
        <v>8151</v>
      </c>
      <c r="K52" s="400" t="n">
        <v>2582</v>
      </c>
      <c r="L52" s="400" t="n">
        <v>32</v>
      </c>
      <c r="M52" s="400" t="n">
        <v>1</v>
      </c>
      <c r="N52" s="120" t="n">
        <v>0</v>
      </c>
      <c r="O52" s="118" t="n">
        <v>5346</v>
      </c>
      <c r="P52" s="119" t="n">
        <v>91</v>
      </c>
      <c r="Q52" s="400" t="n">
        <v>4328</v>
      </c>
      <c r="R52" s="400" t="n">
        <v>913</v>
      </c>
      <c r="S52" s="400" t="n">
        <v>13</v>
      </c>
      <c r="T52" s="400" t="n">
        <v>1</v>
      </c>
      <c r="U52" s="120" t="n">
        <v>0</v>
      </c>
      <c r="V52" s="52"/>
    </row>
    <row r="53" customFormat="false" ht="12.75" hidden="false" customHeight="false" outlineLevel="0" collapsed="false">
      <c r="A53" s="60"/>
      <c r="B53" s="82"/>
      <c r="C53" s="83" t="s">
        <v>329</v>
      </c>
      <c r="D53" s="83"/>
      <c r="E53" s="83"/>
      <c r="F53" s="85"/>
      <c r="G53" s="86"/>
      <c r="H53" s="224" t="n">
        <v>274</v>
      </c>
      <c r="I53" s="89" t="n">
        <v>2</v>
      </c>
      <c r="J53" s="410" t="n">
        <v>74</v>
      </c>
      <c r="K53" s="410" t="n">
        <v>184</v>
      </c>
      <c r="L53" s="410" t="n">
        <v>13</v>
      </c>
      <c r="M53" s="410" t="n">
        <v>1</v>
      </c>
      <c r="N53" s="90" t="n">
        <v>0</v>
      </c>
      <c r="O53" s="88" t="n">
        <v>90</v>
      </c>
      <c r="P53" s="89" t="n">
        <v>1</v>
      </c>
      <c r="Q53" s="410" t="n">
        <v>28</v>
      </c>
      <c r="R53" s="410" t="n">
        <v>54</v>
      </c>
      <c r="S53" s="410" t="n">
        <v>6</v>
      </c>
      <c r="T53" s="410" t="n">
        <v>1</v>
      </c>
      <c r="U53" s="90" t="n">
        <v>0</v>
      </c>
      <c r="V53" s="52"/>
    </row>
    <row r="54" customFormat="false" ht="12.75" hidden="false" customHeight="false" outlineLevel="0" collapsed="false">
      <c r="A54" s="60"/>
      <c r="B54" s="93"/>
      <c r="C54" s="94"/>
      <c r="D54" s="94" t="s">
        <v>177</v>
      </c>
      <c r="E54" s="94"/>
      <c r="F54" s="95" t="s">
        <v>178</v>
      </c>
      <c r="G54" s="96"/>
      <c r="H54" s="226" t="n">
        <v>5721</v>
      </c>
      <c r="I54" s="99" t="n">
        <v>58</v>
      </c>
      <c r="J54" s="385" t="n">
        <v>4305</v>
      </c>
      <c r="K54" s="385" t="n">
        <v>1339</v>
      </c>
      <c r="L54" s="385" t="n">
        <v>19</v>
      </c>
      <c r="M54" s="385" t="n">
        <v>0</v>
      </c>
      <c r="N54" s="100" t="n">
        <v>0</v>
      </c>
      <c r="O54" s="98" t="n">
        <v>2788</v>
      </c>
      <c r="P54" s="99" t="n">
        <v>34</v>
      </c>
      <c r="Q54" s="385" t="n">
        <v>2278</v>
      </c>
      <c r="R54" s="385" t="n">
        <v>468</v>
      </c>
      <c r="S54" s="385" t="n">
        <v>8</v>
      </c>
      <c r="T54" s="385" t="n">
        <v>0</v>
      </c>
      <c r="U54" s="100" t="n">
        <v>0</v>
      </c>
      <c r="V54" s="52"/>
    </row>
    <row r="55" customFormat="false" ht="12.75" hidden="false" customHeight="false" outlineLevel="0" collapsed="false">
      <c r="A55" s="60"/>
      <c r="B55" s="82"/>
      <c r="C55" s="83"/>
      <c r="D55" s="83" t="s">
        <v>329</v>
      </c>
      <c r="E55" s="83"/>
      <c r="F55" s="85"/>
      <c r="G55" s="86"/>
      <c r="H55" s="224" t="n">
        <v>161</v>
      </c>
      <c r="I55" s="89" t="n">
        <v>0</v>
      </c>
      <c r="J55" s="410" t="n">
        <v>41</v>
      </c>
      <c r="K55" s="410" t="n">
        <v>111</v>
      </c>
      <c r="L55" s="410" t="n">
        <v>9</v>
      </c>
      <c r="M55" s="410" t="n">
        <v>0</v>
      </c>
      <c r="N55" s="90" t="n">
        <v>0</v>
      </c>
      <c r="O55" s="88" t="n">
        <v>54</v>
      </c>
      <c r="P55" s="89" t="n">
        <v>0</v>
      </c>
      <c r="Q55" s="410" t="n">
        <v>18</v>
      </c>
      <c r="R55" s="410" t="n">
        <v>32</v>
      </c>
      <c r="S55" s="410" t="n">
        <v>4</v>
      </c>
      <c r="T55" s="410" t="n">
        <v>0</v>
      </c>
      <c r="U55" s="90" t="n">
        <v>0</v>
      </c>
      <c r="V55" s="52"/>
    </row>
    <row r="56" customFormat="false" ht="12.75" hidden="false" customHeight="false" outlineLevel="0" collapsed="false">
      <c r="A56" s="60"/>
      <c r="B56" s="93"/>
      <c r="C56" s="94"/>
      <c r="D56" s="94" t="s">
        <v>179</v>
      </c>
      <c r="E56" s="94"/>
      <c r="F56" s="95" t="s">
        <v>180</v>
      </c>
      <c r="G56" s="96"/>
      <c r="H56" s="226" t="n">
        <v>5188</v>
      </c>
      <c r="I56" s="99" t="n">
        <v>85</v>
      </c>
      <c r="J56" s="385" t="n">
        <v>3846</v>
      </c>
      <c r="K56" s="385" t="n">
        <v>1243</v>
      </c>
      <c r="L56" s="385" t="n">
        <v>13</v>
      </c>
      <c r="M56" s="385" t="n">
        <v>1</v>
      </c>
      <c r="N56" s="100" t="n">
        <v>0</v>
      </c>
      <c r="O56" s="98" t="n">
        <v>2558</v>
      </c>
      <c r="P56" s="99" t="n">
        <v>57</v>
      </c>
      <c r="Q56" s="385" t="n">
        <v>2050</v>
      </c>
      <c r="R56" s="385" t="n">
        <v>445</v>
      </c>
      <c r="S56" s="385" t="n">
        <v>5</v>
      </c>
      <c r="T56" s="385" t="n">
        <v>1</v>
      </c>
      <c r="U56" s="100" t="n">
        <v>0</v>
      </c>
      <c r="V56" s="52"/>
    </row>
    <row r="57" customFormat="false" ht="13.5" hidden="false" customHeight="false" outlineLevel="0" collapsed="false">
      <c r="A57" s="60"/>
      <c r="B57" s="103"/>
      <c r="C57" s="104"/>
      <c r="D57" s="104" t="s">
        <v>329</v>
      </c>
      <c r="E57" s="104"/>
      <c r="F57" s="135"/>
      <c r="G57" s="106"/>
      <c r="H57" s="228" t="n">
        <v>113</v>
      </c>
      <c r="I57" s="109" t="n">
        <v>2</v>
      </c>
      <c r="J57" s="392" t="n">
        <v>33</v>
      </c>
      <c r="K57" s="392" t="n">
        <v>73</v>
      </c>
      <c r="L57" s="392" t="n">
        <v>4</v>
      </c>
      <c r="M57" s="392" t="n">
        <v>1</v>
      </c>
      <c r="N57" s="110" t="n">
        <v>0</v>
      </c>
      <c r="O57" s="108" t="n">
        <v>36</v>
      </c>
      <c r="P57" s="109" t="n">
        <v>1</v>
      </c>
      <c r="Q57" s="392" t="n">
        <v>10</v>
      </c>
      <c r="R57" s="392" t="n">
        <v>22</v>
      </c>
      <c r="S57" s="392" t="n">
        <v>2</v>
      </c>
      <c r="T57" s="392" t="n">
        <v>1</v>
      </c>
      <c r="U57" s="110" t="n">
        <v>0</v>
      </c>
      <c r="V57" s="52"/>
    </row>
    <row r="58" customFormat="false" ht="12.75" hidden="false" customHeight="false" outlineLevel="0" collapsed="false">
      <c r="A58" s="60"/>
      <c r="B58" s="113"/>
      <c r="C58" s="114" t="s">
        <v>181</v>
      </c>
      <c r="D58" s="114"/>
      <c r="E58" s="114"/>
      <c r="F58" s="115" t="s">
        <v>182</v>
      </c>
      <c r="G58" s="116"/>
      <c r="H58" s="230" t="n">
        <v>11207</v>
      </c>
      <c r="I58" s="119" t="n">
        <v>102</v>
      </c>
      <c r="J58" s="400" t="n">
        <v>8780</v>
      </c>
      <c r="K58" s="400" t="n">
        <v>2296</v>
      </c>
      <c r="L58" s="400" t="n">
        <v>28</v>
      </c>
      <c r="M58" s="400" t="n">
        <v>0</v>
      </c>
      <c r="N58" s="120" t="n">
        <v>1</v>
      </c>
      <c r="O58" s="118" t="n">
        <v>5465</v>
      </c>
      <c r="P58" s="119" t="n">
        <v>59</v>
      </c>
      <c r="Q58" s="400" t="n">
        <v>4600</v>
      </c>
      <c r="R58" s="400" t="n">
        <v>795</v>
      </c>
      <c r="S58" s="400" t="n">
        <v>11</v>
      </c>
      <c r="T58" s="400" t="n">
        <v>0</v>
      </c>
      <c r="U58" s="120" t="n">
        <v>0</v>
      </c>
      <c r="V58" s="52"/>
    </row>
    <row r="59" customFormat="false" ht="12.75" hidden="false" customHeight="false" outlineLevel="0" collapsed="false">
      <c r="A59" s="60"/>
      <c r="B59" s="82"/>
      <c r="C59" s="83" t="s">
        <v>329</v>
      </c>
      <c r="D59" s="83"/>
      <c r="E59" s="83"/>
      <c r="F59" s="85"/>
      <c r="G59" s="86"/>
      <c r="H59" s="224" t="n">
        <v>238</v>
      </c>
      <c r="I59" s="89" t="n">
        <v>3</v>
      </c>
      <c r="J59" s="410" t="n">
        <v>75</v>
      </c>
      <c r="K59" s="410" t="n">
        <v>153</v>
      </c>
      <c r="L59" s="410" t="n">
        <v>6</v>
      </c>
      <c r="M59" s="410" t="n">
        <v>0</v>
      </c>
      <c r="N59" s="90" t="n">
        <v>1</v>
      </c>
      <c r="O59" s="88" t="n">
        <v>86</v>
      </c>
      <c r="P59" s="89" t="n">
        <v>2</v>
      </c>
      <c r="Q59" s="410" t="n">
        <v>24</v>
      </c>
      <c r="R59" s="410" t="n">
        <v>57</v>
      </c>
      <c r="S59" s="410" t="n">
        <v>3</v>
      </c>
      <c r="T59" s="410" t="n">
        <v>0</v>
      </c>
      <c r="U59" s="90" t="n">
        <v>0</v>
      </c>
      <c r="V59" s="52"/>
    </row>
    <row r="60" customFormat="false" ht="12.75" hidden="false" customHeight="false" outlineLevel="0" collapsed="false">
      <c r="A60" s="60"/>
      <c r="B60" s="93"/>
      <c r="C60" s="94"/>
      <c r="D60" s="94" t="s">
        <v>183</v>
      </c>
      <c r="E60" s="94"/>
      <c r="F60" s="95" t="s">
        <v>184</v>
      </c>
      <c r="G60" s="96"/>
      <c r="H60" s="226" t="n">
        <v>11207</v>
      </c>
      <c r="I60" s="99" t="n">
        <v>102</v>
      </c>
      <c r="J60" s="385" t="n">
        <v>8780</v>
      </c>
      <c r="K60" s="385" t="n">
        <v>2296</v>
      </c>
      <c r="L60" s="385" t="n">
        <v>28</v>
      </c>
      <c r="M60" s="385" t="n">
        <v>0</v>
      </c>
      <c r="N60" s="100" t="n">
        <v>1</v>
      </c>
      <c r="O60" s="98" t="n">
        <v>5465</v>
      </c>
      <c r="P60" s="99" t="n">
        <v>59</v>
      </c>
      <c r="Q60" s="385" t="n">
        <v>4600</v>
      </c>
      <c r="R60" s="385" t="n">
        <v>795</v>
      </c>
      <c r="S60" s="385" t="n">
        <v>11</v>
      </c>
      <c r="T60" s="385" t="n">
        <v>0</v>
      </c>
      <c r="U60" s="100" t="n">
        <v>0</v>
      </c>
      <c r="V60" s="52"/>
    </row>
    <row r="61" customFormat="false" ht="13.5" hidden="false" customHeight="false" outlineLevel="0" collapsed="false">
      <c r="A61" s="60"/>
      <c r="B61" s="922"/>
      <c r="C61" s="923"/>
      <c r="D61" s="923" t="s">
        <v>329</v>
      </c>
      <c r="E61" s="923"/>
      <c r="F61" s="924"/>
      <c r="G61" s="925"/>
      <c r="H61" s="222" t="n">
        <v>238</v>
      </c>
      <c r="I61" s="78" t="n">
        <v>3</v>
      </c>
      <c r="J61" s="425" t="n">
        <v>75</v>
      </c>
      <c r="K61" s="425" t="n">
        <v>153</v>
      </c>
      <c r="L61" s="425" t="n">
        <v>6</v>
      </c>
      <c r="M61" s="425" t="n">
        <v>0</v>
      </c>
      <c r="N61" s="79" t="n">
        <v>1</v>
      </c>
      <c r="O61" s="77" t="n">
        <v>86</v>
      </c>
      <c r="P61" s="78" t="n">
        <v>2</v>
      </c>
      <c r="Q61" s="425" t="n">
        <v>24</v>
      </c>
      <c r="R61" s="425" t="n">
        <v>57</v>
      </c>
      <c r="S61" s="425" t="n">
        <v>3</v>
      </c>
      <c r="T61" s="425" t="n">
        <v>0</v>
      </c>
      <c r="U61" s="79" t="n">
        <v>0</v>
      </c>
      <c r="V61" s="52"/>
    </row>
    <row r="62" customFormat="false" ht="14.25" hidden="false" customHeight="false" outlineLevel="0" collapsed="false">
      <c r="A62" s="60"/>
      <c r="B62" s="136"/>
      <c r="C62" s="137" t="s">
        <v>185</v>
      </c>
      <c r="D62" s="137"/>
      <c r="E62" s="137"/>
      <c r="F62" s="138"/>
      <c r="G62" s="139"/>
      <c r="H62" s="232" t="n">
        <v>90903</v>
      </c>
      <c r="I62" s="142" t="n">
        <v>1193</v>
      </c>
      <c r="J62" s="466" t="n">
        <v>69776</v>
      </c>
      <c r="K62" s="466" t="n">
        <v>19726</v>
      </c>
      <c r="L62" s="466" t="n">
        <v>201</v>
      </c>
      <c r="M62" s="466" t="n">
        <v>4</v>
      </c>
      <c r="N62" s="143" t="n">
        <v>3</v>
      </c>
      <c r="O62" s="141" t="n">
        <v>44513</v>
      </c>
      <c r="P62" s="142" t="n">
        <v>704</v>
      </c>
      <c r="Q62" s="466" t="n">
        <v>36683</v>
      </c>
      <c r="R62" s="466" t="n">
        <v>7047</v>
      </c>
      <c r="S62" s="466" t="n">
        <v>77</v>
      </c>
      <c r="T62" s="466" t="n">
        <v>1</v>
      </c>
      <c r="U62" s="143" t="n">
        <v>1</v>
      </c>
      <c r="V62" s="52"/>
    </row>
    <row r="63" customFormat="false" ht="13.5" hidden="false" customHeight="false" outlineLevel="0" collapsed="false">
      <c r="A63" s="60"/>
      <c r="B63" s="146"/>
      <c r="C63" s="147" t="s">
        <v>186</v>
      </c>
      <c r="D63" s="147"/>
      <c r="E63" s="147"/>
      <c r="F63" s="148"/>
      <c r="G63" s="149"/>
      <c r="H63" s="234" t="n">
        <v>1692</v>
      </c>
      <c r="I63" s="152" t="n">
        <v>23</v>
      </c>
      <c r="J63" s="468" t="n">
        <v>451</v>
      </c>
      <c r="K63" s="468" t="n">
        <v>1066</v>
      </c>
      <c r="L63" s="468" t="n">
        <v>107</v>
      </c>
      <c r="M63" s="468" t="n">
        <v>23</v>
      </c>
      <c r="N63" s="153" t="n">
        <v>22</v>
      </c>
      <c r="O63" s="151" t="n">
        <v>633</v>
      </c>
      <c r="P63" s="152" t="n">
        <v>9</v>
      </c>
      <c r="Q63" s="468" t="n">
        <v>186</v>
      </c>
      <c r="R63" s="468" t="n">
        <v>377</v>
      </c>
      <c r="S63" s="468" t="n">
        <v>40</v>
      </c>
      <c r="T63" s="468" t="n">
        <v>9</v>
      </c>
      <c r="U63" s="153" t="n">
        <v>12</v>
      </c>
      <c r="V63" s="52"/>
    </row>
    <row r="64" customFormat="false" ht="13.5" hidden="false" customHeight="false" outlineLevel="0" collapsed="false">
      <c r="B64" s="156"/>
      <c r="C64" s="157"/>
      <c r="D64" s="157"/>
      <c r="E64" s="157"/>
      <c r="F64" s="157"/>
      <c r="G64" s="156"/>
      <c r="H64" s="156"/>
      <c r="I64" s="156"/>
      <c r="J64" s="156"/>
      <c r="K64" s="156"/>
      <c r="L64" s="156"/>
      <c r="M64" s="156"/>
      <c r="N64" s="156"/>
      <c r="O64" s="156"/>
      <c r="P64" s="156"/>
      <c r="Q64" s="156"/>
      <c r="R64" s="156"/>
      <c r="S64" s="156"/>
      <c r="T64" s="156"/>
      <c r="U64" s="158" t="s">
        <v>188</v>
      </c>
    </row>
  </sheetData>
  <mergeCells count="16">
    <mergeCell ref="B4:G8"/>
    <mergeCell ref="H4:U4"/>
    <mergeCell ref="H5:N5"/>
    <mergeCell ref="O5:U5"/>
    <mergeCell ref="H6:H8"/>
    <mergeCell ref="I6:N6"/>
    <mergeCell ref="O6:O8"/>
    <mergeCell ref="P6:U6"/>
    <mergeCell ref="B41:G45"/>
    <mergeCell ref="H41:U41"/>
    <mergeCell ref="H42:N42"/>
    <mergeCell ref="O42:U42"/>
    <mergeCell ref="H43:H45"/>
    <mergeCell ref="I43:N43"/>
    <mergeCell ref="O43:O45"/>
    <mergeCell ref="P43:U43"/>
  </mergeCells>
  <conditionalFormatting sqref="E3 E40">
    <cfRule type="expression" priority="2" aboveAverage="0" equalAverage="0" bottom="0" percent="0" rank="0" text="" dxfId="86">
      <formula>V3=" "</formula>
    </cfRule>
  </conditionalFormatting>
  <conditionalFormatting sqref="U64">
    <cfRule type="expression" priority="3" aboveAverage="0" equalAverage="0" bottom="0" percent="0" rank="0" text="" dxfId="87">
      <formula>V64=" "</formula>
    </cfRule>
  </conditionalFormatting>
  <conditionalFormatting sqref="E2 E39">
    <cfRule type="expression" priority="4" aboveAverage="0" equalAverage="0" bottom="0" percent="0" rank="0" text="" dxfId="8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8" min="8" style="36" width="6.7"/>
    <col collapsed="false" customWidth="true" hidden="false" outlineLevel="0" max="17" min="9" style="36" width="5.71"/>
    <col collapsed="false" customWidth="true" hidden="false" outlineLevel="0" max="18" min="18" style="36" width="9.28"/>
    <col collapsed="false" customWidth="true" hidden="false" outlineLevel="0" max="21" min="19" style="36" width="5.71"/>
    <col collapsed="false" customWidth="true" hidden="false" outlineLevel="0" max="22" min="22" style="36" width="9.28"/>
    <col collapsed="false" customWidth="true" hidden="false" outlineLevel="0" max="23" min="23" style="36" width="5.71"/>
    <col collapsed="false" customWidth="true" hidden="false" outlineLevel="0" max="47" min="24" style="36" width="1.7"/>
    <col collapsed="false" customWidth="false" hidden="false" outlineLevel="0" max="257" min="48" style="36" width="9.14"/>
  </cols>
  <sheetData>
    <row r="1" customFormat="false" ht="9" hidden="false" customHeight="true" outlineLevel="0" collapsed="false">
      <c r="A1" s="37"/>
    </row>
    <row r="2" s="38" customFormat="true" ht="15.75" hidden="false" customHeight="false" outlineLevel="0" collapsed="false">
      <c r="B2" s="39" t="s">
        <v>655</v>
      </c>
      <c r="C2" s="39"/>
      <c r="D2" s="39"/>
      <c r="E2" s="39"/>
      <c r="F2" s="207" t="s">
        <v>656</v>
      </c>
      <c r="G2" s="41"/>
      <c r="H2" s="39"/>
      <c r="I2" s="39"/>
      <c r="J2" s="39"/>
      <c r="K2" s="39"/>
      <c r="L2" s="39"/>
      <c r="M2" s="39"/>
      <c r="N2" s="39"/>
      <c r="O2" s="39"/>
      <c r="P2" s="39"/>
      <c r="Q2" s="39"/>
      <c r="R2" s="39"/>
      <c r="S2" s="39"/>
      <c r="T2" s="39"/>
      <c r="U2" s="39"/>
      <c r="V2" s="39"/>
      <c r="W2" s="39"/>
    </row>
    <row r="3" s="38" customFormat="true" ht="15.75" hidden="false" customHeight="false" outlineLevel="0" collapsed="false">
      <c r="B3" s="294" t="s">
        <v>657</v>
      </c>
      <c r="C3" s="295"/>
      <c r="D3" s="295"/>
      <c r="E3" s="295"/>
      <c r="F3" s="295"/>
      <c r="G3" s="295"/>
      <c r="H3" s="295"/>
      <c r="I3" s="295"/>
      <c r="J3" s="295"/>
      <c r="K3" s="295"/>
      <c r="L3" s="295"/>
      <c r="M3" s="295"/>
      <c r="N3" s="295"/>
      <c r="O3" s="295"/>
      <c r="P3" s="295"/>
      <c r="Q3" s="295"/>
      <c r="R3" s="295"/>
      <c r="S3" s="295"/>
      <c r="T3" s="295"/>
      <c r="U3" s="295"/>
      <c r="V3" s="295"/>
      <c r="W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5"/>
      <c r="S4" s="45"/>
      <c r="T4" s="45"/>
      <c r="U4" s="45"/>
      <c r="V4" s="45"/>
      <c r="W4" s="46"/>
      <c r="X4" s="47"/>
    </row>
    <row r="5" customFormat="false" ht="15.95" hidden="false" customHeight="true" outlineLevel="0" collapsed="false">
      <c r="A5" s="48"/>
      <c r="B5" s="296" t="s">
        <v>127</v>
      </c>
      <c r="C5" s="296"/>
      <c r="D5" s="296"/>
      <c r="E5" s="296"/>
      <c r="F5" s="296"/>
      <c r="G5" s="296"/>
      <c r="H5" s="645" t="s">
        <v>128</v>
      </c>
      <c r="I5" s="881" t="s">
        <v>658</v>
      </c>
      <c r="J5" s="881"/>
      <c r="K5" s="881"/>
      <c r="L5" s="881"/>
      <c r="M5" s="881"/>
      <c r="N5" s="881"/>
      <c r="O5" s="881"/>
      <c r="P5" s="881"/>
      <c r="Q5" s="881"/>
      <c r="R5" s="881"/>
      <c r="S5" s="881"/>
      <c r="T5" s="881"/>
      <c r="U5" s="881"/>
      <c r="V5" s="881"/>
      <c r="W5" s="881"/>
      <c r="X5" s="52"/>
    </row>
    <row r="6" customFormat="false" ht="14.1" hidden="false" customHeight="true" outlineLevel="0" collapsed="false">
      <c r="A6" s="48"/>
      <c r="B6" s="296"/>
      <c r="C6" s="296"/>
      <c r="D6" s="296"/>
      <c r="E6" s="296"/>
      <c r="F6" s="296"/>
      <c r="G6" s="296"/>
      <c r="H6" s="645"/>
      <c r="I6" s="303" t="s">
        <v>131</v>
      </c>
      <c r="J6" s="305" t="s">
        <v>207</v>
      </c>
      <c r="K6" s="305"/>
      <c r="L6" s="211" t="s">
        <v>659</v>
      </c>
      <c r="M6" s="211"/>
      <c r="N6" s="211"/>
      <c r="O6" s="211"/>
      <c r="P6" s="211"/>
      <c r="Q6" s="211"/>
      <c r="R6" s="211"/>
      <c r="S6" s="211"/>
      <c r="T6" s="211"/>
      <c r="U6" s="211"/>
      <c r="V6" s="211"/>
      <c r="W6" s="211"/>
      <c r="X6" s="52"/>
    </row>
    <row r="7" customFormat="false" ht="12.95" hidden="false" customHeight="true" outlineLevel="0" collapsed="false">
      <c r="A7" s="48"/>
      <c r="B7" s="296"/>
      <c r="C7" s="296"/>
      <c r="D7" s="296"/>
      <c r="E7" s="296"/>
      <c r="F7" s="296"/>
      <c r="G7" s="296"/>
      <c r="H7" s="645"/>
      <c r="I7" s="303"/>
      <c r="J7" s="306" t="s">
        <v>660</v>
      </c>
      <c r="K7" s="307" t="s">
        <v>661</v>
      </c>
      <c r="L7" s="954" t="s">
        <v>211</v>
      </c>
      <c r="M7" s="955" t="s">
        <v>212</v>
      </c>
      <c r="N7" s="955" t="s">
        <v>213</v>
      </c>
      <c r="O7" s="955" t="s">
        <v>214</v>
      </c>
      <c r="P7" s="955" t="s">
        <v>215</v>
      </c>
      <c r="Q7" s="56" t="s">
        <v>216</v>
      </c>
      <c r="R7" s="56"/>
      <c r="S7" s="955" t="s">
        <v>217</v>
      </c>
      <c r="T7" s="955" t="s">
        <v>218</v>
      </c>
      <c r="U7" s="56" t="s">
        <v>219</v>
      </c>
      <c r="V7" s="56"/>
      <c r="W7" s="956" t="s">
        <v>220</v>
      </c>
      <c r="X7" s="52"/>
    </row>
    <row r="8" customFormat="false" ht="20.1" hidden="false" customHeight="true" outlineLevel="0" collapsed="false">
      <c r="A8" s="48"/>
      <c r="B8" s="296"/>
      <c r="C8" s="296"/>
      <c r="D8" s="296"/>
      <c r="E8" s="296"/>
      <c r="F8" s="296"/>
      <c r="G8" s="296"/>
      <c r="H8" s="645"/>
      <c r="I8" s="303"/>
      <c r="J8" s="306"/>
      <c r="K8" s="307"/>
      <c r="L8" s="954"/>
      <c r="M8" s="955"/>
      <c r="N8" s="955"/>
      <c r="O8" s="955"/>
      <c r="P8" s="955"/>
      <c r="Q8" s="957" t="s">
        <v>131</v>
      </c>
      <c r="R8" s="958" t="s">
        <v>662</v>
      </c>
      <c r="S8" s="955"/>
      <c r="T8" s="955"/>
      <c r="U8" s="957" t="s">
        <v>131</v>
      </c>
      <c r="V8" s="959" t="s">
        <v>662</v>
      </c>
      <c r="W8" s="956"/>
      <c r="X8" s="52"/>
    </row>
    <row r="9" customFormat="false" ht="20.1" hidden="false" customHeight="true" outlineLevel="0" collapsed="false">
      <c r="A9" s="48"/>
      <c r="B9" s="296"/>
      <c r="C9" s="296"/>
      <c r="D9" s="296"/>
      <c r="E9" s="296"/>
      <c r="F9" s="296"/>
      <c r="G9" s="296"/>
      <c r="H9" s="645"/>
      <c r="I9" s="303"/>
      <c r="J9" s="306"/>
      <c r="K9" s="307"/>
      <c r="L9" s="954"/>
      <c r="M9" s="955"/>
      <c r="N9" s="955"/>
      <c r="O9" s="955"/>
      <c r="P9" s="955"/>
      <c r="Q9" s="957"/>
      <c r="R9" s="958"/>
      <c r="S9" s="955"/>
      <c r="T9" s="955"/>
      <c r="U9" s="957"/>
      <c r="V9" s="959"/>
      <c r="W9" s="956"/>
      <c r="X9" s="52"/>
    </row>
    <row r="10" customFormat="false" ht="13.5" hidden="false" customHeight="false" outlineLevel="0" collapsed="false">
      <c r="A10" s="60"/>
      <c r="B10" s="61"/>
      <c r="C10" s="62" t="s">
        <v>138</v>
      </c>
      <c r="D10" s="62"/>
      <c r="E10" s="62"/>
      <c r="F10" s="63" t="s">
        <v>139</v>
      </c>
      <c r="G10" s="64"/>
      <c r="H10" s="65" t="n">
        <v>66</v>
      </c>
      <c r="I10" s="66" t="n">
        <v>177</v>
      </c>
      <c r="J10" s="67" t="n">
        <v>92</v>
      </c>
      <c r="K10" s="68" t="n">
        <v>85</v>
      </c>
      <c r="L10" s="66" t="n">
        <v>8</v>
      </c>
      <c r="M10" s="69" t="n">
        <v>14</v>
      </c>
      <c r="N10" s="69" t="n">
        <v>32</v>
      </c>
      <c r="O10" s="69" t="n">
        <v>20</v>
      </c>
      <c r="P10" s="69" t="n">
        <v>18</v>
      </c>
      <c r="Q10" s="67" t="n">
        <v>19</v>
      </c>
      <c r="R10" s="70" t="n">
        <v>0</v>
      </c>
      <c r="S10" s="69" t="n">
        <v>20</v>
      </c>
      <c r="T10" s="69" t="n">
        <v>21</v>
      </c>
      <c r="U10" s="67" t="n">
        <v>24</v>
      </c>
      <c r="V10" s="70" t="n">
        <v>2</v>
      </c>
      <c r="W10" s="221" t="n">
        <v>1</v>
      </c>
      <c r="X10" s="52"/>
    </row>
    <row r="11" customFormat="false" ht="13.5" hidden="false" customHeight="false" outlineLevel="0" collapsed="false">
      <c r="A11" s="60"/>
      <c r="B11" s="664"/>
      <c r="C11" s="665" t="s">
        <v>329</v>
      </c>
      <c r="D11" s="665"/>
      <c r="E11" s="665"/>
      <c r="F11" s="666"/>
      <c r="G11" s="667"/>
      <c r="H11" s="668" t="n">
        <v>24</v>
      </c>
      <c r="I11" s="535" t="n">
        <v>55</v>
      </c>
      <c r="J11" s="533" t="n">
        <v>35</v>
      </c>
      <c r="K11" s="536" t="n">
        <v>20</v>
      </c>
      <c r="L11" s="535" t="n">
        <v>1</v>
      </c>
      <c r="M11" s="532" t="n">
        <v>4</v>
      </c>
      <c r="N11" s="532" t="n">
        <v>16</v>
      </c>
      <c r="O11" s="532" t="n">
        <v>6</v>
      </c>
      <c r="P11" s="532" t="n">
        <v>8</v>
      </c>
      <c r="Q11" s="533" t="n">
        <v>2</v>
      </c>
      <c r="R11" s="891" t="n">
        <v>0</v>
      </c>
      <c r="S11" s="532" t="n">
        <v>5</v>
      </c>
      <c r="T11" s="532" t="n">
        <v>8</v>
      </c>
      <c r="U11" s="533" t="n">
        <v>4</v>
      </c>
      <c r="V11" s="891" t="n">
        <v>2</v>
      </c>
      <c r="W11" s="892" t="n">
        <v>1</v>
      </c>
      <c r="X11" s="52"/>
    </row>
    <row r="12" customFormat="false" ht="13.5" hidden="false" customHeight="false" outlineLevel="0" collapsed="false">
      <c r="A12" s="60"/>
      <c r="B12" s="61"/>
      <c r="C12" s="62" t="s">
        <v>141</v>
      </c>
      <c r="D12" s="62"/>
      <c r="E12" s="62"/>
      <c r="F12" s="63" t="s">
        <v>142</v>
      </c>
      <c r="G12" s="64"/>
      <c r="H12" s="65" t="n">
        <v>10</v>
      </c>
      <c r="I12" s="66" t="n">
        <v>49</v>
      </c>
      <c r="J12" s="67" t="n">
        <v>17</v>
      </c>
      <c r="K12" s="68" t="n">
        <v>32</v>
      </c>
      <c r="L12" s="66" t="n">
        <v>1</v>
      </c>
      <c r="M12" s="69" t="n">
        <v>1</v>
      </c>
      <c r="N12" s="69" t="n">
        <v>6</v>
      </c>
      <c r="O12" s="69" t="n">
        <v>4</v>
      </c>
      <c r="P12" s="69" t="n">
        <v>5</v>
      </c>
      <c r="Q12" s="67" t="n">
        <v>7</v>
      </c>
      <c r="R12" s="70" t="n">
        <v>0</v>
      </c>
      <c r="S12" s="69" t="n">
        <v>6</v>
      </c>
      <c r="T12" s="69" t="n">
        <v>9</v>
      </c>
      <c r="U12" s="67" t="n">
        <v>10</v>
      </c>
      <c r="V12" s="70" t="n">
        <v>0</v>
      </c>
      <c r="W12" s="221" t="n">
        <v>0</v>
      </c>
      <c r="X12" s="52"/>
    </row>
    <row r="13" customFormat="false" ht="12.75" hidden="false" customHeight="false" outlineLevel="0" collapsed="false">
      <c r="A13" s="60"/>
      <c r="B13" s="82"/>
      <c r="C13" s="83" t="s">
        <v>329</v>
      </c>
      <c r="D13" s="83"/>
      <c r="E13" s="83"/>
      <c r="F13" s="85"/>
      <c r="G13" s="86"/>
      <c r="H13" s="668" t="n">
        <v>5</v>
      </c>
      <c r="I13" s="535" t="n">
        <v>9</v>
      </c>
      <c r="J13" s="533" t="n">
        <v>4</v>
      </c>
      <c r="K13" s="536" t="n">
        <v>5</v>
      </c>
      <c r="L13" s="535" t="n">
        <v>0</v>
      </c>
      <c r="M13" s="532" t="n">
        <v>0</v>
      </c>
      <c r="N13" s="532" t="n">
        <v>1</v>
      </c>
      <c r="O13" s="532" t="n">
        <v>1</v>
      </c>
      <c r="P13" s="532" t="n">
        <v>2</v>
      </c>
      <c r="Q13" s="533" t="n">
        <v>0</v>
      </c>
      <c r="R13" s="891" t="n">
        <v>0</v>
      </c>
      <c r="S13" s="532" t="n">
        <v>1</v>
      </c>
      <c r="T13" s="532" t="n">
        <v>4</v>
      </c>
      <c r="U13" s="533" t="n">
        <v>0</v>
      </c>
      <c r="V13" s="891" t="n">
        <v>0</v>
      </c>
      <c r="W13" s="892" t="n">
        <v>0</v>
      </c>
      <c r="X13" s="52"/>
    </row>
    <row r="14" customFormat="false" ht="12.75" hidden="false" customHeight="false" outlineLevel="0" collapsed="false">
      <c r="A14" s="60"/>
      <c r="B14" s="93"/>
      <c r="C14" s="94"/>
      <c r="D14" s="94" t="s">
        <v>143</v>
      </c>
      <c r="E14" s="94"/>
      <c r="F14" s="95" t="s">
        <v>144</v>
      </c>
      <c r="G14" s="96"/>
      <c r="H14" s="97" t="n">
        <v>10</v>
      </c>
      <c r="I14" s="98" t="n">
        <v>49</v>
      </c>
      <c r="J14" s="99" t="n">
        <v>17</v>
      </c>
      <c r="K14" s="100" t="n">
        <v>32</v>
      </c>
      <c r="L14" s="98" t="n">
        <v>1</v>
      </c>
      <c r="M14" s="101" t="n">
        <v>1</v>
      </c>
      <c r="N14" s="101" t="n">
        <v>6</v>
      </c>
      <c r="O14" s="101" t="n">
        <v>4</v>
      </c>
      <c r="P14" s="101" t="n">
        <v>5</v>
      </c>
      <c r="Q14" s="99" t="n">
        <v>7</v>
      </c>
      <c r="R14" s="102" t="n">
        <v>0</v>
      </c>
      <c r="S14" s="101" t="n">
        <v>6</v>
      </c>
      <c r="T14" s="101" t="n">
        <v>9</v>
      </c>
      <c r="U14" s="99" t="n">
        <v>10</v>
      </c>
      <c r="V14" s="102" t="n">
        <v>0</v>
      </c>
      <c r="W14" s="227" t="n">
        <v>0</v>
      </c>
      <c r="X14" s="52"/>
    </row>
    <row r="15" customFormat="false" ht="13.5" hidden="false" customHeight="false" outlineLevel="0" collapsed="false">
      <c r="A15" s="60"/>
      <c r="B15" s="82"/>
      <c r="C15" s="83"/>
      <c r="D15" s="83" t="s">
        <v>329</v>
      </c>
      <c r="E15" s="83"/>
      <c r="F15" s="85"/>
      <c r="G15" s="86"/>
      <c r="H15" s="668" t="n">
        <v>5</v>
      </c>
      <c r="I15" s="535" t="n">
        <v>9</v>
      </c>
      <c r="J15" s="533" t="n">
        <v>4</v>
      </c>
      <c r="K15" s="536" t="n">
        <v>5</v>
      </c>
      <c r="L15" s="535" t="n">
        <v>0</v>
      </c>
      <c r="M15" s="532" t="n">
        <v>0</v>
      </c>
      <c r="N15" s="532" t="n">
        <v>1</v>
      </c>
      <c r="O15" s="532" t="n">
        <v>1</v>
      </c>
      <c r="P15" s="532" t="n">
        <v>2</v>
      </c>
      <c r="Q15" s="533" t="n">
        <v>0</v>
      </c>
      <c r="R15" s="891" t="n">
        <v>0</v>
      </c>
      <c r="S15" s="532" t="n">
        <v>1</v>
      </c>
      <c r="T15" s="532" t="n">
        <v>4</v>
      </c>
      <c r="U15" s="533" t="n">
        <v>0</v>
      </c>
      <c r="V15" s="891" t="n">
        <v>0</v>
      </c>
      <c r="W15" s="892" t="n">
        <v>0</v>
      </c>
      <c r="X15" s="52"/>
    </row>
    <row r="16" customFormat="false" ht="12.75" hidden="false" customHeight="false" outlineLevel="0" collapsed="false">
      <c r="A16" s="60"/>
      <c r="B16" s="113"/>
      <c r="C16" s="114" t="s">
        <v>145</v>
      </c>
      <c r="D16" s="114"/>
      <c r="E16" s="114"/>
      <c r="F16" s="115" t="s">
        <v>146</v>
      </c>
      <c r="G16" s="116"/>
      <c r="H16" s="117" t="n">
        <v>8</v>
      </c>
      <c r="I16" s="118" t="n">
        <v>12</v>
      </c>
      <c r="J16" s="119" t="n">
        <v>8</v>
      </c>
      <c r="K16" s="120" t="n">
        <v>4</v>
      </c>
      <c r="L16" s="118" t="n">
        <v>2</v>
      </c>
      <c r="M16" s="121" t="n">
        <v>2</v>
      </c>
      <c r="N16" s="121" t="n">
        <v>2</v>
      </c>
      <c r="O16" s="121" t="n">
        <v>1</v>
      </c>
      <c r="P16" s="121" t="n">
        <v>1</v>
      </c>
      <c r="Q16" s="119" t="n">
        <v>0</v>
      </c>
      <c r="R16" s="122" t="n">
        <v>0</v>
      </c>
      <c r="S16" s="121" t="n">
        <v>0</v>
      </c>
      <c r="T16" s="121" t="n">
        <v>0</v>
      </c>
      <c r="U16" s="119" t="n">
        <v>4</v>
      </c>
      <c r="V16" s="122" t="n">
        <v>1</v>
      </c>
      <c r="W16" s="231" t="n">
        <v>0</v>
      </c>
      <c r="X16" s="52"/>
    </row>
    <row r="17" customFormat="false" ht="12.75" hidden="false" customHeight="false" outlineLevel="0" collapsed="false">
      <c r="A17" s="60"/>
      <c r="B17" s="82"/>
      <c r="C17" s="83" t="s">
        <v>329</v>
      </c>
      <c r="D17" s="83"/>
      <c r="E17" s="83"/>
      <c r="F17" s="85"/>
      <c r="G17" s="86"/>
      <c r="H17" s="668" t="n">
        <v>2</v>
      </c>
      <c r="I17" s="535" t="n">
        <v>2</v>
      </c>
      <c r="J17" s="533" t="n">
        <v>0</v>
      </c>
      <c r="K17" s="536" t="n">
        <v>2</v>
      </c>
      <c r="L17" s="535" t="n">
        <v>0</v>
      </c>
      <c r="M17" s="532" t="n">
        <v>0</v>
      </c>
      <c r="N17" s="532" t="n">
        <v>0</v>
      </c>
      <c r="O17" s="532" t="n">
        <v>0</v>
      </c>
      <c r="P17" s="532" t="n">
        <v>0</v>
      </c>
      <c r="Q17" s="533" t="n">
        <v>0</v>
      </c>
      <c r="R17" s="891" t="n">
        <v>0</v>
      </c>
      <c r="S17" s="532" t="n">
        <v>0</v>
      </c>
      <c r="T17" s="532" t="n">
        <v>0</v>
      </c>
      <c r="U17" s="533" t="n">
        <v>2</v>
      </c>
      <c r="V17" s="891" t="n">
        <v>1</v>
      </c>
      <c r="W17" s="892" t="n">
        <v>0</v>
      </c>
      <c r="X17" s="52"/>
    </row>
    <row r="18" customFormat="false" ht="12.75" hidden="false" customHeight="false" outlineLevel="0" collapsed="false">
      <c r="A18" s="60"/>
      <c r="B18" s="93"/>
      <c r="C18" s="94"/>
      <c r="D18" s="94" t="s">
        <v>147</v>
      </c>
      <c r="E18" s="94"/>
      <c r="F18" s="95" t="s">
        <v>148</v>
      </c>
      <c r="G18" s="96"/>
      <c r="H18" s="97" t="n">
        <v>8</v>
      </c>
      <c r="I18" s="98" t="n">
        <v>12</v>
      </c>
      <c r="J18" s="99" t="n">
        <v>8</v>
      </c>
      <c r="K18" s="100" t="n">
        <v>4</v>
      </c>
      <c r="L18" s="98" t="n">
        <v>2</v>
      </c>
      <c r="M18" s="101" t="n">
        <v>2</v>
      </c>
      <c r="N18" s="101" t="n">
        <v>2</v>
      </c>
      <c r="O18" s="101" t="n">
        <v>1</v>
      </c>
      <c r="P18" s="101" t="n">
        <v>1</v>
      </c>
      <c r="Q18" s="99" t="n">
        <v>0</v>
      </c>
      <c r="R18" s="102" t="n">
        <v>0</v>
      </c>
      <c r="S18" s="101" t="n">
        <v>0</v>
      </c>
      <c r="T18" s="101" t="n">
        <v>0</v>
      </c>
      <c r="U18" s="99" t="n">
        <v>4</v>
      </c>
      <c r="V18" s="102" t="n">
        <v>1</v>
      </c>
      <c r="W18" s="227" t="n">
        <v>0</v>
      </c>
      <c r="X18" s="52"/>
    </row>
    <row r="19" customFormat="false" ht="13.5" hidden="false" customHeight="false" outlineLevel="0" collapsed="false">
      <c r="A19" s="60"/>
      <c r="B19" s="82"/>
      <c r="C19" s="83"/>
      <c r="D19" s="83" t="s">
        <v>329</v>
      </c>
      <c r="E19" s="83"/>
      <c r="F19" s="85"/>
      <c r="G19" s="86"/>
      <c r="H19" s="668" t="n">
        <v>2</v>
      </c>
      <c r="I19" s="535" t="n">
        <v>2</v>
      </c>
      <c r="J19" s="533" t="n">
        <v>0</v>
      </c>
      <c r="K19" s="536" t="n">
        <v>2</v>
      </c>
      <c r="L19" s="535" t="n">
        <v>0</v>
      </c>
      <c r="M19" s="532" t="n">
        <v>0</v>
      </c>
      <c r="N19" s="532" t="n">
        <v>0</v>
      </c>
      <c r="O19" s="532" t="n">
        <v>0</v>
      </c>
      <c r="P19" s="532" t="n">
        <v>0</v>
      </c>
      <c r="Q19" s="533" t="n">
        <v>0</v>
      </c>
      <c r="R19" s="891" t="n">
        <v>0</v>
      </c>
      <c r="S19" s="532" t="n">
        <v>0</v>
      </c>
      <c r="T19" s="532" t="n">
        <v>0</v>
      </c>
      <c r="U19" s="533" t="n">
        <v>2</v>
      </c>
      <c r="V19" s="891" t="n">
        <v>1</v>
      </c>
      <c r="W19" s="892" t="n">
        <v>0</v>
      </c>
      <c r="X19" s="52"/>
    </row>
    <row r="20" customFormat="false" ht="12.75" hidden="false" customHeight="false" outlineLevel="0" collapsed="false">
      <c r="A20" s="60"/>
      <c r="B20" s="113"/>
      <c r="C20" s="114" t="s">
        <v>149</v>
      </c>
      <c r="D20" s="114"/>
      <c r="E20" s="114"/>
      <c r="F20" s="115" t="s">
        <v>150</v>
      </c>
      <c r="G20" s="116"/>
      <c r="H20" s="117" t="n">
        <v>6</v>
      </c>
      <c r="I20" s="118" t="n">
        <v>43</v>
      </c>
      <c r="J20" s="119" t="n">
        <v>18</v>
      </c>
      <c r="K20" s="120" t="n">
        <v>25</v>
      </c>
      <c r="L20" s="118" t="n">
        <v>1</v>
      </c>
      <c r="M20" s="121" t="n">
        <v>2</v>
      </c>
      <c r="N20" s="121" t="n">
        <v>5</v>
      </c>
      <c r="O20" s="121" t="n">
        <v>7</v>
      </c>
      <c r="P20" s="121" t="n">
        <v>3</v>
      </c>
      <c r="Q20" s="119" t="n">
        <v>8</v>
      </c>
      <c r="R20" s="122" t="n">
        <v>0</v>
      </c>
      <c r="S20" s="121" t="n">
        <v>7</v>
      </c>
      <c r="T20" s="121" t="n">
        <v>5</v>
      </c>
      <c r="U20" s="119" t="n">
        <v>5</v>
      </c>
      <c r="V20" s="122" t="n">
        <v>0</v>
      </c>
      <c r="W20" s="231" t="n">
        <v>0</v>
      </c>
      <c r="X20" s="52"/>
    </row>
    <row r="21" customFormat="false" ht="12.75" hidden="false" customHeight="false" outlineLevel="0" collapsed="false">
      <c r="A21" s="60"/>
      <c r="B21" s="82"/>
      <c r="C21" s="83" t="s">
        <v>329</v>
      </c>
      <c r="D21" s="83"/>
      <c r="E21" s="83"/>
      <c r="F21" s="85"/>
      <c r="G21" s="86"/>
      <c r="H21" s="87" t="n">
        <v>1</v>
      </c>
      <c r="I21" s="88" t="n">
        <v>6</v>
      </c>
      <c r="J21" s="89" t="n">
        <v>5</v>
      </c>
      <c r="K21" s="90" t="n">
        <v>1</v>
      </c>
      <c r="L21" s="88" t="n">
        <v>1</v>
      </c>
      <c r="M21" s="91" t="n">
        <v>0</v>
      </c>
      <c r="N21" s="91" t="n">
        <v>1</v>
      </c>
      <c r="O21" s="91" t="n">
        <v>2</v>
      </c>
      <c r="P21" s="91" t="n">
        <v>1</v>
      </c>
      <c r="Q21" s="89" t="n">
        <v>0</v>
      </c>
      <c r="R21" s="92" t="n">
        <v>0</v>
      </c>
      <c r="S21" s="91" t="n">
        <v>1</v>
      </c>
      <c r="T21" s="91" t="n">
        <v>0</v>
      </c>
      <c r="U21" s="89" t="n">
        <v>0</v>
      </c>
      <c r="V21" s="92" t="n">
        <v>0</v>
      </c>
      <c r="W21" s="225" t="n">
        <v>0</v>
      </c>
      <c r="X21" s="52"/>
    </row>
    <row r="22" customFormat="false" ht="12.75" hidden="false" customHeight="false" outlineLevel="0" collapsed="false">
      <c r="A22" s="60"/>
      <c r="B22" s="93"/>
      <c r="C22" s="94"/>
      <c r="D22" s="94" t="s">
        <v>151</v>
      </c>
      <c r="E22" s="94"/>
      <c r="F22" s="95" t="s">
        <v>152</v>
      </c>
      <c r="G22" s="96"/>
      <c r="H22" s="97" t="n">
        <v>1</v>
      </c>
      <c r="I22" s="98" t="n">
        <v>1</v>
      </c>
      <c r="J22" s="99" t="n">
        <v>0</v>
      </c>
      <c r="K22" s="100" t="n">
        <v>1</v>
      </c>
      <c r="L22" s="98" t="n">
        <v>0</v>
      </c>
      <c r="M22" s="101" t="n">
        <v>0</v>
      </c>
      <c r="N22" s="101" t="n">
        <v>0</v>
      </c>
      <c r="O22" s="101" t="n">
        <v>0</v>
      </c>
      <c r="P22" s="101" t="n">
        <v>0</v>
      </c>
      <c r="Q22" s="99" t="n">
        <v>0</v>
      </c>
      <c r="R22" s="102" t="n">
        <v>0</v>
      </c>
      <c r="S22" s="101" t="n">
        <v>1</v>
      </c>
      <c r="T22" s="101" t="n">
        <v>0</v>
      </c>
      <c r="U22" s="99" t="n">
        <v>0</v>
      </c>
      <c r="V22" s="102" t="n">
        <v>0</v>
      </c>
      <c r="W22" s="227" t="n">
        <v>0</v>
      </c>
      <c r="X22" s="52"/>
    </row>
    <row r="23" customFormat="false" ht="12.75" hidden="false" customHeight="false" outlineLevel="0" collapsed="false">
      <c r="A23" s="60"/>
      <c r="B23" s="93"/>
      <c r="C23" s="94"/>
      <c r="D23" s="94" t="s">
        <v>153</v>
      </c>
      <c r="E23" s="94"/>
      <c r="F23" s="95" t="s">
        <v>154</v>
      </c>
      <c r="G23" s="96"/>
      <c r="H23" s="97" t="n">
        <v>5</v>
      </c>
      <c r="I23" s="98" t="n">
        <v>42</v>
      </c>
      <c r="J23" s="99" t="n">
        <v>18</v>
      </c>
      <c r="K23" s="100" t="n">
        <v>24</v>
      </c>
      <c r="L23" s="98" t="n">
        <v>1</v>
      </c>
      <c r="M23" s="101" t="n">
        <v>2</v>
      </c>
      <c r="N23" s="101" t="n">
        <v>5</v>
      </c>
      <c r="O23" s="101" t="n">
        <v>7</v>
      </c>
      <c r="P23" s="101" t="n">
        <v>3</v>
      </c>
      <c r="Q23" s="99" t="n">
        <v>8</v>
      </c>
      <c r="R23" s="102" t="n">
        <v>0</v>
      </c>
      <c r="S23" s="101" t="n">
        <v>6</v>
      </c>
      <c r="T23" s="101" t="n">
        <v>5</v>
      </c>
      <c r="U23" s="99" t="n">
        <v>5</v>
      </c>
      <c r="V23" s="102" t="n">
        <v>0</v>
      </c>
      <c r="W23" s="227" t="n">
        <v>0</v>
      </c>
      <c r="X23" s="52"/>
    </row>
    <row r="24" customFormat="false" ht="13.5" hidden="false" customHeight="false" outlineLevel="0" collapsed="false">
      <c r="A24" s="60"/>
      <c r="B24" s="82"/>
      <c r="C24" s="83"/>
      <c r="D24" s="83" t="s">
        <v>329</v>
      </c>
      <c r="E24" s="83"/>
      <c r="F24" s="85"/>
      <c r="G24" s="86"/>
      <c r="H24" s="668" t="n">
        <v>1</v>
      </c>
      <c r="I24" s="535" t="n">
        <v>6</v>
      </c>
      <c r="J24" s="533" t="n">
        <v>5</v>
      </c>
      <c r="K24" s="536" t="n">
        <v>1</v>
      </c>
      <c r="L24" s="535" t="n">
        <v>1</v>
      </c>
      <c r="M24" s="532" t="n">
        <v>0</v>
      </c>
      <c r="N24" s="532" t="n">
        <v>1</v>
      </c>
      <c r="O24" s="532" t="n">
        <v>2</v>
      </c>
      <c r="P24" s="532" t="n">
        <v>1</v>
      </c>
      <c r="Q24" s="533" t="n">
        <v>0</v>
      </c>
      <c r="R24" s="891" t="n">
        <v>0</v>
      </c>
      <c r="S24" s="532" t="n">
        <v>1</v>
      </c>
      <c r="T24" s="532" t="n">
        <v>0</v>
      </c>
      <c r="U24" s="533" t="n">
        <v>0</v>
      </c>
      <c r="V24" s="891" t="n">
        <v>0</v>
      </c>
      <c r="W24" s="892" t="n">
        <v>0</v>
      </c>
      <c r="X24" s="52"/>
    </row>
    <row r="25" customFormat="false" ht="12.75" hidden="false" customHeight="false" outlineLevel="0" collapsed="false">
      <c r="A25" s="60"/>
      <c r="B25" s="113"/>
      <c r="C25" s="114" t="s">
        <v>155</v>
      </c>
      <c r="D25" s="114"/>
      <c r="E25" s="114"/>
      <c r="F25" s="115" t="s">
        <v>156</v>
      </c>
      <c r="G25" s="116"/>
      <c r="H25" s="117" t="n">
        <v>1</v>
      </c>
      <c r="I25" s="118" t="n">
        <v>1</v>
      </c>
      <c r="J25" s="119" t="n">
        <v>1</v>
      </c>
      <c r="K25" s="120" t="n">
        <v>0</v>
      </c>
      <c r="L25" s="118" t="n">
        <v>1</v>
      </c>
      <c r="M25" s="121" t="n">
        <v>0</v>
      </c>
      <c r="N25" s="121" t="n">
        <v>0</v>
      </c>
      <c r="O25" s="121" t="n">
        <v>0</v>
      </c>
      <c r="P25" s="121" t="n">
        <v>0</v>
      </c>
      <c r="Q25" s="119" t="n">
        <v>0</v>
      </c>
      <c r="R25" s="122" t="n">
        <v>0</v>
      </c>
      <c r="S25" s="121" t="n">
        <v>0</v>
      </c>
      <c r="T25" s="121" t="n">
        <v>0</v>
      </c>
      <c r="U25" s="119" t="n">
        <v>0</v>
      </c>
      <c r="V25" s="122" t="n">
        <v>0</v>
      </c>
      <c r="W25" s="231" t="n">
        <v>0</v>
      </c>
      <c r="X25" s="52"/>
    </row>
    <row r="26" customFormat="false" ht="13.5" hidden="false" customHeight="false" outlineLevel="0" collapsed="false">
      <c r="A26" s="60"/>
      <c r="B26" s="93"/>
      <c r="C26" s="94"/>
      <c r="D26" s="94" t="s">
        <v>157</v>
      </c>
      <c r="E26" s="94"/>
      <c r="F26" s="95" t="s">
        <v>158</v>
      </c>
      <c r="G26" s="96"/>
      <c r="H26" s="97" t="n">
        <v>1</v>
      </c>
      <c r="I26" s="98" t="n">
        <v>1</v>
      </c>
      <c r="J26" s="99" t="n">
        <v>1</v>
      </c>
      <c r="K26" s="100" t="n">
        <v>0</v>
      </c>
      <c r="L26" s="98" t="n">
        <v>1</v>
      </c>
      <c r="M26" s="101" t="n">
        <v>0</v>
      </c>
      <c r="N26" s="101" t="n">
        <v>0</v>
      </c>
      <c r="O26" s="101" t="n">
        <v>0</v>
      </c>
      <c r="P26" s="101" t="n">
        <v>0</v>
      </c>
      <c r="Q26" s="99" t="n">
        <v>0</v>
      </c>
      <c r="R26" s="102" t="n">
        <v>0</v>
      </c>
      <c r="S26" s="101" t="n">
        <v>0</v>
      </c>
      <c r="T26" s="101" t="n">
        <v>0</v>
      </c>
      <c r="U26" s="99" t="n">
        <v>0</v>
      </c>
      <c r="V26" s="102" t="n">
        <v>0</v>
      </c>
      <c r="W26" s="227" t="n">
        <v>0</v>
      </c>
      <c r="X26" s="52"/>
    </row>
    <row r="27" customFormat="false" ht="12.75" hidden="false" customHeight="false" outlineLevel="0" collapsed="false">
      <c r="A27" s="60"/>
      <c r="B27" s="113"/>
      <c r="C27" s="114" t="s">
        <v>161</v>
      </c>
      <c r="D27" s="114"/>
      <c r="E27" s="114"/>
      <c r="F27" s="115" t="s">
        <v>162</v>
      </c>
      <c r="G27" s="116"/>
      <c r="H27" s="117" t="n">
        <v>10</v>
      </c>
      <c r="I27" s="118" t="n">
        <v>15</v>
      </c>
      <c r="J27" s="119" t="n">
        <v>6</v>
      </c>
      <c r="K27" s="120" t="n">
        <v>9</v>
      </c>
      <c r="L27" s="118" t="n">
        <v>0</v>
      </c>
      <c r="M27" s="121" t="n">
        <v>1</v>
      </c>
      <c r="N27" s="121" t="n">
        <v>2</v>
      </c>
      <c r="O27" s="121" t="n">
        <v>0</v>
      </c>
      <c r="P27" s="121" t="n">
        <v>3</v>
      </c>
      <c r="Q27" s="119" t="n">
        <v>2</v>
      </c>
      <c r="R27" s="122" t="n">
        <v>0</v>
      </c>
      <c r="S27" s="121" t="n">
        <v>3</v>
      </c>
      <c r="T27" s="121" t="n">
        <v>1</v>
      </c>
      <c r="U27" s="119" t="n">
        <v>2</v>
      </c>
      <c r="V27" s="122" t="n">
        <v>1</v>
      </c>
      <c r="W27" s="231" t="n">
        <v>1</v>
      </c>
      <c r="X27" s="52"/>
    </row>
    <row r="28" customFormat="false" ht="12.75" hidden="false" customHeight="false" outlineLevel="0" collapsed="false">
      <c r="A28" s="60"/>
      <c r="B28" s="82"/>
      <c r="C28" s="83" t="s">
        <v>329</v>
      </c>
      <c r="D28" s="83"/>
      <c r="E28" s="83"/>
      <c r="F28" s="85"/>
      <c r="G28" s="86"/>
      <c r="H28" s="87" t="n">
        <v>6</v>
      </c>
      <c r="I28" s="88" t="n">
        <v>10</v>
      </c>
      <c r="J28" s="89" t="n">
        <v>4</v>
      </c>
      <c r="K28" s="90" t="n">
        <v>6</v>
      </c>
      <c r="L28" s="88" t="n">
        <v>0</v>
      </c>
      <c r="M28" s="91" t="n">
        <v>0</v>
      </c>
      <c r="N28" s="91" t="n">
        <v>2</v>
      </c>
      <c r="O28" s="91" t="n">
        <v>0</v>
      </c>
      <c r="P28" s="91" t="n">
        <v>2</v>
      </c>
      <c r="Q28" s="89" t="n">
        <v>1</v>
      </c>
      <c r="R28" s="92" t="n">
        <v>0</v>
      </c>
      <c r="S28" s="91" t="n">
        <v>2</v>
      </c>
      <c r="T28" s="91" t="n">
        <v>0</v>
      </c>
      <c r="U28" s="89" t="n">
        <v>2</v>
      </c>
      <c r="V28" s="92" t="n">
        <v>1</v>
      </c>
      <c r="W28" s="225" t="n">
        <v>1</v>
      </c>
      <c r="X28" s="52"/>
    </row>
    <row r="29" customFormat="false" ht="12.75" hidden="false" customHeight="false" outlineLevel="0" collapsed="false">
      <c r="A29" s="60"/>
      <c r="B29" s="93"/>
      <c r="C29" s="94"/>
      <c r="D29" s="94" t="s">
        <v>163</v>
      </c>
      <c r="E29" s="94"/>
      <c r="F29" s="95" t="s">
        <v>164</v>
      </c>
      <c r="G29" s="96"/>
      <c r="H29" s="97" t="n">
        <v>1</v>
      </c>
      <c r="I29" s="98" t="n">
        <v>2</v>
      </c>
      <c r="J29" s="99" t="n">
        <v>1</v>
      </c>
      <c r="K29" s="100" t="n">
        <v>1</v>
      </c>
      <c r="L29" s="98" t="n">
        <v>0</v>
      </c>
      <c r="M29" s="101" t="n">
        <v>0</v>
      </c>
      <c r="N29" s="101" t="n">
        <v>0</v>
      </c>
      <c r="O29" s="101" t="n">
        <v>0</v>
      </c>
      <c r="P29" s="101" t="n">
        <v>1</v>
      </c>
      <c r="Q29" s="99" t="n">
        <v>1</v>
      </c>
      <c r="R29" s="102" t="n">
        <v>0</v>
      </c>
      <c r="S29" s="101" t="n">
        <v>0</v>
      </c>
      <c r="T29" s="101" t="n">
        <v>0</v>
      </c>
      <c r="U29" s="99" t="n">
        <v>0</v>
      </c>
      <c r="V29" s="102" t="n">
        <v>0</v>
      </c>
      <c r="W29" s="227" t="n">
        <v>0</v>
      </c>
      <c r="X29" s="52"/>
    </row>
    <row r="30" customFormat="false" ht="12.75" hidden="false" customHeight="false" outlineLevel="0" collapsed="false">
      <c r="A30" s="60"/>
      <c r="B30" s="82"/>
      <c r="C30" s="83"/>
      <c r="D30" s="83" t="s">
        <v>329</v>
      </c>
      <c r="E30" s="83"/>
      <c r="F30" s="85"/>
      <c r="G30" s="86"/>
      <c r="H30" s="87" t="n">
        <v>1</v>
      </c>
      <c r="I30" s="88" t="n">
        <v>2</v>
      </c>
      <c r="J30" s="89" t="n">
        <v>1</v>
      </c>
      <c r="K30" s="90" t="n">
        <v>1</v>
      </c>
      <c r="L30" s="88" t="n">
        <v>0</v>
      </c>
      <c r="M30" s="91" t="n">
        <v>0</v>
      </c>
      <c r="N30" s="91" t="n">
        <v>0</v>
      </c>
      <c r="O30" s="91" t="n">
        <v>0</v>
      </c>
      <c r="P30" s="91" t="n">
        <v>1</v>
      </c>
      <c r="Q30" s="89" t="n">
        <v>1</v>
      </c>
      <c r="R30" s="92" t="n">
        <v>0</v>
      </c>
      <c r="S30" s="91" t="n">
        <v>0</v>
      </c>
      <c r="T30" s="91" t="n">
        <v>0</v>
      </c>
      <c r="U30" s="89" t="n">
        <v>0</v>
      </c>
      <c r="V30" s="92" t="n">
        <v>0</v>
      </c>
      <c r="W30" s="225" t="n">
        <v>0</v>
      </c>
      <c r="X30" s="52"/>
    </row>
    <row r="31" customFormat="false" ht="12.75" hidden="false" customHeight="false" outlineLevel="0" collapsed="false">
      <c r="A31" s="60"/>
      <c r="B31" s="93"/>
      <c r="C31" s="94"/>
      <c r="D31" s="94" t="s">
        <v>165</v>
      </c>
      <c r="E31" s="94"/>
      <c r="F31" s="95" t="s">
        <v>166</v>
      </c>
      <c r="G31" s="96"/>
      <c r="H31" s="97" t="n">
        <v>6</v>
      </c>
      <c r="I31" s="98" t="n">
        <v>8</v>
      </c>
      <c r="J31" s="99" t="n">
        <v>3</v>
      </c>
      <c r="K31" s="100" t="n">
        <v>5</v>
      </c>
      <c r="L31" s="98" t="n">
        <v>0</v>
      </c>
      <c r="M31" s="101" t="n">
        <v>0</v>
      </c>
      <c r="N31" s="101" t="n">
        <v>2</v>
      </c>
      <c r="O31" s="101" t="n">
        <v>0</v>
      </c>
      <c r="P31" s="101" t="n">
        <v>1</v>
      </c>
      <c r="Q31" s="99" t="n">
        <v>1</v>
      </c>
      <c r="R31" s="102" t="n">
        <v>0</v>
      </c>
      <c r="S31" s="101" t="n">
        <v>2</v>
      </c>
      <c r="T31" s="101" t="n">
        <v>1</v>
      </c>
      <c r="U31" s="99" t="n">
        <v>1</v>
      </c>
      <c r="V31" s="102" t="n">
        <v>0</v>
      </c>
      <c r="W31" s="227" t="n">
        <v>0</v>
      </c>
      <c r="X31" s="52"/>
    </row>
    <row r="32" customFormat="false" ht="12.75" hidden="false" customHeight="false" outlineLevel="0" collapsed="false">
      <c r="A32" s="60"/>
      <c r="B32" s="82"/>
      <c r="C32" s="83"/>
      <c r="D32" s="83" t="s">
        <v>329</v>
      </c>
      <c r="E32" s="83"/>
      <c r="F32" s="85"/>
      <c r="G32" s="86"/>
      <c r="H32" s="87" t="n">
        <v>3</v>
      </c>
      <c r="I32" s="88" t="n">
        <v>5</v>
      </c>
      <c r="J32" s="89" t="n">
        <v>2</v>
      </c>
      <c r="K32" s="90" t="n">
        <v>3</v>
      </c>
      <c r="L32" s="88" t="n">
        <v>0</v>
      </c>
      <c r="M32" s="91" t="n">
        <v>0</v>
      </c>
      <c r="N32" s="91" t="n">
        <v>2</v>
      </c>
      <c r="O32" s="91" t="n">
        <v>0</v>
      </c>
      <c r="P32" s="91" t="n">
        <v>0</v>
      </c>
      <c r="Q32" s="89" t="n">
        <v>0</v>
      </c>
      <c r="R32" s="92" t="n">
        <v>0</v>
      </c>
      <c r="S32" s="91" t="n">
        <v>2</v>
      </c>
      <c r="T32" s="91" t="n">
        <v>0</v>
      </c>
      <c r="U32" s="89" t="n">
        <v>1</v>
      </c>
      <c r="V32" s="92" t="n">
        <v>0</v>
      </c>
      <c r="W32" s="225" t="n">
        <v>0</v>
      </c>
      <c r="X32" s="52"/>
    </row>
    <row r="33" customFormat="false" ht="12.75" hidden="false" customHeight="false" outlineLevel="0" collapsed="false">
      <c r="A33" s="60"/>
      <c r="B33" s="93"/>
      <c r="C33" s="94"/>
      <c r="D33" s="94" t="s">
        <v>167</v>
      </c>
      <c r="E33" s="94"/>
      <c r="F33" s="95" t="s">
        <v>168</v>
      </c>
      <c r="G33" s="96"/>
      <c r="H33" s="97" t="n">
        <v>3</v>
      </c>
      <c r="I33" s="98" t="n">
        <v>5</v>
      </c>
      <c r="J33" s="99" t="n">
        <v>2</v>
      </c>
      <c r="K33" s="100" t="n">
        <v>3</v>
      </c>
      <c r="L33" s="98" t="n">
        <v>0</v>
      </c>
      <c r="M33" s="101" t="n">
        <v>1</v>
      </c>
      <c r="N33" s="101" t="n">
        <v>0</v>
      </c>
      <c r="O33" s="101" t="n">
        <v>0</v>
      </c>
      <c r="P33" s="101" t="n">
        <v>1</v>
      </c>
      <c r="Q33" s="99" t="n">
        <v>0</v>
      </c>
      <c r="R33" s="102" t="n">
        <v>0</v>
      </c>
      <c r="S33" s="101" t="n">
        <v>1</v>
      </c>
      <c r="T33" s="101" t="n">
        <v>0</v>
      </c>
      <c r="U33" s="99" t="n">
        <v>1</v>
      </c>
      <c r="V33" s="102" t="n">
        <v>1</v>
      </c>
      <c r="W33" s="227" t="n">
        <v>1</v>
      </c>
      <c r="X33" s="52"/>
    </row>
    <row r="34" customFormat="false" ht="13.5" hidden="false" customHeight="false" outlineLevel="0" collapsed="false">
      <c r="A34" s="60"/>
      <c r="B34" s="82"/>
      <c r="C34" s="83"/>
      <c r="D34" s="83" t="s">
        <v>329</v>
      </c>
      <c r="E34" s="83"/>
      <c r="F34" s="85"/>
      <c r="G34" s="86"/>
      <c r="H34" s="668" t="n">
        <v>2</v>
      </c>
      <c r="I34" s="535" t="n">
        <v>3</v>
      </c>
      <c r="J34" s="533" t="n">
        <v>1</v>
      </c>
      <c r="K34" s="536" t="n">
        <v>2</v>
      </c>
      <c r="L34" s="535" t="n">
        <v>0</v>
      </c>
      <c r="M34" s="532" t="n">
        <v>0</v>
      </c>
      <c r="N34" s="532" t="n">
        <v>0</v>
      </c>
      <c r="O34" s="532" t="n">
        <v>0</v>
      </c>
      <c r="P34" s="532" t="n">
        <v>1</v>
      </c>
      <c r="Q34" s="533" t="n">
        <v>0</v>
      </c>
      <c r="R34" s="891" t="n">
        <v>0</v>
      </c>
      <c r="S34" s="532" t="n">
        <v>0</v>
      </c>
      <c r="T34" s="532" t="n">
        <v>0</v>
      </c>
      <c r="U34" s="533" t="n">
        <v>1</v>
      </c>
      <c r="V34" s="891" t="n">
        <v>1</v>
      </c>
      <c r="W34" s="892" t="n">
        <v>1</v>
      </c>
      <c r="X34" s="52"/>
    </row>
    <row r="35" customFormat="false" ht="12.75" hidden="false" customHeight="false" outlineLevel="0" collapsed="false">
      <c r="A35" s="60"/>
      <c r="B35" s="113"/>
      <c r="C35" s="114" t="s">
        <v>169</v>
      </c>
      <c r="D35" s="114"/>
      <c r="E35" s="114"/>
      <c r="F35" s="115" t="s">
        <v>170</v>
      </c>
      <c r="G35" s="116"/>
      <c r="H35" s="117" t="n">
        <v>8</v>
      </c>
      <c r="I35" s="118" t="n">
        <v>23</v>
      </c>
      <c r="J35" s="119" t="n">
        <v>16</v>
      </c>
      <c r="K35" s="120" t="n">
        <v>7</v>
      </c>
      <c r="L35" s="118" t="n">
        <v>1</v>
      </c>
      <c r="M35" s="121" t="n">
        <v>2</v>
      </c>
      <c r="N35" s="121" t="n">
        <v>10</v>
      </c>
      <c r="O35" s="121" t="n">
        <v>2</v>
      </c>
      <c r="P35" s="121" t="n">
        <v>1</v>
      </c>
      <c r="Q35" s="119" t="n">
        <v>1</v>
      </c>
      <c r="R35" s="122" t="n">
        <v>0</v>
      </c>
      <c r="S35" s="121" t="n">
        <v>1</v>
      </c>
      <c r="T35" s="121" t="n">
        <v>5</v>
      </c>
      <c r="U35" s="119" t="n">
        <v>0</v>
      </c>
      <c r="V35" s="122" t="n">
        <v>0</v>
      </c>
      <c r="W35" s="231" t="n">
        <v>0</v>
      </c>
      <c r="X35" s="52"/>
    </row>
    <row r="36" customFormat="false" ht="12.75" hidden="false" customHeight="false" outlineLevel="0" collapsed="false">
      <c r="A36" s="60"/>
      <c r="B36" s="82"/>
      <c r="C36" s="83" t="s">
        <v>329</v>
      </c>
      <c r="D36" s="83"/>
      <c r="E36" s="83"/>
      <c r="F36" s="85"/>
      <c r="G36" s="86"/>
      <c r="H36" s="87" t="n">
        <v>4</v>
      </c>
      <c r="I36" s="88" t="n">
        <v>18</v>
      </c>
      <c r="J36" s="89" t="n">
        <v>13</v>
      </c>
      <c r="K36" s="90" t="n">
        <v>5</v>
      </c>
      <c r="L36" s="88" t="n">
        <v>0</v>
      </c>
      <c r="M36" s="91" t="n">
        <v>0</v>
      </c>
      <c r="N36" s="91" t="n">
        <v>10</v>
      </c>
      <c r="O36" s="91" t="n">
        <v>2</v>
      </c>
      <c r="P36" s="91" t="n">
        <v>1</v>
      </c>
      <c r="Q36" s="89" t="n">
        <v>1</v>
      </c>
      <c r="R36" s="92" t="n">
        <v>0</v>
      </c>
      <c r="S36" s="91" t="n">
        <v>1</v>
      </c>
      <c r="T36" s="91" t="n">
        <v>3</v>
      </c>
      <c r="U36" s="89" t="n">
        <v>0</v>
      </c>
      <c r="V36" s="92" t="n">
        <v>0</v>
      </c>
      <c r="W36" s="225" t="n">
        <v>0</v>
      </c>
      <c r="X36" s="52"/>
    </row>
    <row r="37" customFormat="false" ht="12.75" hidden="false" customHeight="false" outlineLevel="0" collapsed="false">
      <c r="A37" s="60"/>
      <c r="B37" s="93"/>
      <c r="C37" s="94"/>
      <c r="D37" s="94" t="s">
        <v>171</v>
      </c>
      <c r="E37" s="94"/>
      <c r="F37" s="95" t="s">
        <v>172</v>
      </c>
      <c r="G37" s="96"/>
      <c r="H37" s="97" t="n">
        <v>3</v>
      </c>
      <c r="I37" s="98" t="n">
        <v>16</v>
      </c>
      <c r="J37" s="99" t="n">
        <v>11</v>
      </c>
      <c r="K37" s="100" t="n">
        <v>5</v>
      </c>
      <c r="L37" s="98" t="n">
        <v>0</v>
      </c>
      <c r="M37" s="101" t="n">
        <v>0</v>
      </c>
      <c r="N37" s="101" t="n">
        <v>10</v>
      </c>
      <c r="O37" s="101" t="n">
        <v>1</v>
      </c>
      <c r="P37" s="101" t="n">
        <v>0</v>
      </c>
      <c r="Q37" s="99" t="n">
        <v>0</v>
      </c>
      <c r="R37" s="102" t="n">
        <v>0</v>
      </c>
      <c r="S37" s="101" t="n">
        <v>0</v>
      </c>
      <c r="T37" s="101" t="n">
        <v>5</v>
      </c>
      <c r="U37" s="99" t="n">
        <v>0</v>
      </c>
      <c r="V37" s="102" t="n">
        <v>0</v>
      </c>
      <c r="W37" s="227" t="n">
        <v>0</v>
      </c>
      <c r="X37" s="52"/>
    </row>
    <row r="38" customFormat="false" ht="12.75" hidden="false" customHeight="false" outlineLevel="0" collapsed="false">
      <c r="A38" s="60"/>
      <c r="B38" s="82"/>
      <c r="C38" s="83"/>
      <c r="D38" s="83" t="s">
        <v>329</v>
      </c>
      <c r="E38" s="83"/>
      <c r="F38" s="85"/>
      <c r="G38" s="86"/>
      <c r="H38" s="668" t="n">
        <v>1</v>
      </c>
      <c r="I38" s="535" t="n">
        <v>14</v>
      </c>
      <c r="J38" s="533" t="n">
        <v>11</v>
      </c>
      <c r="K38" s="536" t="n">
        <v>3</v>
      </c>
      <c r="L38" s="535" t="n">
        <v>0</v>
      </c>
      <c r="M38" s="532" t="n">
        <v>0</v>
      </c>
      <c r="N38" s="532" t="n">
        <v>10</v>
      </c>
      <c r="O38" s="532" t="n">
        <v>1</v>
      </c>
      <c r="P38" s="532" t="n">
        <v>0</v>
      </c>
      <c r="Q38" s="533" t="n">
        <v>0</v>
      </c>
      <c r="R38" s="891" t="n">
        <v>0</v>
      </c>
      <c r="S38" s="532" t="n">
        <v>0</v>
      </c>
      <c r="T38" s="532" t="n">
        <v>3</v>
      </c>
      <c r="U38" s="533" t="n">
        <v>0</v>
      </c>
      <c r="V38" s="891" t="n">
        <v>0</v>
      </c>
      <c r="W38" s="892" t="n">
        <v>0</v>
      </c>
      <c r="X38" s="52"/>
    </row>
    <row r="39" customFormat="false" ht="12.75" hidden="false" customHeight="false" outlineLevel="0" collapsed="false">
      <c r="A39" s="60"/>
      <c r="B39" s="93"/>
      <c r="C39" s="94"/>
      <c r="D39" s="94" t="s">
        <v>173</v>
      </c>
      <c r="E39" s="94"/>
      <c r="F39" s="95" t="s">
        <v>174</v>
      </c>
      <c r="G39" s="96"/>
      <c r="H39" s="97" t="n">
        <v>5</v>
      </c>
      <c r="I39" s="98" t="n">
        <v>7</v>
      </c>
      <c r="J39" s="99" t="n">
        <v>5</v>
      </c>
      <c r="K39" s="100" t="n">
        <v>2</v>
      </c>
      <c r="L39" s="98" t="n">
        <v>1</v>
      </c>
      <c r="M39" s="101" t="n">
        <v>2</v>
      </c>
      <c r="N39" s="101" t="n">
        <v>0</v>
      </c>
      <c r="O39" s="101" t="n">
        <v>1</v>
      </c>
      <c r="P39" s="101" t="n">
        <v>1</v>
      </c>
      <c r="Q39" s="99" t="n">
        <v>1</v>
      </c>
      <c r="R39" s="102" t="n">
        <v>0</v>
      </c>
      <c r="S39" s="101" t="n">
        <v>1</v>
      </c>
      <c r="T39" s="101" t="n">
        <v>0</v>
      </c>
      <c r="U39" s="99" t="n">
        <v>0</v>
      </c>
      <c r="V39" s="102" t="n">
        <v>0</v>
      </c>
      <c r="W39" s="227" t="n">
        <v>0</v>
      </c>
      <c r="X39" s="52"/>
    </row>
    <row r="40" customFormat="false" ht="12.75" hidden="false" customHeight="false" outlineLevel="0" collapsed="false">
      <c r="A40" s="60"/>
      <c r="B40" s="82"/>
      <c r="C40" s="83"/>
      <c r="D40" s="83" t="s">
        <v>329</v>
      </c>
      <c r="E40" s="83"/>
      <c r="F40" s="85"/>
      <c r="G40" s="86"/>
      <c r="H40" s="87" t="n">
        <v>3</v>
      </c>
      <c r="I40" s="88" t="n">
        <v>4</v>
      </c>
      <c r="J40" s="89" t="n">
        <v>2</v>
      </c>
      <c r="K40" s="90" t="n">
        <v>2</v>
      </c>
      <c r="L40" s="88" t="n">
        <v>0</v>
      </c>
      <c r="M40" s="91" t="n">
        <v>0</v>
      </c>
      <c r="N40" s="91" t="n">
        <v>0</v>
      </c>
      <c r="O40" s="91" t="n">
        <v>1</v>
      </c>
      <c r="P40" s="91" t="n">
        <v>1</v>
      </c>
      <c r="Q40" s="89" t="n">
        <v>1</v>
      </c>
      <c r="R40" s="92" t="n">
        <v>0</v>
      </c>
      <c r="S40" s="91" t="n">
        <v>1</v>
      </c>
      <c r="T40" s="91" t="n">
        <v>0</v>
      </c>
      <c r="U40" s="89" t="n">
        <v>0</v>
      </c>
      <c r="V40" s="92" t="n">
        <v>0</v>
      </c>
      <c r="W40" s="225" t="n">
        <v>0</v>
      </c>
      <c r="X40" s="52"/>
    </row>
    <row r="41" s="38" customFormat="true" ht="15.75" hidden="false" customHeight="false" outlineLevel="0" collapsed="false">
      <c r="B41" s="39" t="s">
        <v>655</v>
      </c>
      <c r="C41" s="39"/>
      <c r="D41" s="39"/>
      <c r="E41" s="39"/>
      <c r="F41" s="207" t="s">
        <v>656</v>
      </c>
      <c r="G41" s="41"/>
      <c r="H41" s="39"/>
      <c r="I41" s="39"/>
      <c r="J41" s="39"/>
      <c r="K41" s="39"/>
      <c r="L41" s="39"/>
      <c r="M41" s="39"/>
      <c r="N41" s="39"/>
      <c r="O41" s="39"/>
      <c r="P41" s="39"/>
      <c r="Q41" s="39"/>
      <c r="R41" s="39"/>
      <c r="S41" s="39"/>
      <c r="T41" s="39"/>
      <c r="U41" s="39"/>
      <c r="V41" s="39"/>
      <c r="W41" s="39"/>
    </row>
    <row r="42" s="38" customFormat="true" ht="15.75" hidden="false" customHeight="false" outlineLevel="0" collapsed="false">
      <c r="B42" s="294" t="s">
        <v>657</v>
      </c>
      <c r="C42" s="295"/>
      <c r="D42" s="295"/>
      <c r="E42" s="295"/>
      <c r="F42" s="295"/>
      <c r="G42" s="295"/>
      <c r="H42" s="295"/>
      <c r="I42" s="295"/>
      <c r="J42" s="295"/>
      <c r="K42" s="295"/>
      <c r="L42" s="295"/>
      <c r="M42" s="295"/>
      <c r="N42" s="295"/>
      <c r="O42" s="295"/>
      <c r="P42" s="295"/>
      <c r="Q42" s="295"/>
      <c r="R42" s="295"/>
      <c r="S42" s="295"/>
      <c r="T42" s="295"/>
      <c r="U42" s="295"/>
      <c r="V42" s="295"/>
      <c r="W42" s="295"/>
    </row>
    <row r="43" s="42" customFormat="true" ht="21" hidden="false" customHeight="true" outlineLevel="0" collapsed="false">
      <c r="B43" s="43" t="s">
        <v>126</v>
      </c>
      <c r="C43" s="44"/>
      <c r="D43" s="44"/>
      <c r="E43" s="44"/>
      <c r="F43" s="44"/>
      <c r="G43" s="45"/>
      <c r="H43" s="45"/>
      <c r="I43" s="45"/>
      <c r="J43" s="45"/>
      <c r="K43" s="45"/>
      <c r="L43" s="45"/>
      <c r="M43" s="45"/>
      <c r="N43" s="45"/>
      <c r="O43" s="45"/>
      <c r="P43" s="45"/>
      <c r="Q43" s="45"/>
      <c r="R43" s="45"/>
      <c r="S43" s="45"/>
      <c r="T43" s="45"/>
      <c r="U43" s="45"/>
      <c r="V43" s="45"/>
      <c r="W43" s="46"/>
      <c r="X43" s="47"/>
    </row>
    <row r="44" customFormat="false" ht="15.95" hidden="false" customHeight="true" outlineLevel="0" collapsed="false">
      <c r="A44" s="48"/>
      <c r="B44" s="296" t="s">
        <v>127</v>
      </c>
      <c r="C44" s="296"/>
      <c r="D44" s="296"/>
      <c r="E44" s="296"/>
      <c r="F44" s="296"/>
      <c r="G44" s="296"/>
      <c r="H44" s="645" t="s">
        <v>128</v>
      </c>
      <c r="I44" s="881" t="s">
        <v>658</v>
      </c>
      <c r="J44" s="881"/>
      <c r="K44" s="881"/>
      <c r="L44" s="881"/>
      <c r="M44" s="881"/>
      <c r="N44" s="881"/>
      <c r="O44" s="881"/>
      <c r="P44" s="881"/>
      <c r="Q44" s="881"/>
      <c r="R44" s="881"/>
      <c r="S44" s="881"/>
      <c r="T44" s="881"/>
      <c r="U44" s="881"/>
      <c r="V44" s="881"/>
      <c r="W44" s="881"/>
      <c r="X44" s="52"/>
    </row>
    <row r="45" customFormat="false" ht="14.1" hidden="false" customHeight="true" outlineLevel="0" collapsed="false">
      <c r="A45" s="48"/>
      <c r="B45" s="296"/>
      <c r="C45" s="296"/>
      <c r="D45" s="296"/>
      <c r="E45" s="296"/>
      <c r="F45" s="296"/>
      <c r="G45" s="296"/>
      <c r="H45" s="645"/>
      <c r="I45" s="303" t="s">
        <v>131</v>
      </c>
      <c r="J45" s="305" t="s">
        <v>207</v>
      </c>
      <c r="K45" s="305"/>
      <c r="L45" s="211" t="s">
        <v>659</v>
      </c>
      <c r="M45" s="211"/>
      <c r="N45" s="211"/>
      <c r="O45" s="211"/>
      <c r="P45" s="211"/>
      <c r="Q45" s="211"/>
      <c r="R45" s="211"/>
      <c r="S45" s="211"/>
      <c r="T45" s="211"/>
      <c r="U45" s="211"/>
      <c r="V45" s="211"/>
      <c r="W45" s="211"/>
      <c r="X45" s="52"/>
    </row>
    <row r="46" customFormat="false" ht="12.95" hidden="false" customHeight="true" outlineLevel="0" collapsed="false">
      <c r="A46" s="48"/>
      <c r="B46" s="296"/>
      <c r="C46" s="296"/>
      <c r="D46" s="296"/>
      <c r="E46" s="296"/>
      <c r="F46" s="296"/>
      <c r="G46" s="296"/>
      <c r="H46" s="645"/>
      <c r="I46" s="303"/>
      <c r="J46" s="306" t="s">
        <v>660</v>
      </c>
      <c r="K46" s="307" t="s">
        <v>661</v>
      </c>
      <c r="L46" s="954" t="s">
        <v>211</v>
      </c>
      <c r="M46" s="955" t="s">
        <v>212</v>
      </c>
      <c r="N46" s="955" t="s">
        <v>213</v>
      </c>
      <c r="O46" s="955" t="s">
        <v>214</v>
      </c>
      <c r="P46" s="955" t="s">
        <v>215</v>
      </c>
      <c r="Q46" s="56" t="s">
        <v>216</v>
      </c>
      <c r="R46" s="56"/>
      <c r="S46" s="955" t="s">
        <v>217</v>
      </c>
      <c r="T46" s="955" t="s">
        <v>218</v>
      </c>
      <c r="U46" s="56" t="s">
        <v>219</v>
      </c>
      <c r="V46" s="56"/>
      <c r="W46" s="956" t="s">
        <v>220</v>
      </c>
      <c r="X46" s="52"/>
    </row>
    <row r="47" customFormat="false" ht="20.1" hidden="false" customHeight="true" outlineLevel="0" collapsed="false">
      <c r="A47" s="48"/>
      <c r="B47" s="296"/>
      <c r="C47" s="296"/>
      <c r="D47" s="296"/>
      <c r="E47" s="296"/>
      <c r="F47" s="296"/>
      <c r="G47" s="296"/>
      <c r="H47" s="645"/>
      <c r="I47" s="303"/>
      <c r="J47" s="306"/>
      <c r="K47" s="307"/>
      <c r="L47" s="954"/>
      <c r="M47" s="955"/>
      <c r="N47" s="955"/>
      <c r="O47" s="955"/>
      <c r="P47" s="955"/>
      <c r="Q47" s="957" t="s">
        <v>131</v>
      </c>
      <c r="R47" s="958" t="s">
        <v>662</v>
      </c>
      <c r="S47" s="955"/>
      <c r="T47" s="955"/>
      <c r="U47" s="957" t="s">
        <v>131</v>
      </c>
      <c r="V47" s="959" t="s">
        <v>662</v>
      </c>
      <c r="W47" s="956"/>
      <c r="X47" s="52"/>
    </row>
    <row r="48" customFormat="false" ht="20.1" hidden="false" customHeight="true" outlineLevel="0" collapsed="false">
      <c r="A48" s="48"/>
      <c r="B48" s="296"/>
      <c r="C48" s="296"/>
      <c r="D48" s="296"/>
      <c r="E48" s="296"/>
      <c r="F48" s="296"/>
      <c r="G48" s="296"/>
      <c r="H48" s="645"/>
      <c r="I48" s="303"/>
      <c r="J48" s="306"/>
      <c r="K48" s="307"/>
      <c r="L48" s="954"/>
      <c r="M48" s="955"/>
      <c r="N48" s="955"/>
      <c r="O48" s="955"/>
      <c r="P48" s="955"/>
      <c r="Q48" s="957"/>
      <c r="R48" s="958"/>
      <c r="S48" s="955"/>
      <c r="T48" s="955"/>
      <c r="U48" s="957"/>
      <c r="V48" s="959"/>
      <c r="W48" s="956"/>
      <c r="X48" s="52"/>
    </row>
    <row r="49" customFormat="false" ht="13.5" hidden="false" customHeight="false" outlineLevel="0" collapsed="false">
      <c r="A49" s="60"/>
      <c r="B49" s="113"/>
      <c r="C49" s="114" t="s">
        <v>175</v>
      </c>
      <c r="D49" s="114"/>
      <c r="E49" s="114"/>
      <c r="F49" s="115" t="s">
        <v>176</v>
      </c>
      <c r="G49" s="116"/>
      <c r="H49" s="117" t="n">
        <v>15</v>
      </c>
      <c r="I49" s="118" t="n">
        <v>19</v>
      </c>
      <c r="J49" s="119" t="n">
        <v>14</v>
      </c>
      <c r="K49" s="120" t="n">
        <v>5</v>
      </c>
      <c r="L49" s="118" t="n">
        <v>2</v>
      </c>
      <c r="M49" s="121" t="n">
        <v>4</v>
      </c>
      <c r="N49" s="121" t="n">
        <v>4</v>
      </c>
      <c r="O49" s="121" t="n">
        <v>2</v>
      </c>
      <c r="P49" s="121" t="n">
        <v>2</v>
      </c>
      <c r="Q49" s="119" t="n">
        <v>1</v>
      </c>
      <c r="R49" s="122" t="n">
        <v>0</v>
      </c>
      <c r="S49" s="121" t="n">
        <v>1</v>
      </c>
      <c r="T49" s="121" t="n">
        <v>1</v>
      </c>
      <c r="U49" s="119" t="n">
        <v>2</v>
      </c>
      <c r="V49" s="122" t="n">
        <v>0</v>
      </c>
      <c r="W49" s="231" t="n">
        <v>0</v>
      </c>
      <c r="X49" s="52"/>
    </row>
    <row r="50" customFormat="false" ht="12.75" hidden="false" customHeight="false" outlineLevel="0" collapsed="false">
      <c r="A50" s="60"/>
      <c r="B50" s="82"/>
      <c r="C50" s="83" t="s">
        <v>329</v>
      </c>
      <c r="D50" s="83"/>
      <c r="E50" s="83"/>
      <c r="F50" s="85"/>
      <c r="G50" s="86"/>
      <c r="H50" s="87" t="n">
        <v>4</v>
      </c>
      <c r="I50" s="88" t="n">
        <v>6</v>
      </c>
      <c r="J50" s="89" t="n">
        <v>5</v>
      </c>
      <c r="K50" s="90" t="n">
        <v>1</v>
      </c>
      <c r="L50" s="88" t="n">
        <v>0</v>
      </c>
      <c r="M50" s="91" t="n">
        <v>3</v>
      </c>
      <c r="N50" s="91" t="n">
        <v>0</v>
      </c>
      <c r="O50" s="91" t="n">
        <v>1</v>
      </c>
      <c r="P50" s="91" t="n">
        <v>1</v>
      </c>
      <c r="Q50" s="89" t="n">
        <v>0</v>
      </c>
      <c r="R50" s="92" t="n">
        <v>0</v>
      </c>
      <c r="S50" s="91" t="n">
        <v>0</v>
      </c>
      <c r="T50" s="91" t="n">
        <v>1</v>
      </c>
      <c r="U50" s="89" t="n">
        <v>0</v>
      </c>
      <c r="V50" s="92" t="n">
        <v>0</v>
      </c>
      <c r="W50" s="225" t="n">
        <v>0</v>
      </c>
      <c r="X50" s="52"/>
    </row>
    <row r="51" customFormat="false" ht="12.75" hidden="false" customHeight="false" outlineLevel="0" collapsed="false">
      <c r="A51" s="60"/>
      <c r="B51" s="93"/>
      <c r="C51" s="94"/>
      <c r="D51" s="94" t="s">
        <v>177</v>
      </c>
      <c r="E51" s="94"/>
      <c r="F51" s="95" t="s">
        <v>178</v>
      </c>
      <c r="G51" s="96"/>
      <c r="H51" s="97" t="n">
        <v>10</v>
      </c>
      <c r="I51" s="98" t="n">
        <v>11</v>
      </c>
      <c r="J51" s="99" t="n">
        <v>7</v>
      </c>
      <c r="K51" s="100" t="n">
        <v>4</v>
      </c>
      <c r="L51" s="98" t="n">
        <v>2</v>
      </c>
      <c r="M51" s="101" t="n">
        <v>0</v>
      </c>
      <c r="N51" s="101" t="n">
        <v>3</v>
      </c>
      <c r="O51" s="101" t="n">
        <v>1</v>
      </c>
      <c r="P51" s="101" t="n">
        <v>1</v>
      </c>
      <c r="Q51" s="99" t="n">
        <v>1</v>
      </c>
      <c r="R51" s="102" t="n">
        <v>0</v>
      </c>
      <c r="S51" s="101" t="n">
        <v>1</v>
      </c>
      <c r="T51" s="101" t="n">
        <v>1</v>
      </c>
      <c r="U51" s="99" t="n">
        <v>1</v>
      </c>
      <c r="V51" s="102" t="n">
        <v>0</v>
      </c>
      <c r="W51" s="227" t="n">
        <v>0</v>
      </c>
      <c r="X51" s="52"/>
    </row>
    <row r="52" customFormat="false" ht="12.75" hidden="false" customHeight="false" outlineLevel="0" collapsed="false">
      <c r="A52" s="60"/>
      <c r="B52" s="82"/>
      <c r="C52" s="83"/>
      <c r="D52" s="83" t="s">
        <v>329</v>
      </c>
      <c r="E52" s="83"/>
      <c r="F52" s="85"/>
      <c r="G52" s="86"/>
      <c r="H52" s="668" t="n">
        <v>2</v>
      </c>
      <c r="I52" s="535" t="n">
        <v>2</v>
      </c>
      <c r="J52" s="533" t="n">
        <v>1</v>
      </c>
      <c r="K52" s="536" t="n">
        <v>1</v>
      </c>
      <c r="L52" s="535" t="n">
        <v>0</v>
      </c>
      <c r="M52" s="532" t="n">
        <v>0</v>
      </c>
      <c r="N52" s="532" t="n">
        <v>0</v>
      </c>
      <c r="O52" s="532" t="n">
        <v>1</v>
      </c>
      <c r="P52" s="532" t="n">
        <v>0</v>
      </c>
      <c r="Q52" s="533" t="n">
        <v>0</v>
      </c>
      <c r="R52" s="891" t="n">
        <v>0</v>
      </c>
      <c r="S52" s="532" t="n">
        <v>0</v>
      </c>
      <c r="T52" s="532" t="n">
        <v>1</v>
      </c>
      <c r="U52" s="533" t="n">
        <v>0</v>
      </c>
      <c r="V52" s="891" t="n">
        <v>0</v>
      </c>
      <c r="W52" s="892" t="n">
        <v>0</v>
      </c>
      <c r="X52" s="52"/>
    </row>
    <row r="53" customFormat="false" ht="12.75" hidden="false" customHeight="false" outlineLevel="0" collapsed="false">
      <c r="A53" s="60"/>
      <c r="B53" s="93"/>
      <c r="C53" s="94"/>
      <c r="D53" s="94" t="s">
        <v>179</v>
      </c>
      <c r="E53" s="94"/>
      <c r="F53" s="95" t="s">
        <v>180</v>
      </c>
      <c r="G53" s="96"/>
      <c r="H53" s="97" t="n">
        <v>5</v>
      </c>
      <c r="I53" s="98" t="n">
        <v>8</v>
      </c>
      <c r="J53" s="99" t="n">
        <v>7</v>
      </c>
      <c r="K53" s="100" t="n">
        <v>1</v>
      </c>
      <c r="L53" s="98" t="n">
        <v>0</v>
      </c>
      <c r="M53" s="101" t="n">
        <v>4</v>
      </c>
      <c r="N53" s="101" t="n">
        <v>1</v>
      </c>
      <c r="O53" s="101" t="n">
        <v>1</v>
      </c>
      <c r="P53" s="101" t="n">
        <v>1</v>
      </c>
      <c r="Q53" s="99" t="n">
        <v>0</v>
      </c>
      <c r="R53" s="102" t="n">
        <v>0</v>
      </c>
      <c r="S53" s="101" t="n">
        <v>0</v>
      </c>
      <c r="T53" s="101" t="n">
        <v>0</v>
      </c>
      <c r="U53" s="99" t="n">
        <v>1</v>
      </c>
      <c r="V53" s="102" t="n">
        <v>0</v>
      </c>
      <c r="W53" s="227" t="n">
        <v>0</v>
      </c>
      <c r="X53" s="52"/>
    </row>
    <row r="54" customFormat="false" ht="13.5" hidden="false" customHeight="false" outlineLevel="0" collapsed="false">
      <c r="A54" s="60"/>
      <c r="B54" s="82"/>
      <c r="C54" s="83"/>
      <c r="D54" s="83" t="s">
        <v>329</v>
      </c>
      <c r="E54" s="83"/>
      <c r="F54" s="85"/>
      <c r="G54" s="86"/>
      <c r="H54" s="668" t="n">
        <v>2</v>
      </c>
      <c r="I54" s="535" t="n">
        <v>4</v>
      </c>
      <c r="J54" s="533" t="n">
        <v>4</v>
      </c>
      <c r="K54" s="536" t="n">
        <v>0</v>
      </c>
      <c r="L54" s="535" t="n">
        <v>0</v>
      </c>
      <c r="M54" s="532" t="n">
        <v>3</v>
      </c>
      <c r="N54" s="532" t="n">
        <v>0</v>
      </c>
      <c r="O54" s="532" t="n">
        <v>0</v>
      </c>
      <c r="P54" s="532" t="n">
        <v>1</v>
      </c>
      <c r="Q54" s="533" t="n">
        <v>0</v>
      </c>
      <c r="R54" s="891" t="n">
        <v>0</v>
      </c>
      <c r="S54" s="532" t="n">
        <v>0</v>
      </c>
      <c r="T54" s="532" t="n">
        <v>0</v>
      </c>
      <c r="U54" s="533" t="n">
        <v>0</v>
      </c>
      <c r="V54" s="891" t="n">
        <v>0</v>
      </c>
      <c r="W54" s="892" t="n">
        <v>0</v>
      </c>
      <c r="X54" s="52"/>
    </row>
    <row r="55" customFormat="false" ht="12.75" hidden="false" customHeight="false" outlineLevel="0" collapsed="false">
      <c r="A55" s="60"/>
      <c r="B55" s="113"/>
      <c r="C55" s="114" t="s">
        <v>181</v>
      </c>
      <c r="D55" s="114"/>
      <c r="E55" s="114"/>
      <c r="F55" s="115" t="s">
        <v>182</v>
      </c>
      <c r="G55" s="116"/>
      <c r="H55" s="117" t="n">
        <v>8</v>
      </c>
      <c r="I55" s="118" t="n">
        <v>15</v>
      </c>
      <c r="J55" s="119" t="n">
        <v>12</v>
      </c>
      <c r="K55" s="120" t="n">
        <v>3</v>
      </c>
      <c r="L55" s="118" t="n">
        <v>0</v>
      </c>
      <c r="M55" s="121" t="n">
        <v>2</v>
      </c>
      <c r="N55" s="121" t="n">
        <v>3</v>
      </c>
      <c r="O55" s="121" t="n">
        <v>4</v>
      </c>
      <c r="P55" s="121" t="n">
        <v>3</v>
      </c>
      <c r="Q55" s="119" t="n">
        <v>0</v>
      </c>
      <c r="R55" s="122" t="n">
        <v>0</v>
      </c>
      <c r="S55" s="121" t="n">
        <v>2</v>
      </c>
      <c r="T55" s="121" t="n">
        <v>0</v>
      </c>
      <c r="U55" s="119" t="n">
        <v>1</v>
      </c>
      <c r="V55" s="122" t="n">
        <v>0</v>
      </c>
      <c r="W55" s="231" t="n">
        <v>0</v>
      </c>
      <c r="X55" s="52"/>
    </row>
    <row r="56" customFormat="false" ht="12.75" hidden="false" customHeight="false" outlineLevel="0" collapsed="false">
      <c r="A56" s="60"/>
      <c r="B56" s="664"/>
      <c r="C56" s="665" t="s">
        <v>329</v>
      </c>
      <c r="D56" s="665"/>
      <c r="E56" s="665"/>
      <c r="F56" s="666"/>
      <c r="G56" s="667"/>
      <c r="H56" s="668" t="n">
        <v>2</v>
      </c>
      <c r="I56" s="535" t="n">
        <v>4</v>
      </c>
      <c r="J56" s="533" t="n">
        <v>4</v>
      </c>
      <c r="K56" s="536" t="n">
        <v>0</v>
      </c>
      <c r="L56" s="535" t="n">
        <v>0</v>
      </c>
      <c r="M56" s="532" t="n">
        <v>1</v>
      </c>
      <c r="N56" s="532" t="n">
        <v>2</v>
      </c>
      <c r="O56" s="532" t="n">
        <v>0</v>
      </c>
      <c r="P56" s="532" t="n">
        <v>1</v>
      </c>
      <c r="Q56" s="533" t="n">
        <v>0</v>
      </c>
      <c r="R56" s="891" t="n">
        <v>0</v>
      </c>
      <c r="S56" s="532" t="n">
        <v>0</v>
      </c>
      <c r="T56" s="532" t="n">
        <v>0</v>
      </c>
      <c r="U56" s="533" t="n">
        <v>0</v>
      </c>
      <c r="V56" s="891" t="n">
        <v>0</v>
      </c>
      <c r="W56" s="892" t="n">
        <v>0</v>
      </c>
      <c r="X56" s="52"/>
    </row>
    <row r="57" customFormat="false" ht="12.75" hidden="false" customHeight="false" outlineLevel="0" collapsed="false">
      <c r="A57" s="60"/>
      <c r="B57" s="93"/>
      <c r="C57" s="94"/>
      <c r="D57" s="94" t="s">
        <v>183</v>
      </c>
      <c r="E57" s="94"/>
      <c r="F57" s="95" t="s">
        <v>184</v>
      </c>
      <c r="G57" s="96"/>
      <c r="H57" s="97" t="n">
        <v>8</v>
      </c>
      <c r="I57" s="98" t="n">
        <v>15</v>
      </c>
      <c r="J57" s="99" t="n">
        <v>12</v>
      </c>
      <c r="K57" s="100" t="n">
        <v>3</v>
      </c>
      <c r="L57" s="98" t="n">
        <v>0</v>
      </c>
      <c r="M57" s="101" t="n">
        <v>2</v>
      </c>
      <c r="N57" s="101" t="n">
        <v>3</v>
      </c>
      <c r="O57" s="101" t="n">
        <v>4</v>
      </c>
      <c r="P57" s="101" t="n">
        <v>3</v>
      </c>
      <c r="Q57" s="99" t="n">
        <v>0</v>
      </c>
      <c r="R57" s="102" t="n">
        <v>0</v>
      </c>
      <c r="S57" s="101" t="n">
        <v>2</v>
      </c>
      <c r="T57" s="101" t="n">
        <v>0</v>
      </c>
      <c r="U57" s="99" t="n">
        <v>1</v>
      </c>
      <c r="V57" s="102" t="n">
        <v>0</v>
      </c>
      <c r="W57" s="227" t="n">
        <v>0</v>
      </c>
      <c r="X57" s="52"/>
    </row>
    <row r="58" customFormat="false" ht="13.5" hidden="false" customHeight="false" outlineLevel="0" collapsed="false">
      <c r="A58" s="60"/>
      <c r="B58" s="71"/>
      <c r="C58" s="72"/>
      <c r="D58" s="72" t="s">
        <v>329</v>
      </c>
      <c r="E58" s="72"/>
      <c r="F58" s="74"/>
      <c r="G58" s="75"/>
      <c r="H58" s="76" t="n">
        <v>2</v>
      </c>
      <c r="I58" s="77" t="n">
        <v>4</v>
      </c>
      <c r="J58" s="78" t="n">
        <v>4</v>
      </c>
      <c r="K58" s="79" t="n">
        <v>0</v>
      </c>
      <c r="L58" s="77" t="n">
        <v>0</v>
      </c>
      <c r="M58" s="80" t="n">
        <v>1</v>
      </c>
      <c r="N58" s="80" t="n">
        <v>2</v>
      </c>
      <c r="O58" s="80" t="n">
        <v>0</v>
      </c>
      <c r="P58" s="80" t="n">
        <v>1</v>
      </c>
      <c r="Q58" s="78" t="n">
        <v>0</v>
      </c>
      <c r="R58" s="81" t="n">
        <v>0</v>
      </c>
      <c r="S58" s="80" t="n">
        <v>0</v>
      </c>
      <c r="T58" s="80" t="n">
        <v>0</v>
      </c>
      <c r="U58" s="78" t="n">
        <v>0</v>
      </c>
      <c r="V58" s="81" t="n">
        <v>0</v>
      </c>
      <c r="W58" s="223" t="n">
        <v>0</v>
      </c>
      <c r="X58" s="52"/>
    </row>
    <row r="59" customFormat="false" ht="14.25" hidden="false" customHeight="false" outlineLevel="0" collapsed="false">
      <c r="A59" s="60"/>
      <c r="B59" s="136"/>
      <c r="C59" s="137" t="s">
        <v>185</v>
      </c>
      <c r="D59" s="137"/>
      <c r="E59" s="137"/>
      <c r="F59" s="138"/>
      <c r="G59" s="139"/>
      <c r="H59" s="140" t="n">
        <v>43</v>
      </c>
      <c r="I59" s="141" t="n">
        <v>123</v>
      </c>
      <c r="J59" s="142" t="n">
        <v>57</v>
      </c>
      <c r="K59" s="143" t="n">
        <v>66</v>
      </c>
      <c r="L59" s="141" t="n">
        <v>7</v>
      </c>
      <c r="M59" s="144" t="n">
        <v>10</v>
      </c>
      <c r="N59" s="144" t="n">
        <v>16</v>
      </c>
      <c r="O59" s="144" t="n">
        <v>14</v>
      </c>
      <c r="P59" s="144" t="n">
        <v>10</v>
      </c>
      <c r="Q59" s="142" t="n">
        <v>17</v>
      </c>
      <c r="R59" s="145" t="n">
        <v>0</v>
      </c>
      <c r="S59" s="144" t="n">
        <v>15</v>
      </c>
      <c r="T59" s="144" t="n">
        <v>14</v>
      </c>
      <c r="U59" s="142" t="n">
        <v>20</v>
      </c>
      <c r="V59" s="145" t="n">
        <v>0</v>
      </c>
      <c r="W59" s="233" t="n">
        <v>0</v>
      </c>
      <c r="X59" s="52"/>
    </row>
    <row r="60" customFormat="false" ht="13.5" hidden="false" customHeight="false" outlineLevel="0" collapsed="false">
      <c r="A60" s="60"/>
      <c r="B60" s="146"/>
      <c r="C60" s="147" t="s">
        <v>186</v>
      </c>
      <c r="D60" s="147"/>
      <c r="E60" s="147"/>
      <c r="F60" s="148"/>
      <c r="G60" s="149"/>
      <c r="H60" s="150" t="n">
        <v>23</v>
      </c>
      <c r="I60" s="151" t="n">
        <v>54</v>
      </c>
      <c r="J60" s="152" t="n">
        <v>35</v>
      </c>
      <c r="K60" s="153" t="n">
        <v>19</v>
      </c>
      <c r="L60" s="151" t="n">
        <v>1</v>
      </c>
      <c r="M60" s="154" t="n">
        <v>4</v>
      </c>
      <c r="N60" s="154" t="n">
        <v>16</v>
      </c>
      <c r="O60" s="154" t="n">
        <v>6</v>
      </c>
      <c r="P60" s="154" t="n">
        <v>8</v>
      </c>
      <c r="Q60" s="152" t="n">
        <v>2</v>
      </c>
      <c r="R60" s="155" t="n">
        <v>0</v>
      </c>
      <c r="S60" s="154" t="n">
        <v>5</v>
      </c>
      <c r="T60" s="154" t="n">
        <v>7</v>
      </c>
      <c r="U60" s="152" t="n">
        <v>4</v>
      </c>
      <c r="V60" s="155" t="n">
        <v>2</v>
      </c>
      <c r="W60" s="235" t="n">
        <v>1</v>
      </c>
      <c r="X60" s="52"/>
    </row>
    <row r="61" customFormat="false" ht="13.5" hidden="false" customHeight="false" outlineLevel="0" collapsed="false">
      <c r="B61" s="156" t="s">
        <v>187</v>
      </c>
      <c r="C61" s="157"/>
      <c r="D61" s="157"/>
      <c r="E61" s="157"/>
      <c r="F61" s="157"/>
      <c r="G61" s="156"/>
      <c r="H61" s="156"/>
      <c r="I61" s="156"/>
      <c r="J61" s="156"/>
      <c r="K61" s="156"/>
      <c r="L61" s="156"/>
      <c r="M61" s="156"/>
      <c r="N61" s="156"/>
      <c r="O61" s="156"/>
      <c r="P61" s="156"/>
      <c r="Q61" s="156"/>
      <c r="R61" s="156"/>
      <c r="S61" s="156"/>
      <c r="T61" s="156"/>
      <c r="U61" s="156"/>
      <c r="V61" s="156"/>
      <c r="W61" s="158" t="s">
        <v>188</v>
      </c>
    </row>
    <row r="62" customFormat="false" ht="12.75" hidden="false" customHeight="false" outlineLevel="0" collapsed="false">
      <c r="B62" s="894" t="s">
        <v>189</v>
      </c>
      <c r="C62" s="895" t="s">
        <v>194</v>
      </c>
      <c r="D62" s="895"/>
      <c r="E62" s="895"/>
      <c r="F62" s="895"/>
      <c r="G62" s="895"/>
      <c r="H62" s="895"/>
      <c r="I62" s="895"/>
      <c r="J62" s="895"/>
      <c r="K62" s="895"/>
      <c r="L62" s="895"/>
      <c r="M62" s="895"/>
      <c r="N62" s="895"/>
      <c r="O62" s="895"/>
      <c r="P62" s="895"/>
      <c r="Q62" s="895"/>
      <c r="R62" s="895"/>
      <c r="S62" s="895"/>
      <c r="T62" s="895"/>
      <c r="U62" s="895"/>
      <c r="V62" s="895"/>
      <c r="W62" s="895"/>
    </row>
    <row r="63" customFormat="false" ht="12.75" hidden="false" customHeight="false" outlineLevel="0" collapsed="false">
      <c r="B63" s="894" t="s">
        <v>191</v>
      </c>
      <c r="C63" s="895" t="s">
        <v>196</v>
      </c>
      <c r="D63" s="895"/>
      <c r="E63" s="895"/>
      <c r="F63" s="895"/>
      <c r="G63" s="895"/>
      <c r="H63" s="895"/>
      <c r="I63" s="895"/>
      <c r="J63" s="895"/>
      <c r="K63" s="895"/>
      <c r="L63" s="895"/>
      <c r="M63" s="895"/>
      <c r="N63" s="895"/>
      <c r="O63" s="895"/>
      <c r="P63" s="895"/>
      <c r="Q63" s="895"/>
      <c r="R63" s="895"/>
      <c r="S63" s="895"/>
      <c r="T63" s="895"/>
      <c r="U63" s="895"/>
      <c r="V63" s="895"/>
      <c r="W63" s="895"/>
    </row>
  </sheetData>
  <mergeCells count="46">
    <mergeCell ref="B5:G9"/>
    <mergeCell ref="H5:H9"/>
    <mergeCell ref="I5:W5"/>
    <mergeCell ref="I6:I9"/>
    <mergeCell ref="J6:K6"/>
    <mergeCell ref="L6:W6"/>
    <mergeCell ref="J7:J9"/>
    <mergeCell ref="K7:K9"/>
    <mergeCell ref="L7:L9"/>
    <mergeCell ref="M7:M9"/>
    <mergeCell ref="N7:N9"/>
    <mergeCell ref="O7:O9"/>
    <mergeCell ref="P7:P9"/>
    <mergeCell ref="Q7:R7"/>
    <mergeCell ref="S7:S9"/>
    <mergeCell ref="T7:T9"/>
    <mergeCell ref="U7:V7"/>
    <mergeCell ref="W7:W9"/>
    <mergeCell ref="Q8:Q9"/>
    <mergeCell ref="R8:R9"/>
    <mergeCell ref="U8:U9"/>
    <mergeCell ref="V8:V9"/>
    <mergeCell ref="B44:G48"/>
    <mergeCell ref="H44:H48"/>
    <mergeCell ref="I44:W44"/>
    <mergeCell ref="I45:I48"/>
    <mergeCell ref="J45:K45"/>
    <mergeCell ref="L45:W45"/>
    <mergeCell ref="J46:J48"/>
    <mergeCell ref="K46:K48"/>
    <mergeCell ref="L46:L48"/>
    <mergeCell ref="M46:M48"/>
    <mergeCell ref="N46:N48"/>
    <mergeCell ref="O46:O48"/>
    <mergeCell ref="P46:P48"/>
    <mergeCell ref="Q46:R46"/>
    <mergeCell ref="S46:S48"/>
    <mergeCell ref="T46:T48"/>
    <mergeCell ref="U46:V46"/>
    <mergeCell ref="W46:W48"/>
    <mergeCell ref="Q47:Q48"/>
    <mergeCell ref="R47:R48"/>
    <mergeCell ref="U47:U48"/>
    <mergeCell ref="V47:V48"/>
    <mergeCell ref="C62:W62"/>
    <mergeCell ref="C63:W63"/>
  </mergeCells>
  <conditionalFormatting sqref="E4 E43">
    <cfRule type="expression" priority="2" aboveAverage="0" equalAverage="0" bottom="0" percent="0" rank="0" text="" dxfId="89">
      <formula>X4=" "</formula>
    </cfRule>
  </conditionalFormatting>
  <conditionalFormatting sqref="W61">
    <cfRule type="expression" priority="3" aboveAverage="0" equalAverage="0" bottom="0" percent="0" rank="0" text="" dxfId="90">
      <formula>X61=" "</formula>
    </cfRule>
  </conditionalFormatting>
  <conditionalFormatting sqref="E2 E41">
    <cfRule type="expression" priority="4" aboveAverage="0" equalAverage="0" bottom="0" percent="0" rank="0" text="" dxfId="9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10" min="8" style="36" width="16.28"/>
    <col collapsed="false" customWidth="true" hidden="false" outlineLevel="0" max="34" min="11" style="36" width="1.7"/>
    <col collapsed="false" customWidth="false" hidden="false" outlineLevel="0" max="257" min="35" style="36" width="9.14"/>
  </cols>
  <sheetData>
    <row r="1" customFormat="false" ht="9" hidden="false" customHeight="true" outlineLevel="0" collapsed="false">
      <c r="A1" s="37"/>
    </row>
    <row r="2" s="38" customFormat="true" ht="15.75" hidden="false" customHeight="false" outlineLevel="0" collapsed="false">
      <c r="B2" s="39" t="s">
        <v>663</v>
      </c>
      <c r="C2" s="39"/>
      <c r="D2" s="39"/>
      <c r="E2" s="39"/>
      <c r="F2" s="293" t="s">
        <v>664</v>
      </c>
      <c r="G2" s="41"/>
      <c r="H2" s="39"/>
      <c r="I2" s="39"/>
      <c r="J2" s="39"/>
    </row>
    <row r="3" s="38" customFormat="true" ht="15.75" hidden="false" customHeight="false" outlineLevel="0" collapsed="false">
      <c r="B3" s="294" t="s">
        <v>665</v>
      </c>
      <c r="C3" s="295"/>
      <c r="D3" s="295"/>
      <c r="E3" s="295"/>
      <c r="F3" s="295"/>
      <c r="G3" s="295"/>
      <c r="H3" s="295"/>
      <c r="I3" s="295"/>
      <c r="J3" s="295"/>
    </row>
    <row r="4" s="42" customFormat="true" ht="21" hidden="false" customHeight="true" outlineLevel="0" collapsed="false">
      <c r="B4" s="43" t="s">
        <v>606</v>
      </c>
      <c r="C4" s="44"/>
      <c r="D4" s="44"/>
      <c r="E4" s="44"/>
      <c r="F4" s="44"/>
      <c r="G4" s="45"/>
      <c r="H4" s="45"/>
      <c r="I4" s="45"/>
      <c r="J4" s="46"/>
      <c r="K4" s="47"/>
    </row>
    <row r="5" customFormat="false" ht="26.1" hidden="false" customHeight="true" outlineLevel="0" collapsed="false">
      <c r="A5" s="48"/>
      <c r="B5" s="296" t="s">
        <v>127</v>
      </c>
      <c r="C5" s="296"/>
      <c r="D5" s="296"/>
      <c r="E5" s="296"/>
      <c r="F5" s="296"/>
      <c r="G5" s="296"/>
      <c r="H5" s="960" t="s">
        <v>666</v>
      </c>
      <c r="I5" s="960"/>
      <c r="J5" s="960"/>
      <c r="K5" s="52"/>
    </row>
    <row r="6" customFormat="false" ht="8.1" hidden="false" customHeight="true" outlineLevel="0" collapsed="false">
      <c r="A6" s="48"/>
      <c r="B6" s="296"/>
      <c r="C6" s="296"/>
      <c r="D6" s="296"/>
      <c r="E6" s="296"/>
      <c r="F6" s="296"/>
      <c r="G6" s="296"/>
      <c r="H6" s="960"/>
      <c r="I6" s="960"/>
      <c r="J6" s="960"/>
      <c r="K6" s="52"/>
    </row>
    <row r="7" customFormat="false" ht="5.25" hidden="false" customHeight="true" outlineLevel="0" collapsed="false">
      <c r="A7" s="48"/>
      <c r="B7" s="296"/>
      <c r="C7" s="296"/>
      <c r="D7" s="296"/>
      <c r="E7" s="296"/>
      <c r="F7" s="296"/>
      <c r="G7" s="296"/>
      <c r="H7" s="960"/>
      <c r="I7" s="960"/>
      <c r="J7" s="960"/>
      <c r="K7" s="52"/>
    </row>
    <row r="8" customFormat="false" ht="17.25" hidden="false" customHeight="true" outlineLevel="0" collapsed="false">
      <c r="A8" s="48"/>
      <c r="B8" s="296"/>
      <c r="C8" s="296"/>
      <c r="D8" s="296"/>
      <c r="E8" s="296"/>
      <c r="F8" s="296"/>
      <c r="G8" s="296"/>
      <c r="H8" s="598" t="s">
        <v>667</v>
      </c>
      <c r="I8" s="598"/>
      <c r="J8" s="889" t="s">
        <v>668</v>
      </c>
      <c r="K8" s="52"/>
    </row>
    <row r="9" customFormat="false" ht="17.25" hidden="false" customHeight="true" outlineLevel="0" collapsed="false">
      <c r="A9" s="48"/>
      <c r="B9" s="296"/>
      <c r="C9" s="296"/>
      <c r="D9" s="296"/>
      <c r="E9" s="296"/>
      <c r="F9" s="296"/>
      <c r="G9" s="296"/>
      <c r="H9" s="961" t="s">
        <v>669</v>
      </c>
      <c r="I9" s="962" t="s">
        <v>670</v>
      </c>
      <c r="J9" s="889"/>
      <c r="K9" s="52"/>
    </row>
    <row r="10" customFormat="false" ht="14.25" hidden="false" customHeight="false" outlineLevel="0" collapsed="false">
      <c r="A10" s="60"/>
      <c r="B10" s="61"/>
      <c r="C10" s="62" t="s">
        <v>138</v>
      </c>
      <c r="D10" s="62"/>
      <c r="E10" s="62"/>
      <c r="F10" s="63" t="s">
        <v>139</v>
      </c>
      <c r="G10" s="64"/>
      <c r="H10" s="874" t="n">
        <v>725</v>
      </c>
      <c r="I10" s="70" t="n">
        <v>77</v>
      </c>
      <c r="J10" s="221" t="n">
        <v>145</v>
      </c>
      <c r="K10" s="52"/>
    </row>
    <row r="11" customFormat="false" ht="12.75" hidden="false" customHeight="true" outlineLevel="0" collapsed="false">
      <c r="A11" s="60"/>
      <c r="B11" s="61"/>
      <c r="C11" s="62" t="s">
        <v>141</v>
      </c>
      <c r="D11" s="62"/>
      <c r="E11" s="62"/>
      <c r="F11" s="63" t="s">
        <v>142</v>
      </c>
      <c r="G11" s="64"/>
      <c r="H11" s="874" t="n">
        <v>157</v>
      </c>
      <c r="I11" s="70" t="n">
        <v>0</v>
      </c>
      <c r="J11" s="221" t="n">
        <v>1</v>
      </c>
      <c r="K11" s="52"/>
    </row>
    <row r="12" customFormat="false" ht="13.5" hidden="false" customHeight="false" outlineLevel="0" collapsed="false">
      <c r="A12" s="60"/>
      <c r="B12" s="93"/>
      <c r="C12" s="94"/>
      <c r="D12" s="94" t="s">
        <v>143</v>
      </c>
      <c r="E12" s="94"/>
      <c r="F12" s="95" t="s">
        <v>144</v>
      </c>
      <c r="G12" s="96"/>
      <c r="H12" s="877" t="n">
        <v>157</v>
      </c>
      <c r="I12" s="102" t="n">
        <v>0</v>
      </c>
      <c r="J12" s="227" t="n">
        <v>1</v>
      </c>
      <c r="K12" s="52"/>
    </row>
    <row r="13" customFormat="false" ht="12.75" hidden="false" customHeight="false" outlineLevel="0" collapsed="false">
      <c r="A13" s="60"/>
      <c r="B13" s="113"/>
      <c r="C13" s="114" t="s">
        <v>145</v>
      </c>
      <c r="D13" s="114"/>
      <c r="E13" s="114"/>
      <c r="F13" s="115" t="s">
        <v>146</v>
      </c>
      <c r="G13" s="116"/>
      <c r="H13" s="879" t="n">
        <v>236</v>
      </c>
      <c r="I13" s="122" t="n">
        <v>0</v>
      </c>
      <c r="J13" s="231" t="n">
        <v>33</v>
      </c>
      <c r="K13" s="52"/>
    </row>
    <row r="14" customFormat="false" ht="13.5" hidden="false" customHeight="false" outlineLevel="0" collapsed="false">
      <c r="A14" s="60"/>
      <c r="B14" s="93"/>
      <c r="C14" s="94"/>
      <c r="D14" s="94" t="s">
        <v>147</v>
      </c>
      <c r="E14" s="94"/>
      <c r="F14" s="95" t="s">
        <v>148</v>
      </c>
      <c r="G14" s="96"/>
      <c r="H14" s="877" t="n">
        <v>236</v>
      </c>
      <c r="I14" s="102" t="n">
        <v>0</v>
      </c>
      <c r="J14" s="227" t="n">
        <v>33</v>
      </c>
      <c r="K14" s="52"/>
    </row>
    <row r="15" customFormat="false" ht="12.75" hidden="false" customHeight="false" outlineLevel="0" collapsed="false">
      <c r="A15" s="60"/>
      <c r="B15" s="113"/>
      <c r="C15" s="114" t="s">
        <v>149</v>
      </c>
      <c r="D15" s="114"/>
      <c r="E15" s="114"/>
      <c r="F15" s="115" t="s">
        <v>150</v>
      </c>
      <c r="G15" s="116"/>
      <c r="H15" s="879" t="n">
        <v>93</v>
      </c>
      <c r="I15" s="122" t="n">
        <v>0</v>
      </c>
      <c r="J15" s="231" t="n">
        <v>16</v>
      </c>
      <c r="K15" s="52"/>
    </row>
    <row r="16" customFormat="false" ht="12.75" hidden="false" customHeight="false" outlineLevel="0" collapsed="false">
      <c r="A16" s="60"/>
      <c r="B16" s="93"/>
      <c r="C16" s="94"/>
      <c r="D16" s="94" t="s">
        <v>151</v>
      </c>
      <c r="E16" s="94"/>
      <c r="F16" s="95" t="s">
        <v>152</v>
      </c>
      <c r="G16" s="96"/>
      <c r="H16" s="877" t="n">
        <v>70</v>
      </c>
      <c r="I16" s="102" t="n">
        <v>0</v>
      </c>
      <c r="J16" s="227" t="n">
        <v>2</v>
      </c>
      <c r="K16" s="52"/>
    </row>
    <row r="17" customFormat="false" ht="13.5" hidden="false" customHeight="false" outlineLevel="0" collapsed="false">
      <c r="A17" s="60"/>
      <c r="B17" s="93"/>
      <c r="C17" s="94"/>
      <c r="D17" s="94" t="s">
        <v>153</v>
      </c>
      <c r="E17" s="94"/>
      <c r="F17" s="95" t="s">
        <v>154</v>
      </c>
      <c r="G17" s="96"/>
      <c r="H17" s="877" t="n">
        <v>23</v>
      </c>
      <c r="I17" s="102" t="n">
        <v>0</v>
      </c>
      <c r="J17" s="227" t="n">
        <v>14</v>
      </c>
      <c r="K17" s="52"/>
    </row>
    <row r="18" customFormat="false" ht="12.75" hidden="false" customHeight="false" outlineLevel="0" collapsed="false">
      <c r="A18" s="60"/>
      <c r="B18" s="113"/>
      <c r="C18" s="114" t="s">
        <v>155</v>
      </c>
      <c r="D18" s="114"/>
      <c r="E18" s="114"/>
      <c r="F18" s="115" t="s">
        <v>156</v>
      </c>
      <c r="G18" s="116"/>
      <c r="H18" s="879" t="n">
        <v>27</v>
      </c>
      <c r="I18" s="122" t="n">
        <v>11</v>
      </c>
      <c r="J18" s="231" t="n">
        <v>39</v>
      </c>
      <c r="K18" s="52"/>
    </row>
    <row r="19" customFormat="false" ht="12.75" hidden="false" customHeight="false" outlineLevel="0" collapsed="false">
      <c r="A19" s="60"/>
      <c r="B19" s="93"/>
      <c r="C19" s="94"/>
      <c r="D19" s="94" t="s">
        <v>157</v>
      </c>
      <c r="E19" s="94"/>
      <c r="F19" s="95" t="s">
        <v>158</v>
      </c>
      <c r="G19" s="96"/>
      <c r="H19" s="877" t="n">
        <v>20</v>
      </c>
      <c r="I19" s="102" t="n">
        <v>0</v>
      </c>
      <c r="J19" s="227" t="n">
        <v>3</v>
      </c>
      <c r="K19" s="52"/>
    </row>
    <row r="20" customFormat="false" ht="13.5" hidden="false" customHeight="false" outlineLevel="0" collapsed="false">
      <c r="A20" s="60"/>
      <c r="B20" s="93"/>
      <c r="C20" s="94"/>
      <c r="D20" s="94" t="s">
        <v>159</v>
      </c>
      <c r="E20" s="94"/>
      <c r="F20" s="95" t="s">
        <v>160</v>
      </c>
      <c r="G20" s="96"/>
      <c r="H20" s="877" t="n">
        <v>7</v>
      </c>
      <c r="I20" s="102" t="n">
        <v>11</v>
      </c>
      <c r="J20" s="227" t="n">
        <v>36</v>
      </c>
      <c r="K20" s="52"/>
    </row>
    <row r="21" customFormat="false" ht="12.75" hidden="false" customHeight="false" outlineLevel="0" collapsed="false">
      <c r="A21" s="60"/>
      <c r="B21" s="113"/>
      <c r="C21" s="114" t="s">
        <v>161</v>
      </c>
      <c r="D21" s="114"/>
      <c r="E21" s="114"/>
      <c r="F21" s="115" t="s">
        <v>162</v>
      </c>
      <c r="G21" s="116"/>
      <c r="H21" s="879" t="n">
        <v>60</v>
      </c>
      <c r="I21" s="122" t="n">
        <v>37</v>
      </c>
      <c r="J21" s="231" t="n">
        <v>44</v>
      </c>
      <c r="K21" s="52"/>
    </row>
    <row r="22" customFormat="false" ht="12.75" hidden="false" customHeight="false" outlineLevel="0" collapsed="false">
      <c r="A22" s="60"/>
      <c r="B22" s="93"/>
      <c r="C22" s="94"/>
      <c r="D22" s="94" t="s">
        <v>163</v>
      </c>
      <c r="E22" s="94"/>
      <c r="F22" s="95" t="s">
        <v>164</v>
      </c>
      <c r="G22" s="96"/>
      <c r="H22" s="877" t="n">
        <v>10</v>
      </c>
      <c r="I22" s="102" t="n">
        <v>8</v>
      </c>
      <c r="J22" s="227" t="n">
        <v>0</v>
      </c>
      <c r="K22" s="52"/>
    </row>
    <row r="23" customFormat="false" ht="12.75" hidden="false" customHeight="false" outlineLevel="0" collapsed="false">
      <c r="A23" s="60"/>
      <c r="B23" s="93"/>
      <c r="C23" s="94"/>
      <c r="D23" s="94" t="s">
        <v>165</v>
      </c>
      <c r="E23" s="94"/>
      <c r="F23" s="95" t="s">
        <v>166</v>
      </c>
      <c r="G23" s="96"/>
      <c r="H23" s="877" t="n">
        <v>50</v>
      </c>
      <c r="I23" s="102" t="n">
        <v>29</v>
      </c>
      <c r="J23" s="227" t="n">
        <v>32</v>
      </c>
      <c r="K23" s="52"/>
    </row>
    <row r="24" customFormat="false" ht="13.5" hidden="false" customHeight="false" outlineLevel="0" collapsed="false">
      <c r="A24" s="60"/>
      <c r="B24" s="93"/>
      <c r="C24" s="94"/>
      <c r="D24" s="94" t="s">
        <v>167</v>
      </c>
      <c r="E24" s="94"/>
      <c r="F24" s="95" t="s">
        <v>168</v>
      </c>
      <c r="G24" s="96"/>
      <c r="H24" s="877" t="n">
        <v>0</v>
      </c>
      <c r="I24" s="102" t="n">
        <v>0</v>
      </c>
      <c r="J24" s="227" t="n">
        <v>12</v>
      </c>
      <c r="K24" s="52"/>
    </row>
    <row r="25" customFormat="false" ht="12.75" hidden="false" customHeight="false" outlineLevel="0" collapsed="false">
      <c r="A25" s="60"/>
      <c r="B25" s="113"/>
      <c r="C25" s="114" t="s">
        <v>169</v>
      </c>
      <c r="D25" s="114"/>
      <c r="E25" s="114"/>
      <c r="F25" s="115" t="s">
        <v>170</v>
      </c>
      <c r="G25" s="116"/>
      <c r="H25" s="879" t="n">
        <v>12</v>
      </c>
      <c r="I25" s="122" t="n">
        <v>4</v>
      </c>
      <c r="J25" s="231" t="n">
        <v>6</v>
      </c>
      <c r="K25" s="52"/>
    </row>
    <row r="26" customFormat="false" ht="12.75" hidden="false" customHeight="false" outlineLevel="0" collapsed="false">
      <c r="A26" s="60"/>
      <c r="B26" s="93"/>
      <c r="C26" s="94"/>
      <c r="D26" s="94" t="s">
        <v>171</v>
      </c>
      <c r="E26" s="94"/>
      <c r="F26" s="95" t="s">
        <v>172</v>
      </c>
      <c r="G26" s="96"/>
      <c r="H26" s="877" t="n">
        <v>0</v>
      </c>
      <c r="I26" s="102" t="n">
        <v>0</v>
      </c>
      <c r="J26" s="227" t="n">
        <v>2</v>
      </c>
      <c r="K26" s="52"/>
    </row>
    <row r="27" customFormat="false" ht="13.5" hidden="false" customHeight="false" outlineLevel="0" collapsed="false">
      <c r="A27" s="60"/>
      <c r="B27" s="93"/>
      <c r="C27" s="94"/>
      <c r="D27" s="94" t="s">
        <v>173</v>
      </c>
      <c r="E27" s="94"/>
      <c r="F27" s="95" t="s">
        <v>174</v>
      </c>
      <c r="G27" s="96"/>
      <c r="H27" s="877" t="n">
        <v>12</v>
      </c>
      <c r="I27" s="102" t="n">
        <v>4</v>
      </c>
      <c r="J27" s="227" t="n">
        <v>4</v>
      </c>
      <c r="K27" s="52"/>
    </row>
    <row r="28" customFormat="false" ht="12.75" hidden="false" customHeight="false" outlineLevel="0" collapsed="false">
      <c r="A28" s="60"/>
      <c r="B28" s="113"/>
      <c r="C28" s="114" t="s">
        <v>175</v>
      </c>
      <c r="D28" s="114"/>
      <c r="E28" s="114"/>
      <c r="F28" s="115" t="s">
        <v>176</v>
      </c>
      <c r="G28" s="116"/>
      <c r="H28" s="879" t="n">
        <v>95</v>
      </c>
      <c r="I28" s="122" t="n">
        <v>0</v>
      </c>
      <c r="J28" s="231" t="n">
        <v>0</v>
      </c>
      <c r="K28" s="52"/>
    </row>
    <row r="29" customFormat="false" ht="12.75" hidden="false" customHeight="false" outlineLevel="0" collapsed="false">
      <c r="A29" s="60"/>
      <c r="B29" s="93"/>
      <c r="C29" s="94"/>
      <c r="D29" s="94" t="s">
        <v>177</v>
      </c>
      <c r="E29" s="94"/>
      <c r="F29" s="95" t="s">
        <v>178</v>
      </c>
      <c r="G29" s="96"/>
      <c r="H29" s="877" t="n">
        <v>30</v>
      </c>
      <c r="I29" s="102" t="n">
        <v>0</v>
      </c>
      <c r="J29" s="227" t="n">
        <v>0</v>
      </c>
      <c r="K29" s="52"/>
    </row>
    <row r="30" customFormat="false" ht="12.75" hidden="false" customHeight="true" outlineLevel="0" collapsed="false">
      <c r="A30" s="60"/>
      <c r="B30" s="93"/>
      <c r="C30" s="94"/>
      <c r="D30" s="94" t="s">
        <v>179</v>
      </c>
      <c r="E30" s="94"/>
      <c r="F30" s="95" t="s">
        <v>180</v>
      </c>
      <c r="G30" s="96"/>
      <c r="H30" s="877" t="n">
        <v>65</v>
      </c>
      <c r="I30" s="102" t="n">
        <v>0</v>
      </c>
      <c r="J30" s="227" t="n">
        <v>0</v>
      </c>
      <c r="K30" s="52"/>
    </row>
    <row r="31" customFormat="false" ht="12.75" hidden="false" customHeight="false" outlineLevel="0" collapsed="false">
      <c r="A31" s="60"/>
      <c r="B31" s="113"/>
      <c r="C31" s="114" t="s">
        <v>181</v>
      </c>
      <c r="D31" s="114"/>
      <c r="E31" s="114"/>
      <c r="F31" s="115" t="s">
        <v>182</v>
      </c>
      <c r="G31" s="116"/>
      <c r="H31" s="879" t="n">
        <v>45</v>
      </c>
      <c r="I31" s="122" t="n">
        <v>25</v>
      </c>
      <c r="J31" s="231" t="n">
        <v>6</v>
      </c>
      <c r="K31" s="52"/>
    </row>
    <row r="32" customFormat="false" ht="13.5" hidden="false" customHeight="false" outlineLevel="0" collapsed="false">
      <c r="A32" s="60"/>
      <c r="B32" s="320"/>
      <c r="C32" s="321"/>
      <c r="D32" s="963" t="s">
        <v>183</v>
      </c>
      <c r="E32" s="963"/>
      <c r="F32" s="964" t="s">
        <v>184</v>
      </c>
      <c r="G32" s="323"/>
      <c r="H32" s="878" t="n">
        <v>45</v>
      </c>
      <c r="I32" s="112" t="n">
        <v>25</v>
      </c>
      <c r="J32" s="229" t="n">
        <v>6</v>
      </c>
      <c r="K32" s="52"/>
    </row>
    <row r="33" customFormat="false" ht="13.5" hidden="false" customHeight="false" outlineLevel="0" collapsed="false">
      <c r="B33" s="156"/>
      <c r="C33" s="157"/>
      <c r="D33" s="157"/>
      <c r="E33" s="157"/>
      <c r="F33" s="157"/>
      <c r="G33" s="156"/>
      <c r="H33" s="156"/>
      <c r="I33" s="156"/>
      <c r="J33" s="158" t="s">
        <v>188</v>
      </c>
    </row>
  </sheetData>
  <mergeCells count="4">
    <mergeCell ref="B5:G9"/>
    <mergeCell ref="H5:J7"/>
    <mergeCell ref="H8:I8"/>
    <mergeCell ref="J8:J9"/>
  </mergeCells>
  <conditionalFormatting sqref="E4">
    <cfRule type="expression" priority="2" aboveAverage="0" equalAverage="0" bottom="0" percent="0" rank="0" text="" dxfId="92">
      <formula>K4=" "</formula>
    </cfRule>
  </conditionalFormatting>
  <conditionalFormatting sqref="J33">
    <cfRule type="expression" priority="3" aboveAverage="0" equalAverage="0" bottom="0" percent="0" rank="0" text="" dxfId="93">
      <formula>K33=" "</formula>
    </cfRule>
  </conditionalFormatting>
  <conditionalFormatting sqref="E2">
    <cfRule type="expression" priority="4" aboveAverage="0" equalAverage="0" bottom="0" percent="0" rank="0" text="" dxfId="9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19" min="8" style="36" width="5.71"/>
    <col collapsed="false" customWidth="true" hidden="false" outlineLevel="0" max="43" min="20" style="36" width="1.7"/>
    <col collapsed="false" customWidth="false" hidden="false" outlineLevel="0" max="257" min="44" style="36" width="9.14"/>
  </cols>
  <sheetData>
    <row r="1" customFormat="false" ht="9" hidden="false" customHeight="true" outlineLevel="0" collapsed="false">
      <c r="A1" s="37"/>
    </row>
    <row r="2" s="38" customFormat="true" ht="15.75" hidden="false" customHeight="false" outlineLevel="0" collapsed="false">
      <c r="B2" s="39" t="s">
        <v>671</v>
      </c>
      <c r="C2" s="39"/>
      <c r="D2" s="39"/>
      <c r="E2" s="39"/>
      <c r="F2" s="293" t="s">
        <v>672</v>
      </c>
      <c r="G2" s="41"/>
      <c r="H2" s="39"/>
      <c r="I2" s="39"/>
      <c r="J2" s="39"/>
      <c r="K2" s="39"/>
      <c r="L2" s="39"/>
      <c r="M2" s="39"/>
      <c r="N2" s="39"/>
      <c r="O2" s="39"/>
      <c r="P2" s="39"/>
      <c r="Q2" s="39"/>
      <c r="R2" s="39"/>
      <c r="S2" s="39"/>
    </row>
    <row r="3" s="38" customFormat="true" ht="15.75" hidden="false" customHeight="false" outlineLevel="0" collapsed="false">
      <c r="B3" s="294" t="s">
        <v>673</v>
      </c>
      <c r="C3" s="295"/>
      <c r="D3" s="295"/>
      <c r="E3" s="295"/>
      <c r="F3" s="295"/>
      <c r="G3" s="295"/>
      <c r="H3" s="295"/>
      <c r="I3" s="295"/>
      <c r="J3" s="295"/>
      <c r="K3" s="295"/>
      <c r="L3" s="295"/>
      <c r="M3" s="295"/>
      <c r="N3" s="295"/>
      <c r="O3" s="295"/>
      <c r="P3" s="295"/>
      <c r="Q3" s="295"/>
      <c r="R3" s="295"/>
      <c r="S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5"/>
      <c r="S4" s="46"/>
      <c r="T4" s="47"/>
    </row>
    <row r="5" customFormat="false" ht="9.95" hidden="false" customHeight="true" outlineLevel="0" collapsed="false">
      <c r="A5" s="48"/>
      <c r="B5" s="296" t="s">
        <v>674</v>
      </c>
      <c r="C5" s="296"/>
      <c r="D5" s="296"/>
      <c r="E5" s="296"/>
      <c r="F5" s="296"/>
      <c r="G5" s="296"/>
      <c r="H5" s="247" t="s">
        <v>675</v>
      </c>
      <c r="I5" s="247"/>
      <c r="J5" s="247"/>
      <c r="K5" s="247"/>
      <c r="L5" s="247"/>
      <c r="M5" s="247"/>
      <c r="N5" s="247"/>
      <c r="O5" s="247"/>
      <c r="P5" s="247"/>
      <c r="Q5" s="881" t="s">
        <v>676</v>
      </c>
      <c r="R5" s="881"/>
      <c r="S5" s="881"/>
      <c r="T5" s="52"/>
    </row>
    <row r="6" customFormat="false" ht="9.95" hidden="false" customHeight="true" outlineLevel="0" collapsed="false">
      <c r="A6" s="48"/>
      <c r="B6" s="296"/>
      <c r="C6" s="296"/>
      <c r="D6" s="296"/>
      <c r="E6" s="296"/>
      <c r="F6" s="296"/>
      <c r="G6" s="296"/>
      <c r="H6" s="247"/>
      <c r="I6" s="247"/>
      <c r="J6" s="247"/>
      <c r="K6" s="247"/>
      <c r="L6" s="247"/>
      <c r="M6" s="247"/>
      <c r="N6" s="247"/>
      <c r="O6" s="247"/>
      <c r="P6" s="247"/>
      <c r="Q6" s="881"/>
      <c r="R6" s="881"/>
      <c r="S6" s="881"/>
      <c r="T6" s="52"/>
    </row>
    <row r="7" customFormat="false" ht="9.95" hidden="false" customHeight="true" outlineLevel="0" collapsed="false">
      <c r="A7" s="48"/>
      <c r="B7" s="296"/>
      <c r="C7" s="296"/>
      <c r="D7" s="296"/>
      <c r="E7" s="296"/>
      <c r="F7" s="296"/>
      <c r="G7" s="296"/>
      <c r="H7" s="247"/>
      <c r="I7" s="247"/>
      <c r="J7" s="247"/>
      <c r="K7" s="247"/>
      <c r="L7" s="247"/>
      <c r="M7" s="247"/>
      <c r="N7" s="247"/>
      <c r="O7" s="247"/>
      <c r="P7" s="247"/>
      <c r="Q7" s="881"/>
      <c r="R7" s="881"/>
      <c r="S7" s="881"/>
      <c r="T7" s="52"/>
    </row>
    <row r="8" customFormat="false" ht="14.1" hidden="false" customHeight="true" outlineLevel="0" collapsed="false">
      <c r="A8" s="48"/>
      <c r="B8" s="296"/>
      <c r="C8" s="296"/>
      <c r="D8" s="296"/>
      <c r="E8" s="296"/>
      <c r="F8" s="296"/>
      <c r="G8" s="296"/>
      <c r="H8" s="965" t="s">
        <v>131</v>
      </c>
      <c r="I8" s="965"/>
      <c r="J8" s="965"/>
      <c r="K8" s="966" t="s">
        <v>677</v>
      </c>
      <c r="L8" s="966"/>
      <c r="M8" s="966"/>
      <c r="N8" s="967" t="s">
        <v>678</v>
      </c>
      <c r="O8" s="967"/>
      <c r="P8" s="967"/>
      <c r="Q8" s="968" t="s">
        <v>679</v>
      </c>
      <c r="R8" s="968"/>
      <c r="S8" s="968"/>
      <c r="T8" s="52"/>
    </row>
    <row r="9" customFormat="false" ht="14.1" hidden="false" customHeight="true" outlineLevel="0" collapsed="false">
      <c r="A9" s="48"/>
      <c r="B9" s="296"/>
      <c r="C9" s="296"/>
      <c r="D9" s="296"/>
      <c r="E9" s="296"/>
      <c r="F9" s="296"/>
      <c r="G9" s="296"/>
      <c r="H9" s="969" t="s">
        <v>490</v>
      </c>
      <c r="I9" s="970" t="s">
        <v>680</v>
      </c>
      <c r="J9" s="971" t="s">
        <v>491</v>
      </c>
      <c r="K9" s="972" t="s">
        <v>490</v>
      </c>
      <c r="L9" s="970" t="s">
        <v>680</v>
      </c>
      <c r="M9" s="971" t="s">
        <v>491</v>
      </c>
      <c r="N9" s="972" t="s">
        <v>490</v>
      </c>
      <c r="O9" s="970" t="s">
        <v>680</v>
      </c>
      <c r="P9" s="973" t="s">
        <v>491</v>
      </c>
      <c r="Q9" s="871" t="s">
        <v>490</v>
      </c>
      <c r="R9" s="974" t="s">
        <v>680</v>
      </c>
      <c r="S9" s="975" t="s">
        <v>491</v>
      </c>
      <c r="T9" s="52"/>
    </row>
    <row r="10" customFormat="false" ht="13.5" hidden="false" customHeight="false" outlineLevel="0" collapsed="false">
      <c r="A10" s="60"/>
      <c r="B10" s="61"/>
      <c r="C10" s="62" t="s">
        <v>138</v>
      </c>
      <c r="D10" s="62"/>
      <c r="E10" s="62"/>
      <c r="F10" s="63" t="s">
        <v>139</v>
      </c>
      <c r="G10" s="64"/>
      <c r="H10" s="874" t="n">
        <v>22</v>
      </c>
      <c r="I10" s="349" t="n">
        <v>34</v>
      </c>
      <c r="J10" s="70" t="n">
        <v>368</v>
      </c>
      <c r="K10" s="67" t="n">
        <v>17</v>
      </c>
      <c r="L10" s="349" t="n">
        <v>22</v>
      </c>
      <c r="M10" s="70" t="n">
        <v>170</v>
      </c>
      <c r="N10" s="67" t="n">
        <v>5</v>
      </c>
      <c r="O10" s="349" t="n">
        <v>12</v>
      </c>
      <c r="P10" s="68" t="n">
        <v>198</v>
      </c>
      <c r="Q10" s="348" t="n">
        <v>36</v>
      </c>
      <c r="R10" s="349" t="n">
        <v>56</v>
      </c>
      <c r="S10" s="221" t="n">
        <v>301</v>
      </c>
      <c r="T10" s="52"/>
    </row>
    <row r="11" customFormat="false" ht="13.5" hidden="false" customHeight="false" outlineLevel="0" collapsed="false">
      <c r="A11" s="60"/>
      <c r="B11" s="71"/>
      <c r="C11" s="72"/>
      <c r="D11" s="72" t="s">
        <v>681</v>
      </c>
      <c r="E11" s="72"/>
      <c r="F11" s="74"/>
      <c r="G11" s="75"/>
      <c r="H11" s="875" t="n">
        <v>5</v>
      </c>
      <c r="I11" s="425" t="n">
        <v>14</v>
      </c>
      <c r="J11" s="81" t="n">
        <v>207</v>
      </c>
      <c r="K11" s="78" t="n">
        <v>3</v>
      </c>
      <c r="L11" s="425" t="n">
        <v>5</v>
      </c>
      <c r="M11" s="81" t="n">
        <v>61</v>
      </c>
      <c r="N11" s="78" t="n">
        <v>2</v>
      </c>
      <c r="O11" s="425" t="n">
        <v>9</v>
      </c>
      <c r="P11" s="79" t="n">
        <v>146</v>
      </c>
      <c r="Q11" s="424" t="n">
        <v>32</v>
      </c>
      <c r="R11" s="425" t="n">
        <v>49</v>
      </c>
      <c r="S11" s="223" t="n">
        <v>254</v>
      </c>
      <c r="T11" s="52"/>
    </row>
    <row r="12" customFormat="false" ht="13.5" hidden="false" customHeight="true" outlineLevel="0" collapsed="false">
      <c r="A12" s="60"/>
      <c r="B12" s="61"/>
      <c r="C12" s="62" t="s">
        <v>141</v>
      </c>
      <c r="D12" s="62"/>
      <c r="E12" s="62"/>
      <c r="F12" s="63" t="s">
        <v>142</v>
      </c>
      <c r="G12" s="64"/>
      <c r="H12" s="874" t="n">
        <v>2</v>
      </c>
      <c r="I12" s="349" t="n">
        <v>3</v>
      </c>
      <c r="J12" s="70" t="n">
        <v>43</v>
      </c>
      <c r="K12" s="67" t="n">
        <v>2</v>
      </c>
      <c r="L12" s="349" t="n">
        <v>3</v>
      </c>
      <c r="M12" s="70" t="n">
        <v>43</v>
      </c>
      <c r="N12" s="67" t="n">
        <v>0</v>
      </c>
      <c r="O12" s="349" t="n">
        <v>0</v>
      </c>
      <c r="P12" s="68" t="n">
        <v>0</v>
      </c>
      <c r="Q12" s="348" t="n">
        <v>1</v>
      </c>
      <c r="R12" s="349" t="n">
        <v>1</v>
      </c>
      <c r="S12" s="221" t="n">
        <v>5</v>
      </c>
      <c r="T12" s="52"/>
    </row>
    <row r="13" customFormat="false" ht="12.75" hidden="false" customHeight="false" outlineLevel="0" collapsed="false">
      <c r="A13" s="60"/>
      <c r="B13" s="82"/>
      <c r="C13" s="83"/>
      <c r="D13" s="83" t="s">
        <v>681</v>
      </c>
      <c r="E13" s="83"/>
      <c r="F13" s="85"/>
      <c r="G13" s="86"/>
      <c r="H13" s="876" t="n">
        <v>1</v>
      </c>
      <c r="I13" s="410" t="n">
        <v>1</v>
      </c>
      <c r="J13" s="92" t="n">
        <v>13</v>
      </c>
      <c r="K13" s="89" t="n">
        <v>1</v>
      </c>
      <c r="L13" s="410" t="n">
        <v>1</v>
      </c>
      <c r="M13" s="92" t="n">
        <v>13</v>
      </c>
      <c r="N13" s="89" t="n">
        <v>0</v>
      </c>
      <c r="O13" s="410" t="n">
        <v>0</v>
      </c>
      <c r="P13" s="90" t="n">
        <v>0</v>
      </c>
      <c r="Q13" s="409" t="n">
        <v>1</v>
      </c>
      <c r="R13" s="410" t="n">
        <v>1</v>
      </c>
      <c r="S13" s="225" t="n">
        <v>5</v>
      </c>
      <c r="T13" s="52"/>
    </row>
    <row r="14" customFormat="false" ht="12.75" hidden="false" customHeight="false" outlineLevel="0" collapsed="false">
      <c r="A14" s="60"/>
      <c r="B14" s="93"/>
      <c r="C14" s="94"/>
      <c r="D14" s="94" t="s">
        <v>143</v>
      </c>
      <c r="E14" s="94"/>
      <c r="F14" s="95" t="s">
        <v>144</v>
      </c>
      <c r="G14" s="96"/>
      <c r="H14" s="877" t="n">
        <v>2</v>
      </c>
      <c r="I14" s="385" t="n">
        <v>3</v>
      </c>
      <c r="J14" s="102" t="n">
        <v>43</v>
      </c>
      <c r="K14" s="99" t="n">
        <v>2</v>
      </c>
      <c r="L14" s="385" t="n">
        <v>3</v>
      </c>
      <c r="M14" s="102" t="n">
        <v>43</v>
      </c>
      <c r="N14" s="99" t="n">
        <v>0</v>
      </c>
      <c r="O14" s="385" t="n">
        <v>0</v>
      </c>
      <c r="P14" s="100" t="n">
        <v>0</v>
      </c>
      <c r="Q14" s="384" t="n">
        <v>1</v>
      </c>
      <c r="R14" s="385" t="n">
        <v>1</v>
      </c>
      <c r="S14" s="227" t="n">
        <v>5</v>
      </c>
      <c r="T14" s="52"/>
    </row>
    <row r="15" customFormat="false" ht="12.75" hidden="false" customHeight="true" outlineLevel="0" collapsed="false">
      <c r="A15" s="60"/>
      <c r="B15" s="103"/>
      <c r="C15" s="104"/>
      <c r="D15" s="104"/>
      <c r="E15" s="104" t="s">
        <v>681</v>
      </c>
      <c r="F15" s="135"/>
      <c r="G15" s="106"/>
      <c r="H15" s="878" t="n">
        <v>1</v>
      </c>
      <c r="I15" s="392" t="n">
        <v>1</v>
      </c>
      <c r="J15" s="112" t="n">
        <v>13</v>
      </c>
      <c r="K15" s="109" t="n">
        <v>1</v>
      </c>
      <c r="L15" s="392" t="n">
        <v>1</v>
      </c>
      <c r="M15" s="112" t="n">
        <v>13</v>
      </c>
      <c r="N15" s="109" t="n">
        <v>0</v>
      </c>
      <c r="O15" s="392" t="n">
        <v>0</v>
      </c>
      <c r="P15" s="110" t="n">
        <v>0</v>
      </c>
      <c r="Q15" s="391" t="n">
        <v>1</v>
      </c>
      <c r="R15" s="392" t="n">
        <v>1</v>
      </c>
      <c r="S15" s="229" t="n">
        <v>5</v>
      </c>
      <c r="T15" s="52"/>
    </row>
    <row r="16" customFormat="false" ht="12.75" hidden="false" customHeight="false" outlineLevel="0" collapsed="false">
      <c r="A16" s="60"/>
      <c r="B16" s="113"/>
      <c r="C16" s="114" t="s">
        <v>145</v>
      </c>
      <c r="D16" s="114"/>
      <c r="E16" s="114"/>
      <c r="F16" s="115" t="s">
        <v>146</v>
      </c>
      <c r="G16" s="116"/>
      <c r="H16" s="879" t="n">
        <v>0</v>
      </c>
      <c r="I16" s="400" t="n">
        <v>0</v>
      </c>
      <c r="J16" s="122" t="n">
        <v>0</v>
      </c>
      <c r="K16" s="119" t="n">
        <v>0</v>
      </c>
      <c r="L16" s="400" t="n">
        <v>0</v>
      </c>
      <c r="M16" s="122" t="n">
        <v>0</v>
      </c>
      <c r="N16" s="119" t="n">
        <v>0</v>
      </c>
      <c r="O16" s="400" t="n">
        <v>0</v>
      </c>
      <c r="P16" s="120" t="n">
        <v>0</v>
      </c>
      <c r="Q16" s="399" t="n">
        <v>5</v>
      </c>
      <c r="R16" s="400" t="n">
        <v>6</v>
      </c>
      <c r="S16" s="231" t="n">
        <v>25</v>
      </c>
      <c r="T16" s="52"/>
    </row>
    <row r="17" customFormat="false" ht="12.75" hidden="false" customHeight="true" outlineLevel="0" collapsed="false">
      <c r="A17" s="60"/>
      <c r="B17" s="82"/>
      <c r="C17" s="83"/>
      <c r="D17" s="83" t="s">
        <v>681</v>
      </c>
      <c r="E17" s="83"/>
      <c r="F17" s="85"/>
      <c r="G17" s="86"/>
      <c r="H17" s="876" t="n">
        <v>0</v>
      </c>
      <c r="I17" s="410" t="n">
        <v>0</v>
      </c>
      <c r="J17" s="92" t="n">
        <v>0</v>
      </c>
      <c r="K17" s="89" t="n">
        <v>0</v>
      </c>
      <c r="L17" s="410" t="n">
        <v>0</v>
      </c>
      <c r="M17" s="92" t="n">
        <v>0</v>
      </c>
      <c r="N17" s="89" t="n">
        <v>0</v>
      </c>
      <c r="O17" s="410" t="n">
        <v>0</v>
      </c>
      <c r="P17" s="90" t="n">
        <v>0</v>
      </c>
      <c r="Q17" s="409" t="n">
        <v>3</v>
      </c>
      <c r="R17" s="410" t="n">
        <v>4</v>
      </c>
      <c r="S17" s="225" t="n">
        <v>12</v>
      </c>
      <c r="T17" s="52"/>
    </row>
    <row r="18" customFormat="false" ht="12.75" hidden="false" customHeight="false" outlineLevel="0" collapsed="false">
      <c r="A18" s="60"/>
      <c r="B18" s="93"/>
      <c r="C18" s="94"/>
      <c r="D18" s="94" t="s">
        <v>147</v>
      </c>
      <c r="E18" s="94"/>
      <c r="F18" s="95" t="s">
        <v>148</v>
      </c>
      <c r="G18" s="96"/>
      <c r="H18" s="877" t="n">
        <v>0</v>
      </c>
      <c r="I18" s="385" t="n">
        <v>0</v>
      </c>
      <c r="J18" s="102" t="n">
        <v>0</v>
      </c>
      <c r="K18" s="99" t="n">
        <v>0</v>
      </c>
      <c r="L18" s="385" t="n">
        <v>0</v>
      </c>
      <c r="M18" s="102" t="n">
        <v>0</v>
      </c>
      <c r="N18" s="99" t="n">
        <v>0</v>
      </c>
      <c r="O18" s="385" t="n">
        <v>0</v>
      </c>
      <c r="P18" s="100" t="n">
        <v>0</v>
      </c>
      <c r="Q18" s="384" t="n">
        <v>5</v>
      </c>
      <c r="R18" s="385" t="n">
        <v>6</v>
      </c>
      <c r="S18" s="227" t="n">
        <v>25</v>
      </c>
      <c r="T18" s="52"/>
    </row>
    <row r="19" customFormat="false" ht="13.5" hidden="false" customHeight="false" outlineLevel="0" collapsed="false">
      <c r="A19" s="60"/>
      <c r="B19" s="103"/>
      <c r="C19" s="104"/>
      <c r="D19" s="104"/>
      <c r="E19" s="104" t="s">
        <v>681</v>
      </c>
      <c r="F19" s="135"/>
      <c r="G19" s="106"/>
      <c r="H19" s="878" t="n">
        <v>0</v>
      </c>
      <c r="I19" s="392" t="n">
        <v>0</v>
      </c>
      <c r="J19" s="112" t="n">
        <v>0</v>
      </c>
      <c r="K19" s="109" t="n">
        <v>0</v>
      </c>
      <c r="L19" s="392" t="n">
        <v>0</v>
      </c>
      <c r="M19" s="112" t="n">
        <v>0</v>
      </c>
      <c r="N19" s="109" t="n">
        <v>0</v>
      </c>
      <c r="O19" s="392" t="n">
        <v>0</v>
      </c>
      <c r="P19" s="110" t="n">
        <v>0</v>
      </c>
      <c r="Q19" s="391" t="n">
        <v>3</v>
      </c>
      <c r="R19" s="392" t="n">
        <v>4</v>
      </c>
      <c r="S19" s="229" t="n">
        <v>12</v>
      </c>
      <c r="T19" s="52"/>
    </row>
    <row r="20" customFormat="false" ht="12.75" hidden="false" customHeight="true" outlineLevel="0" collapsed="false">
      <c r="A20" s="60"/>
      <c r="B20" s="113"/>
      <c r="C20" s="114" t="s">
        <v>149</v>
      </c>
      <c r="D20" s="114"/>
      <c r="E20" s="114"/>
      <c r="F20" s="115" t="s">
        <v>150</v>
      </c>
      <c r="G20" s="116"/>
      <c r="H20" s="879" t="n">
        <v>2</v>
      </c>
      <c r="I20" s="400" t="n">
        <v>2</v>
      </c>
      <c r="J20" s="122" t="n">
        <v>7</v>
      </c>
      <c r="K20" s="119" t="n">
        <v>2</v>
      </c>
      <c r="L20" s="400" t="n">
        <v>2</v>
      </c>
      <c r="M20" s="122" t="n">
        <v>7</v>
      </c>
      <c r="N20" s="119" t="n">
        <v>0</v>
      </c>
      <c r="O20" s="400" t="n">
        <v>0</v>
      </c>
      <c r="P20" s="120" t="n">
        <v>0</v>
      </c>
      <c r="Q20" s="399" t="n">
        <v>6</v>
      </c>
      <c r="R20" s="400" t="n">
        <v>8</v>
      </c>
      <c r="S20" s="231" t="n">
        <v>45</v>
      </c>
      <c r="T20" s="52"/>
    </row>
    <row r="21" customFormat="false" ht="12.75" hidden="false" customHeight="false" outlineLevel="0" collapsed="false">
      <c r="A21" s="60"/>
      <c r="B21" s="82"/>
      <c r="C21" s="83"/>
      <c r="D21" s="83" t="s">
        <v>681</v>
      </c>
      <c r="E21" s="83"/>
      <c r="F21" s="85"/>
      <c r="G21" s="86"/>
      <c r="H21" s="876" t="n">
        <v>0</v>
      </c>
      <c r="I21" s="410" t="n">
        <v>0</v>
      </c>
      <c r="J21" s="92" t="n">
        <v>0</v>
      </c>
      <c r="K21" s="89" t="n">
        <v>0</v>
      </c>
      <c r="L21" s="410" t="n">
        <v>0</v>
      </c>
      <c r="M21" s="92" t="n">
        <v>0</v>
      </c>
      <c r="N21" s="89" t="n">
        <v>0</v>
      </c>
      <c r="O21" s="410" t="n">
        <v>0</v>
      </c>
      <c r="P21" s="90" t="n">
        <v>0</v>
      </c>
      <c r="Q21" s="409" t="n">
        <v>6</v>
      </c>
      <c r="R21" s="410" t="n">
        <v>7</v>
      </c>
      <c r="S21" s="225" t="n">
        <v>38</v>
      </c>
      <c r="T21" s="52"/>
    </row>
    <row r="22" customFormat="false" ht="12.75" hidden="false" customHeight="false" outlineLevel="0" collapsed="false">
      <c r="A22" s="60"/>
      <c r="B22" s="93"/>
      <c r="C22" s="94"/>
      <c r="D22" s="94" t="s">
        <v>151</v>
      </c>
      <c r="E22" s="94"/>
      <c r="F22" s="95" t="s">
        <v>152</v>
      </c>
      <c r="G22" s="96"/>
      <c r="H22" s="877" t="n">
        <v>1</v>
      </c>
      <c r="I22" s="385" t="n">
        <v>1</v>
      </c>
      <c r="J22" s="102" t="n">
        <v>1</v>
      </c>
      <c r="K22" s="99" t="n">
        <v>1</v>
      </c>
      <c r="L22" s="385" t="n">
        <v>1</v>
      </c>
      <c r="M22" s="102" t="n">
        <v>1</v>
      </c>
      <c r="N22" s="99" t="n">
        <v>0</v>
      </c>
      <c r="O22" s="385" t="n">
        <v>0</v>
      </c>
      <c r="P22" s="100" t="n">
        <v>0</v>
      </c>
      <c r="Q22" s="384" t="n">
        <v>3</v>
      </c>
      <c r="R22" s="385" t="n">
        <v>3</v>
      </c>
      <c r="S22" s="227" t="n">
        <v>7</v>
      </c>
      <c r="T22" s="52"/>
    </row>
    <row r="23" customFormat="false" ht="12.75" hidden="false" customHeight="true" outlineLevel="0" collapsed="false">
      <c r="A23" s="60"/>
      <c r="B23" s="82"/>
      <c r="C23" s="83"/>
      <c r="D23" s="83"/>
      <c r="E23" s="83" t="s">
        <v>681</v>
      </c>
      <c r="F23" s="85"/>
      <c r="G23" s="86"/>
      <c r="H23" s="876" t="n">
        <v>0</v>
      </c>
      <c r="I23" s="410" t="n">
        <v>0</v>
      </c>
      <c r="J23" s="92" t="n">
        <v>0</v>
      </c>
      <c r="K23" s="89" t="n">
        <v>0</v>
      </c>
      <c r="L23" s="410" t="n">
        <v>0</v>
      </c>
      <c r="M23" s="92" t="n">
        <v>0</v>
      </c>
      <c r="N23" s="89" t="n">
        <v>0</v>
      </c>
      <c r="O23" s="410" t="n">
        <v>0</v>
      </c>
      <c r="P23" s="90" t="n">
        <v>0</v>
      </c>
      <c r="Q23" s="409" t="n">
        <v>3</v>
      </c>
      <c r="R23" s="410" t="n">
        <v>3</v>
      </c>
      <c r="S23" s="225" t="n">
        <v>7</v>
      </c>
      <c r="T23" s="52"/>
    </row>
    <row r="24" customFormat="false" ht="12.75" hidden="false" customHeight="false" outlineLevel="0" collapsed="false">
      <c r="A24" s="60"/>
      <c r="B24" s="93"/>
      <c r="C24" s="94"/>
      <c r="D24" s="94" t="s">
        <v>153</v>
      </c>
      <c r="E24" s="94"/>
      <c r="F24" s="95" t="s">
        <v>154</v>
      </c>
      <c r="G24" s="96"/>
      <c r="H24" s="877" t="n">
        <v>1</v>
      </c>
      <c r="I24" s="385" t="n">
        <v>1</v>
      </c>
      <c r="J24" s="102" t="n">
        <v>6</v>
      </c>
      <c r="K24" s="99" t="n">
        <v>1</v>
      </c>
      <c r="L24" s="385" t="n">
        <v>1</v>
      </c>
      <c r="M24" s="102" t="n">
        <v>6</v>
      </c>
      <c r="N24" s="99" t="n">
        <v>0</v>
      </c>
      <c r="O24" s="385" t="n">
        <v>0</v>
      </c>
      <c r="P24" s="100" t="n">
        <v>0</v>
      </c>
      <c r="Q24" s="384" t="n">
        <v>3</v>
      </c>
      <c r="R24" s="385" t="n">
        <v>5</v>
      </c>
      <c r="S24" s="227" t="n">
        <v>38</v>
      </c>
      <c r="T24" s="52"/>
    </row>
    <row r="25" customFormat="false" ht="13.5" hidden="false" customHeight="false" outlineLevel="0" collapsed="false">
      <c r="A25" s="60"/>
      <c r="B25" s="103"/>
      <c r="C25" s="104"/>
      <c r="D25" s="104"/>
      <c r="E25" s="104" t="s">
        <v>681</v>
      </c>
      <c r="F25" s="135"/>
      <c r="G25" s="106"/>
      <c r="H25" s="878" t="n">
        <v>0</v>
      </c>
      <c r="I25" s="392" t="n">
        <v>0</v>
      </c>
      <c r="J25" s="112" t="n">
        <v>0</v>
      </c>
      <c r="K25" s="109" t="n">
        <v>0</v>
      </c>
      <c r="L25" s="392" t="n">
        <v>0</v>
      </c>
      <c r="M25" s="112" t="n">
        <v>0</v>
      </c>
      <c r="N25" s="109" t="n">
        <v>0</v>
      </c>
      <c r="O25" s="392" t="n">
        <v>0</v>
      </c>
      <c r="P25" s="110" t="n">
        <v>0</v>
      </c>
      <c r="Q25" s="391" t="n">
        <v>3</v>
      </c>
      <c r="R25" s="392" t="n">
        <v>4</v>
      </c>
      <c r="S25" s="229" t="n">
        <v>31</v>
      </c>
      <c r="T25" s="52"/>
    </row>
    <row r="26" customFormat="false" ht="12.75" hidden="false" customHeight="true" outlineLevel="0" collapsed="false">
      <c r="A26" s="60"/>
      <c r="B26" s="113"/>
      <c r="C26" s="114" t="s">
        <v>155</v>
      </c>
      <c r="D26" s="114"/>
      <c r="E26" s="114"/>
      <c r="F26" s="115" t="s">
        <v>156</v>
      </c>
      <c r="G26" s="116"/>
      <c r="H26" s="879" t="n">
        <v>6</v>
      </c>
      <c r="I26" s="400" t="n">
        <v>7</v>
      </c>
      <c r="J26" s="122" t="n">
        <v>50</v>
      </c>
      <c r="K26" s="119" t="n">
        <v>4</v>
      </c>
      <c r="L26" s="400" t="n">
        <v>4</v>
      </c>
      <c r="M26" s="122" t="n">
        <v>20</v>
      </c>
      <c r="N26" s="119" t="n">
        <v>2</v>
      </c>
      <c r="O26" s="400" t="n">
        <v>3</v>
      </c>
      <c r="P26" s="120" t="n">
        <v>30</v>
      </c>
      <c r="Q26" s="399" t="n">
        <v>4</v>
      </c>
      <c r="R26" s="400" t="n">
        <v>6</v>
      </c>
      <c r="S26" s="231" t="n">
        <v>27</v>
      </c>
      <c r="T26" s="52"/>
    </row>
    <row r="27" customFormat="false" ht="12.75" hidden="false" customHeight="false" outlineLevel="0" collapsed="false">
      <c r="A27" s="60"/>
      <c r="B27" s="82"/>
      <c r="C27" s="83"/>
      <c r="D27" s="83" t="s">
        <v>681</v>
      </c>
      <c r="E27" s="83"/>
      <c r="F27" s="85"/>
      <c r="G27" s="86"/>
      <c r="H27" s="876" t="n">
        <v>1</v>
      </c>
      <c r="I27" s="410" t="n">
        <v>2</v>
      </c>
      <c r="J27" s="92" t="n">
        <v>12</v>
      </c>
      <c r="K27" s="89" t="n">
        <v>0</v>
      </c>
      <c r="L27" s="410" t="n">
        <v>0</v>
      </c>
      <c r="M27" s="92" t="n">
        <v>0</v>
      </c>
      <c r="N27" s="89" t="n">
        <v>1</v>
      </c>
      <c r="O27" s="410" t="n">
        <v>2</v>
      </c>
      <c r="P27" s="90" t="n">
        <v>12</v>
      </c>
      <c r="Q27" s="409" t="n">
        <v>4</v>
      </c>
      <c r="R27" s="410" t="n">
        <v>6</v>
      </c>
      <c r="S27" s="225" t="n">
        <v>27</v>
      </c>
      <c r="T27" s="52"/>
    </row>
    <row r="28" customFormat="false" ht="12.75" hidden="false" customHeight="false" outlineLevel="0" collapsed="false">
      <c r="A28" s="60"/>
      <c r="B28" s="93"/>
      <c r="C28" s="94"/>
      <c r="D28" s="94" t="s">
        <v>157</v>
      </c>
      <c r="E28" s="94"/>
      <c r="F28" s="95" t="s">
        <v>158</v>
      </c>
      <c r="G28" s="96"/>
      <c r="H28" s="877" t="n">
        <v>1</v>
      </c>
      <c r="I28" s="385" t="n">
        <v>1</v>
      </c>
      <c r="J28" s="102" t="n">
        <v>11</v>
      </c>
      <c r="K28" s="99" t="n">
        <v>1</v>
      </c>
      <c r="L28" s="385" t="n">
        <v>1</v>
      </c>
      <c r="M28" s="102" t="n">
        <v>11</v>
      </c>
      <c r="N28" s="99" t="n">
        <v>0</v>
      </c>
      <c r="O28" s="385" t="n">
        <v>0</v>
      </c>
      <c r="P28" s="100" t="n">
        <v>0</v>
      </c>
      <c r="Q28" s="384" t="n">
        <v>1</v>
      </c>
      <c r="R28" s="385" t="n">
        <v>1</v>
      </c>
      <c r="S28" s="227" t="n">
        <v>6</v>
      </c>
      <c r="T28" s="52"/>
    </row>
    <row r="29" customFormat="false" ht="12.75" hidden="false" customHeight="true" outlineLevel="0" collapsed="false">
      <c r="A29" s="60"/>
      <c r="B29" s="82"/>
      <c r="C29" s="83"/>
      <c r="D29" s="83"/>
      <c r="E29" s="83" t="s">
        <v>681</v>
      </c>
      <c r="F29" s="85"/>
      <c r="G29" s="86"/>
      <c r="H29" s="876" t="n">
        <v>0</v>
      </c>
      <c r="I29" s="410" t="n">
        <v>0</v>
      </c>
      <c r="J29" s="92" t="n">
        <v>0</v>
      </c>
      <c r="K29" s="89" t="n">
        <v>0</v>
      </c>
      <c r="L29" s="410" t="n">
        <v>0</v>
      </c>
      <c r="M29" s="92" t="n">
        <v>0</v>
      </c>
      <c r="N29" s="89" t="n">
        <v>0</v>
      </c>
      <c r="O29" s="410" t="n">
        <v>0</v>
      </c>
      <c r="P29" s="90" t="n">
        <v>0</v>
      </c>
      <c r="Q29" s="409" t="n">
        <v>1</v>
      </c>
      <c r="R29" s="410" t="n">
        <v>1</v>
      </c>
      <c r="S29" s="225" t="n">
        <v>6</v>
      </c>
      <c r="T29" s="52"/>
    </row>
    <row r="30" customFormat="false" ht="12.75" hidden="false" customHeight="false" outlineLevel="0" collapsed="false">
      <c r="A30" s="60"/>
      <c r="B30" s="93"/>
      <c r="C30" s="94"/>
      <c r="D30" s="94" t="s">
        <v>159</v>
      </c>
      <c r="E30" s="94"/>
      <c r="F30" s="95" t="s">
        <v>160</v>
      </c>
      <c r="G30" s="96"/>
      <c r="H30" s="877" t="n">
        <v>5</v>
      </c>
      <c r="I30" s="385" t="n">
        <v>6</v>
      </c>
      <c r="J30" s="102" t="n">
        <v>39</v>
      </c>
      <c r="K30" s="99" t="n">
        <v>3</v>
      </c>
      <c r="L30" s="385" t="n">
        <v>3</v>
      </c>
      <c r="M30" s="102" t="n">
        <v>9</v>
      </c>
      <c r="N30" s="99" t="n">
        <v>2</v>
      </c>
      <c r="O30" s="385" t="n">
        <v>3</v>
      </c>
      <c r="P30" s="100" t="n">
        <v>30</v>
      </c>
      <c r="Q30" s="384" t="n">
        <v>3</v>
      </c>
      <c r="R30" s="385" t="n">
        <v>5</v>
      </c>
      <c r="S30" s="227" t="n">
        <v>21</v>
      </c>
      <c r="T30" s="52"/>
    </row>
    <row r="31" customFormat="false" ht="13.5" hidden="false" customHeight="false" outlineLevel="0" collapsed="false">
      <c r="A31" s="60"/>
      <c r="B31" s="103"/>
      <c r="C31" s="104"/>
      <c r="D31" s="104"/>
      <c r="E31" s="104" t="s">
        <v>681</v>
      </c>
      <c r="F31" s="135"/>
      <c r="G31" s="106"/>
      <c r="H31" s="878" t="n">
        <v>1</v>
      </c>
      <c r="I31" s="392" t="n">
        <v>2</v>
      </c>
      <c r="J31" s="112" t="n">
        <v>12</v>
      </c>
      <c r="K31" s="109" t="n">
        <v>0</v>
      </c>
      <c r="L31" s="392" t="n">
        <v>0</v>
      </c>
      <c r="M31" s="112" t="n">
        <v>0</v>
      </c>
      <c r="N31" s="109" t="n">
        <v>1</v>
      </c>
      <c r="O31" s="392" t="n">
        <v>2</v>
      </c>
      <c r="P31" s="110" t="n">
        <v>12</v>
      </c>
      <c r="Q31" s="391" t="n">
        <v>3</v>
      </c>
      <c r="R31" s="392" t="n">
        <v>5</v>
      </c>
      <c r="S31" s="229" t="n">
        <v>21</v>
      </c>
      <c r="T31" s="52"/>
    </row>
    <row r="32" customFormat="false" ht="12.75" hidden="false" customHeight="true" outlineLevel="0" collapsed="false">
      <c r="A32" s="60"/>
      <c r="B32" s="113"/>
      <c r="C32" s="114" t="s">
        <v>161</v>
      </c>
      <c r="D32" s="114"/>
      <c r="E32" s="114"/>
      <c r="F32" s="115" t="s">
        <v>162</v>
      </c>
      <c r="G32" s="116"/>
      <c r="H32" s="879" t="n">
        <v>3</v>
      </c>
      <c r="I32" s="400" t="n">
        <v>4</v>
      </c>
      <c r="J32" s="122" t="n">
        <v>27</v>
      </c>
      <c r="K32" s="119" t="n">
        <v>3</v>
      </c>
      <c r="L32" s="400" t="n">
        <v>4</v>
      </c>
      <c r="M32" s="122" t="n">
        <v>27</v>
      </c>
      <c r="N32" s="119" t="n">
        <v>0</v>
      </c>
      <c r="O32" s="400" t="n">
        <v>0</v>
      </c>
      <c r="P32" s="120" t="n">
        <v>0</v>
      </c>
      <c r="Q32" s="399" t="n">
        <v>7</v>
      </c>
      <c r="R32" s="400" t="n">
        <v>11</v>
      </c>
      <c r="S32" s="231" t="n">
        <v>72</v>
      </c>
      <c r="T32" s="52"/>
    </row>
    <row r="33" customFormat="false" ht="12.75" hidden="false" customHeight="false" outlineLevel="0" collapsed="false">
      <c r="A33" s="60"/>
      <c r="B33" s="82"/>
      <c r="C33" s="83"/>
      <c r="D33" s="83" t="s">
        <v>681</v>
      </c>
      <c r="E33" s="83"/>
      <c r="F33" s="85"/>
      <c r="G33" s="86"/>
      <c r="H33" s="876" t="n">
        <v>0</v>
      </c>
      <c r="I33" s="410" t="n">
        <v>0</v>
      </c>
      <c r="J33" s="92" t="n">
        <v>0</v>
      </c>
      <c r="K33" s="89" t="n">
        <v>0</v>
      </c>
      <c r="L33" s="410" t="n">
        <v>0</v>
      </c>
      <c r="M33" s="92" t="n">
        <v>0</v>
      </c>
      <c r="N33" s="89" t="n">
        <v>0</v>
      </c>
      <c r="O33" s="410" t="n">
        <v>0</v>
      </c>
      <c r="P33" s="90" t="n">
        <v>0</v>
      </c>
      <c r="Q33" s="409" t="n">
        <v>7</v>
      </c>
      <c r="R33" s="410" t="n">
        <v>11</v>
      </c>
      <c r="S33" s="225" t="n">
        <v>72</v>
      </c>
      <c r="T33" s="52"/>
    </row>
    <row r="34" customFormat="false" ht="12.75" hidden="false" customHeight="false" outlineLevel="0" collapsed="false">
      <c r="A34" s="60"/>
      <c r="B34" s="93"/>
      <c r="C34" s="94"/>
      <c r="D34" s="94" t="s">
        <v>163</v>
      </c>
      <c r="E34" s="94"/>
      <c r="F34" s="95" t="s">
        <v>164</v>
      </c>
      <c r="G34" s="96"/>
      <c r="H34" s="877" t="n">
        <v>1</v>
      </c>
      <c r="I34" s="385" t="n">
        <v>1</v>
      </c>
      <c r="J34" s="102" t="n">
        <v>12</v>
      </c>
      <c r="K34" s="99" t="n">
        <v>1</v>
      </c>
      <c r="L34" s="385" t="n">
        <v>1</v>
      </c>
      <c r="M34" s="102" t="n">
        <v>12</v>
      </c>
      <c r="N34" s="99" t="n">
        <v>0</v>
      </c>
      <c r="O34" s="385" t="n">
        <v>0</v>
      </c>
      <c r="P34" s="100" t="n">
        <v>0</v>
      </c>
      <c r="Q34" s="384" t="n">
        <v>0</v>
      </c>
      <c r="R34" s="385" t="n">
        <v>0</v>
      </c>
      <c r="S34" s="227" t="n">
        <v>0</v>
      </c>
      <c r="T34" s="52"/>
    </row>
    <row r="35" customFormat="false" ht="12.75" hidden="false" customHeight="true" outlineLevel="0" collapsed="false">
      <c r="A35" s="60"/>
      <c r="B35" s="82"/>
      <c r="C35" s="83"/>
      <c r="D35" s="83"/>
      <c r="E35" s="83" t="s">
        <v>681</v>
      </c>
      <c r="F35" s="85"/>
      <c r="G35" s="86"/>
      <c r="H35" s="876" t="n">
        <v>0</v>
      </c>
      <c r="I35" s="410" t="n">
        <v>0</v>
      </c>
      <c r="J35" s="92" t="n">
        <v>0</v>
      </c>
      <c r="K35" s="89" t="n">
        <v>0</v>
      </c>
      <c r="L35" s="410" t="n">
        <v>0</v>
      </c>
      <c r="M35" s="92" t="n">
        <v>0</v>
      </c>
      <c r="N35" s="89" t="n">
        <v>0</v>
      </c>
      <c r="O35" s="410" t="n">
        <v>0</v>
      </c>
      <c r="P35" s="90" t="n">
        <v>0</v>
      </c>
      <c r="Q35" s="409" t="n">
        <v>0</v>
      </c>
      <c r="R35" s="410" t="n">
        <v>0</v>
      </c>
      <c r="S35" s="225" t="n">
        <v>0</v>
      </c>
      <c r="T35" s="52"/>
    </row>
    <row r="36" customFormat="false" ht="12.75" hidden="false" customHeight="false" outlineLevel="0" collapsed="false">
      <c r="A36" s="60"/>
      <c r="B36" s="93"/>
      <c r="C36" s="94"/>
      <c r="D36" s="94" t="s">
        <v>165</v>
      </c>
      <c r="E36" s="94"/>
      <c r="F36" s="95" t="s">
        <v>166</v>
      </c>
      <c r="G36" s="96"/>
      <c r="H36" s="877" t="n">
        <v>2</v>
      </c>
      <c r="I36" s="385" t="n">
        <v>3</v>
      </c>
      <c r="J36" s="102" t="n">
        <v>15</v>
      </c>
      <c r="K36" s="99" t="n">
        <v>2</v>
      </c>
      <c r="L36" s="385" t="n">
        <v>3</v>
      </c>
      <c r="M36" s="102" t="n">
        <v>15</v>
      </c>
      <c r="N36" s="99" t="n">
        <v>0</v>
      </c>
      <c r="O36" s="385" t="n">
        <v>0</v>
      </c>
      <c r="P36" s="100" t="n">
        <v>0</v>
      </c>
      <c r="Q36" s="384" t="n">
        <v>3</v>
      </c>
      <c r="R36" s="385" t="n">
        <v>7</v>
      </c>
      <c r="S36" s="227" t="n">
        <v>43</v>
      </c>
      <c r="T36" s="52"/>
    </row>
    <row r="37" customFormat="false" ht="12.75" hidden="false" customHeight="false" outlineLevel="0" collapsed="false">
      <c r="A37" s="60"/>
      <c r="B37" s="82"/>
      <c r="C37" s="83"/>
      <c r="D37" s="83"/>
      <c r="E37" s="83" t="s">
        <v>681</v>
      </c>
      <c r="F37" s="85"/>
      <c r="G37" s="86"/>
      <c r="H37" s="876" t="n">
        <v>0</v>
      </c>
      <c r="I37" s="410" t="n">
        <v>0</v>
      </c>
      <c r="J37" s="92" t="n">
        <v>0</v>
      </c>
      <c r="K37" s="89" t="n">
        <v>0</v>
      </c>
      <c r="L37" s="410" t="n">
        <v>0</v>
      </c>
      <c r="M37" s="92" t="n">
        <v>0</v>
      </c>
      <c r="N37" s="89" t="n">
        <v>0</v>
      </c>
      <c r="O37" s="410" t="n">
        <v>0</v>
      </c>
      <c r="P37" s="90" t="n">
        <v>0</v>
      </c>
      <c r="Q37" s="409" t="n">
        <v>3</v>
      </c>
      <c r="R37" s="410" t="n">
        <v>7</v>
      </c>
      <c r="S37" s="225" t="n">
        <v>43</v>
      </c>
      <c r="T37" s="52"/>
    </row>
    <row r="38" customFormat="false" ht="12.75" hidden="false" customHeight="false" outlineLevel="0" collapsed="false">
      <c r="A38" s="60"/>
      <c r="B38" s="93"/>
      <c r="C38" s="94"/>
      <c r="D38" s="94" t="s">
        <v>167</v>
      </c>
      <c r="E38" s="94"/>
      <c r="F38" s="95" t="s">
        <v>168</v>
      </c>
      <c r="G38" s="96"/>
      <c r="H38" s="877" t="n">
        <v>0</v>
      </c>
      <c r="I38" s="385" t="n">
        <v>0</v>
      </c>
      <c r="J38" s="102" t="n">
        <v>0</v>
      </c>
      <c r="K38" s="99" t="n">
        <v>0</v>
      </c>
      <c r="L38" s="385" t="n">
        <v>0</v>
      </c>
      <c r="M38" s="102" t="n">
        <v>0</v>
      </c>
      <c r="N38" s="99" t="n">
        <v>0</v>
      </c>
      <c r="O38" s="385" t="n">
        <v>0</v>
      </c>
      <c r="P38" s="100" t="n">
        <v>0</v>
      </c>
      <c r="Q38" s="384" t="n">
        <v>4</v>
      </c>
      <c r="R38" s="385" t="n">
        <v>4</v>
      </c>
      <c r="S38" s="227" t="n">
        <v>29</v>
      </c>
      <c r="T38" s="52"/>
    </row>
    <row r="39" customFormat="false" ht="12.75" hidden="false" customHeight="true" outlineLevel="0" collapsed="false">
      <c r="A39" s="60"/>
      <c r="B39" s="103"/>
      <c r="C39" s="104"/>
      <c r="D39" s="104"/>
      <c r="E39" s="104" t="s">
        <v>681</v>
      </c>
      <c r="F39" s="135"/>
      <c r="G39" s="106"/>
      <c r="H39" s="878" t="n">
        <v>0</v>
      </c>
      <c r="I39" s="392" t="n">
        <v>0</v>
      </c>
      <c r="J39" s="112" t="n">
        <v>0</v>
      </c>
      <c r="K39" s="109" t="n">
        <v>0</v>
      </c>
      <c r="L39" s="392" t="n">
        <v>0</v>
      </c>
      <c r="M39" s="112" t="n">
        <v>0</v>
      </c>
      <c r="N39" s="109" t="n">
        <v>0</v>
      </c>
      <c r="O39" s="392" t="n">
        <v>0</v>
      </c>
      <c r="P39" s="110" t="n">
        <v>0</v>
      </c>
      <c r="Q39" s="391" t="n">
        <v>4</v>
      </c>
      <c r="R39" s="392" t="n">
        <v>4</v>
      </c>
      <c r="S39" s="229" t="n">
        <v>29</v>
      </c>
      <c r="T39" s="52"/>
    </row>
    <row r="40" customFormat="false" ht="12.75" hidden="false" customHeight="false" outlineLevel="0" collapsed="false">
      <c r="A40" s="60"/>
      <c r="B40" s="113"/>
      <c r="C40" s="114" t="s">
        <v>169</v>
      </c>
      <c r="D40" s="114"/>
      <c r="E40" s="114"/>
      <c r="F40" s="115" t="s">
        <v>170</v>
      </c>
      <c r="G40" s="116"/>
      <c r="H40" s="879" t="n">
        <v>3</v>
      </c>
      <c r="I40" s="400" t="n">
        <v>12</v>
      </c>
      <c r="J40" s="122" t="n">
        <v>190</v>
      </c>
      <c r="K40" s="119" t="n">
        <v>2</v>
      </c>
      <c r="L40" s="400" t="n">
        <v>5</v>
      </c>
      <c r="M40" s="122" t="n">
        <v>56</v>
      </c>
      <c r="N40" s="119" t="n">
        <v>1</v>
      </c>
      <c r="O40" s="400" t="n">
        <v>7</v>
      </c>
      <c r="P40" s="120" t="n">
        <v>134</v>
      </c>
      <c r="Q40" s="399" t="n">
        <v>8</v>
      </c>
      <c r="R40" s="400" t="n">
        <v>17</v>
      </c>
      <c r="S40" s="231" t="n">
        <v>100</v>
      </c>
      <c r="T40" s="52"/>
    </row>
    <row r="41" customFormat="false" ht="12.75" hidden="false" customHeight="false" outlineLevel="0" collapsed="false">
      <c r="A41" s="60"/>
      <c r="B41" s="82"/>
      <c r="C41" s="83"/>
      <c r="D41" s="83" t="s">
        <v>681</v>
      </c>
      <c r="E41" s="83"/>
      <c r="F41" s="85"/>
      <c r="G41" s="86"/>
      <c r="H41" s="876" t="n">
        <v>3</v>
      </c>
      <c r="I41" s="410" t="n">
        <v>11</v>
      </c>
      <c r="J41" s="92" t="n">
        <v>182</v>
      </c>
      <c r="K41" s="89" t="n">
        <v>2</v>
      </c>
      <c r="L41" s="410" t="n">
        <v>4</v>
      </c>
      <c r="M41" s="92" t="n">
        <v>48</v>
      </c>
      <c r="N41" s="89" t="n">
        <v>1</v>
      </c>
      <c r="O41" s="410" t="n">
        <v>7</v>
      </c>
      <c r="P41" s="90" t="n">
        <v>134</v>
      </c>
      <c r="Q41" s="409" t="n">
        <v>7</v>
      </c>
      <c r="R41" s="410" t="n">
        <v>15</v>
      </c>
      <c r="S41" s="225" t="n">
        <v>81</v>
      </c>
      <c r="T41" s="52"/>
    </row>
    <row r="42" customFormat="false" ht="12.75" hidden="false" customHeight="true" outlineLevel="0" collapsed="false">
      <c r="A42" s="60"/>
      <c r="B42" s="93"/>
      <c r="C42" s="94"/>
      <c r="D42" s="94" t="s">
        <v>171</v>
      </c>
      <c r="E42" s="94"/>
      <c r="F42" s="95" t="s">
        <v>172</v>
      </c>
      <c r="G42" s="96"/>
      <c r="H42" s="877" t="n">
        <v>0</v>
      </c>
      <c r="I42" s="385" t="n">
        <v>0</v>
      </c>
      <c r="J42" s="102" t="n">
        <v>0</v>
      </c>
      <c r="K42" s="99" t="n">
        <v>0</v>
      </c>
      <c r="L42" s="385" t="n">
        <v>0</v>
      </c>
      <c r="M42" s="102" t="n">
        <v>0</v>
      </c>
      <c r="N42" s="99" t="n">
        <v>0</v>
      </c>
      <c r="O42" s="385" t="n">
        <v>0</v>
      </c>
      <c r="P42" s="100" t="n">
        <v>0</v>
      </c>
      <c r="Q42" s="384" t="n">
        <v>2</v>
      </c>
      <c r="R42" s="385" t="n">
        <v>2</v>
      </c>
      <c r="S42" s="227" t="n">
        <v>13</v>
      </c>
      <c r="T42" s="52"/>
    </row>
    <row r="43" customFormat="false" ht="12.75" hidden="false" customHeight="false" outlineLevel="0" collapsed="false">
      <c r="A43" s="60"/>
      <c r="B43" s="82"/>
      <c r="C43" s="83"/>
      <c r="D43" s="83"/>
      <c r="E43" s="83" t="s">
        <v>681</v>
      </c>
      <c r="F43" s="85"/>
      <c r="G43" s="86"/>
      <c r="H43" s="876" t="n">
        <v>0</v>
      </c>
      <c r="I43" s="410" t="n">
        <v>0</v>
      </c>
      <c r="J43" s="92" t="n">
        <v>0</v>
      </c>
      <c r="K43" s="89" t="n">
        <v>0</v>
      </c>
      <c r="L43" s="410" t="n">
        <v>0</v>
      </c>
      <c r="M43" s="92" t="n">
        <v>0</v>
      </c>
      <c r="N43" s="89" t="n">
        <v>0</v>
      </c>
      <c r="O43" s="410" t="n">
        <v>0</v>
      </c>
      <c r="P43" s="90" t="n">
        <v>0</v>
      </c>
      <c r="Q43" s="409" t="n">
        <v>2</v>
      </c>
      <c r="R43" s="410" t="n">
        <v>2</v>
      </c>
      <c r="S43" s="225" t="n">
        <v>13</v>
      </c>
      <c r="T43" s="52"/>
    </row>
    <row r="44" customFormat="false" ht="12.75" hidden="false" customHeight="false" outlineLevel="0" collapsed="false">
      <c r="A44" s="60"/>
      <c r="B44" s="93"/>
      <c r="C44" s="94"/>
      <c r="D44" s="94" t="s">
        <v>173</v>
      </c>
      <c r="E44" s="94"/>
      <c r="F44" s="95" t="s">
        <v>174</v>
      </c>
      <c r="G44" s="96"/>
      <c r="H44" s="877" t="n">
        <v>3</v>
      </c>
      <c r="I44" s="385" t="n">
        <v>12</v>
      </c>
      <c r="J44" s="102" t="n">
        <v>190</v>
      </c>
      <c r="K44" s="99" t="n">
        <v>2</v>
      </c>
      <c r="L44" s="385" t="n">
        <v>5</v>
      </c>
      <c r="M44" s="102" t="n">
        <v>56</v>
      </c>
      <c r="N44" s="99" t="n">
        <v>1</v>
      </c>
      <c r="O44" s="385" t="n">
        <v>7</v>
      </c>
      <c r="P44" s="100" t="n">
        <v>134</v>
      </c>
      <c r="Q44" s="384" t="n">
        <v>6</v>
      </c>
      <c r="R44" s="385" t="n">
        <v>15</v>
      </c>
      <c r="S44" s="227" t="n">
        <v>87</v>
      </c>
      <c r="T44" s="52"/>
    </row>
    <row r="45" customFormat="false" ht="12.75" hidden="false" customHeight="true" outlineLevel="0" collapsed="false">
      <c r="A45" s="60"/>
      <c r="B45" s="103"/>
      <c r="C45" s="104"/>
      <c r="D45" s="104"/>
      <c r="E45" s="104" t="s">
        <v>681</v>
      </c>
      <c r="F45" s="135"/>
      <c r="G45" s="106"/>
      <c r="H45" s="878" t="n">
        <v>3</v>
      </c>
      <c r="I45" s="392" t="n">
        <v>11</v>
      </c>
      <c r="J45" s="112" t="n">
        <v>182</v>
      </c>
      <c r="K45" s="109" t="n">
        <v>2</v>
      </c>
      <c r="L45" s="392" t="n">
        <v>4</v>
      </c>
      <c r="M45" s="112" t="n">
        <v>48</v>
      </c>
      <c r="N45" s="109" t="n">
        <v>1</v>
      </c>
      <c r="O45" s="392" t="n">
        <v>7</v>
      </c>
      <c r="P45" s="110" t="n">
        <v>134</v>
      </c>
      <c r="Q45" s="391" t="n">
        <v>5</v>
      </c>
      <c r="R45" s="392" t="n">
        <v>13</v>
      </c>
      <c r="S45" s="229" t="n">
        <v>68</v>
      </c>
      <c r="T45" s="52"/>
    </row>
    <row r="46" customFormat="false" ht="12.75" hidden="false" customHeight="false" outlineLevel="0" collapsed="false">
      <c r="A46" s="60"/>
      <c r="B46" s="113"/>
      <c r="C46" s="114" t="s">
        <v>175</v>
      </c>
      <c r="D46" s="114"/>
      <c r="E46" s="114"/>
      <c r="F46" s="115" t="s">
        <v>176</v>
      </c>
      <c r="G46" s="116"/>
      <c r="H46" s="879" t="n">
        <v>4</v>
      </c>
      <c r="I46" s="400" t="n">
        <v>4</v>
      </c>
      <c r="J46" s="122" t="n">
        <v>19</v>
      </c>
      <c r="K46" s="119" t="n">
        <v>3</v>
      </c>
      <c r="L46" s="400" t="n">
        <v>3</v>
      </c>
      <c r="M46" s="122" t="n">
        <v>9</v>
      </c>
      <c r="N46" s="119" t="n">
        <v>1</v>
      </c>
      <c r="O46" s="400" t="n">
        <v>1</v>
      </c>
      <c r="P46" s="120" t="n">
        <v>10</v>
      </c>
      <c r="Q46" s="399" t="n">
        <v>1</v>
      </c>
      <c r="R46" s="400" t="n">
        <v>1</v>
      </c>
      <c r="S46" s="231" t="n">
        <v>1</v>
      </c>
      <c r="T46" s="52"/>
    </row>
    <row r="47" customFormat="false" ht="12.75" hidden="false" customHeight="false" outlineLevel="0" collapsed="false">
      <c r="A47" s="60"/>
      <c r="B47" s="82"/>
      <c r="C47" s="83"/>
      <c r="D47" s="83" t="s">
        <v>681</v>
      </c>
      <c r="E47" s="83"/>
      <c r="F47" s="85"/>
      <c r="G47" s="86"/>
      <c r="H47" s="876" t="n">
        <v>0</v>
      </c>
      <c r="I47" s="410" t="n">
        <v>0</v>
      </c>
      <c r="J47" s="92" t="n">
        <v>0</v>
      </c>
      <c r="K47" s="89" t="n">
        <v>0</v>
      </c>
      <c r="L47" s="410" t="n">
        <v>0</v>
      </c>
      <c r="M47" s="92" t="n">
        <v>0</v>
      </c>
      <c r="N47" s="89" t="n">
        <v>0</v>
      </c>
      <c r="O47" s="410" t="n">
        <v>0</v>
      </c>
      <c r="P47" s="90" t="n">
        <v>0</v>
      </c>
      <c r="Q47" s="409" t="n">
        <v>1</v>
      </c>
      <c r="R47" s="410" t="n">
        <v>1</v>
      </c>
      <c r="S47" s="225" t="n">
        <v>1</v>
      </c>
      <c r="T47" s="52"/>
    </row>
    <row r="48" customFormat="false" ht="12.75" hidden="false" customHeight="true" outlineLevel="0" collapsed="false">
      <c r="A48" s="60"/>
      <c r="B48" s="93"/>
      <c r="C48" s="94"/>
      <c r="D48" s="94" t="s">
        <v>177</v>
      </c>
      <c r="E48" s="94"/>
      <c r="F48" s="95" t="s">
        <v>178</v>
      </c>
      <c r="G48" s="96"/>
      <c r="H48" s="877" t="n">
        <v>1</v>
      </c>
      <c r="I48" s="385" t="n">
        <v>1</v>
      </c>
      <c r="J48" s="102" t="n">
        <v>5</v>
      </c>
      <c r="K48" s="99" t="n">
        <v>1</v>
      </c>
      <c r="L48" s="385" t="n">
        <v>1</v>
      </c>
      <c r="M48" s="102" t="n">
        <v>5</v>
      </c>
      <c r="N48" s="99" t="n">
        <v>0</v>
      </c>
      <c r="O48" s="385" t="n">
        <v>0</v>
      </c>
      <c r="P48" s="100" t="n">
        <v>0</v>
      </c>
      <c r="Q48" s="384" t="n">
        <v>1</v>
      </c>
      <c r="R48" s="385" t="n">
        <v>1</v>
      </c>
      <c r="S48" s="227" t="n">
        <v>1</v>
      </c>
      <c r="T48" s="52"/>
    </row>
    <row r="49" customFormat="false" ht="12.75" hidden="false" customHeight="false" outlineLevel="0" collapsed="false">
      <c r="A49" s="60"/>
      <c r="B49" s="82"/>
      <c r="C49" s="83"/>
      <c r="D49" s="83"/>
      <c r="E49" s="83" t="s">
        <v>681</v>
      </c>
      <c r="F49" s="85"/>
      <c r="G49" s="86"/>
      <c r="H49" s="876" t="n">
        <v>0</v>
      </c>
      <c r="I49" s="410" t="n">
        <v>0</v>
      </c>
      <c r="J49" s="92" t="n">
        <v>0</v>
      </c>
      <c r="K49" s="89" t="n">
        <v>0</v>
      </c>
      <c r="L49" s="410" t="n">
        <v>0</v>
      </c>
      <c r="M49" s="92" t="n">
        <v>0</v>
      </c>
      <c r="N49" s="89" t="n">
        <v>0</v>
      </c>
      <c r="O49" s="410" t="n">
        <v>0</v>
      </c>
      <c r="P49" s="90" t="n">
        <v>0</v>
      </c>
      <c r="Q49" s="409" t="n">
        <v>1</v>
      </c>
      <c r="R49" s="410" t="n">
        <v>1</v>
      </c>
      <c r="S49" s="225" t="n">
        <v>1</v>
      </c>
      <c r="T49" s="52"/>
    </row>
    <row r="50" customFormat="false" ht="13.5" hidden="false" customHeight="false" outlineLevel="0" collapsed="false">
      <c r="A50" s="60"/>
      <c r="B50" s="93"/>
      <c r="C50" s="94"/>
      <c r="D50" s="94" t="s">
        <v>179</v>
      </c>
      <c r="E50" s="94"/>
      <c r="F50" s="95" t="s">
        <v>180</v>
      </c>
      <c r="G50" s="96"/>
      <c r="H50" s="877" t="n">
        <v>3</v>
      </c>
      <c r="I50" s="385" t="n">
        <v>3</v>
      </c>
      <c r="J50" s="102" t="n">
        <v>14</v>
      </c>
      <c r="K50" s="99" t="n">
        <v>2</v>
      </c>
      <c r="L50" s="385" t="n">
        <v>2</v>
      </c>
      <c r="M50" s="102" t="n">
        <v>4</v>
      </c>
      <c r="N50" s="99" t="n">
        <v>1</v>
      </c>
      <c r="O50" s="385" t="n">
        <v>1</v>
      </c>
      <c r="P50" s="100" t="n">
        <v>10</v>
      </c>
      <c r="Q50" s="384" t="n">
        <v>0</v>
      </c>
      <c r="R50" s="385" t="n">
        <v>0</v>
      </c>
      <c r="S50" s="227" t="n">
        <v>0</v>
      </c>
      <c r="T50" s="52"/>
    </row>
    <row r="51" customFormat="false" ht="12.75" hidden="false" customHeight="false" outlineLevel="0" collapsed="false">
      <c r="A51" s="60"/>
      <c r="B51" s="113"/>
      <c r="C51" s="114" t="s">
        <v>181</v>
      </c>
      <c r="D51" s="114"/>
      <c r="E51" s="114"/>
      <c r="F51" s="115" t="s">
        <v>182</v>
      </c>
      <c r="G51" s="116"/>
      <c r="H51" s="879" t="n">
        <v>2</v>
      </c>
      <c r="I51" s="400" t="n">
        <v>2</v>
      </c>
      <c r="J51" s="122" t="n">
        <v>32</v>
      </c>
      <c r="K51" s="119" t="n">
        <v>1</v>
      </c>
      <c r="L51" s="400" t="n">
        <v>1</v>
      </c>
      <c r="M51" s="122" t="n">
        <v>8</v>
      </c>
      <c r="N51" s="119" t="n">
        <v>1</v>
      </c>
      <c r="O51" s="400" t="n">
        <v>1</v>
      </c>
      <c r="P51" s="120" t="n">
        <v>24</v>
      </c>
      <c r="Q51" s="399" t="n">
        <v>4</v>
      </c>
      <c r="R51" s="400" t="n">
        <v>6</v>
      </c>
      <c r="S51" s="231" t="n">
        <v>26</v>
      </c>
      <c r="T51" s="52"/>
    </row>
    <row r="52" customFormat="false" ht="12.75" hidden="false" customHeight="false" outlineLevel="0" collapsed="false">
      <c r="A52" s="60"/>
      <c r="B52" s="82"/>
      <c r="C52" s="83"/>
      <c r="D52" s="83" t="s">
        <v>681</v>
      </c>
      <c r="E52" s="83"/>
      <c r="F52" s="85"/>
      <c r="G52" s="86"/>
      <c r="H52" s="876" t="n">
        <v>0</v>
      </c>
      <c r="I52" s="410" t="n">
        <v>0</v>
      </c>
      <c r="J52" s="92" t="n">
        <v>0</v>
      </c>
      <c r="K52" s="89" t="n">
        <v>0</v>
      </c>
      <c r="L52" s="410" t="n">
        <v>0</v>
      </c>
      <c r="M52" s="92" t="n">
        <v>0</v>
      </c>
      <c r="N52" s="89" t="n">
        <v>0</v>
      </c>
      <c r="O52" s="410" t="n">
        <v>0</v>
      </c>
      <c r="P52" s="90" t="n">
        <v>0</v>
      </c>
      <c r="Q52" s="409" t="n">
        <v>3</v>
      </c>
      <c r="R52" s="410" t="n">
        <v>4</v>
      </c>
      <c r="S52" s="225" t="n">
        <v>18</v>
      </c>
      <c r="T52" s="52"/>
    </row>
    <row r="53" customFormat="false" ht="12.75" hidden="false" customHeight="true" outlineLevel="0" collapsed="false">
      <c r="A53" s="60"/>
      <c r="B53" s="93"/>
      <c r="C53" s="94"/>
      <c r="D53" s="94" t="s">
        <v>183</v>
      </c>
      <c r="E53" s="94"/>
      <c r="F53" s="95" t="s">
        <v>184</v>
      </c>
      <c r="G53" s="96"/>
      <c r="H53" s="877" t="n">
        <v>2</v>
      </c>
      <c r="I53" s="385" t="n">
        <v>2</v>
      </c>
      <c r="J53" s="102" t="n">
        <v>32</v>
      </c>
      <c r="K53" s="99" t="n">
        <v>1</v>
      </c>
      <c r="L53" s="385" t="n">
        <v>1</v>
      </c>
      <c r="M53" s="102" t="n">
        <v>8</v>
      </c>
      <c r="N53" s="99" t="n">
        <v>1</v>
      </c>
      <c r="O53" s="385" t="n">
        <v>1</v>
      </c>
      <c r="P53" s="100" t="n">
        <v>24</v>
      </c>
      <c r="Q53" s="384" t="n">
        <v>4</v>
      </c>
      <c r="R53" s="385" t="n">
        <v>6</v>
      </c>
      <c r="S53" s="227" t="n">
        <v>26</v>
      </c>
      <c r="T53" s="52"/>
    </row>
    <row r="54" customFormat="false" ht="12.75" hidden="false" customHeight="true" outlineLevel="0" collapsed="false">
      <c r="A54" s="60"/>
      <c r="B54" s="320"/>
      <c r="C54" s="321"/>
      <c r="D54" s="321"/>
      <c r="E54" s="104" t="s">
        <v>681</v>
      </c>
      <c r="F54" s="322"/>
      <c r="G54" s="323"/>
      <c r="H54" s="878" t="n">
        <v>0</v>
      </c>
      <c r="I54" s="392" t="n">
        <v>0</v>
      </c>
      <c r="J54" s="112" t="n">
        <v>0</v>
      </c>
      <c r="K54" s="109" t="n">
        <v>0</v>
      </c>
      <c r="L54" s="392" t="n">
        <v>0</v>
      </c>
      <c r="M54" s="112" t="n">
        <v>0</v>
      </c>
      <c r="N54" s="109" t="n">
        <v>0</v>
      </c>
      <c r="O54" s="392" t="n">
        <v>0</v>
      </c>
      <c r="P54" s="110" t="n">
        <v>0</v>
      </c>
      <c r="Q54" s="391" t="n">
        <v>3</v>
      </c>
      <c r="R54" s="392" t="n">
        <v>4</v>
      </c>
      <c r="S54" s="229" t="n">
        <v>18</v>
      </c>
      <c r="T54" s="52"/>
    </row>
    <row r="55" customFormat="false" ht="12.75" hidden="false" customHeight="true" outlineLevel="0" collapsed="false">
      <c r="A55" s="60"/>
      <c r="B55" s="61"/>
      <c r="C55" s="62" t="s">
        <v>185</v>
      </c>
      <c r="D55" s="62"/>
      <c r="E55" s="62"/>
      <c r="F55" s="63"/>
      <c r="G55" s="64"/>
      <c r="H55" s="874" t="n">
        <v>18</v>
      </c>
      <c r="I55" s="349" t="n">
        <v>26</v>
      </c>
      <c r="J55" s="70" t="n">
        <v>319</v>
      </c>
      <c r="K55" s="67" t="n">
        <v>14</v>
      </c>
      <c r="L55" s="349" t="n">
        <v>16</v>
      </c>
      <c r="M55" s="70" t="n">
        <v>133</v>
      </c>
      <c r="N55" s="67" t="n">
        <v>4</v>
      </c>
      <c r="O55" s="349" t="n">
        <v>10</v>
      </c>
      <c r="P55" s="68" t="n">
        <v>186</v>
      </c>
      <c r="Q55" s="348" t="n">
        <v>0</v>
      </c>
      <c r="R55" s="349" t="n">
        <v>0</v>
      </c>
      <c r="S55" s="221" t="n">
        <v>0</v>
      </c>
      <c r="T55" s="52"/>
    </row>
    <row r="56" customFormat="false" ht="12.75" hidden="false" customHeight="true" outlineLevel="0" collapsed="false">
      <c r="A56" s="60"/>
      <c r="B56" s="113"/>
      <c r="C56" s="114" t="s">
        <v>186</v>
      </c>
      <c r="D56" s="114"/>
      <c r="E56" s="114"/>
      <c r="F56" s="115"/>
      <c r="G56" s="116"/>
      <c r="H56" s="879" t="n">
        <v>4</v>
      </c>
      <c r="I56" s="400" t="n">
        <v>8</v>
      </c>
      <c r="J56" s="122" t="n">
        <v>49</v>
      </c>
      <c r="K56" s="119" t="n">
        <v>3</v>
      </c>
      <c r="L56" s="400" t="n">
        <v>6</v>
      </c>
      <c r="M56" s="122" t="n">
        <v>37</v>
      </c>
      <c r="N56" s="119" t="n">
        <v>1</v>
      </c>
      <c r="O56" s="400" t="n">
        <v>2</v>
      </c>
      <c r="P56" s="120" t="n">
        <v>12</v>
      </c>
      <c r="Q56" s="399" t="n">
        <v>36</v>
      </c>
      <c r="R56" s="400" t="n">
        <v>56</v>
      </c>
      <c r="S56" s="231" t="n">
        <v>301</v>
      </c>
      <c r="T56" s="52"/>
    </row>
    <row r="57" customFormat="false" ht="13.5" hidden="false" customHeight="false" outlineLevel="0" collapsed="false">
      <c r="B57" s="156"/>
      <c r="C57" s="157"/>
      <c r="D57" s="157"/>
      <c r="E57" s="157"/>
      <c r="F57" s="157"/>
      <c r="G57" s="156"/>
      <c r="H57" s="156"/>
      <c r="I57" s="156"/>
      <c r="J57" s="156"/>
      <c r="K57" s="156"/>
      <c r="L57" s="156"/>
      <c r="M57" s="156"/>
      <c r="N57" s="156"/>
      <c r="O57" s="156"/>
      <c r="P57" s="156"/>
      <c r="Q57" s="156"/>
      <c r="R57" s="156"/>
      <c r="S57" s="158" t="s">
        <v>188</v>
      </c>
    </row>
  </sheetData>
  <mergeCells count="7">
    <mergeCell ref="B5:G9"/>
    <mergeCell ref="H5:P7"/>
    <mergeCell ref="Q5:S7"/>
    <mergeCell ref="H8:J8"/>
    <mergeCell ref="K8:M8"/>
    <mergeCell ref="N8:P8"/>
    <mergeCell ref="Q8:S8"/>
  </mergeCells>
  <conditionalFormatting sqref="E4">
    <cfRule type="expression" priority="2" aboveAverage="0" equalAverage="0" bottom="0" percent="0" rank="0" text="" dxfId="95">
      <formula>T4=" "</formula>
    </cfRule>
  </conditionalFormatting>
  <conditionalFormatting sqref="S57">
    <cfRule type="expression" priority="3" aboveAverage="0" equalAverage="0" bottom="0" percent="0" rank="0" text="" dxfId="96">
      <formula>T57=" "</formula>
    </cfRule>
  </conditionalFormatting>
  <conditionalFormatting sqref="E2">
    <cfRule type="expression" priority="4" aboveAverage="0" equalAverage="0" bottom="0" percent="0" rank="0" text="" dxfId="9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14" min="8" style="36" width="6.7"/>
    <col collapsed="false" customWidth="true" hidden="false" outlineLevel="0" max="16" min="15" style="36" width="7.28"/>
    <col collapsed="false" customWidth="true" hidden="false" outlineLevel="0" max="18" min="17" style="36" width="7.42"/>
    <col collapsed="false" customWidth="true" hidden="false" outlineLevel="0" max="42" min="19" style="36" width="1.7"/>
    <col collapsed="false" customWidth="false" hidden="false" outlineLevel="0" max="257" min="43" style="36" width="9.14"/>
  </cols>
  <sheetData>
    <row r="1" customFormat="false" ht="9" hidden="false" customHeight="true" outlineLevel="0" collapsed="false">
      <c r="A1" s="37"/>
    </row>
    <row r="2" s="38" customFormat="true" ht="15.75" hidden="false" customHeight="false" outlineLevel="0" collapsed="false">
      <c r="B2" s="39" t="s">
        <v>682</v>
      </c>
      <c r="C2" s="39"/>
      <c r="D2" s="39"/>
      <c r="E2" s="39"/>
      <c r="F2" s="293" t="s">
        <v>683</v>
      </c>
      <c r="G2" s="41"/>
      <c r="H2" s="39"/>
      <c r="I2" s="39"/>
      <c r="J2" s="39"/>
      <c r="K2" s="39"/>
      <c r="L2" s="39"/>
      <c r="M2" s="39"/>
      <c r="N2" s="39"/>
      <c r="O2" s="39"/>
      <c r="P2" s="39"/>
      <c r="Q2" s="39"/>
      <c r="R2" s="39"/>
    </row>
    <row r="3" s="38" customFormat="true" ht="15.75" hidden="false" customHeight="false" outlineLevel="0" collapsed="false">
      <c r="B3" s="294" t="s">
        <v>684</v>
      </c>
      <c r="C3" s="295"/>
      <c r="D3" s="295"/>
      <c r="E3" s="295"/>
      <c r="F3" s="295"/>
      <c r="G3" s="295"/>
      <c r="H3" s="295"/>
      <c r="I3" s="295"/>
      <c r="J3" s="295"/>
      <c r="K3" s="295"/>
      <c r="L3" s="295"/>
      <c r="M3" s="295"/>
      <c r="N3" s="295"/>
      <c r="O3" s="295"/>
      <c r="P3" s="295"/>
      <c r="Q3" s="295"/>
      <c r="R3" s="295"/>
    </row>
    <row r="4" s="42" customFormat="true" ht="21" hidden="false" customHeight="true" outlineLevel="0" collapsed="false">
      <c r="B4" s="43" t="s">
        <v>685</v>
      </c>
      <c r="C4" s="44"/>
      <c r="D4" s="44"/>
      <c r="E4" s="44"/>
      <c r="F4" s="44"/>
      <c r="G4" s="45"/>
      <c r="H4" s="45"/>
      <c r="I4" s="45"/>
      <c r="J4" s="45"/>
      <c r="K4" s="45"/>
      <c r="L4" s="45"/>
      <c r="M4" s="45"/>
      <c r="N4" s="45"/>
      <c r="O4" s="45"/>
      <c r="P4" s="45"/>
      <c r="Q4" s="45"/>
      <c r="R4" s="46"/>
      <c r="S4" s="47"/>
    </row>
    <row r="5" customFormat="false" ht="30" hidden="false" customHeight="true" outlineLevel="0" collapsed="false">
      <c r="A5" s="48"/>
      <c r="B5" s="296" t="s">
        <v>686</v>
      </c>
      <c r="C5" s="296"/>
      <c r="D5" s="296"/>
      <c r="E5" s="296"/>
      <c r="F5" s="296"/>
      <c r="G5" s="296"/>
      <c r="H5" s="709" t="s">
        <v>687</v>
      </c>
      <c r="I5" s="976" t="s">
        <v>688</v>
      </c>
      <c r="J5" s="976"/>
      <c r="K5" s="977" t="s">
        <v>689</v>
      </c>
      <c r="L5" s="977"/>
      <c r="M5" s="977" t="s">
        <v>690</v>
      </c>
      <c r="N5" s="977"/>
      <c r="O5" s="977" t="s">
        <v>691</v>
      </c>
      <c r="P5" s="977"/>
      <c r="Q5" s="978" t="s">
        <v>692</v>
      </c>
      <c r="R5" s="978"/>
      <c r="S5" s="52"/>
    </row>
    <row r="6" customFormat="false" ht="8.1" hidden="false" customHeight="true" outlineLevel="0" collapsed="false">
      <c r="A6" s="48"/>
      <c r="B6" s="296"/>
      <c r="C6" s="296"/>
      <c r="D6" s="296"/>
      <c r="E6" s="296"/>
      <c r="F6" s="296"/>
      <c r="G6" s="296"/>
      <c r="H6" s="709"/>
      <c r="I6" s="979" t="s">
        <v>131</v>
      </c>
      <c r="J6" s="980" t="s">
        <v>259</v>
      </c>
      <c r="K6" s="981" t="s">
        <v>131</v>
      </c>
      <c r="L6" s="980" t="s">
        <v>259</v>
      </c>
      <c r="M6" s="981" t="s">
        <v>131</v>
      </c>
      <c r="N6" s="980" t="s">
        <v>259</v>
      </c>
      <c r="O6" s="981" t="s">
        <v>131</v>
      </c>
      <c r="P6" s="980" t="s">
        <v>259</v>
      </c>
      <c r="Q6" s="982" t="s">
        <v>131</v>
      </c>
      <c r="R6" s="983" t="s">
        <v>259</v>
      </c>
      <c r="S6" s="52"/>
    </row>
    <row r="7" customFormat="false" ht="8.1" hidden="false" customHeight="true" outlineLevel="0" collapsed="false">
      <c r="A7" s="48"/>
      <c r="B7" s="296"/>
      <c r="C7" s="296"/>
      <c r="D7" s="296"/>
      <c r="E7" s="296"/>
      <c r="F7" s="296"/>
      <c r="G7" s="296"/>
      <c r="H7" s="709"/>
      <c r="I7" s="979"/>
      <c r="J7" s="980"/>
      <c r="K7" s="981"/>
      <c r="L7" s="980"/>
      <c r="M7" s="981"/>
      <c r="N7" s="980"/>
      <c r="O7" s="981"/>
      <c r="P7" s="980"/>
      <c r="Q7" s="982"/>
      <c r="R7" s="983"/>
      <c r="S7" s="52"/>
    </row>
    <row r="8" customFormat="false" ht="8.1" hidden="false" customHeight="true" outlineLevel="0" collapsed="false">
      <c r="A8" s="48"/>
      <c r="B8" s="296"/>
      <c r="C8" s="296"/>
      <c r="D8" s="296"/>
      <c r="E8" s="296"/>
      <c r="F8" s="296"/>
      <c r="G8" s="296"/>
      <c r="H8" s="709"/>
      <c r="I8" s="979"/>
      <c r="J8" s="980"/>
      <c r="K8" s="981"/>
      <c r="L8" s="980"/>
      <c r="M8" s="981"/>
      <c r="N8" s="980"/>
      <c r="O8" s="981"/>
      <c r="P8" s="980"/>
      <c r="Q8" s="982"/>
      <c r="R8" s="983"/>
      <c r="S8" s="52"/>
    </row>
    <row r="9" customFormat="false" ht="8.1" hidden="false" customHeight="true" outlineLevel="0" collapsed="false">
      <c r="A9" s="48"/>
      <c r="B9" s="296"/>
      <c r="C9" s="296"/>
      <c r="D9" s="296"/>
      <c r="E9" s="296"/>
      <c r="F9" s="296"/>
      <c r="G9" s="296"/>
      <c r="H9" s="709"/>
      <c r="I9" s="979"/>
      <c r="J9" s="980"/>
      <c r="K9" s="981"/>
      <c r="L9" s="980"/>
      <c r="M9" s="981"/>
      <c r="N9" s="980"/>
      <c r="O9" s="981"/>
      <c r="P9" s="980"/>
      <c r="Q9" s="982"/>
      <c r="R9" s="983"/>
      <c r="S9" s="52"/>
    </row>
    <row r="10" customFormat="false" ht="13.5" hidden="false" customHeight="true" outlineLevel="0" collapsed="false">
      <c r="A10" s="60"/>
      <c r="B10" s="256"/>
      <c r="C10" s="257" t="s">
        <v>138</v>
      </c>
      <c r="D10" s="257"/>
      <c r="E10" s="257"/>
      <c r="F10" s="258" t="s">
        <v>139</v>
      </c>
      <c r="G10" s="259"/>
      <c r="H10" s="260" t="n">
        <v>3925</v>
      </c>
      <c r="I10" s="700" t="n">
        <v>113353</v>
      </c>
      <c r="J10" s="265" t="n">
        <v>52278</v>
      </c>
      <c r="K10" s="264" t="n">
        <v>94911</v>
      </c>
      <c r="L10" s="265" t="n">
        <v>45802</v>
      </c>
      <c r="M10" s="264" t="n">
        <v>1521</v>
      </c>
      <c r="N10" s="265" t="n">
        <v>722</v>
      </c>
      <c r="O10" s="264" t="n">
        <v>16902</v>
      </c>
      <c r="P10" s="265" t="n">
        <v>5747</v>
      </c>
      <c r="Q10" s="264" t="n">
        <v>19</v>
      </c>
      <c r="R10" s="643" t="n">
        <v>7</v>
      </c>
      <c r="S10" s="52"/>
    </row>
    <row r="11" customFormat="false" ht="12.75" hidden="false" customHeight="false" outlineLevel="0" collapsed="false">
      <c r="A11" s="60"/>
      <c r="B11" s="713"/>
      <c r="C11" s="984" t="s">
        <v>207</v>
      </c>
      <c r="D11" s="715" t="s">
        <v>693</v>
      </c>
      <c r="E11" s="94"/>
      <c r="F11" s="95"/>
      <c r="G11" s="96"/>
      <c r="H11" s="97" t="n">
        <v>3882</v>
      </c>
      <c r="I11" s="384" t="n">
        <v>93949</v>
      </c>
      <c r="J11" s="102" t="n">
        <v>45454</v>
      </c>
      <c r="K11" s="99" t="n">
        <v>75937</v>
      </c>
      <c r="L11" s="102" t="n">
        <v>39124</v>
      </c>
      <c r="M11" s="99" t="n">
        <v>1196</v>
      </c>
      <c r="N11" s="102" t="n">
        <v>606</v>
      </c>
      <c r="O11" s="99" t="n">
        <v>16811</v>
      </c>
      <c r="P11" s="102" t="n">
        <v>5721</v>
      </c>
      <c r="Q11" s="99" t="n">
        <v>5</v>
      </c>
      <c r="R11" s="100" t="n">
        <v>3</v>
      </c>
      <c r="S11" s="52"/>
    </row>
    <row r="12" customFormat="false" ht="13.5" hidden="false" customHeight="false" outlineLevel="0" collapsed="false">
      <c r="A12" s="60"/>
      <c r="B12" s="717"/>
      <c r="C12" s="984"/>
      <c r="D12" s="718" t="s">
        <v>694</v>
      </c>
      <c r="E12" s="985"/>
      <c r="F12" s="74"/>
      <c r="G12" s="75"/>
      <c r="H12" s="76" t="n">
        <v>3278</v>
      </c>
      <c r="I12" s="424" t="n">
        <v>19404</v>
      </c>
      <c r="J12" s="81" t="n">
        <v>6824</v>
      </c>
      <c r="K12" s="78" t="n">
        <v>18974</v>
      </c>
      <c r="L12" s="81" t="n">
        <v>6678</v>
      </c>
      <c r="M12" s="78" t="n">
        <v>325</v>
      </c>
      <c r="N12" s="81" t="n">
        <v>116</v>
      </c>
      <c r="O12" s="78" t="n">
        <v>91</v>
      </c>
      <c r="P12" s="81" t="n">
        <v>26</v>
      </c>
      <c r="Q12" s="78" t="n">
        <v>14</v>
      </c>
      <c r="R12" s="79" t="n">
        <v>4</v>
      </c>
      <c r="S12" s="52"/>
    </row>
    <row r="13" customFormat="false" ht="13.5" hidden="false" customHeight="false" outlineLevel="0" collapsed="false">
      <c r="A13" s="60"/>
      <c r="B13" s="256"/>
      <c r="C13" s="257" t="s">
        <v>141</v>
      </c>
      <c r="D13" s="257"/>
      <c r="E13" s="257"/>
      <c r="F13" s="258" t="s">
        <v>142</v>
      </c>
      <c r="G13" s="259"/>
      <c r="H13" s="260" t="n">
        <v>232</v>
      </c>
      <c r="I13" s="700" t="n">
        <v>12167</v>
      </c>
      <c r="J13" s="265" t="n">
        <v>5582</v>
      </c>
      <c r="K13" s="264" t="n">
        <v>9743</v>
      </c>
      <c r="L13" s="265" t="n">
        <v>4662</v>
      </c>
      <c r="M13" s="264" t="n">
        <v>542</v>
      </c>
      <c r="N13" s="265" t="n">
        <v>259</v>
      </c>
      <c r="O13" s="264" t="n">
        <v>1882</v>
      </c>
      <c r="P13" s="265" t="n">
        <v>661</v>
      </c>
      <c r="Q13" s="264" t="n">
        <v>0</v>
      </c>
      <c r="R13" s="643" t="n">
        <v>0</v>
      </c>
      <c r="S13" s="52"/>
    </row>
    <row r="14" customFormat="false" ht="12.75" hidden="false" customHeight="false" outlineLevel="0" collapsed="false">
      <c r="A14" s="60"/>
      <c r="B14" s="713"/>
      <c r="C14" s="986" t="s">
        <v>207</v>
      </c>
      <c r="D14" s="715" t="s">
        <v>693</v>
      </c>
      <c r="E14" s="94"/>
      <c r="F14" s="95"/>
      <c r="G14" s="96"/>
      <c r="H14" s="97" t="n">
        <v>231</v>
      </c>
      <c r="I14" s="384" t="n">
        <v>9979</v>
      </c>
      <c r="J14" s="102" t="n">
        <v>4772</v>
      </c>
      <c r="K14" s="99" t="n">
        <v>7637</v>
      </c>
      <c r="L14" s="102" t="n">
        <v>3881</v>
      </c>
      <c r="M14" s="99" t="n">
        <v>465</v>
      </c>
      <c r="N14" s="102" t="n">
        <v>230</v>
      </c>
      <c r="O14" s="99" t="n">
        <v>1877</v>
      </c>
      <c r="P14" s="102" t="n">
        <v>661</v>
      </c>
      <c r="Q14" s="99" t="n">
        <v>0</v>
      </c>
      <c r="R14" s="100" t="n">
        <v>0</v>
      </c>
      <c r="S14" s="52"/>
    </row>
    <row r="15" customFormat="false" ht="12.75" hidden="false" customHeight="false" outlineLevel="0" collapsed="false">
      <c r="A15" s="60"/>
      <c r="B15" s="721"/>
      <c r="C15" s="986"/>
      <c r="D15" s="722" t="s">
        <v>694</v>
      </c>
      <c r="E15" s="987"/>
      <c r="F15" s="85"/>
      <c r="G15" s="86"/>
      <c r="H15" s="87" t="n">
        <v>221</v>
      </c>
      <c r="I15" s="409" t="n">
        <v>2188</v>
      </c>
      <c r="J15" s="92" t="n">
        <v>810</v>
      </c>
      <c r="K15" s="89" t="n">
        <v>2106</v>
      </c>
      <c r="L15" s="92" t="n">
        <v>781</v>
      </c>
      <c r="M15" s="89" t="n">
        <v>77</v>
      </c>
      <c r="N15" s="92" t="n">
        <v>29</v>
      </c>
      <c r="O15" s="89" t="n">
        <v>5</v>
      </c>
      <c r="P15" s="92" t="n">
        <v>0</v>
      </c>
      <c r="Q15" s="89" t="n">
        <v>0</v>
      </c>
      <c r="R15" s="90" t="n">
        <v>0</v>
      </c>
      <c r="S15" s="52"/>
    </row>
    <row r="16" customFormat="false" ht="12.75" hidden="false" customHeight="false" outlineLevel="0" collapsed="false">
      <c r="A16" s="60"/>
      <c r="B16" s="165"/>
      <c r="C16" s="166"/>
      <c r="D16" s="166" t="s">
        <v>143</v>
      </c>
      <c r="E16" s="166"/>
      <c r="F16" s="167" t="s">
        <v>144</v>
      </c>
      <c r="G16" s="168"/>
      <c r="H16" s="728" t="n">
        <v>232</v>
      </c>
      <c r="I16" s="846" t="n">
        <v>12167</v>
      </c>
      <c r="J16" s="847" t="n">
        <v>5582</v>
      </c>
      <c r="K16" s="848" t="n">
        <v>9743</v>
      </c>
      <c r="L16" s="847" t="n">
        <v>4662</v>
      </c>
      <c r="M16" s="848" t="n">
        <v>542</v>
      </c>
      <c r="N16" s="847" t="n">
        <v>259</v>
      </c>
      <c r="O16" s="848" t="n">
        <v>1882</v>
      </c>
      <c r="P16" s="847" t="n">
        <v>661</v>
      </c>
      <c r="Q16" s="848" t="n">
        <v>0</v>
      </c>
      <c r="R16" s="849" t="n">
        <v>0</v>
      </c>
      <c r="S16" s="52"/>
    </row>
    <row r="17" customFormat="false" ht="12.75" hidden="false" customHeight="false" outlineLevel="0" collapsed="false">
      <c r="A17" s="60"/>
      <c r="B17" s="713"/>
      <c r="C17" s="963"/>
      <c r="D17" s="988" t="s">
        <v>207</v>
      </c>
      <c r="E17" s="715" t="s">
        <v>693</v>
      </c>
      <c r="F17" s="95"/>
      <c r="G17" s="96"/>
      <c r="H17" s="97" t="n">
        <v>231</v>
      </c>
      <c r="I17" s="384" t="n">
        <v>9979</v>
      </c>
      <c r="J17" s="102" t="n">
        <v>4772</v>
      </c>
      <c r="K17" s="99" t="n">
        <v>7637</v>
      </c>
      <c r="L17" s="102" t="n">
        <v>3881</v>
      </c>
      <c r="M17" s="99" t="n">
        <v>465</v>
      </c>
      <c r="N17" s="102" t="n">
        <v>230</v>
      </c>
      <c r="O17" s="99" t="n">
        <v>1877</v>
      </c>
      <c r="P17" s="102" t="n">
        <v>661</v>
      </c>
      <c r="Q17" s="99" t="n">
        <v>0</v>
      </c>
      <c r="R17" s="100" t="n">
        <v>0</v>
      </c>
      <c r="S17" s="52"/>
    </row>
    <row r="18" customFormat="false" ht="13.5" hidden="false" customHeight="false" outlineLevel="0" collapsed="false">
      <c r="A18" s="60"/>
      <c r="B18" s="734"/>
      <c r="C18" s="989"/>
      <c r="D18" s="988"/>
      <c r="E18" s="739" t="s">
        <v>694</v>
      </c>
      <c r="F18" s="135"/>
      <c r="G18" s="106"/>
      <c r="H18" s="107" t="n">
        <v>221</v>
      </c>
      <c r="I18" s="391" t="n">
        <v>2188</v>
      </c>
      <c r="J18" s="112" t="n">
        <v>810</v>
      </c>
      <c r="K18" s="109" t="n">
        <v>2106</v>
      </c>
      <c r="L18" s="112" t="n">
        <v>781</v>
      </c>
      <c r="M18" s="109" t="n">
        <v>77</v>
      </c>
      <c r="N18" s="112" t="n">
        <v>29</v>
      </c>
      <c r="O18" s="109" t="n">
        <v>5</v>
      </c>
      <c r="P18" s="112" t="n">
        <v>0</v>
      </c>
      <c r="Q18" s="109" t="n">
        <v>0</v>
      </c>
      <c r="R18" s="110" t="n">
        <v>0</v>
      </c>
      <c r="S18" s="52"/>
    </row>
    <row r="19" customFormat="false" ht="12.75" hidden="false" customHeight="false" outlineLevel="0" collapsed="false">
      <c r="A19" s="60"/>
      <c r="B19" s="281"/>
      <c r="C19" s="282" t="s">
        <v>145</v>
      </c>
      <c r="D19" s="282"/>
      <c r="E19" s="282"/>
      <c r="F19" s="283" t="s">
        <v>146</v>
      </c>
      <c r="G19" s="284"/>
      <c r="H19" s="285" t="n">
        <v>495</v>
      </c>
      <c r="I19" s="703" t="n">
        <v>13789</v>
      </c>
      <c r="J19" s="290" t="n">
        <v>6273</v>
      </c>
      <c r="K19" s="289" t="n">
        <v>11663</v>
      </c>
      <c r="L19" s="290" t="n">
        <v>5551</v>
      </c>
      <c r="M19" s="289" t="n">
        <v>128</v>
      </c>
      <c r="N19" s="290" t="n">
        <v>54</v>
      </c>
      <c r="O19" s="289" t="n">
        <v>1996</v>
      </c>
      <c r="P19" s="290" t="n">
        <v>666</v>
      </c>
      <c r="Q19" s="289" t="n">
        <v>2</v>
      </c>
      <c r="R19" s="474" t="n">
        <v>2</v>
      </c>
      <c r="S19" s="52"/>
    </row>
    <row r="20" customFormat="false" ht="12.75" hidden="false" customHeight="false" outlineLevel="0" collapsed="false">
      <c r="A20" s="60"/>
      <c r="B20" s="713"/>
      <c r="C20" s="986" t="s">
        <v>207</v>
      </c>
      <c r="D20" s="715" t="s">
        <v>693</v>
      </c>
      <c r="E20" s="94"/>
      <c r="F20" s="95"/>
      <c r="G20" s="96"/>
      <c r="H20" s="97" t="n">
        <v>490</v>
      </c>
      <c r="I20" s="384" t="n">
        <v>11688</v>
      </c>
      <c r="J20" s="102" t="n">
        <v>5566</v>
      </c>
      <c r="K20" s="99" t="n">
        <v>9601</v>
      </c>
      <c r="L20" s="102" t="n">
        <v>4860</v>
      </c>
      <c r="M20" s="99" t="n">
        <v>99</v>
      </c>
      <c r="N20" s="102" t="n">
        <v>42</v>
      </c>
      <c r="O20" s="99" t="n">
        <v>1987</v>
      </c>
      <c r="P20" s="102" t="n">
        <v>663</v>
      </c>
      <c r="Q20" s="99" t="n">
        <v>1</v>
      </c>
      <c r="R20" s="100" t="n">
        <v>1</v>
      </c>
      <c r="S20" s="52"/>
    </row>
    <row r="21" customFormat="false" ht="12.75" hidden="false" customHeight="false" outlineLevel="0" collapsed="false">
      <c r="A21" s="60"/>
      <c r="B21" s="721"/>
      <c r="C21" s="986"/>
      <c r="D21" s="722" t="s">
        <v>694</v>
      </c>
      <c r="E21" s="987"/>
      <c r="F21" s="85"/>
      <c r="G21" s="86"/>
      <c r="H21" s="87" t="n">
        <v>412</v>
      </c>
      <c r="I21" s="409" t="n">
        <v>2101</v>
      </c>
      <c r="J21" s="92" t="n">
        <v>707</v>
      </c>
      <c r="K21" s="89" t="n">
        <v>2062</v>
      </c>
      <c r="L21" s="92" t="n">
        <v>691</v>
      </c>
      <c r="M21" s="89" t="n">
        <v>29</v>
      </c>
      <c r="N21" s="92" t="n">
        <v>12</v>
      </c>
      <c r="O21" s="89" t="n">
        <v>9</v>
      </c>
      <c r="P21" s="92" t="n">
        <v>3</v>
      </c>
      <c r="Q21" s="89" t="n">
        <v>1</v>
      </c>
      <c r="R21" s="90" t="n">
        <v>1</v>
      </c>
      <c r="S21" s="52"/>
    </row>
    <row r="22" customFormat="false" ht="12.75" hidden="false" customHeight="false" outlineLevel="0" collapsed="false">
      <c r="A22" s="60"/>
      <c r="B22" s="724"/>
      <c r="C22" s="725"/>
      <c r="D22" s="725" t="s">
        <v>147</v>
      </c>
      <c r="E22" s="725"/>
      <c r="F22" s="726" t="s">
        <v>148</v>
      </c>
      <c r="G22" s="727"/>
      <c r="H22" s="728" t="n">
        <v>495</v>
      </c>
      <c r="I22" s="846" t="n">
        <v>13789</v>
      </c>
      <c r="J22" s="847" t="n">
        <v>6273</v>
      </c>
      <c r="K22" s="848" t="n">
        <v>11663</v>
      </c>
      <c r="L22" s="847" t="n">
        <v>5551</v>
      </c>
      <c r="M22" s="848" t="n">
        <v>128</v>
      </c>
      <c r="N22" s="847" t="n">
        <v>54</v>
      </c>
      <c r="O22" s="848" t="n">
        <v>1996</v>
      </c>
      <c r="P22" s="847" t="n">
        <v>666</v>
      </c>
      <c r="Q22" s="848" t="n">
        <v>2</v>
      </c>
      <c r="R22" s="849" t="n">
        <v>2</v>
      </c>
      <c r="S22" s="52"/>
    </row>
    <row r="23" customFormat="false" ht="12.75" hidden="false" customHeight="false" outlineLevel="0" collapsed="false">
      <c r="A23" s="60"/>
      <c r="B23" s="713"/>
      <c r="C23" s="963"/>
      <c r="D23" s="988" t="s">
        <v>207</v>
      </c>
      <c r="E23" s="715" t="s">
        <v>693</v>
      </c>
      <c r="F23" s="95"/>
      <c r="G23" s="96"/>
      <c r="H23" s="97" t="n">
        <v>490</v>
      </c>
      <c r="I23" s="384" t="n">
        <v>11688</v>
      </c>
      <c r="J23" s="102" t="n">
        <v>5566</v>
      </c>
      <c r="K23" s="99" t="n">
        <v>9601</v>
      </c>
      <c r="L23" s="102" t="n">
        <v>4860</v>
      </c>
      <c r="M23" s="99" t="n">
        <v>99</v>
      </c>
      <c r="N23" s="102" t="n">
        <v>42</v>
      </c>
      <c r="O23" s="99" t="n">
        <v>1987</v>
      </c>
      <c r="P23" s="102" t="n">
        <v>663</v>
      </c>
      <c r="Q23" s="99" t="n">
        <v>1</v>
      </c>
      <c r="R23" s="100" t="n">
        <v>1</v>
      </c>
      <c r="S23" s="52"/>
    </row>
    <row r="24" customFormat="false" ht="13.5" hidden="false" customHeight="false" outlineLevel="0" collapsed="false">
      <c r="A24" s="60"/>
      <c r="B24" s="734"/>
      <c r="C24" s="989"/>
      <c r="D24" s="988"/>
      <c r="E24" s="739" t="s">
        <v>694</v>
      </c>
      <c r="F24" s="135"/>
      <c r="G24" s="106"/>
      <c r="H24" s="107" t="n">
        <v>412</v>
      </c>
      <c r="I24" s="391" t="n">
        <v>2101</v>
      </c>
      <c r="J24" s="112" t="n">
        <v>707</v>
      </c>
      <c r="K24" s="109" t="n">
        <v>2062</v>
      </c>
      <c r="L24" s="112" t="n">
        <v>691</v>
      </c>
      <c r="M24" s="109" t="n">
        <v>29</v>
      </c>
      <c r="N24" s="112" t="n">
        <v>12</v>
      </c>
      <c r="O24" s="109" t="n">
        <v>9</v>
      </c>
      <c r="P24" s="112" t="n">
        <v>3</v>
      </c>
      <c r="Q24" s="109" t="n">
        <v>1</v>
      </c>
      <c r="R24" s="110" t="n">
        <v>1</v>
      </c>
      <c r="S24" s="52"/>
    </row>
    <row r="25" customFormat="false" ht="12.75" hidden="false" customHeight="false" outlineLevel="0" collapsed="false">
      <c r="A25" s="60"/>
      <c r="B25" s="281"/>
      <c r="C25" s="282" t="s">
        <v>149</v>
      </c>
      <c r="D25" s="282"/>
      <c r="E25" s="282"/>
      <c r="F25" s="283" t="s">
        <v>150</v>
      </c>
      <c r="G25" s="284"/>
      <c r="H25" s="285" t="n">
        <v>452</v>
      </c>
      <c r="I25" s="703" t="n">
        <v>12892</v>
      </c>
      <c r="J25" s="290" t="n">
        <v>5965</v>
      </c>
      <c r="K25" s="289" t="n">
        <v>10787</v>
      </c>
      <c r="L25" s="290" t="n">
        <v>5241</v>
      </c>
      <c r="M25" s="289" t="n">
        <v>92</v>
      </c>
      <c r="N25" s="290" t="n">
        <v>42</v>
      </c>
      <c r="O25" s="289" t="n">
        <v>2010</v>
      </c>
      <c r="P25" s="290" t="n">
        <v>682</v>
      </c>
      <c r="Q25" s="289" t="n">
        <v>3</v>
      </c>
      <c r="R25" s="474" t="n">
        <v>0</v>
      </c>
      <c r="S25" s="52"/>
    </row>
    <row r="26" customFormat="false" ht="12.75" hidden="false" customHeight="true" outlineLevel="0" collapsed="false">
      <c r="A26" s="60"/>
      <c r="B26" s="713"/>
      <c r="C26" s="986" t="s">
        <v>207</v>
      </c>
      <c r="D26" s="715" t="s">
        <v>693</v>
      </c>
      <c r="E26" s="94"/>
      <c r="F26" s="95"/>
      <c r="G26" s="96"/>
      <c r="H26" s="97" t="n">
        <v>449</v>
      </c>
      <c r="I26" s="384" t="n">
        <v>10619</v>
      </c>
      <c r="J26" s="102" t="n">
        <v>5152</v>
      </c>
      <c r="K26" s="99" t="n">
        <v>8549</v>
      </c>
      <c r="L26" s="102" t="n">
        <v>4440</v>
      </c>
      <c r="M26" s="99" t="n">
        <v>63</v>
      </c>
      <c r="N26" s="102" t="n">
        <v>30</v>
      </c>
      <c r="O26" s="99" t="n">
        <v>2006</v>
      </c>
      <c r="P26" s="102" t="n">
        <v>682</v>
      </c>
      <c r="Q26" s="99" t="n">
        <v>1</v>
      </c>
      <c r="R26" s="100" t="n">
        <v>0</v>
      </c>
      <c r="S26" s="52"/>
    </row>
    <row r="27" customFormat="false" ht="12.75" hidden="false" customHeight="false" outlineLevel="0" collapsed="false">
      <c r="A27" s="60"/>
      <c r="B27" s="721"/>
      <c r="C27" s="986"/>
      <c r="D27" s="722" t="s">
        <v>694</v>
      </c>
      <c r="E27" s="987"/>
      <c r="F27" s="85"/>
      <c r="G27" s="86"/>
      <c r="H27" s="87" t="n">
        <v>387</v>
      </c>
      <c r="I27" s="409" t="n">
        <v>2273</v>
      </c>
      <c r="J27" s="92" t="n">
        <v>813</v>
      </c>
      <c r="K27" s="89" t="n">
        <v>2238</v>
      </c>
      <c r="L27" s="92" t="n">
        <v>801</v>
      </c>
      <c r="M27" s="89" t="n">
        <v>29</v>
      </c>
      <c r="N27" s="92" t="n">
        <v>12</v>
      </c>
      <c r="O27" s="89" t="n">
        <v>4</v>
      </c>
      <c r="P27" s="92" t="n">
        <v>0</v>
      </c>
      <c r="Q27" s="89" t="n">
        <v>2</v>
      </c>
      <c r="R27" s="90" t="n">
        <v>0</v>
      </c>
      <c r="S27" s="52"/>
    </row>
    <row r="28" customFormat="false" ht="12.75" hidden="false" customHeight="false" outlineLevel="0" collapsed="false">
      <c r="A28" s="60"/>
      <c r="B28" s="724"/>
      <c r="C28" s="725"/>
      <c r="D28" s="725" t="s">
        <v>151</v>
      </c>
      <c r="E28" s="725"/>
      <c r="F28" s="726" t="s">
        <v>152</v>
      </c>
      <c r="G28" s="727"/>
      <c r="H28" s="728" t="n">
        <v>242</v>
      </c>
      <c r="I28" s="846" t="n">
        <v>6978</v>
      </c>
      <c r="J28" s="847" t="n">
        <v>3199</v>
      </c>
      <c r="K28" s="848" t="n">
        <v>5714</v>
      </c>
      <c r="L28" s="847" t="n">
        <v>2778</v>
      </c>
      <c r="M28" s="848" t="n">
        <v>52</v>
      </c>
      <c r="N28" s="847" t="n">
        <v>24</v>
      </c>
      <c r="O28" s="848" t="n">
        <v>1210</v>
      </c>
      <c r="P28" s="847" t="n">
        <v>397</v>
      </c>
      <c r="Q28" s="848" t="n">
        <v>2</v>
      </c>
      <c r="R28" s="849" t="n">
        <v>0</v>
      </c>
      <c r="S28" s="52"/>
    </row>
    <row r="29" customFormat="false" ht="12.75" hidden="false" customHeight="true" outlineLevel="0" collapsed="false">
      <c r="A29" s="60"/>
      <c r="B29" s="713"/>
      <c r="C29" s="963"/>
      <c r="D29" s="986" t="s">
        <v>207</v>
      </c>
      <c r="E29" s="715" t="s">
        <v>693</v>
      </c>
      <c r="F29" s="95"/>
      <c r="G29" s="96"/>
      <c r="H29" s="97" t="n">
        <v>240</v>
      </c>
      <c r="I29" s="384" t="n">
        <v>5778</v>
      </c>
      <c r="J29" s="102" t="n">
        <v>2782</v>
      </c>
      <c r="K29" s="99" t="n">
        <v>4530</v>
      </c>
      <c r="L29" s="102" t="n">
        <v>2365</v>
      </c>
      <c r="M29" s="99" t="n">
        <v>40</v>
      </c>
      <c r="N29" s="102" t="n">
        <v>20</v>
      </c>
      <c r="O29" s="99" t="n">
        <v>1207</v>
      </c>
      <c r="P29" s="102" t="n">
        <v>397</v>
      </c>
      <c r="Q29" s="99" t="n">
        <v>1</v>
      </c>
      <c r="R29" s="100" t="n">
        <v>0</v>
      </c>
      <c r="S29" s="52"/>
    </row>
    <row r="30" customFormat="false" ht="12.75" hidden="false" customHeight="false" outlineLevel="0" collapsed="false">
      <c r="A30" s="60"/>
      <c r="B30" s="721"/>
      <c r="C30" s="990"/>
      <c r="D30" s="986"/>
      <c r="E30" s="722" t="s">
        <v>694</v>
      </c>
      <c r="F30" s="85"/>
      <c r="G30" s="86"/>
      <c r="H30" s="87" t="n">
        <v>204</v>
      </c>
      <c r="I30" s="409" t="n">
        <v>1200</v>
      </c>
      <c r="J30" s="92" t="n">
        <v>417</v>
      </c>
      <c r="K30" s="89" t="n">
        <v>1184</v>
      </c>
      <c r="L30" s="92" t="n">
        <v>413</v>
      </c>
      <c r="M30" s="89" t="n">
        <v>12</v>
      </c>
      <c r="N30" s="92" t="n">
        <v>4</v>
      </c>
      <c r="O30" s="89" t="n">
        <v>3</v>
      </c>
      <c r="P30" s="92" t="n">
        <v>0</v>
      </c>
      <c r="Q30" s="89" t="n">
        <v>1</v>
      </c>
      <c r="R30" s="90" t="n">
        <v>0</v>
      </c>
      <c r="S30" s="52"/>
    </row>
    <row r="31" customFormat="false" ht="12.75" hidden="false" customHeight="false" outlineLevel="0" collapsed="false">
      <c r="A31" s="60"/>
      <c r="B31" s="724"/>
      <c r="C31" s="725"/>
      <c r="D31" s="725" t="s">
        <v>153</v>
      </c>
      <c r="E31" s="725"/>
      <c r="F31" s="726" t="s">
        <v>154</v>
      </c>
      <c r="G31" s="727"/>
      <c r="H31" s="728" t="n">
        <v>210</v>
      </c>
      <c r="I31" s="846" t="n">
        <v>5914</v>
      </c>
      <c r="J31" s="847" t="n">
        <v>2766</v>
      </c>
      <c r="K31" s="848" t="n">
        <v>5073</v>
      </c>
      <c r="L31" s="847" t="n">
        <v>2463</v>
      </c>
      <c r="M31" s="848" t="n">
        <v>40</v>
      </c>
      <c r="N31" s="847" t="n">
        <v>18</v>
      </c>
      <c r="O31" s="848" t="n">
        <v>800</v>
      </c>
      <c r="P31" s="847" t="n">
        <v>285</v>
      </c>
      <c r="Q31" s="848" t="n">
        <v>1</v>
      </c>
      <c r="R31" s="849" t="n">
        <v>0</v>
      </c>
      <c r="S31" s="52"/>
    </row>
    <row r="32" customFormat="false" ht="12.75" hidden="false" customHeight="false" outlineLevel="0" collapsed="false">
      <c r="A32" s="60"/>
      <c r="B32" s="713"/>
      <c r="C32" s="963"/>
      <c r="D32" s="988" t="s">
        <v>207</v>
      </c>
      <c r="E32" s="715" t="s">
        <v>693</v>
      </c>
      <c r="F32" s="95"/>
      <c r="G32" s="96"/>
      <c r="H32" s="97" t="n">
        <v>209</v>
      </c>
      <c r="I32" s="384" t="n">
        <v>4841</v>
      </c>
      <c r="J32" s="102" t="n">
        <v>2370</v>
      </c>
      <c r="K32" s="99" t="n">
        <v>4019</v>
      </c>
      <c r="L32" s="102" t="n">
        <v>2075</v>
      </c>
      <c r="M32" s="99" t="n">
        <v>23</v>
      </c>
      <c r="N32" s="102" t="n">
        <v>10</v>
      </c>
      <c r="O32" s="99" t="n">
        <v>799</v>
      </c>
      <c r="P32" s="102" t="n">
        <v>285</v>
      </c>
      <c r="Q32" s="99" t="n">
        <v>0</v>
      </c>
      <c r="R32" s="100" t="n">
        <v>0</v>
      </c>
      <c r="S32" s="52"/>
    </row>
    <row r="33" customFormat="false" ht="13.5" hidden="false" customHeight="false" outlineLevel="0" collapsed="false">
      <c r="A33" s="60"/>
      <c r="B33" s="734"/>
      <c r="C33" s="989"/>
      <c r="D33" s="988"/>
      <c r="E33" s="739" t="s">
        <v>694</v>
      </c>
      <c r="F33" s="135"/>
      <c r="G33" s="106"/>
      <c r="H33" s="107" t="n">
        <v>183</v>
      </c>
      <c r="I33" s="391" t="n">
        <v>1073</v>
      </c>
      <c r="J33" s="112" t="n">
        <v>396</v>
      </c>
      <c r="K33" s="109" t="n">
        <v>1054</v>
      </c>
      <c r="L33" s="112" t="n">
        <v>388</v>
      </c>
      <c r="M33" s="109" t="n">
        <v>17</v>
      </c>
      <c r="N33" s="112" t="n">
        <v>8</v>
      </c>
      <c r="O33" s="109" t="n">
        <v>1</v>
      </c>
      <c r="P33" s="112" t="n">
        <v>0</v>
      </c>
      <c r="Q33" s="109" t="n">
        <v>1</v>
      </c>
      <c r="R33" s="110" t="n">
        <v>0</v>
      </c>
      <c r="S33" s="52"/>
    </row>
    <row r="34" customFormat="false" ht="12.75" hidden="false" customHeight="false" outlineLevel="0" collapsed="false">
      <c r="A34" s="60"/>
      <c r="B34" s="281"/>
      <c r="C34" s="282" t="s">
        <v>155</v>
      </c>
      <c r="D34" s="282"/>
      <c r="E34" s="282"/>
      <c r="F34" s="283" t="s">
        <v>156</v>
      </c>
      <c r="G34" s="284"/>
      <c r="H34" s="285" t="n">
        <v>364</v>
      </c>
      <c r="I34" s="703" t="n">
        <v>13058</v>
      </c>
      <c r="J34" s="290" t="n">
        <v>5986</v>
      </c>
      <c r="K34" s="289" t="n">
        <v>10715</v>
      </c>
      <c r="L34" s="290" t="n">
        <v>5122</v>
      </c>
      <c r="M34" s="289" t="n">
        <v>237</v>
      </c>
      <c r="N34" s="290" t="n">
        <v>123</v>
      </c>
      <c r="O34" s="289" t="n">
        <v>2104</v>
      </c>
      <c r="P34" s="290" t="n">
        <v>740</v>
      </c>
      <c r="Q34" s="289" t="n">
        <v>2</v>
      </c>
      <c r="R34" s="474" t="n">
        <v>1</v>
      </c>
      <c r="S34" s="52"/>
    </row>
    <row r="35" customFormat="false" ht="12.75" hidden="false" customHeight="true" outlineLevel="0" collapsed="false">
      <c r="A35" s="60"/>
      <c r="B35" s="713"/>
      <c r="C35" s="986" t="s">
        <v>207</v>
      </c>
      <c r="D35" s="715" t="s">
        <v>693</v>
      </c>
      <c r="E35" s="94"/>
      <c r="F35" s="95"/>
      <c r="G35" s="96"/>
      <c r="H35" s="97" t="n">
        <v>356</v>
      </c>
      <c r="I35" s="384" t="n">
        <v>10711</v>
      </c>
      <c r="J35" s="102" t="n">
        <v>5139</v>
      </c>
      <c r="K35" s="99" t="n">
        <v>8438</v>
      </c>
      <c r="L35" s="102" t="n">
        <v>4297</v>
      </c>
      <c r="M35" s="99" t="n">
        <v>188</v>
      </c>
      <c r="N35" s="102" t="n">
        <v>108</v>
      </c>
      <c r="O35" s="99" t="n">
        <v>2085</v>
      </c>
      <c r="P35" s="102" t="n">
        <v>734</v>
      </c>
      <c r="Q35" s="99" t="n">
        <v>0</v>
      </c>
      <c r="R35" s="100" t="n">
        <v>0</v>
      </c>
      <c r="S35" s="52"/>
    </row>
    <row r="36" customFormat="false" ht="12.75" hidden="false" customHeight="false" outlineLevel="0" collapsed="false">
      <c r="A36" s="60"/>
      <c r="B36" s="721"/>
      <c r="C36" s="986"/>
      <c r="D36" s="722" t="s">
        <v>694</v>
      </c>
      <c r="E36" s="987"/>
      <c r="F36" s="85"/>
      <c r="G36" s="86"/>
      <c r="H36" s="87" t="n">
        <v>323</v>
      </c>
      <c r="I36" s="409" t="n">
        <v>2347</v>
      </c>
      <c r="J36" s="92" t="n">
        <v>847</v>
      </c>
      <c r="K36" s="89" t="n">
        <v>2277</v>
      </c>
      <c r="L36" s="92" t="n">
        <v>825</v>
      </c>
      <c r="M36" s="89" t="n">
        <v>49</v>
      </c>
      <c r="N36" s="92" t="n">
        <v>15</v>
      </c>
      <c r="O36" s="89" t="n">
        <v>19</v>
      </c>
      <c r="P36" s="92" t="n">
        <v>6</v>
      </c>
      <c r="Q36" s="89" t="n">
        <v>2</v>
      </c>
      <c r="R36" s="90" t="n">
        <v>1</v>
      </c>
      <c r="S36" s="52"/>
    </row>
    <row r="37" customFormat="false" ht="12.75" hidden="false" customHeight="false" outlineLevel="0" collapsed="false">
      <c r="A37" s="60"/>
      <c r="B37" s="724"/>
      <c r="C37" s="725"/>
      <c r="D37" s="725" t="s">
        <v>157</v>
      </c>
      <c r="E37" s="725"/>
      <c r="F37" s="726" t="s">
        <v>158</v>
      </c>
      <c r="G37" s="727"/>
      <c r="H37" s="728" t="n">
        <v>99</v>
      </c>
      <c r="I37" s="846" t="n">
        <v>3345</v>
      </c>
      <c r="J37" s="847" t="n">
        <v>1562</v>
      </c>
      <c r="K37" s="848" t="n">
        <v>2824</v>
      </c>
      <c r="L37" s="847" t="n">
        <v>1364</v>
      </c>
      <c r="M37" s="848" t="n">
        <v>62</v>
      </c>
      <c r="N37" s="847" t="n">
        <v>34</v>
      </c>
      <c r="O37" s="848" t="n">
        <v>457</v>
      </c>
      <c r="P37" s="847" t="n">
        <v>163</v>
      </c>
      <c r="Q37" s="848" t="n">
        <v>2</v>
      </c>
      <c r="R37" s="849" t="n">
        <v>1</v>
      </c>
      <c r="S37" s="52"/>
    </row>
    <row r="38" customFormat="false" ht="12.75" hidden="false" customHeight="false" outlineLevel="0" collapsed="false">
      <c r="A38" s="60"/>
      <c r="B38" s="713"/>
      <c r="C38" s="963"/>
      <c r="D38" s="986" t="s">
        <v>207</v>
      </c>
      <c r="E38" s="715" t="s">
        <v>693</v>
      </c>
      <c r="F38" s="95"/>
      <c r="G38" s="96"/>
      <c r="H38" s="97" t="n">
        <v>99</v>
      </c>
      <c r="I38" s="384" t="n">
        <v>2791</v>
      </c>
      <c r="J38" s="102" t="n">
        <v>1363</v>
      </c>
      <c r="K38" s="99" t="n">
        <v>2282</v>
      </c>
      <c r="L38" s="102" t="n">
        <v>1169</v>
      </c>
      <c r="M38" s="99" t="n">
        <v>53</v>
      </c>
      <c r="N38" s="102" t="n">
        <v>31</v>
      </c>
      <c r="O38" s="99" t="n">
        <v>456</v>
      </c>
      <c r="P38" s="102" t="n">
        <v>163</v>
      </c>
      <c r="Q38" s="99" t="n">
        <v>0</v>
      </c>
      <c r="R38" s="100" t="n">
        <v>0</v>
      </c>
      <c r="S38" s="52"/>
    </row>
    <row r="39" customFormat="false" ht="12.75" hidden="false" customHeight="false" outlineLevel="0" collapsed="false">
      <c r="A39" s="60"/>
      <c r="B39" s="721"/>
      <c r="C39" s="990"/>
      <c r="D39" s="986"/>
      <c r="E39" s="722" t="s">
        <v>694</v>
      </c>
      <c r="F39" s="85"/>
      <c r="G39" s="86"/>
      <c r="H39" s="87" t="n">
        <v>91</v>
      </c>
      <c r="I39" s="409" t="n">
        <v>554</v>
      </c>
      <c r="J39" s="92" t="n">
        <v>199</v>
      </c>
      <c r="K39" s="89" t="n">
        <v>542</v>
      </c>
      <c r="L39" s="92" t="n">
        <v>195</v>
      </c>
      <c r="M39" s="89" t="n">
        <v>9</v>
      </c>
      <c r="N39" s="92" t="n">
        <v>3</v>
      </c>
      <c r="O39" s="89" t="n">
        <v>1</v>
      </c>
      <c r="P39" s="92" t="n">
        <v>0</v>
      </c>
      <c r="Q39" s="89" t="n">
        <v>2</v>
      </c>
      <c r="R39" s="90" t="n">
        <v>1</v>
      </c>
      <c r="S39" s="52"/>
    </row>
    <row r="40" customFormat="false" ht="12.75" hidden="false" customHeight="false" outlineLevel="0" collapsed="false">
      <c r="A40" s="60"/>
      <c r="B40" s="724"/>
      <c r="C40" s="725"/>
      <c r="D40" s="725" t="s">
        <v>159</v>
      </c>
      <c r="E40" s="725"/>
      <c r="F40" s="726" t="s">
        <v>160</v>
      </c>
      <c r="G40" s="727"/>
      <c r="H40" s="728" t="n">
        <v>265</v>
      </c>
      <c r="I40" s="846" t="n">
        <v>9713</v>
      </c>
      <c r="J40" s="847" t="n">
        <v>4424</v>
      </c>
      <c r="K40" s="848" t="n">
        <v>7891</v>
      </c>
      <c r="L40" s="847" t="n">
        <v>3758</v>
      </c>
      <c r="M40" s="848" t="n">
        <v>175</v>
      </c>
      <c r="N40" s="847" t="n">
        <v>89</v>
      </c>
      <c r="O40" s="848" t="n">
        <v>1647</v>
      </c>
      <c r="P40" s="847" t="n">
        <v>577</v>
      </c>
      <c r="Q40" s="848" t="n">
        <v>0</v>
      </c>
      <c r="R40" s="849" t="n">
        <v>0</v>
      </c>
      <c r="S40" s="52"/>
    </row>
    <row r="41" customFormat="false" ht="12.75" hidden="false" customHeight="false" outlineLevel="0" collapsed="false">
      <c r="A41" s="60"/>
      <c r="B41" s="713"/>
      <c r="C41" s="963"/>
      <c r="D41" s="988" t="s">
        <v>207</v>
      </c>
      <c r="E41" s="715" t="s">
        <v>693</v>
      </c>
      <c r="F41" s="95"/>
      <c r="G41" s="96"/>
      <c r="H41" s="97" t="n">
        <v>257</v>
      </c>
      <c r="I41" s="384" t="n">
        <v>7920</v>
      </c>
      <c r="J41" s="102" t="n">
        <v>3776</v>
      </c>
      <c r="K41" s="99" t="n">
        <v>6156</v>
      </c>
      <c r="L41" s="102" t="n">
        <v>3128</v>
      </c>
      <c r="M41" s="99" t="n">
        <v>135</v>
      </c>
      <c r="N41" s="102" t="n">
        <v>77</v>
      </c>
      <c r="O41" s="99" t="n">
        <v>1629</v>
      </c>
      <c r="P41" s="102" t="n">
        <v>571</v>
      </c>
      <c r="Q41" s="99" t="n">
        <v>0</v>
      </c>
      <c r="R41" s="100" t="n">
        <v>0</v>
      </c>
      <c r="S41" s="52"/>
    </row>
    <row r="42" customFormat="false" ht="13.5" hidden="false" customHeight="false" outlineLevel="0" collapsed="false">
      <c r="A42" s="60"/>
      <c r="B42" s="734"/>
      <c r="C42" s="989"/>
      <c r="D42" s="988"/>
      <c r="E42" s="739" t="s">
        <v>694</v>
      </c>
      <c r="F42" s="135"/>
      <c r="G42" s="106"/>
      <c r="H42" s="107" t="n">
        <v>232</v>
      </c>
      <c r="I42" s="391" t="n">
        <v>1793</v>
      </c>
      <c r="J42" s="112" t="n">
        <v>648</v>
      </c>
      <c r="K42" s="109" t="n">
        <v>1735</v>
      </c>
      <c r="L42" s="112" t="n">
        <v>630</v>
      </c>
      <c r="M42" s="109" t="n">
        <v>40</v>
      </c>
      <c r="N42" s="112" t="n">
        <v>12</v>
      </c>
      <c r="O42" s="109" t="n">
        <v>18</v>
      </c>
      <c r="P42" s="112" t="n">
        <v>6</v>
      </c>
      <c r="Q42" s="109" t="n">
        <v>0</v>
      </c>
      <c r="R42" s="110" t="n">
        <v>0</v>
      </c>
      <c r="S42" s="52"/>
    </row>
    <row r="43" customFormat="false" ht="12.75" hidden="false" customHeight="false" outlineLevel="0" collapsed="false">
      <c r="A43" s="60"/>
      <c r="B43" s="281"/>
      <c r="C43" s="282" t="s">
        <v>161</v>
      </c>
      <c r="D43" s="282"/>
      <c r="E43" s="282"/>
      <c r="F43" s="283" t="s">
        <v>162</v>
      </c>
      <c r="G43" s="284"/>
      <c r="H43" s="285" t="n">
        <v>689</v>
      </c>
      <c r="I43" s="703" t="n">
        <v>16681</v>
      </c>
      <c r="J43" s="290" t="n">
        <v>7621</v>
      </c>
      <c r="K43" s="289" t="n">
        <v>14041</v>
      </c>
      <c r="L43" s="290" t="n">
        <v>6735</v>
      </c>
      <c r="M43" s="289" t="n">
        <v>136</v>
      </c>
      <c r="N43" s="290" t="n">
        <v>65</v>
      </c>
      <c r="O43" s="289" t="n">
        <v>2502</v>
      </c>
      <c r="P43" s="290" t="n">
        <v>821</v>
      </c>
      <c r="Q43" s="289" t="n">
        <v>2</v>
      </c>
      <c r="R43" s="474" t="n">
        <v>0</v>
      </c>
      <c r="S43" s="52"/>
    </row>
    <row r="44" customFormat="false" ht="12.75" hidden="false" customHeight="true" outlineLevel="0" collapsed="false">
      <c r="A44" s="60"/>
      <c r="B44" s="713"/>
      <c r="C44" s="986" t="s">
        <v>207</v>
      </c>
      <c r="D44" s="715" t="s">
        <v>693</v>
      </c>
      <c r="E44" s="94"/>
      <c r="F44" s="95"/>
      <c r="G44" s="96"/>
      <c r="H44" s="97" t="n">
        <v>681</v>
      </c>
      <c r="I44" s="384" t="n">
        <v>13769</v>
      </c>
      <c r="J44" s="102" t="n">
        <v>6627</v>
      </c>
      <c r="K44" s="99" t="n">
        <v>11182</v>
      </c>
      <c r="L44" s="102" t="n">
        <v>5758</v>
      </c>
      <c r="M44" s="99" t="n">
        <v>94</v>
      </c>
      <c r="N44" s="102" t="n">
        <v>51</v>
      </c>
      <c r="O44" s="99" t="n">
        <v>2493</v>
      </c>
      <c r="P44" s="102" t="n">
        <v>818</v>
      </c>
      <c r="Q44" s="99" t="n">
        <v>0</v>
      </c>
      <c r="R44" s="100" t="n">
        <v>0</v>
      </c>
      <c r="S44" s="52"/>
    </row>
    <row r="45" customFormat="false" ht="12.75" hidden="false" customHeight="false" outlineLevel="0" collapsed="false">
      <c r="A45" s="60"/>
      <c r="B45" s="721"/>
      <c r="C45" s="986"/>
      <c r="D45" s="722" t="s">
        <v>694</v>
      </c>
      <c r="E45" s="987"/>
      <c r="F45" s="85"/>
      <c r="G45" s="86"/>
      <c r="H45" s="87" t="n">
        <v>541</v>
      </c>
      <c r="I45" s="409" t="n">
        <v>2912</v>
      </c>
      <c r="J45" s="92" t="n">
        <v>994</v>
      </c>
      <c r="K45" s="89" t="n">
        <v>2859</v>
      </c>
      <c r="L45" s="92" t="n">
        <v>977</v>
      </c>
      <c r="M45" s="89" t="n">
        <v>42</v>
      </c>
      <c r="N45" s="92" t="n">
        <v>14</v>
      </c>
      <c r="O45" s="89" t="n">
        <v>9</v>
      </c>
      <c r="P45" s="92" t="n">
        <v>3</v>
      </c>
      <c r="Q45" s="89" t="n">
        <v>2</v>
      </c>
      <c r="R45" s="90" t="n">
        <v>0</v>
      </c>
      <c r="S45" s="52"/>
    </row>
    <row r="46" customFormat="false" ht="12.75" hidden="false" customHeight="false" outlineLevel="0" collapsed="false">
      <c r="A46" s="60"/>
      <c r="B46" s="724"/>
      <c r="C46" s="725"/>
      <c r="D46" s="725" t="s">
        <v>163</v>
      </c>
      <c r="E46" s="725"/>
      <c r="F46" s="726" t="s">
        <v>164</v>
      </c>
      <c r="G46" s="727"/>
      <c r="H46" s="728" t="n">
        <v>187</v>
      </c>
      <c r="I46" s="846" t="n">
        <v>5044</v>
      </c>
      <c r="J46" s="847" t="n">
        <v>2327</v>
      </c>
      <c r="K46" s="848" t="n">
        <v>4168</v>
      </c>
      <c r="L46" s="847" t="n">
        <v>1998</v>
      </c>
      <c r="M46" s="848" t="n">
        <v>65</v>
      </c>
      <c r="N46" s="847" t="n">
        <v>32</v>
      </c>
      <c r="O46" s="848" t="n">
        <v>810</v>
      </c>
      <c r="P46" s="847" t="n">
        <v>297</v>
      </c>
      <c r="Q46" s="848" t="n">
        <v>1</v>
      </c>
      <c r="R46" s="849" t="n">
        <v>0</v>
      </c>
      <c r="S46" s="52"/>
    </row>
    <row r="47" customFormat="false" ht="12.75" hidden="false" customHeight="false" outlineLevel="0" collapsed="false">
      <c r="A47" s="60"/>
      <c r="B47" s="713"/>
      <c r="C47" s="963"/>
      <c r="D47" s="986" t="s">
        <v>207</v>
      </c>
      <c r="E47" s="715" t="s">
        <v>693</v>
      </c>
      <c r="F47" s="95"/>
      <c r="G47" s="96"/>
      <c r="H47" s="97" t="n">
        <v>184</v>
      </c>
      <c r="I47" s="384" t="n">
        <v>4128</v>
      </c>
      <c r="J47" s="102" t="n">
        <v>1996</v>
      </c>
      <c r="K47" s="99" t="n">
        <v>3275</v>
      </c>
      <c r="L47" s="102" t="n">
        <v>1674</v>
      </c>
      <c r="M47" s="99" t="n">
        <v>47</v>
      </c>
      <c r="N47" s="102" t="n">
        <v>27</v>
      </c>
      <c r="O47" s="99" t="n">
        <v>806</v>
      </c>
      <c r="P47" s="102" t="n">
        <v>295</v>
      </c>
      <c r="Q47" s="99" t="n">
        <v>0</v>
      </c>
      <c r="R47" s="100" t="n">
        <v>0</v>
      </c>
      <c r="S47" s="52"/>
    </row>
    <row r="48" customFormat="false" ht="12.75" hidden="false" customHeight="false" outlineLevel="0" collapsed="false">
      <c r="A48" s="60"/>
      <c r="B48" s="721"/>
      <c r="C48" s="990"/>
      <c r="D48" s="986"/>
      <c r="E48" s="722" t="s">
        <v>694</v>
      </c>
      <c r="F48" s="85"/>
      <c r="G48" s="86"/>
      <c r="H48" s="87" t="n">
        <v>153</v>
      </c>
      <c r="I48" s="409" t="n">
        <v>916</v>
      </c>
      <c r="J48" s="92" t="n">
        <v>331</v>
      </c>
      <c r="K48" s="89" t="n">
        <v>893</v>
      </c>
      <c r="L48" s="92" t="n">
        <v>324</v>
      </c>
      <c r="M48" s="89" t="n">
        <v>18</v>
      </c>
      <c r="N48" s="92" t="n">
        <v>5</v>
      </c>
      <c r="O48" s="89" t="n">
        <v>4</v>
      </c>
      <c r="P48" s="92" t="n">
        <v>2</v>
      </c>
      <c r="Q48" s="89" t="n">
        <v>1</v>
      </c>
      <c r="R48" s="90" t="n">
        <v>0</v>
      </c>
      <c r="S48" s="52"/>
    </row>
    <row r="49" customFormat="false" ht="12.75" hidden="false" customHeight="false" outlineLevel="0" collapsed="false">
      <c r="A49" s="60"/>
      <c r="B49" s="724"/>
      <c r="C49" s="725"/>
      <c r="D49" s="725" t="s">
        <v>165</v>
      </c>
      <c r="E49" s="725"/>
      <c r="F49" s="726" t="s">
        <v>166</v>
      </c>
      <c r="G49" s="727"/>
      <c r="H49" s="728" t="n">
        <v>254</v>
      </c>
      <c r="I49" s="846" t="n">
        <v>6037</v>
      </c>
      <c r="J49" s="847" t="n">
        <v>2743</v>
      </c>
      <c r="K49" s="848" t="n">
        <v>5097</v>
      </c>
      <c r="L49" s="847" t="n">
        <v>2426</v>
      </c>
      <c r="M49" s="848" t="n">
        <v>35</v>
      </c>
      <c r="N49" s="847" t="n">
        <v>20</v>
      </c>
      <c r="O49" s="848" t="n">
        <v>904</v>
      </c>
      <c r="P49" s="847" t="n">
        <v>297</v>
      </c>
      <c r="Q49" s="848" t="n">
        <v>1</v>
      </c>
      <c r="R49" s="849" t="n">
        <v>0</v>
      </c>
      <c r="S49" s="52"/>
    </row>
    <row r="50" customFormat="false" ht="12.75" hidden="false" customHeight="false" outlineLevel="0" collapsed="false">
      <c r="A50" s="60"/>
      <c r="B50" s="713"/>
      <c r="C50" s="963"/>
      <c r="D50" s="986" t="s">
        <v>207</v>
      </c>
      <c r="E50" s="715" t="s">
        <v>693</v>
      </c>
      <c r="F50" s="95"/>
      <c r="G50" s="96"/>
      <c r="H50" s="97" t="n">
        <v>251</v>
      </c>
      <c r="I50" s="384" t="n">
        <v>4944</v>
      </c>
      <c r="J50" s="102" t="n">
        <v>2395</v>
      </c>
      <c r="K50" s="99" t="n">
        <v>4016</v>
      </c>
      <c r="L50" s="102" t="n">
        <v>2081</v>
      </c>
      <c r="M50" s="99" t="n">
        <v>28</v>
      </c>
      <c r="N50" s="102" t="n">
        <v>17</v>
      </c>
      <c r="O50" s="99" t="n">
        <v>900</v>
      </c>
      <c r="P50" s="102" t="n">
        <v>297</v>
      </c>
      <c r="Q50" s="99" t="n">
        <v>0</v>
      </c>
      <c r="R50" s="100" t="n">
        <v>0</v>
      </c>
      <c r="S50" s="52"/>
    </row>
    <row r="51" customFormat="false" ht="12.75" hidden="false" customHeight="false" outlineLevel="0" collapsed="false">
      <c r="A51" s="60"/>
      <c r="B51" s="721"/>
      <c r="C51" s="990"/>
      <c r="D51" s="986"/>
      <c r="E51" s="722" t="s">
        <v>694</v>
      </c>
      <c r="F51" s="85"/>
      <c r="G51" s="86"/>
      <c r="H51" s="87" t="n">
        <v>201</v>
      </c>
      <c r="I51" s="409" t="n">
        <v>1093</v>
      </c>
      <c r="J51" s="92" t="n">
        <v>348</v>
      </c>
      <c r="K51" s="89" t="n">
        <v>1081</v>
      </c>
      <c r="L51" s="92" t="n">
        <v>345</v>
      </c>
      <c r="M51" s="89" t="n">
        <v>7</v>
      </c>
      <c r="N51" s="92" t="n">
        <v>3</v>
      </c>
      <c r="O51" s="89" t="n">
        <v>4</v>
      </c>
      <c r="P51" s="92" t="n">
        <v>0</v>
      </c>
      <c r="Q51" s="89" t="n">
        <v>1</v>
      </c>
      <c r="R51" s="90" t="n">
        <v>0</v>
      </c>
      <c r="S51" s="52"/>
    </row>
    <row r="52" customFormat="false" ht="12.75" hidden="false" customHeight="false" outlineLevel="0" collapsed="false">
      <c r="A52" s="60"/>
      <c r="B52" s="724"/>
      <c r="C52" s="725"/>
      <c r="D52" s="725" t="s">
        <v>167</v>
      </c>
      <c r="E52" s="725"/>
      <c r="F52" s="726" t="s">
        <v>168</v>
      </c>
      <c r="G52" s="727"/>
      <c r="H52" s="728" t="n">
        <v>248</v>
      </c>
      <c r="I52" s="846" t="n">
        <v>5600</v>
      </c>
      <c r="J52" s="847" t="n">
        <v>2551</v>
      </c>
      <c r="K52" s="848" t="n">
        <v>4776</v>
      </c>
      <c r="L52" s="847" t="n">
        <v>2311</v>
      </c>
      <c r="M52" s="848" t="n">
        <v>36</v>
      </c>
      <c r="N52" s="847" t="n">
        <v>13</v>
      </c>
      <c r="O52" s="848" t="n">
        <v>788</v>
      </c>
      <c r="P52" s="847" t="n">
        <v>227</v>
      </c>
      <c r="Q52" s="848" t="n">
        <v>0</v>
      </c>
      <c r="R52" s="849" t="n">
        <v>0</v>
      </c>
      <c r="S52" s="52"/>
    </row>
    <row r="53" customFormat="false" ht="12.75" hidden="false" customHeight="false" outlineLevel="0" collapsed="false">
      <c r="A53" s="60"/>
      <c r="B53" s="713"/>
      <c r="C53" s="963"/>
      <c r="D53" s="988" t="s">
        <v>207</v>
      </c>
      <c r="E53" s="715" t="s">
        <v>693</v>
      </c>
      <c r="F53" s="95"/>
      <c r="G53" s="96"/>
      <c r="H53" s="97" t="n">
        <v>246</v>
      </c>
      <c r="I53" s="384" t="n">
        <v>4697</v>
      </c>
      <c r="J53" s="102" t="n">
        <v>2236</v>
      </c>
      <c r="K53" s="99" t="n">
        <v>3891</v>
      </c>
      <c r="L53" s="102" t="n">
        <v>2003</v>
      </c>
      <c r="M53" s="99" t="n">
        <v>19</v>
      </c>
      <c r="N53" s="102" t="n">
        <v>7</v>
      </c>
      <c r="O53" s="99" t="n">
        <v>787</v>
      </c>
      <c r="P53" s="102" t="n">
        <v>226</v>
      </c>
      <c r="Q53" s="99" t="n">
        <v>0</v>
      </c>
      <c r="R53" s="100" t="n">
        <v>0</v>
      </c>
      <c r="S53" s="52"/>
    </row>
    <row r="54" customFormat="false" ht="13.5" hidden="false" customHeight="false" outlineLevel="0" collapsed="false">
      <c r="A54" s="60"/>
      <c r="B54" s="734"/>
      <c r="C54" s="989"/>
      <c r="D54" s="988"/>
      <c r="E54" s="739" t="s">
        <v>694</v>
      </c>
      <c r="F54" s="135"/>
      <c r="G54" s="106"/>
      <c r="H54" s="107" t="n">
        <v>187</v>
      </c>
      <c r="I54" s="391" t="n">
        <v>903</v>
      </c>
      <c r="J54" s="112" t="n">
        <v>315</v>
      </c>
      <c r="K54" s="109" t="n">
        <v>885</v>
      </c>
      <c r="L54" s="112" t="n">
        <v>308</v>
      </c>
      <c r="M54" s="109" t="n">
        <v>17</v>
      </c>
      <c r="N54" s="112" t="n">
        <v>6</v>
      </c>
      <c r="O54" s="109" t="n">
        <v>1</v>
      </c>
      <c r="P54" s="112" t="n">
        <v>1</v>
      </c>
      <c r="Q54" s="109" t="n">
        <v>0</v>
      </c>
      <c r="R54" s="110" t="n">
        <v>0</v>
      </c>
      <c r="S54" s="52"/>
    </row>
    <row r="55" customFormat="false" ht="12.75" hidden="false" customHeight="false" outlineLevel="0" collapsed="false">
      <c r="A55" s="60"/>
      <c r="B55" s="281"/>
      <c r="C55" s="282" t="s">
        <v>169</v>
      </c>
      <c r="D55" s="282"/>
      <c r="E55" s="282"/>
      <c r="F55" s="283" t="s">
        <v>170</v>
      </c>
      <c r="G55" s="284"/>
      <c r="H55" s="285" t="n">
        <v>711</v>
      </c>
      <c r="I55" s="703" t="n">
        <v>17996</v>
      </c>
      <c r="J55" s="290" t="n">
        <v>8430</v>
      </c>
      <c r="K55" s="289" t="n">
        <v>15295</v>
      </c>
      <c r="L55" s="290" t="n">
        <v>7489</v>
      </c>
      <c r="M55" s="289" t="n">
        <v>174</v>
      </c>
      <c r="N55" s="290" t="n">
        <v>83</v>
      </c>
      <c r="O55" s="289" t="n">
        <v>2522</v>
      </c>
      <c r="P55" s="290" t="n">
        <v>855</v>
      </c>
      <c r="Q55" s="289" t="n">
        <v>5</v>
      </c>
      <c r="R55" s="474" t="n">
        <v>3</v>
      </c>
      <c r="S55" s="52"/>
    </row>
    <row r="56" customFormat="false" ht="12.75" hidden="false" customHeight="false" outlineLevel="0" collapsed="false">
      <c r="A56" s="60"/>
      <c r="B56" s="713"/>
      <c r="C56" s="986" t="s">
        <v>207</v>
      </c>
      <c r="D56" s="715" t="s">
        <v>693</v>
      </c>
      <c r="E56" s="94"/>
      <c r="F56" s="95"/>
      <c r="G56" s="96"/>
      <c r="H56" s="97" t="n">
        <v>705</v>
      </c>
      <c r="I56" s="384" t="n">
        <v>15029</v>
      </c>
      <c r="J56" s="102" t="n">
        <v>7381</v>
      </c>
      <c r="K56" s="99" t="n">
        <v>12392</v>
      </c>
      <c r="L56" s="102" t="n">
        <v>6462</v>
      </c>
      <c r="M56" s="99" t="n">
        <v>139</v>
      </c>
      <c r="N56" s="102" t="n">
        <v>69</v>
      </c>
      <c r="O56" s="99" t="n">
        <v>2495</v>
      </c>
      <c r="P56" s="102" t="n">
        <v>848</v>
      </c>
      <c r="Q56" s="99" t="n">
        <v>3</v>
      </c>
      <c r="R56" s="100" t="n">
        <v>2</v>
      </c>
      <c r="S56" s="52"/>
    </row>
    <row r="57" customFormat="false" ht="12.75" hidden="false" customHeight="false" outlineLevel="0" collapsed="false">
      <c r="A57" s="60"/>
      <c r="B57" s="721"/>
      <c r="C57" s="986"/>
      <c r="D57" s="722" t="s">
        <v>694</v>
      </c>
      <c r="E57" s="987"/>
      <c r="F57" s="85"/>
      <c r="G57" s="86"/>
      <c r="H57" s="87" t="n">
        <v>563</v>
      </c>
      <c r="I57" s="409" t="n">
        <v>2967</v>
      </c>
      <c r="J57" s="92" t="n">
        <v>1049</v>
      </c>
      <c r="K57" s="89" t="n">
        <v>2903</v>
      </c>
      <c r="L57" s="92" t="n">
        <v>1027</v>
      </c>
      <c r="M57" s="89" t="n">
        <v>35</v>
      </c>
      <c r="N57" s="92" t="n">
        <v>14</v>
      </c>
      <c r="O57" s="89" t="n">
        <v>27</v>
      </c>
      <c r="P57" s="92" t="n">
        <v>7</v>
      </c>
      <c r="Q57" s="89" t="n">
        <v>2</v>
      </c>
      <c r="R57" s="90" t="n">
        <v>1</v>
      </c>
      <c r="S57" s="52"/>
    </row>
    <row r="58" customFormat="false" ht="12.75" hidden="false" customHeight="false" outlineLevel="0" collapsed="false">
      <c r="A58" s="60"/>
      <c r="B58" s="724"/>
      <c r="C58" s="725"/>
      <c r="D58" s="725" t="s">
        <v>171</v>
      </c>
      <c r="E58" s="725"/>
      <c r="F58" s="726" t="s">
        <v>172</v>
      </c>
      <c r="G58" s="727"/>
      <c r="H58" s="728" t="n">
        <v>257</v>
      </c>
      <c r="I58" s="846" t="n">
        <v>5543</v>
      </c>
      <c r="J58" s="847" t="n">
        <v>2595</v>
      </c>
      <c r="K58" s="848" t="n">
        <v>4766</v>
      </c>
      <c r="L58" s="847" t="n">
        <v>2329</v>
      </c>
      <c r="M58" s="848" t="n">
        <v>24</v>
      </c>
      <c r="N58" s="847" t="n">
        <v>12</v>
      </c>
      <c r="O58" s="848" t="n">
        <v>752</v>
      </c>
      <c r="P58" s="847" t="n">
        <v>254</v>
      </c>
      <c r="Q58" s="848" t="n">
        <v>1</v>
      </c>
      <c r="R58" s="849" t="n">
        <v>0</v>
      </c>
      <c r="S58" s="52"/>
    </row>
    <row r="59" customFormat="false" ht="12.75" hidden="false" customHeight="false" outlineLevel="0" collapsed="false">
      <c r="A59" s="60"/>
      <c r="B59" s="713"/>
      <c r="C59" s="963"/>
      <c r="D59" s="986" t="s">
        <v>207</v>
      </c>
      <c r="E59" s="715" t="s">
        <v>693</v>
      </c>
      <c r="F59" s="95"/>
      <c r="G59" s="96"/>
      <c r="H59" s="97" t="n">
        <v>256</v>
      </c>
      <c r="I59" s="384" t="n">
        <v>4716</v>
      </c>
      <c r="J59" s="102" t="n">
        <v>2304</v>
      </c>
      <c r="K59" s="99" t="n">
        <v>3949</v>
      </c>
      <c r="L59" s="102" t="n">
        <v>2043</v>
      </c>
      <c r="M59" s="99" t="n">
        <v>14</v>
      </c>
      <c r="N59" s="102" t="n">
        <v>7</v>
      </c>
      <c r="O59" s="99" t="n">
        <v>752</v>
      </c>
      <c r="P59" s="102" t="n">
        <v>254</v>
      </c>
      <c r="Q59" s="99" t="n">
        <v>1</v>
      </c>
      <c r="R59" s="100" t="n">
        <v>0</v>
      </c>
      <c r="S59" s="52"/>
    </row>
    <row r="60" customFormat="false" ht="12.75" hidden="false" customHeight="false" outlineLevel="0" collapsed="false">
      <c r="A60" s="60"/>
      <c r="B60" s="721"/>
      <c r="C60" s="990"/>
      <c r="D60" s="986"/>
      <c r="E60" s="722" t="s">
        <v>694</v>
      </c>
      <c r="F60" s="85"/>
      <c r="G60" s="86"/>
      <c r="H60" s="87" t="n">
        <v>188</v>
      </c>
      <c r="I60" s="409" t="n">
        <v>827</v>
      </c>
      <c r="J60" s="92" t="n">
        <v>291</v>
      </c>
      <c r="K60" s="89" t="n">
        <v>817</v>
      </c>
      <c r="L60" s="92" t="n">
        <v>286</v>
      </c>
      <c r="M60" s="89" t="n">
        <v>10</v>
      </c>
      <c r="N60" s="92" t="n">
        <v>5</v>
      </c>
      <c r="O60" s="89" t="n">
        <v>0</v>
      </c>
      <c r="P60" s="92" t="n">
        <v>0</v>
      </c>
      <c r="Q60" s="89" t="n">
        <v>0</v>
      </c>
      <c r="R60" s="90" t="n">
        <v>0</v>
      </c>
      <c r="S60" s="52"/>
    </row>
    <row r="61" customFormat="false" ht="12.75" hidden="false" customHeight="false" outlineLevel="0" collapsed="false">
      <c r="A61" s="60"/>
      <c r="B61" s="724"/>
      <c r="C61" s="725"/>
      <c r="D61" s="725" t="s">
        <v>173</v>
      </c>
      <c r="E61" s="725"/>
      <c r="F61" s="726" t="s">
        <v>174</v>
      </c>
      <c r="G61" s="727"/>
      <c r="H61" s="728" t="n">
        <v>454</v>
      </c>
      <c r="I61" s="846" t="n">
        <v>12453</v>
      </c>
      <c r="J61" s="847" t="n">
        <v>5835</v>
      </c>
      <c r="K61" s="848" t="n">
        <v>10529</v>
      </c>
      <c r="L61" s="847" t="n">
        <v>5160</v>
      </c>
      <c r="M61" s="848" t="n">
        <v>150</v>
      </c>
      <c r="N61" s="847" t="n">
        <v>71</v>
      </c>
      <c r="O61" s="848" t="n">
        <v>1770</v>
      </c>
      <c r="P61" s="847" t="n">
        <v>601</v>
      </c>
      <c r="Q61" s="848" t="n">
        <v>4</v>
      </c>
      <c r="R61" s="849" t="n">
        <v>3</v>
      </c>
      <c r="S61" s="52"/>
    </row>
    <row r="62" customFormat="false" ht="12.75" hidden="false" customHeight="false" outlineLevel="0" collapsed="false">
      <c r="A62" s="60"/>
      <c r="B62" s="713"/>
      <c r="C62" s="963"/>
      <c r="D62" s="988" t="s">
        <v>207</v>
      </c>
      <c r="E62" s="715" t="s">
        <v>693</v>
      </c>
      <c r="F62" s="95"/>
      <c r="G62" s="96"/>
      <c r="H62" s="97" t="n">
        <v>449</v>
      </c>
      <c r="I62" s="384" t="n">
        <v>10313</v>
      </c>
      <c r="J62" s="102" t="n">
        <v>5077</v>
      </c>
      <c r="K62" s="99" t="n">
        <v>8443</v>
      </c>
      <c r="L62" s="102" t="n">
        <v>4419</v>
      </c>
      <c r="M62" s="99" t="n">
        <v>125</v>
      </c>
      <c r="N62" s="102" t="n">
        <v>62</v>
      </c>
      <c r="O62" s="99" t="n">
        <v>1743</v>
      </c>
      <c r="P62" s="102" t="n">
        <v>594</v>
      </c>
      <c r="Q62" s="99" t="n">
        <v>2</v>
      </c>
      <c r="R62" s="100" t="n">
        <v>2</v>
      </c>
      <c r="S62" s="52"/>
    </row>
    <row r="63" customFormat="false" ht="13.5" hidden="false" customHeight="false" outlineLevel="0" collapsed="false">
      <c r="A63" s="60"/>
      <c r="B63" s="734"/>
      <c r="C63" s="989"/>
      <c r="D63" s="988"/>
      <c r="E63" s="739" t="s">
        <v>694</v>
      </c>
      <c r="F63" s="135"/>
      <c r="G63" s="106"/>
      <c r="H63" s="107" t="n">
        <v>375</v>
      </c>
      <c r="I63" s="391" t="n">
        <v>2140</v>
      </c>
      <c r="J63" s="112" t="n">
        <v>758</v>
      </c>
      <c r="K63" s="109" t="n">
        <v>2086</v>
      </c>
      <c r="L63" s="112" t="n">
        <v>741</v>
      </c>
      <c r="M63" s="109" t="n">
        <v>25</v>
      </c>
      <c r="N63" s="112" t="n">
        <v>9</v>
      </c>
      <c r="O63" s="109" t="n">
        <v>27</v>
      </c>
      <c r="P63" s="112" t="n">
        <v>7</v>
      </c>
      <c r="Q63" s="109" t="n">
        <v>2</v>
      </c>
      <c r="R63" s="110" t="n">
        <v>1</v>
      </c>
      <c r="S63" s="52"/>
    </row>
    <row r="64" s="38" customFormat="true" ht="15.75" hidden="false" customHeight="false" outlineLevel="0" collapsed="false">
      <c r="B64" s="39" t="s">
        <v>682</v>
      </c>
      <c r="C64" s="39"/>
      <c r="D64" s="39"/>
      <c r="E64" s="39"/>
      <c r="F64" s="293" t="s">
        <v>683</v>
      </c>
      <c r="G64" s="41"/>
      <c r="H64" s="39"/>
      <c r="I64" s="39"/>
      <c r="J64" s="39"/>
      <c r="K64" s="39"/>
      <c r="L64" s="39"/>
      <c r="M64" s="39"/>
      <c r="N64" s="39"/>
      <c r="O64" s="39"/>
      <c r="P64" s="39"/>
      <c r="Q64" s="39"/>
      <c r="R64" s="39"/>
    </row>
    <row r="65" s="38" customFormat="true" ht="15.75" hidden="false" customHeight="false" outlineLevel="0" collapsed="false">
      <c r="B65" s="294" t="s">
        <v>684</v>
      </c>
      <c r="C65" s="295"/>
      <c r="D65" s="295"/>
      <c r="E65" s="295"/>
      <c r="F65" s="295"/>
      <c r="G65" s="295"/>
      <c r="H65" s="295"/>
      <c r="I65" s="295"/>
      <c r="J65" s="295"/>
      <c r="K65" s="295"/>
      <c r="L65" s="295"/>
      <c r="M65" s="295"/>
      <c r="N65" s="295"/>
      <c r="O65" s="295"/>
      <c r="P65" s="295"/>
      <c r="Q65" s="295"/>
      <c r="R65" s="295"/>
    </row>
    <row r="66" s="42" customFormat="true" ht="21" hidden="false" customHeight="true" outlineLevel="0" collapsed="false">
      <c r="B66" s="43" t="s">
        <v>685</v>
      </c>
      <c r="C66" s="44"/>
      <c r="D66" s="44"/>
      <c r="E66" s="44"/>
      <c r="F66" s="44"/>
      <c r="G66" s="45"/>
      <c r="H66" s="45"/>
      <c r="I66" s="45"/>
      <c r="J66" s="45"/>
      <c r="K66" s="45"/>
      <c r="L66" s="45"/>
      <c r="M66" s="45"/>
      <c r="N66" s="45"/>
      <c r="O66" s="45"/>
      <c r="P66" s="45"/>
      <c r="Q66" s="45"/>
      <c r="R66" s="46"/>
      <c r="S66" s="47"/>
    </row>
    <row r="67" customFormat="false" ht="30" hidden="false" customHeight="true" outlineLevel="0" collapsed="false">
      <c r="A67" s="48"/>
      <c r="B67" s="296" t="s">
        <v>686</v>
      </c>
      <c r="C67" s="296"/>
      <c r="D67" s="296"/>
      <c r="E67" s="296"/>
      <c r="F67" s="296"/>
      <c r="G67" s="296"/>
      <c r="H67" s="709" t="s">
        <v>687</v>
      </c>
      <c r="I67" s="976" t="s">
        <v>688</v>
      </c>
      <c r="J67" s="976"/>
      <c r="K67" s="977" t="s">
        <v>689</v>
      </c>
      <c r="L67" s="977"/>
      <c r="M67" s="977" t="s">
        <v>690</v>
      </c>
      <c r="N67" s="977"/>
      <c r="O67" s="977" t="s">
        <v>691</v>
      </c>
      <c r="P67" s="977"/>
      <c r="Q67" s="978" t="s">
        <v>692</v>
      </c>
      <c r="R67" s="978"/>
      <c r="S67" s="52"/>
    </row>
    <row r="68" customFormat="false" ht="8.1" hidden="false" customHeight="true" outlineLevel="0" collapsed="false">
      <c r="A68" s="48"/>
      <c r="B68" s="296"/>
      <c r="C68" s="296"/>
      <c r="D68" s="296"/>
      <c r="E68" s="296"/>
      <c r="F68" s="296"/>
      <c r="G68" s="296"/>
      <c r="H68" s="709"/>
      <c r="I68" s="979" t="s">
        <v>131</v>
      </c>
      <c r="J68" s="980" t="s">
        <v>259</v>
      </c>
      <c r="K68" s="981" t="s">
        <v>131</v>
      </c>
      <c r="L68" s="980" t="s">
        <v>259</v>
      </c>
      <c r="M68" s="981" t="s">
        <v>131</v>
      </c>
      <c r="N68" s="980" t="s">
        <v>259</v>
      </c>
      <c r="O68" s="981" t="s">
        <v>131</v>
      </c>
      <c r="P68" s="980" t="s">
        <v>259</v>
      </c>
      <c r="Q68" s="982" t="s">
        <v>131</v>
      </c>
      <c r="R68" s="983" t="s">
        <v>259</v>
      </c>
      <c r="S68" s="52"/>
    </row>
    <row r="69" customFormat="false" ht="8.1" hidden="false" customHeight="true" outlineLevel="0" collapsed="false">
      <c r="A69" s="48"/>
      <c r="B69" s="296"/>
      <c r="C69" s="296"/>
      <c r="D69" s="296"/>
      <c r="E69" s="296"/>
      <c r="F69" s="296"/>
      <c r="G69" s="296"/>
      <c r="H69" s="709"/>
      <c r="I69" s="979"/>
      <c r="J69" s="980"/>
      <c r="K69" s="981"/>
      <c r="L69" s="980"/>
      <c r="M69" s="981"/>
      <c r="N69" s="980"/>
      <c r="O69" s="981"/>
      <c r="P69" s="980"/>
      <c r="Q69" s="982"/>
      <c r="R69" s="983"/>
      <c r="S69" s="52"/>
    </row>
    <row r="70" customFormat="false" ht="8.1" hidden="false" customHeight="true" outlineLevel="0" collapsed="false">
      <c r="A70" s="48"/>
      <c r="B70" s="296"/>
      <c r="C70" s="296"/>
      <c r="D70" s="296"/>
      <c r="E70" s="296"/>
      <c r="F70" s="296"/>
      <c r="G70" s="296"/>
      <c r="H70" s="709"/>
      <c r="I70" s="979"/>
      <c r="J70" s="980"/>
      <c r="K70" s="981"/>
      <c r="L70" s="980"/>
      <c r="M70" s="981"/>
      <c r="N70" s="980"/>
      <c r="O70" s="981"/>
      <c r="P70" s="980"/>
      <c r="Q70" s="982"/>
      <c r="R70" s="983"/>
      <c r="S70" s="52"/>
    </row>
    <row r="71" customFormat="false" ht="8.1" hidden="false" customHeight="true" outlineLevel="0" collapsed="false">
      <c r="A71" s="48"/>
      <c r="B71" s="296"/>
      <c r="C71" s="296"/>
      <c r="D71" s="296"/>
      <c r="E71" s="296"/>
      <c r="F71" s="296"/>
      <c r="G71" s="296"/>
      <c r="H71" s="709"/>
      <c r="I71" s="979"/>
      <c r="J71" s="980"/>
      <c r="K71" s="981"/>
      <c r="L71" s="980"/>
      <c r="M71" s="981"/>
      <c r="N71" s="980"/>
      <c r="O71" s="981"/>
      <c r="P71" s="980"/>
      <c r="Q71" s="982"/>
      <c r="R71" s="983"/>
      <c r="S71" s="52"/>
    </row>
    <row r="72" customFormat="false" ht="12.75" hidden="false" customHeight="false" outlineLevel="0" collapsed="false">
      <c r="A72" s="60"/>
      <c r="B72" s="281"/>
      <c r="C72" s="282" t="s">
        <v>175</v>
      </c>
      <c r="D72" s="282"/>
      <c r="E72" s="282"/>
      <c r="F72" s="283" t="s">
        <v>176</v>
      </c>
      <c r="G72" s="284"/>
      <c r="H72" s="285" t="n">
        <v>535</v>
      </c>
      <c r="I72" s="703" t="n">
        <v>13459</v>
      </c>
      <c r="J72" s="290" t="n">
        <v>6239</v>
      </c>
      <c r="K72" s="289" t="n">
        <v>11108</v>
      </c>
      <c r="L72" s="290" t="n">
        <v>5427</v>
      </c>
      <c r="M72" s="289" t="n">
        <v>126</v>
      </c>
      <c r="N72" s="290" t="n">
        <v>59</v>
      </c>
      <c r="O72" s="289" t="n">
        <v>2223</v>
      </c>
      <c r="P72" s="290" t="n">
        <v>752</v>
      </c>
      <c r="Q72" s="289" t="n">
        <v>2</v>
      </c>
      <c r="R72" s="474" t="n">
        <v>1</v>
      </c>
      <c r="S72" s="52"/>
    </row>
    <row r="73" customFormat="false" ht="12.75" hidden="false" customHeight="false" outlineLevel="0" collapsed="false">
      <c r="A73" s="60"/>
      <c r="B73" s="713"/>
      <c r="C73" s="986" t="s">
        <v>207</v>
      </c>
      <c r="D73" s="715" t="s">
        <v>693</v>
      </c>
      <c r="E73" s="94"/>
      <c r="F73" s="95"/>
      <c r="G73" s="96"/>
      <c r="H73" s="97" t="n">
        <v>531</v>
      </c>
      <c r="I73" s="384" t="n">
        <v>11025</v>
      </c>
      <c r="J73" s="102" t="n">
        <v>5387</v>
      </c>
      <c r="K73" s="99" t="n">
        <v>8718</v>
      </c>
      <c r="L73" s="102" t="n">
        <v>4590</v>
      </c>
      <c r="M73" s="99" t="n">
        <v>97</v>
      </c>
      <c r="N73" s="102" t="n">
        <v>49</v>
      </c>
      <c r="O73" s="99" t="n">
        <v>2210</v>
      </c>
      <c r="P73" s="102" t="n">
        <v>748</v>
      </c>
      <c r="Q73" s="99" t="n">
        <v>0</v>
      </c>
      <c r="R73" s="100" t="n">
        <v>0</v>
      </c>
      <c r="S73" s="52"/>
    </row>
    <row r="74" customFormat="false" ht="12.75" hidden="false" customHeight="false" outlineLevel="0" collapsed="false">
      <c r="A74" s="60"/>
      <c r="B74" s="721"/>
      <c r="C74" s="986"/>
      <c r="D74" s="722" t="s">
        <v>694</v>
      </c>
      <c r="E74" s="987"/>
      <c r="F74" s="85"/>
      <c r="G74" s="86"/>
      <c r="H74" s="87" t="n">
        <v>455</v>
      </c>
      <c r="I74" s="409" t="n">
        <v>2434</v>
      </c>
      <c r="J74" s="92" t="n">
        <v>852</v>
      </c>
      <c r="K74" s="89" t="n">
        <v>2390</v>
      </c>
      <c r="L74" s="92" t="n">
        <v>837</v>
      </c>
      <c r="M74" s="89" t="n">
        <v>29</v>
      </c>
      <c r="N74" s="92" t="n">
        <v>10</v>
      </c>
      <c r="O74" s="89" t="n">
        <v>13</v>
      </c>
      <c r="P74" s="92" t="n">
        <v>4</v>
      </c>
      <c r="Q74" s="89" t="n">
        <v>2</v>
      </c>
      <c r="R74" s="90" t="n">
        <v>1</v>
      </c>
      <c r="S74" s="52"/>
    </row>
    <row r="75" customFormat="false" ht="12.75" hidden="false" customHeight="false" outlineLevel="0" collapsed="false">
      <c r="A75" s="60"/>
      <c r="B75" s="724"/>
      <c r="C75" s="725"/>
      <c r="D75" s="725" t="s">
        <v>177</v>
      </c>
      <c r="E75" s="725"/>
      <c r="F75" s="726" t="s">
        <v>178</v>
      </c>
      <c r="G75" s="727"/>
      <c r="H75" s="728" t="n">
        <v>298</v>
      </c>
      <c r="I75" s="846" t="n">
        <v>6985</v>
      </c>
      <c r="J75" s="847" t="n">
        <v>3245</v>
      </c>
      <c r="K75" s="848" t="n">
        <v>5803</v>
      </c>
      <c r="L75" s="847" t="n">
        <v>2837</v>
      </c>
      <c r="M75" s="848" t="n">
        <v>58</v>
      </c>
      <c r="N75" s="847" t="n">
        <v>30</v>
      </c>
      <c r="O75" s="848" t="n">
        <v>1123</v>
      </c>
      <c r="P75" s="847" t="n">
        <v>378</v>
      </c>
      <c r="Q75" s="848" t="n">
        <v>1</v>
      </c>
      <c r="R75" s="849" t="n">
        <v>0</v>
      </c>
      <c r="S75" s="52"/>
    </row>
    <row r="76" customFormat="false" ht="12.75" hidden="false" customHeight="false" outlineLevel="0" collapsed="false">
      <c r="A76" s="60"/>
      <c r="B76" s="713"/>
      <c r="C76" s="963"/>
      <c r="D76" s="986" t="s">
        <v>207</v>
      </c>
      <c r="E76" s="715" t="s">
        <v>693</v>
      </c>
      <c r="F76" s="95"/>
      <c r="G76" s="96"/>
      <c r="H76" s="97" t="n">
        <v>295</v>
      </c>
      <c r="I76" s="384" t="n">
        <v>5719</v>
      </c>
      <c r="J76" s="102" t="n">
        <v>2801</v>
      </c>
      <c r="K76" s="99" t="n">
        <v>4559</v>
      </c>
      <c r="L76" s="102" t="n">
        <v>2400</v>
      </c>
      <c r="M76" s="99" t="n">
        <v>45</v>
      </c>
      <c r="N76" s="102" t="n">
        <v>25</v>
      </c>
      <c r="O76" s="99" t="n">
        <v>1115</v>
      </c>
      <c r="P76" s="102" t="n">
        <v>376</v>
      </c>
      <c r="Q76" s="99" t="n">
        <v>0</v>
      </c>
      <c r="R76" s="100" t="n">
        <v>0</v>
      </c>
      <c r="S76" s="52"/>
    </row>
    <row r="77" customFormat="false" ht="12.75" hidden="false" customHeight="false" outlineLevel="0" collapsed="false">
      <c r="A77" s="60"/>
      <c r="B77" s="721"/>
      <c r="C77" s="990"/>
      <c r="D77" s="986"/>
      <c r="E77" s="722" t="s">
        <v>694</v>
      </c>
      <c r="F77" s="85"/>
      <c r="G77" s="86"/>
      <c r="H77" s="87" t="n">
        <v>248</v>
      </c>
      <c r="I77" s="409" t="n">
        <v>1266</v>
      </c>
      <c r="J77" s="92" t="n">
        <v>444</v>
      </c>
      <c r="K77" s="89" t="n">
        <v>1244</v>
      </c>
      <c r="L77" s="92" t="n">
        <v>437</v>
      </c>
      <c r="M77" s="89" t="n">
        <v>13</v>
      </c>
      <c r="N77" s="92" t="n">
        <v>5</v>
      </c>
      <c r="O77" s="89" t="n">
        <v>8</v>
      </c>
      <c r="P77" s="92" t="n">
        <v>2</v>
      </c>
      <c r="Q77" s="89" t="n">
        <v>1</v>
      </c>
      <c r="R77" s="90" t="n">
        <v>0</v>
      </c>
      <c r="S77" s="52"/>
    </row>
    <row r="78" customFormat="false" ht="12.75" hidden="false" customHeight="false" outlineLevel="0" collapsed="false">
      <c r="A78" s="60"/>
      <c r="B78" s="724"/>
      <c r="C78" s="725"/>
      <c r="D78" s="725" t="s">
        <v>179</v>
      </c>
      <c r="E78" s="725"/>
      <c r="F78" s="726" t="s">
        <v>180</v>
      </c>
      <c r="G78" s="727"/>
      <c r="H78" s="728" t="n">
        <v>237</v>
      </c>
      <c r="I78" s="846" t="n">
        <v>6474</v>
      </c>
      <c r="J78" s="847" t="n">
        <v>2994</v>
      </c>
      <c r="K78" s="848" t="n">
        <v>5305</v>
      </c>
      <c r="L78" s="847" t="n">
        <v>2590</v>
      </c>
      <c r="M78" s="848" t="n">
        <v>68</v>
      </c>
      <c r="N78" s="847" t="n">
        <v>29</v>
      </c>
      <c r="O78" s="848" t="n">
        <v>1100</v>
      </c>
      <c r="P78" s="847" t="n">
        <v>374</v>
      </c>
      <c r="Q78" s="848" t="n">
        <v>1</v>
      </c>
      <c r="R78" s="849" t="n">
        <v>1</v>
      </c>
      <c r="S78" s="52"/>
    </row>
    <row r="79" customFormat="false" ht="12.75" hidden="false" customHeight="false" outlineLevel="0" collapsed="false">
      <c r="A79" s="60"/>
      <c r="B79" s="713"/>
      <c r="C79" s="963"/>
      <c r="D79" s="988" t="s">
        <v>207</v>
      </c>
      <c r="E79" s="715" t="s">
        <v>693</v>
      </c>
      <c r="F79" s="95"/>
      <c r="G79" s="96"/>
      <c r="H79" s="97" t="n">
        <v>236</v>
      </c>
      <c r="I79" s="384" t="n">
        <v>5306</v>
      </c>
      <c r="J79" s="102" t="n">
        <v>2586</v>
      </c>
      <c r="K79" s="99" t="n">
        <v>4159</v>
      </c>
      <c r="L79" s="102" t="n">
        <v>2190</v>
      </c>
      <c r="M79" s="99" t="n">
        <v>52</v>
      </c>
      <c r="N79" s="102" t="n">
        <v>24</v>
      </c>
      <c r="O79" s="99" t="n">
        <v>1095</v>
      </c>
      <c r="P79" s="102" t="n">
        <v>372</v>
      </c>
      <c r="Q79" s="99" t="n">
        <v>0</v>
      </c>
      <c r="R79" s="100" t="n">
        <v>0</v>
      </c>
      <c r="S79" s="52"/>
    </row>
    <row r="80" customFormat="false" ht="13.5" hidden="false" customHeight="false" outlineLevel="0" collapsed="false">
      <c r="A80" s="60"/>
      <c r="B80" s="734"/>
      <c r="C80" s="989"/>
      <c r="D80" s="988"/>
      <c r="E80" s="739" t="s">
        <v>694</v>
      </c>
      <c r="F80" s="135"/>
      <c r="G80" s="106"/>
      <c r="H80" s="107" t="n">
        <v>207</v>
      </c>
      <c r="I80" s="391" t="n">
        <v>1168</v>
      </c>
      <c r="J80" s="112" t="n">
        <v>408</v>
      </c>
      <c r="K80" s="109" t="n">
        <v>1146</v>
      </c>
      <c r="L80" s="112" t="n">
        <v>400</v>
      </c>
      <c r="M80" s="109" t="n">
        <v>16</v>
      </c>
      <c r="N80" s="112" t="n">
        <v>5</v>
      </c>
      <c r="O80" s="109" t="n">
        <v>5</v>
      </c>
      <c r="P80" s="112" t="n">
        <v>2</v>
      </c>
      <c r="Q80" s="109" t="n">
        <v>1</v>
      </c>
      <c r="R80" s="110" t="n">
        <v>1</v>
      </c>
      <c r="S80" s="52"/>
    </row>
    <row r="81" customFormat="false" ht="12.75" hidden="false" customHeight="false" outlineLevel="0" collapsed="false">
      <c r="A81" s="60"/>
      <c r="B81" s="281"/>
      <c r="C81" s="282" t="s">
        <v>181</v>
      </c>
      <c r="D81" s="282"/>
      <c r="E81" s="282"/>
      <c r="F81" s="283" t="s">
        <v>182</v>
      </c>
      <c r="G81" s="284"/>
      <c r="H81" s="285" t="n">
        <v>447</v>
      </c>
      <c r="I81" s="703" t="n">
        <v>13311</v>
      </c>
      <c r="J81" s="290" t="n">
        <v>6182</v>
      </c>
      <c r="K81" s="289" t="n">
        <v>11559</v>
      </c>
      <c r="L81" s="290" t="n">
        <v>5575</v>
      </c>
      <c r="M81" s="289" t="n">
        <v>86</v>
      </c>
      <c r="N81" s="290" t="n">
        <v>37</v>
      </c>
      <c r="O81" s="289" t="n">
        <v>1663</v>
      </c>
      <c r="P81" s="290" t="n">
        <v>570</v>
      </c>
      <c r="Q81" s="289" t="n">
        <v>3</v>
      </c>
      <c r="R81" s="474" t="n">
        <v>0</v>
      </c>
      <c r="S81" s="52"/>
    </row>
    <row r="82" customFormat="false" ht="12.75" hidden="false" customHeight="false" outlineLevel="0" collapsed="false">
      <c r="A82" s="60"/>
      <c r="B82" s="713"/>
      <c r="C82" s="986" t="s">
        <v>207</v>
      </c>
      <c r="D82" s="715" t="s">
        <v>693</v>
      </c>
      <c r="E82" s="94"/>
      <c r="F82" s="95"/>
      <c r="G82" s="96"/>
      <c r="H82" s="97" t="n">
        <v>439</v>
      </c>
      <c r="I82" s="384" t="n">
        <v>11129</v>
      </c>
      <c r="J82" s="102" t="n">
        <v>5430</v>
      </c>
      <c r="K82" s="99" t="n">
        <v>9420</v>
      </c>
      <c r="L82" s="102" t="n">
        <v>4836</v>
      </c>
      <c r="M82" s="99" t="n">
        <v>51</v>
      </c>
      <c r="N82" s="102" t="n">
        <v>27</v>
      </c>
      <c r="O82" s="99" t="n">
        <v>1658</v>
      </c>
      <c r="P82" s="102" t="n">
        <v>567</v>
      </c>
      <c r="Q82" s="99" t="n">
        <v>0</v>
      </c>
      <c r="R82" s="100" t="n">
        <v>0</v>
      </c>
      <c r="S82" s="52"/>
    </row>
    <row r="83" customFormat="false" ht="12.75" hidden="false" customHeight="false" outlineLevel="0" collapsed="false">
      <c r="A83" s="60"/>
      <c r="B83" s="721"/>
      <c r="C83" s="986"/>
      <c r="D83" s="722" t="s">
        <v>694</v>
      </c>
      <c r="E83" s="987"/>
      <c r="F83" s="85"/>
      <c r="G83" s="86"/>
      <c r="H83" s="87" t="n">
        <v>376</v>
      </c>
      <c r="I83" s="409" t="n">
        <v>2182</v>
      </c>
      <c r="J83" s="92" t="n">
        <v>752</v>
      </c>
      <c r="K83" s="89" t="n">
        <v>2139</v>
      </c>
      <c r="L83" s="92" t="n">
        <v>739</v>
      </c>
      <c r="M83" s="89" t="n">
        <v>35</v>
      </c>
      <c r="N83" s="92" t="n">
        <v>10</v>
      </c>
      <c r="O83" s="89" t="n">
        <v>5</v>
      </c>
      <c r="P83" s="92" t="n">
        <v>3</v>
      </c>
      <c r="Q83" s="89" t="n">
        <v>3</v>
      </c>
      <c r="R83" s="90" t="n">
        <v>0</v>
      </c>
      <c r="S83" s="52"/>
    </row>
    <row r="84" customFormat="false" ht="12.75" hidden="false" customHeight="false" outlineLevel="0" collapsed="false">
      <c r="A84" s="60"/>
      <c r="B84" s="724"/>
      <c r="C84" s="725"/>
      <c r="D84" s="725" t="s">
        <v>183</v>
      </c>
      <c r="E84" s="725"/>
      <c r="F84" s="726" t="s">
        <v>184</v>
      </c>
      <c r="G84" s="727"/>
      <c r="H84" s="728" t="n">
        <v>447</v>
      </c>
      <c r="I84" s="846" t="n">
        <v>13311</v>
      </c>
      <c r="J84" s="847" t="n">
        <v>6182</v>
      </c>
      <c r="K84" s="848" t="n">
        <v>11559</v>
      </c>
      <c r="L84" s="847" t="n">
        <v>5575</v>
      </c>
      <c r="M84" s="848" t="n">
        <v>86</v>
      </c>
      <c r="N84" s="847" t="n">
        <v>37</v>
      </c>
      <c r="O84" s="848" t="n">
        <v>1663</v>
      </c>
      <c r="P84" s="847" t="n">
        <v>570</v>
      </c>
      <c r="Q84" s="848" t="n">
        <v>3</v>
      </c>
      <c r="R84" s="849" t="n">
        <v>0</v>
      </c>
      <c r="S84" s="52"/>
    </row>
    <row r="85" customFormat="false" ht="12.75" hidden="false" customHeight="true" outlineLevel="0" collapsed="false">
      <c r="A85" s="60"/>
      <c r="B85" s="713"/>
      <c r="C85" s="963"/>
      <c r="D85" s="984" t="s">
        <v>207</v>
      </c>
      <c r="E85" s="715" t="s">
        <v>693</v>
      </c>
      <c r="F85" s="95"/>
      <c r="G85" s="96"/>
      <c r="H85" s="97" t="n">
        <v>439</v>
      </c>
      <c r="I85" s="384" t="n">
        <v>11129</v>
      </c>
      <c r="J85" s="102" t="n">
        <v>5430</v>
      </c>
      <c r="K85" s="99" t="n">
        <v>9420</v>
      </c>
      <c r="L85" s="102" t="n">
        <v>4836</v>
      </c>
      <c r="M85" s="99" t="n">
        <v>51</v>
      </c>
      <c r="N85" s="102" t="n">
        <v>27</v>
      </c>
      <c r="O85" s="99" t="n">
        <v>1658</v>
      </c>
      <c r="P85" s="102" t="n">
        <v>567</v>
      </c>
      <c r="Q85" s="99" t="n">
        <v>0</v>
      </c>
      <c r="R85" s="100" t="n">
        <v>0</v>
      </c>
      <c r="S85" s="52"/>
    </row>
    <row r="86" customFormat="false" ht="13.5" hidden="false" customHeight="false" outlineLevel="0" collapsed="false">
      <c r="A86" s="60"/>
      <c r="B86" s="717"/>
      <c r="C86" s="991"/>
      <c r="D86" s="984"/>
      <c r="E86" s="718" t="s">
        <v>694</v>
      </c>
      <c r="F86" s="74"/>
      <c r="G86" s="75"/>
      <c r="H86" s="76" t="n">
        <v>376</v>
      </c>
      <c r="I86" s="424" t="n">
        <v>2182</v>
      </c>
      <c r="J86" s="81" t="n">
        <v>752</v>
      </c>
      <c r="K86" s="78" t="n">
        <v>2139</v>
      </c>
      <c r="L86" s="81" t="n">
        <v>739</v>
      </c>
      <c r="M86" s="78" t="n">
        <v>35</v>
      </c>
      <c r="N86" s="81" t="n">
        <v>10</v>
      </c>
      <c r="O86" s="78" t="n">
        <v>5</v>
      </c>
      <c r="P86" s="81" t="n">
        <v>3</v>
      </c>
      <c r="Q86" s="78" t="n">
        <v>3</v>
      </c>
      <c r="R86" s="79" t="n">
        <v>0</v>
      </c>
      <c r="S86" s="52"/>
    </row>
    <row r="87" customFormat="false" ht="13.5" hidden="false" customHeight="false" outlineLevel="0" collapsed="false">
      <c r="A87" s="60"/>
      <c r="B87" s="256"/>
      <c r="C87" s="257" t="s">
        <v>695</v>
      </c>
      <c r="D87" s="257"/>
      <c r="E87" s="257"/>
      <c r="F87" s="258"/>
      <c r="G87" s="259"/>
      <c r="H87" s="260" t="n">
        <v>2329</v>
      </c>
      <c r="I87" s="700" t="n">
        <v>99869</v>
      </c>
      <c r="J87" s="265" t="n">
        <v>46281</v>
      </c>
      <c r="K87" s="264" t="n">
        <v>83260</v>
      </c>
      <c r="L87" s="265" t="n">
        <v>40423</v>
      </c>
      <c r="M87" s="264" t="n">
        <v>1458</v>
      </c>
      <c r="N87" s="265" t="n">
        <v>692</v>
      </c>
      <c r="O87" s="264" t="n">
        <v>15147</v>
      </c>
      <c r="P87" s="265" t="n">
        <v>5166</v>
      </c>
      <c r="Q87" s="264" t="n">
        <v>4</v>
      </c>
      <c r="R87" s="643" t="n">
        <v>0</v>
      </c>
      <c r="S87" s="52"/>
    </row>
    <row r="88" customFormat="false" ht="12.75" hidden="false" customHeight="true" outlineLevel="0" collapsed="false">
      <c r="A88" s="60"/>
      <c r="B88" s="713"/>
      <c r="C88" s="988" t="s">
        <v>207</v>
      </c>
      <c r="D88" s="715" t="s">
        <v>693</v>
      </c>
      <c r="E88" s="94"/>
      <c r="F88" s="95"/>
      <c r="G88" s="96"/>
      <c r="H88" s="169" t="n">
        <v>2328</v>
      </c>
      <c r="I88" s="992" t="n">
        <v>83010</v>
      </c>
      <c r="J88" s="174" t="n">
        <v>40331</v>
      </c>
      <c r="K88" s="171" t="n">
        <v>66771</v>
      </c>
      <c r="L88" s="174" t="n">
        <v>34595</v>
      </c>
      <c r="M88" s="171" t="n">
        <v>1166</v>
      </c>
      <c r="N88" s="174" t="n">
        <v>591</v>
      </c>
      <c r="O88" s="171" t="n">
        <v>15072</v>
      </c>
      <c r="P88" s="174" t="n">
        <v>5145</v>
      </c>
      <c r="Q88" s="171" t="n">
        <v>1</v>
      </c>
      <c r="R88" s="172" t="n">
        <v>0</v>
      </c>
      <c r="S88" s="52"/>
    </row>
    <row r="89" customFormat="false" ht="13.5" hidden="false" customHeight="false" outlineLevel="0" collapsed="false">
      <c r="A89" s="60"/>
      <c r="B89" s="734"/>
      <c r="C89" s="988"/>
      <c r="D89" s="739" t="s">
        <v>694</v>
      </c>
      <c r="E89" s="993"/>
      <c r="F89" s="135"/>
      <c r="G89" s="106"/>
      <c r="H89" s="432" t="n">
        <v>2215</v>
      </c>
      <c r="I89" s="433" t="n">
        <v>16859</v>
      </c>
      <c r="J89" s="436" t="n">
        <v>5950</v>
      </c>
      <c r="K89" s="437" t="n">
        <v>16489</v>
      </c>
      <c r="L89" s="436" t="n">
        <v>5828</v>
      </c>
      <c r="M89" s="437" t="n">
        <v>292</v>
      </c>
      <c r="N89" s="436" t="n">
        <v>101</v>
      </c>
      <c r="O89" s="437" t="n">
        <v>75</v>
      </c>
      <c r="P89" s="436" t="n">
        <v>21</v>
      </c>
      <c r="Q89" s="437" t="n">
        <v>3</v>
      </c>
      <c r="R89" s="654" t="n">
        <v>0</v>
      </c>
      <c r="S89" s="52"/>
    </row>
    <row r="90" customFormat="false" ht="12.75" hidden="false" customHeight="false" outlineLevel="0" collapsed="false">
      <c r="A90" s="60"/>
      <c r="B90" s="281"/>
      <c r="C90" s="282" t="s">
        <v>141</v>
      </c>
      <c r="D90" s="282"/>
      <c r="E90" s="282"/>
      <c r="F90" s="283" t="s">
        <v>142</v>
      </c>
      <c r="G90" s="284"/>
      <c r="H90" s="285" t="n">
        <v>206</v>
      </c>
      <c r="I90" s="703" t="n">
        <v>11915</v>
      </c>
      <c r="J90" s="290" t="n">
        <v>5489</v>
      </c>
      <c r="K90" s="289" t="n">
        <v>9537</v>
      </c>
      <c r="L90" s="290" t="n">
        <v>4583</v>
      </c>
      <c r="M90" s="289" t="n">
        <v>539</v>
      </c>
      <c r="N90" s="290" t="n">
        <v>258</v>
      </c>
      <c r="O90" s="289" t="n">
        <v>1839</v>
      </c>
      <c r="P90" s="290" t="n">
        <v>648</v>
      </c>
      <c r="Q90" s="289" t="n">
        <v>0</v>
      </c>
      <c r="R90" s="474" t="n">
        <v>0</v>
      </c>
      <c r="S90" s="52"/>
    </row>
    <row r="91" customFormat="false" ht="12.75" hidden="false" customHeight="true" outlineLevel="0" collapsed="false">
      <c r="A91" s="60"/>
      <c r="B91" s="713"/>
      <c r="C91" s="986" t="s">
        <v>207</v>
      </c>
      <c r="D91" s="715" t="s">
        <v>693</v>
      </c>
      <c r="E91" s="94"/>
      <c r="F91" s="95"/>
      <c r="G91" s="96"/>
      <c r="H91" s="97" t="n">
        <v>206</v>
      </c>
      <c r="I91" s="384" t="n">
        <v>9822</v>
      </c>
      <c r="J91" s="102" t="n">
        <v>4712</v>
      </c>
      <c r="K91" s="99" t="n">
        <v>7522</v>
      </c>
      <c r="L91" s="102" t="n">
        <v>3834</v>
      </c>
      <c r="M91" s="99" t="n">
        <v>464</v>
      </c>
      <c r="N91" s="102" t="n">
        <v>230</v>
      </c>
      <c r="O91" s="99" t="n">
        <v>1836</v>
      </c>
      <c r="P91" s="102" t="n">
        <v>648</v>
      </c>
      <c r="Q91" s="99" t="n">
        <v>0</v>
      </c>
      <c r="R91" s="100" t="n">
        <v>0</v>
      </c>
      <c r="S91" s="52"/>
    </row>
    <row r="92" customFormat="false" ht="12.75" hidden="false" customHeight="false" outlineLevel="0" collapsed="false">
      <c r="A92" s="60"/>
      <c r="B92" s="721"/>
      <c r="C92" s="986"/>
      <c r="D92" s="722" t="s">
        <v>694</v>
      </c>
      <c r="E92" s="987"/>
      <c r="F92" s="85"/>
      <c r="G92" s="86"/>
      <c r="H92" s="87" t="n">
        <v>198</v>
      </c>
      <c r="I92" s="409" t="n">
        <v>2093</v>
      </c>
      <c r="J92" s="92" t="n">
        <v>777</v>
      </c>
      <c r="K92" s="89" t="n">
        <v>2015</v>
      </c>
      <c r="L92" s="92" t="n">
        <v>749</v>
      </c>
      <c r="M92" s="89" t="n">
        <v>75</v>
      </c>
      <c r="N92" s="92" t="n">
        <v>28</v>
      </c>
      <c r="O92" s="89" t="n">
        <v>3</v>
      </c>
      <c r="P92" s="92" t="n">
        <v>0</v>
      </c>
      <c r="Q92" s="89" t="n">
        <v>0</v>
      </c>
      <c r="R92" s="90" t="n">
        <v>0</v>
      </c>
      <c r="S92" s="52"/>
    </row>
    <row r="93" customFormat="false" ht="12.75" hidden="false" customHeight="false" outlineLevel="0" collapsed="false">
      <c r="A93" s="60"/>
      <c r="B93" s="165"/>
      <c r="C93" s="166"/>
      <c r="D93" s="166" t="s">
        <v>143</v>
      </c>
      <c r="E93" s="166"/>
      <c r="F93" s="167" t="s">
        <v>144</v>
      </c>
      <c r="G93" s="168"/>
      <c r="H93" s="728" t="n">
        <v>206</v>
      </c>
      <c r="I93" s="846" t="n">
        <v>11915</v>
      </c>
      <c r="J93" s="847" t="n">
        <v>5489</v>
      </c>
      <c r="K93" s="848" t="n">
        <v>9537</v>
      </c>
      <c r="L93" s="847" t="n">
        <v>4583</v>
      </c>
      <c r="M93" s="848" t="n">
        <v>539</v>
      </c>
      <c r="N93" s="847" t="n">
        <v>258</v>
      </c>
      <c r="O93" s="848" t="n">
        <v>1839</v>
      </c>
      <c r="P93" s="847" t="n">
        <v>648</v>
      </c>
      <c r="Q93" s="848" t="n">
        <v>0</v>
      </c>
      <c r="R93" s="849" t="n">
        <v>0</v>
      </c>
      <c r="S93" s="52"/>
    </row>
    <row r="94" customFormat="false" ht="12.75" hidden="false" customHeight="true" outlineLevel="0" collapsed="false">
      <c r="A94" s="60"/>
      <c r="B94" s="713"/>
      <c r="C94" s="963"/>
      <c r="D94" s="988" t="s">
        <v>207</v>
      </c>
      <c r="E94" s="715" t="s">
        <v>693</v>
      </c>
      <c r="F94" s="95"/>
      <c r="G94" s="96"/>
      <c r="H94" s="97" t="n">
        <v>206</v>
      </c>
      <c r="I94" s="384" t="n">
        <v>9822</v>
      </c>
      <c r="J94" s="102" t="n">
        <v>4712</v>
      </c>
      <c r="K94" s="99" t="n">
        <v>7522</v>
      </c>
      <c r="L94" s="102" t="n">
        <v>3834</v>
      </c>
      <c r="M94" s="99" t="n">
        <v>464</v>
      </c>
      <c r="N94" s="102" t="n">
        <v>230</v>
      </c>
      <c r="O94" s="99" t="n">
        <v>1836</v>
      </c>
      <c r="P94" s="102" t="n">
        <v>648</v>
      </c>
      <c r="Q94" s="99" t="n">
        <v>0</v>
      </c>
      <c r="R94" s="100" t="n">
        <v>0</v>
      </c>
      <c r="S94" s="52"/>
    </row>
    <row r="95" customFormat="false" ht="13.5" hidden="false" customHeight="false" outlineLevel="0" collapsed="false">
      <c r="A95" s="60"/>
      <c r="B95" s="734"/>
      <c r="C95" s="989"/>
      <c r="D95" s="988"/>
      <c r="E95" s="739" t="s">
        <v>694</v>
      </c>
      <c r="F95" s="135"/>
      <c r="G95" s="106"/>
      <c r="H95" s="107" t="n">
        <v>198</v>
      </c>
      <c r="I95" s="391" t="n">
        <v>2093</v>
      </c>
      <c r="J95" s="112" t="n">
        <v>777</v>
      </c>
      <c r="K95" s="109" t="n">
        <v>2015</v>
      </c>
      <c r="L95" s="112" t="n">
        <v>749</v>
      </c>
      <c r="M95" s="109" t="n">
        <v>75</v>
      </c>
      <c r="N95" s="112" t="n">
        <v>28</v>
      </c>
      <c r="O95" s="109" t="n">
        <v>3</v>
      </c>
      <c r="P95" s="112" t="n">
        <v>0</v>
      </c>
      <c r="Q95" s="109" t="n">
        <v>0</v>
      </c>
      <c r="R95" s="110" t="n">
        <v>0</v>
      </c>
      <c r="S95" s="52"/>
    </row>
    <row r="96" customFormat="false" ht="12.75" hidden="false" customHeight="false" outlineLevel="0" collapsed="false">
      <c r="A96" s="60"/>
      <c r="B96" s="281"/>
      <c r="C96" s="282" t="s">
        <v>145</v>
      </c>
      <c r="D96" s="282"/>
      <c r="E96" s="282"/>
      <c r="F96" s="283" t="s">
        <v>146</v>
      </c>
      <c r="G96" s="284"/>
      <c r="H96" s="285" t="n">
        <v>269</v>
      </c>
      <c r="I96" s="703" t="n">
        <v>11752</v>
      </c>
      <c r="J96" s="290" t="n">
        <v>5339</v>
      </c>
      <c r="K96" s="289" t="n">
        <v>9852</v>
      </c>
      <c r="L96" s="290" t="n">
        <v>4693</v>
      </c>
      <c r="M96" s="289" t="n">
        <v>120</v>
      </c>
      <c r="N96" s="290" t="n">
        <v>49</v>
      </c>
      <c r="O96" s="289" t="n">
        <v>1780</v>
      </c>
      <c r="P96" s="290" t="n">
        <v>597</v>
      </c>
      <c r="Q96" s="289" t="n">
        <v>0</v>
      </c>
      <c r="R96" s="474" t="n">
        <v>0</v>
      </c>
      <c r="S96" s="52"/>
    </row>
    <row r="97" customFormat="false" ht="12.75" hidden="false" customHeight="true" outlineLevel="0" collapsed="false">
      <c r="A97" s="60"/>
      <c r="B97" s="713"/>
      <c r="C97" s="986" t="s">
        <v>207</v>
      </c>
      <c r="D97" s="715" t="s">
        <v>693</v>
      </c>
      <c r="E97" s="94"/>
      <c r="F97" s="95"/>
      <c r="G97" s="96"/>
      <c r="H97" s="97" t="n">
        <v>269</v>
      </c>
      <c r="I97" s="384" t="n">
        <v>9966</v>
      </c>
      <c r="J97" s="102" t="n">
        <v>4744</v>
      </c>
      <c r="K97" s="99" t="n">
        <v>8101</v>
      </c>
      <c r="L97" s="102" t="n">
        <v>4110</v>
      </c>
      <c r="M97" s="99" t="n">
        <v>93</v>
      </c>
      <c r="N97" s="102" t="n">
        <v>39</v>
      </c>
      <c r="O97" s="99" t="n">
        <v>1772</v>
      </c>
      <c r="P97" s="102" t="n">
        <v>595</v>
      </c>
      <c r="Q97" s="99" t="n">
        <v>0</v>
      </c>
      <c r="R97" s="100" t="n">
        <v>0</v>
      </c>
      <c r="S97" s="52"/>
    </row>
    <row r="98" customFormat="false" ht="12.75" hidden="false" customHeight="false" outlineLevel="0" collapsed="false">
      <c r="A98" s="60"/>
      <c r="B98" s="721"/>
      <c r="C98" s="986"/>
      <c r="D98" s="722" t="s">
        <v>694</v>
      </c>
      <c r="E98" s="987"/>
      <c r="F98" s="85"/>
      <c r="G98" s="86"/>
      <c r="H98" s="87" t="n">
        <v>261</v>
      </c>
      <c r="I98" s="409" t="n">
        <v>1786</v>
      </c>
      <c r="J98" s="92" t="n">
        <v>595</v>
      </c>
      <c r="K98" s="89" t="n">
        <v>1751</v>
      </c>
      <c r="L98" s="92" t="n">
        <v>583</v>
      </c>
      <c r="M98" s="89" t="n">
        <v>27</v>
      </c>
      <c r="N98" s="92" t="n">
        <v>10</v>
      </c>
      <c r="O98" s="89" t="n">
        <v>8</v>
      </c>
      <c r="P98" s="92" t="n">
        <v>2</v>
      </c>
      <c r="Q98" s="89" t="n">
        <v>0</v>
      </c>
      <c r="R98" s="90" t="n">
        <v>0</v>
      </c>
      <c r="S98" s="52"/>
    </row>
    <row r="99" customFormat="false" ht="12.75" hidden="false" customHeight="false" outlineLevel="0" collapsed="false">
      <c r="A99" s="60"/>
      <c r="B99" s="724"/>
      <c r="C99" s="725"/>
      <c r="D99" s="725" t="s">
        <v>147</v>
      </c>
      <c r="E99" s="725"/>
      <c r="F99" s="726" t="s">
        <v>148</v>
      </c>
      <c r="G99" s="727"/>
      <c r="H99" s="728" t="n">
        <v>269</v>
      </c>
      <c r="I99" s="846" t="n">
        <v>11752</v>
      </c>
      <c r="J99" s="847" t="n">
        <v>5339</v>
      </c>
      <c r="K99" s="848" t="n">
        <v>9852</v>
      </c>
      <c r="L99" s="847" t="n">
        <v>4693</v>
      </c>
      <c r="M99" s="848" t="n">
        <v>120</v>
      </c>
      <c r="N99" s="847" t="n">
        <v>49</v>
      </c>
      <c r="O99" s="848" t="n">
        <v>1780</v>
      </c>
      <c r="P99" s="847" t="n">
        <v>597</v>
      </c>
      <c r="Q99" s="848" t="n">
        <v>0</v>
      </c>
      <c r="R99" s="849" t="n">
        <v>0</v>
      </c>
      <c r="S99" s="52"/>
    </row>
    <row r="100" customFormat="false" ht="12.75" hidden="false" customHeight="true" outlineLevel="0" collapsed="false">
      <c r="A100" s="60"/>
      <c r="B100" s="713"/>
      <c r="C100" s="963"/>
      <c r="D100" s="988" t="s">
        <v>207</v>
      </c>
      <c r="E100" s="715" t="s">
        <v>693</v>
      </c>
      <c r="F100" s="95"/>
      <c r="G100" s="96"/>
      <c r="H100" s="97" t="n">
        <v>269</v>
      </c>
      <c r="I100" s="384" t="n">
        <v>9966</v>
      </c>
      <c r="J100" s="102" t="n">
        <v>4744</v>
      </c>
      <c r="K100" s="99" t="n">
        <v>8101</v>
      </c>
      <c r="L100" s="102" t="n">
        <v>4110</v>
      </c>
      <c r="M100" s="99" t="n">
        <v>93</v>
      </c>
      <c r="N100" s="102" t="n">
        <v>39</v>
      </c>
      <c r="O100" s="99" t="n">
        <v>1772</v>
      </c>
      <c r="P100" s="102" t="n">
        <v>595</v>
      </c>
      <c r="Q100" s="99" t="n">
        <v>0</v>
      </c>
      <c r="R100" s="100" t="n">
        <v>0</v>
      </c>
      <c r="S100" s="52"/>
    </row>
    <row r="101" customFormat="false" ht="13.5" hidden="false" customHeight="false" outlineLevel="0" collapsed="false">
      <c r="A101" s="60"/>
      <c r="B101" s="734"/>
      <c r="C101" s="989"/>
      <c r="D101" s="988"/>
      <c r="E101" s="739" t="s">
        <v>694</v>
      </c>
      <c r="F101" s="135"/>
      <c r="G101" s="106"/>
      <c r="H101" s="107" t="n">
        <v>261</v>
      </c>
      <c r="I101" s="391" t="n">
        <v>1786</v>
      </c>
      <c r="J101" s="112" t="n">
        <v>595</v>
      </c>
      <c r="K101" s="109" t="n">
        <v>1751</v>
      </c>
      <c r="L101" s="112" t="n">
        <v>583</v>
      </c>
      <c r="M101" s="109" t="n">
        <v>27</v>
      </c>
      <c r="N101" s="112" t="n">
        <v>10</v>
      </c>
      <c r="O101" s="109" t="n">
        <v>8</v>
      </c>
      <c r="P101" s="112" t="n">
        <v>2</v>
      </c>
      <c r="Q101" s="109" t="n">
        <v>0</v>
      </c>
      <c r="R101" s="110" t="n">
        <v>0</v>
      </c>
      <c r="S101" s="52"/>
    </row>
    <row r="102" customFormat="false" ht="12.75" hidden="false" customHeight="false" outlineLevel="0" collapsed="false">
      <c r="A102" s="60"/>
      <c r="B102" s="281"/>
      <c r="C102" s="282" t="s">
        <v>149</v>
      </c>
      <c r="D102" s="282"/>
      <c r="E102" s="282"/>
      <c r="F102" s="283" t="s">
        <v>150</v>
      </c>
      <c r="G102" s="284"/>
      <c r="H102" s="285" t="n">
        <v>273</v>
      </c>
      <c r="I102" s="703" t="n">
        <v>11479</v>
      </c>
      <c r="J102" s="290" t="n">
        <v>5352</v>
      </c>
      <c r="K102" s="289" t="n">
        <v>9565</v>
      </c>
      <c r="L102" s="290" t="n">
        <v>4690</v>
      </c>
      <c r="M102" s="289" t="n">
        <v>91</v>
      </c>
      <c r="N102" s="290" t="n">
        <v>41</v>
      </c>
      <c r="O102" s="289" t="n">
        <v>1822</v>
      </c>
      <c r="P102" s="290" t="n">
        <v>621</v>
      </c>
      <c r="Q102" s="289" t="n">
        <v>1</v>
      </c>
      <c r="R102" s="474" t="n">
        <v>0</v>
      </c>
      <c r="S102" s="52"/>
    </row>
    <row r="103" customFormat="false" ht="12.75" hidden="false" customHeight="true" outlineLevel="0" collapsed="false">
      <c r="A103" s="60"/>
      <c r="B103" s="713"/>
      <c r="C103" s="986" t="s">
        <v>207</v>
      </c>
      <c r="D103" s="715" t="s">
        <v>693</v>
      </c>
      <c r="E103" s="94"/>
      <c r="F103" s="95"/>
      <c r="G103" s="96"/>
      <c r="H103" s="97" t="n">
        <v>273</v>
      </c>
      <c r="I103" s="384" t="n">
        <v>9480</v>
      </c>
      <c r="J103" s="102" t="n">
        <v>4632</v>
      </c>
      <c r="K103" s="99" t="n">
        <v>7597</v>
      </c>
      <c r="L103" s="102" t="n">
        <v>3982</v>
      </c>
      <c r="M103" s="99" t="n">
        <v>62</v>
      </c>
      <c r="N103" s="102" t="n">
        <v>29</v>
      </c>
      <c r="O103" s="99" t="n">
        <v>1820</v>
      </c>
      <c r="P103" s="102" t="n">
        <v>621</v>
      </c>
      <c r="Q103" s="99" t="n">
        <v>1</v>
      </c>
      <c r="R103" s="100" t="n">
        <v>0</v>
      </c>
      <c r="S103" s="52"/>
    </row>
    <row r="104" customFormat="false" ht="12.75" hidden="false" customHeight="false" outlineLevel="0" collapsed="false">
      <c r="A104" s="60"/>
      <c r="B104" s="721"/>
      <c r="C104" s="986"/>
      <c r="D104" s="722" t="s">
        <v>694</v>
      </c>
      <c r="E104" s="987"/>
      <c r="F104" s="85"/>
      <c r="G104" s="86"/>
      <c r="H104" s="87" t="n">
        <v>259</v>
      </c>
      <c r="I104" s="409" t="n">
        <v>1999</v>
      </c>
      <c r="J104" s="92" t="n">
        <v>720</v>
      </c>
      <c r="K104" s="89" t="n">
        <v>1968</v>
      </c>
      <c r="L104" s="92" t="n">
        <v>708</v>
      </c>
      <c r="M104" s="89" t="n">
        <v>29</v>
      </c>
      <c r="N104" s="92" t="n">
        <v>12</v>
      </c>
      <c r="O104" s="89" t="n">
        <v>2</v>
      </c>
      <c r="P104" s="92" t="n">
        <v>0</v>
      </c>
      <c r="Q104" s="89" t="n">
        <v>0</v>
      </c>
      <c r="R104" s="90" t="n">
        <v>0</v>
      </c>
      <c r="S104" s="52"/>
    </row>
    <row r="105" customFormat="false" ht="12.75" hidden="false" customHeight="false" outlineLevel="0" collapsed="false">
      <c r="A105" s="60"/>
      <c r="B105" s="724"/>
      <c r="C105" s="725"/>
      <c r="D105" s="725" t="s">
        <v>151</v>
      </c>
      <c r="E105" s="725"/>
      <c r="F105" s="726" t="s">
        <v>152</v>
      </c>
      <c r="G105" s="727"/>
      <c r="H105" s="728" t="n">
        <v>155</v>
      </c>
      <c r="I105" s="846" t="n">
        <v>6335</v>
      </c>
      <c r="J105" s="847" t="n">
        <v>2928</v>
      </c>
      <c r="K105" s="848" t="n">
        <v>5172</v>
      </c>
      <c r="L105" s="847" t="n">
        <v>2541</v>
      </c>
      <c r="M105" s="848" t="n">
        <v>52</v>
      </c>
      <c r="N105" s="847" t="n">
        <v>24</v>
      </c>
      <c r="O105" s="848" t="n">
        <v>1110</v>
      </c>
      <c r="P105" s="847" t="n">
        <v>363</v>
      </c>
      <c r="Q105" s="848" t="n">
        <v>1</v>
      </c>
      <c r="R105" s="849" t="n">
        <v>0</v>
      </c>
      <c r="S105" s="52"/>
    </row>
    <row r="106" customFormat="false" ht="12.75" hidden="false" customHeight="true" outlineLevel="0" collapsed="false">
      <c r="A106" s="60"/>
      <c r="B106" s="713"/>
      <c r="C106" s="963"/>
      <c r="D106" s="986" t="s">
        <v>207</v>
      </c>
      <c r="E106" s="715" t="s">
        <v>693</v>
      </c>
      <c r="F106" s="95"/>
      <c r="G106" s="96"/>
      <c r="H106" s="97" t="n">
        <v>155</v>
      </c>
      <c r="I106" s="384" t="n">
        <v>5260</v>
      </c>
      <c r="J106" s="102" t="n">
        <v>2548</v>
      </c>
      <c r="K106" s="99" t="n">
        <v>4111</v>
      </c>
      <c r="L106" s="102" t="n">
        <v>2165</v>
      </c>
      <c r="M106" s="99" t="n">
        <v>40</v>
      </c>
      <c r="N106" s="102" t="n">
        <v>20</v>
      </c>
      <c r="O106" s="99" t="n">
        <v>1108</v>
      </c>
      <c r="P106" s="102" t="n">
        <v>363</v>
      </c>
      <c r="Q106" s="99" t="n">
        <v>1</v>
      </c>
      <c r="R106" s="100" t="n">
        <v>0</v>
      </c>
      <c r="S106" s="52"/>
    </row>
    <row r="107" customFormat="false" ht="12.75" hidden="false" customHeight="false" outlineLevel="0" collapsed="false">
      <c r="A107" s="60"/>
      <c r="B107" s="721"/>
      <c r="C107" s="990"/>
      <c r="D107" s="986"/>
      <c r="E107" s="722" t="s">
        <v>694</v>
      </c>
      <c r="F107" s="85"/>
      <c r="G107" s="86"/>
      <c r="H107" s="87" t="n">
        <v>146</v>
      </c>
      <c r="I107" s="409" t="n">
        <v>1075</v>
      </c>
      <c r="J107" s="92" t="n">
        <v>380</v>
      </c>
      <c r="K107" s="89" t="n">
        <v>1061</v>
      </c>
      <c r="L107" s="92" t="n">
        <v>376</v>
      </c>
      <c r="M107" s="89" t="n">
        <v>12</v>
      </c>
      <c r="N107" s="92" t="n">
        <v>4</v>
      </c>
      <c r="O107" s="89" t="n">
        <v>2</v>
      </c>
      <c r="P107" s="92" t="n">
        <v>0</v>
      </c>
      <c r="Q107" s="89" t="n">
        <v>0</v>
      </c>
      <c r="R107" s="90" t="n">
        <v>0</v>
      </c>
      <c r="S107" s="52"/>
    </row>
    <row r="108" customFormat="false" ht="12.75" hidden="false" customHeight="false" outlineLevel="0" collapsed="false">
      <c r="A108" s="60"/>
      <c r="B108" s="724"/>
      <c r="C108" s="725"/>
      <c r="D108" s="725" t="s">
        <v>153</v>
      </c>
      <c r="E108" s="725"/>
      <c r="F108" s="726" t="s">
        <v>154</v>
      </c>
      <c r="G108" s="727"/>
      <c r="H108" s="728" t="n">
        <v>118</v>
      </c>
      <c r="I108" s="846" t="n">
        <v>5144</v>
      </c>
      <c r="J108" s="847" t="n">
        <v>2424</v>
      </c>
      <c r="K108" s="848" t="n">
        <v>4393</v>
      </c>
      <c r="L108" s="847" t="n">
        <v>2149</v>
      </c>
      <c r="M108" s="848" t="n">
        <v>39</v>
      </c>
      <c r="N108" s="847" t="n">
        <v>17</v>
      </c>
      <c r="O108" s="848" t="n">
        <v>712</v>
      </c>
      <c r="P108" s="847" t="n">
        <v>258</v>
      </c>
      <c r="Q108" s="848" t="n">
        <v>0</v>
      </c>
      <c r="R108" s="849" t="n">
        <v>0</v>
      </c>
      <c r="S108" s="52"/>
    </row>
    <row r="109" customFormat="false" ht="12.75" hidden="false" customHeight="true" outlineLevel="0" collapsed="false">
      <c r="A109" s="60"/>
      <c r="B109" s="713"/>
      <c r="C109" s="963"/>
      <c r="D109" s="988" t="s">
        <v>207</v>
      </c>
      <c r="E109" s="715" t="s">
        <v>693</v>
      </c>
      <c r="F109" s="95"/>
      <c r="G109" s="96"/>
      <c r="H109" s="97" t="n">
        <v>118</v>
      </c>
      <c r="I109" s="384" t="n">
        <v>4220</v>
      </c>
      <c r="J109" s="102" t="n">
        <v>2084</v>
      </c>
      <c r="K109" s="99" t="n">
        <v>3486</v>
      </c>
      <c r="L109" s="102" t="n">
        <v>1817</v>
      </c>
      <c r="M109" s="99" t="n">
        <v>22</v>
      </c>
      <c r="N109" s="102" t="n">
        <v>9</v>
      </c>
      <c r="O109" s="99" t="n">
        <v>712</v>
      </c>
      <c r="P109" s="102" t="n">
        <v>258</v>
      </c>
      <c r="Q109" s="99" t="n">
        <v>0</v>
      </c>
      <c r="R109" s="100" t="n">
        <v>0</v>
      </c>
      <c r="S109" s="52"/>
    </row>
    <row r="110" customFormat="false" ht="13.5" hidden="false" customHeight="false" outlineLevel="0" collapsed="false">
      <c r="A110" s="60"/>
      <c r="B110" s="734"/>
      <c r="C110" s="989"/>
      <c r="D110" s="988"/>
      <c r="E110" s="739" t="s">
        <v>694</v>
      </c>
      <c r="F110" s="135"/>
      <c r="G110" s="106"/>
      <c r="H110" s="107" t="n">
        <v>113</v>
      </c>
      <c r="I110" s="391" t="n">
        <v>924</v>
      </c>
      <c r="J110" s="112" t="n">
        <v>340</v>
      </c>
      <c r="K110" s="109" t="n">
        <v>907</v>
      </c>
      <c r="L110" s="112" t="n">
        <v>332</v>
      </c>
      <c r="M110" s="109" t="n">
        <v>17</v>
      </c>
      <c r="N110" s="112" t="n">
        <v>8</v>
      </c>
      <c r="O110" s="109" t="n">
        <v>0</v>
      </c>
      <c r="P110" s="112" t="n">
        <v>0</v>
      </c>
      <c r="Q110" s="109" t="n">
        <v>0</v>
      </c>
      <c r="R110" s="110" t="n">
        <v>0</v>
      </c>
      <c r="S110" s="52"/>
    </row>
    <row r="111" customFormat="false" ht="12.75" hidden="false" customHeight="false" outlineLevel="0" collapsed="false">
      <c r="A111" s="60"/>
      <c r="B111" s="281"/>
      <c r="C111" s="282" t="s">
        <v>155</v>
      </c>
      <c r="D111" s="282"/>
      <c r="E111" s="282"/>
      <c r="F111" s="283" t="s">
        <v>156</v>
      </c>
      <c r="G111" s="284"/>
      <c r="H111" s="285" t="n">
        <v>257</v>
      </c>
      <c r="I111" s="703" t="n">
        <v>12143</v>
      </c>
      <c r="J111" s="290" t="n">
        <v>5609</v>
      </c>
      <c r="K111" s="289" t="n">
        <v>9933</v>
      </c>
      <c r="L111" s="290" t="n">
        <v>4781</v>
      </c>
      <c r="M111" s="289" t="n">
        <v>232</v>
      </c>
      <c r="N111" s="290" t="n">
        <v>119</v>
      </c>
      <c r="O111" s="289" t="n">
        <v>1977</v>
      </c>
      <c r="P111" s="290" t="n">
        <v>709</v>
      </c>
      <c r="Q111" s="289" t="n">
        <v>1</v>
      </c>
      <c r="R111" s="474" t="n">
        <v>0</v>
      </c>
      <c r="S111" s="52"/>
    </row>
    <row r="112" customFormat="false" ht="12.75" hidden="false" customHeight="true" outlineLevel="0" collapsed="false">
      <c r="A112" s="60"/>
      <c r="B112" s="713"/>
      <c r="C112" s="986" t="s">
        <v>207</v>
      </c>
      <c r="D112" s="715" t="s">
        <v>693</v>
      </c>
      <c r="E112" s="94"/>
      <c r="F112" s="95"/>
      <c r="G112" s="96"/>
      <c r="H112" s="97" t="n">
        <v>256</v>
      </c>
      <c r="I112" s="384" t="n">
        <v>9987</v>
      </c>
      <c r="J112" s="102" t="n">
        <v>4822</v>
      </c>
      <c r="K112" s="99" t="n">
        <v>7844</v>
      </c>
      <c r="L112" s="102" t="n">
        <v>4014</v>
      </c>
      <c r="M112" s="99" t="n">
        <v>183</v>
      </c>
      <c r="N112" s="102" t="n">
        <v>104</v>
      </c>
      <c r="O112" s="99" t="n">
        <v>1960</v>
      </c>
      <c r="P112" s="102" t="n">
        <v>704</v>
      </c>
      <c r="Q112" s="99" t="n">
        <v>0</v>
      </c>
      <c r="R112" s="100" t="n">
        <v>0</v>
      </c>
      <c r="S112" s="52"/>
    </row>
    <row r="113" customFormat="false" ht="12.75" hidden="false" customHeight="false" outlineLevel="0" collapsed="false">
      <c r="A113" s="60"/>
      <c r="B113" s="721"/>
      <c r="C113" s="986"/>
      <c r="D113" s="722" t="s">
        <v>694</v>
      </c>
      <c r="E113" s="987"/>
      <c r="F113" s="85"/>
      <c r="G113" s="86"/>
      <c r="H113" s="87" t="n">
        <v>247</v>
      </c>
      <c r="I113" s="409" t="n">
        <v>2156</v>
      </c>
      <c r="J113" s="92" t="n">
        <v>787</v>
      </c>
      <c r="K113" s="89" t="n">
        <v>2089</v>
      </c>
      <c r="L113" s="92" t="n">
        <v>767</v>
      </c>
      <c r="M113" s="89" t="n">
        <v>49</v>
      </c>
      <c r="N113" s="92" t="n">
        <v>15</v>
      </c>
      <c r="O113" s="89" t="n">
        <v>17</v>
      </c>
      <c r="P113" s="92" t="n">
        <v>5</v>
      </c>
      <c r="Q113" s="89" t="n">
        <v>1</v>
      </c>
      <c r="R113" s="90" t="n">
        <v>0</v>
      </c>
      <c r="S113" s="52"/>
    </row>
    <row r="114" customFormat="false" ht="12.75" hidden="false" customHeight="false" outlineLevel="0" collapsed="false">
      <c r="A114" s="60"/>
      <c r="B114" s="724"/>
      <c r="C114" s="725"/>
      <c r="D114" s="725" t="s">
        <v>157</v>
      </c>
      <c r="E114" s="725"/>
      <c r="F114" s="726" t="s">
        <v>158</v>
      </c>
      <c r="G114" s="727"/>
      <c r="H114" s="728" t="n">
        <v>69</v>
      </c>
      <c r="I114" s="846" t="n">
        <v>3086</v>
      </c>
      <c r="J114" s="847" t="n">
        <v>1460</v>
      </c>
      <c r="K114" s="848" t="n">
        <v>2589</v>
      </c>
      <c r="L114" s="847" t="n">
        <v>1269</v>
      </c>
      <c r="M114" s="848" t="n">
        <v>59</v>
      </c>
      <c r="N114" s="847" t="n">
        <v>31</v>
      </c>
      <c r="O114" s="848" t="n">
        <v>437</v>
      </c>
      <c r="P114" s="847" t="n">
        <v>160</v>
      </c>
      <c r="Q114" s="848" t="n">
        <v>1</v>
      </c>
      <c r="R114" s="849" t="n">
        <v>0</v>
      </c>
      <c r="S114" s="52"/>
    </row>
    <row r="115" customFormat="false" ht="12.75" hidden="false" customHeight="true" outlineLevel="0" collapsed="false">
      <c r="A115" s="60"/>
      <c r="B115" s="713"/>
      <c r="C115" s="963"/>
      <c r="D115" s="986" t="s">
        <v>207</v>
      </c>
      <c r="E115" s="715" t="s">
        <v>693</v>
      </c>
      <c r="F115" s="95"/>
      <c r="G115" s="96"/>
      <c r="H115" s="97" t="n">
        <v>69</v>
      </c>
      <c r="I115" s="384" t="n">
        <v>2586</v>
      </c>
      <c r="J115" s="102" t="n">
        <v>1277</v>
      </c>
      <c r="K115" s="99" t="n">
        <v>2100</v>
      </c>
      <c r="L115" s="102" t="n">
        <v>1089</v>
      </c>
      <c r="M115" s="99" t="n">
        <v>50</v>
      </c>
      <c r="N115" s="102" t="n">
        <v>28</v>
      </c>
      <c r="O115" s="99" t="n">
        <v>436</v>
      </c>
      <c r="P115" s="102" t="n">
        <v>160</v>
      </c>
      <c r="Q115" s="99" t="n">
        <v>0</v>
      </c>
      <c r="R115" s="100" t="n">
        <v>0</v>
      </c>
      <c r="S115" s="52"/>
    </row>
    <row r="116" customFormat="false" ht="12.75" hidden="false" customHeight="false" outlineLevel="0" collapsed="false">
      <c r="A116" s="60"/>
      <c r="B116" s="721"/>
      <c r="C116" s="990"/>
      <c r="D116" s="986"/>
      <c r="E116" s="722" t="s">
        <v>694</v>
      </c>
      <c r="F116" s="85"/>
      <c r="G116" s="86"/>
      <c r="H116" s="87" t="n">
        <v>67</v>
      </c>
      <c r="I116" s="409" t="n">
        <v>500</v>
      </c>
      <c r="J116" s="92" t="n">
        <v>183</v>
      </c>
      <c r="K116" s="89" t="n">
        <v>489</v>
      </c>
      <c r="L116" s="92" t="n">
        <v>180</v>
      </c>
      <c r="M116" s="89" t="n">
        <v>9</v>
      </c>
      <c r="N116" s="92" t="n">
        <v>3</v>
      </c>
      <c r="O116" s="89" t="n">
        <v>1</v>
      </c>
      <c r="P116" s="92" t="n">
        <v>0</v>
      </c>
      <c r="Q116" s="89" t="n">
        <v>1</v>
      </c>
      <c r="R116" s="90" t="n">
        <v>0</v>
      </c>
      <c r="S116" s="52"/>
    </row>
    <row r="117" customFormat="false" ht="12.75" hidden="false" customHeight="false" outlineLevel="0" collapsed="false">
      <c r="A117" s="60"/>
      <c r="B117" s="724"/>
      <c r="C117" s="725"/>
      <c r="D117" s="725" t="s">
        <v>159</v>
      </c>
      <c r="E117" s="725"/>
      <c r="F117" s="726" t="s">
        <v>160</v>
      </c>
      <c r="G117" s="727"/>
      <c r="H117" s="728" t="n">
        <v>188</v>
      </c>
      <c r="I117" s="846" t="n">
        <v>9057</v>
      </c>
      <c r="J117" s="847" t="n">
        <v>4149</v>
      </c>
      <c r="K117" s="848" t="n">
        <v>7344</v>
      </c>
      <c r="L117" s="847" t="n">
        <v>3512</v>
      </c>
      <c r="M117" s="848" t="n">
        <v>173</v>
      </c>
      <c r="N117" s="847" t="n">
        <v>88</v>
      </c>
      <c r="O117" s="848" t="n">
        <v>1540</v>
      </c>
      <c r="P117" s="847" t="n">
        <v>549</v>
      </c>
      <c r="Q117" s="848" t="n">
        <v>0</v>
      </c>
      <c r="R117" s="849" t="n">
        <v>0</v>
      </c>
      <c r="S117" s="52"/>
    </row>
    <row r="118" customFormat="false" ht="12.75" hidden="false" customHeight="true" outlineLevel="0" collapsed="false">
      <c r="A118" s="60"/>
      <c r="B118" s="713"/>
      <c r="C118" s="963"/>
      <c r="D118" s="988" t="s">
        <v>207</v>
      </c>
      <c r="E118" s="715" t="s">
        <v>693</v>
      </c>
      <c r="F118" s="95"/>
      <c r="G118" s="96"/>
      <c r="H118" s="97" t="n">
        <v>187</v>
      </c>
      <c r="I118" s="384" t="n">
        <v>7401</v>
      </c>
      <c r="J118" s="102" t="n">
        <v>3545</v>
      </c>
      <c r="K118" s="99" t="n">
        <v>5744</v>
      </c>
      <c r="L118" s="102" t="n">
        <v>2925</v>
      </c>
      <c r="M118" s="99" t="n">
        <v>133</v>
      </c>
      <c r="N118" s="102" t="n">
        <v>76</v>
      </c>
      <c r="O118" s="99" t="n">
        <v>1524</v>
      </c>
      <c r="P118" s="102" t="n">
        <v>544</v>
      </c>
      <c r="Q118" s="99" t="n">
        <v>0</v>
      </c>
      <c r="R118" s="100" t="n">
        <v>0</v>
      </c>
      <c r="S118" s="52"/>
    </row>
    <row r="119" customFormat="false" ht="13.5" hidden="false" customHeight="false" outlineLevel="0" collapsed="false">
      <c r="A119" s="60"/>
      <c r="B119" s="734"/>
      <c r="C119" s="989"/>
      <c r="D119" s="988"/>
      <c r="E119" s="739" t="s">
        <v>694</v>
      </c>
      <c r="F119" s="135"/>
      <c r="G119" s="106"/>
      <c r="H119" s="107" t="n">
        <v>180</v>
      </c>
      <c r="I119" s="391" t="n">
        <v>1656</v>
      </c>
      <c r="J119" s="112" t="n">
        <v>604</v>
      </c>
      <c r="K119" s="109" t="n">
        <v>1600</v>
      </c>
      <c r="L119" s="112" t="n">
        <v>587</v>
      </c>
      <c r="M119" s="109" t="n">
        <v>40</v>
      </c>
      <c r="N119" s="112" t="n">
        <v>12</v>
      </c>
      <c r="O119" s="109" t="n">
        <v>16</v>
      </c>
      <c r="P119" s="112" t="n">
        <v>5</v>
      </c>
      <c r="Q119" s="109" t="n">
        <v>0</v>
      </c>
      <c r="R119" s="110" t="n">
        <v>0</v>
      </c>
      <c r="S119" s="52"/>
    </row>
    <row r="120" customFormat="false" ht="12.75" hidden="false" customHeight="false" outlineLevel="0" collapsed="false">
      <c r="A120" s="60"/>
      <c r="B120" s="281"/>
      <c r="C120" s="282" t="s">
        <v>161</v>
      </c>
      <c r="D120" s="282"/>
      <c r="E120" s="282"/>
      <c r="F120" s="283" t="s">
        <v>162</v>
      </c>
      <c r="G120" s="284"/>
      <c r="H120" s="285" t="n">
        <v>347</v>
      </c>
      <c r="I120" s="703" t="n">
        <v>13940</v>
      </c>
      <c r="J120" s="290" t="n">
        <v>6438</v>
      </c>
      <c r="K120" s="289" t="n">
        <v>11679</v>
      </c>
      <c r="L120" s="290" t="n">
        <v>5675</v>
      </c>
      <c r="M120" s="289" t="n">
        <v>127</v>
      </c>
      <c r="N120" s="290" t="n">
        <v>62</v>
      </c>
      <c r="O120" s="289" t="n">
        <v>2132</v>
      </c>
      <c r="P120" s="290" t="n">
        <v>701</v>
      </c>
      <c r="Q120" s="289" t="n">
        <v>2</v>
      </c>
      <c r="R120" s="474" t="n">
        <v>0</v>
      </c>
      <c r="S120" s="52"/>
    </row>
    <row r="121" customFormat="false" ht="12.75" hidden="false" customHeight="true" outlineLevel="0" collapsed="false">
      <c r="A121" s="60"/>
      <c r="B121" s="713"/>
      <c r="C121" s="986" t="s">
        <v>207</v>
      </c>
      <c r="D121" s="715" t="s">
        <v>693</v>
      </c>
      <c r="E121" s="94"/>
      <c r="F121" s="95"/>
      <c r="G121" s="96"/>
      <c r="H121" s="97" t="n">
        <v>347</v>
      </c>
      <c r="I121" s="384" t="n">
        <v>11527</v>
      </c>
      <c r="J121" s="102" t="n">
        <v>5614</v>
      </c>
      <c r="K121" s="99" t="n">
        <v>9306</v>
      </c>
      <c r="L121" s="102" t="n">
        <v>4862</v>
      </c>
      <c r="M121" s="99" t="n">
        <v>92</v>
      </c>
      <c r="N121" s="102" t="n">
        <v>51</v>
      </c>
      <c r="O121" s="99" t="n">
        <v>2129</v>
      </c>
      <c r="P121" s="102" t="n">
        <v>701</v>
      </c>
      <c r="Q121" s="99" t="n">
        <v>0</v>
      </c>
      <c r="R121" s="100" t="n">
        <v>0</v>
      </c>
      <c r="S121" s="52"/>
    </row>
    <row r="122" customFormat="false" ht="12.75" hidden="false" customHeight="false" outlineLevel="0" collapsed="false">
      <c r="A122" s="60"/>
      <c r="B122" s="721"/>
      <c r="C122" s="986"/>
      <c r="D122" s="722" t="s">
        <v>694</v>
      </c>
      <c r="E122" s="987"/>
      <c r="F122" s="85"/>
      <c r="G122" s="86"/>
      <c r="H122" s="87" t="n">
        <v>330</v>
      </c>
      <c r="I122" s="409" t="n">
        <v>2413</v>
      </c>
      <c r="J122" s="92" t="n">
        <v>824</v>
      </c>
      <c r="K122" s="89" t="n">
        <v>2373</v>
      </c>
      <c r="L122" s="92" t="n">
        <v>813</v>
      </c>
      <c r="M122" s="89" t="n">
        <v>35</v>
      </c>
      <c r="N122" s="92" t="n">
        <v>11</v>
      </c>
      <c r="O122" s="89" t="n">
        <v>3</v>
      </c>
      <c r="P122" s="92" t="n">
        <v>0</v>
      </c>
      <c r="Q122" s="89" t="n">
        <v>2</v>
      </c>
      <c r="R122" s="90" t="n">
        <v>0</v>
      </c>
      <c r="S122" s="52"/>
    </row>
    <row r="123" customFormat="false" ht="12.75" hidden="false" customHeight="false" outlineLevel="0" collapsed="false">
      <c r="A123" s="60"/>
      <c r="B123" s="724"/>
      <c r="C123" s="725"/>
      <c r="D123" s="725" t="s">
        <v>163</v>
      </c>
      <c r="E123" s="725"/>
      <c r="F123" s="726" t="s">
        <v>164</v>
      </c>
      <c r="G123" s="727"/>
      <c r="H123" s="728" t="n">
        <v>101</v>
      </c>
      <c r="I123" s="846" t="n">
        <v>4296</v>
      </c>
      <c r="J123" s="847" t="n">
        <v>2010</v>
      </c>
      <c r="K123" s="848" t="n">
        <v>3536</v>
      </c>
      <c r="L123" s="847" t="n">
        <v>1719</v>
      </c>
      <c r="M123" s="848" t="n">
        <v>60</v>
      </c>
      <c r="N123" s="847" t="n">
        <v>32</v>
      </c>
      <c r="O123" s="848" t="n">
        <v>699</v>
      </c>
      <c r="P123" s="847" t="n">
        <v>259</v>
      </c>
      <c r="Q123" s="848" t="n">
        <v>1</v>
      </c>
      <c r="R123" s="849" t="n">
        <v>0</v>
      </c>
      <c r="S123" s="52"/>
    </row>
    <row r="124" customFormat="false" ht="12.75" hidden="false" customHeight="true" outlineLevel="0" collapsed="false">
      <c r="A124" s="60"/>
      <c r="B124" s="713"/>
      <c r="C124" s="963"/>
      <c r="D124" s="986" t="s">
        <v>207</v>
      </c>
      <c r="E124" s="715" t="s">
        <v>693</v>
      </c>
      <c r="F124" s="95"/>
      <c r="G124" s="96"/>
      <c r="H124" s="97" t="n">
        <v>101</v>
      </c>
      <c r="I124" s="384" t="n">
        <v>3522</v>
      </c>
      <c r="J124" s="102" t="n">
        <v>1728</v>
      </c>
      <c r="K124" s="99" t="n">
        <v>2779</v>
      </c>
      <c r="L124" s="102" t="n">
        <v>1442</v>
      </c>
      <c r="M124" s="99" t="n">
        <v>45</v>
      </c>
      <c r="N124" s="102" t="n">
        <v>27</v>
      </c>
      <c r="O124" s="99" t="n">
        <v>698</v>
      </c>
      <c r="P124" s="102" t="n">
        <v>259</v>
      </c>
      <c r="Q124" s="99" t="n">
        <v>0</v>
      </c>
      <c r="R124" s="100" t="n">
        <v>0</v>
      </c>
      <c r="S124" s="52"/>
    </row>
    <row r="125" customFormat="false" ht="12.75" hidden="false" customHeight="false" outlineLevel="0" collapsed="false">
      <c r="A125" s="60"/>
      <c r="B125" s="721"/>
      <c r="C125" s="990"/>
      <c r="D125" s="986"/>
      <c r="E125" s="722" t="s">
        <v>694</v>
      </c>
      <c r="F125" s="85"/>
      <c r="G125" s="86"/>
      <c r="H125" s="87" t="n">
        <v>98</v>
      </c>
      <c r="I125" s="409" t="n">
        <v>774</v>
      </c>
      <c r="J125" s="92" t="n">
        <v>282</v>
      </c>
      <c r="K125" s="89" t="n">
        <v>757</v>
      </c>
      <c r="L125" s="92" t="n">
        <v>277</v>
      </c>
      <c r="M125" s="89" t="n">
        <v>15</v>
      </c>
      <c r="N125" s="92" t="n">
        <v>5</v>
      </c>
      <c r="O125" s="89" t="n">
        <v>1</v>
      </c>
      <c r="P125" s="92" t="n">
        <v>0</v>
      </c>
      <c r="Q125" s="89" t="n">
        <v>1</v>
      </c>
      <c r="R125" s="90" t="n">
        <v>0</v>
      </c>
      <c r="S125" s="52"/>
    </row>
    <row r="126" customFormat="false" ht="12.75" hidden="false" customHeight="false" outlineLevel="0" collapsed="false">
      <c r="A126" s="60"/>
      <c r="B126" s="724"/>
      <c r="C126" s="725"/>
      <c r="D126" s="725" t="s">
        <v>165</v>
      </c>
      <c r="E126" s="725"/>
      <c r="F126" s="726" t="s">
        <v>166</v>
      </c>
      <c r="G126" s="727"/>
      <c r="H126" s="728" t="n">
        <v>125</v>
      </c>
      <c r="I126" s="846" t="n">
        <v>5002</v>
      </c>
      <c r="J126" s="847" t="n">
        <v>2293</v>
      </c>
      <c r="K126" s="848" t="n">
        <v>4197</v>
      </c>
      <c r="L126" s="847" t="n">
        <v>2021</v>
      </c>
      <c r="M126" s="848" t="n">
        <v>32</v>
      </c>
      <c r="N126" s="847" t="n">
        <v>18</v>
      </c>
      <c r="O126" s="848" t="n">
        <v>772</v>
      </c>
      <c r="P126" s="847" t="n">
        <v>254</v>
      </c>
      <c r="Q126" s="848" t="n">
        <v>1</v>
      </c>
      <c r="R126" s="849" t="n">
        <v>0</v>
      </c>
      <c r="S126" s="52"/>
    </row>
    <row r="127" customFormat="false" ht="12.75" hidden="false" customHeight="true" outlineLevel="0" collapsed="false">
      <c r="A127" s="60"/>
      <c r="B127" s="713"/>
      <c r="C127" s="963"/>
      <c r="D127" s="986" t="s">
        <v>207</v>
      </c>
      <c r="E127" s="715" t="s">
        <v>693</v>
      </c>
      <c r="F127" s="95"/>
      <c r="G127" s="96"/>
      <c r="H127" s="97" t="n">
        <v>125</v>
      </c>
      <c r="I127" s="384" t="n">
        <v>4108</v>
      </c>
      <c r="J127" s="102" t="n">
        <v>2007</v>
      </c>
      <c r="K127" s="99" t="n">
        <v>3310</v>
      </c>
      <c r="L127" s="102" t="n">
        <v>1736</v>
      </c>
      <c r="M127" s="99" t="n">
        <v>28</v>
      </c>
      <c r="N127" s="102" t="n">
        <v>17</v>
      </c>
      <c r="O127" s="99" t="n">
        <v>770</v>
      </c>
      <c r="P127" s="102" t="n">
        <v>254</v>
      </c>
      <c r="Q127" s="99" t="n">
        <v>0</v>
      </c>
      <c r="R127" s="100" t="n">
        <v>0</v>
      </c>
      <c r="S127" s="52"/>
    </row>
    <row r="128" customFormat="false" ht="12.75" hidden="false" customHeight="false" outlineLevel="0" collapsed="false">
      <c r="A128" s="60"/>
      <c r="B128" s="721"/>
      <c r="C128" s="990"/>
      <c r="D128" s="986"/>
      <c r="E128" s="722" t="s">
        <v>694</v>
      </c>
      <c r="F128" s="85"/>
      <c r="G128" s="86"/>
      <c r="H128" s="87" t="n">
        <v>121</v>
      </c>
      <c r="I128" s="409" t="n">
        <v>894</v>
      </c>
      <c r="J128" s="92" t="n">
        <v>286</v>
      </c>
      <c r="K128" s="89" t="n">
        <v>887</v>
      </c>
      <c r="L128" s="92" t="n">
        <v>285</v>
      </c>
      <c r="M128" s="89" t="n">
        <v>4</v>
      </c>
      <c r="N128" s="92" t="n">
        <v>1</v>
      </c>
      <c r="O128" s="89" t="n">
        <v>2</v>
      </c>
      <c r="P128" s="92" t="n">
        <v>0</v>
      </c>
      <c r="Q128" s="89" t="n">
        <v>1</v>
      </c>
      <c r="R128" s="90" t="n">
        <v>0</v>
      </c>
      <c r="S128" s="52"/>
    </row>
    <row r="129" s="38" customFormat="true" ht="15.75" hidden="false" customHeight="false" outlineLevel="0" collapsed="false">
      <c r="B129" s="39" t="s">
        <v>682</v>
      </c>
      <c r="C129" s="39"/>
      <c r="D129" s="39"/>
      <c r="E129" s="39"/>
      <c r="F129" s="293" t="s">
        <v>683</v>
      </c>
      <c r="G129" s="41"/>
      <c r="H129" s="39"/>
      <c r="I129" s="39"/>
      <c r="J129" s="39"/>
      <c r="K129" s="39"/>
      <c r="L129" s="39"/>
      <c r="M129" s="39"/>
      <c r="N129" s="39"/>
      <c r="O129" s="39"/>
      <c r="P129" s="39"/>
      <c r="Q129" s="39"/>
      <c r="R129" s="39"/>
    </row>
    <row r="130" s="38" customFormat="true" ht="15.75" hidden="false" customHeight="false" outlineLevel="0" collapsed="false">
      <c r="B130" s="294" t="s">
        <v>684</v>
      </c>
      <c r="C130" s="295"/>
      <c r="D130" s="295"/>
      <c r="E130" s="295"/>
      <c r="F130" s="295"/>
      <c r="G130" s="295"/>
      <c r="H130" s="295"/>
      <c r="I130" s="295"/>
      <c r="J130" s="295"/>
      <c r="K130" s="295"/>
      <c r="L130" s="295"/>
      <c r="M130" s="295"/>
      <c r="N130" s="295"/>
      <c r="O130" s="295"/>
      <c r="P130" s="295"/>
      <c r="Q130" s="295"/>
      <c r="R130" s="295"/>
    </row>
    <row r="131" s="42" customFormat="true" ht="21" hidden="false" customHeight="true" outlineLevel="0" collapsed="false">
      <c r="B131" s="43" t="s">
        <v>685</v>
      </c>
      <c r="C131" s="44"/>
      <c r="D131" s="44"/>
      <c r="E131" s="44"/>
      <c r="F131" s="44"/>
      <c r="G131" s="45"/>
      <c r="H131" s="45"/>
      <c r="I131" s="45"/>
      <c r="J131" s="45"/>
      <c r="K131" s="45"/>
      <c r="L131" s="45"/>
      <c r="M131" s="45"/>
      <c r="N131" s="45"/>
      <c r="O131" s="45"/>
      <c r="P131" s="45"/>
      <c r="Q131" s="45"/>
      <c r="R131" s="46"/>
      <c r="S131" s="47"/>
    </row>
    <row r="132" customFormat="false" ht="30" hidden="false" customHeight="true" outlineLevel="0" collapsed="false">
      <c r="A132" s="48"/>
      <c r="B132" s="296" t="s">
        <v>686</v>
      </c>
      <c r="C132" s="296"/>
      <c r="D132" s="296"/>
      <c r="E132" s="296"/>
      <c r="F132" s="296"/>
      <c r="G132" s="296"/>
      <c r="H132" s="709" t="s">
        <v>687</v>
      </c>
      <c r="I132" s="976" t="s">
        <v>688</v>
      </c>
      <c r="J132" s="976"/>
      <c r="K132" s="977" t="s">
        <v>689</v>
      </c>
      <c r="L132" s="977"/>
      <c r="M132" s="977" t="s">
        <v>690</v>
      </c>
      <c r="N132" s="977"/>
      <c r="O132" s="977" t="s">
        <v>691</v>
      </c>
      <c r="P132" s="977"/>
      <c r="Q132" s="978" t="s">
        <v>692</v>
      </c>
      <c r="R132" s="978"/>
      <c r="S132" s="52"/>
    </row>
    <row r="133" customFormat="false" ht="8.1" hidden="false" customHeight="true" outlineLevel="0" collapsed="false">
      <c r="A133" s="48"/>
      <c r="B133" s="296"/>
      <c r="C133" s="296"/>
      <c r="D133" s="296"/>
      <c r="E133" s="296"/>
      <c r="F133" s="296"/>
      <c r="G133" s="296"/>
      <c r="H133" s="709"/>
      <c r="I133" s="979" t="s">
        <v>131</v>
      </c>
      <c r="J133" s="980" t="s">
        <v>259</v>
      </c>
      <c r="K133" s="981" t="s">
        <v>131</v>
      </c>
      <c r="L133" s="980" t="s">
        <v>259</v>
      </c>
      <c r="M133" s="981" t="s">
        <v>131</v>
      </c>
      <c r="N133" s="980" t="s">
        <v>259</v>
      </c>
      <c r="O133" s="981" t="s">
        <v>131</v>
      </c>
      <c r="P133" s="980" t="s">
        <v>259</v>
      </c>
      <c r="Q133" s="982" t="s">
        <v>131</v>
      </c>
      <c r="R133" s="983" t="s">
        <v>259</v>
      </c>
      <c r="S133" s="52"/>
    </row>
    <row r="134" customFormat="false" ht="8.1" hidden="false" customHeight="true" outlineLevel="0" collapsed="false">
      <c r="A134" s="48"/>
      <c r="B134" s="296"/>
      <c r="C134" s="296"/>
      <c r="D134" s="296"/>
      <c r="E134" s="296"/>
      <c r="F134" s="296"/>
      <c r="G134" s="296"/>
      <c r="H134" s="709"/>
      <c r="I134" s="979"/>
      <c r="J134" s="980"/>
      <c r="K134" s="981"/>
      <c r="L134" s="980"/>
      <c r="M134" s="981"/>
      <c r="N134" s="980"/>
      <c r="O134" s="981"/>
      <c r="P134" s="980"/>
      <c r="Q134" s="982"/>
      <c r="R134" s="983"/>
      <c r="S134" s="52"/>
    </row>
    <row r="135" customFormat="false" ht="8.1" hidden="false" customHeight="true" outlineLevel="0" collapsed="false">
      <c r="A135" s="48"/>
      <c r="B135" s="296"/>
      <c r="C135" s="296"/>
      <c r="D135" s="296"/>
      <c r="E135" s="296"/>
      <c r="F135" s="296"/>
      <c r="G135" s="296"/>
      <c r="H135" s="709"/>
      <c r="I135" s="979"/>
      <c r="J135" s="980"/>
      <c r="K135" s="981"/>
      <c r="L135" s="980"/>
      <c r="M135" s="981"/>
      <c r="N135" s="980"/>
      <c r="O135" s="981"/>
      <c r="P135" s="980"/>
      <c r="Q135" s="982"/>
      <c r="R135" s="983"/>
      <c r="S135" s="52"/>
    </row>
    <row r="136" customFormat="false" ht="8.1" hidden="false" customHeight="true" outlineLevel="0" collapsed="false">
      <c r="A136" s="48"/>
      <c r="B136" s="296"/>
      <c r="C136" s="296"/>
      <c r="D136" s="296"/>
      <c r="E136" s="296"/>
      <c r="F136" s="296"/>
      <c r="G136" s="296"/>
      <c r="H136" s="709"/>
      <c r="I136" s="979"/>
      <c r="J136" s="980"/>
      <c r="K136" s="981"/>
      <c r="L136" s="980"/>
      <c r="M136" s="981"/>
      <c r="N136" s="980"/>
      <c r="O136" s="981"/>
      <c r="P136" s="980"/>
      <c r="Q136" s="982"/>
      <c r="R136" s="983"/>
      <c r="S136" s="52"/>
    </row>
    <row r="137" customFormat="false" ht="12.75" hidden="false" customHeight="false" outlineLevel="0" collapsed="false">
      <c r="A137" s="60"/>
      <c r="B137" s="724"/>
      <c r="C137" s="725"/>
      <c r="D137" s="725" t="s">
        <v>167</v>
      </c>
      <c r="E137" s="725"/>
      <c r="F137" s="726" t="s">
        <v>168</v>
      </c>
      <c r="G137" s="727"/>
      <c r="H137" s="728" t="n">
        <v>121</v>
      </c>
      <c r="I137" s="846" t="n">
        <v>4642</v>
      </c>
      <c r="J137" s="847" t="n">
        <v>2135</v>
      </c>
      <c r="K137" s="848" t="n">
        <v>3946</v>
      </c>
      <c r="L137" s="847" t="n">
        <v>1935</v>
      </c>
      <c r="M137" s="848" t="n">
        <v>35</v>
      </c>
      <c r="N137" s="847" t="n">
        <v>12</v>
      </c>
      <c r="O137" s="848" t="n">
        <v>661</v>
      </c>
      <c r="P137" s="847" t="n">
        <v>188</v>
      </c>
      <c r="Q137" s="848" t="n">
        <v>0</v>
      </c>
      <c r="R137" s="849" t="n">
        <v>0</v>
      </c>
      <c r="S137" s="52"/>
    </row>
    <row r="138" customFormat="false" ht="12.75" hidden="false" customHeight="true" outlineLevel="0" collapsed="false">
      <c r="A138" s="60"/>
      <c r="B138" s="713"/>
      <c r="C138" s="963"/>
      <c r="D138" s="988" t="s">
        <v>207</v>
      </c>
      <c r="E138" s="715" t="s">
        <v>693</v>
      </c>
      <c r="F138" s="95"/>
      <c r="G138" s="96"/>
      <c r="H138" s="97" t="n">
        <v>121</v>
      </c>
      <c r="I138" s="384" t="n">
        <v>3897</v>
      </c>
      <c r="J138" s="102" t="n">
        <v>1879</v>
      </c>
      <c r="K138" s="99" t="n">
        <v>3217</v>
      </c>
      <c r="L138" s="102" t="n">
        <v>1684</v>
      </c>
      <c r="M138" s="99" t="n">
        <v>19</v>
      </c>
      <c r="N138" s="102" t="n">
        <v>7</v>
      </c>
      <c r="O138" s="99" t="n">
        <v>661</v>
      </c>
      <c r="P138" s="102" t="n">
        <v>188</v>
      </c>
      <c r="Q138" s="99" t="n">
        <v>0</v>
      </c>
      <c r="R138" s="100" t="n">
        <v>0</v>
      </c>
      <c r="S138" s="52"/>
    </row>
    <row r="139" customFormat="false" ht="13.5" hidden="false" customHeight="false" outlineLevel="0" collapsed="false">
      <c r="A139" s="60"/>
      <c r="B139" s="734"/>
      <c r="C139" s="989"/>
      <c r="D139" s="988"/>
      <c r="E139" s="739" t="s">
        <v>694</v>
      </c>
      <c r="F139" s="135"/>
      <c r="G139" s="106"/>
      <c r="H139" s="107" t="n">
        <v>111</v>
      </c>
      <c r="I139" s="391" t="n">
        <v>745</v>
      </c>
      <c r="J139" s="112" t="n">
        <v>256</v>
      </c>
      <c r="K139" s="109" t="n">
        <v>729</v>
      </c>
      <c r="L139" s="112" t="n">
        <v>251</v>
      </c>
      <c r="M139" s="109" t="n">
        <v>16</v>
      </c>
      <c r="N139" s="112" t="n">
        <v>5</v>
      </c>
      <c r="O139" s="109" t="n">
        <v>0</v>
      </c>
      <c r="P139" s="112" t="n">
        <v>0</v>
      </c>
      <c r="Q139" s="109" t="n">
        <v>0</v>
      </c>
      <c r="R139" s="110" t="n">
        <v>0</v>
      </c>
      <c r="S139" s="52"/>
    </row>
    <row r="140" customFormat="false" ht="12.75" hidden="false" customHeight="false" outlineLevel="0" collapsed="false">
      <c r="A140" s="60"/>
      <c r="B140" s="281"/>
      <c r="C140" s="282" t="s">
        <v>169</v>
      </c>
      <c r="D140" s="282"/>
      <c r="E140" s="282"/>
      <c r="F140" s="283" t="s">
        <v>170</v>
      </c>
      <c r="G140" s="284"/>
      <c r="H140" s="285" t="n">
        <v>379</v>
      </c>
      <c r="I140" s="703" t="n">
        <v>15266</v>
      </c>
      <c r="J140" s="290" t="n">
        <v>7162</v>
      </c>
      <c r="K140" s="289" t="n">
        <v>12933</v>
      </c>
      <c r="L140" s="290" t="n">
        <v>6353</v>
      </c>
      <c r="M140" s="289" t="n">
        <v>152</v>
      </c>
      <c r="N140" s="290" t="n">
        <v>75</v>
      </c>
      <c r="O140" s="289" t="n">
        <v>2181</v>
      </c>
      <c r="P140" s="290" t="n">
        <v>734</v>
      </c>
      <c r="Q140" s="289" t="n">
        <v>0</v>
      </c>
      <c r="R140" s="474" t="n">
        <v>0</v>
      </c>
      <c r="S140" s="52"/>
    </row>
    <row r="141" customFormat="false" ht="12.75" hidden="false" customHeight="true" outlineLevel="0" collapsed="false">
      <c r="A141" s="60"/>
      <c r="B141" s="713"/>
      <c r="C141" s="986" t="s">
        <v>207</v>
      </c>
      <c r="D141" s="715" t="s">
        <v>693</v>
      </c>
      <c r="E141" s="94"/>
      <c r="F141" s="95"/>
      <c r="G141" s="96"/>
      <c r="H141" s="97" t="n">
        <v>379</v>
      </c>
      <c r="I141" s="384" t="n">
        <v>12799</v>
      </c>
      <c r="J141" s="102" t="n">
        <v>6302</v>
      </c>
      <c r="K141" s="99" t="n">
        <v>10514</v>
      </c>
      <c r="L141" s="102" t="n">
        <v>5509</v>
      </c>
      <c r="M141" s="99" t="n">
        <v>130</v>
      </c>
      <c r="N141" s="102" t="n">
        <v>66</v>
      </c>
      <c r="O141" s="99" t="n">
        <v>2155</v>
      </c>
      <c r="P141" s="102" t="n">
        <v>727</v>
      </c>
      <c r="Q141" s="99" t="n">
        <v>0</v>
      </c>
      <c r="R141" s="100" t="n">
        <v>0</v>
      </c>
      <c r="S141" s="52"/>
    </row>
    <row r="142" customFormat="false" ht="12.75" hidden="false" customHeight="false" outlineLevel="0" collapsed="false">
      <c r="A142" s="60"/>
      <c r="B142" s="721"/>
      <c r="C142" s="986"/>
      <c r="D142" s="722" t="s">
        <v>694</v>
      </c>
      <c r="E142" s="987"/>
      <c r="F142" s="85"/>
      <c r="G142" s="86"/>
      <c r="H142" s="87" t="n">
        <v>353</v>
      </c>
      <c r="I142" s="409" t="n">
        <v>2467</v>
      </c>
      <c r="J142" s="92" t="n">
        <v>860</v>
      </c>
      <c r="K142" s="89" t="n">
        <v>2419</v>
      </c>
      <c r="L142" s="92" t="n">
        <v>844</v>
      </c>
      <c r="M142" s="89" t="n">
        <v>22</v>
      </c>
      <c r="N142" s="92" t="n">
        <v>9</v>
      </c>
      <c r="O142" s="89" t="n">
        <v>26</v>
      </c>
      <c r="P142" s="92" t="n">
        <v>7</v>
      </c>
      <c r="Q142" s="89" t="n">
        <v>0</v>
      </c>
      <c r="R142" s="90" t="n">
        <v>0</v>
      </c>
      <c r="S142" s="52"/>
    </row>
    <row r="143" customFormat="false" ht="12.75" hidden="false" customHeight="false" outlineLevel="0" collapsed="false">
      <c r="A143" s="60"/>
      <c r="B143" s="724"/>
      <c r="C143" s="725"/>
      <c r="D143" s="725" t="s">
        <v>171</v>
      </c>
      <c r="E143" s="725"/>
      <c r="F143" s="726" t="s">
        <v>172</v>
      </c>
      <c r="G143" s="727"/>
      <c r="H143" s="728" t="n">
        <v>115</v>
      </c>
      <c r="I143" s="846" t="n">
        <v>4521</v>
      </c>
      <c r="J143" s="847" t="n">
        <v>2114</v>
      </c>
      <c r="K143" s="848" t="n">
        <v>3863</v>
      </c>
      <c r="L143" s="847" t="n">
        <v>1892</v>
      </c>
      <c r="M143" s="848" t="n">
        <v>21</v>
      </c>
      <c r="N143" s="847" t="n">
        <v>10</v>
      </c>
      <c r="O143" s="848" t="n">
        <v>637</v>
      </c>
      <c r="P143" s="847" t="n">
        <v>212</v>
      </c>
      <c r="Q143" s="848" t="n">
        <v>0</v>
      </c>
      <c r="R143" s="849" t="n">
        <v>0</v>
      </c>
      <c r="S143" s="52"/>
    </row>
    <row r="144" customFormat="false" ht="12.75" hidden="false" customHeight="true" outlineLevel="0" collapsed="false">
      <c r="A144" s="60"/>
      <c r="B144" s="713"/>
      <c r="C144" s="963"/>
      <c r="D144" s="986" t="s">
        <v>207</v>
      </c>
      <c r="E144" s="715" t="s">
        <v>693</v>
      </c>
      <c r="F144" s="95"/>
      <c r="G144" s="96"/>
      <c r="H144" s="97" t="n">
        <v>115</v>
      </c>
      <c r="I144" s="384" t="n">
        <v>3841</v>
      </c>
      <c r="J144" s="102" t="n">
        <v>1873</v>
      </c>
      <c r="K144" s="99" t="n">
        <v>3192</v>
      </c>
      <c r="L144" s="102" t="n">
        <v>1655</v>
      </c>
      <c r="M144" s="99" t="n">
        <v>12</v>
      </c>
      <c r="N144" s="102" t="n">
        <v>6</v>
      </c>
      <c r="O144" s="99" t="n">
        <v>637</v>
      </c>
      <c r="P144" s="102" t="n">
        <v>212</v>
      </c>
      <c r="Q144" s="99" t="n">
        <v>0</v>
      </c>
      <c r="R144" s="100" t="n">
        <v>0</v>
      </c>
      <c r="S144" s="52"/>
    </row>
    <row r="145" customFormat="false" ht="12.75" hidden="false" customHeight="false" outlineLevel="0" collapsed="false">
      <c r="A145" s="60"/>
      <c r="B145" s="721"/>
      <c r="C145" s="990"/>
      <c r="D145" s="986"/>
      <c r="E145" s="722" t="s">
        <v>694</v>
      </c>
      <c r="F145" s="85"/>
      <c r="G145" s="86"/>
      <c r="H145" s="87" t="n">
        <v>106</v>
      </c>
      <c r="I145" s="409" t="n">
        <v>680</v>
      </c>
      <c r="J145" s="92" t="n">
        <v>241</v>
      </c>
      <c r="K145" s="89" t="n">
        <v>671</v>
      </c>
      <c r="L145" s="92" t="n">
        <v>237</v>
      </c>
      <c r="M145" s="89" t="n">
        <v>9</v>
      </c>
      <c r="N145" s="92" t="n">
        <v>4</v>
      </c>
      <c r="O145" s="89" t="n">
        <v>0</v>
      </c>
      <c r="P145" s="92" t="n">
        <v>0</v>
      </c>
      <c r="Q145" s="89" t="n">
        <v>0</v>
      </c>
      <c r="R145" s="90" t="n">
        <v>0</v>
      </c>
      <c r="S145" s="52"/>
    </row>
    <row r="146" customFormat="false" ht="12.75" hidden="false" customHeight="false" outlineLevel="0" collapsed="false">
      <c r="A146" s="60"/>
      <c r="B146" s="724"/>
      <c r="C146" s="725"/>
      <c r="D146" s="725" t="s">
        <v>173</v>
      </c>
      <c r="E146" s="725"/>
      <c r="F146" s="726" t="s">
        <v>174</v>
      </c>
      <c r="G146" s="727"/>
      <c r="H146" s="728" t="n">
        <v>264</v>
      </c>
      <c r="I146" s="846" t="n">
        <v>10745</v>
      </c>
      <c r="J146" s="847" t="n">
        <v>5048</v>
      </c>
      <c r="K146" s="848" t="n">
        <v>9070</v>
      </c>
      <c r="L146" s="847" t="n">
        <v>4461</v>
      </c>
      <c r="M146" s="848" t="n">
        <v>131</v>
      </c>
      <c r="N146" s="847" t="n">
        <v>65</v>
      </c>
      <c r="O146" s="848" t="n">
        <v>1544</v>
      </c>
      <c r="P146" s="847" t="n">
        <v>522</v>
      </c>
      <c r="Q146" s="848" t="n">
        <v>0</v>
      </c>
      <c r="R146" s="849" t="n">
        <v>0</v>
      </c>
      <c r="S146" s="52"/>
    </row>
    <row r="147" customFormat="false" ht="12.75" hidden="false" customHeight="true" outlineLevel="0" collapsed="false">
      <c r="A147" s="60"/>
      <c r="B147" s="713"/>
      <c r="C147" s="963"/>
      <c r="D147" s="988" t="s">
        <v>207</v>
      </c>
      <c r="E147" s="715" t="s">
        <v>693</v>
      </c>
      <c r="F147" s="95"/>
      <c r="G147" s="96"/>
      <c r="H147" s="97" t="n">
        <v>264</v>
      </c>
      <c r="I147" s="384" t="n">
        <v>8958</v>
      </c>
      <c r="J147" s="102" t="n">
        <v>4429</v>
      </c>
      <c r="K147" s="99" t="n">
        <v>7322</v>
      </c>
      <c r="L147" s="102" t="n">
        <v>3854</v>
      </c>
      <c r="M147" s="99" t="n">
        <v>118</v>
      </c>
      <c r="N147" s="102" t="n">
        <v>60</v>
      </c>
      <c r="O147" s="99" t="n">
        <v>1518</v>
      </c>
      <c r="P147" s="102" t="n">
        <v>515</v>
      </c>
      <c r="Q147" s="99" t="n">
        <v>0</v>
      </c>
      <c r="R147" s="100" t="n">
        <v>0</v>
      </c>
      <c r="S147" s="52"/>
    </row>
    <row r="148" customFormat="false" ht="13.5" hidden="false" customHeight="false" outlineLevel="0" collapsed="false">
      <c r="A148" s="60"/>
      <c r="B148" s="734"/>
      <c r="C148" s="989"/>
      <c r="D148" s="988"/>
      <c r="E148" s="739" t="s">
        <v>694</v>
      </c>
      <c r="F148" s="135"/>
      <c r="G148" s="106"/>
      <c r="H148" s="107" t="n">
        <v>247</v>
      </c>
      <c r="I148" s="391" t="n">
        <v>1787</v>
      </c>
      <c r="J148" s="112" t="n">
        <v>619</v>
      </c>
      <c r="K148" s="109" t="n">
        <v>1748</v>
      </c>
      <c r="L148" s="112" t="n">
        <v>607</v>
      </c>
      <c r="M148" s="109" t="n">
        <v>13</v>
      </c>
      <c r="N148" s="112" t="n">
        <v>5</v>
      </c>
      <c r="O148" s="109" t="n">
        <v>26</v>
      </c>
      <c r="P148" s="112" t="n">
        <v>7</v>
      </c>
      <c r="Q148" s="109" t="n">
        <v>0</v>
      </c>
      <c r="R148" s="110" t="n">
        <v>0</v>
      </c>
      <c r="S148" s="52"/>
    </row>
    <row r="149" customFormat="false" ht="12.75" hidden="false" customHeight="false" outlineLevel="0" collapsed="false">
      <c r="A149" s="60"/>
      <c r="B149" s="281"/>
      <c r="C149" s="282" t="s">
        <v>175</v>
      </c>
      <c r="D149" s="282"/>
      <c r="E149" s="282"/>
      <c r="F149" s="283" t="s">
        <v>176</v>
      </c>
      <c r="G149" s="284"/>
      <c r="H149" s="285" t="n">
        <v>307</v>
      </c>
      <c r="I149" s="703" t="n">
        <v>11485</v>
      </c>
      <c r="J149" s="290" t="n">
        <v>5313</v>
      </c>
      <c r="K149" s="289" t="n">
        <v>9445</v>
      </c>
      <c r="L149" s="290" t="n">
        <v>4612</v>
      </c>
      <c r="M149" s="289" t="n">
        <v>115</v>
      </c>
      <c r="N149" s="290" t="n">
        <v>54</v>
      </c>
      <c r="O149" s="289" t="n">
        <v>1925</v>
      </c>
      <c r="P149" s="290" t="n">
        <v>647</v>
      </c>
      <c r="Q149" s="289" t="n">
        <v>0</v>
      </c>
      <c r="R149" s="474" t="n">
        <v>0</v>
      </c>
      <c r="S149" s="52"/>
    </row>
    <row r="150" customFormat="false" ht="12.75" hidden="false" customHeight="true" outlineLevel="0" collapsed="false">
      <c r="A150" s="60"/>
      <c r="B150" s="713"/>
      <c r="C150" s="986" t="s">
        <v>207</v>
      </c>
      <c r="D150" s="715" t="s">
        <v>693</v>
      </c>
      <c r="E150" s="94"/>
      <c r="F150" s="95"/>
      <c r="G150" s="96"/>
      <c r="H150" s="97" t="n">
        <v>307</v>
      </c>
      <c r="I150" s="384" t="n">
        <v>9435</v>
      </c>
      <c r="J150" s="102" t="n">
        <v>4593</v>
      </c>
      <c r="K150" s="99" t="n">
        <v>7430</v>
      </c>
      <c r="L150" s="102" t="n">
        <v>3905</v>
      </c>
      <c r="M150" s="99" t="n">
        <v>91</v>
      </c>
      <c r="N150" s="102" t="n">
        <v>45</v>
      </c>
      <c r="O150" s="99" t="n">
        <v>1914</v>
      </c>
      <c r="P150" s="102" t="n">
        <v>643</v>
      </c>
      <c r="Q150" s="99" t="n">
        <v>0</v>
      </c>
      <c r="R150" s="100" t="n">
        <v>0</v>
      </c>
      <c r="S150" s="52"/>
    </row>
    <row r="151" customFormat="false" ht="12.75" hidden="false" customHeight="false" outlineLevel="0" collapsed="false">
      <c r="A151" s="60"/>
      <c r="B151" s="721"/>
      <c r="C151" s="986"/>
      <c r="D151" s="722" t="s">
        <v>694</v>
      </c>
      <c r="E151" s="987"/>
      <c r="F151" s="85"/>
      <c r="G151" s="86"/>
      <c r="H151" s="87" t="n">
        <v>293</v>
      </c>
      <c r="I151" s="409" t="n">
        <v>2050</v>
      </c>
      <c r="J151" s="92" t="n">
        <v>720</v>
      </c>
      <c r="K151" s="89" t="n">
        <v>2015</v>
      </c>
      <c r="L151" s="92" t="n">
        <v>707</v>
      </c>
      <c r="M151" s="89" t="n">
        <v>24</v>
      </c>
      <c r="N151" s="92" t="n">
        <v>9</v>
      </c>
      <c r="O151" s="89" t="n">
        <v>11</v>
      </c>
      <c r="P151" s="92" t="n">
        <v>4</v>
      </c>
      <c r="Q151" s="89" t="n">
        <v>0</v>
      </c>
      <c r="R151" s="90" t="n">
        <v>0</v>
      </c>
      <c r="S151" s="52"/>
    </row>
    <row r="152" customFormat="false" ht="12.75" hidden="false" customHeight="false" outlineLevel="0" collapsed="false">
      <c r="A152" s="60"/>
      <c r="B152" s="724"/>
      <c r="C152" s="725"/>
      <c r="D152" s="725" t="s">
        <v>177</v>
      </c>
      <c r="E152" s="725"/>
      <c r="F152" s="726" t="s">
        <v>178</v>
      </c>
      <c r="G152" s="727"/>
      <c r="H152" s="728" t="n">
        <v>153</v>
      </c>
      <c r="I152" s="846" t="n">
        <v>5790</v>
      </c>
      <c r="J152" s="847" t="n">
        <v>2682</v>
      </c>
      <c r="K152" s="848" t="n">
        <v>4797</v>
      </c>
      <c r="L152" s="847" t="n">
        <v>2338</v>
      </c>
      <c r="M152" s="848" t="n">
        <v>51</v>
      </c>
      <c r="N152" s="847" t="n">
        <v>27</v>
      </c>
      <c r="O152" s="848" t="n">
        <v>942</v>
      </c>
      <c r="P152" s="847" t="n">
        <v>317</v>
      </c>
      <c r="Q152" s="848" t="n">
        <v>0</v>
      </c>
      <c r="R152" s="849" t="n">
        <v>0</v>
      </c>
      <c r="S152" s="52"/>
    </row>
    <row r="153" customFormat="false" ht="12.75" hidden="false" customHeight="true" outlineLevel="0" collapsed="false">
      <c r="A153" s="60"/>
      <c r="B153" s="713"/>
      <c r="C153" s="963"/>
      <c r="D153" s="986" t="s">
        <v>207</v>
      </c>
      <c r="E153" s="715" t="s">
        <v>693</v>
      </c>
      <c r="F153" s="95"/>
      <c r="G153" s="96"/>
      <c r="H153" s="97" t="n">
        <v>153</v>
      </c>
      <c r="I153" s="384" t="n">
        <v>4767</v>
      </c>
      <c r="J153" s="102" t="n">
        <v>2327</v>
      </c>
      <c r="K153" s="99" t="n">
        <v>3789</v>
      </c>
      <c r="L153" s="102" t="n">
        <v>1989</v>
      </c>
      <c r="M153" s="99" t="n">
        <v>42</v>
      </c>
      <c r="N153" s="102" t="n">
        <v>23</v>
      </c>
      <c r="O153" s="99" t="n">
        <v>936</v>
      </c>
      <c r="P153" s="102" t="n">
        <v>315</v>
      </c>
      <c r="Q153" s="99" t="n">
        <v>0</v>
      </c>
      <c r="R153" s="100" t="n">
        <v>0</v>
      </c>
      <c r="S153" s="52"/>
    </row>
    <row r="154" customFormat="false" ht="12.75" hidden="false" customHeight="false" outlineLevel="0" collapsed="false">
      <c r="A154" s="60"/>
      <c r="B154" s="721"/>
      <c r="C154" s="990"/>
      <c r="D154" s="986"/>
      <c r="E154" s="722" t="s">
        <v>694</v>
      </c>
      <c r="F154" s="85"/>
      <c r="G154" s="86"/>
      <c r="H154" s="87" t="n">
        <v>146</v>
      </c>
      <c r="I154" s="409" t="n">
        <v>1023</v>
      </c>
      <c r="J154" s="92" t="n">
        <v>355</v>
      </c>
      <c r="K154" s="89" t="n">
        <v>1008</v>
      </c>
      <c r="L154" s="92" t="n">
        <v>349</v>
      </c>
      <c r="M154" s="89" t="n">
        <v>9</v>
      </c>
      <c r="N154" s="92" t="n">
        <v>4</v>
      </c>
      <c r="O154" s="89" t="n">
        <v>6</v>
      </c>
      <c r="P154" s="92" t="n">
        <v>2</v>
      </c>
      <c r="Q154" s="89" t="n">
        <v>0</v>
      </c>
      <c r="R154" s="90" t="n">
        <v>0</v>
      </c>
      <c r="S154" s="52"/>
    </row>
    <row r="155" customFormat="false" ht="12.75" hidden="false" customHeight="false" outlineLevel="0" collapsed="false">
      <c r="A155" s="60"/>
      <c r="B155" s="724"/>
      <c r="C155" s="725"/>
      <c r="D155" s="725" t="s">
        <v>179</v>
      </c>
      <c r="E155" s="725"/>
      <c r="F155" s="726" t="s">
        <v>180</v>
      </c>
      <c r="G155" s="727"/>
      <c r="H155" s="728" t="n">
        <v>154</v>
      </c>
      <c r="I155" s="846" t="n">
        <v>5695</v>
      </c>
      <c r="J155" s="847" t="n">
        <v>2631</v>
      </c>
      <c r="K155" s="848" t="n">
        <v>4648</v>
      </c>
      <c r="L155" s="847" t="n">
        <v>2274</v>
      </c>
      <c r="M155" s="848" t="n">
        <v>64</v>
      </c>
      <c r="N155" s="847" t="n">
        <v>27</v>
      </c>
      <c r="O155" s="848" t="n">
        <v>983</v>
      </c>
      <c r="P155" s="847" t="n">
        <v>330</v>
      </c>
      <c r="Q155" s="848" t="n">
        <v>0</v>
      </c>
      <c r="R155" s="849" t="n">
        <v>0</v>
      </c>
      <c r="S155" s="52"/>
    </row>
    <row r="156" customFormat="false" ht="12.75" hidden="false" customHeight="true" outlineLevel="0" collapsed="false">
      <c r="A156" s="60"/>
      <c r="B156" s="713"/>
      <c r="C156" s="963"/>
      <c r="D156" s="988" t="s">
        <v>207</v>
      </c>
      <c r="E156" s="715" t="s">
        <v>693</v>
      </c>
      <c r="F156" s="95"/>
      <c r="G156" s="96"/>
      <c r="H156" s="97" t="n">
        <v>154</v>
      </c>
      <c r="I156" s="384" t="n">
        <v>4668</v>
      </c>
      <c r="J156" s="102" t="n">
        <v>2266</v>
      </c>
      <c r="K156" s="99" t="n">
        <v>3641</v>
      </c>
      <c r="L156" s="102" t="n">
        <v>1916</v>
      </c>
      <c r="M156" s="99" t="n">
        <v>49</v>
      </c>
      <c r="N156" s="102" t="n">
        <v>22</v>
      </c>
      <c r="O156" s="99" t="n">
        <v>978</v>
      </c>
      <c r="P156" s="102" t="n">
        <v>328</v>
      </c>
      <c r="Q156" s="99" t="n">
        <v>0</v>
      </c>
      <c r="R156" s="100" t="n">
        <v>0</v>
      </c>
      <c r="S156" s="52"/>
    </row>
    <row r="157" customFormat="false" ht="13.5" hidden="false" customHeight="false" outlineLevel="0" collapsed="false">
      <c r="A157" s="60"/>
      <c r="B157" s="734"/>
      <c r="C157" s="989"/>
      <c r="D157" s="988"/>
      <c r="E157" s="739" t="s">
        <v>694</v>
      </c>
      <c r="F157" s="135"/>
      <c r="G157" s="106"/>
      <c r="H157" s="107" t="n">
        <v>147</v>
      </c>
      <c r="I157" s="391" t="n">
        <v>1027</v>
      </c>
      <c r="J157" s="112" t="n">
        <v>365</v>
      </c>
      <c r="K157" s="109" t="n">
        <v>1007</v>
      </c>
      <c r="L157" s="112" t="n">
        <v>358</v>
      </c>
      <c r="M157" s="109" t="n">
        <v>15</v>
      </c>
      <c r="N157" s="112" t="n">
        <v>5</v>
      </c>
      <c r="O157" s="109" t="n">
        <v>5</v>
      </c>
      <c r="P157" s="112" t="n">
        <v>2</v>
      </c>
      <c r="Q157" s="109" t="n">
        <v>0</v>
      </c>
      <c r="R157" s="110" t="n">
        <v>0</v>
      </c>
      <c r="S157" s="52"/>
    </row>
    <row r="158" customFormat="false" ht="12.75" hidden="false" customHeight="false" outlineLevel="0" collapsed="false">
      <c r="A158" s="60"/>
      <c r="B158" s="281"/>
      <c r="C158" s="282" t="s">
        <v>181</v>
      </c>
      <c r="D158" s="282"/>
      <c r="E158" s="282"/>
      <c r="F158" s="283" t="s">
        <v>182</v>
      </c>
      <c r="G158" s="284"/>
      <c r="H158" s="285" t="n">
        <v>291</v>
      </c>
      <c r="I158" s="703" t="n">
        <v>11889</v>
      </c>
      <c r="J158" s="290" t="n">
        <v>5579</v>
      </c>
      <c r="K158" s="289" t="n">
        <v>10316</v>
      </c>
      <c r="L158" s="290" t="n">
        <v>5036</v>
      </c>
      <c r="M158" s="289" t="n">
        <v>82</v>
      </c>
      <c r="N158" s="290" t="n">
        <v>34</v>
      </c>
      <c r="O158" s="289" t="n">
        <v>1491</v>
      </c>
      <c r="P158" s="290" t="n">
        <v>509</v>
      </c>
      <c r="Q158" s="289" t="n">
        <v>0</v>
      </c>
      <c r="R158" s="474" t="n">
        <v>0</v>
      </c>
      <c r="S158" s="52"/>
    </row>
    <row r="159" customFormat="false" ht="12.75" hidden="false" customHeight="true" outlineLevel="0" collapsed="false">
      <c r="A159" s="60"/>
      <c r="B159" s="713"/>
      <c r="C159" s="986" t="s">
        <v>207</v>
      </c>
      <c r="D159" s="715" t="s">
        <v>693</v>
      </c>
      <c r="E159" s="94"/>
      <c r="F159" s="95"/>
      <c r="G159" s="96"/>
      <c r="H159" s="97" t="n">
        <v>291</v>
      </c>
      <c r="I159" s="384" t="n">
        <v>9994</v>
      </c>
      <c r="J159" s="102" t="n">
        <v>4912</v>
      </c>
      <c r="K159" s="99" t="n">
        <v>8457</v>
      </c>
      <c r="L159" s="102" t="n">
        <v>4379</v>
      </c>
      <c r="M159" s="99" t="n">
        <v>51</v>
      </c>
      <c r="N159" s="102" t="n">
        <v>27</v>
      </c>
      <c r="O159" s="99" t="n">
        <v>1486</v>
      </c>
      <c r="P159" s="102" t="n">
        <v>506</v>
      </c>
      <c r="Q159" s="99" t="n">
        <v>0</v>
      </c>
      <c r="R159" s="100" t="n">
        <v>0</v>
      </c>
      <c r="S159" s="52"/>
    </row>
    <row r="160" customFormat="false" ht="12.75" hidden="false" customHeight="false" outlineLevel="0" collapsed="false">
      <c r="A160" s="60"/>
      <c r="B160" s="721"/>
      <c r="C160" s="986"/>
      <c r="D160" s="722" t="s">
        <v>694</v>
      </c>
      <c r="E160" s="987"/>
      <c r="F160" s="85"/>
      <c r="G160" s="86"/>
      <c r="H160" s="87" t="n">
        <v>274</v>
      </c>
      <c r="I160" s="409" t="n">
        <v>1895</v>
      </c>
      <c r="J160" s="92" t="n">
        <v>667</v>
      </c>
      <c r="K160" s="89" t="n">
        <v>1859</v>
      </c>
      <c r="L160" s="92" t="n">
        <v>657</v>
      </c>
      <c r="M160" s="89" t="n">
        <v>31</v>
      </c>
      <c r="N160" s="92" t="n">
        <v>7</v>
      </c>
      <c r="O160" s="89" t="n">
        <v>5</v>
      </c>
      <c r="P160" s="92" t="n">
        <v>3</v>
      </c>
      <c r="Q160" s="89" t="n">
        <v>0</v>
      </c>
      <c r="R160" s="90" t="n">
        <v>0</v>
      </c>
      <c r="S160" s="52"/>
    </row>
    <row r="161" customFormat="false" ht="12.75" hidden="false" customHeight="false" outlineLevel="0" collapsed="false">
      <c r="A161" s="60"/>
      <c r="B161" s="724"/>
      <c r="C161" s="725"/>
      <c r="D161" s="725" t="s">
        <v>183</v>
      </c>
      <c r="E161" s="725"/>
      <c r="F161" s="726" t="s">
        <v>184</v>
      </c>
      <c r="G161" s="727"/>
      <c r="H161" s="728" t="n">
        <v>291</v>
      </c>
      <c r="I161" s="846" t="n">
        <v>11889</v>
      </c>
      <c r="J161" s="847" t="n">
        <v>5579</v>
      </c>
      <c r="K161" s="848" t="n">
        <v>10316</v>
      </c>
      <c r="L161" s="847" t="n">
        <v>5036</v>
      </c>
      <c r="M161" s="848" t="n">
        <v>82</v>
      </c>
      <c r="N161" s="847" t="n">
        <v>34</v>
      </c>
      <c r="O161" s="848" t="n">
        <v>1491</v>
      </c>
      <c r="P161" s="847" t="n">
        <v>509</v>
      </c>
      <c r="Q161" s="848" t="n">
        <v>0</v>
      </c>
      <c r="R161" s="849" t="n">
        <v>0</v>
      </c>
      <c r="S161" s="52"/>
    </row>
    <row r="162" customFormat="false" ht="12.75" hidden="false" customHeight="true" outlineLevel="0" collapsed="false">
      <c r="A162" s="60"/>
      <c r="B162" s="713"/>
      <c r="C162" s="963"/>
      <c r="D162" s="988" t="s">
        <v>207</v>
      </c>
      <c r="E162" s="715" t="s">
        <v>693</v>
      </c>
      <c r="F162" s="95"/>
      <c r="G162" s="96"/>
      <c r="H162" s="97" t="n">
        <v>291</v>
      </c>
      <c r="I162" s="384" t="n">
        <v>9994</v>
      </c>
      <c r="J162" s="102" t="n">
        <v>4912</v>
      </c>
      <c r="K162" s="99" t="n">
        <v>8457</v>
      </c>
      <c r="L162" s="102" t="n">
        <v>4379</v>
      </c>
      <c r="M162" s="99" t="n">
        <v>51</v>
      </c>
      <c r="N162" s="102" t="n">
        <v>27</v>
      </c>
      <c r="O162" s="99" t="n">
        <v>1486</v>
      </c>
      <c r="P162" s="102" t="n">
        <v>506</v>
      </c>
      <c r="Q162" s="99" t="n">
        <v>0</v>
      </c>
      <c r="R162" s="100" t="n">
        <v>0</v>
      </c>
      <c r="S162" s="52"/>
    </row>
    <row r="163" customFormat="false" ht="13.5" hidden="false" customHeight="false" outlineLevel="0" collapsed="false">
      <c r="A163" s="60"/>
      <c r="B163" s="734"/>
      <c r="C163" s="989"/>
      <c r="D163" s="988"/>
      <c r="E163" s="739" t="s">
        <v>694</v>
      </c>
      <c r="F163" s="135"/>
      <c r="G163" s="106"/>
      <c r="H163" s="107" t="n">
        <v>274</v>
      </c>
      <c r="I163" s="391" t="n">
        <v>1895</v>
      </c>
      <c r="J163" s="112" t="n">
        <v>667</v>
      </c>
      <c r="K163" s="109" t="n">
        <v>1859</v>
      </c>
      <c r="L163" s="112" t="n">
        <v>657</v>
      </c>
      <c r="M163" s="109" t="n">
        <v>31</v>
      </c>
      <c r="N163" s="112" t="n">
        <v>7</v>
      </c>
      <c r="O163" s="109" t="n">
        <v>5</v>
      </c>
      <c r="P163" s="112" t="n">
        <v>3</v>
      </c>
      <c r="Q163" s="109" t="n">
        <v>0</v>
      </c>
      <c r="R163" s="110" t="n">
        <v>0</v>
      </c>
      <c r="S163" s="52"/>
    </row>
    <row r="164" customFormat="false" ht="12.75" hidden="false" customHeight="false" outlineLevel="0" collapsed="false">
      <c r="A164" s="60"/>
      <c r="B164" s="994"/>
      <c r="C164" s="995" t="s">
        <v>696</v>
      </c>
      <c r="D164" s="995"/>
      <c r="E164" s="995"/>
      <c r="F164" s="996"/>
      <c r="G164" s="997"/>
      <c r="H164" s="998" t="n">
        <v>1384</v>
      </c>
      <c r="I164" s="999" t="n">
        <v>11974</v>
      </c>
      <c r="J164" s="1000" t="n">
        <v>5464</v>
      </c>
      <c r="K164" s="1001" t="n">
        <v>10479</v>
      </c>
      <c r="L164" s="1000" t="n">
        <v>4958</v>
      </c>
      <c r="M164" s="1001" t="n">
        <v>37</v>
      </c>
      <c r="N164" s="1000" t="n">
        <v>20</v>
      </c>
      <c r="O164" s="1001" t="n">
        <v>1456</v>
      </c>
      <c r="P164" s="1000" t="n">
        <v>485</v>
      </c>
      <c r="Q164" s="1001" t="n">
        <v>2</v>
      </c>
      <c r="R164" s="1002" t="n">
        <v>1</v>
      </c>
      <c r="S164" s="52"/>
    </row>
    <row r="165" customFormat="false" ht="12.75" hidden="false" customHeight="false" outlineLevel="0" collapsed="false">
      <c r="A165" s="60"/>
      <c r="B165" s="713"/>
      <c r="C165" s="984" t="s">
        <v>207</v>
      </c>
      <c r="D165" s="715" t="s">
        <v>693</v>
      </c>
      <c r="E165" s="94"/>
      <c r="F165" s="95"/>
      <c r="G165" s="96"/>
      <c r="H165" s="169" t="n">
        <v>1380</v>
      </c>
      <c r="I165" s="992" t="n">
        <v>10184</v>
      </c>
      <c r="J165" s="174" t="n">
        <v>4844</v>
      </c>
      <c r="K165" s="171" t="n">
        <v>8712</v>
      </c>
      <c r="L165" s="174" t="n">
        <v>4350</v>
      </c>
      <c r="M165" s="171" t="n">
        <v>26</v>
      </c>
      <c r="N165" s="174" t="n">
        <v>12</v>
      </c>
      <c r="O165" s="171" t="n">
        <v>1446</v>
      </c>
      <c r="P165" s="174" t="n">
        <v>482</v>
      </c>
      <c r="Q165" s="171" t="n">
        <v>0</v>
      </c>
      <c r="R165" s="172" t="n">
        <v>0</v>
      </c>
      <c r="S165" s="52"/>
    </row>
    <row r="166" customFormat="false" ht="13.5" hidden="false" customHeight="false" outlineLevel="0" collapsed="false">
      <c r="A166" s="60"/>
      <c r="B166" s="717"/>
      <c r="C166" s="984"/>
      <c r="D166" s="718" t="s">
        <v>694</v>
      </c>
      <c r="E166" s="985"/>
      <c r="F166" s="74"/>
      <c r="G166" s="75"/>
      <c r="H166" s="355" t="n">
        <v>892</v>
      </c>
      <c r="I166" s="356" t="n">
        <v>1790</v>
      </c>
      <c r="J166" s="359" t="n">
        <v>620</v>
      </c>
      <c r="K166" s="360" t="n">
        <v>1767</v>
      </c>
      <c r="L166" s="359" t="n">
        <v>608</v>
      </c>
      <c r="M166" s="360" t="n">
        <v>11</v>
      </c>
      <c r="N166" s="359" t="n">
        <v>8</v>
      </c>
      <c r="O166" s="360" t="n">
        <v>10</v>
      </c>
      <c r="P166" s="359" t="n">
        <v>3</v>
      </c>
      <c r="Q166" s="360" t="n">
        <v>2</v>
      </c>
      <c r="R166" s="1003" t="n">
        <v>1</v>
      </c>
      <c r="S166" s="52"/>
    </row>
    <row r="167" customFormat="false" ht="13.5" hidden="false" customHeight="false" outlineLevel="0" collapsed="false">
      <c r="A167" s="60"/>
      <c r="B167" s="256"/>
      <c r="C167" s="257" t="s">
        <v>141</v>
      </c>
      <c r="D167" s="257"/>
      <c r="E167" s="257"/>
      <c r="F167" s="258" t="s">
        <v>142</v>
      </c>
      <c r="G167" s="259"/>
      <c r="H167" s="260" t="n">
        <v>3</v>
      </c>
      <c r="I167" s="700" t="n">
        <v>76</v>
      </c>
      <c r="J167" s="265" t="n">
        <v>30</v>
      </c>
      <c r="K167" s="264" t="n">
        <v>69</v>
      </c>
      <c r="L167" s="265" t="n">
        <v>29</v>
      </c>
      <c r="M167" s="264" t="n">
        <v>0</v>
      </c>
      <c r="N167" s="265" t="n">
        <v>0</v>
      </c>
      <c r="O167" s="264" t="n">
        <v>7</v>
      </c>
      <c r="P167" s="265" t="n">
        <v>1</v>
      </c>
      <c r="Q167" s="264" t="n">
        <v>0</v>
      </c>
      <c r="R167" s="643" t="n">
        <v>0</v>
      </c>
      <c r="S167" s="52"/>
    </row>
    <row r="168" customFormat="false" ht="12.75" hidden="false" customHeight="false" outlineLevel="0" collapsed="false">
      <c r="A168" s="60"/>
      <c r="B168" s="713"/>
      <c r="C168" s="986" t="s">
        <v>207</v>
      </c>
      <c r="D168" s="715" t="s">
        <v>693</v>
      </c>
      <c r="E168" s="94"/>
      <c r="F168" s="95"/>
      <c r="G168" s="96"/>
      <c r="H168" s="97" t="n">
        <v>3</v>
      </c>
      <c r="I168" s="384" t="n">
        <v>70</v>
      </c>
      <c r="J168" s="102" t="n">
        <v>29</v>
      </c>
      <c r="K168" s="99" t="n">
        <v>63</v>
      </c>
      <c r="L168" s="102" t="n">
        <v>28</v>
      </c>
      <c r="M168" s="99" t="n">
        <v>0</v>
      </c>
      <c r="N168" s="102" t="n">
        <v>0</v>
      </c>
      <c r="O168" s="99" t="n">
        <v>7</v>
      </c>
      <c r="P168" s="102" t="n">
        <v>1</v>
      </c>
      <c r="Q168" s="99" t="n">
        <v>0</v>
      </c>
      <c r="R168" s="100" t="n">
        <v>0</v>
      </c>
      <c r="S168" s="52"/>
    </row>
    <row r="169" customFormat="false" ht="12.75" hidden="false" customHeight="false" outlineLevel="0" collapsed="false">
      <c r="A169" s="60"/>
      <c r="B169" s="721"/>
      <c r="C169" s="986"/>
      <c r="D169" s="722" t="s">
        <v>694</v>
      </c>
      <c r="E169" s="987"/>
      <c r="F169" s="85"/>
      <c r="G169" s="86"/>
      <c r="H169" s="87" t="n">
        <v>2</v>
      </c>
      <c r="I169" s="409" t="n">
        <v>6</v>
      </c>
      <c r="J169" s="92" t="n">
        <v>1</v>
      </c>
      <c r="K169" s="89" t="n">
        <v>6</v>
      </c>
      <c r="L169" s="92" t="n">
        <v>1</v>
      </c>
      <c r="M169" s="89" t="n">
        <v>0</v>
      </c>
      <c r="N169" s="92" t="n">
        <v>0</v>
      </c>
      <c r="O169" s="89" t="n">
        <v>0</v>
      </c>
      <c r="P169" s="92" t="n">
        <v>0</v>
      </c>
      <c r="Q169" s="89" t="n">
        <v>0</v>
      </c>
      <c r="R169" s="90" t="n">
        <v>0</v>
      </c>
      <c r="S169" s="52"/>
    </row>
    <row r="170" customFormat="false" ht="12.75" hidden="false" customHeight="false" outlineLevel="0" collapsed="false">
      <c r="A170" s="60"/>
      <c r="B170" s="165"/>
      <c r="C170" s="166"/>
      <c r="D170" s="166" t="s">
        <v>143</v>
      </c>
      <c r="E170" s="166"/>
      <c r="F170" s="167" t="s">
        <v>144</v>
      </c>
      <c r="G170" s="168"/>
      <c r="H170" s="728" t="n">
        <v>3</v>
      </c>
      <c r="I170" s="846" t="n">
        <v>76</v>
      </c>
      <c r="J170" s="847" t="n">
        <v>30</v>
      </c>
      <c r="K170" s="848" t="n">
        <v>69</v>
      </c>
      <c r="L170" s="847" t="n">
        <v>29</v>
      </c>
      <c r="M170" s="848" t="n">
        <v>0</v>
      </c>
      <c r="N170" s="847" t="n">
        <v>0</v>
      </c>
      <c r="O170" s="848" t="n">
        <v>7</v>
      </c>
      <c r="P170" s="847" t="n">
        <v>1</v>
      </c>
      <c r="Q170" s="848" t="n">
        <v>0</v>
      </c>
      <c r="R170" s="849" t="n">
        <v>0</v>
      </c>
      <c r="S170" s="52"/>
    </row>
    <row r="171" customFormat="false" ht="12.75" hidden="false" customHeight="false" outlineLevel="0" collapsed="false">
      <c r="A171" s="60"/>
      <c r="B171" s="713"/>
      <c r="C171" s="963"/>
      <c r="D171" s="988" t="s">
        <v>207</v>
      </c>
      <c r="E171" s="715" t="s">
        <v>693</v>
      </c>
      <c r="F171" s="95"/>
      <c r="G171" s="96"/>
      <c r="H171" s="97" t="n">
        <v>3</v>
      </c>
      <c r="I171" s="384" t="n">
        <v>70</v>
      </c>
      <c r="J171" s="102" t="n">
        <v>29</v>
      </c>
      <c r="K171" s="99" t="n">
        <v>63</v>
      </c>
      <c r="L171" s="102" t="n">
        <v>28</v>
      </c>
      <c r="M171" s="99" t="n">
        <v>0</v>
      </c>
      <c r="N171" s="102" t="n">
        <v>0</v>
      </c>
      <c r="O171" s="99" t="n">
        <v>7</v>
      </c>
      <c r="P171" s="102" t="n">
        <v>1</v>
      </c>
      <c r="Q171" s="99" t="n">
        <v>0</v>
      </c>
      <c r="R171" s="100" t="n">
        <v>0</v>
      </c>
      <c r="S171" s="52"/>
    </row>
    <row r="172" customFormat="false" ht="13.5" hidden="false" customHeight="false" outlineLevel="0" collapsed="false">
      <c r="A172" s="60"/>
      <c r="B172" s="734"/>
      <c r="C172" s="989"/>
      <c r="D172" s="988"/>
      <c r="E172" s="739" t="s">
        <v>694</v>
      </c>
      <c r="F172" s="135"/>
      <c r="G172" s="106"/>
      <c r="H172" s="107" t="n">
        <v>2</v>
      </c>
      <c r="I172" s="391" t="n">
        <v>6</v>
      </c>
      <c r="J172" s="112" t="n">
        <v>1</v>
      </c>
      <c r="K172" s="109" t="n">
        <v>6</v>
      </c>
      <c r="L172" s="112" t="n">
        <v>1</v>
      </c>
      <c r="M172" s="109" t="n">
        <v>0</v>
      </c>
      <c r="N172" s="112" t="n">
        <v>0</v>
      </c>
      <c r="O172" s="109" t="n">
        <v>0</v>
      </c>
      <c r="P172" s="112" t="n">
        <v>0</v>
      </c>
      <c r="Q172" s="109" t="n">
        <v>0</v>
      </c>
      <c r="R172" s="110" t="n">
        <v>0</v>
      </c>
      <c r="S172" s="52"/>
    </row>
    <row r="173" customFormat="false" ht="12.75" hidden="false" customHeight="false" outlineLevel="0" collapsed="false">
      <c r="A173" s="60"/>
      <c r="B173" s="281"/>
      <c r="C173" s="282" t="s">
        <v>145</v>
      </c>
      <c r="D173" s="282"/>
      <c r="E173" s="282"/>
      <c r="F173" s="283" t="s">
        <v>146</v>
      </c>
      <c r="G173" s="284"/>
      <c r="H173" s="285" t="n">
        <v>200</v>
      </c>
      <c r="I173" s="703" t="n">
        <v>1921</v>
      </c>
      <c r="J173" s="290" t="n">
        <v>891</v>
      </c>
      <c r="K173" s="289" t="n">
        <v>1713</v>
      </c>
      <c r="L173" s="290" t="n">
        <v>821</v>
      </c>
      <c r="M173" s="289" t="n">
        <v>6</v>
      </c>
      <c r="N173" s="290" t="n">
        <v>3</v>
      </c>
      <c r="O173" s="289" t="n">
        <v>202</v>
      </c>
      <c r="P173" s="290" t="n">
        <v>67</v>
      </c>
      <c r="Q173" s="289" t="n">
        <v>0</v>
      </c>
      <c r="R173" s="474" t="n">
        <v>0</v>
      </c>
      <c r="S173" s="52"/>
    </row>
    <row r="174" customFormat="false" ht="12.75" hidden="false" customHeight="false" outlineLevel="0" collapsed="false">
      <c r="A174" s="60"/>
      <c r="B174" s="713"/>
      <c r="C174" s="986" t="s">
        <v>207</v>
      </c>
      <c r="D174" s="715" t="s">
        <v>693</v>
      </c>
      <c r="E174" s="94"/>
      <c r="F174" s="95"/>
      <c r="G174" s="96"/>
      <c r="H174" s="97" t="n">
        <v>199</v>
      </c>
      <c r="I174" s="384" t="n">
        <v>1664</v>
      </c>
      <c r="J174" s="102" t="n">
        <v>802</v>
      </c>
      <c r="K174" s="99" t="n">
        <v>1458</v>
      </c>
      <c r="L174" s="102" t="n">
        <v>734</v>
      </c>
      <c r="M174" s="99" t="n">
        <v>5</v>
      </c>
      <c r="N174" s="102" t="n">
        <v>2</v>
      </c>
      <c r="O174" s="99" t="n">
        <v>201</v>
      </c>
      <c r="P174" s="102" t="n">
        <v>66</v>
      </c>
      <c r="Q174" s="99" t="n">
        <v>0</v>
      </c>
      <c r="R174" s="100" t="n">
        <v>0</v>
      </c>
      <c r="S174" s="52"/>
    </row>
    <row r="175" customFormat="false" ht="12.75" hidden="false" customHeight="false" outlineLevel="0" collapsed="false">
      <c r="A175" s="60"/>
      <c r="B175" s="721"/>
      <c r="C175" s="986"/>
      <c r="D175" s="722" t="s">
        <v>694</v>
      </c>
      <c r="E175" s="987"/>
      <c r="F175" s="85"/>
      <c r="G175" s="86"/>
      <c r="H175" s="87" t="n">
        <v>133</v>
      </c>
      <c r="I175" s="409" t="n">
        <v>257</v>
      </c>
      <c r="J175" s="92" t="n">
        <v>89</v>
      </c>
      <c r="K175" s="89" t="n">
        <v>255</v>
      </c>
      <c r="L175" s="92" t="n">
        <v>87</v>
      </c>
      <c r="M175" s="89" t="n">
        <v>1</v>
      </c>
      <c r="N175" s="92" t="n">
        <v>1</v>
      </c>
      <c r="O175" s="89" t="n">
        <v>1</v>
      </c>
      <c r="P175" s="92" t="n">
        <v>1</v>
      </c>
      <c r="Q175" s="89" t="n">
        <v>0</v>
      </c>
      <c r="R175" s="90" t="n">
        <v>0</v>
      </c>
      <c r="S175" s="52"/>
    </row>
    <row r="176" customFormat="false" ht="12.75" hidden="false" customHeight="false" outlineLevel="0" collapsed="false">
      <c r="A176" s="60"/>
      <c r="B176" s="724"/>
      <c r="C176" s="725"/>
      <c r="D176" s="725" t="s">
        <v>147</v>
      </c>
      <c r="E176" s="725"/>
      <c r="F176" s="726" t="s">
        <v>148</v>
      </c>
      <c r="G176" s="727"/>
      <c r="H176" s="728" t="n">
        <v>200</v>
      </c>
      <c r="I176" s="846" t="n">
        <v>1921</v>
      </c>
      <c r="J176" s="847" t="n">
        <v>891</v>
      </c>
      <c r="K176" s="848" t="n">
        <v>1713</v>
      </c>
      <c r="L176" s="847" t="n">
        <v>821</v>
      </c>
      <c r="M176" s="848" t="n">
        <v>6</v>
      </c>
      <c r="N176" s="847" t="n">
        <v>3</v>
      </c>
      <c r="O176" s="848" t="n">
        <v>202</v>
      </c>
      <c r="P176" s="847" t="n">
        <v>67</v>
      </c>
      <c r="Q176" s="848" t="n">
        <v>0</v>
      </c>
      <c r="R176" s="849" t="n">
        <v>0</v>
      </c>
      <c r="S176" s="52"/>
    </row>
    <row r="177" customFormat="false" ht="12.75" hidden="false" customHeight="false" outlineLevel="0" collapsed="false">
      <c r="A177" s="60"/>
      <c r="B177" s="713"/>
      <c r="C177" s="963"/>
      <c r="D177" s="988" t="s">
        <v>207</v>
      </c>
      <c r="E177" s="715" t="s">
        <v>693</v>
      </c>
      <c r="F177" s="95"/>
      <c r="G177" s="96"/>
      <c r="H177" s="97" t="n">
        <v>199</v>
      </c>
      <c r="I177" s="384" t="n">
        <v>1664</v>
      </c>
      <c r="J177" s="102" t="n">
        <v>802</v>
      </c>
      <c r="K177" s="99" t="n">
        <v>1458</v>
      </c>
      <c r="L177" s="102" t="n">
        <v>734</v>
      </c>
      <c r="M177" s="99" t="n">
        <v>5</v>
      </c>
      <c r="N177" s="102" t="n">
        <v>2</v>
      </c>
      <c r="O177" s="99" t="n">
        <v>201</v>
      </c>
      <c r="P177" s="102" t="n">
        <v>66</v>
      </c>
      <c r="Q177" s="99" t="n">
        <v>0</v>
      </c>
      <c r="R177" s="100" t="n">
        <v>0</v>
      </c>
      <c r="S177" s="52"/>
    </row>
    <row r="178" customFormat="false" ht="13.5" hidden="false" customHeight="false" outlineLevel="0" collapsed="false">
      <c r="A178" s="60"/>
      <c r="B178" s="734"/>
      <c r="C178" s="989"/>
      <c r="D178" s="988"/>
      <c r="E178" s="739" t="s">
        <v>694</v>
      </c>
      <c r="F178" s="135"/>
      <c r="G178" s="106"/>
      <c r="H178" s="107" t="n">
        <v>133</v>
      </c>
      <c r="I178" s="391" t="n">
        <v>257</v>
      </c>
      <c r="J178" s="112" t="n">
        <v>89</v>
      </c>
      <c r="K178" s="109" t="n">
        <v>255</v>
      </c>
      <c r="L178" s="112" t="n">
        <v>87</v>
      </c>
      <c r="M178" s="109" t="n">
        <v>1</v>
      </c>
      <c r="N178" s="112" t="n">
        <v>1</v>
      </c>
      <c r="O178" s="109" t="n">
        <v>1</v>
      </c>
      <c r="P178" s="112" t="n">
        <v>1</v>
      </c>
      <c r="Q178" s="109" t="n">
        <v>0</v>
      </c>
      <c r="R178" s="110" t="n">
        <v>0</v>
      </c>
      <c r="S178" s="52"/>
    </row>
    <row r="179" customFormat="false" ht="12.75" hidden="false" customHeight="false" outlineLevel="0" collapsed="false">
      <c r="A179" s="60"/>
      <c r="B179" s="281"/>
      <c r="C179" s="282" t="s">
        <v>149</v>
      </c>
      <c r="D179" s="282"/>
      <c r="E179" s="282"/>
      <c r="F179" s="283" t="s">
        <v>150</v>
      </c>
      <c r="G179" s="284"/>
      <c r="H179" s="285" t="n">
        <v>157</v>
      </c>
      <c r="I179" s="703" t="n">
        <v>1317</v>
      </c>
      <c r="J179" s="290" t="n">
        <v>576</v>
      </c>
      <c r="K179" s="289" t="n">
        <v>1144</v>
      </c>
      <c r="L179" s="290" t="n">
        <v>518</v>
      </c>
      <c r="M179" s="289" t="n">
        <v>1</v>
      </c>
      <c r="N179" s="290" t="n">
        <v>1</v>
      </c>
      <c r="O179" s="289" t="n">
        <v>171</v>
      </c>
      <c r="P179" s="290" t="n">
        <v>57</v>
      </c>
      <c r="Q179" s="289" t="n">
        <v>1</v>
      </c>
      <c r="R179" s="474" t="n">
        <v>0</v>
      </c>
      <c r="S179" s="52"/>
    </row>
    <row r="180" customFormat="false" ht="12.75" hidden="false" customHeight="false" outlineLevel="0" collapsed="false">
      <c r="A180" s="60"/>
      <c r="B180" s="713"/>
      <c r="C180" s="986" t="s">
        <v>207</v>
      </c>
      <c r="D180" s="715" t="s">
        <v>693</v>
      </c>
      <c r="E180" s="94"/>
      <c r="F180" s="95"/>
      <c r="G180" s="96"/>
      <c r="H180" s="97" t="n">
        <v>157</v>
      </c>
      <c r="I180" s="384" t="n">
        <v>1089</v>
      </c>
      <c r="J180" s="102" t="n">
        <v>502</v>
      </c>
      <c r="K180" s="99" t="n">
        <v>919</v>
      </c>
      <c r="L180" s="102" t="n">
        <v>444</v>
      </c>
      <c r="M180" s="99" t="n">
        <v>1</v>
      </c>
      <c r="N180" s="102" t="n">
        <v>1</v>
      </c>
      <c r="O180" s="99" t="n">
        <v>169</v>
      </c>
      <c r="P180" s="102" t="n">
        <v>57</v>
      </c>
      <c r="Q180" s="99" t="n">
        <v>0</v>
      </c>
      <c r="R180" s="100" t="n">
        <v>0</v>
      </c>
      <c r="S180" s="52"/>
    </row>
    <row r="181" customFormat="false" ht="12.75" hidden="false" customHeight="false" outlineLevel="0" collapsed="false">
      <c r="A181" s="60"/>
      <c r="B181" s="721"/>
      <c r="C181" s="986"/>
      <c r="D181" s="722" t="s">
        <v>694</v>
      </c>
      <c r="E181" s="987"/>
      <c r="F181" s="85"/>
      <c r="G181" s="86"/>
      <c r="H181" s="87" t="n">
        <v>110</v>
      </c>
      <c r="I181" s="409" t="n">
        <v>228</v>
      </c>
      <c r="J181" s="92" t="n">
        <v>74</v>
      </c>
      <c r="K181" s="89" t="n">
        <v>225</v>
      </c>
      <c r="L181" s="92" t="n">
        <v>74</v>
      </c>
      <c r="M181" s="89" t="n">
        <v>0</v>
      </c>
      <c r="N181" s="92" t="n">
        <v>0</v>
      </c>
      <c r="O181" s="89" t="n">
        <v>2</v>
      </c>
      <c r="P181" s="92" t="n">
        <v>0</v>
      </c>
      <c r="Q181" s="89" t="n">
        <v>1</v>
      </c>
      <c r="R181" s="90" t="n">
        <v>0</v>
      </c>
      <c r="S181" s="52"/>
    </row>
    <row r="182" customFormat="false" ht="12.75" hidden="false" customHeight="false" outlineLevel="0" collapsed="false">
      <c r="A182" s="60"/>
      <c r="B182" s="724"/>
      <c r="C182" s="725"/>
      <c r="D182" s="725" t="s">
        <v>151</v>
      </c>
      <c r="E182" s="725"/>
      <c r="F182" s="726" t="s">
        <v>152</v>
      </c>
      <c r="G182" s="727"/>
      <c r="H182" s="728" t="n">
        <v>72</v>
      </c>
      <c r="I182" s="846" t="n">
        <v>592</v>
      </c>
      <c r="J182" s="847" t="n">
        <v>251</v>
      </c>
      <c r="K182" s="848" t="n">
        <v>502</v>
      </c>
      <c r="L182" s="847" t="n">
        <v>220</v>
      </c>
      <c r="M182" s="848" t="n">
        <v>0</v>
      </c>
      <c r="N182" s="847" t="n">
        <v>0</v>
      </c>
      <c r="O182" s="848" t="n">
        <v>89</v>
      </c>
      <c r="P182" s="847" t="n">
        <v>31</v>
      </c>
      <c r="Q182" s="848" t="n">
        <v>1</v>
      </c>
      <c r="R182" s="849" t="n">
        <v>0</v>
      </c>
      <c r="S182" s="52"/>
    </row>
    <row r="183" customFormat="false" ht="12.75" hidden="false" customHeight="false" outlineLevel="0" collapsed="false">
      <c r="A183" s="60"/>
      <c r="B183" s="713"/>
      <c r="C183" s="963"/>
      <c r="D183" s="986" t="s">
        <v>207</v>
      </c>
      <c r="E183" s="715" t="s">
        <v>693</v>
      </c>
      <c r="F183" s="95"/>
      <c r="G183" s="96"/>
      <c r="H183" s="97" t="n">
        <v>72</v>
      </c>
      <c r="I183" s="384" t="n">
        <v>493</v>
      </c>
      <c r="J183" s="102" t="n">
        <v>224</v>
      </c>
      <c r="K183" s="99" t="n">
        <v>405</v>
      </c>
      <c r="L183" s="102" t="n">
        <v>193</v>
      </c>
      <c r="M183" s="99" t="n">
        <v>0</v>
      </c>
      <c r="N183" s="102" t="n">
        <v>0</v>
      </c>
      <c r="O183" s="99" t="n">
        <v>88</v>
      </c>
      <c r="P183" s="102" t="n">
        <v>31</v>
      </c>
      <c r="Q183" s="99" t="n">
        <v>0</v>
      </c>
      <c r="R183" s="100" t="n">
        <v>0</v>
      </c>
      <c r="S183" s="52"/>
    </row>
    <row r="184" customFormat="false" ht="12.75" hidden="false" customHeight="false" outlineLevel="0" collapsed="false">
      <c r="A184" s="60"/>
      <c r="B184" s="721"/>
      <c r="C184" s="990"/>
      <c r="D184" s="986"/>
      <c r="E184" s="722" t="s">
        <v>694</v>
      </c>
      <c r="F184" s="85"/>
      <c r="G184" s="86"/>
      <c r="H184" s="87" t="n">
        <v>46</v>
      </c>
      <c r="I184" s="409" t="n">
        <v>99</v>
      </c>
      <c r="J184" s="92" t="n">
        <v>27</v>
      </c>
      <c r="K184" s="89" t="n">
        <v>97</v>
      </c>
      <c r="L184" s="92" t="n">
        <v>27</v>
      </c>
      <c r="M184" s="89" t="n">
        <v>0</v>
      </c>
      <c r="N184" s="92" t="n">
        <v>0</v>
      </c>
      <c r="O184" s="89" t="n">
        <v>1</v>
      </c>
      <c r="P184" s="92" t="n">
        <v>0</v>
      </c>
      <c r="Q184" s="89" t="n">
        <v>1</v>
      </c>
      <c r="R184" s="90" t="n">
        <v>0</v>
      </c>
      <c r="S184" s="52"/>
    </row>
    <row r="185" customFormat="false" ht="12.75" hidden="false" customHeight="false" outlineLevel="0" collapsed="false">
      <c r="A185" s="60"/>
      <c r="B185" s="724"/>
      <c r="C185" s="725"/>
      <c r="D185" s="725" t="s">
        <v>153</v>
      </c>
      <c r="E185" s="725"/>
      <c r="F185" s="726" t="s">
        <v>154</v>
      </c>
      <c r="G185" s="727"/>
      <c r="H185" s="728" t="n">
        <v>85</v>
      </c>
      <c r="I185" s="846" t="n">
        <v>725</v>
      </c>
      <c r="J185" s="847" t="n">
        <v>325</v>
      </c>
      <c r="K185" s="848" t="n">
        <v>642</v>
      </c>
      <c r="L185" s="847" t="n">
        <v>298</v>
      </c>
      <c r="M185" s="848" t="n">
        <v>1</v>
      </c>
      <c r="N185" s="847" t="n">
        <v>1</v>
      </c>
      <c r="O185" s="848" t="n">
        <v>82</v>
      </c>
      <c r="P185" s="847" t="n">
        <v>26</v>
      </c>
      <c r="Q185" s="848" t="n">
        <v>0</v>
      </c>
      <c r="R185" s="849" t="n">
        <v>0</v>
      </c>
      <c r="S185" s="52"/>
    </row>
    <row r="186" customFormat="false" ht="12.75" hidden="false" customHeight="false" outlineLevel="0" collapsed="false">
      <c r="A186" s="60"/>
      <c r="B186" s="713"/>
      <c r="C186" s="963"/>
      <c r="D186" s="988" t="s">
        <v>207</v>
      </c>
      <c r="E186" s="715" t="s">
        <v>693</v>
      </c>
      <c r="F186" s="95"/>
      <c r="G186" s="96"/>
      <c r="H186" s="97" t="n">
        <v>85</v>
      </c>
      <c r="I186" s="384" t="n">
        <v>596</v>
      </c>
      <c r="J186" s="102" t="n">
        <v>278</v>
      </c>
      <c r="K186" s="99" t="n">
        <v>514</v>
      </c>
      <c r="L186" s="102" t="n">
        <v>251</v>
      </c>
      <c r="M186" s="99" t="n">
        <v>1</v>
      </c>
      <c r="N186" s="102" t="n">
        <v>1</v>
      </c>
      <c r="O186" s="99" t="n">
        <v>81</v>
      </c>
      <c r="P186" s="102" t="n">
        <v>26</v>
      </c>
      <c r="Q186" s="99" t="n">
        <v>0</v>
      </c>
      <c r="R186" s="100" t="n">
        <v>0</v>
      </c>
      <c r="S186" s="52"/>
    </row>
    <row r="187" customFormat="false" ht="13.5" hidden="false" customHeight="false" outlineLevel="0" collapsed="false">
      <c r="A187" s="60"/>
      <c r="B187" s="734"/>
      <c r="C187" s="989"/>
      <c r="D187" s="988"/>
      <c r="E187" s="739" t="s">
        <v>694</v>
      </c>
      <c r="F187" s="135"/>
      <c r="G187" s="106"/>
      <c r="H187" s="107" t="n">
        <v>64</v>
      </c>
      <c r="I187" s="391" t="n">
        <v>129</v>
      </c>
      <c r="J187" s="112" t="n">
        <v>47</v>
      </c>
      <c r="K187" s="109" t="n">
        <v>128</v>
      </c>
      <c r="L187" s="112" t="n">
        <v>47</v>
      </c>
      <c r="M187" s="109" t="n">
        <v>0</v>
      </c>
      <c r="N187" s="112" t="n">
        <v>0</v>
      </c>
      <c r="O187" s="109" t="n">
        <v>1</v>
      </c>
      <c r="P187" s="112" t="n">
        <v>0</v>
      </c>
      <c r="Q187" s="109" t="n">
        <v>0</v>
      </c>
      <c r="R187" s="110" t="n">
        <v>0</v>
      </c>
      <c r="S187" s="52"/>
    </row>
    <row r="188" customFormat="false" ht="12.75" hidden="false" customHeight="false" outlineLevel="0" collapsed="false">
      <c r="A188" s="60"/>
      <c r="B188" s="281"/>
      <c r="C188" s="282" t="s">
        <v>155</v>
      </c>
      <c r="D188" s="282"/>
      <c r="E188" s="282"/>
      <c r="F188" s="283" t="s">
        <v>156</v>
      </c>
      <c r="G188" s="284"/>
      <c r="H188" s="285" t="n">
        <v>82</v>
      </c>
      <c r="I188" s="703" t="n">
        <v>752</v>
      </c>
      <c r="J188" s="290" t="n">
        <v>313</v>
      </c>
      <c r="K188" s="289" t="n">
        <v>648</v>
      </c>
      <c r="L188" s="290" t="n">
        <v>289</v>
      </c>
      <c r="M188" s="289" t="n">
        <v>5</v>
      </c>
      <c r="N188" s="290" t="n">
        <v>4</v>
      </c>
      <c r="O188" s="289" t="n">
        <v>99</v>
      </c>
      <c r="P188" s="290" t="n">
        <v>20</v>
      </c>
      <c r="Q188" s="289" t="n">
        <v>0</v>
      </c>
      <c r="R188" s="474" t="n">
        <v>0</v>
      </c>
      <c r="S188" s="52"/>
    </row>
    <row r="189" customFormat="false" ht="12.75" hidden="false" customHeight="false" outlineLevel="0" collapsed="false">
      <c r="A189" s="60"/>
      <c r="B189" s="713"/>
      <c r="C189" s="986" t="s">
        <v>207</v>
      </c>
      <c r="D189" s="715" t="s">
        <v>693</v>
      </c>
      <c r="E189" s="94"/>
      <c r="F189" s="95"/>
      <c r="G189" s="96"/>
      <c r="H189" s="97" t="n">
        <v>81</v>
      </c>
      <c r="I189" s="384" t="n">
        <v>637</v>
      </c>
      <c r="J189" s="102" t="n">
        <v>282</v>
      </c>
      <c r="K189" s="99" t="n">
        <v>533</v>
      </c>
      <c r="L189" s="102" t="n">
        <v>258</v>
      </c>
      <c r="M189" s="99" t="n">
        <v>5</v>
      </c>
      <c r="N189" s="102" t="n">
        <v>4</v>
      </c>
      <c r="O189" s="99" t="n">
        <v>99</v>
      </c>
      <c r="P189" s="102" t="n">
        <v>20</v>
      </c>
      <c r="Q189" s="99" t="n">
        <v>0</v>
      </c>
      <c r="R189" s="100" t="n">
        <v>0</v>
      </c>
      <c r="S189" s="52"/>
    </row>
    <row r="190" customFormat="false" ht="12.75" hidden="false" customHeight="false" outlineLevel="0" collapsed="false">
      <c r="A190" s="60"/>
      <c r="B190" s="721"/>
      <c r="C190" s="986"/>
      <c r="D190" s="722" t="s">
        <v>694</v>
      </c>
      <c r="E190" s="987"/>
      <c r="F190" s="85"/>
      <c r="G190" s="86"/>
      <c r="H190" s="87" t="n">
        <v>56</v>
      </c>
      <c r="I190" s="409" t="n">
        <v>115</v>
      </c>
      <c r="J190" s="92" t="n">
        <v>31</v>
      </c>
      <c r="K190" s="89" t="n">
        <v>115</v>
      </c>
      <c r="L190" s="92" t="n">
        <v>31</v>
      </c>
      <c r="M190" s="89" t="n">
        <v>0</v>
      </c>
      <c r="N190" s="92" t="n">
        <v>0</v>
      </c>
      <c r="O190" s="89" t="n">
        <v>0</v>
      </c>
      <c r="P190" s="92" t="n">
        <v>0</v>
      </c>
      <c r="Q190" s="89" t="n">
        <v>0</v>
      </c>
      <c r="R190" s="90" t="n">
        <v>0</v>
      </c>
      <c r="S190" s="52"/>
    </row>
    <row r="191" customFormat="false" ht="12.75" hidden="false" customHeight="false" outlineLevel="0" collapsed="false">
      <c r="A191" s="60"/>
      <c r="B191" s="724"/>
      <c r="C191" s="725"/>
      <c r="D191" s="725" t="s">
        <v>157</v>
      </c>
      <c r="E191" s="725"/>
      <c r="F191" s="726" t="s">
        <v>158</v>
      </c>
      <c r="G191" s="727"/>
      <c r="H191" s="728" t="n">
        <v>27</v>
      </c>
      <c r="I191" s="846" t="n">
        <v>229</v>
      </c>
      <c r="J191" s="847" t="n">
        <v>94</v>
      </c>
      <c r="K191" s="848" t="n">
        <v>214</v>
      </c>
      <c r="L191" s="847" t="n">
        <v>89</v>
      </c>
      <c r="M191" s="848" t="n">
        <v>3</v>
      </c>
      <c r="N191" s="847" t="n">
        <v>3</v>
      </c>
      <c r="O191" s="848" t="n">
        <v>12</v>
      </c>
      <c r="P191" s="847" t="n">
        <v>2</v>
      </c>
      <c r="Q191" s="848" t="n">
        <v>0</v>
      </c>
      <c r="R191" s="849" t="n">
        <v>0</v>
      </c>
      <c r="S191" s="52"/>
    </row>
    <row r="192" customFormat="false" ht="12.75" hidden="false" customHeight="false" outlineLevel="0" collapsed="false">
      <c r="A192" s="60"/>
      <c r="B192" s="713"/>
      <c r="C192" s="963"/>
      <c r="D192" s="986" t="s">
        <v>207</v>
      </c>
      <c r="E192" s="715" t="s">
        <v>693</v>
      </c>
      <c r="F192" s="95"/>
      <c r="G192" s="96"/>
      <c r="H192" s="97" t="n">
        <v>27</v>
      </c>
      <c r="I192" s="384" t="n">
        <v>193</v>
      </c>
      <c r="J192" s="102" t="n">
        <v>83</v>
      </c>
      <c r="K192" s="99" t="n">
        <v>178</v>
      </c>
      <c r="L192" s="102" t="n">
        <v>78</v>
      </c>
      <c r="M192" s="99" t="n">
        <v>3</v>
      </c>
      <c r="N192" s="102" t="n">
        <v>3</v>
      </c>
      <c r="O192" s="99" t="n">
        <v>12</v>
      </c>
      <c r="P192" s="102" t="n">
        <v>2</v>
      </c>
      <c r="Q192" s="99" t="n">
        <v>0</v>
      </c>
      <c r="R192" s="100" t="n">
        <v>0</v>
      </c>
      <c r="S192" s="52"/>
    </row>
    <row r="193" customFormat="false" ht="12.75" hidden="false" customHeight="false" outlineLevel="0" collapsed="false">
      <c r="A193" s="60"/>
      <c r="B193" s="721"/>
      <c r="C193" s="990"/>
      <c r="D193" s="986"/>
      <c r="E193" s="722" t="s">
        <v>694</v>
      </c>
      <c r="F193" s="85"/>
      <c r="G193" s="86"/>
      <c r="H193" s="87" t="n">
        <v>21</v>
      </c>
      <c r="I193" s="409" t="n">
        <v>36</v>
      </c>
      <c r="J193" s="92" t="n">
        <v>11</v>
      </c>
      <c r="K193" s="89" t="n">
        <v>36</v>
      </c>
      <c r="L193" s="92" t="n">
        <v>11</v>
      </c>
      <c r="M193" s="89" t="n">
        <v>0</v>
      </c>
      <c r="N193" s="92" t="n">
        <v>0</v>
      </c>
      <c r="O193" s="89" t="n">
        <v>0</v>
      </c>
      <c r="P193" s="92" t="n">
        <v>0</v>
      </c>
      <c r="Q193" s="89" t="n">
        <v>0</v>
      </c>
      <c r="R193" s="90" t="n">
        <v>0</v>
      </c>
      <c r="S193" s="52"/>
    </row>
    <row r="194" s="38" customFormat="true" ht="15.75" hidden="false" customHeight="false" outlineLevel="0" collapsed="false">
      <c r="B194" s="39" t="s">
        <v>682</v>
      </c>
      <c r="C194" s="39"/>
      <c r="D194" s="39"/>
      <c r="E194" s="39"/>
      <c r="F194" s="293" t="s">
        <v>683</v>
      </c>
      <c r="G194" s="41"/>
      <c r="H194" s="39"/>
      <c r="I194" s="39"/>
      <c r="J194" s="39"/>
      <c r="K194" s="39"/>
      <c r="L194" s="39"/>
      <c r="M194" s="39"/>
      <c r="N194" s="39"/>
      <c r="O194" s="39"/>
      <c r="P194" s="39"/>
      <c r="Q194" s="39"/>
      <c r="R194" s="39"/>
    </row>
    <row r="195" s="38" customFormat="true" ht="15.75" hidden="false" customHeight="false" outlineLevel="0" collapsed="false">
      <c r="B195" s="294" t="s">
        <v>684</v>
      </c>
      <c r="C195" s="295"/>
      <c r="D195" s="295"/>
      <c r="E195" s="295"/>
      <c r="F195" s="295"/>
      <c r="G195" s="295"/>
      <c r="H195" s="295"/>
      <c r="I195" s="295"/>
      <c r="J195" s="295"/>
      <c r="K195" s="295"/>
      <c r="L195" s="295"/>
      <c r="M195" s="295"/>
      <c r="N195" s="295"/>
      <c r="O195" s="295"/>
      <c r="P195" s="295"/>
      <c r="Q195" s="295"/>
      <c r="R195" s="295"/>
    </row>
    <row r="196" s="42" customFormat="true" ht="21" hidden="false" customHeight="true" outlineLevel="0" collapsed="false">
      <c r="B196" s="43" t="s">
        <v>685</v>
      </c>
      <c r="C196" s="44"/>
      <c r="D196" s="44"/>
      <c r="E196" s="44"/>
      <c r="F196" s="44"/>
      <c r="G196" s="45"/>
      <c r="H196" s="45"/>
      <c r="I196" s="45"/>
      <c r="J196" s="45"/>
      <c r="K196" s="45"/>
      <c r="L196" s="45"/>
      <c r="M196" s="45"/>
      <c r="N196" s="45"/>
      <c r="O196" s="45"/>
      <c r="P196" s="45"/>
      <c r="Q196" s="45"/>
      <c r="R196" s="46"/>
      <c r="S196" s="47"/>
    </row>
    <row r="197" customFormat="false" ht="30" hidden="false" customHeight="true" outlineLevel="0" collapsed="false">
      <c r="A197" s="48"/>
      <c r="B197" s="296" t="s">
        <v>686</v>
      </c>
      <c r="C197" s="296"/>
      <c r="D197" s="296"/>
      <c r="E197" s="296"/>
      <c r="F197" s="296"/>
      <c r="G197" s="296"/>
      <c r="H197" s="709" t="s">
        <v>687</v>
      </c>
      <c r="I197" s="976" t="s">
        <v>688</v>
      </c>
      <c r="J197" s="976"/>
      <c r="K197" s="977" t="s">
        <v>689</v>
      </c>
      <c r="L197" s="977"/>
      <c r="M197" s="977" t="s">
        <v>690</v>
      </c>
      <c r="N197" s="977"/>
      <c r="O197" s="977" t="s">
        <v>691</v>
      </c>
      <c r="P197" s="977"/>
      <c r="Q197" s="978" t="s">
        <v>692</v>
      </c>
      <c r="R197" s="978"/>
      <c r="S197" s="52"/>
    </row>
    <row r="198" customFormat="false" ht="8.1" hidden="false" customHeight="true" outlineLevel="0" collapsed="false">
      <c r="A198" s="48"/>
      <c r="B198" s="296"/>
      <c r="C198" s="296"/>
      <c r="D198" s="296"/>
      <c r="E198" s="296"/>
      <c r="F198" s="296"/>
      <c r="G198" s="296"/>
      <c r="H198" s="709"/>
      <c r="I198" s="979" t="s">
        <v>131</v>
      </c>
      <c r="J198" s="980" t="s">
        <v>259</v>
      </c>
      <c r="K198" s="981" t="s">
        <v>131</v>
      </c>
      <c r="L198" s="980" t="s">
        <v>259</v>
      </c>
      <c r="M198" s="981" t="s">
        <v>131</v>
      </c>
      <c r="N198" s="980" t="s">
        <v>259</v>
      </c>
      <c r="O198" s="981" t="s">
        <v>131</v>
      </c>
      <c r="P198" s="980" t="s">
        <v>259</v>
      </c>
      <c r="Q198" s="982" t="s">
        <v>131</v>
      </c>
      <c r="R198" s="983" t="s">
        <v>259</v>
      </c>
      <c r="S198" s="52"/>
    </row>
    <row r="199" customFormat="false" ht="8.1" hidden="false" customHeight="true" outlineLevel="0" collapsed="false">
      <c r="A199" s="48"/>
      <c r="B199" s="296"/>
      <c r="C199" s="296"/>
      <c r="D199" s="296"/>
      <c r="E199" s="296"/>
      <c r="F199" s="296"/>
      <c r="G199" s="296"/>
      <c r="H199" s="709"/>
      <c r="I199" s="979"/>
      <c r="J199" s="980"/>
      <c r="K199" s="981"/>
      <c r="L199" s="980"/>
      <c r="M199" s="981"/>
      <c r="N199" s="980"/>
      <c r="O199" s="981"/>
      <c r="P199" s="980"/>
      <c r="Q199" s="982"/>
      <c r="R199" s="983"/>
      <c r="S199" s="52"/>
    </row>
    <row r="200" customFormat="false" ht="8.1" hidden="false" customHeight="true" outlineLevel="0" collapsed="false">
      <c r="A200" s="48"/>
      <c r="B200" s="296"/>
      <c r="C200" s="296"/>
      <c r="D200" s="296"/>
      <c r="E200" s="296"/>
      <c r="F200" s="296"/>
      <c r="G200" s="296"/>
      <c r="H200" s="709"/>
      <c r="I200" s="979"/>
      <c r="J200" s="980"/>
      <c r="K200" s="981"/>
      <c r="L200" s="980"/>
      <c r="M200" s="981"/>
      <c r="N200" s="980"/>
      <c r="O200" s="981"/>
      <c r="P200" s="980"/>
      <c r="Q200" s="982"/>
      <c r="R200" s="983"/>
      <c r="S200" s="52"/>
    </row>
    <row r="201" customFormat="false" ht="8.1" hidden="false" customHeight="true" outlineLevel="0" collapsed="false">
      <c r="A201" s="48"/>
      <c r="B201" s="296"/>
      <c r="C201" s="296"/>
      <c r="D201" s="296"/>
      <c r="E201" s="296"/>
      <c r="F201" s="296"/>
      <c r="G201" s="296"/>
      <c r="H201" s="709"/>
      <c r="I201" s="979"/>
      <c r="J201" s="980"/>
      <c r="K201" s="981"/>
      <c r="L201" s="980"/>
      <c r="M201" s="981"/>
      <c r="N201" s="980"/>
      <c r="O201" s="981"/>
      <c r="P201" s="980"/>
      <c r="Q201" s="982"/>
      <c r="R201" s="983"/>
      <c r="S201" s="52"/>
    </row>
    <row r="202" customFormat="false" ht="12.75" hidden="false" customHeight="false" outlineLevel="0" collapsed="false">
      <c r="A202" s="60"/>
      <c r="B202" s="724"/>
      <c r="C202" s="725"/>
      <c r="D202" s="725" t="s">
        <v>159</v>
      </c>
      <c r="E202" s="725"/>
      <c r="F202" s="726" t="s">
        <v>160</v>
      </c>
      <c r="G202" s="727"/>
      <c r="H202" s="728" t="n">
        <v>55</v>
      </c>
      <c r="I202" s="846" t="n">
        <v>523</v>
      </c>
      <c r="J202" s="847" t="n">
        <v>219</v>
      </c>
      <c r="K202" s="848" t="n">
        <v>434</v>
      </c>
      <c r="L202" s="847" t="n">
        <v>200</v>
      </c>
      <c r="M202" s="848" t="n">
        <v>2</v>
      </c>
      <c r="N202" s="847" t="n">
        <v>1</v>
      </c>
      <c r="O202" s="848" t="n">
        <v>87</v>
      </c>
      <c r="P202" s="847" t="n">
        <v>18</v>
      </c>
      <c r="Q202" s="848" t="n">
        <v>0</v>
      </c>
      <c r="R202" s="849" t="n">
        <v>0</v>
      </c>
      <c r="S202" s="52"/>
    </row>
    <row r="203" customFormat="false" ht="12.75" hidden="false" customHeight="false" outlineLevel="0" collapsed="false">
      <c r="A203" s="60"/>
      <c r="B203" s="713"/>
      <c r="C203" s="963"/>
      <c r="D203" s="988" t="s">
        <v>207</v>
      </c>
      <c r="E203" s="715" t="s">
        <v>693</v>
      </c>
      <c r="F203" s="95"/>
      <c r="G203" s="96"/>
      <c r="H203" s="97" t="n">
        <v>54</v>
      </c>
      <c r="I203" s="384" t="n">
        <v>444</v>
      </c>
      <c r="J203" s="102" t="n">
        <v>199</v>
      </c>
      <c r="K203" s="99" t="n">
        <v>355</v>
      </c>
      <c r="L203" s="102" t="n">
        <v>180</v>
      </c>
      <c r="M203" s="99" t="n">
        <v>2</v>
      </c>
      <c r="N203" s="102" t="n">
        <v>1</v>
      </c>
      <c r="O203" s="99" t="n">
        <v>87</v>
      </c>
      <c r="P203" s="102" t="n">
        <v>18</v>
      </c>
      <c r="Q203" s="99" t="n">
        <v>0</v>
      </c>
      <c r="R203" s="100" t="n">
        <v>0</v>
      </c>
      <c r="S203" s="52"/>
    </row>
    <row r="204" customFormat="false" ht="13.5" hidden="false" customHeight="false" outlineLevel="0" collapsed="false">
      <c r="A204" s="60"/>
      <c r="B204" s="734"/>
      <c r="C204" s="989"/>
      <c r="D204" s="988"/>
      <c r="E204" s="739" t="s">
        <v>694</v>
      </c>
      <c r="F204" s="135"/>
      <c r="G204" s="106"/>
      <c r="H204" s="107" t="n">
        <v>35</v>
      </c>
      <c r="I204" s="391" t="n">
        <v>79</v>
      </c>
      <c r="J204" s="112" t="n">
        <v>20</v>
      </c>
      <c r="K204" s="109" t="n">
        <v>79</v>
      </c>
      <c r="L204" s="112" t="n">
        <v>20</v>
      </c>
      <c r="M204" s="109" t="n">
        <v>0</v>
      </c>
      <c r="N204" s="112" t="n">
        <v>0</v>
      </c>
      <c r="O204" s="109" t="n">
        <v>0</v>
      </c>
      <c r="P204" s="112" t="n">
        <v>0</v>
      </c>
      <c r="Q204" s="109" t="n">
        <v>0</v>
      </c>
      <c r="R204" s="110" t="n">
        <v>0</v>
      </c>
      <c r="S204" s="52"/>
    </row>
    <row r="205" customFormat="false" ht="12.75" hidden="false" customHeight="false" outlineLevel="0" collapsed="false">
      <c r="A205" s="60"/>
      <c r="B205" s="281"/>
      <c r="C205" s="282" t="s">
        <v>161</v>
      </c>
      <c r="D205" s="282"/>
      <c r="E205" s="282"/>
      <c r="F205" s="283" t="s">
        <v>162</v>
      </c>
      <c r="G205" s="284"/>
      <c r="H205" s="285" t="n">
        <v>308</v>
      </c>
      <c r="I205" s="703" t="n">
        <v>2521</v>
      </c>
      <c r="J205" s="290" t="n">
        <v>1116</v>
      </c>
      <c r="K205" s="289" t="n">
        <v>2203</v>
      </c>
      <c r="L205" s="290" t="n">
        <v>1010</v>
      </c>
      <c r="M205" s="289" t="n">
        <v>5</v>
      </c>
      <c r="N205" s="290" t="n">
        <v>2</v>
      </c>
      <c r="O205" s="289" t="n">
        <v>313</v>
      </c>
      <c r="P205" s="290" t="n">
        <v>104</v>
      </c>
      <c r="Q205" s="289" t="n">
        <v>0</v>
      </c>
      <c r="R205" s="474" t="n">
        <v>0</v>
      </c>
      <c r="S205" s="52"/>
    </row>
    <row r="206" customFormat="false" ht="12.75" hidden="false" customHeight="false" outlineLevel="0" collapsed="false">
      <c r="A206" s="60"/>
      <c r="B206" s="713"/>
      <c r="C206" s="986" t="s">
        <v>207</v>
      </c>
      <c r="D206" s="715" t="s">
        <v>693</v>
      </c>
      <c r="E206" s="94"/>
      <c r="F206" s="95"/>
      <c r="G206" s="96"/>
      <c r="H206" s="97" t="n">
        <v>308</v>
      </c>
      <c r="I206" s="384" t="n">
        <v>2129</v>
      </c>
      <c r="J206" s="102" t="n">
        <v>980</v>
      </c>
      <c r="K206" s="99" t="n">
        <v>1818</v>
      </c>
      <c r="L206" s="102" t="n">
        <v>878</v>
      </c>
      <c r="M206" s="99" t="n">
        <v>2</v>
      </c>
      <c r="N206" s="102" t="n">
        <v>0</v>
      </c>
      <c r="O206" s="99" t="n">
        <v>309</v>
      </c>
      <c r="P206" s="102" t="n">
        <v>102</v>
      </c>
      <c r="Q206" s="99" t="n">
        <v>0</v>
      </c>
      <c r="R206" s="100" t="n">
        <v>0</v>
      </c>
      <c r="S206" s="52"/>
    </row>
    <row r="207" customFormat="false" ht="12.75" hidden="false" customHeight="false" outlineLevel="0" collapsed="false">
      <c r="A207" s="60"/>
      <c r="B207" s="721"/>
      <c r="C207" s="986"/>
      <c r="D207" s="722" t="s">
        <v>694</v>
      </c>
      <c r="E207" s="987"/>
      <c r="F207" s="85"/>
      <c r="G207" s="86"/>
      <c r="H207" s="87" t="n">
        <v>186</v>
      </c>
      <c r="I207" s="409" t="n">
        <v>392</v>
      </c>
      <c r="J207" s="92" t="n">
        <v>136</v>
      </c>
      <c r="K207" s="89" t="n">
        <v>385</v>
      </c>
      <c r="L207" s="92" t="n">
        <v>132</v>
      </c>
      <c r="M207" s="89" t="n">
        <v>3</v>
      </c>
      <c r="N207" s="92" t="n">
        <v>2</v>
      </c>
      <c r="O207" s="89" t="n">
        <v>4</v>
      </c>
      <c r="P207" s="92" t="n">
        <v>2</v>
      </c>
      <c r="Q207" s="89" t="n">
        <v>0</v>
      </c>
      <c r="R207" s="90" t="n">
        <v>0</v>
      </c>
      <c r="S207" s="52"/>
    </row>
    <row r="208" customFormat="false" ht="12.75" hidden="false" customHeight="false" outlineLevel="0" collapsed="false">
      <c r="A208" s="60"/>
      <c r="B208" s="724"/>
      <c r="C208" s="725"/>
      <c r="D208" s="725" t="s">
        <v>163</v>
      </c>
      <c r="E208" s="725"/>
      <c r="F208" s="726" t="s">
        <v>164</v>
      </c>
      <c r="G208" s="727"/>
      <c r="H208" s="728" t="n">
        <v>78</v>
      </c>
      <c r="I208" s="846" t="n">
        <v>677</v>
      </c>
      <c r="J208" s="847" t="n">
        <v>299</v>
      </c>
      <c r="K208" s="848" t="n">
        <v>579</v>
      </c>
      <c r="L208" s="847" t="n">
        <v>265</v>
      </c>
      <c r="M208" s="848" t="n">
        <v>2</v>
      </c>
      <c r="N208" s="847" t="n">
        <v>0</v>
      </c>
      <c r="O208" s="848" t="n">
        <v>96</v>
      </c>
      <c r="P208" s="847" t="n">
        <v>34</v>
      </c>
      <c r="Q208" s="848" t="n">
        <v>0</v>
      </c>
      <c r="R208" s="849" t="n">
        <v>0</v>
      </c>
      <c r="S208" s="52"/>
    </row>
    <row r="209" customFormat="false" ht="12.75" hidden="false" customHeight="false" outlineLevel="0" collapsed="false">
      <c r="A209" s="60"/>
      <c r="B209" s="713"/>
      <c r="C209" s="963"/>
      <c r="D209" s="986" t="s">
        <v>207</v>
      </c>
      <c r="E209" s="715" t="s">
        <v>693</v>
      </c>
      <c r="F209" s="95"/>
      <c r="G209" s="96"/>
      <c r="H209" s="97" t="n">
        <v>78</v>
      </c>
      <c r="I209" s="384" t="n">
        <v>575</v>
      </c>
      <c r="J209" s="102" t="n">
        <v>263</v>
      </c>
      <c r="K209" s="99" t="n">
        <v>479</v>
      </c>
      <c r="L209" s="102" t="n">
        <v>230</v>
      </c>
      <c r="M209" s="99" t="n">
        <v>2</v>
      </c>
      <c r="N209" s="102" t="n">
        <v>0</v>
      </c>
      <c r="O209" s="99" t="n">
        <v>94</v>
      </c>
      <c r="P209" s="102" t="n">
        <v>33</v>
      </c>
      <c r="Q209" s="99" t="n">
        <v>0</v>
      </c>
      <c r="R209" s="100" t="n">
        <v>0</v>
      </c>
      <c r="S209" s="52"/>
    </row>
    <row r="210" customFormat="false" ht="12.75" hidden="false" customHeight="false" outlineLevel="0" collapsed="false">
      <c r="A210" s="60"/>
      <c r="B210" s="721"/>
      <c r="C210" s="990"/>
      <c r="D210" s="986"/>
      <c r="E210" s="722" t="s">
        <v>694</v>
      </c>
      <c r="F210" s="85"/>
      <c r="G210" s="86"/>
      <c r="H210" s="87" t="n">
        <v>49</v>
      </c>
      <c r="I210" s="409" t="n">
        <v>102</v>
      </c>
      <c r="J210" s="92" t="n">
        <v>36</v>
      </c>
      <c r="K210" s="89" t="n">
        <v>100</v>
      </c>
      <c r="L210" s="92" t="n">
        <v>35</v>
      </c>
      <c r="M210" s="89" t="n">
        <v>0</v>
      </c>
      <c r="N210" s="92" t="n">
        <v>0</v>
      </c>
      <c r="O210" s="89" t="n">
        <v>2</v>
      </c>
      <c r="P210" s="92" t="n">
        <v>1</v>
      </c>
      <c r="Q210" s="89" t="n">
        <v>0</v>
      </c>
      <c r="R210" s="90" t="n">
        <v>0</v>
      </c>
      <c r="S210" s="52"/>
    </row>
    <row r="211" customFormat="false" ht="12.75" hidden="false" customHeight="false" outlineLevel="0" collapsed="false">
      <c r="A211" s="60"/>
      <c r="B211" s="724"/>
      <c r="C211" s="725"/>
      <c r="D211" s="725" t="s">
        <v>165</v>
      </c>
      <c r="E211" s="725"/>
      <c r="F211" s="726" t="s">
        <v>166</v>
      </c>
      <c r="G211" s="727"/>
      <c r="H211" s="728" t="n">
        <v>119</v>
      </c>
      <c r="I211" s="846" t="n">
        <v>946</v>
      </c>
      <c r="J211" s="847" t="n">
        <v>423</v>
      </c>
      <c r="K211" s="848" t="n">
        <v>836</v>
      </c>
      <c r="L211" s="847" t="n">
        <v>384</v>
      </c>
      <c r="M211" s="848" t="n">
        <v>2</v>
      </c>
      <c r="N211" s="847" t="n">
        <v>1</v>
      </c>
      <c r="O211" s="848" t="n">
        <v>108</v>
      </c>
      <c r="P211" s="847" t="n">
        <v>38</v>
      </c>
      <c r="Q211" s="848" t="n">
        <v>0</v>
      </c>
      <c r="R211" s="849" t="n">
        <v>0</v>
      </c>
      <c r="S211" s="52"/>
    </row>
    <row r="212" customFormat="false" ht="12.75" hidden="false" customHeight="false" outlineLevel="0" collapsed="false">
      <c r="A212" s="60"/>
      <c r="B212" s="713"/>
      <c r="C212" s="963"/>
      <c r="D212" s="986" t="s">
        <v>207</v>
      </c>
      <c r="E212" s="715" t="s">
        <v>693</v>
      </c>
      <c r="F212" s="95"/>
      <c r="G212" s="96"/>
      <c r="H212" s="97" t="n">
        <v>119</v>
      </c>
      <c r="I212" s="384" t="n">
        <v>790</v>
      </c>
      <c r="J212" s="102" t="n">
        <v>375</v>
      </c>
      <c r="K212" s="99" t="n">
        <v>683</v>
      </c>
      <c r="L212" s="102" t="n">
        <v>337</v>
      </c>
      <c r="M212" s="99" t="n">
        <v>0</v>
      </c>
      <c r="N212" s="102" t="n">
        <v>0</v>
      </c>
      <c r="O212" s="99" t="n">
        <v>107</v>
      </c>
      <c r="P212" s="102" t="n">
        <v>38</v>
      </c>
      <c r="Q212" s="99" t="n">
        <v>0</v>
      </c>
      <c r="R212" s="100" t="n">
        <v>0</v>
      </c>
      <c r="S212" s="52"/>
    </row>
    <row r="213" customFormat="false" ht="12.75" hidden="false" customHeight="false" outlineLevel="0" collapsed="false">
      <c r="A213" s="60"/>
      <c r="B213" s="721"/>
      <c r="C213" s="990"/>
      <c r="D213" s="986"/>
      <c r="E213" s="722" t="s">
        <v>694</v>
      </c>
      <c r="F213" s="85"/>
      <c r="G213" s="86"/>
      <c r="H213" s="87" t="n">
        <v>70</v>
      </c>
      <c r="I213" s="409" t="n">
        <v>156</v>
      </c>
      <c r="J213" s="92" t="n">
        <v>48</v>
      </c>
      <c r="K213" s="89" t="n">
        <v>153</v>
      </c>
      <c r="L213" s="92" t="n">
        <v>47</v>
      </c>
      <c r="M213" s="89" t="n">
        <v>2</v>
      </c>
      <c r="N213" s="92" t="n">
        <v>1</v>
      </c>
      <c r="O213" s="89" t="n">
        <v>1</v>
      </c>
      <c r="P213" s="92" t="n">
        <v>0</v>
      </c>
      <c r="Q213" s="89" t="n">
        <v>0</v>
      </c>
      <c r="R213" s="90" t="n">
        <v>0</v>
      </c>
      <c r="S213" s="52"/>
    </row>
    <row r="214" customFormat="false" ht="12.75" hidden="false" customHeight="false" outlineLevel="0" collapsed="false">
      <c r="A214" s="60"/>
      <c r="B214" s="724"/>
      <c r="C214" s="725"/>
      <c r="D214" s="725" t="s">
        <v>167</v>
      </c>
      <c r="E214" s="725"/>
      <c r="F214" s="726" t="s">
        <v>168</v>
      </c>
      <c r="G214" s="727"/>
      <c r="H214" s="728" t="n">
        <v>111</v>
      </c>
      <c r="I214" s="846" t="n">
        <v>898</v>
      </c>
      <c r="J214" s="847" t="n">
        <v>394</v>
      </c>
      <c r="K214" s="848" t="n">
        <v>788</v>
      </c>
      <c r="L214" s="847" t="n">
        <v>361</v>
      </c>
      <c r="M214" s="848" t="n">
        <v>1</v>
      </c>
      <c r="N214" s="847" t="n">
        <v>1</v>
      </c>
      <c r="O214" s="848" t="n">
        <v>109</v>
      </c>
      <c r="P214" s="847" t="n">
        <v>32</v>
      </c>
      <c r="Q214" s="848" t="n">
        <v>0</v>
      </c>
      <c r="R214" s="849" t="n">
        <v>0</v>
      </c>
      <c r="S214" s="52"/>
    </row>
    <row r="215" customFormat="false" ht="12.75" hidden="false" customHeight="false" outlineLevel="0" collapsed="false">
      <c r="A215" s="60"/>
      <c r="B215" s="713"/>
      <c r="C215" s="963"/>
      <c r="D215" s="988" t="s">
        <v>207</v>
      </c>
      <c r="E215" s="715" t="s">
        <v>693</v>
      </c>
      <c r="F215" s="95"/>
      <c r="G215" s="96"/>
      <c r="H215" s="97" t="n">
        <v>111</v>
      </c>
      <c r="I215" s="384" t="n">
        <v>764</v>
      </c>
      <c r="J215" s="102" t="n">
        <v>342</v>
      </c>
      <c r="K215" s="99" t="n">
        <v>656</v>
      </c>
      <c r="L215" s="102" t="n">
        <v>311</v>
      </c>
      <c r="M215" s="99" t="n">
        <v>0</v>
      </c>
      <c r="N215" s="102" t="n">
        <v>0</v>
      </c>
      <c r="O215" s="99" t="n">
        <v>108</v>
      </c>
      <c r="P215" s="102" t="n">
        <v>31</v>
      </c>
      <c r="Q215" s="99" t="n">
        <v>0</v>
      </c>
      <c r="R215" s="100" t="n">
        <v>0</v>
      </c>
      <c r="S215" s="52"/>
    </row>
    <row r="216" customFormat="false" ht="13.5" hidden="false" customHeight="false" outlineLevel="0" collapsed="false">
      <c r="A216" s="60"/>
      <c r="B216" s="734"/>
      <c r="C216" s="989"/>
      <c r="D216" s="988"/>
      <c r="E216" s="739" t="s">
        <v>694</v>
      </c>
      <c r="F216" s="135"/>
      <c r="G216" s="106"/>
      <c r="H216" s="107" t="n">
        <v>67</v>
      </c>
      <c r="I216" s="391" t="n">
        <v>134</v>
      </c>
      <c r="J216" s="112" t="n">
        <v>52</v>
      </c>
      <c r="K216" s="109" t="n">
        <v>132</v>
      </c>
      <c r="L216" s="112" t="n">
        <v>50</v>
      </c>
      <c r="M216" s="109" t="n">
        <v>1</v>
      </c>
      <c r="N216" s="112" t="n">
        <v>1</v>
      </c>
      <c r="O216" s="109" t="n">
        <v>1</v>
      </c>
      <c r="P216" s="112" t="n">
        <v>1</v>
      </c>
      <c r="Q216" s="109" t="n">
        <v>0</v>
      </c>
      <c r="R216" s="110" t="n">
        <v>0</v>
      </c>
      <c r="S216" s="52"/>
    </row>
    <row r="217" customFormat="false" ht="12.75" hidden="false" customHeight="false" outlineLevel="0" collapsed="false">
      <c r="A217" s="60"/>
      <c r="B217" s="281"/>
      <c r="C217" s="282" t="s">
        <v>169</v>
      </c>
      <c r="D217" s="282"/>
      <c r="E217" s="282"/>
      <c r="F217" s="283" t="s">
        <v>170</v>
      </c>
      <c r="G217" s="284"/>
      <c r="H217" s="285" t="n">
        <v>307</v>
      </c>
      <c r="I217" s="703" t="n">
        <v>2481</v>
      </c>
      <c r="J217" s="290" t="n">
        <v>1172</v>
      </c>
      <c r="K217" s="289" t="n">
        <v>2183</v>
      </c>
      <c r="L217" s="290" t="n">
        <v>1066</v>
      </c>
      <c r="M217" s="289" t="n">
        <v>11</v>
      </c>
      <c r="N217" s="290" t="n">
        <v>4</v>
      </c>
      <c r="O217" s="289" t="n">
        <v>287</v>
      </c>
      <c r="P217" s="290" t="n">
        <v>102</v>
      </c>
      <c r="Q217" s="289" t="n">
        <v>0</v>
      </c>
      <c r="R217" s="474" t="n">
        <v>0</v>
      </c>
      <c r="S217" s="52"/>
    </row>
    <row r="218" customFormat="false" ht="12.75" hidden="false" customHeight="false" outlineLevel="0" collapsed="false">
      <c r="A218" s="60"/>
      <c r="B218" s="713"/>
      <c r="C218" s="986" t="s">
        <v>207</v>
      </c>
      <c r="D218" s="715" t="s">
        <v>693</v>
      </c>
      <c r="E218" s="94"/>
      <c r="F218" s="95"/>
      <c r="G218" s="96"/>
      <c r="H218" s="97" t="n">
        <v>305</v>
      </c>
      <c r="I218" s="384" t="n">
        <v>2108</v>
      </c>
      <c r="J218" s="102" t="n">
        <v>1027</v>
      </c>
      <c r="K218" s="99" t="n">
        <v>1815</v>
      </c>
      <c r="L218" s="102" t="n">
        <v>924</v>
      </c>
      <c r="M218" s="99" t="n">
        <v>7</v>
      </c>
      <c r="N218" s="102" t="n">
        <v>1</v>
      </c>
      <c r="O218" s="99" t="n">
        <v>286</v>
      </c>
      <c r="P218" s="102" t="n">
        <v>102</v>
      </c>
      <c r="Q218" s="99" t="n">
        <v>0</v>
      </c>
      <c r="R218" s="100" t="n">
        <v>0</v>
      </c>
      <c r="S218" s="52"/>
    </row>
    <row r="219" customFormat="false" ht="12.75" hidden="false" customHeight="false" outlineLevel="0" collapsed="false">
      <c r="A219" s="60"/>
      <c r="B219" s="721"/>
      <c r="C219" s="986"/>
      <c r="D219" s="722" t="s">
        <v>694</v>
      </c>
      <c r="E219" s="987"/>
      <c r="F219" s="85"/>
      <c r="G219" s="86"/>
      <c r="H219" s="87" t="n">
        <v>191</v>
      </c>
      <c r="I219" s="409" t="n">
        <v>373</v>
      </c>
      <c r="J219" s="92" t="n">
        <v>145</v>
      </c>
      <c r="K219" s="89" t="n">
        <v>368</v>
      </c>
      <c r="L219" s="92" t="n">
        <v>142</v>
      </c>
      <c r="M219" s="89" t="n">
        <v>4</v>
      </c>
      <c r="N219" s="92" t="n">
        <v>3</v>
      </c>
      <c r="O219" s="89" t="n">
        <v>1</v>
      </c>
      <c r="P219" s="92" t="n">
        <v>0</v>
      </c>
      <c r="Q219" s="89" t="n">
        <v>0</v>
      </c>
      <c r="R219" s="90" t="n">
        <v>0</v>
      </c>
      <c r="S219" s="52"/>
    </row>
    <row r="220" customFormat="false" ht="12.75" hidden="false" customHeight="false" outlineLevel="0" collapsed="false">
      <c r="A220" s="60"/>
      <c r="B220" s="724"/>
      <c r="C220" s="725"/>
      <c r="D220" s="725" t="s">
        <v>171</v>
      </c>
      <c r="E220" s="725"/>
      <c r="F220" s="726" t="s">
        <v>172</v>
      </c>
      <c r="G220" s="727"/>
      <c r="H220" s="728" t="n">
        <v>133</v>
      </c>
      <c r="I220" s="846" t="n">
        <v>984</v>
      </c>
      <c r="J220" s="847" t="n">
        <v>469</v>
      </c>
      <c r="K220" s="848" t="n">
        <v>870</v>
      </c>
      <c r="L220" s="847" t="n">
        <v>427</v>
      </c>
      <c r="M220" s="848" t="n">
        <v>3</v>
      </c>
      <c r="N220" s="847" t="n">
        <v>2</v>
      </c>
      <c r="O220" s="848" t="n">
        <v>111</v>
      </c>
      <c r="P220" s="847" t="n">
        <v>40</v>
      </c>
      <c r="Q220" s="848" t="n">
        <v>0</v>
      </c>
      <c r="R220" s="849" t="n">
        <v>0</v>
      </c>
      <c r="S220" s="52"/>
    </row>
    <row r="221" customFormat="false" ht="12.75" hidden="false" customHeight="false" outlineLevel="0" collapsed="false">
      <c r="A221" s="60"/>
      <c r="B221" s="713"/>
      <c r="C221" s="963"/>
      <c r="D221" s="986" t="s">
        <v>207</v>
      </c>
      <c r="E221" s="715" t="s">
        <v>693</v>
      </c>
      <c r="F221" s="95"/>
      <c r="G221" s="96"/>
      <c r="H221" s="97" t="n">
        <v>133</v>
      </c>
      <c r="I221" s="384" t="n">
        <v>854</v>
      </c>
      <c r="J221" s="102" t="n">
        <v>422</v>
      </c>
      <c r="K221" s="99" t="n">
        <v>741</v>
      </c>
      <c r="L221" s="102" t="n">
        <v>381</v>
      </c>
      <c r="M221" s="99" t="n">
        <v>2</v>
      </c>
      <c r="N221" s="102" t="n">
        <v>1</v>
      </c>
      <c r="O221" s="99" t="n">
        <v>111</v>
      </c>
      <c r="P221" s="102" t="n">
        <v>40</v>
      </c>
      <c r="Q221" s="99" t="n">
        <v>0</v>
      </c>
      <c r="R221" s="100" t="n">
        <v>0</v>
      </c>
      <c r="S221" s="52"/>
    </row>
    <row r="222" customFormat="false" ht="12.75" hidden="false" customHeight="false" outlineLevel="0" collapsed="false">
      <c r="A222" s="60"/>
      <c r="B222" s="721"/>
      <c r="C222" s="990"/>
      <c r="D222" s="986"/>
      <c r="E222" s="722" t="s">
        <v>694</v>
      </c>
      <c r="F222" s="85"/>
      <c r="G222" s="86"/>
      <c r="H222" s="87" t="n">
        <v>76</v>
      </c>
      <c r="I222" s="409" t="n">
        <v>130</v>
      </c>
      <c r="J222" s="92" t="n">
        <v>47</v>
      </c>
      <c r="K222" s="89" t="n">
        <v>129</v>
      </c>
      <c r="L222" s="92" t="n">
        <v>46</v>
      </c>
      <c r="M222" s="89" t="n">
        <v>1</v>
      </c>
      <c r="N222" s="92" t="n">
        <v>1</v>
      </c>
      <c r="O222" s="89" t="n">
        <v>0</v>
      </c>
      <c r="P222" s="92" t="n">
        <v>0</v>
      </c>
      <c r="Q222" s="89" t="n">
        <v>0</v>
      </c>
      <c r="R222" s="90" t="n">
        <v>0</v>
      </c>
      <c r="S222" s="52"/>
    </row>
    <row r="223" customFormat="false" ht="12.75" hidden="false" customHeight="false" outlineLevel="0" collapsed="false">
      <c r="A223" s="60"/>
      <c r="B223" s="724"/>
      <c r="C223" s="725"/>
      <c r="D223" s="725" t="s">
        <v>173</v>
      </c>
      <c r="E223" s="725"/>
      <c r="F223" s="726" t="s">
        <v>174</v>
      </c>
      <c r="G223" s="727"/>
      <c r="H223" s="728" t="n">
        <v>174</v>
      </c>
      <c r="I223" s="846" t="n">
        <v>1497</v>
      </c>
      <c r="J223" s="847" t="n">
        <v>703</v>
      </c>
      <c r="K223" s="848" t="n">
        <v>1313</v>
      </c>
      <c r="L223" s="847" t="n">
        <v>639</v>
      </c>
      <c r="M223" s="848" t="n">
        <v>8</v>
      </c>
      <c r="N223" s="847" t="n">
        <v>2</v>
      </c>
      <c r="O223" s="848" t="n">
        <v>176</v>
      </c>
      <c r="P223" s="847" t="n">
        <v>62</v>
      </c>
      <c r="Q223" s="848" t="n">
        <v>0</v>
      </c>
      <c r="R223" s="849" t="n">
        <v>0</v>
      </c>
      <c r="S223" s="52"/>
    </row>
    <row r="224" customFormat="false" ht="12.75" hidden="false" customHeight="false" outlineLevel="0" collapsed="false">
      <c r="A224" s="60"/>
      <c r="B224" s="713"/>
      <c r="C224" s="963"/>
      <c r="D224" s="988" t="s">
        <v>207</v>
      </c>
      <c r="E224" s="715" t="s">
        <v>693</v>
      </c>
      <c r="F224" s="95"/>
      <c r="G224" s="96"/>
      <c r="H224" s="97" t="n">
        <v>172</v>
      </c>
      <c r="I224" s="384" t="n">
        <v>1254</v>
      </c>
      <c r="J224" s="102" t="n">
        <v>605</v>
      </c>
      <c r="K224" s="99" t="n">
        <v>1074</v>
      </c>
      <c r="L224" s="102" t="n">
        <v>543</v>
      </c>
      <c r="M224" s="99" t="n">
        <v>5</v>
      </c>
      <c r="N224" s="102" t="n">
        <v>0</v>
      </c>
      <c r="O224" s="99" t="n">
        <v>175</v>
      </c>
      <c r="P224" s="102" t="n">
        <v>62</v>
      </c>
      <c r="Q224" s="99" t="n">
        <v>0</v>
      </c>
      <c r="R224" s="100" t="n">
        <v>0</v>
      </c>
      <c r="S224" s="52"/>
    </row>
    <row r="225" customFormat="false" ht="13.5" hidden="false" customHeight="false" outlineLevel="0" collapsed="false">
      <c r="A225" s="60"/>
      <c r="B225" s="734"/>
      <c r="C225" s="989"/>
      <c r="D225" s="988"/>
      <c r="E225" s="739" t="s">
        <v>694</v>
      </c>
      <c r="F225" s="135"/>
      <c r="G225" s="106"/>
      <c r="H225" s="107" t="n">
        <v>115</v>
      </c>
      <c r="I225" s="391" t="n">
        <v>243</v>
      </c>
      <c r="J225" s="112" t="n">
        <v>98</v>
      </c>
      <c r="K225" s="109" t="n">
        <v>239</v>
      </c>
      <c r="L225" s="112" t="n">
        <v>96</v>
      </c>
      <c r="M225" s="109" t="n">
        <v>3</v>
      </c>
      <c r="N225" s="112" t="n">
        <v>2</v>
      </c>
      <c r="O225" s="109" t="n">
        <v>1</v>
      </c>
      <c r="P225" s="112" t="n">
        <v>0</v>
      </c>
      <c r="Q225" s="109" t="n">
        <v>0</v>
      </c>
      <c r="R225" s="110" t="n">
        <v>0</v>
      </c>
      <c r="S225" s="52"/>
    </row>
    <row r="226" customFormat="false" ht="12.75" hidden="false" customHeight="false" outlineLevel="0" collapsed="false">
      <c r="A226" s="60"/>
      <c r="B226" s="281"/>
      <c r="C226" s="282" t="s">
        <v>175</v>
      </c>
      <c r="D226" s="282"/>
      <c r="E226" s="282"/>
      <c r="F226" s="283" t="s">
        <v>176</v>
      </c>
      <c r="G226" s="284"/>
      <c r="H226" s="285" t="n">
        <v>196</v>
      </c>
      <c r="I226" s="703" t="n">
        <v>1718</v>
      </c>
      <c r="J226" s="290" t="n">
        <v>846</v>
      </c>
      <c r="K226" s="289" t="n">
        <v>1463</v>
      </c>
      <c r="L226" s="290" t="n">
        <v>753</v>
      </c>
      <c r="M226" s="289" t="n">
        <v>7</v>
      </c>
      <c r="N226" s="290" t="n">
        <v>4</v>
      </c>
      <c r="O226" s="289" t="n">
        <v>247</v>
      </c>
      <c r="P226" s="290" t="n">
        <v>88</v>
      </c>
      <c r="Q226" s="289" t="n">
        <v>1</v>
      </c>
      <c r="R226" s="474" t="n">
        <v>1</v>
      </c>
      <c r="S226" s="52"/>
    </row>
    <row r="227" customFormat="false" ht="12.75" hidden="false" customHeight="false" outlineLevel="0" collapsed="false">
      <c r="A227" s="60"/>
      <c r="B227" s="713"/>
      <c r="C227" s="986" t="s">
        <v>207</v>
      </c>
      <c r="D227" s="715" t="s">
        <v>693</v>
      </c>
      <c r="E227" s="94"/>
      <c r="F227" s="95"/>
      <c r="G227" s="96"/>
      <c r="H227" s="97" t="n">
        <v>196</v>
      </c>
      <c r="I227" s="384" t="n">
        <v>1468</v>
      </c>
      <c r="J227" s="102" t="n">
        <v>748</v>
      </c>
      <c r="K227" s="99" t="n">
        <v>1217</v>
      </c>
      <c r="L227" s="102" t="n">
        <v>656</v>
      </c>
      <c r="M227" s="99" t="n">
        <v>6</v>
      </c>
      <c r="N227" s="102" t="n">
        <v>4</v>
      </c>
      <c r="O227" s="99" t="n">
        <v>245</v>
      </c>
      <c r="P227" s="102" t="n">
        <v>88</v>
      </c>
      <c r="Q227" s="99" t="n">
        <v>0</v>
      </c>
      <c r="R227" s="100" t="n">
        <v>0</v>
      </c>
      <c r="S227" s="52"/>
    </row>
    <row r="228" customFormat="false" ht="12.75" hidden="false" customHeight="false" outlineLevel="0" collapsed="false">
      <c r="A228" s="60"/>
      <c r="B228" s="721"/>
      <c r="C228" s="986"/>
      <c r="D228" s="722" t="s">
        <v>694</v>
      </c>
      <c r="E228" s="987"/>
      <c r="F228" s="85"/>
      <c r="G228" s="86"/>
      <c r="H228" s="87" t="n">
        <v>133</v>
      </c>
      <c r="I228" s="409" t="n">
        <v>250</v>
      </c>
      <c r="J228" s="92" t="n">
        <v>98</v>
      </c>
      <c r="K228" s="89" t="n">
        <v>246</v>
      </c>
      <c r="L228" s="92" t="n">
        <v>97</v>
      </c>
      <c r="M228" s="89" t="n">
        <v>1</v>
      </c>
      <c r="N228" s="92" t="n">
        <v>0</v>
      </c>
      <c r="O228" s="89" t="n">
        <v>2</v>
      </c>
      <c r="P228" s="92" t="n">
        <v>0</v>
      </c>
      <c r="Q228" s="89" t="n">
        <v>1</v>
      </c>
      <c r="R228" s="90" t="n">
        <v>1</v>
      </c>
      <c r="S228" s="52"/>
    </row>
    <row r="229" customFormat="false" ht="12.75" hidden="false" customHeight="false" outlineLevel="0" collapsed="false">
      <c r="A229" s="60"/>
      <c r="B229" s="724"/>
      <c r="C229" s="725"/>
      <c r="D229" s="725" t="s">
        <v>177</v>
      </c>
      <c r="E229" s="725"/>
      <c r="F229" s="726" t="s">
        <v>178</v>
      </c>
      <c r="G229" s="727"/>
      <c r="H229" s="728" t="n">
        <v>124</v>
      </c>
      <c r="I229" s="846" t="n">
        <v>1054</v>
      </c>
      <c r="J229" s="847" t="n">
        <v>516</v>
      </c>
      <c r="K229" s="848" t="n">
        <v>891</v>
      </c>
      <c r="L229" s="847" t="n">
        <v>460</v>
      </c>
      <c r="M229" s="848" t="n">
        <v>3</v>
      </c>
      <c r="N229" s="847" t="n">
        <v>2</v>
      </c>
      <c r="O229" s="848" t="n">
        <v>160</v>
      </c>
      <c r="P229" s="847" t="n">
        <v>54</v>
      </c>
      <c r="Q229" s="848" t="n">
        <v>0</v>
      </c>
      <c r="R229" s="849" t="n">
        <v>0</v>
      </c>
      <c r="S229" s="52"/>
    </row>
    <row r="230" customFormat="false" ht="12.75" hidden="false" customHeight="false" outlineLevel="0" collapsed="false">
      <c r="A230" s="60"/>
      <c r="B230" s="713"/>
      <c r="C230" s="963"/>
      <c r="D230" s="986" t="s">
        <v>207</v>
      </c>
      <c r="E230" s="715" t="s">
        <v>693</v>
      </c>
      <c r="F230" s="95"/>
      <c r="G230" s="96"/>
      <c r="H230" s="97" t="n">
        <v>124</v>
      </c>
      <c r="I230" s="384" t="n">
        <v>894</v>
      </c>
      <c r="J230" s="102" t="n">
        <v>449</v>
      </c>
      <c r="K230" s="99" t="n">
        <v>733</v>
      </c>
      <c r="L230" s="102" t="n">
        <v>393</v>
      </c>
      <c r="M230" s="99" t="n">
        <v>3</v>
      </c>
      <c r="N230" s="102" t="n">
        <v>2</v>
      </c>
      <c r="O230" s="99" t="n">
        <v>158</v>
      </c>
      <c r="P230" s="102" t="n">
        <v>54</v>
      </c>
      <c r="Q230" s="99" t="n">
        <v>0</v>
      </c>
      <c r="R230" s="100" t="n">
        <v>0</v>
      </c>
      <c r="S230" s="52"/>
    </row>
    <row r="231" customFormat="false" ht="12.75" hidden="false" customHeight="false" outlineLevel="0" collapsed="false">
      <c r="A231" s="60"/>
      <c r="B231" s="721"/>
      <c r="C231" s="990"/>
      <c r="D231" s="986"/>
      <c r="E231" s="722" t="s">
        <v>694</v>
      </c>
      <c r="F231" s="85"/>
      <c r="G231" s="86"/>
      <c r="H231" s="87" t="n">
        <v>83</v>
      </c>
      <c r="I231" s="409" t="n">
        <v>160</v>
      </c>
      <c r="J231" s="92" t="n">
        <v>67</v>
      </c>
      <c r="K231" s="89" t="n">
        <v>158</v>
      </c>
      <c r="L231" s="92" t="n">
        <v>67</v>
      </c>
      <c r="M231" s="89" t="n">
        <v>0</v>
      </c>
      <c r="N231" s="92" t="n">
        <v>0</v>
      </c>
      <c r="O231" s="89" t="n">
        <v>2</v>
      </c>
      <c r="P231" s="92" t="n">
        <v>0</v>
      </c>
      <c r="Q231" s="89" t="n">
        <v>0</v>
      </c>
      <c r="R231" s="90" t="n">
        <v>0</v>
      </c>
      <c r="S231" s="52"/>
    </row>
    <row r="232" customFormat="false" ht="12.75" hidden="false" customHeight="false" outlineLevel="0" collapsed="false">
      <c r="A232" s="60"/>
      <c r="B232" s="724"/>
      <c r="C232" s="725"/>
      <c r="D232" s="725" t="s">
        <v>179</v>
      </c>
      <c r="E232" s="725"/>
      <c r="F232" s="726" t="s">
        <v>180</v>
      </c>
      <c r="G232" s="727"/>
      <c r="H232" s="728" t="n">
        <v>72</v>
      </c>
      <c r="I232" s="846" t="n">
        <v>664</v>
      </c>
      <c r="J232" s="847" t="n">
        <v>330</v>
      </c>
      <c r="K232" s="848" t="n">
        <v>572</v>
      </c>
      <c r="L232" s="847" t="n">
        <v>293</v>
      </c>
      <c r="M232" s="848" t="n">
        <v>4</v>
      </c>
      <c r="N232" s="847" t="n">
        <v>2</v>
      </c>
      <c r="O232" s="848" t="n">
        <v>87</v>
      </c>
      <c r="P232" s="847" t="n">
        <v>34</v>
      </c>
      <c r="Q232" s="848" t="n">
        <v>1</v>
      </c>
      <c r="R232" s="849" t="n">
        <v>1</v>
      </c>
      <c r="S232" s="52"/>
    </row>
    <row r="233" customFormat="false" ht="12.75" hidden="false" customHeight="false" outlineLevel="0" collapsed="false">
      <c r="A233" s="60"/>
      <c r="B233" s="713"/>
      <c r="C233" s="963"/>
      <c r="D233" s="988" t="s">
        <v>207</v>
      </c>
      <c r="E233" s="715" t="s">
        <v>693</v>
      </c>
      <c r="F233" s="95"/>
      <c r="G233" s="96"/>
      <c r="H233" s="97" t="n">
        <v>72</v>
      </c>
      <c r="I233" s="384" t="n">
        <v>574</v>
      </c>
      <c r="J233" s="102" t="n">
        <v>299</v>
      </c>
      <c r="K233" s="99" t="n">
        <v>484</v>
      </c>
      <c r="L233" s="102" t="n">
        <v>263</v>
      </c>
      <c r="M233" s="99" t="n">
        <v>3</v>
      </c>
      <c r="N233" s="102" t="n">
        <v>2</v>
      </c>
      <c r="O233" s="99" t="n">
        <v>87</v>
      </c>
      <c r="P233" s="102" t="n">
        <v>34</v>
      </c>
      <c r="Q233" s="99" t="n">
        <v>0</v>
      </c>
      <c r="R233" s="100" t="n">
        <v>0</v>
      </c>
      <c r="S233" s="52"/>
    </row>
    <row r="234" customFormat="false" ht="13.5" hidden="false" customHeight="false" outlineLevel="0" collapsed="false">
      <c r="A234" s="60"/>
      <c r="B234" s="734"/>
      <c r="C234" s="989"/>
      <c r="D234" s="988"/>
      <c r="E234" s="739" t="s">
        <v>694</v>
      </c>
      <c r="F234" s="135"/>
      <c r="G234" s="106"/>
      <c r="H234" s="107" t="n">
        <v>50</v>
      </c>
      <c r="I234" s="391" t="n">
        <v>90</v>
      </c>
      <c r="J234" s="112" t="n">
        <v>31</v>
      </c>
      <c r="K234" s="109" t="n">
        <v>88</v>
      </c>
      <c r="L234" s="112" t="n">
        <v>30</v>
      </c>
      <c r="M234" s="109" t="n">
        <v>1</v>
      </c>
      <c r="N234" s="112" t="n">
        <v>0</v>
      </c>
      <c r="O234" s="109" t="n">
        <v>0</v>
      </c>
      <c r="P234" s="112" t="n">
        <v>0</v>
      </c>
      <c r="Q234" s="109" t="n">
        <v>1</v>
      </c>
      <c r="R234" s="110" t="n">
        <v>1</v>
      </c>
      <c r="S234" s="52"/>
    </row>
    <row r="235" customFormat="false" ht="12.75" hidden="false" customHeight="false" outlineLevel="0" collapsed="false">
      <c r="A235" s="60"/>
      <c r="B235" s="281"/>
      <c r="C235" s="282" t="s">
        <v>181</v>
      </c>
      <c r="D235" s="282"/>
      <c r="E235" s="282"/>
      <c r="F235" s="283" t="s">
        <v>182</v>
      </c>
      <c r="G235" s="284"/>
      <c r="H235" s="285" t="n">
        <v>131</v>
      </c>
      <c r="I235" s="703" t="n">
        <v>1188</v>
      </c>
      <c r="J235" s="290" t="n">
        <v>520</v>
      </c>
      <c r="K235" s="289" t="n">
        <v>1056</v>
      </c>
      <c r="L235" s="290" t="n">
        <v>472</v>
      </c>
      <c r="M235" s="289" t="n">
        <v>2</v>
      </c>
      <c r="N235" s="290" t="n">
        <v>2</v>
      </c>
      <c r="O235" s="289" t="n">
        <v>130</v>
      </c>
      <c r="P235" s="290" t="n">
        <v>46</v>
      </c>
      <c r="Q235" s="289" t="n">
        <v>0</v>
      </c>
      <c r="R235" s="474" t="n">
        <v>0</v>
      </c>
      <c r="S235" s="52"/>
    </row>
    <row r="236" customFormat="false" ht="12.75" hidden="false" customHeight="false" outlineLevel="0" collapsed="false">
      <c r="A236" s="60"/>
      <c r="B236" s="713"/>
      <c r="C236" s="986" t="s">
        <v>207</v>
      </c>
      <c r="D236" s="715" t="s">
        <v>693</v>
      </c>
      <c r="E236" s="94"/>
      <c r="F236" s="95"/>
      <c r="G236" s="96"/>
      <c r="H236" s="97" t="n">
        <v>131</v>
      </c>
      <c r="I236" s="384" t="n">
        <v>1019</v>
      </c>
      <c r="J236" s="102" t="n">
        <v>474</v>
      </c>
      <c r="K236" s="99" t="n">
        <v>889</v>
      </c>
      <c r="L236" s="102" t="n">
        <v>428</v>
      </c>
      <c r="M236" s="99" t="n">
        <v>0</v>
      </c>
      <c r="N236" s="102" t="n">
        <v>0</v>
      </c>
      <c r="O236" s="99" t="n">
        <v>130</v>
      </c>
      <c r="P236" s="102" t="n">
        <v>46</v>
      </c>
      <c r="Q236" s="99" t="n">
        <v>0</v>
      </c>
      <c r="R236" s="100" t="n">
        <v>0</v>
      </c>
      <c r="S236" s="52"/>
    </row>
    <row r="237" customFormat="false" ht="12.75" hidden="false" customHeight="false" outlineLevel="0" collapsed="false">
      <c r="A237" s="60"/>
      <c r="B237" s="721"/>
      <c r="C237" s="986"/>
      <c r="D237" s="722" t="s">
        <v>694</v>
      </c>
      <c r="E237" s="987"/>
      <c r="F237" s="85"/>
      <c r="G237" s="86"/>
      <c r="H237" s="87" t="n">
        <v>81</v>
      </c>
      <c r="I237" s="409" t="n">
        <v>169</v>
      </c>
      <c r="J237" s="92" t="n">
        <v>46</v>
      </c>
      <c r="K237" s="89" t="n">
        <v>167</v>
      </c>
      <c r="L237" s="92" t="n">
        <v>44</v>
      </c>
      <c r="M237" s="89" t="n">
        <v>2</v>
      </c>
      <c r="N237" s="92" t="n">
        <v>2</v>
      </c>
      <c r="O237" s="89" t="n">
        <v>0</v>
      </c>
      <c r="P237" s="92" t="n">
        <v>0</v>
      </c>
      <c r="Q237" s="89" t="n">
        <v>0</v>
      </c>
      <c r="R237" s="90" t="n">
        <v>0</v>
      </c>
      <c r="S237" s="52"/>
    </row>
    <row r="238" customFormat="false" ht="12.75" hidden="false" customHeight="false" outlineLevel="0" collapsed="false">
      <c r="A238" s="60"/>
      <c r="B238" s="724"/>
      <c r="C238" s="725"/>
      <c r="D238" s="725" t="s">
        <v>183</v>
      </c>
      <c r="E238" s="725"/>
      <c r="F238" s="726" t="s">
        <v>184</v>
      </c>
      <c r="G238" s="727"/>
      <c r="H238" s="728" t="n">
        <v>131</v>
      </c>
      <c r="I238" s="846" t="n">
        <v>1188</v>
      </c>
      <c r="J238" s="847" t="n">
        <v>520</v>
      </c>
      <c r="K238" s="848" t="n">
        <v>1056</v>
      </c>
      <c r="L238" s="847" t="n">
        <v>472</v>
      </c>
      <c r="M238" s="848" t="n">
        <v>2</v>
      </c>
      <c r="N238" s="847" t="n">
        <v>2</v>
      </c>
      <c r="O238" s="848" t="n">
        <v>130</v>
      </c>
      <c r="P238" s="847" t="n">
        <v>46</v>
      </c>
      <c r="Q238" s="848" t="n">
        <v>0</v>
      </c>
      <c r="R238" s="849" t="n">
        <v>0</v>
      </c>
      <c r="S238" s="52"/>
    </row>
    <row r="239" customFormat="false" ht="12.75" hidden="false" customHeight="false" outlineLevel="0" collapsed="false">
      <c r="A239" s="60"/>
      <c r="B239" s="713"/>
      <c r="C239" s="963"/>
      <c r="D239" s="988" t="s">
        <v>207</v>
      </c>
      <c r="E239" s="715" t="s">
        <v>693</v>
      </c>
      <c r="F239" s="95"/>
      <c r="G239" s="96"/>
      <c r="H239" s="97" t="n">
        <v>131</v>
      </c>
      <c r="I239" s="384" t="n">
        <v>1019</v>
      </c>
      <c r="J239" s="102" t="n">
        <v>474</v>
      </c>
      <c r="K239" s="99" t="n">
        <v>889</v>
      </c>
      <c r="L239" s="102" t="n">
        <v>428</v>
      </c>
      <c r="M239" s="99" t="n">
        <v>0</v>
      </c>
      <c r="N239" s="102" t="n">
        <v>0</v>
      </c>
      <c r="O239" s="99" t="n">
        <v>130</v>
      </c>
      <c r="P239" s="102" t="n">
        <v>46</v>
      </c>
      <c r="Q239" s="99" t="n">
        <v>0</v>
      </c>
      <c r="R239" s="100" t="n">
        <v>0</v>
      </c>
      <c r="S239" s="52"/>
    </row>
    <row r="240" customFormat="false" ht="13.5" hidden="false" customHeight="false" outlineLevel="0" collapsed="false">
      <c r="A240" s="60"/>
      <c r="B240" s="734"/>
      <c r="C240" s="989"/>
      <c r="D240" s="988"/>
      <c r="E240" s="739" t="s">
        <v>694</v>
      </c>
      <c r="F240" s="135"/>
      <c r="G240" s="106"/>
      <c r="H240" s="107" t="n">
        <v>81</v>
      </c>
      <c r="I240" s="391" t="n">
        <v>169</v>
      </c>
      <c r="J240" s="112" t="n">
        <v>46</v>
      </c>
      <c r="K240" s="109" t="n">
        <v>167</v>
      </c>
      <c r="L240" s="112" t="n">
        <v>44</v>
      </c>
      <c r="M240" s="109" t="n">
        <v>2</v>
      </c>
      <c r="N240" s="112" t="n">
        <v>2</v>
      </c>
      <c r="O240" s="109" t="n">
        <v>0</v>
      </c>
      <c r="P240" s="112" t="n">
        <v>0</v>
      </c>
      <c r="Q240" s="109" t="n">
        <v>0</v>
      </c>
      <c r="R240" s="110" t="n">
        <v>0</v>
      </c>
      <c r="S240" s="52"/>
    </row>
    <row r="241" customFormat="false" ht="26.1" hidden="false" customHeight="true" outlineLevel="0" collapsed="false">
      <c r="A241" s="60"/>
      <c r="B241" s="994"/>
      <c r="C241" s="680" t="s">
        <v>697</v>
      </c>
      <c r="D241" s="680"/>
      <c r="E241" s="680"/>
      <c r="F241" s="680"/>
      <c r="G241" s="997"/>
      <c r="H241" s="998" t="n">
        <v>260</v>
      </c>
      <c r="I241" s="999" t="n">
        <v>1510</v>
      </c>
      <c r="J241" s="1000" t="n">
        <v>533</v>
      </c>
      <c r="K241" s="1001" t="n">
        <v>1172</v>
      </c>
      <c r="L241" s="1000" t="n">
        <v>421</v>
      </c>
      <c r="M241" s="1001" t="n">
        <v>26</v>
      </c>
      <c r="N241" s="1000" t="n">
        <v>10</v>
      </c>
      <c r="O241" s="1001" t="n">
        <v>299</v>
      </c>
      <c r="P241" s="1000" t="n">
        <v>96</v>
      </c>
      <c r="Q241" s="1001" t="n">
        <v>13</v>
      </c>
      <c r="R241" s="1002" t="n">
        <v>6</v>
      </c>
      <c r="S241" s="52"/>
    </row>
    <row r="242" customFormat="false" ht="12.75" hidden="false" customHeight="false" outlineLevel="0" collapsed="false">
      <c r="A242" s="60"/>
      <c r="B242" s="713"/>
      <c r="C242" s="984" t="s">
        <v>207</v>
      </c>
      <c r="D242" s="715" t="s">
        <v>693</v>
      </c>
      <c r="E242" s="94"/>
      <c r="F242" s="95"/>
      <c r="G242" s="96"/>
      <c r="H242" s="169" t="n">
        <v>220</v>
      </c>
      <c r="I242" s="992" t="n">
        <v>755</v>
      </c>
      <c r="J242" s="174" t="n">
        <v>279</v>
      </c>
      <c r="K242" s="171" t="n">
        <v>454</v>
      </c>
      <c r="L242" s="174" t="n">
        <v>179</v>
      </c>
      <c r="M242" s="171" t="n">
        <v>4</v>
      </c>
      <c r="N242" s="174" t="n">
        <v>3</v>
      </c>
      <c r="O242" s="171" t="n">
        <v>293</v>
      </c>
      <c r="P242" s="174" t="n">
        <v>94</v>
      </c>
      <c r="Q242" s="171" t="n">
        <v>4</v>
      </c>
      <c r="R242" s="172" t="n">
        <v>3</v>
      </c>
      <c r="S242" s="52"/>
    </row>
    <row r="243" customFormat="false" ht="13.5" hidden="false" customHeight="false" outlineLevel="0" collapsed="false">
      <c r="A243" s="60"/>
      <c r="B243" s="717"/>
      <c r="C243" s="984"/>
      <c r="D243" s="718" t="s">
        <v>694</v>
      </c>
      <c r="E243" s="985"/>
      <c r="F243" s="74"/>
      <c r="G243" s="75"/>
      <c r="H243" s="355" t="n">
        <v>198</v>
      </c>
      <c r="I243" s="356" t="n">
        <v>755</v>
      </c>
      <c r="J243" s="359" t="n">
        <v>254</v>
      </c>
      <c r="K243" s="360" t="n">
        <v>718</v>
      </c>
      <c r="L243" s="359" t="n">
        <v>242</v>
      </c>
      <c r="M243" s="360" t="n">
        <v>22</v>
      </c>
      <c r="N243" s="359" t="n">
        <v>7</v>
      </c>
      <c r="O243" s="360" t="n">
        <v>6</v>
      </c>
      <c r="P243" s="359" t="n">
        <v>2</v>
      </c>
      <c r="Q243" s="360" t="n">
        <v>9</v>
      </c>
      <c r="R243" s="1003" t="n">
        <v>3</v>
      </c>
      <c r="S243" s="52"/>
    </row>
    <row r="244" customFormat="false" ht="13.5" hidden="false" customHeight="false" outlineLevel="0" collapsed="false">
      <c r="A244" s="60"/>
      <c r="B244" s="256"/>
      <c r="C244" s="257" t="s">
        <v>141</v>
      </c>
      <c r="D244" s="257"/>
      <c r="E244" s="257"/>
      <c r="F244" s="258" t="s">
        <v>142</v>
      </c>
      <c r="G244" s="259"/>
      <c r="H244" s="260" t="n">
        <v>23</v>
      </c>
      <c r="I244" s="700" t="n">
        <v>176</v>
      </c>
      <c r="J244" s="265" t="n">
        <v>63</v>
      </c>
      <c r="K244" s="264" t="n">
        <v>137</v>
      </c>
      <c r="L244" s="265" t="n">
        <v>50</v>
      </c>
      <c r="M244" s="264" t="n">
        <v>3</v>
      </c>
      <c r="N244" s="265" t="n">
        <v>1</v>
      </c>
      <c r="O244" s="264" t="n">
        <v>36</v>
      </c>
      <c r="P244" s="265" t="n">
        <v>12</v>
      </c>
      <c r="Q244" s="264" t="n">
        <v>0</v>
      </c>
      <c r="R244" s="643" t="n">
        <v>0</v>
      </c>
      <c r="S244" s="52"/>
    </row>
    <row r="245" customFormat="false" ht="12.75" hidden="false" customHeight="false" outlineLevel="0" collapsed="false">
      <c r="A245" s="60"/>
      <c r="B245" s="713"/>
      <c r="C245" s="986" t="s">
        <v>207</v>
      </c>
      <c r="D245" s="715" t="s">
        <v>693</v>
      </c>
      <c r="E245" s="94"/>
      <c r="F245" s="95"/>
      <c r="G245" s="96"/>
      <c r="H245" s="97" t="n">
        <v>22</v>
      </c>
      <c r="I245" s="384" t="n">
        <v>87</v>
      </c>
      <c r="J245" s="102" t="n">
        <v>31</v>
      </c>
      <c r="K245" s="99" t="n">
        <v>52</v>
      </c>
      <c r="L245" s="102" t="n">
        <v>19</v>
      </c>
      <c r="M245" s="99" t="n">
        <v>1</v>
      </c>
      <c r="N245" s="102" t="n">
        <v>0</v>
      </c>
      <c r="O245" s="99" t="n">
        <v>34</v>
      </c>
      <c r="P245" s="102" t="n">
        <v>12</v>
      </c>
      <c r="Q245" s="99" t="n">
        <v>0</v>
      </c>
      <c r="R245" s="100" t="n">
        <v>0</v>
      </c>
      <c r="S245" s="52"/>
    </row>
    <row r="246" customFormat="false" ht="12.75" hidden="false" customHeight="false" outlineLevel="0" collapsed="false">
      <c r="A246" s="60"/>
      <c r="B246" s="721"/>
      <c r="C246" s="986"/>
      <c r="D246" s="722" t="s">
        <v>694</v>
      </c>
      <c r="E246" s="987"/>
      <c r="F246" s="85"/>
      <c r="G246" s="86"/>
      <c r="H246" s="87" t="n">
        <v>21</v>
      </c>
      <c r="I246" s="409" t="n">
        <v>89</v>
      </c>
      <c r="J246" s="92" t="n">
        <v>32</v>
      </c>
      <c r="K246" s="89" t="n">
        <v>85</v>
      </c>
      <c r="L246" s="92" t="n">
        <v>31</v>
      </c>
      <c r="M246" s="89" t="n">
        <v>2</v>
      </c>
      <c r="N246" s="92" t="n">
        <v>1</v>
      </c>
      <c r="O246" s="89" t="n">
        <v>2</v>
      </c>
      <c r="P246" s="92" t="n">
        <v>0</v>
      </c>
      <c r="Q246" s="89" t="n">
        <v>0</v>
      </c>
      <c r="R246" s="90" t="n">
        <v>0</v>
      </c>
      <c r="S246" s="52"/>
    </row>
    <row r="247" customFormat="false" ht="12.75" hidden="false" customHeight="false" outlineLevel="0" collapsed="false">
      <c r="A247" s="60"/>
      <c r="B247" s="165"/>
      <c r="C247" s="166"/>
      <c r="D247" s="166" t="s">
        <v>143</v>
      </c>
      <c r="E247" s="166"/>
      <c r="F247" s="167" t="s">
        <v>144</v>
      </c>
      <c r="G247" s="168"/>
      <c r="H247" s="728" t="n">
        <v>23</v>
      </c>
      <c r="I247" s="846" t="n">
        <v>176</v>
      </c>
      <c r="J247" s="847" t="n">
        <v>63</v>
      </c>
      <c r="K247" s="848" t="n">
        <v>137</v>
      </c>
      <c r="L247" s="847" t="n">
        <v>50</v>
      </c>
      <c r="M247" s="848" t="n">
        <v>3</v>
      </c>
      <c r="N247" s="847" t="n">
        <v>1</v>
      </c>
      <c r="O247" s="848" t="n">
        <v>36</v>
      </c>
      <c r="P247" s="847" t="n">
        <v>12</v>
      </c>
      <c r="Q247" s="848" t="n">
        <v>0</v>
      </c>
      <c r="R247" s="849" t="n">
        <v>0</v>
      </c>
      <c r="S247" s="52"/>
    </row>
    <row r="248" customFormat="false" ht="12.75" hidden="false" customHeight="false" outlineLevel="0" collapsed="false">
      <c r="A248" s="60"/>
      <c r="B248" s="713"/>
      <c r="C248" s="963"/>
      <c r="D248" s="988" t="s">
        <v>207</v>
      </c>
      <c r="E248" s="715" t="s">
        <v>693</v>
      </c>
      <c r="F248" s="95"/>
      <c r="G248" s="96"/>
      <c r="H248" s="97" t="n">
        <v>22</v>
      </c>
      <c r="I248" s="384" t="n">
        <v>87</v>
      </c>
      <c r="J248" s="102" t="n">
        <v>31</v>
      </c>
      <c r="K248" s="99" t="n">
        <v>52</v>
      </c>
      <c r="L248" s="102" t="n">
        <v>19</v>
      </c>
      <c r="M248" s="99" t="n">
        <v>1</v>
      </c>
      <c r="N248" s="102" t="n">
        <v>0</v>
      </c>
      <c r="O248" s="99" t="n">
        <v>34</v>
      </c>
      <c r="P248" s="102" t="n">
        <v>12</v>
      </c>
      <c r="Q248" s="99" t="n">
        <v>0</v>
      </c>
      <c r="R248" s="100" t="n">
        <v>0</v>
      </c>
      <c r="S248" s="52"/>
    </row>
    <row r="249" customFormat="false" ht="13.5" hidden="false" customHeight="false" outlineLevel="0" collapsed="false">
      <c r="A249" s="60"/>
      <c r="B249" s="734"/>
      <c r="C249" s="989"/>
      <c r="D249" s="988"/>
      <c r="E249" s="739" t="s">
        <v>694</v>
      </c>
      <c r="F249" s="135"/>
      <c r="G249" s="106"/>
      <c r="H249" s="107" t="n">
        <v>21</v>
      </c>
      <c r="I249" s="391" t="n">
        <v>89</v>
      </c>
      <c r="J249" s="112" t="n">
        <v>32</v>
      </c>
      <c r="K249" s="109" t="n">
        <v>85</v>
      </c>
      <c r="L249" s="112" t="n">
        <v>31</v>
      </c>
      <c r="M249" s="109" t="n">
        <v>2</v>
      </c>
      <c r="N249" s="112" t="n">
        <v>1</v>
      </c>
      <c r="O249" s="109" t="n">
        <v>2</v>
      </c>
      <c r="P249" s="112" t="n">
        <v>0</v>
      </c>
      <c r="Q249" s="109" t="n">
        <v>0</v>
      </c>
      <c r="R249" s="110" t="n">
        <v>0</v>
      </c>
      <c r="S249" s="52"/>
    </row>
    <row r="250" customFormat="false" ht="12.75" hidden="false" customHeight="false" outlineLevel="0" collapsed="false">
      <c r="A250" s="60"/>
      <c r="B250" s="281"/>
      <c r="C250" s="282" t="s">
        <v>145</v>
      </c>
      <c r="D250" s="282"/>
      <c r="E250" s="282"/>
      <c r="F250" s="283" t="s">
        <v>146</v>
      </c>
      <c r="G250" s="284"/>
      <c r="H250" s="285" t="n">
        <v>29</v>
      </c>
      <c r="I250" s="703" t="n">
        <v>116</v>
      </c>
      <c r="J250" s="290" t="n">
        <v>43</v>
      </c>
      <c r="K250" s="289" t="n">
        <v>98</v>
      </c>
      <c r="L250" s="290" t="n">
        <v>37</v>
      </c>
      <c r="M250" s="289" t="n">
        <v>2</v>
      </c>
      <c r="N250" s="290" t="n">
        <v>2</v>
      </c>
      <c r="O250" s="289" t="n">
        <v>14</v>
      </c>
      <c r="P250" s="290" t="n">
        <v>2</v>
      </c>
      <c r="Q250" s="289" t="n">
        <v>2</v>
      </c>
      <c r="R250" s="474" t="n">
        <v>2</v>
      </c>
      <c r="S250" s="52"/>
    </row>
    <row r="251" customFormat="false" ht="12.75" hidden="false" customHeight="false" outlineLevel="0" collapsed="false">
      <c r="A251" s="60"/>
      <c r="B251" s="713"/>
      <c r="C251" s="986" t="s">
        <v>207</v>
      </c>
      <c r="D251" s="715" t="s">
        <v>693</v>
      </c>
      <c r="E251" s="94"/>
      <c r="F251" s="95"/>
      <c r="G251" s="96"/>
      <c r="H251" s="97" t="n">
        <v>25</v>
      </c>
      <c r="I251" s="384" t="n">
        <v>58</v>
      </c>
      <c r="J251" s="102" t="n">
        <v>20</v>
      </c>
      <c r="K251" s="99" t="n">
        <v>42</v>
      </c>
      <c r="L251" s="102" t="n">
        <v>16</v>
      </c>
      <c r="M251" s="99" t="n">
        <v>1</v>
      </c>
      <c r="N251" s="102" t="n">
        <v>1</v>
      </c>
      <c r="O251" s="99" t="n">
        <v>14</v>
      </c>
      <c r="P251" s="102" t="n">
        <v>2</v>
      </c>
      <c r="Q251" s="99" t="n">
        <v>1</v>
      </c>
      <c r="R251" s="100" t="n">
        <v>1</v>
      </c>
      <c r="S251" s="52"/>
    </row>
    <row r="252" customFormat="false" ht="12.75" hidden="false" customHeight="false" outlineLevel="0" collapsed="false">
      <c r="A252" s="60"/>
      <c r="B252" s="721"/>
      <c r="C252" s="986"/>
      <c r="D252" s="722" t="s">
        <v>694</v>
      </c>
      <c r="E252" s="987"/>
      <c r="F252" s="85"/>
      <c r="G252" s="86"/>
      <c r="H252" s="87" t="n">
        <v>19</v>
      </c>
      <c r="I252" s="409" t="n">
        <v>58</v>
      </c>
      <c r="J252" s="92" t="n">
        <v>23</v>
      </c>
      <c r="K252" s="89" t="n">
        <v>56</v>
      </c>
      <c r="L252" s="92" t="n">
        <v>21</v>
      </c>
      <c r="M252" s="89" t="n">
        <v>1</v>
      </c>
      <c r="N252" s="92" t="n">
        <v>1</v>
      </c>
      <c r="O252" s="89" t="n">
        <v>0</v>
      </c>
      <c r="P252" s="92" t="n">
        <v>0</v>
      </c>
      <c r="Q252" s="89" t="n">
        <v>1</v>
      </c>
      <c r="R252" s="90" t="n">
        <v>1</v>
      </c>
      <c r="S252" s="52"/>
    </row>
    <row r="253" customFormat="false" ht="12.75" hidden="false" customHeight="false" outlineLevel="0" collapsed="false">
      <c r="A253" s="60"/>
      <c r="B253" s="724"/>
      <c r="C253" s="725"/>
      <c r="D253" s="725" t="s">
        <v>147</v>
      </c>
      <c r="E253" s="725"/>
      <c r="F253" s="726" t="s">
        <v>148</v>
      </c>
      <c r="G253" s="727"/>
      <c r="H253" s="728" t="n">
        <v>29</v>
      </c>
      <c r="I253" s="846" t="n">
        <v>116</v>
      </c>
      <c r="J253" s="847" t="n">
        <v>43</v>
      </c>
      <c r="K253" s="848" t="n">
        <v>98</v>
      </c>
      <c r="L253" s="847" t="n">
        <v>37</v>
      </c>
      <c r="M253" s="848" t="n">
        <v>2</v>
      </c>
      <c r="N253" s="847" t="n">
        <v>2</v>
      </c>
      <c r="O253" s="848" t="n">
        <v>14</v>
      </c>
      <c r="P253" s="847" t="n">
        <v>2</v>
      </c>
      <c r="Q253" s="848" t="n">
        <v>2</v>
      </c>
      <c r="R253" s="849" t="n">
        <v>2</v>
      </c>
      <c r="S253" s="52"/>
    </row>
    <row r="254" customFormat="false" ht="12.75" hidden="false" customHeight="false" outlineLevel="0" collapsed="false">
      <c r="A254" s="60"/>
      <c r="B254" s="713"/>
      <c r="C254" s="963"/>
      <c r="D254" s="988" t="s">
        <v>207</v>
      </c>
      <c r="E254" s="715" t="s">
        <v>693</v>
      </c>
      <c r="F254" s="95"/>
      <c r="G254" s="96"/>
      <c r="H254" s="97" t="n">
        <v>25</v>
      </c>
      <c r="I254" s="384" t="n">
        <v>58</v>
      </c>
      <c r="J254" s="102" t="n">
        <v>20</v>
      </c>
      <c r="K254" s="99" t="n">
        <v>42</v>
      </c>
      <c r="L254" s="102" t="n">
        <v>16</v>
      </c>
      <c r="M254" s="99" t="n">
        <v>1</v>
      </c>
      <c r="N254" s="102" t="n">
        <v>1</v>
      </c>
      <c r="O254" s="99" t="n">
        <v>14</v>
      </c>
      <c r="P254" s="102" t="n">
        <v>2</v>
      </c>
      <c r="Q254" s="99" t="n">
        <v>1</v>
      </c>
      <c r="R254" s="100" t="n">
        <v>1</v>
      </c>
      <c r="S254" s="52"/>
    </row>
    <row r="255" customFormat="false" ht="13.5" hidden="false" customHeight="false" outlineLevel="0" collapsed="false">
      <c r="A255" s="60"/>
      <c r="B255" s="734"/>
      <c r="C255" s="989"/>
      <c r="D255" s="988"/>
      <c r="E255" s="739" t="s">
        <v>694</v>
      </c>
      <c r="F255" s="135"/>
      <c r="G255" s="106"/>
      <c r="H255" s="107" t="n">
        <v>19</v>
      </c>
      <c r="I255" s="391" t="n">
        <v>58</v>
      </c>
      <c r="J255" s="112" t="n">
        <v>23</v>
      </c>
      <c r="K255" s="109" t="n">
        <v>56</v>
      </c>
      <c r="L255" s="112" t="n">
        <v>21</v>
      </c>
      <c r="M255" s="109" t="n">
        <v>1</v>
      </c>
      <c r="N255" s="112" t="n">
        <v>1</v>
      </c>
      <c r="O255" s="109" t="n">
        <v>0</v>
      </c>
      <c r="P255" s="112" t="n">
        <v>0</v>
      </c>
      <c r="Q255" s="109" t="n">
        <v>1</v>
      </c>
      <c r="R255" s="110" t="n">
        <v>1</v>
      </c>
      <c r="S255" s="52"/>
    </row>
    <row r="256" s="38" customFormat="true" ht="15.75" hidden="false" customHeight="false" outlineLevel="0" collapsed="false">
      <c r="B256" s="39" t="s">
        <v>682</v>
      </c>
      <c r="C256" s="39"/>
      <c r="D256" s="39"/>
      <c r="E256" s="39"/>
      <c r="F256" s="293" t="s">
        <v>683</v>
      </c>
      <c r="G256" s="41"/>
      <c r="H256" s="39"/>
      <c r="I256" s="39"/>
      <c r="J256" s="39"/>
      <c r="K256" s="39"/>
      <c r="L256" s="39"/>
      <c r="M256" s="39"/>
      <c r="N256" s="39"/>
      <c r="O256" s="39"/>
      <c r="P256" s="39"/>
      <c r="Q256" s="39"/>
      <c r="R256" s="39"/>
    </row>
    <row r="257" s="38" customFormat="true" ht="15.75" hidden="false" customHeight="false" outlineLevel="0" collapsed="false">
      <c r="B257" s="294" t="s">
        <v>684</v>
      </c>
      <c r="C257" s="295"/>
      <c r="D257" s="295"/>
      <c r="E257" s="295"/>
      <c r="F257" s="295"/>
      <c r="G257" s="295"/>
      <c r="H257" s="295"/>
      <c r="I257" s="295"/>
      <c r="J257" s="295"/>
      <c r="K257" s="295"/>
      <c r="L257" s="295"/>
      <c r="M257" s="295"/>
      <c r="N257" s="295"/>
      <c r="O257" s="295"/>
      <c r="P257" s="295"/>
      <c r="Q257" s="295"/>
      <c r="R257" s="295"/>
    </row>
    <row r="258" s="42" customFormat="true" ht="21" hidden="false" customHeight="true" outlineLevel="0" collapsed="false">
      <c r="B258" s="43" t="s">
        <v>685</v>
      </c>
      <c r="C258" s="44"/>
      <c r="D258" s="44"/>
      <c r="E258" s="44"/>
      <c r="F258" s="44"/>
      <c r="G258" s="45"/>
      <c r="H258" s="45"/>
      <c r="I258" s="45"/>
      <c r="J258" s="45"/>
      <c r="K258" s="45"/>
      <c r="L258" s="45"/>
      <c r="M258" s="45"/>
      <c r="N258" s="45"/>
      <c r="O258" s="45"/>
      <c r="P258" s="45"/>
      <c r="Q258" s="45"/>
      <c r="R258" s="46"/>
      <c r="S258" s="47"/>
    </row>
    <row r="259" customFormat="false" ht="30" hidden="false" customHeight="true" outlineLevel="0" collapsed="false">
      <c r="A259" s="48"/>
      <c r="B259" s="296" t="s">
        <v>686</v>
      </c>
      <c r="C259" s="296"/>
      <c r="D259" s="296"/>
      <c r="E259" s="296"/>
      <c r="F259" s="296"/>
      <c r="G259" s="296"/>
      <c r="H259" s="709" t="s">
        <v>687</v>
      </c>
      <c r="I259" s="976" t="s">
        <v>688</v>
      </c>
      <c r="J259" s="976"/>
      <c r="K259" s="977" t="s">
        <v>689</v>
      </c>
      <c r="L259" s="977"/>
      <c r="M259" s="977" t="s">
        <v>690</v>
      </c>
      <c r="N259" s="977"/>
      <c r="O259" s="977" t="s">
        <v>691</v>
      </c>
      <c r="P259" s="977"/>
      <c r="Q259" s="978" t="s">
        <v>692</v>
      </c>
      <c r="R259" s="978"/>
      <c r="S259" s="52"/>
    </row>
    <row r="260" customFormat="false" ht="8.1" hidden="false" customHeight="true" outlineLevel="0" collapsed="false">
      <c r="A260" s="48"/>
      <c r="B260" s="296"/>
      <c r="C260" s="296"/>
      <c r="D260" s="296"/>
      <c r="E260" s="296"/>
      <c r="F260" s="296"/>
      <c r="G260" s="296"/>
      <c r="H260" s="709"/>
      <c r="I260" s="979" t="s">
        <v>131</v>
      </c>
      <c r="J260" s="980" t="s">
        <v>259</v>
      </c>
      <c r="K260" s="981" t="s">
        <v>131</v>
      </c>
      <c r="L260" s="980" t="s">
        <v>259</v>
      </c>
      <c r="M260" s="981" t="s">
        <v>131</v>
      </c>
      <c r="N260" s="980" t="s">
        <v>259</v>
      </c>
      <c r="O260" s="981" t="s">
        <v>131</v>
      </c>
      <c r="P260" s="980" t="s">
        <v>259</v>
      </c>
      <c r="Q260" s="982" t="s">
        <v>131</v>
      </c>
      <c r="R260" s="983" t="s">
        <v>259</v>
      </c>
      <c r="S260" s="52"/>
    </row>
    <row r="261" customFormat="false" ht="8.1" hidden="false" customHeight="true" outlineLevel="0" collapsed="false">
      <c r="A261" s="48"/>
      <c r="B261" s="296"/>
      <c r="C261" s="296"/>
      <c r="D261" s="296"/>
      <c r="E261" s="296"/>
      <c r="F261" s="296"/>
      <c r="G261" s="296"/>
      <c r="H261" s="709"/>
      <c r="I261" s="979"/>
      <c r="J261" s="980"/>
      <c r="K261" s="981"/>
      <c r="L261" s="980"/>
      <c r="M261" s="981"/>
      <c r="N261" s="980"/>
      <c r="O261" s="981"/>
      <c r="P261" s="980"/>
      <c r="Q261" s="982"/>
      <c r="R261" s="983"/>
      <c r="S261" s="52"/>
    </row>
    <row r="262" customFormat="false" ht="8.1" hidden="false" customHeight="true" outlineLevel="0" collapsed="false">
      <c r="A262" s="48"/>
      <c r="B262" s="296"/>
      <c r="C262" s="296"/>
      <c r="D262" s="296"/>
      <c r="E262" s="296"/>
      <c r="F262" s="296"/>
      <c r="G262" s="296"/>
      <c r="H262" s="709"/>
      <c r="I262" s="979"/>
      <c r="J262" s="980"/>
      <c r="K262" s="981"/>
      <c r="L262" s="980"/>
      <c r="M262" s="981"/>
      <c r="N262" s="980"/>
      <c r="O262" s="981"/>
      <c r="P262" s="980"/>
      <c r="Q262" s="982"/>
      <c r="R262" s="983"/>
      <c r="S262" s="52"/>
    </row>
    <row r="263" customFormat="false" ht="8.1" hidden="false" customHeight="true" outlineLevel="0" collapsed="false">
      <c r="A263" s="48"/>
      <c r="B263" s="296"/>
      <c r="C263" s="296"/>
      <c r="D263" s="296"/>
      <c r="E263" s="296"/>
      <c r="F263" s="296"/>
      <c r="G263" s="296"/>
      <c r="H263" s="709"/>
      <c r="I263" s="979"/>
      <c r="J263" s="980"/>
      <c r="K263" s="981"/>
      <c r="L263" s="980"/>
      <c r="M263" s="981"/>
      <c r="N263" s="980"/>
      <c r="O263" s="981"/>
      <c r="P263" s="980"/>
      <c r="Q263" s="982"/>
      <c r="R263" s="983"/>
      <c r="S263" s="52"/>
    </row>
    <row r="264" customFormat="false" ht="12.75" hidden="false" customHeight="false" outlineLevel="0" collapsed="false">
      <c r="A264" s="60"/>
      <c r="B264" s="281"/>
      <c r="C264" s="282" t="s">
        <v>149</v>
      </c>
      <c r="D264" s="282"/>
      <c r="E264" s="282"/>
      <c r="F264" s="283" t="s">
        <v>150</v>
      </c>
      <c r="G264" s="284"/>
      <c r="H264" s="285" t="n">
        <v>28</v>
      </c>
      <c r="I264" s="703" t="n">
        <v>96</v>
      </c>
      <c r="J264" s="290" t="n">
        <v>37</v>
      </c>
      <c r="K264" s="289" t="n">
        <v>78</v>
      </c>
      <c r="L264" s="290" t="n">
        <v>33</v>
      </c>
      <c r="M264" s="289" t="n">
        <v>0</v>
      </c>
      <c r="N264" s="290" t="n">
        <v>0</v>
      </c>
      <c r="O264" s="289" t="n">
        <v>17</v>
      </c>
      <c r="P264" s="290" t="n">
        <v>4</v>
      </c>
      <c r="Q264" s="289" t="n">
        <v>1</v>
      </c>
      <c r="R264" s="474" t="n">
        <v>0</v>
      </c>
      <c r="S264" s="52"/>
    </row>
    <row r="265" customFormat="false" ht="12.75" hidden="false" customHeight="false" outlineLevel="0" collapsed="false">
      <c r="A265" s="60"/>
      <c r="B265" s="713"/>
      <c r="C265" s="986" t="s">
        <v>207</v>
      </c>
      <c r="D265" s="715" t="s">
        <v>693</v>
      </c>
      <c r="E265" s="94"/>
      <c r="F265" s="95"/>
      <c r="G265" s="96"/>
      <c r="H265" s="97" t="n">
        <v>24</v>
      </c>
      <c r="I265" s="384" t="n">
        <v>50</v>
      </c>
      <c r="J265" s="102" t="n">
        <v>18</v>
      </c>
      <c r="K265" s="99" t="n">
        <v>33</v>
      </c>
      <c r="L265" s="102" t="n">
        <v>14</v>
      </c>
      <c r="M265" s="99" t="n">
        <v>0</v>
      </c>
      <c r="N265" s="102" t="n">
        <v>0</v>
      </c>
      <c r="O265" s="99" t="n">
        <v>17</v>
      </c>
      <c r="P265" s="102" t="n">
        <v>4</v>
      </c>
      <c r="Q265" s="99" t="n">
        <v>0</v>
      </c>
      <c r="R265" s="100" t="n">
        <v>0</v>
      </c>
      <c r="S265" s="52"/>
    </row>
    <row r="266" customFormat="false" ht="12.75" hidden="false" customHeight="false" outlineLevel="0" collapsed="false">
      <c r="A266" s="60"/>
      <c r="B266" s="721"/>
      <c r="C266" s="986"/>
      <c r="D266" s="722" t="s">
        <v>694</v>
      </c>
      <c r="E266" s="987"/>
      <c r="F266" s="85"/>
      <c r="G266" s="86"/>
      <c r="H266" s="87" t="n">
        <v>23</v>
      </c>
      <c r="I266" s="409" t="n">
        <v>46</v>
      </c>
      <c r="J266" s="92" t="n">
        <v>19</v>
      </c>
      <c r="K266" s="89" t="n">
        <v>45</v>
      </c>
      <c r="L266" s="92" t="n">
        <v>19</v>
      </c>
      <c r="M266" s="89" t="n">
        <v>0</v>
      </c>
      <c r="N266" s="92" t="n">
        <v>0</v>
      </c>
      <c r="O266" s="89" t="n">
        <v>0</v>
      </c>
      <c r="P266" s="92" t="n">
        <v>0</v>
      </c>
      <c r="Q266" s="89" t="n">
        <v>1</v>
      </c>
      <c r="R266" s="90" t="n">
        <v>0</v>
      </c>
      <c r="S266" s="52"/>
    </row>
    <row r="267" customFormat="false" ht="12.75" hidden="false" customHeight="false" outlineLevel="0" collapsed="false">
      <c r="A267" s="60"/>
      <c r="B267" s="724"/>
      <c r="C267" s="725"/>
      <c r="D267" s="725" t="s">
        <v>151</v>
      </c>
      <c r="E267" s="725"/>
      <c r="F267" s="726" t="s">
        <v>152</v>
      </c>
      <c r="G267" s="727"/>
      <c r="H267" s="728" t="n">
        <v>16</v>
      </c>
      <c r="I267" s="846" t="n">
        <v>51</v>
      </c>
      <c r="J267" s="847" t="n">
        <v>20</v>
      </c>
      <c r="K267" s="848" t="n">
        <v>40</v>
      </c>
      <c r="L267" s="847" t="n">
        <v>17</v>
      </c>
      <c r="M267" s="848" t="n">
        <v>0</v>
      </c>
      <c r="N267" s="847" t="n">
        <v>0</v>
      </c>
      <c r="O267" s="848" t="n">
        <v>11</v>
      </c>
      <c r="P267" s="847" t="n">
        <v>3</v>
      </c>
      <c r="Q267" s="848" t="n">
        <v>0</v>
      </c>
      <c r="R267" s="849" t="n">
        <v>0</v>
      </c>
      <c r="S267" s="52"/>
    </row>
    <row r="268" customFormat="false" ht="12.75" hidden="false" customHeight="false" outlineLevel="0" collapsed="false">
      <c r="A268" s="60"/>
      <c r="B268" s="713"/>
      <c r="C268" s="963"/>
      <c r="D268" s="986" t="s">
        <v>207</v>
      </c>
      <c r="E268" s="715" t="s">
        <v>693</v>
      </c>
      <c r="F268" s="95"/>
      <c r="G268" s="96"/>
      <c r="H268" s="97" t="n">
        <v>14</v>
      </c>
      <c r="I268" s="384" t="n">
        <v>25</v>
      </c>
      <c r="J268" s="102" t="n">
        <v>10</v>
      </c>
      <c r="K268" s="99" t="n">
        <v>14</v>
      </c>
      <c r="L268" s="102" t="n">
        <v>7</v>
      </c>
      <c r="M268" s="99" t="n">
        <v>0</v>
      </c>
      <c r="N268" s="102" t="n">
        <v>0</v>
      </c>
      <c r="O268" s="99" t="n">
        <v>11</v>
      </c>
      <c r="P268" s="102" t="n">
        <v>3</v>
      </c>
      <c r="Q268" s="99" t="n">
        <v>0</v>
      </c>
      <c r="R268" s="100" t="n">
        <v>0</v>
      </c>
      <c r="S268" s="52"/>
    </row>
    <row r="269" customFormat="false" ht="12.75" hidden="false" customHeight="false" outlineLevel="0" collapsed="false">
      <c r="A269" s="60"/>
      <c r="B269" s="721"/>
      <c r="C269" s="990"/>
      <c r="D269" s="986"/>
      <c r="E269" s="722" t="s">
        <v>694</v>
      </c>
      <c r="F269" s="85"/>
      <c r="G269" s="86"/>
      <c r="H269" s="87" t="n">
        <v>13</v>
      </c>
      <c r="I269" s="409" t="n">
        <v>26</v>
      </c>
      <c r="J269" s="92" t="n">
        <v>10</v>
      </c>
      <c r="K269" s="89" t="n">
        <v>26</v>
      </c>
      <c r="L269" s="92" t="n">
        <v>10</v>
      </c>
      <c r="M269" s="89" t="n">
        <v>0</v>
      </c>
      <c r="N269" s="92" t="n">
        <v>0</v>
      </c>
      <c r="O269" s="89" t="n">
        <v>0</v>
      </c>
      <c r="P269" s="92" t="n">
        <v>0</v>
      </c>
      <c r="Q269" s="89" t="n">
        <v>0</v>
      </c>
      <c r="R269" s="90" t="n">
        <v>0</v>
      </c>
      <c r="S269" s="52"/>
    </row>
    <row r="270" customFormat="false" ht="12.75" hidden="false" customHeight="false" outlineLevel="0" collapsed="false">
      <c r="A270" s="60"/>
      <c r="B270" s="724"/>
      <c r="C270" s="725"/>
      <c r="D270" s="725" t="s">
        <v>153</v>
      </c>
      <c r="E270" s="725"/>
      <c r="F270" s="726" t="s">
        <v>154</v>
      </c>
      <c r="G270" s="727"/>
      <c r="H270" s="728" t="n">
        <v>12</v>
      </c>
      <c r="I270" s="846" t="n">
        <v>45</v>
      </c>
      <c r="J270" s="847" t="n">
        <v>17</v>
      </c>
      <c r="K270" s="848" t="n">
        <v>38</v>
      </c>
      <c r="L270" s="847" t="n">
        <v>16</v>
      </c>
      <c r="M270" s="848" t="n">
        <v>0</v>
      </c>
      <c r="N270" s="847" t="n">
        <v>0</v>
      </c>
      <c r="O270" s="848" t="n">
        <v>6</v>
      </c>
      <c r="P270" s="847" t="n">
        <v>1</v>
      </c>
      <c r="Q270" s="848" t="n">
        <v>1</v>
      </c>
      <c r="R270" s="849" t="n">
        <v>0</v>
      </c>
      <c r="S270" s="52"/>
    </row>
    <row r="271" customFormat="false" ht="12.75" hidden="false" customHeight="false" outlineLevel="0" collapsed="false">
      <c r="A271" s="60"/>
      <c r="B271" s="713"/>
      <c r="C271" s="963"/>
      <c r="D271" s="988" t="s">
        <v>207</v>
      </c>
      <c r="E271" s="715" t="s">
        <v>693</v>
      </c>
      <c r="F271" s="95"/>
      <c r="G271" s="96"/>
      <c r="H271" s="97" t="n">
        <v>10</v>
      </c>
      <c r="I271" s="384" t="n">
        <v>25</v>
      </c>
      <c r="J271" s="102" t="n">
        <v>8</v>
      </c>
      <c r="K271" s="99" t="n">
        <v>19</v>
      </c>
      <c r="L271" s="102" t="n">
        <v>7</v>
      </c>
      <c r="M271" s="99" t="n">
        <v>0</v>
      </c>
      <c r="N271" s="102" t="n">
        <v>0</v>
      </c>
      <c r="O271" s="99" t="n">
        <v>6</v>
      </c>
      <c r="P271" s="102" t="n">
        <v>1</v>
      </c>
      <c r="Q271" s="99" t="n">
        <v>0</v>
      </c>
      <c r="R271" s="100" t="n">
        <v>0</v>
      </c>
      <c r="S271" s="52"/>
    </row>
    <row r="272" customFormat="false" ht="13.5" hidden="false" customHeight="false" outlineLevel="0" collapsed="false">
      <c r="A272" s="60"/>
      <c r="B272" s="734"/>
      <c r="C272" s="989"/>
      <c r="D272" s="988"/>
      <c r="E272" s="739" t="s">
        <v>694</v>
      </c>
      <c r="F272" s="135"/>
      <c r="G272" s="106"/>
      <c r="H272" s="107" t="n">
        <v>10</v>
      </c>
      <c r="I272" s="391" t="n">
        <v>20</v>
      </c>
      <c r="J272" s="112" t="n">
        <v>9</v>
      </c>
      <c r="K272" s="109" t="n">
        <v>19</v>
      </c>
      <c r="L272" s="112" t="n">
        <v>9</v>
      </c>
      <c r="M272" s="109" t="n">
        <v>0</v>
      </c>
      <c r="N272" s="112" t="n">
        <v>0</v>
      </c>
      <c r="O272" s="109" t="n">
        <v>0</v>
      </c>
      <c r="P272" s="112" t="n">
        <v>0</v>
      </c>
      <c r="Q272" s="109" t="n">
        <v>1</v>
      </c>
      <c r="R272" s="110" t="n">
        <v>0</v>
      </c>
      <c r="S272" s="52"/>
    </row>
    <row r="273" customFormat="false" ht="12.75" hidden="false" customHeight="false" outlineLevel="0" collapsed="false">
      <c r="A273" s="60"/>
      <c r="B273" s="281"/>
      <c r="C273" s="282" t="s">
        <v>155</v>
      </c>
      <c r="D273" s="282"/>
      <c r="E273" s="282"/>
      <c r="F273" s="283" t="s">
        <v>156</v>
      </c>
      <c r="G273" s="284"/>
      <c r="H273" s="285" t="n">
        <v>29</v>
      </c>
      <c r="I273" s="703" t="n">
        <v>163</v>
      </c>
      <c r="J273" s="290" t="n">
        <v>64</v>
      </c>
      <c r="K273" s="289" t="n">
        <v>134</v>
      </c>
      <c r="L273" s="290" t="n">
        <v>52</v>
      </c>
      <c r="M273" s="289" t="n">
        <v>0</v>
      </c>
      <c r="N273" s="290" t="n">
        <v>0</v>
      </c>
      <c r="O273" s="289" t="n">
        <v>28</v>
      </c>
      <c r="P273" s="290" t="n">
        <v>11</v>
      </c>
      <c r="Q273" s="289" t="n">
        <v>1</v>
      </c>
      <c r="R273" s="474" t="n">
        <v>1</v>
      </c>
      <c r="S273" s="52"/>
    </row>
    <row r="274" customFormat="false" ht="12.75" hidden="false" customHeight="false" outlineLevel="0" collapsed="false">
      <c r="A274" s="60"/>
      <c r="B274" s="713"/>
      <c r="C274" s="986" t="s">
        <v>207</v>
      </c>
      <c r="D274" s="715" t="s">
        <v>693</v>
      </c>
      <c r="E274" s="94"/>
      <c r="F274" s="95"/>
      <c r="G274" s="96"/>
      <c r="H274" s="97" t="n">
        <v>22</v>
      </c>
      <c r="I274" s="384" t="n">
        <v>87</v>
      </c>
      <c r="J274" s="102" t="n">
        <v>35</v>
      </c>
      <c r="K274" s="99" t="n">
        <v>61</v>
      </c>
      <c r="L274" s="102" t="n">
        <v>25</v>
      </c>
      <c r="M274" s="99" t="n">
        <v>0</v>
      </c>
      <c r="N274" s="102" t="n">
        <v>0</v>
      </c>
      <c r="O274" s="99" t="n">
        <v>26</v>
      </c>
      <c r="P274" s="102" t="n">
        <v>10</v>
      </c>
      <c r="Q274" s="99" t="n">
        <v>0</v>
      </c>
      <c r="R274" s="100" t="n">
        <v>0</v>
      </c>
      <c r="S274" s="52"/>
    </row>
    <row r="275" customFormat="false" ht="12.75" hidden="false" customHeight="false" outlineLevel="0" collapsed="false">
      <c r="A275" s="60"/>
      <c r="B275" s="721"/>
      <c r="C275" s="986"/>
      <c r="D275" s="722" t="s">
        <v>694</v>
      </c>
      <c r="E275" s="987"/>
      <c r="F275" s="85"/>
      <c r="G275" s="86"/>
      <c r="H275" s="87" t="n">
        <v>22</v>
      </c>
      <c r="I275" s="409" t="n">
        <v>76</v>
      </c>
      <c r="J275" s="92" t="n">
        <v>29</v>
      </c>
      <c r="K275" s="89" t="n">
        <v>73</v>
      </c>
      <c r="L275" s="92" t="n">
        <v>27</v>
      </c>
      <c r="M275" s="89" t="n">
        <v>0</v>
      </c>
      <c r="N275" s="92" t="n">
        <v>0</v>
      </c>
      <c r="O275" s="89" t="n">
        <v>2</v>
      </c>
      <c r="P275" s="92" t="n">
        <v>1</v>
      </c>
      <c r="Q275" s="89" t="n">
        <v>1</v>
      </c>
      <c r="R275" s="90" t="n">
        <v>1</v>
      </c>
      <c r="S275" s="52"/>
    </row>
    <row r="276" customFormat="false" ht="12.75" hidden="false" customHeight="false" outlineLevel="0" collapsed="false">
      <c r="A276" s="60"/>
      <c r="B276" s="724"/>
      <c r="C276" s="725"/>
      <c r="D276" s="725" t="s">
        <v>157</v>
      </c>
      <c r="E276" s="725"/>
      <c r="F276" s="726" t="s">
        <v>158</v>
      </c>
      <c r="G276" s="727"/>
      <c r="H276" s="728" t="n">
        <v>4</v>
      </c>
      <c r="I276" s="846" t="n">
        <v>30</v>
      </c>
      <c r="J276" s="847" t="n">
        <v>8</v>
      </c>
      <c r="K276" s="848" t="n">
        <v>21</v>
      </c>
      <c r="L276" s="847" t="n">
        <v>6</v>
      </c>
      <c r="M276" s="848" t="n">
        <v>0</v>
      </c>
      <c r="N276" s="847" t="n">
        <v>0</v>
      </c>
      <c r="O276" s="848" t="n">
        <v>8</v>
      </c>
      <c r="P276" s="847" t="n">
        <v>1</v>
      </c>
      <c r="Q276" s="848" t="n">
        <v>1</v>
      </c>
      <c r="R276" s="849" t="n">
        <v>1</v>
      </c>
      <c r="S276" s="52"/>
    </row>
    <row r="277" customFormat="false" ht="12.75" hidden="false" customHeight="false" outlineLevel="0" collapsed="false">
      <c r="A277" s="60"/>
      <c r="B277" s="713"/>
      <c r="C277" s="963"/>
      <c r="D277" s="986" t="s">
        <v>207</v>
      </c>
      <c r="E277" s="715" t="s">
        <v>693</v>
      </c>
      <c r="F277" s="95"/>
      <c r="G277" s="96"/>
      <c r="H277" s="97" t="n">
        <v>4</v>
      </c>
      <c r="I277" s="384" t="n">
        <v>12</v>
      </c>
      <c r="J277" s="102" t="n">
        <v>3</v>
      </c>
      <c r="K277" s="99" t="n">
        <v>4</v>
      </c>
      <c r="L277" s="102" t="n">
        <v>2</v>
      </c>
      <c r="M277" s="99" t="n">
        <v>0</v>
      </c>
      <c r="N277" s="102" t="n">
        <v>0</v>
      </c>
      <c r="O277" s="99" t="n">
        <v>8</v>
      </c>
      <c r="P277" s="102" t="n">
        <v>1</v>
      </c>
      <c r="Q277" s="99" t="n">
        <v>0</v>
      </c>
      <c r="R277" s="100" t="n">
        <v>0</v>
      </c>
      <c r="S277" s="52"/>
    </row>
    <row r="278" customFormat="false" ht="12.75" hidden="false" customHeight="false" outlineLevel="0" collapsed="false">
      <c r="A278" s="60"/>
      <c r="B278" s="721"/>
      <c r="C278" s="990"/>
      <c r="D278" s="986"/>
      <c r="E278" s="722" t="s">
        <v>694</v>
      </c>
      <c r="F278" s="85"/>
      <c r="G278" s="86"/>
      <c r="H278" s="87" t="n">
        <v>3</v>
      </c>
      <c r="I278" s="409" t="n">
        <v>18</v>
      </c>
      <c r="J278" s="92" t="n">
        <v>5</v>
      </c>
      <c r="K278" s="89" t="n">
        <v>17</v>
      </c>
      <c r="L278" s="92" t="n">
        <v>4</v>
      </c>
      <c r="M278" s="89" t="n">
        <v>0</v>
      </c>
      <c r="N278" s="92" t="n">
        <v>0</v>
      </c>
      <c r="O278" s="89" t="n">
        <v>0</v>
      </c>
      <c r="P278" s="92" t="n">
        <v>0</v>
      </c>
      <c r="Q278" s="89" t="n">
        <v>1</v>
      </c>
      <c r="R278" s="90" t="n">
        <v>1</v>
      </c>
      <c r="S278" s="52"/>
    </row>
    <row r="279" customFormat="false" ht="12.75" hidden="false" customHeight="false" outlineLevel="0" collapsed="false">
      <c r="A279" s="60"/>
      <c r="B279" s="724"/>
      <c r="C279" s="725"/>
      <c r="D279" s="725" t="s">
        <v>159</v>
      </c>
      <c r="E279" s="725"/>
      <c r="F279" s="726" t="s">
        <v>160</v>
      </c>
      <c r="G279" s="727"/>
      <c r="H279" s="728" t="n">
        <v>25</v>
      </c>
      <c r="I279" s="846" t="n">
        <v>133</v>
      </c>
      <c r="J279" s="847" t="n">
        <v>56</v>
      </c>
      <c r="K279" s="848" t="n">
        <v>113</v>
      </c>
      <c r="L279" s="847" t="n">
        <v>46</v>
      </c>
      <c r="M279" s="848" t="n">
        <v>0</v>
      </c>
      <c r="N279" s="847" t="n">
        <v>0</v>
      </c>
      <c r="O279" s="848" t="n">
        <v>20</v>
      </c>
      <c r="P279" s="847" t="n">
        <v>10</v>
      </c>
      <c r="Q279" s="848" t="n">
        <v>0</v>
      </c>
      <c r="R279" s="849" t="n">
        <v>0</v>
      </c>
      <c r="S279" s="52"/>
    </row>
    <row r="280" customFormat="false" ht="12.75" hidden="false" customHeight="false" outlineLevel="0" collapsed="false">
      <c r="A280" s="60"/>
      <c r="B280" s="713"/>
      <c r="C280" s="963"/>
      <c r="D280" s="988" t="s">
        <v>207</v>
      </c>
      <c r="E280" s="715" t="s">
        <v>693</v>
      </c>
      <c r="F280" s="95"/>
      <c r="G280" s="96"/>
      <c r="H280" s="97" t="n">
        <v>18</v>
      </c>
      <c r="I280" s="384" t="n">
        <v>75</v>
      </c>
      <c r="J280" s="102" t="n">
        <v>32</v>
      </c>
      <c r="K280" s="99" t="n">
        <v>57</v>
      </c>
      <c r="L280" s="102" t="n">
        <v>23</v>
      </c>
      <c r="M280" s="99" t="n">
        <v>0</v>
      </c>
      <c r="N280" s="102" t="n">
        <v>0</v>
      </c>
      <c r="O280" s="99" t="n">
        <v>18</v>
      </c>
      <c r="P280" s="102" t="n">
        <v>9</v>
      </c>
      <c r="Q280" s="99" t="n">
        <v>0</v>
      </c>
      <c r="R280" s="100" t="n">
        <v>0</v>
      </c>
      <c r="S280" s="52"/>
    </row>
    <row r="281" customFormat="false" ht="13.5" hidden="false" customHeight="false" outlineLevel="0" collapsed="false">
      <c r="A281" s="60"/>
      <c r="B281" s="734"/>
      <c r="C281" s="989"/>
      <c r="D281" s="988"/>
      <c r="E281" s="739" t="s">
        <v>694</v>
      </c>
      <c r="F281" s="135"/>
      <c r="G281" s="106"/>
      <c r="H281" s="107" t="n">
        <v>19</v>
      </c>
      <c r="I281" s="391" t="n">
        <v>58</v>
      </c>
      <c r="J281" s="112" t="n">
        <v>24</v>
      </c>
      <c r="K281" s="109" t="n">
        <v>56</v>
      </c>
      <c r="L281" s="112" t="n">
        <v>23</v>
      </c>
      <c r="M281" s="109" t="n">
        <v>0</v>
      </c>
      <c r="N281" s="112" t="n">
        <v>0</v>
      </c>
      <c r="O281" s="109" t="n">
        <v>2</v>
      </c>
      <c r="P281" s="112" t="n">
        <v>1</v>
      </c>
      <c r="Q281" s="109" t="n">
        <v>0</v>
      </c>
      <c r="R281" s="110" t="n">
        <v>0</v>
      </c>
      <c r="S281" s="52"/>
    </row>
    <row r="282" customFormat="false" ht="12.75" hidden="false" customHeight="false" outlineLevel="0" collapsed="false">
      <c r="A282" s="60"/>
      <c r="B282" s="281"/>
      <c r="C282" s="282" t="s">
        <v>161</v>
      </c>
      <c r="D282" s="282"/>
      <c r="E282" s="282"/>
      <c r="F282" s="283" t="s">
        <v>162</v>
      </c>
      <c r="G282" s="284"/>
      <c r="H282" s="285" t="n">
        <v>44</v>
      </c>
      <c r="I282" s="703" t="n">
        <v>220</v>
      </c>
      <c r="J282" s="290" t="n">
        <v>67</v>
      </c>
      <c r="K282" s="289" t="n">
        <v>159</v>
      </c>
      <c r="L282" s="290" t="n">
        <v>50</v>
      </c>
      <c r="M282" s="289" t="n">
        <v>4</v>
      </c>
      <c r="N282" s="290" t="n">
        <v>1</v>
      </c>
      <c r="O282" s="289" t="n">
        <v>57</v>
      </c>
      <c r="P282" s="290" t="n">
        <v>16</v>
      </c>
      <c r="Q282" s="289" t="n">
        <v>0</v>
      </c>
      <c r="R282" s="474" t="n">
        <v>0</v>
      </c>
      <c r="S282" s="52"/>
    </row>
    <row r="283" customFormat="false" ht="12.75" hidden="false" customHeight="false" outlineLevel="0" collapsed="false">
      <c r="A283" s="60"/>
      <c r="B283" s="713"/>
      <c r="C283" s="986" t="s">
        <v>207</v>
      </c>
      <c r="D283" s="715" t="s">
        <v>693</v>
      </c>
      <c r="E283" s="94"/>
      <c r="F283" s="95"/>
      <c r="G283" s="96"/>
      <c r="H283" s="97" t="n">
        <v>36</v>
      </c>
      <c r="I283" s="384" t="n">
        <v>113</v>
      </c>
      <c r="J283" s="102" t="n">
        <v>33</v>
      </c>
      <c r="K283" s="99" t="n">
        <v>58</v>
      </c>
      <c r="L283" s="102" t="n">
        <v>18</v>
      </c>
      <c r="M283" s="99" t="n">
        <v>0</v>
      </c>
      <c r="N283" s="102" t="n">
        <v>0</v>
      </c>
      <c r="O283" s="99" t="n">
        <v>55</v>
      </c>
      <c r="P283" s="102" t="n">
        <v>15</v>
      </c>
      <c r="Q283" s="99" t="n">
        <v>0</v>
      </c>
      <c r="R283" s="100" t="n">
        <v>0</v>
      </c>
      <c r="S283" s="52"/>
    </row>
    <row r="284" customFormat="false" ht="12.75" hidden="false" customHeight="false" outlineLevel="0" collapsed="false">
      <c r="A284" s="60"/>
      <c r="B284" s="721"/>
      <c r="C284" s="986"/>
      <c r="D284" s="722" t="s">
        <v>694</v>
      </c>
      <c r="E284" s="987"/>
      <c r="F284" s="85"/>
      <c r="G284" s="86"/>
      <c r="H284" s="87" t="n">
        <v>32</v>
      </c>
      <c r="I284" s="409" t="n">
        <v>107</v>
      </c>
      <c r="J284" s="92" t="n">
        <v>34</v>
      </c>
      <c r="K284" s="89" t="n">
        <v>101</v>
      </c>
      <c r="L284" s="92" t="n">
        <v>32</v>
      </c>
      <c r="M284" s="89" t="n">
        <v>4</v>
      </c>
      <c r="N284" s="92" t="n">
        <v>1</v>
      </c>
      <c r="O284" s="89" t="n">
        <v>2</v>
      </c>
      <c r="P284" s="92" t="n">
        <v>1</v>
      </c>
      <c r="Q284" s="89" t="n">
        <v>0</v>
      </c>
      <c r="R284" s="90" t="n">
        <v>0</v>
      </c>
      <c r="S284" s="52"/>
    </row>
    <row r="285" customFormat="false" ht="12.75" hidden="false" customHeight="false" outlineLevel="0" collapsed="false">
      <c r="A285" s="60"/>
      <c r="B285" s="724"/>
      <c r="C285" s="725"/>
      <c r="D285" s="725" t="s">
        <v>163</v>
      </c>
      <c r="E285" s="725"/>
      <c r="F285" s="726" t="s">
        <v>164</v>
      </c>
      <c r="G285" s="727"/>
      <c r="H285" s="728" t="n">
        <v>11</v>
      </c>
      <c r="I285" s="846" t="n">
        <v>71</v>
      </c>
      <c r="J285" s="847" t="n">
        <v>18</v>
      </c>
      <c r="K285" s="848" t="n">
        <v>53</v>
      </c>
      <c r="L285" s="847" t="n">
        <v>14</v>
      </c>
      <c r="M285" s="848" t="n">
        <v>3</v>
      </c>
      <c r="N285" s="847" t="n">
        <v>0</v>
      </c>
      <c r="O285" s="848" t="n">
        <v>15</v>
      </c>
      <c r="P285" s="847" t="n">
        <v>4</v>
      </c>
      <c r="Q285" s="848" t="n">
        <v>0</v>
      </c>
      <c r="R285" s="849" t="n">
        <v>0</v>
      </c>
      <c r="S285" s="52"/>
    </row>
    <row r="286" customFormat="false" ht="12.75" hidden="false" customHeight="false" outlineLevel="0" collapsed="false">
      <c r="A286" s="60"/>
      <c r="B286" s="713"/>
      <c r="C286" s="963"/>
      <c r="D286" s="986" t="s">
        <v>207</v>
      </c>
      <c r="E286" s="715" t="s">
        <v>693</v>
      </c>
      <c r="F286" s="95"/>
      <c r="G286" s="96"/>
      <c r="H286" s="97" t="n">
        <v>8</v>
      </c>
      <c r="I286" s="384" t="n">
        <v>31</v>
      </c>
      <c r="J286" s="102" t="n">
        <v>5</v>
      </c>
      <c r="K286" s="99" t="n">
        <v>17</v>
      </c>
      <c r="L286" s="102" t="n">
        <v>2</v>
      </c>
      <c r="M286" s="99" t="n">
        <v>0</v>
      </c>
      <c r="N286" s="102" t="n">
        <v>0</v>
      </c>
      <c r="O286" s="99" t="n">
        <v>14</v>
      </c>
      <c r="P286" s="102" t="n">
        <v>3</v>
      </c>
      <c r="Q286" s="99" t="n">
        <v>0</v>
      </c>
      <c r="R286" s="100" t="n">
        <v>0</v>
      </c>
      <c r="S286" s="52"/>
    </row>
    <row r="287" customFormat="false" ht="12.75" hidden="false" customHeight="false" outlineLevel="0" collapsed="false">
      <c r="A287" s="60"/>
      <c r="B287" s="721"/>
      <c r="C287" s="990"/>
      <c r="D287" s="986"/>
      <c r="E287" s="722" t="s">
        <v>694</v>
      </c>
      <c r="F287" s="85"/>
      <c r="G287" s="86"/>
      <c r="H287" s="87" t="n">
        <v>8</v>
      </c>
      <c r="I287" s="409" t="n">
        <v>40</v>
      </c>
      <c r="J287" s="92" t="n">
        <v>13</v>
      </c>
      <c r="K287" s="89" t="n">
        <v>36</v>
      </c>
      <c r="L287" s="92" t="n">
        <v>12</v>
      </c>
      <c r="M287" s="89" t="n">
        <v>3</v>
      </c>
      <c r="N287" s="92" t="n">
        <v>0</v>
      </c>
      <c r="O287" s="89" t="n">
        <v>1</v>
      </c>
      <c r="P287" s="92" t="n">
        <v>1</v>
      </c>
      <c r="Q287" s="89" t="n">
        <v>0</v>
      </c>
      <c r="R287" s="90" t="n">
        <v>0</v>
      </c>
      <c r="S287" s="52"/>
    </row>
    <row r="288" customFormat="false" ht="12.75" hidden="false" customHeight="false" outlineLevel="0" collapsed="false">
      <c r="A288" s="60"/>
      <c r="B288" s="724"/>
      <c r="C288" s="725"/>
      <c r="D288" s="725" t="s">
        <v>165</v>
      </c>
      <c r="E288" s="725"/>
      <c r="F288" s="726" t="s">
        <v>166</v>
      </c>
      <c r="G288" s="727"/>
      <c r="H288" s="728" t="n">
        <v>17</v>
      </c>
      <c r="I288" s="846" t="n">
        <v>89</v>
      </c>
      <c r="J288" s="847" t="n">
        <v>27</v>
      </c>
      <c r="K288" s="848" t="n">
        <v>64</v>
      </c>
      <c r="L288" s="847" t="n">
        <v>21</v>
      </c>
      <c r="M288" s="848" t="n">
        <v>1</v>
      </c>
      <c r="N288" s="847" t="n">
        <v>1</v>
      </c>
      <c r="O288" s="848" t="n">
        <v>24</v>
      </c>
      <c r="P288" s="847" t="n">
        <v>5</v>
      </c>
      <c r="Q288" s="848" t="n">
        <v>0</v>
      </c>
      <c r="R288" s="849" t="n">
        <v>0</v>
      </c>
      <c r="S288" s="52"/>
    </row>
    <row r="289" customFormat="false" ht="12.75" hidden="false" customHeight="false" outlineLevel="0" collapsed="false">
      <c r="A289" s="60"/>
      <c r="B289" s="713"/>
      <c r="C289" s="963"/>
      <c r="D289" s="986" t="s">
        <v>207</v>
      </c>
      <c r="E289" s="715" t="s">
        <v>693</v>
      </c>
      <c r="F289" s="95"/>
      <c r="G289" s="96"/>
      <c r="H289" s="97" t="n">
        <v>14</v>
      </c>
      <c r="I289" s="384" t="n">
        <v>46</v>
      </c>
      <c r="J289" s="102" t="n">
        <v>13</v>
      </c>
      <c r="K289" s="99" t="n">
        <v>23</v>
      </c>
      <c r="L289" s="102" t="n">
        <v>8</v>
      </c>
      <c r="M289" s="99" t="n">
        <v>0</v>
      </c>
      <c r="N289" s="102" t="n">
        <v>0</v>
      </c>
      <c r="O289" s="99" t="n">
        <v>23</v>
      </c>
      <c r="P289" s="102" t="n">
        <v>5</v>
      </c>
      <c r="Q289" s="99" t="n">
        <v>0</v>
      </c>
      <c r="R289" s="100" t="n">
        <v>0</v>
      </c>
      <c r="S289" s="52"/>
    </row>
    <row r="290" customFormat="false" ht="12.75" hidden="false" customHeight="false" outlineLevel="0" collapsed="false">
      <c r="A290" s="60"/>
      <c r="B290" s="721"/>
      <c r="C290" s="990"/>
      <c r="D290" s="986"/>
      <c r="E290" s="722" t="s">
        <v>694</v>
      </c>
      <c r="F290" s="85"/>
      <c r="G290" s="86"/>
      <c r="H290" s="87" t="n">
        <v>15</v>
      </c>
      <c r="I290" s="409" t="n">
        <v>43</v>
      </c>
      <c r="J290" s="92" t="n">
        <v>14</v>
      </c>
      <c r="K290" s="89" t="n">
        <v>41</v>
      </c>
      <c r="L290" s="92" t="n">
        <v>13</v>
      </c>
      <c r="M290" s="89" t="n">
        <v>1</v>
      </c>
      <c r="N290" s="92" t="n">
        <v>1</v>
      </c>
      <c r="O290" s="89" t="n">
        <v>1</v>
      </c>
      <c r="P290" s="92" t="n">
        <v>0</v>
      </c>
      <c r="Q290" s="89" t="n">
        <v>0</v>
      </c>
      <c r="R290" s="90" t="n">
        <v>0</v>
      </c>
      <c r="S290" s="52"/>
    </row>
    <row r="291" customFormat="false" ht="12.75" hidden="false" customHeight="false" outlineLevel="0" collapsed="false">
      <c r="A291" s="60"/>
      <c r="B291" s="724"/>
      <c r="C291" s="725"/>
      <c r="D291" s="725" t="s">
        <v>167</v>
      </c>
      <c r="E291" s="725"/>
      <c r="F291" s="726" t="s">
        <v>168</v>
      </c>
      <c r="G291" s="727"/>
      <c r="H291" s="728" t="n">
        <v>16</v>
      </c>
      <c r="I291" s="846" t="n">
        <v>60</v>
      </c>
      <c r="J291" s="847" t="n">
        <v>22</v>
      </c>
      <c r="K291" s="848" t="n">
        <v>42</v>
      </c>
      <c r="L291" s="847" t="n">
        <v>15</v>
      </c>
      <c r="M291" s="848" t="n">
        <v>0</v>
      </c>
      <c r="N291" s="847" t="n">
        <v>0</v>
      </c>
      <c r="O291" s="848" t="n">
        <v>18</v>
      </c>
      <c r="P291" s="847" t="n">
        <v>7</v>
      </c>
      <c r="Q291" s="848" t="n">
        <v>0</v>
      </c>
      <c r="R291" s="849" t="n">
        <v>0</v>
      </c>
      <c r="S291" s="52"/>
    </row>
    <row r="292" customFormat="false" ht="12.75" hidden="false" customHeight="false" outlineLevel="0" collapsed="false">
      <c r="A292" s="60"/>
      <c r="B292" s="713"/>
      <c r="C292" s="963"/>
      <c r="D292" s="988" t="s">
        <v>207</v>
      </c>
      <c r="E292" s="715" t="s">
        <v>693</v>
      </c>
      <c r="F292" s="95"/>
      <c r="G292" s="96"/>
      <c r="H292" s="97" t="n">
        <v>14</v>
      </c>
      <c r="I292" s="384" t="n">
        <v>36</v>
      </c>
      <c r="J292" s="102" t="n">
        <v>15</v>
      </c>
      <c r="K292" s="99" t="n">
        <v>18</v>
      </c>
      <c r="L292" s="102" t="n">
        <v>8</v>
      </c>
      <c r="M292" s="99" t="n">
        <v>0</v>
      </c>
      <c r="N292" s="102" t="n">
        <v>0</v>
      </c>
      <c r="O292" s="99" t="n">
        <v>18</v>
      </c>
      <c r="P292" s="102" t="n">
        <v>7</v>
      </c>
      <c r="Q292" s="99" t="n">
        <v>0</v>
      </c>
      <c r="R292" s="100" t="n">
        <v>0</v>
      </c>
      <c r="S292" s="52"/>
    </row>
    <row r="293" customFormat="false" ht="13.5" hidden="false" customHeight="false" outlineLevel="0" collapsed="false">
      <c r="A293" s="60"/>
      <c r="B293" s="734"/>
      <c r="C293" s="989"/>
      <c r="D293" s="988"/>
      <c r="E293" s="739" t="s">
        <v>694</v>
      </c>
      <c r="F293" s="135"/>
      <c r="G293" s="106"/>
      <c r="H293" s="107" t="n">
        <v>9</v>
      </c>
      <c r="I293" s="391" t="n">
        <v>24</v>
      </c>
      <c r="J293" s="112" t="n">
        <v>7</v>
      </c>
      <c r="K293" s="109" t="n">
        <v>24</v>
      </c>
      <c r="L293" s="112" t="n">
        <v>7</v>
      </c>
      <c r="M293" s="109" t="n">
        <v>0</v>
      </c>
      <c r="N293" s="112" t="n">
        <v>0</v>
      </c>
      <c r="O293" s="109" t="n">
        <v>0</v>
      </c>
      <c r="P293" s="112" t="n">
        <v>0</v>
      </c>
      <c r="Q293" s="109" t="n">
        <v>0</v>
      </c>
      <c r="R293" s="110" t="n">
        <v>0</v>
      </c>
      <c r="S293" s="52"/>
    </row>
    <row r="294" customFormat="false" ht="12.75" hidden="false" customHeight="false" outlineLevel="0" collapsed="false">
      <c r="A294" s="60"/>
      <c r="B294" s="281"/>
      <c r="C294" s="282" t="s">
        <v>169</v>
      </c>
      <c r="D294" s="282"/>
      <c r="E294" s="282"/>
      <c r="F294" s="283" t="s">
        <v>170</v>
      </c>
      <c r="G294" s="284"/>
      <c r="H294" s="285" t="n">
        <v>32</v>
      </c>
      <c r="I294" s="703" t="n">
        <v>249</v>
      </c>
      <c r="J294" s="290" t="n">
        <v>96</v>
      </c>
      <c r="K294" s="289" t="n">
        <v>179</v>
      </c>
      <c r="L294" s="290" t="n">
        <v>70</v>
      </c>
      <c r="M294" s="289" t="n">
        <v>11</v>
      </c>
      <c r="N294" s="290" t="n">
        <v>4</v>
      </c>
      <c r="O294" s="289" t="n">
        <v>54</v>
      </c>
      <c r="P294" s="290" t="n">
        <v>19</v>
      </c>
      <c r="Q294" s="289" t="n">
        <v>5</v>
      </c>
      <c r="R294" s="474" t="n">
        <v>3</v>
      </c>
      <c r="S294" s="52"/>
    </row>
    <row r="295" customFormat="false" ht="12.75" hidden="false" customHeight="false" outlineLevel="0" collapsed="false">
      <c r="A295" s="60"/>
      <c r="B295" s="713"/>
      <c r="C295" s="986" t="s">
        <v>207</v>
      </c>
      <c r="D295" s="715" t="s">
        <v>693</v>
      </c>
      <c r="E295" s="94"/>
      <c r="F295" s="95"/>
      <c r="G295" s="96"/>
      <c r="H295" s="97" t="n">
        <v>28</v>
      </c>
      <c r="I295" s="384" t="n">
        <v>122</v>
      </c>
      <c r="J295" s="102" t="n">
        <v>52</v>
      </c>
      <c r="K295" s="99" t="n">
        <v>63</v>
      </c>
      <c r="L295" s="102" t="n">
        <v>29</v>
      </c>
      <c r="M295" s="99" t="n">
        <v>2</v>
      </c>
      <c r="N295" s="102" t="n">
        <v>2</v>
      </c>
      <c r="O295" s="99" t="n">
        <v>54</v>
      </c>
      <c r="P295" s="102" t="n">
        <v>19</v>
      </c>
      <c r="Q295" s="99" t="n">
        <v>3</v>
      </c>
      <c r="R295" s="100" t="n">
        <v>2</v>
      </c>
      <c r="S295" s="52"/>
    </row>
    <row r="296" customFormat="false" ht="12.75" hidden="false" customHeight="false" outlineLevel="0" collapsed="false">
      <c r="A296" s="60"/>
      <c r="B296" s="721"/>
      <c r="C296" s="986"/>
      <c r="D296" s="722" t="s">
        <v>694</v>
      </c>
      <c r="E296" s="987"/>
      <c r="F296" s="85"/>
      <c r="G296" s="86"/>
      <c r="H296" s="87" t="n">
        <v>22</v>
      </c>
      <c r="I296" s="409" t="n">
        <v>127</v>
      </c>
      <c r="J296" s="92" t="n">
        <v>44</v>
      </c>
      <c r="K296" s="89" t="n">
        <v>116</v>
      </c>
      <c r="L296" s="92" t="n">
        <v>41</v>
      </c>
      <c r="M296" s="89" t="n">
        <v>9</v>
      </c>
      <c r="N296" s="92" t="n">
        <v>2</v>
      </c>
      <c r="O296" s="89" t="n">
        <v>0</v>
      </c>
      <c r="P296" s="92" t="n">
        <v>0</v>
      </c>
      <c r="Q296" s="89" t="n">
        <v>2</v>
      </c>
      <c r="R296" s="90" t="n">
        <v>1</v>
      </c>
      <c r="S296" s="52"/>
    </row>
    <row r="297" customFormat="false" ht="12.75" hidden="false" customHeight="false" outlineLevel="0" collapsed="false">
      <c r="A297" s="60"/>
      <c r="B297" s="724"/>
      <c r="C297" s="725"/>
      <c r="D297" s="725" t="s">
        <v>171</v>
      </c>
      <c r="E297" s="725"/>
      <c r="F297" s="726" t="s">
        <v>172</v>
      </c>
      <c r="G297" s="727"/>
      <c r="H297" s="728" t="n">
        <v>11</v>
      </c>
      <c r="I297" s="846" t="n">
        <v>38</v>
      </c>
      <c r="J297" s="847" t="n">
        <v>12</v>
      </c>
      <c r="K297" s="848" t="n">
        <v>33</v>
      </c>
      <c r="L297" s="847" t="n">
        <v>10</v>
      </c>
      <c r="M297" s="848" t="n">
        <v>0</v>
      </c>
      <c r="N297" s="847" t="n">
        <v>0</v>
      </c>
      <c r="O297" s="848" t="n">
        <v>4</v>
      </c>
      <c r="P297" s="847" t="n">
        <v>2</v>
      </c>
      <c r="Q297" s="848" t="n">
        <v>1</v>
      </c>
      <c r="R297" s="849" t="n">
        <v>0</v>
      </c>
      <c r="S297" s="52"/>
    </row>
    <row r="298" customFormat="false" ht="12.75" hidden="false" customHeight="false" outlineLevel="0" collapsed="false">
      <c r="A298" s="60"/>
      <c r="B298" s="713"/>
      <c r="C298" s="963"/>
      <c r="D298" s="986" t="s">
        <v>207</v>
      </c>
      <c r="E298" s="715" t="s">
        <v>693</v>
      </c>
      <c r="F298" s="95"/>
      <c r="G298" s="96"/>
      <c r="H298" s="97" t="n">
        <v>10</v>
      </c>
      <c r="I298" s="384" t="n">
        <v>21</v>
      </c>
      <c r="J298" s="102" t="n">
        <v>9</v>
      </c>
      <c r="K298" s="99" t="n">
        <v>16</v>
      </c>
      <c r="L298" s="102" t="n">
        <v>7</v>
      </c>
      <c r="M298" s="99" t="n">
        <v>0</v>
      </c>
      <c r="N298" s="102" t="n">
        <v>0</v>
      </c>
      <c r="O298" s="99" t="n">
        <v>4</v>
      </c>
      <c r="P298" s="102" t="n">
        <v>2</v>
      </c>
      <c r="Q298" s="99" t="n">
        <v>1</v>
      </c>
      <c r="R298" s="100" t="n">
        <v>0</v>
      </c>
      <c r="S298" s="52"/>
    </row>
    <row r="299" customFormat="false" ht="12.75" hidden="false" customHeight="false" outlineLevel="0" collapsed="false">
      <c r="A299" s="60"/>
      <c r="B299" s="721"/>
      <c r="C299" s="990"/>
      <c r="D299" s="986"/>
      <c r="E299" s="722" t="s">
        <v>694</v>
      </c>
      <c r="F299" s="85"/>
      <c r="G299" s="86"/>
      <c r="H299" s="87" t="n">
        <v>7</v>
      </c>
      <c r="I299" s="409" t="n">
        <v>17</v>
      </c>
      <c r="J299" s="92" t="n">
        <v>3</v>
      </c>
      <c r="K299" s="89" t="n">
        <v>17</v>
      </c>
      <c r="L299" s="92" t="n">
        <v>3</v>
      </c>
      <c r="M299" s="89" t="n">
        <v>0</v>
      </c>
      <c r="N299" s="92" t="n">
        <v>0</v>
      </c>
      <c r="O299" s="89" t="n">
        <v>0</v>
      </c>
      <c r="P299" s="92" t="n">
        <v>0</v>
      </c>
      <c r="Q299" s="89" t="n">
        <v>0</v>
      </c>
      <c r="R299" s="90" t="n">
        <v>0</v>
      </c>
      <c r="S299" s="52"/>
    </row>
    <row r="300" customFormat="false" ht="12.75" hidden="false" customHeight="false" outlineLevel="0" collapsed="false">
      <c r="A300" s="60"/>
      <c r="B300" s="724"/>
      <c r="C300" s="725"/>
      <c r="D300" s="725" t="s">
        <v>173</v>
      </c>
      <c r="E300" s="725"/>
      <c r="F300" s="726" t="s">
        <v>174</v>
      </c>
      <c r="G300" s="727"/>
      <c r="H300" s="728" t="n">
        <v>21</v>
      </c>
      <c r="I300" s="846" t="n">
        <v>211</v>
      </c>
      <c r="J300" s="847" t="n">
        <v>84</v>
      </c>
      <c r="K300" s="848" t="n">
        <v>146</v>
      </c>
      <c r="L300" s="847" t="n">
        <v>60</v>
      </c>
      <c r="M300" s="848" t="n">
        <v>11</v>
      </c>
      <c r="N300" s="847" t="n">
        <v>4</v>
      </c>
      <c r="O300" s="848" t="n">
        <v>50</v>
      </c>
      <c r="P300" s="847" t="n">
        <v>17</v>
      </c>
      <c r="Q300" s="848" t="n">
        <v>4</v>
      </c>
      <c r="R300" s="849" t="n">
        <v>3</v>
      </c>
      <c r="S300" s="52"/>
    </row>
    <row r="301" customFormat="false" ht="12.75" hidden="false" customHeight="false" outlineLevel="0" collapsed="false">
      <c r="A301" s="60"/>
      <c r="B301" s="713"/>
      <c r="C301" s="963"/>
      <c r="D301" s="988" t="s">
        <v>207</v>
      </c>
      <c r="E301" s="715" t="s">
        <v>693</v>
      </c>
      <c r="F301" s="95"/>
      <c r="G301" s="96"/>
      <c r="H301" s="97" t="n">
        <v>18</v>
      </c>
      <c r="I301" s="384" t="n">
        <v>101</v>
      </c>
      <c r="J301" s="102" t="n">
        <v>43</v>
      </c>
      <c r="K301" s="99" t="n">
        <v>47</v>
      </c>
      <c r="L301" s="102" t="n">
        <v>22</v>
      </c>
      <c r="M301" s="99" t="n">
        <v>2</v>
      </c>
      <c r="N301" s="102" t="n">
        <v>2</v>
      </c>
      <c r="O301" s="99" t="n">
        <v>50</v>
      </c>
      <c r="P301" s="102" t="n">
        <v>17</v>
      </c>
      <c r="Q301" s="99" t="n">
        <v>2</v>
      </c>
      <c r="R301" s="100" t="n">
        <v>2</v>
      </c>
      <c r="S301" s="52"/>
    </row>
    <row r="302" customFormat="false" ht="13.5" hidden="false" customHeight="false" outlineLevel="0" collapsed="false">
      <c r="A302" s="60"/>
      <c r="B302" s="734"/>
      <c r="C302" s="989"/>
      <c r="D302" s="988"/>
      <c r="E302" s="739" t="s">
        <v>694</v>
      </c>
      <c r="F302" s="135"/>
      <c r="G302" s="106"/>
      <c r="H302" s="107" t="n">
        <v>15</v>
      </c>
      <c r="I302" s="391" t="n">
        <v>110</v>
      </c>
      <c r="J302" s="112" t="n">
        <v>41</v>
      </c>
      <c r="K302" s="109" t="n">
        <v>99</v>
      </c>
      <c r="L302" s="112" t="n">
        <v>38</v>
      </c>
      <c r="M302" s="109" t="n">
        <v>9</v>
      </c>
      <c r="N302" s="112" t="n">
        <v>2</v>
      </c>
      <c r="O302" s="109" t="n">
        <v>0</v>
      </c>
      <c r="P302" s="112" t="n">
        <v>0</v>
      </c>
      <c r="Q302" s="109" t="n">
        <v>2</v>
      </c>
      <c r="R302" s="110" t="n">
        <v>1</v>
      </c>
      <c r="S302" s="52"/>
    </row>
    <row r="303" customFormat="false" ht="12.75" hidden="false" customHeight="false" outlineLevel="0" collapsed="false">
      <c r="A303" s="60"/>
      <c r="B303" s="281"/>
      <c r="C303" s="282" t="s">
        <v>175</v>
      </c>
      <c r="D303" s="282"/>
      <c r="E303" s="282"/>
      <c r="F303" s="283" t="s">
        <v>176</v>
      </c>
      <c r="G303" s="284"/>
      <c r="H303" s="285" t="n">
        <v>35</v>
      </c>
      <c r="I303" s="703" t="n">
        <v>256</v>
      </c>
      <c r="J303" s="290" t="n">
        <v>80</v>
      </c>
      <c r="K303" s="289" t="n">
        <v>200</v>
      </c>
      <c r="L303" s="290" t="n">
        <v>62</v>
      </c>
      <c r="M303" s="289" t="n">
        <v>4</v>
      </c>
      <c r="N303" s="290" t="n">
        <v>1</v>
      </c>
      <c r="O303" s="289" t="n">
        <v>51</v>
      </c>
      <c r="P303" s="290" t="n">
        <v>17</v>
      </c>
      <c r="Q303" s="289" t="n">
        <v>1</v>
      </c>
      <c r="R303" s="474" t="n">
        <v>0</v>
      </c>
      <c r="S303" s="52"/>
    </row>
    <row r="304" customFormat="false" ht="12.75" hidden="false" customHeight="false" outlineLevel="0" collapsed="false">
      <c r="A304" s="60"/>
      <c r="B304" s="713"/>
      <c r="C304" s="986" t="s">
        <v>207</v>
      </c>
      <c r="D304" s="715" t="s">
        <v>693</v>
      </c>
      <c r="E304" s="94"/>
      <c r="F304" s="95"/>
      <c r="G304" s="96"/>
      <c r="H304" s="97" t="n">
        <v>31</v>
      </c>
      <c r="I304" s="384" t="n">
        <v>122</v>
      </c>
      <c r="J304" s="102" t="n">
        <v>46</v>
      </c>
      <c r="K304" s="99" t="n">
        <v>71</v>
      </c>
      <c r="L304" s="102" t="n">
        <v>29</v>
      </c>
      <c r="M304" s="99" t="n">
        <v>0</v>
      </c>
      <c r="N304" s="102" t="n">
        <v>0</v>
      </c>
      <c r="O304" s="99" t="n">
        <v>51</v>
      </c>
      <c r="P304" s="102" t="n">
        <v>17</v>
      </c>
      <c r="Q304" s="99" t="n">
        <v>0</v>
      </c>
      <c r="R304" s="100" t="n">
        <v>0</v>
      </c>
      <c r="S304" s="52"/>
    </row>
    <row r="305" customFormat="false" ht="12.75" hidden="false" customHeight="false" outlineLevel="0" collapsed="false">
      <c r="A305" s="60"/>
      <c r="B305" s="721"/>
      <c r="C305" s="986"/>
      <c r="D305" s="722" t="s">
        <v>694</v>
      </c>
      <c r="E305" s="987"/>
      <c r="F305" s="85"/>
      <c r="G305" s="86"/>
      <c r="H305" s="87" t="n">
        <v>31</v>
      </c>
      <c r="I305" s="409" t="n">
        <v>134</v>
      </c>
      <c r="J305" s="92" t="n">
        <v>34</v>
      </c>
      <c r="K305" s="89" t="n">
        <v>129</v>
      </c>
      <c r="L305" s="92" t="n">
        <v>33</v>
      </c>
      <c r="M305" s="89" t="n">
        <v>4</v>
      </c>
      <c r="N305" s="92" t="n">
        <v>1</v>
      </c>
      <c r="O305" s="89" t="n">
        <v>0</v>
      </c>
      <c r="P305" s="92" t="n">
        <v>0</v>
      </c>
      <c r="Q305" s="89" t="n">
        <v>1</v>
      </c>
      <c r="R305" s="90" t="n">
        <v>0</v>
      </c>
      <c r="S305" s="52"/>
    </row>
    <row r="306" customFormat="false" ht="12.75" hidden="false" customHeight="false" outlineLevel="0" collapsed="false">
      <c r="A306" s="60"/>
      <c r="B306" s="724"/>
      <c r="C306" s="725"/>
      <c r="D306" s="725" t="s">
        <v>177</v>
      </c>
      <c r="E306" s="725"/>
      <c r="F306" s="726" t="s">
        <v>178</v>
      </c>
      <c r="G306" s="727"/>
      <c r="H306" s="728" t="n">
        <v>23</v>
      </c>
      <c r="I306" s="846" t="n">
        <v>141</v>
      </c>
      <c r="J306" s="847" t="n">
        <v>47</v>
      </c>
      <c r="K306" s="848" t="n">
        <v>115</v>
      </c>
      <c r="L306" s="847" t="n">
        <v>39</v>
      </c>
      <c r="M306" s="848" t="n">
        <v>4</v>
      </c>
      <c r="N306" s="847" t="n">
        <v>1</v>
      </c>
      <c r="O306" s="848" t="n">
        <v>21</v>
      </c>
      <c r="P306" s="847" t="n">
        <v>7</v>
      </c>
      <c r="Q306" s="848" t="n">
        <v>1</v>
      </c>
      <c r="R306" s="849" t="n">
        <v>0</v>
      </c>
      <c r="S306" s="52"/>
    </row>
    <row r="307" customFormat="false" ht="12.75" hidden="false" customHeight="false" outlineLevel="0" collapsed="false">
      <c r="A307" s="60"/>
      <c r="B307" s="713"/>
      <c r="C307" s="963"/>
      <c r="D307" s="986" t="s">
        <v>207</v>
      </c>
      <c r="E307" s="715" t="s">
        <v>693</v>
      </c>
      <c r="F307" s="95"/>
      <c r="G307" s="96"/>
      <c r="H307" s="97" t="n">
        <v>20</v>
      </c>
      <c r="I307" s="384" t="n">
        <v>58</v>
      </c>
      <c r="J307" s="102" t="n">
        <v>25</v>
      </c>
      <c r="K307" s="99" t="n">
        <v>37</v>
      </c>
      <c r="L307" s="102" t="n">
        <v>18</v>
      </c>
      <c r="M307" s="99" t="n">
        <v>0</v>
      </c>
      <c r="N307" s="102" t="n">
        <v>0</v>
      </c>
      <c r="O307" s="99" t="n">
        <v>21</v>
      </c>
      <c r="P307" s="102" t="n">
        <v>7</v>
      </c>
      <c r="Q307" s="99" t="n">
        <v>0</v>
      </c>
      <c r="R307" s="100" t="n">
        <v>0</v>
      </c>
      <c r="S307" s="52"/>
    </row>
    <row r="308" customFormat="false" ht="12.75" hidden="false" customHeight="false" outlineLevel="0" collapsed="false">
      <c r="A308" s="60"/>
      <c r="B308" s="721"/>
      <c r="C308" s="990"/>
      <c r="D308" s="986"/>
      <c r="E308" s="722" t="s">
        <v>694</v>
      </c>
      <c r="F308" s="85"/>
      <c r="G308" s="86"/>
      <c r="H308" s="87" t="n">
        <v>20</v>
      </c>
      <c r="I308" s="409" t="n">
        <v>83</v>
      </c>
      <c r="J308" s="92" t="n">
        <v>22</v>
      </c>
      <c r="K308" s="89" t="n">
        <v>78</v>
      </c>
      <c r="L308" s="92" t="n">
        <v>21</v>
      </c>
      <c r="M308" s="89" t="n">
        <v>4</v>
      </c>
      <c r="N308" s="92" t="n">
        <v>1</v>
      </c>
      <c r="O308" s="89" t="n">
        <v>0</v>
      </c>
      <c r="P308" s="92" t="n">
        <v>0</v>
      </c>
      <c r="Q308" s="89" t="n">
        <v>1</v>
      </c>
      <c r="R308" s="90" t="n">
        <v>0</v>
      </c>
      <c r="S308" s="52"/>
    </row>
    <row r="309" customFormat="false" ht="12.75" hidden="false" customHeight="false" outlineLevel="0" collapsed="false">
      <c r="A309" s="60"/>
      <c r="B309" s="724"/>
      <c r="C309" s="725"/>
      <c r="D309" s="725" t="s">
        <v>179</v>
      </c>
      <c r="E309" s="725"/>
      <c r="F309" s="726" t="s">
        <v>180</v>
      </c>
      <c r="G309" s="727"/>
      <c r="H309" s="728" t="n">
        <v>12</v>
      </c>
      <c r="I309" s="846" t="n">
        <v>115</v>
      </c>
      <c r="J309" s="847" t="n">
        <v>33</v>
      </c>
      <c r="K309" s="848" t="n">
        <v>85</v>
      </c>
      <c r="L309" s="847" t="n">
        <v>23</v>
      </c>
      <c r="M309" s="848" t="n">
        <v>0</v>
      </c>
      <c r="N309" s="847" t="n">
        <v>0</v>
      </c>
      <c r="O309" s="848" t="n">
        <v>30</v>
      </c>
      <c r="P309" s="847" t="n">
        <v>10</v>
      </c>
      <c r="Q309" s="848" t="n">
        <v>0</v>
      </c>
      <c r="R309" s="849" t="n">
        <v>0</v>
      </c>
      <c r="S309" s="52"/>
    </row>
    <row r="310" customFormat="false" ht="12.75" hidden="false" customHeight="false" outlineLevel="0" collapsed="false">
      <c r="A310" s="60"/>
      <c r="B310" s="713"/>
      <c r="C310" s="963"/>
      <c r="D310" s="988" t="s">
        <v>207</v>
      </c>
      <c r="E310" s="715" t="s">
        <v>693</v>
      </c>
      <c r="F310" s="95"/>
      <c r="G310" s="96"/>
      <c r="H310" s="97" t="n">
        <v>11</v>
      </c>
      <c r="I310" s="384" t="n">
        <v>64</v>
      </c>
      <c r="J310" s="102" t="n">
        <v>21</v>
      </c>
      <c r="K310" s="99" t="n">
        <v>34</v>
      </c>
      <c r="L310" s="102" t="n">
        <v>11</v>
      </c>
      <c r="M310" s="99" t="n">
        <v>0</v>
      </c>
      <c r="N310" s="102" t="n">
        <v>0</v>
      </c>
      <c r="O310" s="99" t="n">
        <v>30</v>
      </c>
      <c r="P310" s="102" t="n">
        <v>10</v>
      </c>
      <c r="Q310" s="99" t="n">
        <v>0</v>
      </c>
      <c r="R310" s="100" t="n">
        <v>0</v>
      </c>
      <c r="S310" s="52"/>
    </row>
    <row r="311" customFormat="false" ht="13.5" hidden="false" customHeight="false" outlineLevel="0" collapsed="false">
      <c r="A311" s="60"/>
      <c r="B311" s="734"/>
      <c r="C311" s="989"/>
      <c r="D311" s="988"/>
      <c r="E311" s="739" t="s">
        <v>694</v>
      </c>
      <c r="F311" s="135"/>
      <c r="G311" s="106"/>
      <c r="H311" s="107" t="n">
        <v>11</v>
      </c>
      <c r="I311" s="391" t="n">
        <v>51</v>
      </c>
      <c r="J311" s="112" t="n">
        <v>12</v>
      </c>
      <c r="K311" s="109" t="n">
        <v>51</v>
      </c>
      <c r="L311" s="112" t="n">
        <v>12</v>
      </c>
      <c r="M311" s="109" t="n">
        <v>0</v>
      </c>
      <c r="N311" s="112" t="n">
        <v>0</v>
      </c>
      <c r="O311" s="109" t="n">
        <v>0</v>
      </c>
      <c r="P311" s="112" t="n">
        <v>0</v>
      </c>
      <c r="Q311" s="109" t="n">
        <v>0</v>
      </c>
      <c r="R311" s="110" t="n">
        <v>0</v>
      </c>
      <c r="S311" s="52"/>
    </row>
    <row r="312" customFormat="false" ht="12.75" hidden="false" customHeight="false" outlineLevel="0" collapsed="false">
      <c r="A312" s="60"/>
      <c r="B312" s="281"/>
      <c r="C312" s="282" t="s">
        <v>181</v>
      </c>
      <c r="D312" s="282"/>
      <c r="E312" s="282"/>
      <c r="F312" s="283" t="s">
        <v>182</v>
      </c>
      <c r="G312" s="284"/>
      <c r="H312" s="285" t="n">
        <v>40</v>
      </c>
      <c r="I312" s="703" t="n">
        <v>234</v>
      </c>
      <c r="J312" s="290" t="n">
        <v>83</v>
      </c>
      <c r="K312" s="289" t="n">
        <v>187</v>
      </c>
      <c r="L312" s="290" t="n">
        <v>67</v>
      </c>
      <c r="M312" s="289" t="n">
        <v>2</v>
      </c>
      <c r="N312" s="290" t="n">
        <v>1</v>
      </c>
      <c r="O312" s="289" t="n">
        <v>42</v>
      </c>
      <c r="P312" s="290" t="n">
        <v>15</v>
      </c>
      <c r="Q312" s="289" t="n">
        <v>3</v>
      </c>
      <c r="R312" s="474" t="n">
        <v>0</v>
      </c>
      <c r="S312" s="52"/>
    </row>
    <row r="313" customFormat="false" ht="12.75" hidden="false" customHeight="false" outlineLevel="0" collapsed="false">
      <c r="A313" s="60"/>
      <c r="B313" s="713"/>
      <c r="C313" s="986" t="s">
        <v>207</v>
      </c>
      <c r="D313" s="715" t="s">
        <v>693</v>
      </c>
      <c r="E313" s="94"/>
      <c r="F313" s="95"/>
      <c r="G313" s="96"/>
      <c r="H313" s="97" t="n">
        <v>32</v>
      </c>
      <c r="I313" s="384" t="n">
        <v>116</v>
      </c>
      <c r="J313" s="102" t="n">
        <v>44</v>
      </c>
      <c r="K313" s="99" t="n">
        <v>74</v>
      </c>
      <c r="L313" s="102" t="n">
        <v>29</v>
      </c>
      <c r="M313" s="99" t="n">
        <v>0</v>
      </c>
      <c r="N313" s="102" t="n">
        <v>0</v>
      </c>
      <c r="O313" s="99" t="n">
        <v>42</v>
      </c>
      <c r="P313" s="102" t="n">
        <v>15</v>
      </c>
      <c r="Q313" s="99" t="n">
        <v>0</v>
      </c>
      <c r="R313" s="100" t="n">
        <v>0</v>
      </c>
      <c r="S313" s="52"/>
    </row>
    <row r="314" customFormat="false" ht="12.75" hidden="false" customHeight="false" outlineLevel="0" collapsed="false">
      <c r="A314" s="60"/>
      <c r="B314" s="721"/>
      <c r="C314" s="986"/>
      <c r="D314" s="722" t="s">
        <v>694</v>
      </c>
      <c r="E314" s="987"/>
      <c r="F314" s="85"/>
      <c r="G314" s="86"/>
      <c r="H314" s="87" t="n">
        <v>28</v>
      </c>
      <c r="I314" s="409" t="n">
        <v>118</v>
      </c>
      <c r="J314" s="92" t="n">
        <v>39</v>
      </c>
      <c r="K314" s="89" t="n">
        <v>113</v>
      </c>
      <c r="L314" s="92" t="n">
        <v>38</v>
      </c>
      <c r="M314" s="89" t="n">
        <v>2</v>
      </c>
      <c r="N314" s="92" t="n">
        <v>1</v>
      </c>
      <c r="O314" s="89" t="n">
        <v>0</v>
      </c>
      <c r="P314" s="92" t="n">
        <v>0</v>
      </c>
      <c r="Q314" s="89" t="n">
        <v>3</v>
      </c>
      <c r="R314" s="90" t="n">
        <v>0</v>
      </c>
      <c r="S314" s="52"/>
    </row>
    <row r="315" customFormat="false" ht="12.75" hidden="false" customHeight="false" outlineLevel="0" collapsed="false">
      <c r="A315" s="60"/>
      <c r="B315" s="724"/>
      <c r="C315" s="725"/>
      <c r="D315" s="725" t="s">
        <v>183</v>
      </c>
      <c r="E315" s="725"/>
      <c r="F315" s="726" t="s">
        <v>184</v>
      </c>
      <c r="G315" s="727"/>
      <c r="H315" s="728" t="n">
        <v>40</v>
      </c>
      <c r="I315" s="846" t="n">
        <v>234</v>
      </c>
      <c r="J315" s="847" t="n">
        <v>83</v>
      </c>
      <c r="K315" s="848" t="n">
        <v>187</v>
      </c>
      <c r="L315" s="847" t="n">
        <v>67</v>
      </c>
      <c r="M315" s="848" t="n">
        <v>2</v>
      </c>
      <c r="N315" s="847" t="n">
        <v>1</v>
      </c>
      <c r="O315" s="848" t="n">
        <v>42</v>
      </c>
      <c r="P315" s="847" t="n">
        <v>15</v>
      </c>
      <c r="Q315" s="848" t="n">
        <v>3</v>
      </c>
      <c r="R315" s="849" t="n">
        <v>0</v>
      </c>
      <c r="S315" s="52"/>
    </row>
    <row r="316" customFormat="false" ht="12.75" hidden="false" customHeight="false" outlineLevel="0" collapsed="false">
      <c r="A316" s="60"/>
      <c r="B316" s="713"/>
      <c r="C316" s="963"/>
      <c r="D316" s="988" t="s">
        <v>207</v>
      </c>
      <c r="E316" s="715" t="s">
        <v>693</v>
      </c>
      <c r="F316" s="95"/>
      <c r="G316" s="96"/>
      <c r="H316" s="97" t="n">
        <v>32</v>
      </c>
      <c r="I316" s="384" t="n">
        <v>116</v>
      </c>
      <c r="J316" s="102" t="n">
        <v>44</v>
      </c>
      <c r="K316" s="99" t="n">
        <v>74</v>
      </c>
      <c r="L316" s="102" t="n">
        <v>29</v>
      </c>
      <c r="M316" s="99" t="n">
        <v>0</v>
      </c>
      <c r="N316" s="102" t="n">
        <v>0</v>
      </c>
      <c r="O316" s="99" t="n">
        <v>42</v>
      </c>
      <c r="P316" s="102" t="n">
        <v>15</v>
      </c>
      <c r="Q316" s="99" t="n">
        <v>0</v>
      </c>
      <c r="R316" s="100" t="n">
        <v>0</v>
      </c>
      <c r="S316" s="52"/>
    </row>
    <row r="317" customFormat="false" ht="13.5" hidden="false" customHeight="false" outlineLevel="0" collapsed="false">
      <c r="A317" s="60"/>
      <c r="B317" s="734"/>
      <c r="C317" s="989"/>
      <c r="D317" s="988"/>
      <c r="E317" s="739" t="s">
        <v>694</v>
      </c>
      <c r="F317" s="135"/>
      <c r="G317" s="106"/>
      <c r="H317" s="107" t="n">
        <v>28</v>
      </c>
      <c r="I317" s="391" t="n">
        <v>118</v>
      </c>
      <c r="J317" s="112" t="n">
        <v>39</v>
      </c>
      <c r="K317" s="109" t="n">
        <v>113</v>
      </c>
      <c r="L317" s="112" t="n">
        <v>38</v>
      </c>
      <c r="M317" s="109" t="n">
        <v>2</v>
      </c>
      <c r="N317" s="112" t="n">
        <v>1</v>
      </c>
      <c r="O317" s="109" t="n">
        <v>0</v>
      </c>
      <c r="P317" s="112" t="n">
        <v>0</v>
      </c>
      <c r="Q317" s="109" t="n">
        <v>3</v>
      </c>
      <c r="R317" s="110" t="n">
        <v>0</v>
      </c>
      <c r="S317" s="52"/>
    </row>
    <row r="318" s="38" customFormat="true" ht="15.75" hidden="false" customHeight="false" outlineLevel="0" collapsed="false">
      <c r="B318" s="39" t="s">
        <v>682</v>
      </c>
      <c r="C318" s="39"/>
      <c r="D318" s="39"/>
      <c r="E318" s="39"/>
      <c r="F318" s="293" t="s">
        <v>683</v>
      </c>
      <c r="G318" s="41"/>
      <c r="H318" s="39"/>
      <c r="I318" s="39"/>
      <c r="J318" s="39"/>
      <c r="K318" s="39"/>
      <c r="L318" s="39"/>
      <c r="M318" s="39"/>
      <c r="N318" s="39"/>
      <c r="O318" s="39"/>
      <c r="P318" s="39"/>
      <c r="Q318" s="39"/>
      <c r="R318" s="39"/>
    </row>
    <row r="319" s="38" customFormat="true" ht="15.75" hidden="false" customHeight="false" outlineLevel="0" collapsed="false">
      <c r="B319" s="294" t="s">
        <v>684</v>
      </c>
      <c r="C319" s="295"/>
      <c r="D319" s="295"/>
      <c r="E319" s="295"/>
      <c r="F319" s="295"/>
      <c r="G319" s="295"/>
      <c r="H319" s="295"/>
      <c r="I319" s="295"/>
      <c r="J319" s="295"/>
      <c r="K319" s="295"/>
      <c r="L319" s="295"/>
      <c r="M319" s="295"/>
      <c r="N319" s="295"/>
      <c r="O319" s="295"/>
      <c r="P319" s="295"/>
      <c r="Q319" s="295"/>
      <c r="R319" s="295"/>
    </row>
    <row r="320" s="42" customFormat="true" ht="21" hidden="false" customHeight="true" outlineLevel="0" collapsed="false">
      <c r="B320" s="43" t="s">
        <v>685</v>
      </c>
      <c r="C320" s="44"/>
      <c r="D320" s="44"/>
      <c r="E320" s="44"/>
      <c r="F320" s="44"/>
      <c r="G320" s="45"/>
      <c r="H320" s="45"/>
      <c r="I320" s="45"/>
      <c r="J320" s="45"/>
      <c r="K320" s="45"/>
      <c r="L320" s="45"/>
      <c r="M320" s="45"/>
      <c r="N320" s="45"/>
      <c r="O320" s="45"/>
      <c r="P320" s="45"/>
      <c r="Q320" s="45"/>
      <c r="R320" s="46"/>
      <c r="S320" s="47"/>
    </row>
    <row r="321" customFormat="false" ht="30" hidden="false" customHeight="true" outlineLevel="0" collapsed="false">
      <c r="A321" s="48"/>
      <c r="B321" s="296" t="s">
        <v>686</v>
      </c>
      <c r="C321" s="296"/>
      <c r="D321" s="296"/>
      <c r="E321" s="296"/>
      <c r="F321" s="296"/>
      <c r="G321" s="296"/>
      <c r="H321" s="709" t="s">
        <v>687</v>
      </c>
      <c r="I321" s="976" t="s">
        <v>688</v>
      </c>
      <c r="J321" s="976"/>
      <c r="K321" s="977" t="s">
        <v>689</v>
      </c>
      <c r="L321" s="977"/>
      <c r="M321" s="977" t="s">
        <v>690</v>
      </c>
      <c r="N321" s="977"/>
      <c r="O321" s="977" t="s">
        <v>691</v>
      </c>
      <c r="P321" s="977"/>
      <c r="Q321" s="978" t="s">
        <v>692</v>
      </c>
      <c r="R321" s="978"/>
      <c r="S321" s="52"/>
    </row>
    <row r="322" customFormat="false" ht="8.1" hidden="false" customHeight="true" outlineLevel="0" collapsed="false">
      <c r="A322" s="48"/>
      <c r="B322" s="296"/>
      <c r="C322" s="296"/>
      <c r="D322" s="296"/>
      <c r="E322" s="296"/>
      <c r="F322" s="296"/>
      <c r="G322" s="296"/>
      <c r="H322" s="709"/>
      <c r="I322" s="979" t="s">
        <v>131</v>
      </c>
      <c r="J322" s="980" t="s">
        <v>259</v>
      </c>
      <c r="K322" s="981" t="s">
        <v>131</v>
      </c>
      <c r="L322" s="980" t="s">
        <v>259</v>
      </c>
      <c r="M322" s="981" t="s">
        <v>131</v>
      </c>
      <c r="N322" s="980" t="s">
        <v>259</v>
      </c>
      <c r="O322" s="981" t="s">
        <v>131</v>
      </c>
      <c r="P322" s="980" t="s">
        <v>259</v>
      </c>
      <c r="Q322" s="982" t="s">
        <v>131</v>
      </c>
      <c r="R322" s="983" t="s">
        <v>259</v>
      </c>
      <c r="S322" s="52"/>
    </row>
    <row r="323" customFormat="false" ht="8.1" hidden="false" customHeight="true" outlineLevel="0" collapsed="false">
      <c r="A323" s="48"/>
      <c r="B323" s="296"/>
      <c r="C323" s="296"/>
      <c r="D323" s="296"/>
      <c r="E323" s="296"/>
      <c r="F323" s="296"/>
      <c r="G323" s="296"/>
      <c r="H323" s="709"/>
      <c r="I323" s="979"/>
      <c r="J323" s="980"/>
      <c r="K323" s="981"/>
      <c r="L323" s="980"/>
      <c r="M323" s="981"/>
      <c r="N323" s="980"/>
      <c r="O323" s="981"/>
      <c r="P323" s="980"/>
      <c r="Q323" s="982"/>
      <c r="R323" s="983"/>
      <c r="S323" s="52"/>
    </row>
    <row r="324" customFormat="false" ht="8.1" hidden="false" customHeight="true" outlineLevel="0" collapsed="false">
      <c r="A324" s="48"/>
      <c r="B324" s="296"/>
      <c r="C324" s="296"/>
      <c r="D324" s="296"/>
      <c r="E324" s="296"/>
      <c r="F324" s="296"/>
      <c r="G324" s="296"/>
      <c r="H324" s="709"/>
      <c r="I324" s="979"/>
      <c r="J324" s="980"/>
      <c r="K324" s="981"/>
      <c r="L324" s="980"/>
      <c r="M324" s="981"/>
      <c r="N324" s="980"/>
      <c r="O324" s="981"/>
      <c r="P324" s="980"/>
      <c r="Q324" s="982"/>
      <c r="R324" s="983"/>
      <c r="S324" s="52"/>
    </row>
    <row r="325" customFormat="false" ht="8.1" hidden="false" customHeight="true" outlineLevel="0" collapsed="false">
      <c r="A325" s="48"/>
      <c r="B325" s="296"/>
      <c r="C325" s="296"/>
      <c r="D325" s="296"/>
      <c r="E325" s="296"/>
      <c r="F325" s="296"/>
      <c r="G325" s="296"/>
      <c r="H325" s="709"/>
      <c r="I325" s="979"/>
      <c r="J325" s="980"/>
      <c r="K325" s="981"/>
      <c r="L325" s="980"/>
      <c r="M325" s="981"/>
      <c r="N325" s="980"/>
      <c r="O325" s="981"/>
      <c r="P325" s="980"/>
      <c r="Q325" s="982"/>
      <c r="R325" s="983"/>
      <c r="S325" s="52"/>
    </row>
    <row r="326" customFormat="false" ht="13.5" hidden="false" customHeight="true" outlineLevel="0" collapsed="false">
      <c r="A326" s="60"/>
      <c r="B326" s="297" t="s">
        <v>247</v>
      </c>
      <c r="C326" s="297"/>
      <c r="D326" s="297"/>
      <c r="E326" s="297"/>
      <c r="F326" s="297"/>
      <c r="G326" s="297"/>
      <c r="H326" s="297"/>
      <c r="I326" s="297"/>
      <c r="J326" s="297"/>
      <c r="K326" s="297"/>
      <c r="L326" s="297"/>
      <c r="M326" s="297"/>
      <c r="N326" s="297"/>
      <c r="O326" s="297"/>
      <c r="P326" s="297"/>
      <c r="Q326" s="297"/>
      <c r="R326" s="297"/>
      <c r="S326" s="52"/>
    </row>
    <row r="327" customFormat="false" ht="13.5" hidden="false" customHeight="true" outlineLevel="0" collapsed="false">
      <c r="A327" s="60"/>
      <c r="B327" s="281"/>
      <c r="C327" s="282" t="s">
        <v>199</v>
      </c>
      <c r="D327" s="282"/>
      <c r="E327" s="282"/>
      <c r="F327" s="283"/>
      <c r="G327" s="284"/>
      <c r="H327" s="285" t="n">
        <v>3925</v>
      </c>
      <c r="I327" s="703" t="n">
        <v>113353</v>
      </c>
      <c r="J327" s="290" t="n">
        <v>52278</v>
      </c>
      <c r="K327" s="289" t="n">
        <v>94911</v>
      </c>
      <c r="L327" s="290" t="n">
        <v>45802</v>
      </c>
      <c r="M327" s="289" t="n">
        <v>1521</v>
      </c>
      <c r="N327" s="290" t="n">
        <v>722</v>
      </c>
      <c r="O327" s="289" t="n">
        <v>16902</v>
      </c>
      <c r="P327" s="290" t="n">
        <v>5747</v>
      </c>
      <c r="Q327" s="289" t="n">
        <v>19</v>
      </c>
      <c r="R327" s="474" t="n">
        <v>7</v>
      </c>
      <c r="S327" s="52"/>
    </row>
    <row r="328" customFormat="false" ht="13.5" hidden="false" customHeight="true" outlineLevel="0" collapsed="false">
      <c r="A328" s="60"/>
      <c r="B328" s="713"/>
      <c r="C328" s="1004" t="s">
        <v>207</v>
      </c>
      <c r="D328" s="715" t="s">
        <v>693</v>
      </c>
      <c r="E328" s="94"/>
      <c r="F328" s="95"/>
      <c r="G328" s="96"/>
      <c r="H328" s="97" t="n">
        <v>3882</v>
      </c>
      <c r="I328" s="384" t="n">
        <v>93949</v>
      </c>
      <c r="J328" s="102" t="n">
        <v>45454</v>
      </c>
      <c r="K328" s="99" t="n">
        <v>75937</v>
      </c>
      <c r="L328" s="102" t="n">
        <v>39124</v>
      </c>
      <c r="M328" s="99" t="n">
        <v>1196</v>
      </c>
      <c r="N328" s="102" t="n">
        <v>606</v>
      </c>
      <c r="O328" s="99" t="n">
        <v>16811</v>
      </c>
      <c r="P328" s="102" t="n">
        <v>5721</v>
      </c>
      <c r="Q328" s="99" t="n">
        <v>5</v>
      </c>
      <c r="R328" s="100" t="n">
        <v>3</v>
      </c>
      <c r="S328" s="52"/>
    </row>
    <row r="329" customFormat="false" ht="13.5" hidden="false" customHeight="true" outlineLevel="0" collapsed="false">
      <c r="A329" s="60"/>
      <c r="B329" s="721"/>
      <c r="C329" s="1004"/>
      <c r="D329" s="722" t="s">
        <v>694</v>
      </c>
      <c r="E329" s="987"/>
      <c r="F329" s="85"/>
      <c r="G329" s="86"/>
      <c r="H329" s="87" t="n">
        <v>3278</v>
      </c>
      <c r="I329" s="409" t="n">
        <v>19404</v>
      </c>
      <c r="J329" s="92" t="n">
        <v>6824</v>
      </c>
      <c r="K329" s="89" t="n">
        <v>18974</v>
      </c>
      <c r="L329" s="92" t="n">
        <v>6678</v>
      </c>
      <c r="M329" s="89" t="n">
        <v>325</v>
      </c>
      <c r="N329" s="92" t="n">
        <v>116</v>
      </c>
      <c r="O329" s="89" t="n">
        <v>91</v>
      </c>
      <c r="P329" s="92" t="n">
        <v>26</v>
      </c>
      <c r="Q329" s="89" t="n">
        <v>14</v>
      </c>
      <c r="R329" s="90" t="n">
        <v>4</v>
      </c>
      <c r="S329" s="52"/>
    </row>
    <row r="330" customFormat="false" ht="12.75" hidden="false" customHeight="false" outlineLevel="0" collapsed="false">
      <c r="A330" s="60"/>
      <c r="B330" s="281"/>
      <c r="C330" s="282" t="s">
        <v>110</v>
      </c>
      <c r="D330" s="282"/>
      <c r="E330" s="282"/>
      <c r="F330" s="283"/>
      <c r="G330" s="284"/>
      <c r="H330" s="285" t="n">
        <v>8</v>
      </c>
      <c r="I330" s="703" t="n">
        <v>142</v>
      </c>
      <c r="J330" s="290" t="n">
        <v>40</v>
      </c>
      <c r="K330" s="289" t="n">
        <v>101</v>
      </c>
      <c r="L330" s="290" t="n">
        <v>28</v>
      </c>
      <c r="M330" s="289" t="n">
        <v>8</v>
      </c>
      <c r="N330" s="290" t="n">
        <v>2</v>
      </c>
      <c r="O330" s="289" t="n">
        <v>33</v>
      </c>
      <c r="P330" s="290" t="n">
        <v>10</v>
      </c>
      <c r="Q330" s="289" t="n">
        <v>0</v>
      </c>
      <c r="R330" s="474" t="n">
        <v>0</v>
      </c>
      <c r="S330" s="52"/>
    </row>
    <row r="331" customFormat="false" ht="12.75" hidden="false" customHeight="true" outlineLevel="0" collapsed="false">
      <c r="A331" s="60"/>
      <c r="B331" s="713"/>
      <c r="C331" s="1005" t="s">
        <v>207</v>
      </c>
      <c r="D331" s="715" t="s">
        <v>693</v>
      </c>
      <c r="E331" s="94"/>
      <c r="F331" s="95"/>
      <c r="G331" s="96"/>
      <c r="H331" s="97" t="n">
        <v>8</v>
      </c>
      <c r="I331" s="384" t="n">
        <v>59</v>
      </c>
      <c r="J331" s="102" t="n">
        <v>22</v>
      </c>
      <c r="K331" s="99" t="n">
        <v>25</v>
      </c>
      <c r="L331" s="102" t="n">
        <v>11</v>
      </c>
      <c r="M331" s="99" t="n">
        <v>1</v>
      </c>
      <c r="N331" s="102" t="n">
        <v>1</v>
      </c>
      <c r="O331" s="99" t="n">
        <v>33</v>
      </c>
      <c r="P331" s="102" t="n">
        <v>10</v>
      </c>
      <c r="Q331" s="99" t="n">
        <v>0</v>
      </c>
      <c r="R331" s="100" t="n">
        <v>0</v>
      </c>
      <c r="S331" s="52"/>
    </row>
    <row r="332" customFormat="false" ht="12.75" hidden="false" customHeight="false" outlineLevel="0" collapsed="false">
      <c r="A332" s="60"/>
      <c r="B332" s="721"/>
      <c r="C332" s="1005"/>
      <c r="D332" s="722" t="s">
        <v>694</v>
      </c>
      <c r="E332" s="987"/>
      <c r="F332" s="85"/>
      <c r="G332" s="86"/>
      <c r="H332" s="87" t="n">
        <v>8</v>
      </c>
      <c r="I332" s="409" t="n">
        <v>83</v>
      </c>
      <c r="J332" s="92" t="n">
        <v>18</v>
      </c>
      <c r="K332" s="89" t="n">
        <v>76</v>
      </c>
      <c r="L332" s="92" t="n">
        <v>17</v>
      </c>
      <c r="M332" s="89" t="n">
        <v>7</v>
      </c>
      <c r="N332" s="92" t="n">
        <v>1</v>
      </c>
      <c r="O332" s="89" t="n">
        <v>0</v>
      </c>
      <c r="P332" s="92" t="n">
        <v>0</v>
      </c>
      <c r="Q332" s="89" t="n">
        <v>0</v>
      </c>
      <c r="R332" s="90" t="n">
        <v>0</v>
      </c>
      <c r="S332" s="52"/>
    </row>
    <row r="333" customFormat="false" ht="12.75" hidden="false" customHeight="false" outlineLevel="0" collapsed="false">
      <c r="A333" s="60"/>
      <c r="B333" s="724"/>
      <c r="C333" s="725" t="s">
        <v>200</v>
      </c>
      <c r="D333" s="725"/>
      <c r="E333" s="725"/>
      <c r="F333" s="726"/>
      <c r="G333" s="727"/>
      <c r="H333" s="728" t="n">
        <v>3630</v>
      </c>
      <c r="I333" s="846" t="n">
        <v>110530</v>
      </c>
      <c r="J333" s="847" t="n">
        <v>51132</v>
      </c>
      <c r="K333" s="848" t="n">
        <v>92726</v>
      </c>
      <c r="L333" s="847" t="n">
        <v>44882</v>
      </c>
      <c r="M333" s="848" t="n">
        <v>1344</v>
      </c>
      <c r="N333" s="847" t="n">
        <v>643</v>
      </c>
      <c r="O333" s="848" t="n">
        <v>16452</v>
      </c>
      <c r="P333" s="847" t="n">
        <v>5605</v>
      </c>
      <c r="Q333" s="848" t="n">
        <v>8</v>
      </c>
      <c r="R333" s="849" t="n">
        <v>2</v>
      </c>
      <c r="S333" s="52"/>
    </row>
    <row r="334" customFormat="false" ht="12.75" hidden="false" customHeight="true" outlineLevel="0" collapsed="false">
      <c r="A334" s="60"/>
      <c r="B334" s="713"/>
      <c r="C334" s="1005" t="s">
        <v>207</v>
      </c>
      <c r="D334" s="715" t="s">
        <v>693</v>
      </c>
      <c r="E334" s="94"/>
      <c r="F334" s="95"/>
      <c r="G334" s="96"/>
      <c r="H334" s="97" t="n">
        <v>3620</v>
      </c>
      <c r="I334" s="384" t="n">
        <v>92049</v>
      </c>
      <c r="J334" s="102" t="n">
        <v>44618</v>
      </c>
      <c r="K334" s="99" t="n">
        <v>74608</v>
      </c>
      <c r="L334" s="102" t="n">
        <v>38493</v>
      </c>
      <c r="M334" s="99" t="n">
        <v>1070</v>
      </c>
      <c r="N334" s="102" t="n">
        <v>543</v>
      </c>
      <c r="O334" s="99" t="n">
        <v>16369</v>
      </c>
      <c r="P334" s="102" t="n">
        <v>5581</v>
      </c>
      <c r="Q334" s="99" t="n">
        <v>2</v>
      </c>
      <c r="R334" s="100" t="n">
        <v>1</v>
      </c>
      <c r="S334" s="52"/>
    </row>
    <row r="335" customFormat="false" ht="12.75" hidden="false" customHeight="false" outlineLevel="0" collapsed="false">
      <c r="A335" s="60"/>
      <c r="B335" s="721"/>
      <c r="C335" s="1005"/>
      <c r="D335" s="722" t="s">
        <v>694</v>
      </c>
      <c r="E335" s="987"/>
      <c r="F335" s="85"/>
      <c r="G335" s="86"/>
      <c r="H335" s="87" t="n">
        <v>3048</v>
      </c>
      <c r="I335" s="409" t="n">
        <v>18481</v>
      </c>
      <c r="J335" s="92" t="n">
        <v>6514</v>
      </c>
      <c r="K335" s="89" t="n">
        <v>18118</v>
      </c>
      <c r="L335" s="92" t="n">
        <v>6389</v>
      </c>
      <c r="M335" s="89" t="n">
        <v>274</v>
      </c>
      <c r="N335" s="92" t="n">
        <v>100</v>
      </c>
      <c r="O335" s="89" t="n">
        <v>83</v>
      </c>
      <c r="P335" s="92" t="n">
        <v>24</v>
      </c>
      <c r="Q335" s="89" t="n">
        <v>6</v>
      </c>
      <c r="R335" s="90" t="n">
        <v>1</v>
      </c>
      <c r="S335" s="52"/>
    </row>
    <row r="336" customFormat="false" ht="12.75" hidden="false" customHeight="false" outlineLevel="0" collapsed="false">
      <c r="A336" s="60"/>
      <c r="B336" s="724"/>
      <c r="C336" s="725" t="s">
        <v>201</v>
      </c>
      <c r="D336" s="725"/>
      <c r="E336" s="725"/>
      <c r="F336" s="726"/>
      <c r="G336" s="727"/>
      <c r="H336" s="728" t="n">
        <v>201</v>
      </c>
      <c r="I336" s="846" t="n">
        <v>1117</v>
      </c>
      <c r="J336" s="847" t="n">
        <v>416</v>
      </c>
      <c r="K336" s="848" t="n">
        <v>894</v>
      </c>
      <c r="L336" s="847" t="n">
        <v>344</v>
      </c>
      <c r="M336" s="848" t="n">
        <v>12</v>
      </c>
      <c r="N336" s="847" t="n">
        <v>6</v>
      </c>
      <c r="O336" s="848" t="n">
        <v>200</v>
      </c>
      <c r="P336" s="847" t="n">
        <v>61</v>
      </c>
      <c r="Q336" s="848" t="n">
        <v>11</v>
      </c>
      <c r="R336" s="849" t="n">
        <v>5</v>
      </c>
      <c r="S336" s="52"/>
    </row>
    <row r="337" customFormat="false" ht="12.75" hidden="false" customHeight="true" outlineLevel="0" collapsed="false">
      <c r="A337" s="60"/>
      <c r="B337" s="713"/>
      <c r="C337" s="1005" t="s">
        <v>207</v>
      </c>
      <c r="D337" s="715" t="s">
        <v>693</v>
      </c>
      <c r="E337" s="94"/>
      <c r="F337" s="95"/>
      <c r="G337" s="96"/>
      <c r="H337" s="97" t="n">
        <v>172</v>
      </c>
      <c r="I337" s="384" t="n">
        <v>593</v>
      </c>
      <c r="J337" s="102" t="n">
        <v>217</v>
      </c>
      <c r="K337" s="99" t="n">
        <v>392</v>
      </c>
      <c r="L337" s="102" t="n">
        <v>154</v>
      </c>
      <c r="M337" s="99" t="n">
        <v>1</v>
      </c>
      <c r="N337" s="102" t="n">
        <v>1</v>
      </c>
      <c r="O337" s="99" t="n">
        <v>197</v>
      </c>
      <c r="P337" s="102" t="n">
        <v>60</v>
      </c>
      <c r="Q337" s="99" t="n">
        <v>3</v>
      </c>
      <c r="R337" s="100" t="n">
        <v>2</v>
      </c>
      <c r="S337" s="52"/>
    </row>
    <row r="338" customFormat="false" ht="12.75" hidden="false" customHeight="false" outlineLevel="0" collapsed="false">
      <c r="A338" s="60"/>
      <c r="B338" s="721"/>
      <c r="C338" s="1005"/>
      <c r="D338" s="722" t="s">
        <v>694</v>
      </c>
      <c r="E338" s="987"/>
      <c r="F338" s="85"/>
      <c r="G338" s="86"/>
      <c r="H338" s="87" t="n">
        <v>149</v>
      </c>
      <c r="I338" s="409" t="n">
        <v>524</v>
      </c>
      <c r="J338" s="92" t="n">
        <v>199</v>
      </c>
      <c r="K338" s="89" t="n">
        <v>502</v>
      </c>
      <c r="L338" s="92" t="n">
        <v>190</v>
      </c>
      <c r="M338" s="89" t="n">
        <v>11</v>
      </c>
      <c r="N338" s="92" t="n">
        <v>5</v>
      </c>
      <c r="O338" s="89" t="n">
        <v>3</v>
      </c>
      <c r="P338" s="92" t="n">
        <v>1</v>
      </c>
      <c r="Q338" s="89" t="n">
        <v>8</v>
      </c>
      <c r="R338" s="90" t="n">
        <v>3</v>
      </c>
      <c r="S338" s="52"/>
    </row>
    <row r="339" customFormat="false" ht="12.75" hidden="false" customHeight="false" outlineLevel="0" collapsed="false">
      <c r="A339" s="60"/>
      <c r="B339" s="724"/>
      <c r="C339" s="725" t="s">
        <v>202</v>
      </c>
      <c r="D339" s="725"/>
      <c r="E339" s="725"/>
      <c r="F339" s="726"/>
      <c r="G339" s="727"/>
      <c r="H339" s="728" t="n">
        <v>56</v>
      </c>
      <c r="I339" s="846" t="n">
        <v>873</v>
      </c>
      <c r="J339" s="847" t="n">
        <v>356</v>
      </c>
      <c r="K339" s="848" t="n">
        <v>649</v>
      </c>
      <c r="L339" s="847" t="n">
        <v>269</v>
      </c>
      <c r="M339" s="848" t="n">
        <v>106</v>
      </c>
      <c r="N339" s="847" t="n">
        <v>48</v>
      </c>
      <c r="O339" s="848" t="n">
        <v>118</v>
      </c>
      <c r="P339" s="847" t="n">
        <v>39</v>
      </c>
      <c r="Q339" s="848" t="n">
        <v>0</v>
      </c>
      <c r="R339" s="849" t="n">
        <v>0</v>
      </c>
      <c r="S339" s="52"/>
    </row>
    <row r="340" customFormat="false" ht="12.75" hidden="false" customHeight="true" outlineLevel="0" collapsed="false">
      <c r="A340" s="60"/>
      <c r="B340" s="713"/>
      <c r="C340" s="1005" t="s">
        <v>207</v>
      </c>
      <c r="D340" s="715" t="s">
        <v>693</v>
      </c>
      <c r="E340" s="94"/>
      <c r="F340" s="95"/>
      <c r="G340" s="96"/>
      <c r="H340" s="97" t="n">
        <v>53</v>
      </c>
      <c r="I340" s="384" t="n">
        <v>678</v>
      </c>
      <c r="J340" s="102" t="n">
        <v>305</v>
      </c>
      <c r="K340" s="99" t="n">
        <v>481</v>
      </c>
      <c r="L340" s="102" t="n">
        <v>227</v>
      </c>
      <c r="M340" s="99" t="n">
        <v>82</v>
      </c>
      <c r="N340" s="102" t="n">
        <v>40</v>
      </c>
      <c r="O340" s="99" t="n">
        <v>115</v>
      </c>
      <c r="P340" s="102" t="n">
        <v>38</v>
      </c>
      <c r="Q340" s="99" t="n">
        <v>0</v>
      </c>
      <c r="R340" s="100" t="n">
        <v>0</v>
      </c>
      <c r="S340" s="52"/>
    </row>
    <row r="341" customFormat="false" ht="12.75" hidden="false" customHeight="false" outlineLevel="0" collapsed="false">
      <c r="A341" s="60"/>
      <c r="B341" s="721"/>
      <c r="C341" s="1005"/>
      <c r="D341" s="722" t="s">
        <v>694</v>
      </c>
      <c r="E341" s="987"/>
      <c r="F341" s="85"/>
      <c r="G341" s="86"/>
      <c r="H341" s="87" t="n">
        <v>46</v>
      </c>
      <c r="I341" s="409" t="n">
        <v>195</v>
      </c>
      <c r="J341" s="92" t="n">
        <v>51</v>
      </c>
      <c r="K341" s="89" t="n">
        <v>168</v>
      </c>
      <c r="L341" s="92" t="n">
        <v>42</v>
      </c>
      <c r="M341" s="89" t="n">
        <v>24</v>
      </c>
      <c r="N341" s="92" t="n">
        <v>8</v>
      </c>
      <c r="O341" s="89" t="n">
        <v>3</v>
      </c>
      <c r="P341" s="92" t="n">
        <v>1</v>
      </c>
      <c r="Q341" s="89" t="n">
        <v>0</v>
      </c>
      <c r="R341" s="90" t="n">
        <v>0</v>
      </c>
      <c r="S341" s="52"/>
    </row>
    <row r="342" customFormat="false" ht="12.75" hidden="false" customHeight="false" outlineLevel="0" collapsed="false">
      <c r="A342" s="60"/>
      <c r="B342" s="724"/>
      <c r="C342" s="725" t="s">
        <v>203</v>
      </c>
      <c r="D342" s="725"/>
      <c r="E342" s="725"/>
      <c r="F342" s="726"/>
      <c r="G342" s="727"/>
      <c r="H342" s="728" t="n">
        <v>30</v>
      </c>
      <c r="I342" s="846" t="n">
        <v>691</v>
      </c>
      <c r="J342" s="847" t="n">
        <v>334</v>
      </c>
      <c r="K342" s="848" t="n">
        <v>541</v>
      </c>
      <c r="L342" s="847" t="n">
        <v>279</v>
      </c>
      <c r="M342" s="848" t="n">
        <v>51</v>
      </c>
      <c r="N342" s="847" t="n">
        <v>23</v>
      </c>
      <c r="O342" s="848" t="n">
        <v>99</v>
      </c>
      <c r="P342" s="847" t="n">
        <v>32</v>
      </c>
      <c r="Q342" s="848" t="n">
        <v>0</v>
      </c>
      <c r="R342" s="849" t="n">
        <v>0</v>
      </c>
      <c r="S342" s="52"/>
    </row>
    <row r="343" customFormat="false" ht="12.75" hidden="false" customHeight="true" outlineLevel="0" collapsed="false">
      <c r="A343" s="60"/>
      <c r="B343" s="713"/>
      <c r="C343" s="988" t="s">
        <v>207</v>
      </c>
      <c r="D343" s="715" t="s">
        <v>693</v>
      </c>
      <c r="E343" s="94"/>
      <c r="F343" s="95"/>
      <c r="G343" s="96"/>
      <c r="H343" s="97" t="n">
        <v>29</v>
      </c>
      <c r="I343" s="384" t="n">
        <v>570</v>
      </c>
      <c r="J343" s="102" t="n">
        <v>292</v>
      </c>
      <c r="K343" s="99" t="n">
        <v>431</v>
      </c>
      <c r="L343" s="102" t="n">
        <v>239</v>
      </c>
      <c r="M343" s="99" t="n">
        <v>42</v>
      </c>
      <c r="N343" s="102" t="n">
        <v>21</v>
      </c>
      <c r="O343" s="99" t="n">
        <v>97</v>
      </c>
      <c r="P343" s="102" t="n">
        <v>32</v>
      </c>
      <c r="Q343" s="99" t="n">
        <v>0</v>
      </c>
      <c r="R343" s="100" t="n">
        <v>0</v>
      </c>
      <c r="S343" s="52"/>
    </row>
    <row r="344" customFormat="false" ht="13.5" hidden="false" customHeight="false" outlineLevel="0" collapsed="false">
      <c r="A344" s="60"/>
      <c r="B344" s="734"/>
      <c r="C344" s="988"/>
      <c r="D344" s="739" t="s">
        <v>694</v>
      </c>
      <c r="E344" s="993"/>
      <c r="F344" s="135"/>
      <c r="G344" s="106"/>
      <c r="H344" s="107" t="n">
        <v>27</v>
      </c>
      <c r="I344" s="391" t="n">
        <v>121</v>
      </c>
      <c r="J344" s="112" t="n">
        <v>42</v>
      </c>
      <c r="K344" s="109" t="n">
        <v>110</v>
      </c>
      <c r="L344" s="112" t="n">
        <v>40</v>
      </c>
      <c r="M344" s="109" t="n">
        <v>9</v>
      </c>
      <c r="N344" s="112" t="n">
        <v>2</v>
      </c>
      <c r="O344" s="109" t="n">
        <v>2</v>
      </c>
      <c r="P344" s="112" t="n">
        <v>0</v>
      </c>
      <c r="Q344" s="109" t="n">
        <v>0</v>
      </c>
      <c r="R344" s="110" t="n">
        <v>0</v>
      </c>
      <c r="S344" s="52"/>
    </row>
    <row r="345" customFormat="false" ht="13.5" hidden="false" customHeight="false" outlineLevel="0" collapsed="false">
      <c r="B345" s="156" t="s">
        <v>187</v>
      </c>
      <c r="C345" s="157"/>
      <c r="D345" s="157"/>
      <c r="E345" s="157"/>
      <c r="F345" s="157"/>
      <c r="G345" s="156"/>
      <c r="H345" s="156"/>
      <c r="I345" s="156"/>
      <c r="J345" s="156"/>
      <c r="K345" s="156"/>
      <c r="L345" s="156"/>
      <c r="M345" s="156"/>
      <c r="N345" s="156"/>
      <c r="O345" s="156"/>
      <c r="P345" s="156"/>
      <c r="Q345" s="156"/>
      <c r="R345" s="158" t="s">
        <v>188</v>
      </c>
    </row>
    <row r="346" customFormat="false" ht="12.75" hidden="false" customHeight="true" outlineLevel="0" collapsed="false">
      <c r="B346" s="159" t="s">
        <v>189</v>
      </c>
      <c r="C346" s="160" t="s">
        <v>698</v>
      </c>
      <c r="D346" s="160"/>
      <c r="E346" s="160"/>
      <c r="F346" s="160"/>
      <c r="G346" s="160"/>
      <c r="H346" s="160"/>
      <c r="I346" s="160"/>
      <c r="J346" s="160"/>
      <c r="K346" s="160"/>
      <c r="L346" s="160"/>
      <c r="M346" s="160"/>
      <c r="N346" s="160"/>
      <c r="O346" s="160"/>
      <c r="P346" s="160"/>
      <c r="Q346" s="160"/>
      <c r="R346" s="160"/>
    </row>
    <row r="347" customFormat="false" ht="12.75" hidden="false" customHeight="true" outlineLevel="0" collapsed="false">
      <c r="B347" s="159" t="s">
        <v>191</v>
      </c>
      <c r="C347" s="160" t="s">
        <v>699</v>
      </c>
      <c r="D347" s="160"/>
      <c r="E347" s="160"/>
      <c r="F347" s="160"/>
      <c r="G347" s="160"/>
      <c r="H347" s="160"/>
      <c r="I347" s="160"/>
      <c r="J347" s="160"/>
      <c r="K347" s="160"/>
      <c r="L347" s="160"/>
      <c r="M347" s="160"/>
      <c r="N347" s="160"/>
      <c r="O347" s="160"/>
      <c r="P347" s="160"/>
      <c r="Q347" s="160"/>
      <c r="R347" s="160"/>
    </row>
  </sheetData>
  <mergeCells count="204">
    <mergeCell ref="B5:G9"/>
    <mergeCell ref="H5:H9"/>
    <mergeCell ref="I5:J5"/>
    <mergeCell ref="K5:L5"/>
    <mergeCell ref="M5:N5"/>
    <mergeCell ref="O5:P5"/>
    <mergeCell ref="Q5:R5"/>
    <mergeCell ref="I6:I9"/>
    <mergeCell ref="J6:J9"/>
    <mergeCell ref="K6:K9"/>
    <mergeCell ref="L6:L9"/>
    <mergeCell ref="M6:M9"/>
    <mergeCell ref="N6:N9"/>
    <mergeCell ref="O6:O9"/>
    <mergeCell ref="P6:P9"/>
    <mergeCell ref="Q6:Q9"/>
    <mergeCell ref="R6:R9"/>
    <mergeCell ref="C11:C12"/>
    <mergeCell ref="C14:C15"/>
    <mergeCell ref="D17:D18"/>
    <mergeCell ref="C20:C21"/>
    <mergeCell ref="D23:D24"/>
    <mergeCell ref="C26:C27"/>
    <mergeCell ref="D29:D30"/>
    <mergeCell ref="D32:D33"/>
    <mergeCell ref="C35:C36"/>
    <mergeCell ref="D38:D39"/>
    <mergeCell ref="D41:D42"/>
    <mergeCell ref="C44:C45"/>
    <mergeCell ref="D47:D48"/>
    <mergeCell ref="D50:D51"/>
    <mergeCell ref="D53:D54"/>
    <mergeCell ref="C56:C57"/>
    <mergeCell ref="D59:D60"/>
    <mergeCell ref="D62:D63"/>
    <mergeCell ref="B67:G71"/>
    <mergeCell ref="H67:H71"/>
    <mergeCell ref="I67:J67"/>
    <mergeCell ref="K67:L67"/>
    <mergeCell ref="M67:N67"/>
    <mergeCell ref="O67:P67"/>
    <mergeCell ref="Q67:R67"/>
    <mergeCell ref="I68:I71"/>
    <mergeCell ref="J68:J71"/>
    <mergeCell ref="K68:K71"/>
    <mergeCell ref="L68:L71"/>
    <mergeCell ref="M68:M71"/>
    <mergeCell ref="N68:N71"/>
    <mergeCell ref="O68:O71"/>
    <mergeCell ref="P68:P71"/>
    <mergeCell ref="Q68:Q71"/>
    <mergeCell ref="R68:R71"/>
    <mergeCell ref="C73:C74"/>
    <mergeCell ref="D76:D77"/>
    <mergeCell ref="D79:D80"/>
    <mergeCell ref="C82:C83"/>
    <mergeCell ref="D85:D86"/>
    <mergeCell ref="C88:C89"/>
    <mergeCell ref="C91:C92"/>
    <mergeCell ref="D94:D95"/>
    <mergeCell ref="C97:C98"/>
    <mergeCell ref="D100:D101"/>
    <mergeCell ref="C103:C104"/>
    <mergeCell ref="D106:D107"/>
    <mergeCell ref="D109:D110"/>
    <mergeCell ref="C112:C113"/>
    <mergeCell ref="D115:D116"/>
    <mergeCell ref="D118:D119"/>
    <mergeCell ref="C121:C122"/>
    <mergeCell ref="D124:D125"/>
    <mergeCell ref="D127:D128"/>
    <mergeCell ref="B132:G136"/>
    <mergeCell ref="H132:H136"/>
    <mergeCell ref="I132:J132"/>
    <mergeCell ref="K132:L132"/>
    <mergeCell ref="M132:N132"/>
    <mergeCell ref="O132:P132"/>
    <mergeCell ref="Q132:R132"/>
    <mergeCell ref="I133:I136"/>
    <mergeCell ref="J133:J136"/>
    <mergeCell ref="K133:K136"/>
    <mergeCell ref="L133:L136"/>
    <mergeCell ref="M133:M136"/>
    <mergeCell ref="N133:N136"/>
    <mergeCell ref="O133:O136"/>
    <mergeCell ref="P133:P136"/>
    <mergeCell ref="Q133:Q136"/>
    <mergeCell ref="R133:R136"/>
    <mergeCell ref="D138:D139"/>
    <mergeCell ref="C141:C142"/>
    <mergeCell ref="D144:D145"/>
    <mergeCell ref="D147:D148"/>
    <mergeCell ref="C150:C151"/>
    <mergeCell ref="D153:D154"/>
    <mergeCell ref="D156:D157"/>
    <mergeCell ref="C159:C160"/>
    <mergeCell ref="D162:D163"/>
    <mergeCell ref="C165:C166"/>
    <mergeCell ref="C168:C169"/>
    <mergeCell ref="D171:D172"/>
    <mergeCell ref="C174:C175"/>
    <mergeCell ref="D177:D178"/>
    <mergeCell ref="C180:C181"/>
    <mergeCell ref="D183:D184"/>
    <mergeCell ref="D186:D187"/>
    <mergeCell ref="C189:C190"/>
    <mergeCell ref="D192:D193"/>
    <mergeCell ref="B197:G201"/>
    <mergeCell ref="H197:H201"/>
    <mergeCell ref="I197:J197"/>
    <mergeCell ref="K197:L197"/>
    <mergeCell ref="M197:N197"/>
    <mergeCell ref="O197:P197"/>
    <mergeCell ref="Q197:R197"/>
    <mergeCell ref="I198:I201"/>
    <mergeCell ref="J198:J201"/>
    <mergeCell ref="K198:K201"/>
    <mergeCell ref="L198:L201"/>
    <mergeCell ref="M198:M201"/>
    <mergeCell ref="N198:N201"/>
    <mergeCell ref="O198:O201"/>
    <mergeCell ref="P198:P201"/>
    <mergeCell ref="Q198:Q201"/>
    <mergeCell ref="R198:R201"/>
    <mergeCell ref="D203:D204"/>
    <mergeCell ref="C206:C207"/>
    <mergeCell ref="D209:D210"/>
    <mergeCell ref="D212:D213"/>
    <mergeCell ref="D215:D216"/>
    <mergeCell ref="C218:C219"/>
    <mergeCell ref="D221:D222"/>
    <mergeCell ref="D224:D225"/>
    <mergeCell ref="C227:C228"/>
    <mergeCell ref="D230:D231"/>
    <mergeCell ref="D233:D234"/>
    <mergeCell ref="C236:C237"/>
    <mergeCell ref="D239:D240"/>
    <mergeCell ref="C241:F241"/>
    <mergeCell ref="C242:C243"/>
    <mergeCell ref="C245:C246"/>
    <mergeCell ref="D248:D249"/>
    <mergeCell ref="C251:C252"/>
    <mergeCell ref="D254:D255"/>
    <mergeCell ref="B259:G263"/>
    <mergeCell ref="H259:H263"/>
    <mergeCell ref="I259:J259"/>
    <mergeCell ref="K259:L259"/>
    <mergeCell ref="M259:N259"/>
    <mergeCell ref="O259:P259"/>
    <mergeCell ref="Q259:R259"/>
    <mergeCell ref="I260:I263"/>
    <mergeCell ref="J260:J263"/>
    <mergeCell ref="K260:K263"/>
    <mergeCell ref="L260:L263"/>
    <mergeCell ref="M260:M263"/>
    <mergeCell ref="N260:N263"/>
    <mergeCell ref="O260:O263"/>
    <mergeCell ref="P260:P263"/>
    <mergeCell ref="Q260:Q263"/>
    <mergeCell ref="R260:R263"/>
    <mergeCell ref="C265:C266"/>
    <mergeCell ref="D268:D269"/>
    <mergeCell ref="D271:D272"/>
    <mergeCell ref="C274:C275"/>
    <mergeCell ref="D277:D278"/>
    <mergeCell ref="D280:D281"/>
    <mergeCell ref="C283:C284"/>
    <mergeCell ref="D286:D287"/>
    <mergeCell ref="D289:D290"/>
    <mergeCell ref="D292:D293"/>
    <mergeCell ref="C295:C296"/>
    <mergeCell ref="D298:D299"/>
    <mergeCell ref="D301:D302"/>
    <mergeCell ref="C304:C305"/>
    <mergeCell ref="D307:D308"/>
    <mergeCell ref="D310:D311"/>
    <mergeCell ref="C313:C314"/>
    <mergeCell ref="D316:D317"/>
    <mergeCell ref="B321:G325"/>
    <mergeCell ref="H321:H325"/>
    <mergeCell ref="I321:J321"/>
    <mergeCell ref="K321:L321"/>
    <mergeCell ref="M321:N321"/>
    <mergeCell ref="O321:P321"/>
    <mergeCell ref="Q321:R321"/>
    <mergeCell ref="I322:I325"/>
    <mergeCell ref="J322:J325"/>
    <mergeCell ref="K322:K325"/>
    <mergeCell ref="L322:L325"/>
    <mergeCell ref="M322:M325"/>
    <mergeCell ref="N322:N325"/>
    <mergeCell ref="O322:O325"/>
    <mergeCell ref="P322:P325"/>
    <mergeCell ref="Q322:Q325"/>
    <mergeCell ref="R322:R325"/>
    <mergeCell ref="B326:R326"/>
    <mergeCell ref="C328:C329"/>
    <mergeCell ref="C331:C332"/>
    <mergeCell ref="C334:C335"/>
    <mergeCell ref="C337:C338"/>
    <mergeCell ref="C340:C341"/>
    <mergeCell ref="C343:C344"/>
    <mergeCell ref="C346:R346"/>
    <mergeCell ref="C347:R347"/>
  </mergeCells>
  <conditionalFormatting sqref="E4 E66 E131 E196 E258 E320">
    <cfRule type="expression" priority="2" aboveAverage="0" equalAverage="0" bottom="0" percent="0" rank="0" text="" dxfId="98">
      <formula>S4=" "</formula>
    </cfRule>
  </conditionalFormatting>
  <conditionalFormatting sqref="R345">
    <cfRule type="expression" priority="3" aboveAverage="0" equalAverage="0" bottom="0" percent="0" rank="0" text="" dxfId="99">
      <formula>S345=" "</formula>
    </cfRule>
  </conditionalFormatting>
  <conditionalFormatting sqref="E2 E64 E129 E194 E256 E318">
    <cfRule type="expression" priority="4" aboveAverage="0" equalAverage="0" bottom="0" percent="0" rank="0" text="" dxfId="10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3" man="true" max="16383" min="0"/>
    <brk id="128" man="true" max="16383" min="0"/>
    <brk id="193" man="true" max="16383" min="0"/>
    <brk id="255" man="true" max="16383" min="0"/>
    <brk id="31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4.85"/>
    <col collapsed="false" customWidth="true" hidden="false" outlineLevel="0" max="7" min="7" style="36" width="1.13"/>
    <col collapsed="false" customWidth="true" hidden="false" outlineLevel="0" max="8" min="8" style="36" width="6.28"/>
    <col collapsed="false" customWidth="true" hidden="false" outlineLevel="0" max="11" min="9" style="36" width="6.99"/>
    <col collapsed="false" customWidth="true" hidden="false" outlineLevel="0" max="12" min="12" style="36" width="6.7"/>
    <col collapsed="false" customWidth="true" hidden="false" outlineLevel="0" max="13" min="13" style="36" width="6.99"/>
    <col collapsed="false" customWidth="true" hidden="false" outlineLevel="0" max="14" min="14" style="36" width="6.7"/>
    <col collapsed="false" customWidth="true" hidden="false" outlineLevel="0" max="15" min="15" style="36" width="8.28"/>
    <col collapsed="false" customWidth="true" hidden="false" outlineLevel="0" max="16" min="16" style="36" width="8.7"/>
    <col collapsed="false" customWidth="true" hidden="false" outlineLevel="0" max="17" min="17" style="36" width="6.28"/>
    <col collapsed="false" customWidth="true" hidden="false" outlineLevel="0" max="41" min="18" style="36" width="1.7"/>
    <col collapsed="false" customWidth="false" hidden="false" outlineLevel="0" max="257" min="42" style="36" width="9.14"/>
  </cols>
  <sheetData>
    <row r="1" customFormat="false" ht="9" hidden="false" customHeight="true" outlineLevel="0" collapsed="false">
      <c r="A1" s="37"/>
    </row>
    <row r="2" s="38" customFormat="true" ht="15.75" hidden="false" customHeight="false" outlineLevel="0" collapsed="false">
      <c r="B2" s="39" t="s">
        <v>700</v>
      </c>
      <c r="C2" s="39"/>
      <c r="D2" s="39"/>
      <c r="E2" s="39"/>
      <c r="F2" s="293" t="s">
        <v>701</v>
      </c>
      <c r="G2" s="41"/>
      <c r="H2" s="39"/>
      <c r="I2" s="39"/>
      <c r="J2" s="39"/>
      <c r="K2" s="39"/>
      <c r="L2" s="39"/>
      <c r="M2" s="39"/>
      <c r="N2" s="39"/>
      <c r="O2" s="39"/>
      <c r="P2" s="39"/>
      <c r="Q2" s="39"/>
    </row>
    <row r="3" s="38" customFormat="true" ht="15.75" hidden="false" customHeight="false" outlineLevel="0" collapsed="false">
      <c r="B3" s="294" t="s">
        <v>702</v>
      </c>
      <c r="C3" s="295"/>
      <c r="D3" s="295"/>
      <c r="E3" s="295"/>
      <c r="F3" s="295"/>
      <c r="G3" s="295"/>
      <c r="H3" s="295"/>
      <c r="I3" s="295"/>
      <c r="J3" s="295"/>
      <c r="K3" s="295"/>
      <c r="L3" s="295"/>
      <c r="M3" s="295"/>
      <c r="N3" s="295"/>
      <c r="O3" s="295"/>
      <c r="P3" s="295"/>
      <c r="Q3" s="295"/>
    </row>
    <row r="4" s="42" customFormat="true" ht="21" hidden="false" customHeight="true" outlineLevel="0" collapsed="false">
      <c r="B4" s="43" t="s">
        <v>685</v>
      </c>
      <c r="C4" s="44"/>
      <c r="D4" s="44"/>
      <c r="E4" s="44"/>
      <c r="F4" s="44"/>
      <c r="G4" s="45"/>
      <c r="H4" s="45"/>
      <c r="I4" s="45"/>
      <c r="J4" s="45"/>
      <c r="K4" s="45"/>
      <c r="L4" s="45"/>
      <c r="M4" s="45"/>
      <c r="N4" s="45"/>
      <c r="O4" s="45"/>
      <c r="P4" s="45"/>
      <c r="Q4" s="46"/>
      <c r="R4" s="47"/>
    </row>
    <row r="5" customFormat="false" ht="12.95" hidden="false" customHeight="true" outlineLevel="0" collapsed="false">
      <c r="A5" s="48"/>
      <c r="B5" s="246" t="s">
        <v>269</v>
      </c>
      <c r="C5" s="246"/>
      <c r="D5" s="246"/>
      <c r="E5" s="246"/>
      <c r="F5" s="246"/>
      <c r="G5" s="246"/>
      <c r="H5" s="881" t="s">
        <v>703</v>
      </c>
      <c r="I5" s="881"/>
      <c r="J5" s="881"/>
      <c r="K5" s="881"/>
      <c r="L5" s="881"/>
      <c r="M5" s="881"/>
      <c r="N5" s="881"/>
      <c r="O5" s="881"/>
      <c r="P5" s="881"/>
      <c r="Q5" s="881"/>
      <c r="R5" s="52"/>
    </row>
    <row r="6" customFormat="false" ht="12.95" hidden="false" customHeight="true" outlineLevel="0" collapsed="false">
      <c r="A6" s="48"/>
      <c r="B6" s="246"/>
      <c r="C6" s="246"/>
      <c r="D6" s="246"/>
      <c r="E6" s="246"/>
      <c r="F6" s="246"/>
      <c r="G6" s="246"/>
      <c r="H6" s="1006" t="s">
        <v>131</v>
      </c>
      <c r="I6" s="869" t="s">
        <v>207</v>
      </c>
      <c r="J6" s="869"/>
      <c r="K6" s="869"/>
      <c r="L6" s="869"/>
      <c r="M6" s="869"/>
      <c r="N6" s="869"/>
      <c r="O6" s="869"/>
      <c r="P6" s="869"/>
      <c r="Q6" s="869"/>
      <c r="R6" s="52"/>
    </row>
    <row r="7" customFormat="false" ht="14.1" hidden="false" customHeight="true" outlineLevel="0" collapsed="false">
      <c r="A7" s="48"/>
      <c r="B7" s="246"/>
      <c r="C7" s="246"/>
      <c r="D7" s="246"/>
      <c r="E7" s="246"/>
      <c r="F7" s="246"/>
      <c r="G7" s="246"/>
      <c r="H7" s="1006"/>
      <c r="I7" s="1007" t="s">
        <v>704</v>
      </c>
      <c r="J7" s="1008" t="s">
        <v>705</v>
      </c>
      <c r="K7" s="1008" t="s">
        <v>706</v>
      </c>
      <c r="L7" s="1008" t="s">
        <v>707</v>
      </c>
      <c r="M7" s="1008" t="s">
        <v>708</v>
      </c>
      <c r="N7" s="1008" t="s">
        <v>709</v>
      </c>
      <c r="O7" s="1008" t="s">
        <v>710</v>
      </c>
      <c r="P7" s="1008" t="s">
        <v>711</v>
      </c>
      <c r="Q7" s="1009" t="s">
        <v>712</v>
      </c>
      <c r="R7" s="52"/>
    </row>
    <row r="8" customFormat="false" ht="14.1" hidden="false" customHeight="true" outlineLevel="0" collapsed="false">
      <c r="A8" s="48"/>
      <c r="B8" s="246"/>
      <c r="C8" s="246"/>
      <c r="D8" s="246"/>
      <c r="E8" s="246"/>
      <c r="F8" s="246"/>
      <c r="G8" s="246"/>
      <c r="H8" s="1006"/>
      <c r="I8" s="1007"/>
      <c r="J8" s="1008"/>
      <c r="K8" s="1008"/>
      <c r="L8" s="1008"/>
      <c r="M8" s="1008"/>
      <c r="N8" s="1008"/>
      <c r="O8" s="1008"/>
      <c r="P8" s="1008"/>
      <c r="Q8" s="1009"/>
      <c r="R8" s="52"/>
    </row>
    <row r="9" customFormat="false" ht="14.1" hidden="false" customHeight="true" outlineLevel="0" collapsed="false">
      <c r="A9" s="48"/>
      <c r="B9" s="246"/>
      <c r="C9" s="246"/>
      <c r="D9" s="246"/>
      <c r="E9" s="246"/>
      <c r="F9" s="246"/>
      <c r="G9" s="246"/>
      <c r="H9" s="1006"/>
      <c r="I9" s="1007"/>
      <c r="J9" s="1008"/>
      <c r="K9" s="1008"/>
      <c r="L9" s="1008"/>
      <c r="M9" s="1008"/>
      <c r="N9" s="1008"/>
      <c r="O9" s="1008"/>
      <c r="P9" s="1008"/>
      <c r="Q9" s="1009"/>
      <c r="R9" s="52"/>
    </row>
    <row r="10" customFormat="false" ht="13.5" hidden="false" customHeight="false" outlineLevel="0" collapsed="false">
      <c r="A10" s="60"/>
      <c r="B10" s="256"/>
      <c r="C10" s="257" t="s">
        <v>138</v>
      </c>
      <c r="D10" s="257"/>
      <c r="E10" s="257"/>
      <c r="F10" s="258" t="s">
        <v>139</v>
      </c>
      <c r="G10" s="259"/>
      <c r="H10" s="698" t="n">
        <v>1379</v>
      </c>
      <c r="I10" s="264" t="n">
        <v>56</v>
      </c>
      <c r="J10" s="642" t="n">
        <v>54</v>
      </c>
      <c r="K10" s="642" t="n">
        <v>66</v>
      </c>
      <c r="L10" s="642" t="n">
        <v>757</v>
      </c>
      <c r="M10" s="642" t="n">
        <v>87</v>
      </c>
      <c r="N10" s="642" t="n">
        <v>118</v>
      </c>
      <c r="O10" s="642" t="n">
        <v>119</v>
      </c>
      <c r="P10" s="642" t="n">
        <v>55</v>
      </c>
      <c r="Q10" s="643" t="n">
        <v>67</v>
      </c>
      <c r="R10" s="52"/>
    </row>
    <row r="11" customFormat="false" ht="12.75" hidden="false" customHeight="false" outlineLevel="0" collapsed="false">
      <c r="A11" s="60"/>
      <c r="B11" s="713"/>
      <c r="C11" s="984" t="s">
        <v>207</v>
      </c>
      <c r="D11" s="715" t="s">
        <v>713</v>
      </c>
      <c r="E11" s="94"/>
      <c r="F11" s="95"/>
      <c r="G11" s="96"/>
      <c r="H11" s="226" t="n">
        <v>1185</v>
      </c>
      <c r="I11" s="99" t="n">
        <v>43</v>
      </c>
      <c r="J11" s="385" t="n">
        <v>54</v>
      </c>
      <c r="K11" s="385" t="n">
        <v>55</v>
      </c>
      <c r="L11" s="385" t="n">
        <v>632</v>
      </c>
      <c r="M11" s="385" t="n">
        <v>86</v>
      </c>
      <c r="N11" s="385" t="n">
        <v>109</v>
      </c>
      <c r="O11" s="385" t="n">
        <v>100</v>
      </c>
      <c r="P11" s="385" t="n">
        <v>45</v>
      </c>
      <c r="Q11" s="100" t="n">
        <v>61</v>
      </c>
      <c r="R11" s="52"/>
    </row>
    <row r="12" customFormat="false" ht="12.75" hidden="false" customHeight="false" outlineLevel="0" collapsed="false">
      <c r="A12" s="60"/>
      <c r="B12" s="1010"/>
      <c r="C12" s="984"/>
      <c r="D12" s="1011"/>
      <c r="E12" s="130" t="s">
        <v>133</v>
      </c>
      <c r="F12" s="132"/>
      <c r="G12" s="133"/>
      <c r="H12" s="319" t="n">
        <v>447</v>
      </c>
      <c r="I12" s="125" t="n">
        <v>21</v>
      </c>
      <c r="J12" s="678" t="n">
        <v>17</v>
      </c>
      <c r="K12" s="678" t="n">
        <v>28</v>
      </c>
      <c r="L12" s="678" t="n">
        <v>236</v>
      </c>
      <c r="M12" s="678" t="n">
        <v>42</v>
      </c>
      <c r="N12" s="678" t="n">
        <v>46</v>
      </c>
      <c r="O12" s="678" t="n">
        <v>38</v>
      </c>
      <c r="P12" s="678" t="n">
        <v>11</v>
      </c>
      <c r="Q12" s="126" t="n">
        <v>8</v>
      </c>
      <c r="R12" s="52"/>
    </row>
    <row r="13" customFormat="false" ht="12.75" hidden="false" customHeight="false" outlineLevel="0" collapsed="false">
      <c r="A13" s="60"/>
      <c r="B13" s="1010"/>
      <c r="C13" s="984"/>
      <c r="D13" s="1011" t="s">
        <v>714</v>
      </c>
      <c r="E13" s="130"/>
      <c r="F13" s="132"/>
      <c r="G13" s="133"/>
      <c r="H13" s="319" t="n">
        <v>194</v>
      </c>
      <c r="I13" s="125" t="n">
        <v>13</v>
      </c>
      <c r="J13" s="678" t="n">
        <v>0</v>
      </c>
      <c r="K13" s="678" t="n">
        <v>11</v>
      </c>
      <c r="L13" s="678" t="n">
        <v>125</v>
      </c>
      <c r="M13" s="678" t="n">
        <v>1</v>
      </c>
      <c r="N13" s="678" t="n">
        <v>9</v>
      </c>
      <c r="O13" s="678" t="n">
        <v>19</v>
      </c>
      <c r="P13" s="678" t="n">
        <v>10</v>
      </c>
      <c r="Q13" s="126" t="n">
        <v>6</v>
      </c>
      <c r="R13" s="52"/>
    </row>
    <row r="14" customFormat="false" ht="13.5" hidden="false" customHeight="false" outlineLevel="0" collapsed="false">
      <c r="A14" s="60"/>
      <c r="B14" s="717"/>
      <c r="C14" s="984"/>
      <c r="D14" s="718"/>
      <c r="E14" s="985" t="s">
        <v>133</v>
      </c>
      <c r="F14" s="74"/>
      <c r="G14" s="75"/>
      <c r="H14" s="222" t="n">
        <v>60</v>
      </c>
      <c r="I14" s="78" t="n">
        <v>2</v>
      </c>
      <c r="J14" s="425" t="n">
        <v>0</v>
      </c>
      <c r="K14" s="425" t="n">
        <v>4</v>
      </c>
      <c r="L14" s="425" t="n">
        <v>35</v>
      </c>
      <c r="M14" s="425" t="n">
        <v>0</v>
      </c>
      <c r="N14" s="425" t="n">
        <v>6</v>
      </c>
      <c r="O14" s="425" t="n">
        <v>11</v>
      </c>
      <c r="P14" s="425" t="n">
        <v>2</v>
      </c>
      <c r="Q14" s="79" t="n">
        <v>0</v>
      </c>
      <c r="R14" s="52"/>
    </row>
    <row r="15" customFormat="false" ht="13.5" hidden="false" customHeight="false" outlineLevel="0" collapsed="false">
      <c r="A15" s="60"/>
      <c r="B15" s="256"/>
      <c r="C15" s="257" t="s">
        <v>141</v>
      </c>
      <c r="D15" s="257"/>
      <c r="E15" s="257"/>
      <c r="F15" s="258" t="s">
        <v>142</v>
      </c>
      <c r="G15" s="259"/>
      <c r="H15" s="698" t="n">
        <v>167</v>
      </c>
      <c r="I15" s="264" t="n">
        <v>2</v>
      </c>
      <c r="J15" s="642" t="n">
        <v>4</v>
      </c>
      <c r="K15" s="642" t="n">
        <v>5</v>
      </c>
      <c r="L15" s="642" t="n">
        <v>88</v>
      </c>
      <c r="M15" s="642" t="n">
        <v>7</v>
      </c>
      <c r="N15" s="642" t="n">
        <v>9</v>
      </c>
      <c r="O15" s="642" t="n">
        <v>27</v>
      </c>
      <c r="P15" s="642" t="n">
        <v>14</v>
      </c>
      <c r="Q15" s="643" t="n">
        <v>11</v>
      </c>
      <c r="R15" s="52"/>
    </row>
    <row r="16" customFormat="false" ht="12.75" hidden="false" customHeight="false" outlineLevel="0" collapsed="false">
      <c r="A16" s="60"/>
      <c r="B16" s="713"/>
      <c r="C16" s="986" t="s">
        <v>207</v>
      </c>
      <c r="D16" s="715" t="s">
        <v>713</v>
      </c>
      <c r="E16" s="94"/>
      <c r="F16" s="95"/>
      <c r="G16" s="96"/>
      <c r="H16" s="226" t="n">
        <v>160</v>
      </c>
      <c r="I16" s="99" t="n">
        <v>2</v>
      </c>
      <c r="J16" s="385" t="n">
        <v>4</v>
      </c>
      <c r="K16" s="385" t="n">
        <v>5</v>
      </c>
      <c r="L16" s="385" t="n">
        <v>88</v>
      </c>
      <c r="M16" s="385" t="n">
        <v>7</v>
      </c>
      <c r="N16" s="385" t="n">
        <v>9</v>
      </c>
      <c r="O16" s="385" t="n">
        <v>27</v>
      </c>
      <c r="P16" s="385" t="n">
        <v>7</v>
      </c>
      <c r="Q16" s="100" t="n">
        <v>11</v>
      </c>
      <c r="R16" s="52"/>
    </row>
    <row r="17" customFormat="false" ht="12.75" hidden="false" customHeight="false" outlineLevel="0" collapsed="false">
      <c r="A17" s="60"/>
      <c r="B17" s="1010"/>
      <c r="C17" s="986"/>
      <c r="D17" s="1011"/>
      <c r="E17" s="130" t="s">
        <v>133</v>
      </c>
      <c r="F17" s="132"/>
      <c r="G17" s="133"/>
      <c r="H17" s="319" t="n">
        <v>69</v>
      </c>
      <c r="I17" s="125" t="n">
        <v>2</v>
      </c>
      <c r="J17" s="678" t="n">
        <v>2</v>
      </c>
      <c r="K17" s="678" t="n">
        <v>5</v>
      </c>
      <c r="L17" s="678" t="n">
        <v>40</v>
      </c>
      <c r="M17" s="678" t="n">
        <v>3</v>
      </c>
      <c r="N17" s="678" t="n">
        <v>5</v>
      </c>
      <c r="O17" s="678" t="n">
        <v>10</v>
      </c>
      <c r="P17" s="678" t="n">
        <v>0</v>
      </c>
      <c r="Q17" s="126" t="n">
        <v>2</v>
      </c>
      <c r="R17" s="52"/>
    </row>
    <row r="18" customFormat="false" ht="12.75" hidden="false" customHeight="false" outlineLevel="0" collapsed="false">
      <c r="A18" s="60"/>
      <c r="B18" s="1010"/>
      <c r="C18" s="986"/>
      <c r="D18" s="1011" t="s">
        <v>714</v>
      </c>
      <c r="E18" s="130"/>
      <c r="F18" s="132"/>
      <c r="G18" s="133"/>
      <c r="H18" s="319" t="n">
        <v>7</v>
      </c>
      <c r="I18" s="125" t="n">
        <v>0</v>
      </c>
      <c r="J18" s="678" t="n">
        <v>0</v>
      </c>
      <c r="K18" s="678" t="n">
        <v>0</v>
      </c>
      <c r="L18" s="678" t="n">
        <v>0</v>
      </c>
      <c r="M18" s="678" t="n">
        <v>0</v>
      </c>
      <c r="N18" s="678" t="n">
        <v>0</v>
      </c>
      <c r="O18" s="678" t="n">
        <v>0</v>
      </c>
      <c r="P18" s="678" t="n">
        <v>7</v>
      </c>
      <c r="Q18" s="126" t="n">
        <v>0</v>
      </c>
      <c r="R18" s="52"/>
    </row>
    <row r="19" customFormat="false" ht="12.75" hidden="false" customHeight="false" outlineLevel="0" collapsed="false">
      <c r="A19" s="60"/>
      <c r="B19" s="721"/>
      <c r="C19" s="986"/>
      <c r="D19" s="722"/>
      <c r="E19" s="987" t="s">
        <v>133</v>
      </c>
      <c r="F19" s="85"/>
      <c r="G19" s="86"/>
      <c r="H19" s="224" t="n">
        <v>1</v>
      </c>
      <c r="I19" s="89" t="n">
        <v>0</v>
      </c>
      <c r="J19" s="410" t="n">
        <v>0</v>
      </c>
      <c r="K19" s="410" t="n">
        <v>0</v>
      </c>
      <c r="L19" s="410" t="n">
        <v>0</v>
      </c>
      <c r="M19" s="410" t="n">
        <v>0</v>
      </c>
      <c r="N19" s="410" t="n">
        <v>0</v>
      </c>
      <c r="O19" s="410" t="n">
        <v>0</v>
      </c>
      <c r="P19" s="410" t="n">
        <v>1</v>
      </c>
      <c r="Q19" s="90" t="n">
        <v>0</v>
      </c>
      <c r="R19" s="52"/>
    </row>
    <row r="20" customFormat="false" ht="12.75" hidden="false" customHeight="false" outlineLevel="0" collapsed="false">
      <c r="A20" s="60"/>
      <c r="B20" s="165"/>
      <c r="C20" s="166"/>
      <c r="D20" s="725" t="s">
        <v>143</v>
      </c>
      <c r="E20" s="725"/>
      <c r="F20" s="167" t="s">
        <v>144</v>
      </c>
      <c r="G20" s="168"/>
      <c r="H20" s="845" t="n">
        <v>167</v>
      </c>
      <c r="I20" s="848" t="n">
        <v>2</v>
      </c>
      <c r="J20" s="1012" t="n">
        <v>4</v>
      </c>
      <c r="K20" s="1012" t="n">
        <v>5</v>
      </c>
      <c r="L20" s="1012" t="n">
        <v>88</v>
      </c>
      <c r="M20" s="1012" t="n">
        <v>7</v>
      </c>
      <c r="N20" s="1012" t="n">
        <v>9</v>
      </c>
      <c r="O20" s="1012" t="n">
        <v>27</v>
      </c>
      <c r="P20" s="1012" t="n">
        <v>14</v>
      </c>
      <c r="Q20" s="849" t="n">
        <v>11</v>
      </c>
      <c r="R20" s="52"/>
    </row>
    <row r="21" customFormat="false" ht="12.75" hidden="false" customHeight="false" outlineLevel="0" collapsed="false">
      <c r="A21" s="60"/>
      <c r="B21" s="713"/>
      <c r="C21" s="963"/>
      <c r="D21" s="988" t="s">
        <v>207</v>
      </c>
      <c r="E21" s="715" t="s">
        <v>713</v>
      </c>
      <c r="F21" s="95"/>
      <c r="G21" s="96"/>
      <c r="H21" s="226" t="n">
        <v>160</v>
      </c>
      <c r="I21" s="99" t="n">
        <v>2</v>
      </c>
      <c r="J21" s="385" t="n">
        <v>4</v>
      </c>
      <c r="K21" s="385" t="n">
        <v>5</v>
      </c>
      <c r="L21" s="385" t="n">
        <v>88</v>
      </c>
      <c r="M21" s="385" t="n">
        <v>7</v>
      </c>
      <c r="N21" s="385" t="n">
        <v>9</v>
      </c>
      <c r="O21" s="385" t="n">
        <v>27</v>
      </c>
      <c r="P21" s="385" t="n">
        <v>7</v>
      </c>
      <c r="Q21" s="100" t="n">
        <v>11</v>
      </c>
      <c r="R21" s="52"/>
    </row>
    <row r="22" customFormat="false" ht="12.75" hidden="false" customHeight="false" outlineLevel="0" collapsed="false">
      <c r="A22" s="60"/>
      <c r="B22" s="1010"/>
      <c r="C22" s="1013"/>
      <c r="D22" s="988"/>
      <c r="E22" s="1014" t="s">
        <v>133</v>
      </c>
      <c r="F22" s="132"/>
      <c r="G22" s="133"/>
      <c r="H22" s="319" t="n">
        <v>69</v>
      </c>
      <c r="I22" s="125" t="n">
        <v>2</v>
      </c>
      <c r="J22" s="678" t="n">
        <v>2</v>
      </c>
      <c r="K22" s="678" t="n">
        <v>5</v>
      </c>
      <c r="L22" s="678" t="n">
        <v>40</v>
      </c>
      <c r="M22" s="678" t="n">
        <v>3</v>
      </c>
      <c r="N22" s="678" t="n">
        <v>5</v>
      </c>
      <c r="O22" s="678" t="n">
        <v>10</v>
      </c>
      <c r="P22" s="678" t="n">
        <v>0</v>
      </c>
      <c r="Q22" s="126" t="n">
        <v>2</v>
      </c>
      <c r="R22" s="52"/>
    </row>
    <row r="23" customFormat="false" ht="12.75" hidden="false" customHeight="false" outlineLevel="0" collapsed="false">
      <c r="A23" s="60"/>
      <c r="B23" s="1010"/>
      <c r="C23" s="1013"/>
      <c r="D23" s="988"/>
      <c r="E23" s="1011" t="s">
        <v>714</v>
      </c>
      <c r="F23" s="132"/>
      <c r="G23" s="133"/>
      <c r="H23" s="319" t="n">
        <v>7</v>
      </c>
      <c r="I23" s="125" t="n">
        <v>0</v>
      </c>
      <c r="J23" s="678" t="n">
        <v>0</v>
      </c>
      <c r="K23" s="678" t="n">
        <v>0</v>
      </c>
      <c r="L23" s="678" t="n">
        <v>0</v>
      </c>
      <c r="M23" s="678" t="n">
        <v>0</v>
      </c>
      <c r="N23" s="678" t="n">
        <v>0</v>
      </c>
      <c r="O23" s="678" t="n">
        <v>0</v>
      </c>
      <c r="P23" s="678" t="n">
        <v>7</v>
      </c>
      <c r="Q23" s="126" t="n">
        <v>0</v>
      </c>
      <c r="R23" s="52"/>
    </row>
    <row r="24" customFormat="false" ht="13.5" hidden="false" customHeight="false" outlineLevel="0" collapsed="false">
      <c r="A24" s="60"/>
      <c r="B24" s="734"/>
      <c r="C24" s="989"/>
      <c r="D24" s="988"/>
      <c r="E24" s="414" t="s">
        <v>133</v>
      </c>
      <c r="F24" s="135"/>
      <c r="G24" s="106"/>
      <c r="H24" s="228" t="n">
        <v>1</v>
      </c>
      <c r="I24" s="109" t="n">
        <v>0</v>
      </c>
      <c r="J24" s="392" t="n">
        <v>0</v>
      </c>
      <c r="K24" s="392" t="n">
        <v>0</v>
      </c>
      <c r="L24" s="392" t="n">
        <v>0</v>
      </c>
      <c r="M24" s="392" t="n">
        <v>0</v>
      </c>
      <c r="N24" s="392" t="n">
        <v>0</v>
      </c>
      <c r="O24" s="392" t="n">
        <v>0</v>
      </c>
      <c r="P24" s="392" t="n">
        <v>1</v>
      </c>
      <c r="Q24" s="110" t="n">
        <v>0</v>
      </c>
      <c r="R24" s="52"/>
    </row>
    <row r="25" customFormat="false" ht="12.75" hidden="false" customHeight="false" outlineLevel="0" collapsed="false">
      <c r="A25" s="60"/>
      <c r="B25" s="281"/>
      <c r="C25" s="282" t="s">
        <v>145</v>
      </c>
      <c r="D25" s="282"/>
      <c r="E25" s="282"/>
      <c r="F25" s="283" t="s">
        <v>146</v>
      </c>
      <c r="G25" s="284"/>
      <c r="H25" s="472" t="n">
        <v>194</v>
      </c>
      <c r="I25" s="289" t="n">
        <v>9</v>
      </c>
      <c r="J25" s="473" t="n">
        <v>3</v>
      </c>
      <c r="K25" s="473" t="n">
        <v>4</v>
      </c>
      <c r="L25" s="473" t="n">
        <v>131</v>
      </c>
      <c r="M25" s="473" t="n">
        <v>5</v>
      </c>
      <c r="N25" s="473" t="n">
        <v>22</v>
      </c>
      <c r="O25" s="473" t="n">
        <v>6</v>
      </c>
      <c r="P25" s="473" t="n">
        <v>3</v>
      </c>
      <c r="Q25" s="474" t="n">
        <v>11</v>
      </c>
      <c r="R25" s="52"/>
    </row>
    <row r="26" customFormat="false" ht="12.75" hidden="false" customHeight="false" outlineLevel="0" collapsed="false">
      <c r="A26" s="60"/>
      <c r="B26" s="713"/>
      <c r="C26" s="986" t="s">
        <v>207</v>
      </c>
      <c r="D26" s="715" t="s">
        <v>713</v>
      </c>
      <c r="E26" s="94"/>
      <c r="F26" s="95"/>
      <c r="G26" s="96"/>
      <c r="H26" s="226" t="n">
        <v>157</v>
      </c>
      <c r="I26" s="99" t="n">
        <v>5</v>
      </c>
      <c r="J26" s="385" t="n">
        <v>3</v>
      </c>
      <c r="K26" s="385" t="n">
        <v>4</v>
      </c>
      <c r="L26" s="385" t="n">
        <v>101</v>
      </c>
      <c r="M26" s="385" t="n">
        <v>5</v>
      </c>
      <c r="N26" s="385" t="n">
        <v>21</v>
      </c>
      <c r="O26" s="385" t="n">
        <v>4</v>
      </c>
      <c r="P26" s="385" t="n">
        <v>3</v>
      </c>
      <c r="Q26" s="100" t="n">
        <v>11</v>
      </c>
      <c r="R26" s="52"/>
    </row>
    <row r="27" customFormat="false" ht="12.75" hidden="false" customHeight="false" outlineLevel="0" collapsed="false">
      <c r="A27" s="60"/>
      <c r="B27" s="1010"/>
      <c r="C27" s="986"/>
      <c r="D27" s="1011"/>
      <c r="E27" s="130" t="s">
        <v>133</v>
      </c>
      <c r="F27" s="132"/>
      <c r="G27" s="133"/>
      <c r="H27" s="319" t="n">
        <v>60</v>
      </c>
      <c r="I27" s="125" t="n">
        <v>3</v>
      </c>
      <c r="J27" s="678" t="n">
        <v>1</v>
      </c>
      <c r="K27" s="678" t="n">
        <v>3</v>
      </c>
      <c r="L27" s="678" t="n">
        <v>42</v>
      </c>
      <c r="M27" s="678" t="n">
        <v>3</v>
      </c>
      <c r="N27" s="678" t="n">
        <v>6</v>
      </c>
      <c r="O27" s="678" t="n">
        <v>1</v>
      </c>
      <c r="P27" s="678" t="n">
        <v>0</v>
      </c>
      <c r="Q27" s="126" t="n">
        <v>1</v>
      </c>
      <c r="R27" s="52"/>
    </row>
    <row r="28" customFormat="false" ht="12.75" hidden="false" customHeight="false" outlineLevel="0" collapsed="false">
      <c r="A28" s="60"/>
      <c r="B28" s="1010"/>
      <c r="C28" s="986"/>
      <c r="D28" s="1011" t="s">
        <v>714</v>
      </c>
      <c r="E28" s="130"/>
      <c r="F28" s="132"/>
      <c r="G28" s="133"/>
      <c r="H28" s="319" t="n">
        <v>37</v>
      </c>
      <c r="I28" s="125" t="n">
        <v>4</v>
      </c>
      <c r="J28" s="678" t="n">
        <v>0</v>
      </c>
      <c r="K28" s="678" t="n">
        <v>0</v>
      </c>
      <c r="L28" s="678" t="n">
        <v>30</v>
      </c>
      <c r="M28" s="678" t="n">
        <v>0</v>
      </c>
      <c r="N28" s="678" t="n">
        <v>1</v>
      </c>
      <c r="O28" s="678" t="n">
        <v>2</v>
      </c>
      <c r="P28" s="678" t="n">
        <v>0</v>
      </c>
      <c r="Q28" s="126" t="n">
        <v>0</v>
      </c>
      <c r="R28" s="52"/>
    </row>
    <row r="29" customFormat="false" ht="12.75" hidden="false" customHeight="false" outlineLevel="0" collapsed="false">
      <c r="A29" s="60"/>
      <c r="B29" s="721"/>
      <c r="C29" s="986"/>
      <c r="D29" s="722"/>
      <c r="E29" s="987" t="s">
        <v>133</v>
      </c>
      <c r="F29" s="85"/>
      <c r="G29" s="86"/>
      <c r="H29" s="224" t="n">
        <v>9</v>
      </c>
      <c r="I29" s="89" t="n">
        <v>0</v>
      </c>
      <c r="J29" s="410" t="n">
        <v>0</v>
      </c>
      <c r="K29" s="410" t="n">
        <v>0</v>
      </c>
      <c r="L29" s="410" t="n">
        <v>7</v>
      </c>
      <c r="M29" s="410" t="n">
        <v>0</v>
      </c>
      <c r="N29" s="410" t="n">
        <v>1</v>
      </c>
      <c r="O29" s="410" t="n">
        <v>1</v>
      </c>
      <c r="P29" s="410" t="n">
        <v>0</v>
      </c>
      <c r="Q29" s="90" t="n">
        <v>0</v>
      </c>
      <c r="R29" s="52"/>
    </row>
    <row r="30" customFormat="false" ht="12.75" hidden="false" customHeight="false" outlineLevel="0" collapsed="false">
      <c r="A30" s="60"/>
      <c r="B30" s="724"/>
      <c r="C30" s="725"/>
      <c r="D30" s="725" t="s">
        <v>147</v>
      </c>
      <c r="E30" s="725"/>
      <c r="F30" s="726" t="s">
        <v>148</v>
      </c>
      <c r="G30" s="727"/>
      <c r="H30" s="845" t="n">
        <v>194</v>
      </c>
      <c r="I30" s="848" t="n">
        <v>9</v>
      </c>
      <c r="J30" s="1012" t="n">
        <v>3</v>
      </c>
      <c r="K30" s="1012" t="n">
        <v>4</v>
      </c>
      <c r="L30" s="1012" t="n">
        <v>131</v>
      </c>
      <c r="M30" s="1012" t="n">
        <v>5</v>
      </c>
      <c r="N30" s="1012" t="n">
        <v>22</v>
      </c>
      <c r="O30" s="1012" t="n">
        <v>6</v>
      </c>
      <c r="P30" s="1012" t="n">
        <v>3</v>
      </c>
      <c r="Q30" s="849" t="n">
        <v>11</v>
      </c>
      <c r="R30" s="52"/>
    </row>
    <row r="31" customFormat="false" ht="12.75" hidden="false" customHeight="false" outlineLevel="0" collapsed="false">
      <c r="A31" s="60"/>
      <c r="B31" s="713"/>
      <c r="C31" s="963"/>
      <c r="D31" s="988" t="s">
        <v>207</v>
      </c>
      <c r="E31" s="715" t="s">
        <v>713</v>
      </c>
      <c r="F31" s="95"/>
      <c r="G31" s="96"/>
      <c r="H31" s="226" t="n">
        <v>157</v>
      </c>
      <c r="I31" s="99" t="n">
        <v>5</v>
      </c>
      <c r="J31" s="385" t="n">
        <v>3</v>
      </c>
      <c r="K31" s="385" t="n">
        <v>4</v>
      </c>
      <c r="L31" s="385" t="n">
        <v>101</v>
      </c>
      <c r="M31" s="385" t="n">
        <v>5</v>
      </c>
      <c r="N31" s="385" t="n">
        <v>21</v>
      </c>
      <c r="O31" s="385" t="n">
        <v>4</v>
      </c>
      <c r="P31" s="385" t="n">
        <v>3</v>
      </c>
      <c r="Q31" s="100" t="n">
        <v>11</v>
      </c>
      <c r="R31" s="52"/>
    </row>
    <row r="32" customFormat="false" ht="12.75" hidden="false" customHeight="false" outlineLevel="0" collapsed="false">
      <c r="A32" s="60"/>
      <c r="B32" s="1010"/>
      <c r="C32" s="1013"/>
      <c r="D32" s="988"/>
      <c r="E32" s="1014" t="s">
        <v>133</v>
      </c>
      <c r="F32" s="132"/>
      <c r="G32" s="133"/>
      <c r="H32" s="319" t="n">
        <v>60</v>
      </c>
      <c r="I32" s="125" t="n">
        <v>3</v>
      </c>
      <c r="J32" s="678" t="n">
        <v>1</v>
      </c>
      <c r="K32" s="678" t="n">
        <v>3</v>
      </c>
      <c r="L32" s="678" t="n">
        <v>42</v>
      </c>
      <c r="M32" s="678" t="n">
        <v>3</v>
      </c>
      <c r="N32" s="678" t="n">
        <v>6</v>
      </c>
      <c r="O32" s="678" t="n">
        <v>1</v>
      </c>
      <c r="P32" s="678" t="n">
        <v>0</v>
      </c>
      <c r="Q32" s="126" t="n">
        <v>1</v>
      </c>
      <c r="R32" s="52"/>
    </row>
    <row r="33" customFormat="false" ht="12.75" hidden="false" customHeight="false" outlineLevel="0" collapsed="false">
      <c r="A33" s="60"/>
      <c r="B33" s="1010"/>
      <c r="C33" s="1013"/>
      <c r="D33" s="988"/>
      <c r="E33" s="1011" t="s">
        <v>714</v>
      </c>
      <c r="F33" s="132"/>
      <c r="G33" s="133"/>
      <c r="H33" s="319" t="n">
        <v>37</v>
      </c>
      <c r="I33" s="125" t="n">
        <v>4</v>
      </c>
      <c r="J33" s="678" t="n">
        <v>0</v>
      </c>
      <c r="K33" s="678" t="n">
        <v>0</v>
      </c>
      <c r="L33" s="678" t="n">
        <v>30</v>
      </c>
      <c r="M33" s="678" t="n">
        <v>0</v>
      </c>
      <c r="N33" s="678" t="n">
        <v>1</v>
      </c>
      <c r="O33" s="678" t="n">
        <v>2</v>
      </c>
      <c r="P33" s="678" t="n">
        <v>0</v>
      </c>
      <c r="Q33" s="126" t="n">
        <v>0</v>
      </c>
      <c r="R33" s="52"/>
    </row>
    <row r="34" customFormat="false" ht="13.5" hidden="false" customHeight="false" outlineLevel="0" collapsed="false">
      <c r="A34" s="60"/>
      <c r="B34" s="734"/>
      <c r="C34" s="989"/>
      <c r="D34" s="988"/>
      <c r="E34" s="414" t="s">
        <v>133</v>
      </c>
      <c r="F34" s="135"/>
      <c r="G34" s="106"/>
      <c r="H34" s="228" t="n">
        <v>9</v>
      </c>
      <c r="I34" s="109" t="n">
        <v>0</v>
      </c>
      <c r="J34" s="392" t="n">
        <v>0</v>
      </c>
      <c r="K34" s="392" t="n">
        <v>0</v>
      </c>
      <c r="L34" s="392" t="n">
        <v>7</v>
      </c>
      <c r="M34" s="392" t="n">
        <v>0</v>
      </c>
      <c r="N34" s="392" t="n">
        <v>1</v>
      </c>
      <c r="O34" s="392" t="n">
        <v>1</v>
      </c>
      <c r="P34" s="392" t="n">
        <v>0</v>
      </c>
      <c r="Q34" s="110" t="n">
        <v>0</v>
      </c>
      <c r="R34" s="52"/>
    </row>
    <row r="35" customFormat="false" ht="12.75" hidden="false" customHeight="false" outlineLevel="0" collapsed="false">
      <c r="A35" s="60"/>
      <c r="B35" s="281"/>
      <c r="C35" s="282" t="s">
        <v>149</v>
      </c>
      <c r="D35" s="282"/>
      <c r="E35" s="282"/>
      <c r="F35" s="283" t="s">
        <v>150</v>
      </c>
      <c r="G35" s="284"/>
      <c r="H35" s="472" t="n">
        <v>127</v>
      </c>
      <c r="I35" s="289" t="n">
        <v>3</v>
      </c>
      <c r="J35" s="473" t="n">
        <v>10</v>
      </c>
      <c r="K35" s="473" t="n">
        <v>8</v>
      </c>
      <c r="L35" s="473" t="n">
        <v>58</v>
      </c>
      <c r="M35" s="473" t="n">
        <v>12</v>
      </c>
      <c r="N35" s="473" t="n">
        <v>23</v>
      </c>
      <c r="O35" s="473" t="n">
        <v>4</v>
      </c>
      <c r="P35" s="473" t="n">
        <v>1</v>
      </c>
      <c r="Q35" s="474" t="n">
        <v>8</v>
      </c>
      <c r="R35" s="52"/>
    </row>
    <row r="36" customFormat="false" ht="12.75" hidden="false" customHeight="true" outlineLevel="0" collapsed="false">
      <c r="A36" s="60"/>
      <c r="B36" s="713"/>
      <c r="C36" s="986" t="s">
        <v>207</v>
      </c>
      <c r="D36" s="715" t="s">
        <v>713</v>
      </c>
      <c r="E36" s="94"/>
      <c r="F36" s="95"/>
      <c r="G36" s="96"/>
      <c r="H36" s="226" t="n">
        <v>108</v>
      </c>
      <c r="I36" s="99" t="n">
        <v>2</v>
      </c>
      <c r="J36" s="385" t="n">
        <v>10</v>
      </c>
      <c r="K36" s="385" t="n">
        <v>4</v>
      </c>
      <c r="L36" s="385" t="n">
        <v>44</v>
      </c>
      <c r="M36" s="385" t="n">
        <v>12</v>
      </c>
      <c r="N36" s="385" t="n">
        <v>23</v>
      </c>
      <c r="O36" s="385" t="n">
        <v>4</v>
      </c>
      <c r="P36" s="385" t="n">
        <v>1</v>
      </c>
      <c r="Q36" s="100" t="n">
        <v>8</v>
      </c>
      <c r="R36" s="52"/>
    </row>
    <row r="37" customFormat="false" ht="12.75" hidden="false" customHeight="true" outlineLevel="0" collapsed="false">
      <c r="A37" s="60"/>
      <c r="B37" s="1010"/>
      <c r="C37" s="986"/>
      <c r="D37" s="1011"/>
      <c r="E37" s="130" t="s">
        <v>133</v>
      </c>
      <c r="F37" s="132"/>
      <c r="G37" s="133"/>
      <c r="H37" s="319" t="n">
        <v>33</v>
      </c>
      <c r="I37" s="125" t="n">
        <v>0</v>
      </c>
      <c r="J37" s="678" t="n">
        <v>3</v>
      </c>
      <c r="K37" s="678" t="n">
        <v>3</v>
      </c>
      <c r="L37" s="678" t="n">
        <v>13</v>
      </c>
      <c r="M37" s="678" t="n">
        <v>5</v>
      </c>
      <c r="N37" s="678" t="n">
        <v>7</v>
      </c>
      <c r="O37" s="678" t="n">
        <v>1</v>
      </c>
      <c r="P37" s="678" t="n">
        <v>1</v>
      </c>
      <c r="Q37" s="126" t="n">
        <v>0</v>
      </c>
      <c r="R37" s="52"/>
    </row>
    <row r="38" customFormat="false" ht="12.75" hidden="false" customHeight="true" outlineLevel="0" collapsed="false">
      <c r="A38" s="60"/>
      <c r="B38" s="1010"/>
      <c r="C38" s="986"/>
      <c r="D38" s="1011" t="s">
        <v>714</v>
      </c>
      <c r="E38" s="130"/>
      <c r="F38" s="132"/>
      <c r="G38" s="133"/>
      <c r="H38" s="319" t="n">
        <v>19</v>
      </c>
      <c r="I38" s="125" t="n">
        <v>1</v>
      </c>
      <c r="J38" s="678" t="n">
        <v>0</v>
      </c>
      <c r="K38" s="678" t="n">
        <v>4</v>
      </c>
      <c r="L38" s="678" t="n">
        <v>14</v>
      </c>
      <c r="M38" s="678" t="n">
        <v>0</v>
      </c>
      <c r="N38" s="678" t="n">
        <v>0</v>
      </c>
      <c r="O38" s="678" t="n">
        <v>0</v>
      </c>
      <c r="P38" s="678" t="n">
        <v>0</v>
      </c>
      <c r="Q38" s="126" t="n">
        <v>0</v>
      </c>
      <c r="R38" s="52"/>
    </row>
    <row r="39" customFormat="false" ht="12.75" hidden="false" customHeight="false" outlineLevel="0" collapsed="false">
      <c r="A39" s="60"/>
      <c r="B39" s="721"/>
      <c r="C39" s="986"/>
      <c r="D39" s="722"/>
      <c r="E39" s="987" t="s">
        <v>133</v>
      </c>
      <c r="F39" s="85"/>
      <c r="G39" s="86"/>
      <c r="H39" s="224" t="n">
        <v>5</v>
      </c>
      <c r="I39" s="89" t="n">
        <v>0</v>
      </c>
      <c r="J39" s="410" t="n">
        <v>0</v>
      </c>
      <c r="K39" s="410" t="n">
        <v>1</v>
      </c>
      <c r="L39" s="410" t="n">
        <v>4</v>
      </c>
      <c r="M39" s="410" t="n">
        <v>0</v>
      </c>
      <c r="N39" s="410" t="n">
        <v>0</v>
      </c>
      <c r="O39" s="410" t="n">
        <v>0</v>
      </c>
      <c r="P39" s="410" t="n">
        <v>0</v>
      </c>
      <c r="Q39" s="90" t="n">
        <v>0</v>
      </c>
      <c r="R39" s="52"/>
    </row>
    <row r="40" customFormat="false" ht="12.75" hidden="false" customHeight="false" outlineLevel="0" collapsed="false">
      <c r="A40" s="60"/>
      <c r="B40" s="724"/>
      <c r="C40" s="725"/>
      <c r="D40" s="725" t="s">
        <v>151</v>
      </c>
      <c r="E40" s="725"/>
      <c r="F40" s="726" t="s">
        <v>152</v>
      </c>
      <c r="G40" s="727"/>
      <c r="H40" s="845" t="n">
        <v>69</v>
      </c>
      <c r="I40" s="848" t="n">
        <v>1</v>
      </c>
      <c r="J40" s="1012" t="n">
        <v>6</v>
      </c>
      <c r="K40" s="1012" t="n">
        <v>8</v>
      </c>
      <c r="L40" s="1012" t="n">
        <v>29</v>
      </c>
      <c r="M40" s="1012" t="n">
        <v>6</v>
      </c>
      <c r="N40" s="1012" t="n">
        <v>14</v>
      </c>
      <c r="O40" s="1012" t="n">
        <v>1</v>
      </c>
      <c r="P40" s="1012" t="n">
        <v>1</v>
      </c>
      <c r="Q40" s="849" t="n">
        <v>3</v>
      </c>
      <c r="R40" s="52"/>
    </row>
    <row r="41" customFormat="false" ht="12.75" hidden="false" customHeight="true" outlineLevel="0" collapsed="false">
      <c r="A41" s="60"/>
      <c r="B41" s="713"/>
      <c r="C41" s="963"/>
      <c r="D41" s="986" t="s">
        <v>207</v>
      </c>
      <c r="E41" s="715" t="s">
        <v>713</v>
      </c>
      <c r="F41" s="95"/>
      <c r="G41" s="96"/>
      <c r="H41" s="226" t="n">
        <v>65</v>
      </c>
      <c r="I41" s="99" t="n">
        <v>1</v>
      </c>
      <c r="J41" s="385" t="n">
        <v>6</v>
      </c>
      <c r="K41" s="385" t="n">
        <v>4</v>
      </c>
      <c r="L41" s="385" t="n">
        <v>29</v>
      </c>
      <c r="M41" s="385" t="n">
        <v>6</v>
      </c>
      <c r="N41" s="385" t="n">
        <v>14</v>
      </c>
      <c r="O41" s="385" t="n">
        <v>1</v>
      </c>
      <c r="P41" s="385" t="n">
        <v>1</v>
      </c>
      <c r="Q41" s="100" t="n">
        <v>3</v>
      </c>
      <c r="R41" s="52"/>
    </row>
    <row r="42" customFormat="false" ht="12.75" hidden="false" customHeight="true" outlineLevel="0" collapsed="false">
      <c r="A42" s="60"/>
      <c r="B42" s="1010"/>
      <c r="C42" s="1013"/>
      <c r="D42" s="986"/>
      <c r="E42" s="1014" t="s">
        <v>133</v>
      </c>
      <c r="F42" s="132"/>
      <c r="G42" s="133"/>
      <c r="H42" s="319" t="n">
        <v>16</v>
      </c>
      <c r="I42" s="125" t="n">
        <v>0</v>
      </c>
      <c r="J42" s="678" t="n">
        <v>1</v>
      </c>
      <c r="K42" s="678" t="n">
        <v>3</v>
      </c>
      <c r="L42" s="678" t="n">
        <v>6</v>
      </c>
      <c r="M42" s="678" t="n">
        <v>2</v>
      </c>
      <c r="N42" s="678" t="n">
        <v>3</v>
      </c>
      <c r="O42" s="678" t="n">
        <v>0</v>
      </c>
      <c r="P42" s="678" t="n">
        <v>1</v>
      </c>
      <c r="Q42" s="126" t="n">
        <v>0</v>
      </c>
      <c r="R42" s="52"/>
    </row>
    <row r="43" customFormat="false" ht="12.75" hidden="false" customHeight="true" outlineLevel="0" collapsed="false">
      <c r="A43" s="60"/>
      <c r="B43" s="1010"/>
      <c r="C43" s="1013"/>
      <c r="D43" s="986"/>
      <c r="E43" s="1011" t="s">
        <v>714</v>
      </c>
      <c r="F43" s="132"/>
      <c r="G43" s="133"/>
      <c r="H43" s="319" t="n">
        <v>4</v>
      </c>
      <c r="I43" s="125" t="n">
        <v>0</v>
      </c>
      <c r="J43" s="678" t="n">
        <v>0</v>
      </c>
      <c r="K43" s="678" t="n">
        <v>4</v>
      </c>
      <c r="L43" s="678" t="n">
        <v>0</v>
      </c>
      <c r="M43" s="678" t="n">
        <v>0</v>
      </c>
      <c r="N43" s="678" t="n">
        <v>0</v>
      </c>
      <c r="O43" s="678" t="n">
        <v>0</v>
      </c>
      <c r="P43" s="678" t="n">
        <v>0</v>
      </c>
      <c r="Q43" s="126" t="n">
        <v>0</v>
      </c>
      <c r="R43" s="52"/>
    </row>
    <row r="44" customFormat="false" ht="12.75" hidden="false" customHeight="false" outlineLevel="0" collapsed="false">
      <c r="A44" s="60"/>
      <c r="B44" s="721"/>
      <c r="C44" s="990"/>
      <c r="D44" s="986"/>
      <c r="E44" s="1015" t="s">
        <v>133</v>
      </c>
      <c r="F44" s="85"/>
      <c r="G44" s="86"/>
      <c r="H44" s="224" t="n">
        <v>1</v>
      </c>
      <c r="I44" s="89" t="n">
        <v>0</v>
      </c>
      <c r="J44" s="410" t="n">
        <v>0</v>
      </c>
      <c r="K44" s="410" t="n">
        <v>1</v>
      </c>
      <c r="L44" s="410" t="n">
        <v>0</v>
      </c>
      <c r="M44" s="410" t="n">
        <v>0</v>
      </c>
      <c r="N44" s="410" t="n">
        <v>0</v>
      </c>
      <c r="O44" s="410" t="n">
        <v>0</v>
      </c>
      <c r="P44" s="410" t="n">
        <v>0</v>
      </c>
      <c r="Q44" s="90" t="n">
        <v>0</v>
      </c>
      <c r="R44" s="52"/>
    </row>
    <row r="45" customFormat="false" ht="12.75" hidden="false" customHeight="false" outlineLevel="0" collapsed="false">
      <c r="A45" s="60"/>
      <c r="B45" s="724"/>
      <c r="C45" s="725"/>
      <c r="D45" s="725" t="s">
        <v>153</v>
      </c>
      <c r="E45" s="725"/>
      <c r="F45" s="726" t="s">
        <v>154</v>
      </c>
      <c r="G45" s="727"/>
      <c r="H45" s="845" t="n">
        <v>58</v>
      </c>
      <c r="I45" s="848" t="n">
        <v>2</v>
      </c>
      <c r="J45" s="1012" t="n">
        <v>4</v>
      </c>
      <c r="K45" s="1012" t="n">
        <v>0</v>
      </c>
      <c r="L45" s="1012" t="n">
        <v>29</v>
      </c>
      <c r="M45" s="1012" t="n">
        <v>6</v>
      </c>
      <c r="N45" s="1012" t="n">
        <v>9</v>
      </c>
      <c r="O45" s="1012" t="n">
        <v>3</v>
      </c>
      <c r="P45" s="1012" t="n">
        <v>0</v>
      </c>
      <c r="Q45" s="849" t="n">
        <v>5</v>
      </c>
      <c r="R45" s="52"/>
    </row>
    <row r="46" customFormat="false" ht="12.75" hidden="false" customHeight="false" outlineLevel="0" collapsed="false">
      <c r="A46" s="60"/>
      <c r="B46" s="713"/>
      <c r="C46" s="963"/>
      <c r="D46" s="988" t="s">
        <v>207</v>
      </c>
      <c r="E46" s="715" t="s">
        <v>713</v>
      </c>
      <c r="F46" s="95"/>
      <c r="G46" s="96"/>
      <c r="H46" s="226" t="n">
        <v>43</v>
      </c>
      <c r="I46" s="99" t="n">
        <v>1</v>
      </c>
      <c r="J46" s="385" t="n">
        <v>4</v>
      </c>
      <c r="K46" s="385" t="n">
        <v>0</v>
      </c>
      <c r="L46" s="385" t="n">
        <v>15</v>
      </c>
      <c r="M46" s="385" t="n">
        <v>6</v>
      </c>
      <c r="N46" s="385" t="n">
        <v>9</v>
      </c>
      <c r="O46" s="385" t="n">
        <v>3</v>
      </c>
      <c r="P46" s="385" t="n">
        <v>0</v>
      </c>
      <c r="Q46" s="100" t="n">
        <v>5</v>
      </c>
      <c r="R46" s="52"/>
    </row>
    <row r="47" customFormat="false" ht="12.75" hidden="false" customHeight="false" outlineLevel="0" collapsed="false">
      <c r="A47" s="60"/>
      <c r="B47" s="1010"/>
      <c r="C47" s="1013"/>
      <c r="D47" s="988"/>
      <c r="E47" s="1014" t="s">
        <v>133</v>
      </c>
      <c r="F47" s="132"/>
      <c r="G47" s="133"/>
      <c r="H47" s="319" t="n">
        <v>17</v>
      </c>
      <c r="I47" s="125" t="n">
        <v>0</v>
      </c>
      <c r="J47" s="678" t="n">
        <v>2</v>
      </c>
      <c r="K47" s="678" t="n">
        <v>0</v>
      </c>
      <c r="L47" s="678" t="n">
        <v>7</v>
      </c>
      <c r="M47" s="678" t="n">
        <v>3</v>
      </c>
      <c r="N47" s="678" t="n">
        <v>4</v>
      </c>
      <c r="O47" s="678" t="n">
        <v>1</v>
      </c>
      <c r="P47" s="678" t="n">
        <v>0</v>
      </c>
      <c r="Q47" s="126" t="n">
        <v>0</v>
      </c>
      <c r="R47" s="52"/>
    </row>
    <row r="48" customFormat="false" ht="12.75" hidden="false" customHeight="false" outlineLevel="0" collapsed="false">
      <c r="A48" s="60"/>
      <c r="B48" s="1010"/>
      <c r="C48" s="1013"/>
      <c r="D48" s="988"/>
      <c r="E48" s="1011" t="s">
        <v>714</v>
      </c>
      <c r="F48" s="132"/>
      <c r="G48" s="133"/>
      <c r="H48" s="319" t="n">
        <v>15</v>
      </c>
      <c r="I48" s="125" t="n">
        <v>1</v>
      </c>
      <c r="J48" s="678" t="n">
        <v>0</v>
      </c>
      <c r="K48" s="678" t="n">
        <v>0</v>
      </c>
      <c r="L48" s="678" t="n">
        <v>14</v>
      </c>
      <c r="M48" s="678" t="n">
        <v>0</v>
      </c>
      <c r="N48" s="678" t="n">
        <v>0</v>
      </c>
      <c r="O48" s="678" t="n">
        <v>0</v>
      </c>
      <c r="P48" s="678" t="n">
        <v>0</v>
      </c>
      <c r="Q48" s="126" t="n">
        <v>0</v>
      </c>
      <c r="R48" s="52"/>
    </row>
    <row r="49" customFormat="false" ht="13.5" hidden="false" customHeight="false" outlineLevel="0" collapsed="false">
      <c r="A49" s="60"/>
      <c r="B49" s="734"/>
      <c r="C49" s="989"/>
      <c r="D49" s="988"/>
      <c r="E49" s="414" t="s">
        <v>133</v>
      </c>
      <c r="F49" s="135"/>
      <c r="G49" s="106"/>
      <c r="H49" s="228" t="n">
        <v>4</v>
      </c>
      <c r="I49" s="109" t="n">
        <v>0</v>
      </c>
      <c r="J49" s="392" t="n">
        <v>0</v>
      </c>
      <c r="K49" s="392" t="n">
        <v>0</v>
      </c>
      <c r="L49" s="392" t="n">
        <v>4</v>
      </c>
      <c r="M49" s="392" t="n">
        <v>0</v>
      </c>
      <c r="N49" s="392" t="n">
        <v>0</v>
      </c>
      <c r="O49" s="392" t="n">
        <v>0</v>
      </c>
      <c r="P49" s="392" t="n">
        <v>0</v>
      </c>
      <c r="Q49" s="110" t="n">
        <v>0</v>
      </c>
      <c r="R49" s="52"/>
    </row>
    <row r="50" customFormat="false" ht="12.75" hidden="false" customHeight="false" outlineLevel="0" collapsed="false">
      <c r="A50" s="60"/>
      <c r="B50" s="281"/>
      <c r="C50" s="282" t="s">
        <v>155</v>
      </c>
      <c r="D50" s="282"/>
      <c r="E50" s="282"/>
      <c r="F50" s="283" t="s">
        <v>156</v>
      </c>
      <c r="G50" s="284"/>
      <c r="H50" s="472" t="n">
        <v>175</v>
      </c>
      <c r="I50" s="289" t="n">
        <v>5</v>
      </c>
      <c r="J50" s="473" t="n">
        <v>9</v>
      </c>
      <c r="K50" s="473" t="n">
        <v>20</v>
      </c>
      <c r="L50" s="473" t="n">
        <v>81</v>
      </c>
      <c r="M50" s="473" t="n">
        <v>9</v>
      </c>
      <c r="N50" s="473" t="n">
        <v>13</v>
      </c>
      <c r="O50" s="473" t="n">
        <v>16</v>
      </c>
      <c r="P50" s="473" t="n">
        <v>17</v>
      </c>
      <c r="Q50" s="474" t="n">
        <v>5</v>
      </c>
      <c r="R50" s="52"/>
    </row>
    <row r="51" customFormat="false" ht="12.75" hidden="false" customHeight="true" outlineLevel="0" collapsed="false">
      <c r="A51" s="60"/>
      <c r="B51" s="713"/>
      <c r="C51" s="986" t="s">
        <v>207</v>
      </c>
      <c r="D51" s="715" t="s">
        <v>713</v>
      </c>
      <c r="E51" s="94"/>
      <c r="F51" s="95"/>
      <c r="G51" s="96"/>
      <c r="H51" s="226" t="n">
        <v>132</v>
      </c>
      <c r="I51" s="99" t="n">
        <v>4</v>
      </c>
      <c r="J51" s="385" t="n">
        <v>9</v>
      </c>
      <c r="K51" s="385" t="n">
        <v>19</v>
      </c>
      <c r="L51" s="385" t="n">
        <v>56</v>
      </c>
      <c r="M51" s="385" t="n">
        <v>8</v>
      </c>
      <c r="N51" s="385" t="n">
        <v>10</v>
      </c>
      <c r="O51" s="385" t="n">
        <v>8</v>
      </c>
      <c r="P51" s="385" t="n">
        <v>14</v>
      </c>
      <c r="Q51" s="100" t="n">
        <v>4</v>
      </c>
      <c r="R51" s="52"/>
    </row>
    <row r="52" customFormat="false" ht="12.75" hidden="false" customHeight="true" outlineLevel="0" collapsed="false">
      <c r="A52" s="60"/>
      <c r="B52" s="1010"/>
      <c r="C52" s="986"/>
      <c r="D52" s="1011"/>
      <c r="E52" s="130" t="s">
        <v>133</v>
      </c>
      <c r="F52" s="132"/>
      <c r="G52" s="133"/>
      <c r="H52" s="319" t="n">
        <v>48</v>
      </c>
      <c r="I52" s="125" t="n">
        <v>1</v>
      </c>
      <c r="J52" s="678" t="n">
        <v>5</v>
      </c>
      <c r="K52" s="678" t="n">
        <v>8</v>
      </c>
      <c r="L52" s="678" t="n">
        <v>18</v>
      </c>
      <c r="M52" s="678" t="n">
        <v>2</v>
      </c>
      <c r="N52" s="678" t="n">
        <v>4</v>
      </c>
      <c r="O52" s="678" t="n">
        <v>4</v>
      </c>
      <c r="P52" s="678" t="n">
        <v>6</v>
      </c>
      <c r="Q52" s="126" t="n">
        <v>0</v>
      </c>
      <c r="R52" s="52"/>
    </row>
    <row r="53" customFormat="false" ht="12.75" hidden="false" customHeight="true" outlineLevel="0" collapsed="false">
      <c r="A53" s="60"/>
      <c r="B53" s="1010"/>
      <c r="C53" s="986"/>
      <c r="D53" s="1011" t="s">
        <v>714</v>
      </c>
      <c r="E53" s="130"/>
      <c r="F53" s="132"/>
      <c r="G53" s="133"/>
      <c r="H53" s="319" t="n">
        <v>43</v>
      </c>
      <c r="I53" s="125" t="n">
        <v>1</v>
      </c>
      <c r="J53" s="678" t="n">
        <v>0</v>
      </c>
      <c r="K53" s="678" t="n">
        <v>1</v>
      </c>
      <c r="L53" s="678" t="n">
        <v>25</v>
      </c>
      <c r="M53" s="678" t="n">
        <v>1</v>
      </c>
      <c r="N53" s="678" t="n">
        <v>3</v>
      </c>
      <c r="O53" s="678" t="n">
        <v>8</v>
      </c>
      <c r="P53" s="678" t="n">
        <v>3</v>
      </c>
      <c r="Q53" s="126" t="n">
        <v>1</v>
      </c>
      <c r="R53" s="52"/>
    </row>
    <row r="54" customFormat="false" ht="12.75" hidden="false" customHeight="false" outlineLevel="0" collapsed="false">
      <c r="A54" s="60"/>
      <c r="B54" s="721"/>
      <c r="C54" s="986"/>
      <c r="D54" s="722"/>
      <c r="E54" s="987" t="s">
        <v>133</v>
      </c>
      <c r="F54" s="85"/>
      <c r="G54" s="86"/>
      <c r="H54" s="224" t="n">
        <v>16</v>
      </c>
      <c r="I54" s="89" t="n">
        <v>0</v>
      </c>
      <c r="J54" s="410" t="n">
        <v>0</v>
      </c>
      <c r="K54" s="410" t="n">
        <v>0</v>
      </c>
      <c r="L54" s="410" t="n">
        <v>8</v>
      </c>
      <c r="M54" s="410" t="n">
        <v>0</v>
      </c>
      <c r="N54" s="410" t="n">
        <v>2</v>
      </c>
      <c r="O54" s="410" t="n">
        <v>5</v>
      </c>
      <c r="P54" s="410" t="n">
        <v>1</v>
      </c>
      <c r="Q54" s="90" t="n">
        <v>0</v>
      </c>
      <c r="R54" s="52"/>
    </row>
    <row r="55" customFormat="false" ht="12.75" hidden="false" customHeight="false" outlineLevel="0" collapsed="false">
      <c r="A55" s="60"/>
      <c r="B55" s="724"/>
      <c r="C55" s="725"/>
      <c r="D55" s="725" t="s">
        <v>157</v>
      </c>
      <c r="E55" s="725"/>
      <c r="F55" s="726" t="s">
        <v>158</v>
      </c>
      <c r="G55" s="727"/>
      <c r="H55" s="845" t="n">
        <v>36</v>
      </c>
      <c r="I55" s="848" t="n">
        <v>0</v>
      </c>
      <c r="J55" s="1012" t="n">
        <v>3</v>
      </c>
      <c r="K55" s="1012" t="n">
        <v>6</v>
      </c>
      <c r="L55" s="1012" t="n">
        <v>23</v>
      </c>
      <c r="M55" s="1012" t="n">
        <v>0</v>
      </c>
      <c r="N55" s="1012" t="n">
        <v>1</v>
      </c>
      <c r="O55" s="1012" t="n">
        <v>0</v>
      </c>
      <c r="P55" s="1012" t="n">
        <v>1</v>
      </c>
      <c r="Q55" s="849" t="n">
        <v>2</v>
      </c>
      <c r="R55" s="52"/>
    </row>
    <row r="56" customFormat="false" ht="12.75" hidden="false" customHeight="false" outlineLevel="0" collapsed="false">
      <c r="A56" s="60"/>
      <c r="B56" s="713"/>
      <c r="C56" s="963"/>
      <c r="D56" s="986" t="s">
        <v>207</v>
      </c>
      <c r="E56" s="715" t="s">
        <v>713</v>
      </c>
      <c r="F56" s="95"/>
      <c r="G56" s="96"/>
      <c r="H56" s="226" t="n">
        <v>26</v>
      </c>
      <c r="I56" s="99" t="n">
        <v>0</v>
      </c>
      <c r="J56" s="385" t="n">
        <v>3</v>
      </c>
      <c r="K56" s="385" t="n">
        <v>6</v>
      </c>
      <c r="L56" s="385" t="n">
        <v>14</v>
      </c>
      <c r="M56" s="385" t="n">
        <v>0</v>
      </c>
      <c r="N56" s="385" t="n">
        <v>1</v>
      </c>
      <c r="O56" s="385" t="n">
        <v>0</v>
      </c>
      <c r="P56" s="385" t="n">
        <v>1</v>
      </c>
      <c r="Q56" s="100" t="n">
        <v>1</v>
      </c>
      <c r="R56" s="52"/>
    </row>
    <row r="57" customFormat="false" ht="12.75" hidden="false" customHeight="false" outlineLevel="0" collapsed="false">
      <c r="A57" s="60"/>
      <c r="B57" s="1010"/>
      <c r="C57" s="1013"/>
      <c r="D57" s="986"/>
      <c r="E57" s="1014" t="s">
        <v>133</v>
      </c>
      <c r="F57" s="132"/>
      <c r="G57" s="133"/>
      <c r="H57" s="319" t="n">
        <v>10</v>
      </c>
      <c r="I57" s="125" t="n">
        <v>0</v>
      </c>
      <c r="J57" s="678" t="n">
        <v>1</v>
      </c>
      <c r="K57" s="678" t="n">
        <v>2</v>
      </c>
      <c r="L57" s="678" t="n">
        <v>7</v>
      </c>
      <c r="M57" s="678" t="n">
        <v>0</v>
      </c>
      <c r="N57" s="678" t="n">
        <v>0</v>
      </c>
      <c r="O57" s="678" t="n">
        <v>0</v>
      </c>
      <c r="P57" s="678" t="n">
        <v>0</v>
      </c>
      <c r="Q57" s="126" t="n">
        <v>0</v>
      </c>
      <c r="R57" s="52"/>
    </row>
    <row r="58" customFormat="false" ht="12.75" hidden="false" customHeight="false" outlineLevel="0" collapsed="false">
      <c r="A58" s="60"/>
      <c r="B58" s="1010"/>
      <c r="C58" s="1013"/>
      <c r="D58" s="986"/>
      <c r="E58" s="1011" t="s">
        <v>714</v>
      </c>
      <c r="F58" s="132"/>
      <c r="G58" s="133"/>
      <c r="H58" s="319" t="n">
        <v>10</v>
      </c>
      <c r="I58" s="125" t="n">
        <v>0</v>
      </c>
      <c r="J58" s="678" t="n">
        <v>0</v>
      </c>
      <c r="K58" s="678" t="n">
        <v>0</v>
      </c>
      <c r="L58" s="678" t="n">
        <v>9</v>
      </c>
      <c r="M58" s="678" t="n">
        <v>0</v>
      </c>
      <c r="N58" s="678" t="n">
        <v>0</v>
      </c>
      <c r="O58" s="678" t="n">
        <v>0</v>
      </c>
      <c r="P58" s="678" t="n">
        <v>0</v>
      </c>
      <c r="Q58" s="126" t="n">
        <v>1</v>
      </c>
      <c r="R58" s="52"/>
    </row>
    <row r="59" customFormat="false" ht="12.75" hidden="false" customHeight="false" outlineLevel="0" collapsed="false">
      <c r="A59" s="60"/>
      <c r="B59" s="721"/>
      <c r="C59" s="990"/>
      <c r="D59" s="986"/>
      <c r="E59" s="1015" t="s">
        <v>133</v>
      </c>
      <c r="F59" s="85"/>
      <c r="G59" s="86"/>
      <c r="H59" s="224" t="n">
        <v>3</v>
      </c>
      <c r="I59" s="89" t="n">
        <v>0</v>
      </c>
      <c r="J59" s="410" t="n">
        <v>0</v>
      </c>
      <c r="K59" s="410" t="n">
        <v>0</v>
      </c>
      <c r="L59" s="410" t="n">
        <v>3</v>
      </c>
      <c r="M59" s="410" t="n">
        <v>0</v>
      </c>
      <c r="N59" s="410" t="n">
        <v>0</v>
      </c>
      <c r="O59" s="410" t="n">
        <v>0</v>
      </c>
      <c r="P59" s="410" t="n">
        <v>0</v>
      </c>
      <c r="Q59" s="90" t="n">
        <v>0</v>
      </c>
      <c r="R59" s="52"/>
    </row>
    <row r="60" customFormat="false" ht="12.75" hidden="false" customHeight="false" outlineLevel="0" collapsed="false">
      <c r="A60" s="60"/>
      <c r="B60" s="724"/>
      <c r="C60" s="725"/>
      <c r="D60" s="725" t="s">
        <v>159</v>
      </c>
      <c r="E60" s="725"/>
      <c r="F60" s="726" t="s">
        <v>160</v>
      </c>
      <c r="G60" s="727"/>
      <c r="H60" s="845" t="n">
        <v>139</v>
      </c>
      <c r="I60" s="848" t="n">
        <v>5</v>
      </c>
      <c r="J60" s="1012" t="n">
        <v>6</v>
      </c>
      <c r="K60" s="1012" t="n">
        <v>14</v>
      </c>
      <c r="L60" s="1012" t="n">
        <v>58</v>
      </c>
      <c r="M60" s="1012" t="n">
        <v>9</v>
      </c>
      <c r="N60" s="1012" t="n">
        <v>12</v>
      </c>
      <c r="O60" s="1012" t="n">
        <v>16</v>
      </c>
      <c r="P60" s="1012" t="n">
        <v>16</v>
      </c>
      <c r="Q60" s="849" t="n">
        <v>3</v>
      </c>
      <c r="R60" s="52"/>
    </row>
    <row r="61" customFormat="false" ht="12.75" hidden="false" customHeight="false" outlineLevel="0" collapsed="false">
      <c r="A61" s="60"/>
      <c r="B61" s="713"/>
      <c r="C61" s="963"/>
      <c r="D61" s="988" t="s">
        <v>207</v>
      </c>
      <c r="E61" s="715" t="s">
        <v>713</v>
      </c>
      <c r="F61" s="95"/>
      <c r="G61" s="96"/>
      <c r="H61" s="226" t="n">
        <v>106</v>
      </c>
      <c r="I61" s="99" t="n">
        <v>4</v>
      </c>
      <c r="J61" s="385" t="n">
        <v>6</v>
      </c>
      <c r="K61" s="385" t="n">
        <v>13</v>
      </c>
      <c r="L61" s="385" t="n">
        <v>42</v>
      </c>
      <c r="M61" s="385" t="n">
        <v>8</v>
      </c>
      <c r="N61" s="385" t="n">
        <v>9</v>
      </c>
      <c r="O61" s="385" t="n">
        <v>8</v>
      </c>
      <c r="P61" s="385" t="n">
        <v>13</v>
      </c>
      <c r="Q61" s="100" t="n">
        <v>3</v>
      </c>
      <c r="R61" s="52"/>
    </row>
    <row r="62" customFormat="false" ht="12.75" hidden="false" customHeight="false" outlineLevel="0" collapsed="false">
      <c r="A62" s="60"/>
      <c r="B62" s="1010"/>
      <c r="C62" s="1013"/>
      <c r="D62" s="988"/>
      <c r="E62" s="1014" t="s">
        <v>133</v>
      </c>
      <c r="F62" s="132"/>
      <c r="G62" s="133"/>
      <c r="H62" s="319" t="n">
        <v>38</v>
      </c>
      <c r="I62" s="125" t="n">
        <v>1</v>
      </c>
      <c r="J62" s="678" t="n">
        <v>4</v>
      </c>
      <c r="K62" s="678" t="n">
        <v>6</v>
      </c>
      <c r="L62" s="678" t="n">
        <v>11</v>
      </c>
      <c r="M62" s="678" t="n">
        <v>2</v>
      </c>
      <c r="N62" s="678" t="n">
        <v>4</v>
      </c>
      <c r="O62" s="678" t="n">
        <v>4</v>
      </c>
      <c r="P62" s="678" t="n">
        <v>6</v>
      </c>
      <c r="Q62" s="126" t="n">
        <v>0</v>
      </c>
      <c r="R62" s="52"/>
    </row>
    <row r="63" customFormat="false" ht="12.75" hidden="false" customHeight="false" outlineLevel="0" collapsed="false">
      <c r="A63" s="60"/>
      <c r="B63" s="1010"/>
      <c r="C63" s="1013"/>
      <c r="D63" s="988"/>
      <c r="E63" s="1011" t="s">
        <v>714</v>
      </c>
      <c r="F63" s="132"/>
      <c r="G63" s="133"/>
      <c r="H63" s="319" t="n">
        <v>33</v>
      </c>
      <c r="I63" s="125" t="n">
        <v>1</v>
      </c>
      <c r="J63" s="678" t="n">
        <v>0</v>
      </c>
      <c r="K63" s="678" t="n">
        <v>1</v>
      </c>
      <c r="L63" s="678" t="n">
        <v>16</v>
      </c>
      <c r="M63" s="678" t="n">
        <v>1</v>
      </c>
      <c r="N63" s="678" t="n">
        <v>3</v>
      </c>
      <c r="O63" s="678" t="n">
        <v>8</v>
      </c>
      <c r="P63" s="678" t="n">
        <v>3</v>
      </c>
      <c r="Q63" s="126" t="n">
        <v>0</v>
      </c>
      <c r="R63" s="52"/>
    </row>
    <row r="64" customFormat="false" ht="13.5" hidden="false" customHeight="false" outlineLevel="0" collapsed="false">
      <c r="A64" s="60"/>
      <c r="B64" s="734"/>
      <c r="C64" s="989"/>
      <c r="D64" s="988"/>
      <c r="E64" s="414" t="s">
        <v>133</v>
      </c>
      <c r="F64" s="135"/>
      <c r="G64" s="106"/>
      <c r="H64" s="228" t="n">
        <v>13</v>
      </c>
      <c r="I64" s="109" t="n">
        <v>0</v>
      </c>
      <c r="J64" s="392" t="n">
        <v>0</v>
      </c>
      <c r="K64" s="392" t="n">
        <v>0</v>
      </c>
      <c r="L64" s="392" t="n">
        <v>5</v>
      </c>
      <c r="M64" s="392" t="n">
        <v>0</v>
      </c>
      <c r="N64" s="392" t="n">
        <v>2</v>
      </c>
      <c r="O64" s="392" t="n">
        <v>5</v>
      </c>
      <c r="P64" s="392" t="n">
        <v>1</v>
      </c>
      <c r="Q64" s="110" t="n">
        <v>0</v>
      </c>
      <c r="R64" s="52"/>
    </row>
    <row r="65" s="38" customFormat="true" ht="15.75" hidden="false" customHeight="false" outlineLevel="0" collapsed="false">
      <c r="B65" s="39" t="s">
        <v>700</v>
      </c>
      <c r="C65" s="39"/>
      <c r="D65" s="39"/>
      <c r="E65" s="39"/>
      <c r="F65" s="293" t="s">
        <v>701</v>
      </c>
      <c r="G65" s="41"/>
      <c r="H65" s="39"/>
      <c r="I65" s="39"/>
      <c r="J65" s="39"/>
      <c r="K65" s="39"/>
      <c r="L65" s="39"/>
      <c r="M65" s="39"/>
      <c r="N65" s="39"/>
      <c r="O65" s="39"/>
      <c r="P65" s="39"/>
      <c r="Q65" s="39"/>
    </row>
    <row r="66" s="38" customFormat="true" ht="15.75" hidden="false" customHeight="false" outlineLevel="0" collapsed="false">
      <c r="B66" s="294" t="s">
        <v>702</v>
      </c>
      <c r="C66" s="295"/>
      <c r="D66" s="295"/>
      <c r="E66" s="295"/>
      <c r="F66" s="295"/>
      <c r="G66" s="295"/>
      <c r="H66" s="295"/>
      <c r="I66" s="295"/>
      <c r="J66" s="295"/>
      <c r="K66" s="295"/>
      <c r="L66" s="295"/>
      <c r="M66" s="295"/>
      <c r="N66" s="295"/>
      <c r="O66" s="295"/>
      <c r="P66" s="295"/>
      <c r="Q66" s="295"/>
    </row>
    <row r="67" s="42" customFormat="true" ht="21" hidden="false" customHeight="true" outlineLevel="0" collapsed="false">
      <c r="B67" s="43" t="s">
        <v>685</v>
      </c>
      <c r="C67" s="44"/>
      <c r="D67" s="44"/>
      <c r="E67" s="44"/>
      <c r="F67" s="44"/>
      <c r="G67" s="45"/>
      <c r="H67" s="45"/>
      <c r="I67" s="45"/>
      <c r="J67" s="45"/>
      <c r="K67" s="45"/>
      <c r="L67" s="45"/>
      <c r="M67" s="45"/>
      <c r="N67" s="45"/>
      <c r="O67" s="45"/>
      <c r="P67" s="45"/>
      <c r="Q67" s="46"/>
      <c r="R67" s="47"/>
    </row>
    <row r="68" customFormat="false" ht="12.95" hidden="false" customHeight="true" outlineLevel="0" collapsed="false">
      <c r="A68" s="48"/>
      <c r="B68" s="246" t="s">
        <v>269</v>
      </c>
      <c r="C68" s="246"/>
      <c r="D68" s="246"/>
      <c r="E68" s="246"/>
      <c r="F68" s="246"/>
      <c r="G68" s="246"/>
      <c r="H68" s="881" t="s">
        <v>703</v>
      </c>
      <c r="I68" s="881"/>
      <c r="J68" s="881"/>
      <c r="K68" s="881"/>
      <c r="L68" s="881"/>
      <c r="M68" s="881"/>
      <c r="N68" s="881"/>
      <c r="O68" s="881"/>
      <c r="P68" s="881"/>
      <c r="Q68" s="881"/>
      <c r="R68" s="52"/>
    </row>
    <row r="69" customFormat="false" ht="12.95" hidden="false" customHeight="true" outlineLevel="0" collapsed="false">
      <c r="A69" s="48"/>
      <c r="B69" s="246"/>
      <c r="C69" s="246"/>
      <c r="D69" s="246"/>
      <c r="E69" s="246"/>
      <c r="F69" s="246"/>
      <c r="G69" s="246"/>
      <c r="H69" s="1006" t="s">
        <v>131</v>
      </c>
      <c r="I69" s="869" t="s">
        <v>207</v>
      </c>
      <c r="J69" s="869"/>
      <c r="K69" s="869"/>
      <c r="L69" s="869"/>
      <c r="M69" s="869"/>
      <c r="N69" s="869"/>
      <c r="O69" s="869"/>
      <c r="P69" s="869"/>
      <c r="Q69" s="869"/>
      <c r="R69" s="52"/>
    </row>
    <row r="70" customFormat="false" ht="14.1" hidden="false" customHeight="true" outlineLevel="0" collapsed="false">
      <c r="A70" s="48"/>
      <c r="B70" s="246"/>
      <c r="C70" s="246"/>
      <c r="D70" s="246"/>
      <c r="E70" s="246"/>
      <c r="F70" s="246"/>
      <c r="G70" s="246"/>
      <c r="H70" s="1006"/>
      <c r="I70" s="1007" t="s">
        <v>704</v>
      </c>
      <c r="J70" s="1008" t="s">
        <v>705</v>
      </c>
      <c r="K70" s="1008" t="s">
        <v>706</v>
      </c>
      <c r="L70" s="1008" t="s">
        <v>707</v>
      </c>
      <c r="M70" s="1008" t="s">
        <v>708</v>
      </c>
      <c r="N70" s="1008" t="s">
        <v>709</v>
      </c>
      <c r="O70" s="1008" t="s">
        <v>710</v>
      </c>
      <c r="P70" s="1008" t="s">
        <v>711</v>
      </c>
      <c r="Q70" s="1009" t="s">
        <v>712</v>
      </c>
      <c r="R70" s="52"/>
    </row>
    <row r="71" customFormat="false" ht="14.1" hidden="false" customHeight="true" outlineLevel="0" collapsed="false">
      <c r="A71" s="48"/>
      <c r="B71" s="246"/>
      <c r="C71" s="246"/>
      <c r="D71" s="246"/>
      <c r="E71" s="246"/>
      <c r="F71" s="246"/>
      <c r="G71" s="246"/>
      <c r="H71" s="1006"/>
      <c r="I71" s="1007"/>
      <c r="J71" s="1008"/>
      <c r="K71" s="1008"/>
      <c r="L71" s="1008"/>
      <c r="M71" s="1008"/>
      <c r="N71" s="1008"/>
      <c r="O71" s="1008"/>
      <c r="P71" s="1008"/>
      <c r="Q71" s="1009"/>
      <c r="R71" s="52"/>
    </row>
    <row r="72" customFormat="false" ht="14.1" hidden="false" customHeight="true" outlineLevel="0" collapsed="false">
      <c r="A72" s="48"/>
      <c r="B72" s="246"/>
      <c r="C72" s="246"/>
      <c r="D72" s="246"/>
      <c r="E72" s="246"/>
      <c r="F72" s="246"/>
      <c r="G72" s="246"/>
      <c r="H72" s="1006"/>
      <c r="I72" s="1007"/>
      <c r="J72" s="1008"/>
      <c r="K72" s="1008"/>
      <c r="L72" s="1008"/>
      <c r="M72" s="1008"/>
      <c r="N72" s="1008"/>
      <c r="O72" s="1008"/>
      <c r="P72" s="1008"/>
      <c r="Q72" s="1009"/>
      <c r="R72" s="52"/>
    </row>
    <row r="73" customFormat="false" ht="13.5" hidden="false" customHeight="false" outlineLevel="0" collapsed="false">
      <c r="A73" s="60"/>
      <c r="B73" s="281"/>
      <c r="C73" s="282" t="s">
        <v>161</v>
      </c>
      <c r="D73" s="282"/>
      <c r="E73" s="282"/>
      <c r="F73" s="283" t="s">
        <v>162</v>
      </c>
      <c r="G73" s="284"/>
      <c r="H73" s="472" t="n">
        <v>177</v>
      </c>
      <c r="I73" s="289" t="n">
        <v>11</v>
      </c>
      <c r="J73" s="473" t="n">
        <v>6</v>
      </c>
      <c r="K73" s="473" t="n">
        <v>11</v>
      </c>
      <c r="L73" s="473" t="n">
        <v>94</v>
      </c>
      <c r="M73" s="473" t="n">
        <v>11</v>
      </c>
      <c r="N73" s="473" t="n">
        <v>12</v>
      </c>
      <c r="O73" s="473" t="n">
        <v>19</v>
      </c>
      <c r="P73" s="473" t="n">
        <v>5</v>
      </c>
      <c r="Q73" s="474" t="n">
        <v>8</v>
      </c>
      <c r="R73" s="52"/>
    </row>
    <row r="74" customFormat="false" ht="12.75" hidden="false" customHeight="true" outlineLevel="0" collapsed="false">
      <c r="A74" s="60"/>
      <c r="B74" s="713"/>
      <c r="C74" s="986" t="s">
        <v>207</v>
      </c>
      <c r="D74" s="715" t="s">
        <v>713</v>
      </c>
      <c r="E74" s="94"/>
      <c r="F74" s="95"/>
      <c r="G74" s="96"/>
      <c r="H74" s="226" t="n">
        <v>156</v>
      </c>
      <c r="I74" s="99" t="n">
        <v>4</v>
      </c>
      <c r="J74" s="385" t="n">
        <v>6</v>
      </c>
      <c r="K74" s="385" t="n">
        <v>5</v>
      </c>
      <c r="L74" s="385" t="n">
        <v>94</v>
      </c>
      <c r="M74" s="385" t="n">
        <v>11</v>
      </c>
      <c r="N74" s="385" t="n">
        <v>12</v>
      </c>
      <c r="O74" s="385" t="n">
        <v>13</v>
      </c>
      <c r="P74" s="385" t="n">
        <v>5</v>
      </c>
      <c r="Q74" s="100" t="n">
        <v>6</v>
      </c>
      <c r="R74" s="52"/>
    </row>
    <row r="75" customFormat="false" ht="12.75" hidden="false" customHeight="true" outlineLevel="0" collapsed="false">
      <c r="A75" s="60"/>
      <c r="B75" s="1010"/>
      <c r="C75" s="986"/>
      <c r="D75" s="1011"/>
      <c r="E75" s="130" t="s">
        <v>133</v>
      </c>
      <c r="F75" s="132"/>
      <c r="G75" s="133"/>
      <c r="H75" s="319" t="n">
        <v>56</v>
      </c>
      <c r="I75" s="125" t="n">
        <v>0</v>
      </c>
      <c r="J75" s="678" t="n">
        <v>0</v>
      </c>
      <c r="K75" s="678" t="n">
        <v>2</v>
      </c>
      <c r="L75" s="678" t="n">
        <v>35</v>
      </c>
      <c r="M75" s="678" t="n">
        <v>5</v>
      </c>
      <c r="N75" s="678" t="n">
        <v>6</v>
      </c>
      <c r="O75" s="678" t="n">
        <v>5</v>
      </c>
      <c r="P75" s="678" t="n">
        <v>2</v>
      </c>
      <c r="Q75" s="126" t="n">
        <v>1</v>
      </c>
      <c r="R75" s="52"/>
    </row>
    <row r="76" customFormat="false" ht="12.75" hidden="false" customHeight="true" outlineLevel="0" collapsed="false">
      <c r="A76" s="60"/>
      <c r="B76" s="1010"/>
      <c r="C76" s="986"/>
      <c r="D76" s="1011" t="s">
        <v>714</v>
      </c>
      <c r="E76" s="130"/>
      <c r="F76" s="132"/>
      <c r="G76" s="133"/>
      <c r="H76" s="319" t="n">
        <v>21</v>
      </c>
      <c r="I76" s="125" t="n">
        <v>7</v>
      </c>
      <c r="J76" s="678" t="n">
        <v>0</v>
      </c>
      <c r="K76" s="678" t="n">
        <v>6</v>
      </c>
      <c r="L76" s="678" t="n">
        <v>0</v>
      </c>
      <c r="M76" s="678" t="n">
        <v>0</v>
      </c>
      <c r="N76" s="678" t="n">
        <v>0</v>
      </c>
      <c r="O76" s="678" t="n">
        <v>6</v>
      </c>
      <c r="P76" s="678" t="n">
        <v>0</v>
      </c>
      <c r="Q76" s="126" t="n">
        <v>2</v>
      </c>
      <c r="R76" s="52"/>
    </row>
    <row r="77" customFormat="false" ht="12.75" hidden="false" customHeight="false" outlineLevel="0" collapsed="false">
      <c r="A77" s="60"/>
      <c r="B77" s="721"/>
      <c r="C77" s="986"/>
      <c r="D77" s="722"/>
      <c r="E77" s="987" t="s">
        <v>133</v>
      </c>
      <c r="F77" s="85"/>
      <c r="G77" s="86"/>
      <c r="H77" s="224" t="n">
        <v>8</v>
      </c>
      <c r="I77" s="89" t="n">
        <v>2</v>
      </c>
      <c r="J77" s="410" t="n">
        <v>0</v>
      </c>
      <c r="K77" s="410" t="n">
        <v>3</v>
      </c>
      <c r="L77" s="410" t="n">
        <v>0</v>
      </c>
      <c r="M77" s="410" t="n">
        <v>0</v>
      </c>
      <c r="N77" s="410" t="n">
        <v>0</v>
      </c>
      <c r="O77" s="410" t="n">
        <v>3</v>
      </c>
      <c r="P77" s="410" t="n">
        <v>0</v>
      </c>
      <c r="Q77" s="90" t="n">
        <v>0</v>
      </c>
      <c r="R77" s="52"/>
    </row>
    <row r="78" customFormat="false" ht="12.75" hidden="false" customHeight="false" outlineLevel="0" collapsed="false">
      <c r="A78" s="60"/>
      <c r="B78" s="724"/>
      <c r="C78" s="725"/>
      <c r="D78" s="725" t="s">
        <v>163</v>
      </c>
      <c r="E78" s="725"/>
      <c r="F78" s="726" t="s">
        <v>164</v>
      </c>
      <c r="G78" s="727"/>
      <c r="H78" s="845" t="n">
        <v>43</v>
      </c>
      <c r="I78" s="848" t="n">
        <v>1</v>
      </c>
      <c r="J78" s="1012" t="n">
        <v>2</v>
      </c>
      <c r="K78" s="1012" t="n">
        <v>3</v>
      </c>
      <c r="L78" s="1012" t="n">
        <v>20</v>
      </c>
      <c r="M78" s="1012" t="n">
        <v>5</v>
      </c>
      <c r="N78" s="1012" t="n">
        <v>4</v>
      </c>
      <c r="O78" s="1012" t="n">
        <v>6</v>
      </c>
      <c r="P78" s="1012" t="n">
        <v>2</v>
      </c>
      <c r="Q78" s="849" t="n">
        <v>0</v>
      </c>
      <c r="R78" s="52"/>
    </row>
    <row r="79" customFormat="false" ht="12.75" hidden="false" customHeight="false" outlineLevel="0" collapsed="false">
      <c r="A79" s="60"/>
      <c r="B79" s="713"/>
      <c r="C79" s="963"/>
      <c r="D79" s="986" t="s">
        <v>207</v>
      </c>
      <c r="E79" s="715" t="s">
        <v>713</v>
      </c>
      <c r="F79" s="95"/>
      <c r="G79" s="96"/>
      <c r="H79" s="226" t="n">
        <v>42</v>
      </c>
      <c r="I79" s="99" t="n">
        <v>0</v>
      </c>
      <c r="J79" s="385" t="n">
        <v>2</v>
      </c>
      <c r="K79" s="385" t="n">
        <v>3</v>
      </c>
      <c r="L79" s="385" t="n">
        <v>20</v>
      </c>
      <c r="M79" s="385" t="n">
        <v>5</v>
      </c>
      <c r="N79" s="385" t="n">
        <v>4</v>
      </c>
      <c r="O79" s="385" t="n">
        <v>6</v>
      </c>
      <c r="P79" s="385" t="n">
        <v>2</v>
      </c>
      <c r="Q79" s="100" t="n">
        <v>0</v>
      </c>
      <c r="R79" s="52"/>
    </row>
    <row r="80" customFormat="false" ht="12.75" hidden="false" customHeight="false" outlineLevel="0" collapsed="false">
      <c r="A80" s="60"/>
      <c r="B80" s="1010"/>
      <c r="C80" s="1013"/>
      <c r="D80" s="986"/>
      <c r="E80" s="1014" t="s">
        <v>133</v>
      </c>
      <c r="F80" s="132"/>
      <c r="G80" s="133"/>
      <c r="H80" s="319" t="n">
        <v>16</v>
      </c>
      <c r="I80" s="125" t="n">
        <v>0</v>
      </c>
      <c r="J80" s="678" t="n">
        <v>0</v>
      </c>
      <c r="K80" s="678" t="n">
        <v>1</v>
      </c>
      <c r="L80" s="678" t="n">
        <v>8</v>
      </c>
      <c r="M80" s="678" t="n">
        <v>2</v>
      </c>
      <c r="N80" s="678" t="n">
        <v>2</v>
      </c>
      <c r="O80" s="678" t="n">
        <v>2</v>
      </c>
      <c r="P80" s="678" t="n">
        <v>1</v>
      </c>
      <c r="Q80" s="126" t="n">
        <v>0</v>
      </c>
      <c r="R80" s="52"/>
    </row>
    <row r="81" customFormat="false" ht="12.75" hidden="false" customHeight="false" outlineLevel="0" collapsed="false">
      <c r="A81" s="60"/>
      <c r="B81" s="1010"/>
      <c r="C81" s="1013"/>
      <c r="D81" s="986"/>
      <c r="E81" s="1011" t="s">
        <v>714</v>
      </c>
      <c r="F81" s="132"/>
      <c r="G81" s="133"/>
      <c r="H81" s="319" t="n">
        <v>1</v>
      </c>
      <c r="I81" s="125" t="n">
        <v>1</v>
      </c>
      <c r="J81" s="678" t="n">
        <v>0</v>
      </c>
      <c r="K81" s="678" t="n">
        <v>0</v>
      </c>
      <c r="L81" s="678" t="n">
        <v>0</v>
      </c>
      <c r="M81" s="678" t="n">
        <v>0</v>
      </c>
      <c r="N81" s="678" t="n">
        <v>0</v>
      </c>
      <c r="O81" s="678" t="n">
        <v>0</v>
      </c>
      <c r="P81" s="678" t="n">
        <v>0</v>
      </c>
      <c r="Q81" s="126" t="n">
        <v>0</v>
      </c>
      <c r="R81" s="52"/>
    </row>
    <row r="82" customFormat="false" ht="12.75" hidden="false" customHeight="false" outlineLevel="0" collapsed="false">
      <c r="A82" s="60"/>
      <c r="B82" s="721"/>
      <c r="C82" s="990"/>
      <c r="D82" s="986"/>
      <c r="E82" s="1015" t="s">
        <v>133</v>
      </c>
      <c r="F82" s="85"/>
      <c r="G82" s="86"/>
      <c r="H82" s="224" t="n">
        <v>1</v>
      </c>
      <c r="I82" s="89" t="n">
        <v>1</v>
      </c>
      <c r="J82" s="410" t="n">
        <v>0</v>
      </c>
      <c r="K82" s="410" t="n">
        <v>0</v>
      </c>
      <c r="L82" s="410" t="n">
        <v>0</v>
      </c>
      <c r="M82" s="410" t="n">
        <v>0</v>
      </c>
      <c r="N82" s="410" t="n">
        <v>0</v>
      </c>
      <c r="O82" s="410" t="n">
        <v>0</v>
      </c>
      <c r="P82" s="410" t="n">
        <v>0</v>
      </c>
      <c r="Q82" s="90" t="n">
        <v>0</v>
      </c>
      <c r="R82" s="52"/>
    </row>
    <row r="83" customFormat="false" ht="12.75" hidden="false" customHeight="false" outlineLevel="0" collapsed="false">
      <c r="A83" s="60"/>
      <c r="B83" s="724"/>
      <c r="C83" s="725"/>
      <c r="D83" s="725" t="s">
        <v>165</v>
      </c>
      <c r="E83" s="725"/>
      <c r="F83" s="726" t="s">
        <v>166</v>
      </c>
      <c r="G83" s="727"/>
      <c r="H83" s="845" t="n">
        <v>93</v>
      </c>
      <c r="I83" s="848" t="n">
        <v>6</v>
      </c>
      <c r="J83" s="1012" t="n">
        <v>0</v>
      </c>
      <c r="K83" s="1012" t="n">
        <v>7</v>
      </c>
      <c r="L83" s="1012" t="n">
        <v>45</v>
      </c>
      <c r="M83" s="1012" t="n">
        <v>5</v>
      </c>
      <c r="N83" s="1012" t="n">
        <v>6</v>
      </c>
      <c r="O83" s="1012" t="n">
        <v>13</v>
      </c>
      <c r="P83" s="1012" t="n">
        <v>3</v>
      </c>
      <c r="Q83" s="849" t="n">
        <v>8</v>
      </c>
      <c r="R83" s="52"/>
    </row>
    <row r="84" customFormat="false" ht="12.75" hidden="false" customHeight="false" outlineLevel="0" collapsed="false">
      <c r="A84" s="60"/>
      <c r="B84" s="713"/>
      <c r="C84" s="963"/>
      <c r="D84" s="986" t="s">
        <v>207</v>
      </c>
      <c r="E84" s="715" t="s">
        <v>713</v>
      </c>
      <c r="F84" s="95"/>
      <c r="G84" s="96"/>
      <c r="H84" s="226" t="n">
        <v>75</v>
      </c>
      <c r="I84" s="99" t="n">
        <v>2</v>
      </c>
      <c r="J84" s="385" t="n">
        <v>0</v>
      </c>
      <c r="K84" s="385" t="n">
        <v>1</v>
      </c>
      <c r="L84" s="385" t="n">
        <v>45</v>
      </c>
      <c r="M84" s="385" t="n">
        <v>5</v>
      </c>
      <c r="N84" s="385" t="n">
        <v>6</v>
      </c>
      <c r="O84" s="385" t="n">
        <v>7</v>
      </c>
      <c r="P84" s="385" t="n">
        <v>3</v>
      </c>
      <c r="Q84" s="100" t="n">
        <v>6</v>
      </c>
      <c r="R84" s="52"/>
    </row>
    <row r="85" customFormat="false" ht="12.75" hidden="false" customHeight="false" outlineLevel="0" collapsed="false">
      <c r="A85" s="60"/>
      <c r="B85" s="1010"/>
      <c r="C85" s="1013"/>
      <c r="D85" s="986"/>
      <c r="E85" s="1014" t="s">
        <v>133</v>
      </c>
      <c r="F85" s="132"/>
      <c r="G85" s="133"/>
      <c r="H85" s="319" t="n">
        <v>26</v>
      </c>
      <c r="I85" s="125" t="n">
        <v>0</v>
      </c>
      <c r="J85" s="678" t="n">
        <v>0</v>
      </c>
      <c r="K85" s="678" t="n">
        <v>0</v>
      </c>
      <c r="L85" s="678" t="n">
        <v>16</v>
      </c>
      <c r="M85" s="678" t="n">
        <v>2</v>
      </c>
      <c r="N85" s="678" t="n">
        <v>3</v>
      </c>
      <c r="O85" s="678" t="n">
        <v>3</v>
      </c>
      <c r="P85" s="678" t="n">
        <v>1</v>
      </c>
      <c r="Q85" s="126" t="n">
        <v>1</v>
      </c>
      <c r="R85" s="52"/>
    </row>
    <row r="86" customFormat="false" ht="12.75" hidden="false" customHeight="false" outlineLevel="0" collapsed="false">
      <c r="A86" s="60"/>
      <c r="B86" s="1010"/>
      <c r="C86" s="1013"/>
      <c r="D86" s="986"/>
      <c r="E86" s="1011" t="s">
        <v>714</v>
      </c>
      <c r="F86" s="132"/>
      <c r="G86" s="133"/>
      <c r="H86" s="319" t="n">
        <v>18</v>
      </c>
      <c r="I86" s="125" t="n">
        <v>4</v>
      </c>
      <c r="J86" s="678" t="n">
        <v>0</v>
      </c>
      <c r="K86" s="678" t="n">
        <v>6</v>
      </c>
      <c r="L86" s="678" t="n">
        <v>0</v>
      </c>
      <c r="M86" s="678" t="n">
        <v>0</v>
      </c>
      <c r="N86" s="678" t="n">
        <v>0</v>
      </c>
      <c r="O86" s="678" t="n">
        <v>6</v>
      </c>
      <c r="P86" s="678" t="n">
        <v>0</v>
      </c>
      <c r="Q86" s="126" t="n">
        <v>2</v>
      </c>
      <c r="R86" s="52"/>
    </row>
    <row r="87" customFormat="false" ht="12.75" hidden="false" customHeight="false" outlineLevel="0" collapsed="false">
      <c r="A87" s="60"/>
      <c r="B87" s="721"/>
      <c r="C87" s="990"/>
      <c r="D87" s="986"/>
      <c r="E87" s="1015" t="s">
        <v>133</v>
      </c>
      <c r="F87" s="85"/>
      <c r="G87" s="86"/>
      <c r="H87" s="224" t="n">
        <v>7</v>
      </c>
      <c r="I87" s="89" t="n">
        <v>1</v>
      </c>
      <c r="J87" s="410" t="n">
        <v>0</v>
      </c>
      <c r="K87" s="410" t="n">
        <v>3</v>
      </c>
      <c r="L87" s="410" t="n">
        <v>0</v>
      </c>
      <c r="M87" s="410" t="n">
        <v>0</v>
      </c>
      <c r="N87" s="410" t="n">
        <v>0</v>
      </c>
      <c r="O87" s="410" t="n">
        <v>3</v>
      </c>
      <c r="P87" s="410" t="n">
        <v>0</v>
      </c>
      <c r="Q87" s="90" t="n">
        <v>0</v>
      </c>
      <c r="R87" s="52"/>
    </row>
    <row r="88" customFormat="false" ht="12.75" hidden="false" customHeight="false" outlineLevel="0" collapsed="false">
      <c r="A88" s="60"/>
      <c r="B88" s="724"/>
      <c r="C88" s="725"/>
      <c r="D88" s="725" t="s">
        <v>167</v>
      </c>
      <c r="E88" s="725"/>
      <c r="F88" s="726" t="s">
        <v>168</v>
      </c>
      <c r="G88" s="727"/>
      <c r="H88" s="845" t="n">
        <v>41</v>
      </c>
      <c r="I88" s="848" t="n">
        <v>4</v>
      </c>
      <c r="J88" s="1012" t="n">
        <v>4</v>
      </c>
      <c r="K88" s="1012" t="n">
        <v>1</v>
      </c>
      <c r="L88" s="1012" t="n">
        <v>29</v>
      </c>
      <c r="M88" s="1012" t="n">
        <v>1</v>
      </c>
      <c r="N88" s="1012" t="n">
        <v>2</v>
      </c>
      <c r="O88" s="1012" t="n">
        <v>0</v>
      </c>
      <c r="P88" s="1012" t="n">
        <v>0</v>
      </c>
      <c r="Q88" s="849" t="n">
        <v>0</v>
      </c>
      <c r="R88" s="52"/>
    </row>
    <row r="89" customFormat="false" ht="12.75" hidden="false" customHeight="false" outlineLevel="0" collapsed="false">
      <c r="A89" s="60"/>
      <c r="B89" s="713"/>
      <c r="C89" s="963"/>
      <c r="D89" s="1016" t="s">
        <v>207</v>
      </c>
      <c r="E89" s="715" t="s">
        <v>713</v>
      </c>
      <c r="F89" s="95"/>
      <c r="G89" s="96"/>
      <c r="H89" s="226" t="n">
        <v>39</v>
      </c>
      <c r="I89" s="99" t="n">
        <v>2</v>
      </c>
      <c r="J89" s="385" t="n">
        <v>4</v>
      </c>
      <c r="K89" s="385" t="n">
        <v>1</v>
      </c>
      <c r="L89" s="385" t="n">
        <v>29</v>
      </c>
      <c r="M89" s="385" t="n">
        <v>1</v>
      </c>
      <c r="N89" s="385" t="n">
        <v>2</v>
      </c>
      <c r="O89" s="385" t="n">
        <v>0</v>
      </c>
      <c r="P89" s="385" t="n">
        <v>0</v>
      </c>
      <c r="Q89" s="100" t="n">
        <v>0</v>
      </c>
      <c r="R89" s="52"/>
    </row>
    <row r="90" customFormat="false" ht="12.75" hidden="false" customHeight="false" outlineLevel="0" collapsed="false">
      <c r="A90" s="60"/>
      <c r="B90" s="1010"/>
      <c r="C90" s="1013"/>
      <c r="D90" s="1016"/>
      <c r="E90" s="1014" t="s">
        <v>133</v>
      </c>
      <c r="F90" s="132"/>
      <c r="G90" s="133"/>
      <c r="H90" s="319" t="n">
        <v>14</v>
      </c>
      <c r="I90" s="125" t="n">
        <v>0</v>
      </c>
      <c r="J90" s="678" t="n">
        <v>0</v>
      </c>
      <c r="K90" s="678" t="n">
        <v>1</v>
      </c>
      <c r="L90" s="678" t="n">
        <v>11</v>
      </c>
      <c r="M90" s="678" t="n">
        <v>1</v>
      </c>
      <c r="N90" s="678" t="n">
        <v>1</v>
      </c>
      <c r="O90" s="678" t="n">
        <v>0</v>
      </c>
      <c r="P90" s="678" t="n">
        <v>0</v>
      </c>
      <c r="Q90" s="126" t="n">
        <v>0</v>
      </c>
      <c r="R90" s="52"/>
    </row>
    <row r="91" customFormat="false" ht="13.5" hidden="false" customHeight="false" outlineLevel="0" collapsed="false">
      <c r="A91" s="60"/>
      <c r="B91" s="1010"/>
      <c r="C91" s="1013"/>
      <c r="D91" s="1016"/>
      <c r="E91" s="1011" t="s">
        <v>714</v>
      </c>
      <c r="F91" s="132"/>
      <c r="G91" s="133"/>
      <c r="H91" s="319" t="n">
        <v>2</v>
      </c>
      <c r="I91" s="125" t="n">
        <v>2</v>
      </c>
      <c r="J91" s="678" t="n">
        <v>0</v>
      </c>
      <c r="K91" s="678" t="n">
        <v>0</v>
      </c>
      <c r="L91" s="678" t="n">
        <v>0</v>
      </c>
      <c r="M91" s="678" t="n">
        <v>0</v>
      </c>
      <c r="N91" s="678" t="n">
        <v>0</v>
      </c>
      <c r="O91" s="678" t="n">
        <v>0</v>
      </c>
      <c r="P91" s="678" t="n">
        <v>0</v>
      </c>
      <c r="Q91" s="126" t="n">
        <v>0</v>
      </c>
      <c r="R91" s="52"/>
    </row>
    <row r="92" customFormat="false" ht="12.75" hidden="false" customHeight="false" outlineLevel="0" collapsed="false">
      <c r="A92" s="60"/>
      <c r="B92" s="281"/>
      <c r="C92" s="282" t="s">
        <v>169</v>
      </c>
      <c r="D92" s="282"/>
      <c r="E92" s="282"/>
      <c r="F92" s="283" t="s">
        <v>170</v>
      </c>
      <c r="G92" s="284"/>
      <c r="H92" s="472" t="n">
        <v>207</v>
      </c>
      <c r="I92" s="289" t="n">
        <v>9</v>
      </c>
      <c r="J92" s="473" t="n">
        <v>7</v>
      </c>
      <c r="K92" s="473" t="n">
        <v>5</v>
      </c>
      <c r="L92" s="473" t="n">
        <v>118</v>
      </c>
      <c r="M92" s="473" t="n">
        <v>15</v>
      </c>
      <c r="N92" s="473" t="n">
        <v>24</v>
      </c>
      <c r="O92" s="473" t="n">
        <v>16</v>
      </c>
      <c r="P92" s="473" t="n">
        <v>4</v>
      </c>
      <c r="Q92" s="474" t="n">
        <v>9</v>
      </c>
      <c r="R92" s="52"/>
    </row>
    <row r="93" customFormat="false" ht="12.75" hidden="false" customHeight="false" outlineLevel="0" collapsed="false">
      <c r="A93" s="60"/>
      <c r="B93" s="713"/>
      <c r="C93" s="986" t="s">
        <v>207</v>
      </c>
      <c r="D93" s="715" t="s">
        <v>713</v>
      </c>
      <c r="E93" s="94"/>
      <c r="F93" s="95"/>
      <c r="G93" s="96"/>
      <c r="H93" s="226" t="n">
        <v>189</v>
      </c>
      <c r="I93" s="99" t="n">
        <v>9</v>
      </c>
      <c r="J93" s="385" t="n">
        <v>7</v>
      </c>
      <c r="K93" s="385" t="n">
        <v>5</v>
      </c>
      <c r="L93" s="385" t="n">
        <v>104</v>
      </c>
      <c r="M93" s="385" t="n">
        <v>15</v>
      </c>
      <c r="N93" s="385" t="n">
        <v>20</v>
      </c>
      <c r="O93" s="385" t="n">
        <v>16</v>
      </c>
      <c r="P93" s="385" t="n">
        <v>4</v>
      </c>
      <c r="Q93" s="100" t="n">
        <v>9</v>
      </c>
      <c r="R93" s="52"/>
    </row>
    <row r="94" customFormat="false" ht="12.75" hidden="false" customHeight="false" outlineLevel="0" collapsed="false">
      <c r="A94" s="60"/>
      <c r="B94" s="1010"/>
      <c r="C94" s="986"/>
      <c r="D94" s="1011"/>
      <c r="E94" s="130" t="s">
        <v>133</v>
      </c>
      <c r="F94" s="132"/>
      <c r="G94" s="133"/>
      <c r="H94" s="319" t="n">
        <v>77</v>
      </c>
      <c r="I94" s="125" t="n">
        <v>5</v>
      </c>
      <c r="J94" s="678" t="n">
        <v>3</v>
      </c>
      <c r="K94" s="678" t="n">
        <v>1</v>
      </c>
      <c r="L94" s="678" t="n">
        <v>39</v>
      </c>
      <c r="M94" s="678" t="n">
        <v>9</v>
      </c>
      <c r="N94" s="678" t="n">
        <v>11</v>
      </c>
      <c r="O94" s="678" t="n">
        <v>7</v>
      </c>
      <c r="P94" s="678" t="n">
        <v>1</v>
      </c>
      <c r="Q94" s="126" t="n">
        <v>1</v>
      </c>
      <c r="R94" s="52"/>
    </row>
    <row r="95" customFormat="false" ht="12.75" hidden="false" customHeight="false" outlineLevel="0" collapsed="false">
      <c r="A95" s="60"/>
      <c r="B95" s="1010"/>
      <c r="C95" s="986"/>
      <c r="D95" s="1011" t="s">
        <v>714</v>
      </c>
      <c r="E95" s="130"/>
      <c r="F95" s="132"/>
      <c r="G95" s="133"/>
      <c r="H95" s="319" t="n">
        <v>18</v>
      </c>
      <c r="I95" s="125" t="n">
        <v>0</v>
      </c>
      <c r="J95" s="678" t="n">
        <v>0</v>
      </c>
      <c r="K95" s="678" t="n">
        <v>0</v>
      </c>
      <c r="L95" s="678" t="n">
        <v>14</v>
      </c>
      <c r="M95" s="678" t="n">
        <v>0</v>
      </c>
      <c r="N95" s="678" t="n">
        <v>4</v>
      </c>
      <c r="O95" s="678" t="n">
        <v>0</v>
      </c>
      <c r="P95" s="678" t="n">
        <v>0</v>
      </c>
      <c r="Q95" s="126" t="n">
        <v>0</v>
      </c>
      <c r="R95" s="52"/>
    </row>
    <row r="96" customFormat="false" ht="12.75" hidden="false" customHeight="false" outlineLevel="0" collapsed="false">
      <c r="A96" s="60"/>
      <c r="B96" s="721"/>
      <c r="C96" s="986"/>
      <c r="D96" s="722"/>
      <c r="E96" s="987" t="s">
        <v>133</v>
      </c>
      <c r="F96" s="85"/>
      <c r="G96" s="86"/>
      <c r="H96" s="224" t="n">
        <v>8</v>
      </c>
      <c r="I96" s="89" t="n">
        <v>0</v>
      </c>
      <c r="J96" s="410" t="n">
        <v>0</v>
      </c>
      <c r="K96" s="410" t="n">
        <v>0</v>
      </c>
      <c r="L96" s="410" t="n">
        <v>5</v>
      </c>
      <c r="M96" s="410" t="n">
        <v>0</v>
      </c>
      <c r="N96" s="410" t="n">
        <v>3</v>
      </c>
      <c r="O96" s="410" t="n">
        <v>0</v>
      </c>
      <c r="P96" s="410" t="n">
        <v>0</v>
      </c>
      <c r="Q96" s="90" t="n">
        <v>0</v>
      </c>
      <c r="R96" s="52"/>
    </row>
    <row r="97" customFormat="false" ht="12.75" hidden="false" customHeight="false" outlineLevel="0" collapsed="false">
      <c r="A97" s="60"/>
      <c r="B97" s="724"/>
      <c r="C97" s="725"/>
      <c r="D97" s="725" t="s">
        <v>171</v>
      </c>
      <c r="E97" s="725"/>
      <c r="F97" s="726" t="s">
        <v>172</v>
      </c>
      <c r="G97" s="727"/>
      <c r="H97" s="845" t="n">
        <v>81</v>
      </c>
      <c r="I97" s="848" t="n">
        <v>3</v>
      </c>
      <c r="J97" s="1012" t="n">
        <v>3</v>
      </c>
      <c r="K97" s="1012" t="n">
        <v>1</v>
      </c>
      <c r="L97" s="1012" t="n">
        <v>44</v>
      </c>
      <c r="M97" s="1012" t="n">
        <v>4</v>
      </c>
      <c r="N97" s="1012" t="n">
        <v>17</v>
      </c>
      <c r="O97" s="1012" t="n">
        <v>3</v>
      </c>
      <c r="P97" s="1012" t="n">
        <v>4</v>
      </c>
      <c r="Q97" s="849" t="n">
        <v>2</v>
      </c>
      <c r="R97" s="52"/>
    </row>
    <row r="98" customFormat="false" ht="12.75" hidden="false" customHeight="false" outlineLevel="0" collapsed="false">
      <c r="A98" s="60"/>
      <c r="B98" s="713"/>
      <c r="C98" s="963"/>
      <c r="D98" s="986" t="s">
        <v>207</v>
      </c>
      <c r="E98" s="715" t="s">
        <v>713</v>
      </c>
      <c r="F98" s="95"/>
      <c r="G98" s="96"/>
      <c r="H98" s="226" t="n">
        <v>77</v>
      </c>
      <c r="I98" s="99" t="n">
        <v>3</v>
      </c>
      <c r="J98" s="385" t="n">
        <v>3</v>
      </c>
      <c r="K98" s="385" t="n">
        <v>1</v>
      </c>
      <c r="L98" s="385" t="n">
        <v>44</v>
      </c>
      <c r="M98" s="385" t="n">
        <v>4</v>
      </c>
      <c r="N98" s="385" t="n">
        <v>13</v>
      </c>
      <c r="O98" s="385" t="n">
        <v>3</v>
      </c>
      <c r="P98" s="385" t="n">
        <v>4</v>
      </c>
      <c r="Q98" s="100" t="n">
        <v>2</v>
      </c>
      <c r="R98" s="52"/>
    </row>
    <row r="99" customFormat="false" ht="12.75" hidden="false" customHeight="false" outlineLevel="0" collapsed="false">
      <c r="A99" s="60"/>
      <c r="B99" s="1010"/>
      <c r="C99" s="1013"/>
      <c r="D99" s="986"/>
      <c r="E99" s="1014" t="s">
        <v>133</v>
      </c>
      <c r="F99" s="132"/>
      <c r="G99" s="133"/>
      <c r="H99" s="319" t="n">
        <v>30</v>
      </c>
      <c r="I99" s="125" t="n">
        <v>1</v>
      </c>
      <c r="J99" s="678" t="n">
        <v>1</v>
      </c>
      <c r="K99" s="678" t="n">
        <v>0</v>
      </c>
      <c r="L99" s="678" t="n">
        <v>13</v>
      </c>
      <c r="M99" s="678" t="n">
        <v>3</v>
      </c>
      <c r="N99" s="678" t="n">
        <v>9</v>
      </c>
      <c r="O99" s="678" t="n">
        <v>2</v>
      </c>
      <c r="P99" s="678" t="n">
        <v>1</v>
      </c>
      <c r="Q99" s="126" t="n">
        <v>0</v>
      </c>
      <c r="R99" s="52"/>
    </row>
    <row r="100" customFormat="false" ht="12.75" hidden="false" customHeight="false" outlineLevel="0" collapsed="false">
      <c r="A100" s="60"/>
      <c r="B100" s="1010"/>
      <c r="C100" s="1013"/>
      <c r="D100" s="986"/>
      <c r="E100" s="1011" t="s">
        <v>714</v>
      </c>
      <c r="F100" s="132"/>
      <c r="G100" s="133"/>
      <c r="H100" s="319" t="n">
        <v>4</v>
      </c>
      <c r="I100" s="125" t="n">
        <v>0</v>
      </c>
      <c r="J100" s="678" t="n">
        <v>0</v>
      </c>
      <c r="K100" s="678" t="n">
        <v>0</v>
      </c>
      <c r="L100" s="678" t="n">
        <v>0</v>
      </c>
      <c r="M100" s="678" t="n">
        <v>0</v>
      </c>
      <c r="N100" s="678" t="n">
        <v>4</v>
      </c>
      <c r="O100" s="678" t="n">
        <v>0</v>
      </c>
      <c r="P100" s="678" t="n">
        <v>0</v>
      </c>
      <c r="Q100" s="126" t="n">
        <v>0</v>
      </c>
      <c r="R100" s="52"/>
    </row>
    <row r="101" customFormat="false" ht="12.75" hidden="false" customHeight="false" outlineLevel="0" collapsed="false">
      <c r="A101" s="60"/>
      <c r="B101" s="721"/>
      <c r="C101" s="990"/>
      <c r="D101" s="986"/>
      <c r="E101" s="1015" t="s">
        <v>133</v>
      </c>
      <c r="F101" s="85"/>
      <c r="G101" s="86"/>
      <c r="H101" s="224" t="n">
        <v>3</v>
      </c>
      <c r="I101" s="89" t="n">
        <v>0</v>
      </c>
      <c r="J101" s="410" t="n">
        <v>0</v>
      </c>
      <c r="K101" s="410" t="n">
        <v>0</v>
      </c>
      <c r="L101" s="410" t="n">
        <v>0</v>
      </c>
      <c r="M101" s="410" t="n">
        <v>0</v>
      </c>
      <c r="N101" s="410" t="n">
        <v>3</v>
      </c>
      <c r="O101" s="410" t="n">
        <v>0</v>
      </c>
      <c r="P101" s="410" t="n">
        <v>0</v>
      </c>
      <c r="Q101" s="90" t="n">
        <v>0</v>
      </c>
      <c r="R101" s="52"/>
    </row>
    <row r="102" customFormat="false" ht="12.75" hidden="false" customHeight="false" outlineLevel="0" collapsed="false">
      <c r="A102" s="60"/>
      <c r="B102" s="724"/>
      <c r="C102" s="725"/>
      <c r="D102" s="725" t="s">
        <v>173</v>
      </c>
      <c r="E102" s="725"/>
      <c r="F102" s="726" t="s">
        <v>174</v>
      </c>
      <c r="G102" s="727"/>
      <c r="H102" s="845" t="n">
        <v>126</v>
      </c>
      <c r="I102" s="848" t="n">
        <v>6</v>
      </c>
      <c r="J102" s="1012" t="n">
        <v>4</v>
      </c>
      <c r="K102" s="1012" t="n">
        <v>4</v>
      </c>
      <c r="L102" s="1012" t="n">
        <v>74</v>
      </c>
      <c r="M102" s="1012" t="n">
        <v>11</v>
      </c>
      <c r="N102" s="1012" t="n">
        <v>7</v>
      </c>
      <c r="O102" s="1012" t="n">
        <v>13</v>
      </c>
      <c r="P102" s="1012" t="n">
        <v>0</v>
      </c>
      <c r="Q102" s="849" t="n">
        <v>7</v>
      </c>
      <c r="R102" s="52"/>
    </row>
    <row r="103" customFormat="false" ht="12.75" hidden="false" customHeight="false" outlineLevel="0" collapsed="false">
      <c r="A103" s="60"/>
      <c r="B103" s="713"/>
      <c r="C103" s="963"/>
      <c r="D103" s="988" t="s">
        <v>207</v>
      </c>
      <c r="E103" s="715" t="s">
        <v>713</v>
      </c>
      <c r="F103" s="95"/>
      <c r="G103" s="96"/>
      <c r="H103" s="226" t="n">
        <v>112</v>
      </c>
      <c r="I103" s="99" t="n">
        <v>6</v>
      </c>
      <c r="J103" s="385" t="n">
        <v>4</v>
      </c>
      <c r="K103" s="385" t="n">
        <v>4</v>
      </c>
      <c r="L103" s="385" t="n">
        <v>60</v>
      </c>
      <c r="M103" s="385" t="n">
        <v>11</v>
      </c>
      <c r="N103" s="385" t="n">
        <v>7</v>
      </c>
      <c r="O103" s="385" t="n">
        <v>13</v>
      </c>
      <c r="P103" s="385" t="n">
        <v>0</v>
      </c>
      <c r="Q103" s="100" t="n">
        <v>7</v>
      </c>
      <c r="R103" s="52"/>
    </row>
    <row r="104" customFormat="false" ht="12.75" hidden="false" customHeight="false" outlineLevel="0" collapsed="false">
      <c r="A104" s="60"/>
      <c r="B104" s="1010"/>
      <c r="C104" s="1013"/>
      <c r="D104" s="988"/>
      <c r="E104" s="1014" t="s">
        <v>133</v>
      </c>
      <c r="F104" s="132"/>
      <c r="G104" s="133"/>
      <c r="H104" s="319" t="n">
        <v>47</v>
      </c>
      <c r="I104" s="125" t="n">
        <v>4</v>
      </c>
      <c r="J104" s="678" t="n">
        <v>2</v>
      </c>
      <c r="K104" s="678" t="n">
        <v>1</v>
      </c>
      <c r="L104" s="678" t="n">
        <v>26</v>
      </c>
      <c r="M104" s="678" t="n">
        <v>6</v>
      </c>
      <c r="N104" s="678" t="n">
        <v>2</v>
      </c>
      <c r="O104" s="678" t="n">
        <v>5</v>
      </c>
      <c r="P104" s="678" t="n">
        <v>0</v>
      </c>
      <c r="Q104" s="126" t="n">
        <v>1</v>
      </c>
      <c r="R104" s="52"/>
    </row>
    <row r="105" customFormat="false" ht="12.75" hidden="false" customHeight="false" outlineLevel="0" collapsed="false">
      <c r="A105" s="60"/>
      <c r="B105" s="1010"/>
      <c r="C105" s="1013"/>
      <c r="D105" s="988"/>
      <c r="E105" s="1011" t="s">
        <v>714</v>
      </c>
      <c r="F105" s="132"/>
      <c r="G105" s="133"/>
      <c r="H105" s="319" t="n">
        <v>14</v>
      </c>
      <c r="I105" s="125" t="n">
        <v>0</v>
      </c>
      <c r="J105" s="678" t="n">
        <v>0</v>
      </c>
      <c r="K105" s="678" t="n">
        <v>0</v>
      </c>
      <c r="L105" s="678" t="n">
        <v>14</v>
      </c>
      <c r="M105" s="678" t="n">
        <v>0</v>
      </c>
      <c r="N105" s="678" t="n">
        <v>0</v>
      </c>
      <c r="O105" s="678" t="n">
        <v>0</v>
      </c>
      <c r="P105" s="678" t="n">
        <v>0</v>
      </c>
      <c r="Q105" s="126" t="n">
        <v>0</v>
      </c>
      <c r="R105" s="52"/>
    </row>
    <row r="106" customFormat="false" ht="13.5" hidden="false" customHeight="false" outlineLevel="0" collapsed="false">
      <c r="A106" s="60"/>
      <c r="B106" s="734"/>
      <c r="C106" s="989"/>
      <c r="D106" s="988"/>
      <c r="E106" s="414" t="s">
        <v>133</v>
      </c>
      <c r="F106" s="135"/>
      <c r="G106" s="106"/>
      <c r="H106" s="228" t="n">
        <v>5</v>
      </c>
      <c r="I106" s="109" t="n">
        <v>0</v>
      </c>
      <c r="J106" s="392" t="n">
        <v>0</v>
      </c>
      <c r="K106" s="392" t="n">
        <v>0</v>
      </c>
      <c r="L106" s="392" t="n">
        <v>5</v>
      </c>
      <c r="M106" s="392" t="n">
        <v>0</v>
      </c>
      <c r="N106" s="392" t="n">
        <v>0</v>
      </c>
      <c r="O106" s="392" t="n">
        <v>0</v>
      </c>
      <c r="P106" s="392" t="n">
        <v>0</v>
      </c>
      <c r="Q106" s="110" t="n">
        <v>0</v>
      </c>
      <c r="R106" s="52"/>
    </row>
    <row r="107" customFormat="false" ht="12.75" hidden="false" customHeight="false" outlineLevel="0" collapsed="false">
      <c r="A107" s="60"/>
      <c r="B107" s="281"/>
      <c r="C107" s="282" t="s">
        <v>175</v>
      </c>
      <c r="D107" s="282"/>
      <c r="E107" s="282"/>
      <c r="F107" s="283" t="s">
        <v>176</v>
      </c>
      <c r="G107" s="284"/>
      <c r="H107" s="472" t="n">
        <v>161</v>
      </c>
      <c r="I107" s="289" t="n">
        <v>13</v>
      </c>
      <c r="J107" s="473" t="n">
        <v>10</v>
      </c>
      <c r="K107" s="473" t="n">
        <v>8</v>
      </c>
      <c r="L107" s="473" t="n">
        <v>83</v>
      </c>
      <c r="M107" s="473" t="n">
        <v>12</v>
      </c>
      <c r="N107" s="473" t="n">
        <v>9</v>
      </c>
      <c r="O107" s="473" t="n">
        <v>18</v>
      </c>
      <c r="P107" s="473" t="n">
        <v>5</v>
      </c>
      <c r="Q107" s="474" t="n">
        <v>3</v>
      </c>
      <c r="R107" s="52"/>
    </row>
    <row r="108" customFormat="false" ht="12.75" hidden="false" customHeight="false" outlineLevel="0" collapsed="false">
      <c r="A108" s="60"/>
      <c r="B108" s="713"/>
      <c r="C108" s="986" t="s">
        <v>207</v>
      </c>
      <c r="D108" s="715" t="s">
        <v>713</v>
      </c>
      <c r="E108" s="94"/>
      <c r="F108" s="95"/>
      <c r="G108" s="96"/>
      <c r="H108" s="226" t="n">
        <v>118</v>
      </c>
      <c r="I108" s="99" t="n">
        <v>13</v>
      </c>
      <c r="J108" s="385" t="n">
        <v>10</v>
      </c>
      <c r="K108" s="385" t="n">
        <v>8</v>
      </c>
      <c r="L108" s="385" t="n">
        <v>43</v>
      </c>
      <c r="M108" s="385" t="n">
        <v>12</v>
      </c>
      <c r="N108" s="385" t="n">
        <v>9</v>
      </c>
      <c r="O108" s="385" t="n">
        <v>15</v>
      </c>
      <c r="P108" s="385" t="n">
        <v>5</v>
      </c>
      <c r="Q108" s="100" t="n">
        <v>3</v>
      </c>
      <c r="R108" s="52"/>
    </row>
    <row r="109" customFormat="false" ht="12.75" hidden="false" customHeight="false" outlineLevel="0" collapsed="false">
      <c r="A109" s="60"/>
      <c r="B109" s="1010"/>
      <c r="C109" s="986"/>
      <c r="D109" s="1011"/>
      <c r="E109" s="130" t="s">
        <v>133</v>
      </c>
      <c r="F109" s="132"/>
      <c r="G109" s="133"/>
      <c r="H109" s="319" t="n">
        <v>42</v>
      </c>
      <c r="I109" s="125" t="n">
        <v>7</v>
      </c>
      <c r="J109" s="678" t="n">
        <v>2</v>
      </c>
      <c r="K109" s="678" t="n">
        <v>5</v>
      </c>
      <c r="L109" s="678" t="n">
        <v>13</v>
      </c>
      <c r="M109" s="678" t="n">
        <v>4</v>
      </c>
      <c r="N109" s="678" t="n">
        <v>5</v>
      </c>
      <c r="O109" s="678" t="n">
        <v>4</v>
      </c>
      <c r="P109" s="678" t="n">
        <v>1</v>
      </c>
      <c r="Q109" s="126" t="n">
        <v>1</v>
      </c>
      <c r="R109" s="52"/>
    </row>
    <row r="110" customFormat="false" ht="12.75" hidden="false" customHeight="false" outlineLevel="0" collapsed="false">
      <c r="A110" s="60"/>
      <c r="B110" s="1010"/>
      <c r="C110" s="986"/>
      <c r="D110" s="1011" t="s">
        <v>714</v>
      </c>
      <c r="E110" s="130"/>
      <c r="F110" s="132"/>
      <c r="G110" s="133"/>
      <c r="H110" s="319" t="n">
        <v>43</v>
      </c>
      <c r="I110" s="125" t="n">
        <v>0</v>
      </c>
      <c r="J110" s="678" t="n">
        <v>0</v>
      </c>
      <c r="K110" s="678" t="n">
        <v>0</v>
      </c>
      <c r="L110" s="678" t="n">
        <v>40</v>
      </c>
      <c r="M110" s="678" t="n">
        <v>0</v>
      </c>
      <c r="N110" s="678" t="n">
        <v>0</v>
      </c>
      <c r="O110" s="678" t="n">
        <v>3</v>
      </c>
      <c r="P110" s="678" t="n">
        <v>0</v>
      </c>
      <c r="Q110" s="126" t="n">
        <v>0</v>
      </c>
      <c r="R110" s="52"/>
    </row>
    <row r="111" customFormat="false" ht="12.75" hidden="false" customHeight="false" outlineLevel="0" collapsed="false">
      <c r="A111" s="60"/>
      <c r="B111" s="721"/>
      <c r="C111" s="986"/>
      <c r="D111" s="722"/>
      <c r="E111" s="987" t="s">
        <v>133</v>
      </c>
      <c r="F111" s="85"/>
      <c r="G111" s="86"/>
      <c r="H111" s="224" t="n">
        <v>13</v>
      </c>
      <c r="I111" s="89" t="n">
        <v>0</v>
      </c>
      <c r="J111" s="410" t="n">
        <v>0</v>
      </c>
      <c r="K111" s="410" t="n">
        <v>0</v>
      </c>
      <c r="L111" s="410" t="n">
        <v>11</v>
      </c>
      <c r="M111" s="410" t="n">
        <v>0</v>
      </c>
      <c r="N111" s="410" t="n">
        <v>0</v>
      </c>
      <c r="O111" s="410" t="n">
        <v>2</v>
      </c>
      <c r="P111" s="410" t="n">
        <v>0</v>
      </c>
      <c r="Q111" s="90" t="n">
        <v>0</v>
      </c>
      <c r="R111" s="52"/>
    </row>
    <row r="112" customFormat="false" ht="12.75" hidden="false" customHeight="false" outlineLevel="0" collapsed="false">
      <c r="A112" s="60"/>
      <c r="B112" s="724"/>
      <c r="C112" s="725"/>
      <c r="D112" s="725" t="s">
        <v>177</v>
      </c>
      <c r="E112" s="725"/>
      <c r="F112" s="726" t="s">
        <v>178</v>
      </c>
      <c r="G112" s="727"/>
      <c r="H112" s="845" t="n">
        <v>58</v>
      </c>
      <c r="I112" s="848" t="n">
        <v>5</v>
      </c>
      <c r="J112" s="1012" t="n">
        <v>3</v>
      </c>
      <c r="K112" s="1012" t="n">
        <v>2</v>
      </c>
      <c r="L112" s="1012" t="n">
        <v>31</v>
      </c>
      <c r="M112" s="1012" t="n">
        <v>5</v>
      </c>
      <c r="N112" s="1012" t="n">
        <v>4</v>
      </c>
      <c r="O112" s="1012" t="n">
        <v>4</v>
      </c>
      <c r="P112" s="1012" t="n">
        <v>4</v>
      </c>
      <c r="Q112" s="849" t="n">
        <v>0</v>
      </c>
      <c r="R112" s="52"/>
    </row>
    <row r="113" customFormat="false" ht="12.75" hidden="false" customHeight="false" outlineLevel="0" collapsed="false">
      <c r="A113" s="60"/>
      <c r="B113" s="713"/>
      <c r="C113" s="963"/>
      <c r="D113" s="986" t="s">
        <v>207</v>
      </c>
      <c r="E113" s="715" t="s">
        <v>713</v>
      </c>
      <c r="F113" s="95"/>
      <c r="G113" s="96"/>
      <c r="H113" s="226" t="n">
        <v>52</v>
      </c>
      <c r="I113" s="99" t="n">
        <v>5</v>
      </c>
      <c r="J113" s="385" t="n">
        <v>3</v>
      </c>
      <c r="K113" s="385" t="n">
        <v>2</v>
      </c>
      <c r="L113" s="385" t="n">
        <v>28</v>
      </c>
      <c r="M113" s="385" t="n">
        <v>5</v>
      </c>
      <c r="N113" s="385" t="n">
        <v>4</v>
      </c>
      <c r="O113" s="385" t="n">
        <v>1</v>
      </c>
      <c r="P113" s="385" t="n">
        <v>4</v>
      </c>
      <c r="Q113" s="100" t="n">
        <v>0</v>
      </c>
      <c r="R113" s="52"/>
    </row>
    <row r="114" customFormat="false" ht="12.75" hidden="false" customHeight="false" outlineLevel="0" collapsed="false">
      <c r="A114" s="60"/>
      <c r="B114" s="1010"/>
      <c r="C114" s="1013"/>
      <c r="D114" s="986"/>
      <c r="E114" s="1014" t="s">
        <v>133</v>
      </c>
      <c r="F114" s="132"/>
      <c r="G114" s="133"/>
      <c r="H114" s="319" t="n">
        <v>18</v>
      </c>
      <c r="I114" s="125" t="n">
        <v>2</v>
      </c>
      <c r="J114" s="678" t="n">
        <v>2</v>
      </c>
      <c r="K114" s="678" t="n">
        <v>1</v>
      </c>
      <c r="L114" s="678" t="n">
        <v>8</v>
      </c>
      <c r="M114" s="678" t="n">
        <v>3</v>
      </c>
      <c r="N114" s="678" t="n">
        <v>1</v>
      </c>
      <c r="O114" s="678" t="n">
        <v>0</v>
      </c>
      <c r="P114" s="678" t="n">
        <v>1</v>
      </c>
      <c r="Q114" s="126" t="n">
        <v>0</v>
      </c>
      <c r="R114" s="52"/>
    </row>
    <row r="115" customFormat="false" ht="12.75" hidden="false" customHeight="false" outlineLevel="0" collapsed="false">
      <c r="A115" s="60"/>
      <c r="B115" s="1010"/>
      <c r="C115" s="1013"/>
      <c r="D115" s="986"/>
      <c r="E115" s="1011" t="s">
        <v>714</v>
      </c>
      <c r="F115" s="132"/>
      <c r="G115" s="133"/>
      <c r="H115" s="319" t="n">
        <v>6</v>
      </c>
      <c r="I115" s="125" t="n">
        <v>0</v>
      </c>
      <c r="J115" s="678" t="n">
        <v>0</v>
      </c>
      <c r="K115" s="678" t="n">
        <v>0</v>
      </c>
      <c r="L115" s="678" t="n">
        <v>3</v>
      </c>
      <c r="M115" s="678" t="n">
        <v>0</v>
      </c>
      <c r="N115" s="678" t="n">
        <v>0</v>
      </c>
      <c r="O115" s="678" t="n">
        <v>3</v>
      </c>
      <c r="P115" s="678" t="n">
        <v>0</v>
      </c>
      <c r="Q115" s="126" t="n">
        <v>0</v>
      </c>
      <c r="R115" s="52"/>
    </row>
    <row r="116" customFormat="false" ht="12.75" hidden="false" customHeight="false" outlineLevel="0" collapsed="false">
      <c r="A116" s="60"/>
      <c r="B116" s="721"/>
      <c r="C116" s="990"/>
      <c r="D116" s="986"/>
      <c r="E116" s="1015" t="s">
        <v>133</v>
      </c>
      <c r="F116" s="85"/>
      <c r="G116" s="86"/>
      <c r="H116" s="224" t="n">
        <v>2</v>
      </c>
      <c r="I116" s="89" t="n">
        <v>0</v>
      </c>
      <c r="J116" s="410" t="n">
        <v>0</v>
      </c>
      <c r="K116" s="410" t="n">
        <v>0</v>
      </c>
      <c r="L116" s="410" t="n">
        <v>0</v>
      </c>
      <c r="M116" s="410" t="n">
        <v>0</v>
      </c>
      <c r="N116" s="410" t="n">
        <v>0</v>
      </c>
      <c r="O116" s="410" t="n">
        <v>2</v>
      </c>
      <c r="P116" s="410" t="n">
        <v>0</v>
      </c>
      <c r="Q116" s="90" t="n">
        <v>0</v>
      </c>
      <c r="R116" s="52"/>
    </row>
    <row r="117" customFormat="false" ht="12.75" hidden="false" customHeight="false" outlineLevel="0" collapsed="false">
      <c r="A117" s="60"/>
      <c r="B117" s="724"/>
      <c r="C117" s="725"/>
      <c r="D117" s="725" t="s">
        <v>179</v>
      </c>
      <c r="E117" s="725"/>
      <c r="F117" s="726" t="s">
        <v>180</v>
      </c>
      <c r="G117" s="727"/>
      <c r="H117" s="845" t="n">
        <v>103</v>
      </c>
      <c r="I117" s="848" t="n">
        <v>8</v>
      </c>
      <c r="J117" s="1012" t="n">
        <v>7</v>
      </c>
      <c r="K117" s="1012" t="n">
        <v>6</v>
      </c>
      <c r="L117" s="1012" t="n">
        <v>52</v>
      </c>
      <c r="M117" s="1012" t="n">
        <v>7</v>
      </c>
      <c r="N117" s="1012" t="n">
        <v>5</v>
      </c>
      <c r="O117" s="1012" t="n">
        <v>14</v>
      </c>
      <c r="P117" s="1012" t="n">
        <v>1</v>
      </c>
      <c r="Q117" s="849" t="n">
        <v>3</v>
      </c>
      <c r="R117" s="52"/>
    </row>
    <row r="118" customFormat="false" ht="12.75" hidden="false" customHeight="false" outlineLevel="0" collapsed="false">
      <c r="A118" s="60"/>
      <c r="B118" s="713"/>
      <c r="C118" s="963"/>
      <c r="D118" s="988" t="s">
        <v>207</v>
      </c>
      <c r="E118" s="715" t="s">
        <v>713</v>
      </c>
      <c r="F118" s="95"/>
      <c r="G118" s="96"/>
      <c r="H118" s="226" t="n">
        <v>66</v>
      </c>
      <c r="I118" s="99" t="n">
        <v>8</v>
      </c>
      <c r="J118" s="385" t="n">
        <v>7</v>
      </c>
      <c r="K118" s="385" t="n">
        <v>6</v>
      </c>
      <c r="L118" s="385" t="n">
        <v>15</v>
      </c>
      <c r="M118" s="385" t="n">
        <v>7</v>
      </c>
      <c r="N118" s="385" t="n">
        <v>5</v>
      </c>
      <c r="O118" s="385" t="n">
        <v>14</v>
      </c>
      <c r="P118" s="385" t="n">
        <v>1</v>
      </c>
      <c r="Q118" s="100" t="n">
        <v>3</v>
      </c>
      <c r="R118" s="52"/>
    </row>
    <row r="119" customFormat="false" ht="12.75" hidden="false" customHeight="false" outlineLevel="0" collapsed="false">
      <c r="A119" s="60"/>
      <c r="B119" s="1010"/>
      <c r="C119" s="1013"/>
      <c r="D119" s="988"/>
      <c r="E119" s="1014" t="s">
        <v>133</v>
      </c>
      <c r="F119" s="132"/>
      <c r="G119" s="133"/>
      <c r="H119" s="319" t="n">
        <v>24</v>
      </c>
      <c r="I119" s="125" t="n">
        <v>5</v>
      </c>
      <c r="J119" s="678" t="n">
        <v>0</v>
      </c>
      <c r="K119" s="678" t="n">
        <v>4</v>
      </c>
      <c r="L119" s="678" t="n">
        <v>5</v>
      </c>
      <c r="M119" s="678" t="n">
        <v>1</v>
      </c>
      <c r="N119" s="678" t="n">
        <v>4</v>
      </c>
      <c r="O119" s="678" t="n">
        <v>4</v>
      </c>
      <c r="P119" s="678" t="n">
        <v>0</v>
      </c>
      <c r="Q119" s="126" t="n">
        <v>1</v>
      </c>
      <c r="R119" s="52"/>
    </row>
    <row r="120" customFormat="false" ht="12.75" hidden="false" customHeight="false" outlineLevel="0" collapsed="false">
      <c r="A120" s="60"/>
      <c r="B120" s="1010"/>
      <c r="C120" s="1013"/>
      <c r="D120" s="988"/>
      <c r="E120" s="1011" t="s">
        <v>714</v>
      </c>
      <c r="F120" s="132"/>
      <c r="G120" s="133"/>
      <c r="H120" s="319" t="n">
        <v>37</v>
      </c>
      <c r="I120" s="125" t="n">
        <v>0</v>
      </c>
      <c r="J120" s="678" t="n">
        <v>0</v>
      </c>
      <c r="K120" s="678" t="n">
        <v>0</v>
      </c>
      <c r="L120" s="678" t="n">
        <v>37</v>
      </c>
      <c r="M120" s="678" t="n">
        <v>0</v>
      </c>
      <c r="N120" s="678" t="n">
        <v>0</v>
      </c>
      <c r="O120" s="678" t="n">
        <v>0</v>
      </c>
      <c r="P120" s="678" t="n">
        <v>0</v>
      </c>
      <c r="Q120" s="126" t="n">
        <v>0</v>
      </c>
      <c r="R120" s="52"/>
    </row>
    <row r="121" customFormat="false" ht="13.5" hidden="false" customHeight="false" outlineLevel="0" collapsed="false">
      <c r="A121" s="60"/>
      <c r="B121" s="734"/>
      <c r="C121" s="989"/>
      <c r="D121" s="988"/>
      <c r="E121" s="414" t="s">
        <v>133</v>
      </c>
      <c r="F121" s="135"/>
      <c r="G121" s="106"/>
      <c r="H121" s="228" t="n">
        <v>11</v>
      </c>
      <c r="I121" s="109" t="n">
        <v>0</v>
      </c>
      <c r="J121" s="392" t="n">
        <v>0</v>
      </c>
      <c r="K121" s="392" t="n">
        <v>0</v>
      </c>
      <c r="L121" s="392" t="n">
        <v>11</v>
      </c>
      <c r="M121" s="392" t="n">
        <v>0</v>
      </c>
      <c r="N121" s="392" t="n">
        <v>0</v>
      </c>
      <c r="O121" s="392" t="n">
        <v>0</v>
      </c>
      <c r="P121" s="392" t="n">
        <v>0</v>
      </c>
      <c r="Q121" s="110" t="n">
        <v>0</v>
      </c>
      <c r="R121" s="52"/>
    </row>
    <row r="122" customFormat="false" ht="12.75" hidden="false" customHeight="false" outlineLevel="0" collapsed="false">
      <c r="A122" s="60"/>
      <c r="B122" s="281"/>
      <c r="C122" s="282" t="s">
        <v>181</v>
      </c>
      <c r="D122" s="282"/>
      <c r="E122" s="282"/>
      <c r="F122" s="283" t="s">
        <v>182</v>
      </c>
      <c r="G122" s="284"/>
      <c r="H122" s="472" t="n">
        <v>171</v>
      </c>
      <c r="I122" s="289" t="n">
        <v>4</v>
      </c>
      <c r="J122" s="473" t="n">
        <v>5</v>
      </c>
      <c r="K122" s="473" t="n">
        <v>5</v>
      </c>
      <c r="L122" s="473" t="n">
        <v>104</v>
      </c>
      <c r="M122" s="473" t="n">
        <v>16</v>
      </c>
      <c r="N122" s="473" t="n">
        <v>6</v>
      </c>
      <c r="O122" s="473" t="n">
        <v>13</v>
      </c>
      <c r="P122" s="473" t="n">
        <v>6</v>
      </c>
      <c r="Q122" s="474" t="n">
        <v>12</v>
      </c>
      <c r="R122" s="52"/>
    </row>
    <row r="123" customFormat="false" ht="12.75" hidden="false" customHeight="false" outlineLevel="0" collapsed="false">
      <c r="A123" s="60"/>
      <c r="B123" s="713"/>
      <c r="C123" s="1016" t="s">
        <v>207</v>
      </c>
      <c r="D123" s="715" t="s">
        <v>713</v>
      </c>
      <c r="E123" s="94"/>
      <c r="F123" s="95"/>
      <c r="G123" s="96"/>
      <c r="H123" s="226" t="n">
        <v>165</v>
      </c>
      <c r="I123" s="99" t="n">
        <v>4</v>
      </c>
      <c r="J123" s="385" t="n">
        <v>5</v>
      </c>
      <c r="K123" s="385" t="n">
        <v>5</v>
      </c>
      <c r="L123" s="385" t="n">
        <v>102</v>
      </c>
      <c r="M123" s="385" t="n">
        <v>16</v>
      </c>
      <c r="N123" s="385" t="n">
        <v>5</v>
      </c>
      <c r="O123" s="385" t="n">
        <v>13</v>
      </c>
      <c r="P123" s="385" t="n">
        <v>6</v>
      </c>
      <c r="Q123" s="100" t="n">
        <v>9</v>
      </c>
      <c r="R123" s="52"/>
    </row>
    <row r="124" customFormat="false" ht="12.75" hidden="false" customHeight="false" outlineLevel="0" collapsed="false">
      <c r="A124" s="60"/>
      <c r="B124" s="1010"/>
      <c r="C124" s="1016"/>
      <c r="D124" s="1011"/>
      <c r="E124" s="130" t="s">
        <v>133</v>
      </c>
      <c r="F124" s="132"/>
      <c r="G124" s="133"/>
      <c r="H124" s="319" t="n">
        <v>62</v>
      </c>
      <c r="I124" s="125" t="n">
        <v>3</v>
      </c>
      <c r="J124" s="678" t="n">
        <v>1</v>
      </c>
      <c r="K124" s="678" t="n">
        <v>1</v>
      </c>
      <c r="L124" s="678" t="n">
        <v>36</v>
      </c>
      <c r="M124" s="678" t="n">
        <v>11</v>
      </c>
      <c r="N124" s="678" t="n">
        <v>2</v>
      </c>
      <c r="O124" s="678" t="n">
        <v>6</v>
      </c>
      <c r="P124" s="678" t="n">
        <v>0</v>
      </c>
      <c r="Q124" s="126" t="n">
        <v>2</v>
      </c>
      <c r="R124" s="52"/>
    </row>
    <row r="125" customFormat="false" ht="12.75" hidden="false" customHeight="false" outlineLevel="0" collapsed="false">
      <c r="A125" s="60"/>
      <c r="B125" s="1010"/>
      <c r="C125" s="1016"/>
      <c r="D125" s="1011" t="s">
        <v>714</v>
      </c>
      <c r="E125" s="130"/>
      <c r="F125" s="132"/>
      <c r="G125" s="133"/>
      <c r="H125" s="319" t="n">
        <v>6</v>
      </c>
      <c r="I125" s="125" t="n">
        <v>0</v>
      </c>
      <c r="J125" s="678" t="n">
        <v>0</v>
      </c>
      <c r="K125" s="678" t="n">
        <v>0</v>
      </c>
      <c r="L125" s="678" t="n">
        <v>2</v>
      </c>
      <c r="M125" s="678" t="n">
        <v>0</v>
      </c>
      <c r="N125" s="678" t="n">
        <v>1</v>
      </c>
      <c r="O125" s="678" t="n">
        <v>0</v>
      </c>
      <c r="P125" s="678" t="n">
        <v>0</v>
      </c>
      <c r="Q125" s="126" t="n">
        <v>3</v>
      </c>
      <c r="R125" s="52"/>
    </row>
    <row r="126" customFormat="false" ht="12.75" hidden="false" customHeight="false" outlineLevel="0" collapsed="false">
      <c r="A126" s="60"/>
      <c r="B126" s="724"/>
      <c r="C126" s="725"/>
      <c r="D126" s="725" t="s">
        <v>183</v>
      </c>
      <c r="E126" s="725"/>
      <c r="F126" s="726" t="s">
        <v>184</v>
      </c>
      <c r="G126" s="727"/>
      <c r="H126" s="845" t="n">
        <v>171</v>
      </c>
      <c r="I126" s="848" t="n">
        <v>4</v>
      </c>
      <c r="J126" s="1012" t="n">
        <v>5</v>
      </c>
      <c r="K126" s="1012" t="n">
        <v>5</v>
      </c>
      <c r="L126" s="1012" t="n">
        <v>104</v>
      </c>
      <c r="M126" s="1012" t="n">
        <v>16</v>
      </c>
      <c r="N126" s="1012" t="n">
        <v>6</v>
      </c>
      <c r="O126" s="1012" t="n">
        <v>13</v>
      </c>
      <c r="P126" s="1012" t="n">
        <v>6</v>
      </c>
      <c r="Q126" s="849" t="n">
        <v>12</v>
      </c>
      <c r="R126" s="52"/>
    </row>
    <row r="127" customFormat="false" ht="12.75" hidden="false" customHeight="true" outlineLevel="0" collapsed="false">
      <c r="A127" s="60"/>
      <c r="B127" s="713"/>
      <c r="C127" s="963"/>
      <c r="D127" s="988" t="s">
        <v>207</v>
      </c>
      <c r="E127" s="715" t="s">
        <v>713</v>
      </c>
      <c r="F127" s="95"/>
      <c r="G127" s="96"/>
      <c r="H127" s="226" t="n">
        <v>165</v>
      </c>
      <c r="I127" s="99" t="n">
        <v>4</v>
      </c>
      <c r="J127" s="385" t="n">
        <v>5</v>
      </c>
      <c r="K127" s="385" t="n">
        <v>5</v>
      </c>
      <c r="L127" s="385" t="n">
        <v>102</v>
      </c>
      <c r="M127" s="385" t="n">
        <v>16</v>
      </c>
      <c r="N127" s="385" t="n">
        <v>5</v>
      </c>
      <c r="O127" s="385" t="n">
        <v>13</v>
      </c>
      <c r="P127" s="385" t="n">
        <v>6</v>
      </c>
      <c r="Q127" s="100" t="n">
        <v>9</v>
      </c>
      <c r="R127" s="52"/>
    </row>
    <row r="128" customFormat="false" ht="12.75" hidden="false" customHeight="true" outlineLevel="0" collapsed="false">
      <c r="A128" s="60"/>
      <c r="B128" s="1010"/>
      <c r="C128" s="1013"/>
      <c r="D128" s="988"/>
      <c r="E128" s="1014" t="s">
        <v>133</v>
      </c>
      <c r="F128" s="132"/>
      <c r="G128" s="133"/>
      <c r="H128" s="319" t="n">
        <v>62</v>
      </c>
      <c r="I128" s="125" t="n">
        <v>3</v>
      </c>
      <c r="J128" s="678" t="n">
        <v>1</v>
      </c>
      <c r="K128" s="678" t="n">
        <v>1</v>
      </c>
      <c r="L128" s="678" t="n">
        <v>36</v>
      </c>
      <c r="M128" s="678" t="n">
        <v>11</v>
      </c>
      <c r="N128" s="678" t="n">
        <v>2</v>
      </c>
      <c r="O128" s="678" t="n">
        <v>6</v>
      </c>
      <c r="P128" s="678" t="n">
        <v>0</v>
      </c>
      <c r="Q128" s="126" t="n">
        <v>2</v>
      </c>
      <c r="R128" s="52"/>
    </row>
    <row r="129" customFormat="false" ht="12.75" hidden="false" customHeight="true" outlineLevel="0" collapsed="false">
      <c r="A129" s="60"/>
      <c r="B129" s="734"/>
      <c r="C129" s="989"/>
      <c r="D129" s="988"/>
      <c r="E129" s="739" t="s">
        <v>714</v>
      </c>
      <c r="F129" s="135"/>
      <c r="G129" s="106"/>
      <c r="H129" s="228" t="n">
        <v>6</v>
      </c>
      <c r="I129" s="109" t="n">
        <v>0</v>
      </c>
      <c r="J129" s="392" t="n">
        <v>0</v>
      </c>
      <c r="K129" s="392" t="n">
        <v>0</v>
      </c>
      <c r="L129" s="392" t="n">
        <v>2</v>
      </c>
      <c r="M129" s="392" t="n">
        <v>0</v>
      </c>
      <c r="N129" s="392" t="n">
        <v>1</v>
      </c>
      <c r="O129" s="392" t="n">
        <v>0</v>
      </c>
      <c r="P129" s="392" t="n">
        <v>0</v>
      </c>
      <c r="Q129" s="110" t="n">
        <v>3</v>
      </c>
      <c r="R129" s="52"/>
    </row>
    <row r="130" s="38" customFormat="true" ht="15.75" hidden="false" customHeight="false" outlineLevel="0" collapsed="false">
      <c r="B130" s="39" t="s">
        <v>700</v>
      </c>
      <c r="C130" s="39"/>
      <c r="D130" s="39"/>
      <c r="E130" s="39"/>
      <c r="F130" s="293" t="s">
        <v>701</v>
      </c>
      <c r="G130" s="41"/>
      <c r="H130" s="39"/>
      <c r="I130" s="39"/>
      <c r="J130" s="39"/>
      <c r="K130" s="39"/>
      <c r="L130" s="39"/>
      <c r="M130" s="39"/>
      <c r="N130" s="39"/>
      <c r="O130" s="39"/>
      <c r="P130" s="39"/>
      <c r="Q130" s="39"/>
    </row>
    <row r="131" s="38" customFormat="true" ht="15.75" hidden="false" customHeight="false" outlineLevel="0" collapsed="false">
      <c r="B131" s="294" t="s">
        <v>702</v>
      </c>
      <c r="C131" s="295"/>
      <c r="D131" s="295"/>
      <c r="E131" s="295"/>
      <c r="F131" s="295"/>
      <c r="G131" s="295"/>
      <c r="H131" s="295"/>
      <c r="I131" s="295"/>
      <c r="J131" s="295"/>
      <c r="K131" s="295"/>
      <c r="L131" s="295"/>
      <c r="M131" s="295"/>
      <c r="N131" s="295"/>
      <c r="O131" s="295"/>
      <c r="P131" s="295"/>
      <c r="Q131" s="295"/>
    </row>
    <row r="132" s="42" customFormat="true" ht="21" hidden="false" customHeight="true" outlineLevel="0" collapsed="false">
      <c r="B132" s="43" t="s">
        <v>685</v>
      </c>
      <c r="C132" s="44"/>
      <c r="D132" s="44"/>
      <c r="E132" s="44"/>
      <c r="F132" s="44"/>
      <c r="G132" s="45"/>
      <c r="H132" s="45"/>
      <c r="I132" s="45"/>
      <c r="J132" s="45"/>
      <c r="K132" s="45"/>
      <c r="L132" s="45"/>
      <c r="M132" s="45"/>
      <c r="N132" s="45"/>
      <c r="O132" s="45"/>
      <c r="P132" s="45"/>
      <c r="Q132" s="46"/>
      <c r="R132" s="47"/>
    </row>
    <row r="133" customFormat="false" ht="12.95" hidden="false" customHeight="true" outlineLevel="0" collapsed="false">
      <c r="A133" s="48"/>
      <c r="B133" s="246" t="s">
        <v>269</v>
      </c>
      <c r="C133" s="246"/>
      <c r="D133" s="246"/>
      <c r="E133" s="246"/>
      <c r="F133" s="246"/>
      <c r="G133" s="246"/>
      <c r="H133" s="881" t="s">
        <v>703</v>
      </c>
      <c r="I133" s="881"/>
      <c r="J133" s="881"/>
      <c r="K133" s="881"/>
      <c r="L133" s="881"/>
      <c r="M133" s="881"/>
      <c r="N133" s="881"/>
      <c r="O133" s="881"/>
      <c r="P133" s="881"/>
      <c r="Q133" s="881"/>
      <c r="R133" s="52"/>
    </row>
    <row r="134" customFormat="false" ht="12.95" hidden="false" customHeight="true" outlineLevel="0" collapsed="false">
      <c r="A134" s="48"/>
      <c r="B134" s="246"/>
      <c r="C134" s="246"/>
      <c r="D134" s="246"/>
      <c r="E134" s="246"/>
      <c r="F134" s="246"/>
      <c r="G134" s="246"/>
      <c r="H134" s="1006" t="s">
        <v>131</v>
      </c>
      <c r="I134" s="869" t="s">
        <v>207</v>
      </c>
      <c r="J134" s="869"/>
      <c r="K134" s="869"/>
      <c r="L134" s="869"/>
      <c r="M134" s="869"/>
      <c r="N134" s="869"/>
      <c r="O134" s="869"/>
      <c r="P134" s="869"/>
      <c r="Q134" s="869"/>
      <c r="R134" s="52"/>
    </row>
    <row r="135" customFormat="false" ht="14.1" hidden="false" customHeight="true" outlineLevel="0" collapsed="false">
      <c r="A135" s="48"/>
      <c r="B135" s="246"/>
      <c r="C135" s="246"/>
      <c r="D135" s="246"/>
      <c r="E135" s="246"/>
      <c r="F135" s="246"/>
      <c r="G135" s="246"/>
      <c r="H135" s="1006"/>
      <c r="I135" s="1007" t="s">
        <v>704</v>
      </c>
      <c r="J135" s="1008" t="s">
        <v>705</v>
      </c>
      <c r="K135" s="1008" t="s">
        <v>706</v>
      </c>
      <c r="L135" s="1008" t="s">
        <v>707</v>
      </c>
      <c r="M135" s="1008" t="s">
        <v>708</v>
      </c>
      <c r="N135" s="1008" t="s">
        <v>709</v>
      </c>
      <c r="O135" s="1008" t="s">
        <v>710</v>
      </c>
      <c r="P135" s="1008" t="s">
        <v>711</v>
      </c>
      <c r="Q135" s="1009" t="s">
        <v>712</v>
      </c>
      <c r="R135" s="52"/>
    </row>
    <row r="136" customFormat="false" ht="14.1" hidden="false" customHeight="true" outlineLevel="0" collapsed="false">
      <c r="A136" s="48"/>
      <c r="B136" s="246"/>
      <c r="C136" s="246"/>
      <c r="D136" s="246"/>
      <c r="E136" s="246"/>
      <c r="F136" s="246"/>
      <c r="G136" s="246"/>
      <c r="H136" s="1006"/>
      <c r="I136" s="1007"/>
      <c r="J136" s="1008"/>
      <c r="K136" s="1008"/>
      <c r="L136" s="1008"/>
      <c r="M136" s="1008"/>
      <c r="N136" s="1008"/>
      <c r="O136" s="1008"/>
      <c r="P136" s="1008"/>
      <c r="Q136" s="1009"/>
      <c r="R136" s="52"/>
    </row>
    <row r="137" customFormat="false" ht="14.1" hidden="false" customHeight="true" outlineLevel="0" collapsed="false">
      <c r="A137" s="48"/>
      <c r="B137" s="246"/>
      <c r="C137" s="246"/>
      <c r="D137" s="246"/>
      <c r="E137" s="246"/>
      <c r="F137" s="246"/>
      <c r="G137" s="246"/>
      <c r="H137" s="1006"/>
      <c r="I137" s="1007"/>
      <c r="J137" s="1008"/>
      <c r="K137" s="1008"/>
      <c r="L137" s="1008"/>
      <c r="M137" s="1008"/>
      <c r="N137" s="1008"/>
      <c r="O137" s="1008"/>
      <c r="P137" s="1008"/>
      <c r="Q137" s="1009"/>
      <c r="R137" s="52"/>
    </row>
    <row r="138" customFormat="false" ht="14.25" hidden="false" customHeight="false" outlineLevel="0" collapsed="false">
      <c r="A138" s="60"/>
      <c r="B138" s="291" t="s">
        <v>247</v>
      </c>
      <c r="C138" s="291"/>
      <c r="D138" s="291"/>
      <c r="E138" s="291"/>
      <c r="F138" s="291"/>
      <c r="G138" s="291"/>
      <c r="H138" s="291"/>
      <c r="I138" s="291"/>
      <c r="J138" s="291"/>
      <c r="K138" s="291"/>
      <c r="L138" s="291"/>
      <c r="M138" s="291"/>
      <c r="N138" s="291"/>
      <c r="O138" s="291"/>
      <c r="P138" s="291"/>
      <c r="Q138" s="291"/>
      <c r="R138" s="52"/>
    </row>
    <row r="139" customFormat="false" ht="12.75" hidden="false" customHeight="false" outlineLevel="0" collapsed="false">
      <c r="A139" s="60"/>
      <c r="B139" s="281"/>
      <c r="C139" s="282" t="s">
        <v>199</v>
      </c>
      <c r="D139" s="282"/>
      <c r="E139" s="282"/>
      <c r="F139" s="283"/>
      <c r="G139" s="284"/>
      <c r="H139" s="472" t="n">
        <v>1379</v>
      </c>
      <c r="I139" s="289" t="n">
        <v>56</v>
      </c>
      <c r="J139" s="473" t="n">
        <v>54</v>
      </c>
      <c r="K139" s="473" t="n">
        <v>66</v>
      </c>
      <c r="L139" s="473" t="n">
        <v>757</v>
      </c>
      <c r="M139" s="473" t="n">
        <v>87</v>
      </c>
      <c r="N139" s="473" t="n">
        <v>118</v>
      </c>
      <c r="O139" s="473" t="n">
        <v>119</v>
      </c>
      <c r="P139" s="473" t="n">
        <v>55</v>
      </c>
      <c r="Q139" s="474" t="n">
        <v>67</v>
      </c>
      <c r="R139" s="52"/>
    </row>
    <row r="140" customFormat="false" ht="12.75" hidden="false" customHeight="true" outlineLevel="0" collapsed="false">
      <c r="A140" s="60"/>
      <c r="B140" s="713"/>
      <c r="C140" s="1005" t="s">
        <v>207</v>
      </c>
      <c r="D140" s="715" t="s">
        <v>713</v>
      </c>
      <c r="E140" s="94"/>
      <c r="F140" s="95"/>
      <c r="G140" s="96"/>
      <c r="H140" s="226" t="n">
        <v>1185</v>
      </c>
      <c r="I140" s="99" t="n">
        <v>43</v>
      </c>
      <c r="J140" s="385" t="n">
        <v>54</v>
      </c>
      <c r="K140" s="385" t="n">
        <v>55</v>
      </c>
      <c r="L140" s="385" t="n">
        <v>632</v>
      </c>
      <c r="M140" s="385" t="n">
        <v>86</v>
      </c>
      <c r="N140" s="385" t="n">
        <v>109</v>
      </c>
      <c r="O140" s="385" t="n">
        <v>100</v>
      </c>
      <c r="P140" s="385" t="n">
        <v>45</v>
      </c>
      <c r="Q140" s="100" t="n">
        <v>61</v>
      </c>
      <c r="R140" s="52"/>
    </row>
    <row r="141" customFormat="false" ht="12.75" hidden="false" customHeight="false" outlineLevel="0" collapsed="false">
      <c r="A141" s="60"/>
      <c r="B141" s="1010"/>
      <c r="C141" s="1005"/>
      <c r="D141" s="1011"/>
      <c r="E141" s="130" t="s">
        <v>133</v>
      </c>
      <c r="F141" s="132"/>
      <c r="G141" s="133"/>
      <c r="H141" s="319" t="n">
        <v>447</v>
      </c>
      <c r="I141" s="125" t="n">
        <v>21</v>
      </c>
      <c r="J141" s="678" t="n">
        <v>17</v>
      </c>
      <c r="K141" s="678" t="n">
        <v>28</v>
      </c>
      <c r="L141" s="678" t="n">
        <v>236</v>
      </c>
      <c r="M141" s="678" t="n">
        <v>42</v>
      </c>
      <c r="N141" s="678" t="n">
        <v>46</v>
      </c>
      <c r="O141" s="678" t="n">
        <v>38</v>
      </c>
      <c r="P141" s="678" t="n">
        <v>11</v>
      </c>
      <c r="Q141" s="126" t="n">
        <v>8</v>
      </c>
      <c r="R141" s="52"/>
    </row>
    <row r="142" customFormat="false" ht="12.75" hidden="false" customHeight="false" outlineLevel="0" collapsed="false">
      <c r="A142" s="60"/>
      <c r="B142" s="1010"/>
      <c r="C142" s="1005"/>
      <c r="D142" s="1011" t="s">
        <v>714</v>
      </c>
      <c r="E142" s="130"/>
      <c r="F142" s="132"/>
      <c r="G142" s="133"/>
      <c r="H142" s="319" t="n">
        <v>194</v>
      </c>
      <c r="I142" s="125" t="n">
        <v>13</v>
      </c>
      <c r="J142" s="678" t="n">
        <v>0</v>
      </c>
      <c r="K142" s="678" t="n">
        <v>11</v>
      </c>
      <c r="L142" s="678" t="n">
        <v>125</v>
      </c>
      <c r="M142" s="678" t="n">
        <v>1</v>
      </c>
      <c r="N142" s="678" t="n">
        <v>9</v>
      </c>
      <c r="O142" s="678" t="n">
        <v>19</v>
      </c>
      <c r="P142" s="678" t="n">
        <v>10</v>
      </c>
      <c r="Q142" s="126" t="n">
        <v>6</v>
      </c>
      <c r="R142" s="52"/>
    </row>
    <row r="143" customFormat="false" ht="12.75" hidden="false" customHeight="false" outlineLevel="0" collapsed="false">
      <c r="A143" s="60"/>
      <c r="B143" s="721"/>
      <c r="C143" s="1005"/>
      <c r="D143" s="722"/>
      <c r="E143" s="987" t="s">
        <v>133</v>
      </c>
      <c r="F143" s="85"/>
      <c r="G143" s="86"/>
      <c r="H143" s="224" t="n">
        <v>60</v>
      </c>
      <c r="I143" s="89" t="n">
        <v>2</v>
      </c>
      <c r="J143" s="410" t="n">
        <v>0</v>
      </c>
      <c r="K143" s="410" t="n">
        <v>4</v>
      </c>
      <c r="L143" s="410" t="n">
        <v>35</v>
      </c>
      <c r="M143" s="410" t="n">
        <v>0</v>
      </c>
      <c r="N143" s="410" t="n">
        <v>6</v>
      </c>
      <c r="O143" s="410" t="n">
        <v>11</v>
      </c>
      <c r="P143" s="410" t="n">
        <v>2</v>
      </c>
      <c r="Q143" s="90" t="n">
        <v>0</v>
      </c>
      <c r="R143" s="52"/>
    </row>
    <row r="144" customFormat="false" ht="12.75" hidden="false" customHeight="false" outlineLevel="0" collapsed="false">
      <c r="A144" s="60"/>
      <c r="B144" s="724"/>
      <c r="C144" s="725" t="s">
        <v>200</v>
      </c>
      <c r="D144" s="725"/>
      <c r="E144" s="725"/>
      <c r="F144" s="726"/>
      <c r="G144" s="727"/>
      <c r="H144" s="845" t="n">
        <v>1346</v>
      </c>
      <c r="I144" s="848" t="n">
        <v>56</v>
      </c>
      <c r="J144" s="1012" t="n">
        <v>51</v>
      </c>
      <c r="K144" s="1012" t="n">
        <v>62</v>
      </c>
      <c r="L144" s="1012" t="n">
        <v>748</v>
      </c>
      <c r="M144" s="1012" t="n">
        <v>82</v>
      </c>
      <c r="N144" s="1012" t="n">
        <v>110</v>
      </c>
      <c r="O144" s="1012" t="n">
        <v>119</v>
      </c>
      <c r="P144" s="1012" t="n">
        <v>54</v>
      </c>
      <c r="Q144" s="849" t="n">
        <v>64</v>
      </c>
      <c r="R144" s="52"/>
    </row>
    <row r="145" customFormat="false" ht="12.75" hidden="false" customHeight="true" outlineLevel="0" collapsed="false">
      <c r="A145" s="60"/>
      <c r="B145" s="713"/>
      <c r="C145" s="1005" t="s">
        <v>207</v>
      </c>
      <c r="D145" s="715" t="s">
        <v>713</v>
      </c>
      <c r="E145" s="94"/>
      <c r="F145" s="95"/>
      <c r="G145" s="96"/>
      <c r="H145" s="226" t="n">
        <v>1155</v>
      </c>
      <c r="I145" s="99" t="n">
        <v>43</v>
      </c>
      <c r="J145" s="385" t="n">
        <v>51</v>
      </c>
      <c r="K145" s="385" t="n">
        <v>51</v>
      </c>
      <c r="L145" s="385" t="n">
        <v>623</v>
      </c>
      <c r="M145" s="385" t="n">
        <v>81</v>
      </c>
      <c r="N145" s="385" t="n">
        <v>104</v>
      </c>
      <c r="O145" s="385" t="n">
        <v>100</v>
      </c>
      <c r="P145" s="385" t="n">
        <v>44</v>
      </c>
      <c r="Q145" s="100" t="n">
        <v>58</v>
      </c>
      <c r="R145" s="52"/>
    </row>
    <row r="146" customFormat="false" ht="12.75" hidden="false" customHeight="true" outlineLevel="0" collapsed="false">
      <c r="A146" s="60"/>
      <c r="B146" s="1010"/>
      <c r="C146" s="1005"/>
      <c r="D146" s="1011"/>
      <c r="E146" s="130" t="s">
        <v>133</v>
      </c>
      <c r="F146" s="132"/>
      <c r="G146" s="133"/>
      <c r="H146" s="319" t="n">
        <v>438</v>
      </c>
      <c r="I146" s="125" t="n">
        <v>21</v>
      </c>
      <c r="J146" s="678" t="n">
        <v>17</v>
      </c>
      <c r="K146" s="678" t="n">
        <v>26</v>
      </c>
      <c r="L146" s="678" t="n">
        <v>235</v>
      </c>
      <c r="M146" s="678" t="n">
        <v>40</v>
      </c>
      <c r="N146" s="678" t="n">
        <v>43</v>
      </c>
      <c r="O146" s="678" t="n">
        <v>38</v>
      </c>
      <c r="P146" s="678" t="n">
        <v>11</v>
      </c>
      <c r="Q146" s="126" t="n">
        <v>7</v>
      </c>
      <c r="R146" s="52"/>
    </row>
    <row r="147" customFormat="false" ht="12.75" hidden="false" customHeight="true" outlineLevel="0" collapsed="false">
      <c r="A147" s="60"/>
      <c r="B147" s="1010"/>
      <c r="C147" s="1005"/>
      <c r="D147" s="1011" t="s">
        <v>714</v>
      </c>
      <c r="E147" s="130"/>
      <c r="F147" s="132"/>
      <c r="G147" s="133"/>
      <c r="H147" s="319" t="n">
        <v>191</v>
      </c>
      <c r="I147" s="125" t="n">
        <v>13</v>
      </c>
      <c r="J147" s="678" t="n">
        <v>0</v>
      </c>
      <c r="K147" s="678" t="n">
        <v>11</v>
      </c>
      <c r="L147" s="678" t="n">
        <v>125</v>
      </c>
      <c r="M147" s="678" t="n">
        <v>1</v>
      </c>
      <c r="N147" s="678" t="n">
        <v>6</v>
      </c>
      <c r="O147" s="678" t="n">
        <v>19</v>
      </c>
      <c r="P147" s="678" t="n">
        <v>10</v>
      </c>
      <c r="Q147" s="126" t="n">
        <v>6</v>
      </c>
      <c r="R147" s="52"/>
    </row>
    <row r="148" customFormat="false" ht="12.75" hidden="false" customHeight="false" outlineLevel="0" collapsed="false">
      <c r="A148" s="60"/>
      <c r="B148" s="721"/>
      <c r="C148" s="1005"/>
      <c r="D148" s="722"/>
      <c r="E148" s="987" t="s">
        <v>133</v>
      </c>
      <c r="F148" s="85"/>
      <c r="G148" s="86"/>
      <c r="H148" s="224" t="n">
        <v>58</v>
      </c>
      <c r="I148" s="89" t="n">
        <v>2</v>
      </c>
      <c r="J148" s="410" t="n">
        <v>0</v>
      </c>
      <c r="K148" s="410" t="n">
        <v>4</v>
      </c>
      <c r="L148" s="410" t="n">
        <v>35</v>
      </c>
      <c r="M148" s="410" t="n">
        <v>0</v>
      </c>
      <c r="N148" s="410" t="n">
        <v>4</v>
      </c>
      <c r="O148" s="410" t="n">
        <v>11</v>
      </c>
      <c r="P148" s="410" t="n">
        <v>2</v>
      </c>
      <c r="Q148" s="90" t="n">
        <v>0</v>
      </c>
      <c r="R148" s="52"/>
    </row>
    <row r="149" customFormat="false" ht="12.75" hidden="false" customHeight="false" outlineLevel="0" collapsed="false">
      <c r="A149" s="60"/>
      <c r="B149" s="724"/>
      <c r="C149" s="725" t="s">
        <v>202</v>
      </c>
      <c r="D149" s="725"/>
      <c r="E149" s="725"/>
      <c r="F149" s="726"/>
      <c r="G149" s="727"/>
      <c r="H149" s="845" t="n">
        <v>20</v>
      </c>
      <c r="I149" s="848" t="n">
        <v>0</v>
      </c>
      <c r="J149" s="1012" t="n">
        <v>3</v>
      </c>
      <c r="K149" s="1012" t="n">
        <v>2</v>
      </c>
      <c r="L149" s="1012" t="n">
        <v>6</v>
      </c>
      <c r="M149" s="1012" t="n">
        <v>4</v>
      </c>
      <c r="N149" s="1012" t="n">
        <v>3</v>
      </c>
      <c r="O149" s="1012" t="n">
        <v>0</v>
      </c>
      <c r="P149" s="1012" t="n">
        <v>0</v>
      </c>
      <c r="Q149" s="849" t="n">
        <v>2</v>
      </c>
      <c r="R149" s="52"/>
    </row>
    <row r="150" customFormat="false" ht="12.75" hidden="false" customHeight="true" outlineLevel="0" collapsed="false">
      <c r="A150" s="60"/>
      <c r="B150" s="713"/>
      <c r="C150" s="1005" t="s">
        <v>207</v>
      </c>
      <c r="D150" s="715" t="s">
        <v>713</v>
      </c>
      <c r="E150" s="94"/>
      <c r="F150" s="95"/>
      <c r="G150" s="96"/>
      <c r="H150" s="226" t="n">
        <v>20</v>
      </c>
      <c r="I150" s="99" t="n">
        <v>0</v>
      </c>
      <c r="J150" s="385" t="n">
        <v>3</v>
      </c>
      <c r="K150" s="385" t="n">
        <v>2</v>
      </c>
      <c r="L150" s="385" t="n">
        <v>6</v>
      </c>
      <c r="M150" s="385" t="n">
        <v>4</v>
      </c>
      <c r="N150" s="385" t="n">
        <v>3</v>
      </c>
      <c r="O150" s="385" t="n">
        <v>0</v>
      </c>
      <c r="P150" s="385" t="n">
        <v>0</v>
      </c>
      <c r="Q150" s="100" t="n">
        <v>2</v>
      </c>
      <c r="R150" s="52"/>
    </row>
    <row r="151" customFormat="false" ht="12.75" hidden="false" customHeight="true" outlineLevel="0" collapsed="false">
      <c r="A151" s="60"/>
      <c r="B151" s="1010"/>
      <c r="C151" s="1005"/>
      <c r="D151" s="1011"/>
      <c r="E151" s="130" t="s">
        <v>133</v>
      </c>
      <c r="F151" s="132"/>
      <c r="G151" s="133"/>
      <c r="H151" s="319" t="n">
        <v>5</v>
      </c>
      <c r="I151" s="125" t="n">
        <v>0</v>
      </c>
      <c r="J151" s="678" t="n">
        <v>0</v>
      </c>
      <c r="K151" s="678" t="n">
        <v>0</v>
      </c>
      <c r="L151" s="678" t="n">
        <v>1</v>
      </c>
      <c r="M151" s="678" t="n">
        <v>2</v>
      </c>
      <c r="N151" s="678" t="n">
        <v>2</v>
      </c>
      <c r="O151" s="678" t="n">
        <v>0</v>
      </c>
      <c r="P151" s="678" t="n">
        <v>0</v>
      </c>
      <c r="Q151" s="126" t="n">
        <v>0</v>
      </c>
      <c r="R151" s="52"/>
    </row>
    <row r="152" customFormat="false" ht="12.75" hidden="false" customHeight="false" outlineLevel="0" collapsed="false">
      <c r="A152" s="60"/>
      <c r="B152" s="721"/>
      <c r="C152" s="1005"/>
      <c r="D152" s="722"/>
      <c r="E152" s="987" t="s">
        <v>133</v>
      </c>
      <c r="F152" s="85"/>
      <c r="G152" s="86"/>
      <c r="H152" s="224" t="n">
        <v>0</v>
      </c>
      <c r="I152" s="89" t="n">
        <v>0</v>
      </c>
      <c r="J152" s="410" t="n">
        <v>0</v>
      </c>
      <c r="K152" s="410" t="n">
        <v>0</v>
      </c>
      <c r="L152" s="410" t="n">
        <v>0</v>
      </c>
      <c r="M152" s="410" t="n">
        <v>0</v>
      </c>
      <c r="N152" s="410" t="n">
        <v>0</v>
      </c>
      <c r="O152" s="410" t="n">
        <v>0</v>
      </c>
      <c r="P152" s="410" t="n">
        <v>0</v>
      </c>
      <c r="Q152" s="90" t="n">
        <v>0</v>
      </c>
      <c r="R152" s="52"/>
    </row>
    <row r="153" customFormat="false" ht="12.75" hidden="false" customHeight="false" outlineLevel="0" collapsed="false">
      <c r="A153" s="60"/>
      <c r="B153" s="724"/>
      <c r="C153" s="725" t="s">
        <v>203</v>
      </c>
      <c r="D153" s="725"/>
      <c r="E153" s="725"/>
      <c r="F153" s="726"/>
      <c r="G153" s="727"/>
      <c r="H153" s="845" t="n">
        <v>13</v>
      </c>
      <c r="I153" s="848" t="n">
        <v>0</v>
      </c>
      <c r="J153" s="1012" t="n">
        <v>0</v>
      </c>
      <c r="K153" s="1012" t="n">
        <v>2</v>
      </c>
      <c r="L153" s="1012" t="n">
        <v>3</v>
      </c>
      <c r="M153" s="1012" t="n">
        <v>1</v>
      </c>
      <c r="N153" s="1012" t="n">
        <v>5</v>
      </c>
      <c r="O153" s="1012" t="n">
        <v>0</v>
      </c>
      <c r="P153" s="1012" t="n">
        <v>1</v>
      </c>
      <c r="Q153" s="849" t="n">
        <v>1</v>
      </c>
      <c r="R153" s="52"/>
    </row>
    <row r="154" customFormat="false" ht="12.75" hidden="false" customHeight="true" outlineLevel="0" collapsed="false">
      <c r="A154" s="60"/>
      <c r="B154" s="713"/>
      <c r="C154" s="988" t="s">
        <v>207</v>
      </c>
      <c r="D154" s="715" t="s">
        <v>713</v>
      </c>
      <c r="E154" s="94"/>
      <c r="F154" s="95"/>
      <c r="G154" s="96"/>
      <c r="H154" s="226" t="n">
        <v>10</v>
      </c>
      <c r="I154" s="99" t="n">
        <v>0</v>
      </c>
      <c r="J154" s="385" t="n">
        <v>0</v>
      </c>
      <c r="K154" s="385" t="n">
        <v>2</v>
      </c>
      <c r="L154" s="385" t="n">
        <v>3</v>
      </c>
      <c r="M154" s="385" t="n">
        <v>1</v>
      </c>
      <c r="N154" s="385" t="n">
        <v>2</v>
      </c>
      <c r="O154" s="385" t="n">
        <v>0</v>
      </c>
      <c r="P154" s="385" t="n">
        <v>1</v>
      </c>
      <c r="Q154" s="100" t="n">
        <v>1</v>
      </c>
      <c r="R154" s="52"/>
    </row>
    <row r="155" customFormat="false" ht="12.75" hidden="false" customHeight="true" outlineLevel="0" collapsed="false">
      <c r="A155" s="60"/>
      <c r="B155" s="1010"/>
      <c r="C155" s="988"/>
      <c r="D155" s="1011"/>
      <c r="E155" s="130" t="s">
        <v>133</v>
      </c>
      <c r="F155" s="132"/>
      <c r="G155" s="133"/>
      <c r="H155" s="319" t="n">
        <v>4</v>
      </c>
      <c r="I155" s="125" t="n">
        <v>0</v>
      </c>
      <c r="J155" s="678" t="n">
        <v>0</v>
      </c>
      <c r="K155" s="678" t="n">
        <v>2</v>
      </c>
      <c r="L155" s="678" t="n">
        <v>0</v>
      </c>
      <c r="M155" s="678" t="n">
        <v>0</v>
      </c>
      <c r="N155" s="678" t="n">
        <v>1</v>
      </c>
      <c r="O155" s="678" t="n">
        <v>0</v>
      </c>
      <c r="P155" s="678" t="n">
        <v>0</v>
      </c>
      <c r="Q155" s="126" t="n">
        <v>1</v>
      </c>
      <c r="R155" s="52"/>
    </row>
    <row r="156" customFormat="false" ht="12.75" hidden="false" customHeight="true" outlineLevel="0" collapsed="false">
      <c r="A156" s="60"/>
      <c r="B156" s="1010"/>
      <c r="C156" s="988"/>
      <c r="D156" s="1011" t="s">
        <v>714</v>
      </c>
      <c r="E156" s="130"/>
      <c r="F156" s="132"/>
      <c r="G156" s="133"/>
      <c r="H156" s="319" t="n">
        <v>3</v>
      </c>
      <c r="I156" s="125" t="n">
        <v>0</v>
      </c>
      <c r="J156" s="678" t="n">
        <v>0</v>
      </c>
      <c r="K156" s="678" t="n">
        <v>0</v>
      </c>
      <c r="L156" s="678" t="n">
        <v>0</v>
      </c>
      <c r="M156" s="678" t="n">
        <v>0</v>
      </c>
      <c r="N156" s="678" t="n">
        <v>3</v>
      </c>
      <c r="O156" s="678" t="n">
        <v>0</v>
      </c>
      <c r="P156" s="678" t="n">
        <v>0</v>
      </c>
      <c r="Q156" s="126" t="n">
        <v>0</v>
      </c>
      <c r="R156" s="52"/>
    </row>
    <row r="157" customFormat="false" ht="13.5" hidden="false" customHeight="false" outlineLevel="0" collapsed="false">
      <c r="A157" s="60"/>
      <c r="B157" s="734"/>
      <c r="C157" s="988"/>
      <c r="D157" s="739"/>
      <c r="E157" s="993" t="s">
        <v>133</v>
      </c>
      <c r="F157" s="135"/>
      <c r="G157" s="106"/>
      <c r="H157" s="228" t="n">
        <v>2</v>
      </c>
      <c r="I157" s="109" t="n">
        <v>0</v>
      </c>
      <c r="J157" s="392" t="n">
        <v>0</v>
      </c>
      <c r="K157" s="392" t="n">
        <v>0</v>
      </c>
      <c r="L157" s="392" t="n">
        <v>0</v>
      </c>
      <c r="M157" s="392" t="n">
        <v>0</v>
      </c>
      <c r="N157" s="392" t="n">
        <v>2</v>
      </c>
      <c r="O157" s="392" t="n">
        <v>0</v>
      </c>
      <c r="P157" s="392" t="n">
        <v>0</v>
      </c>
      <c r="Q157" s="110" t="n">
        <v>0</v>
      </c>
      <c r="R157" s="52"/>
    </row>
    <row r="158" customFormat="false" ht="13.5" hidden="false" customHeight="false" outlineLevel="0" collapsed="false">
      <c r="B158" s="156" t="s">
        <v>187</v>
      </c>
      <c r="C158" s="157"/>
      <c r="D158" s="157"/>
      <c r="E158" s="157"/>
      <c r="F158" s="157"/>
      <c r="G158" s="156"/>
      <c r="H158" s="156"/>
      <c r="I158" s="156"/>
      <c r="J158" s="156"/>
      <c r="K158" s="156"/>
      <c r="L158" s="156"/>
      <c r="M158" s="156"/>
      <c r="N158" s="156"/>
      <c r="O158" s="156"/>
      <c r="P158" s="156"/>
      <c r="Q158" s="158" t="s">
        <v>188</v>
      </c>
    </row>
    <row r="159" customFormat="false" ht="12.75" hidden="false" customHeight="true" outlineLevel="0" collapsed="false">
      <c r="B159" s="159" t="s">
        <v>189</v>
      </c>
      <c r="C159" s="160" t="s">
        <v>715</v>
      </c>
      <c r="D159" s="160"/>
      <c r="E159" s="160"/>
      <c r="F159" s="160"/>
      <c r="G159" s="160"/>
      <c r="H159" s="160"/>
      <c r="I159" s="160"/>
      <c r="J159" s="160"/>
      <c r="K159" s="160"/>
      <c r="L159" s="160"/>
      <c r="M159" s="160"/>
      <c r="N159" s="160"/>
      <c r="O159" s="160"/>
      <c r="P159" s="160"/>
      <c r="Q159" s="160"/>
    </row>
  </sheetData>
  <mergeCells count="68">
    <mergeCell ref="B5:G9"/>
    <mergeCell ref="H5:Q5"/>
    <mergeCell ref="H6:H9"/>
    <mergeCell ref="I6:Q6"/>
    <mergeCell ref="I7:I9"/>
    <mergeCell ref="J7:J9"/>
    <mergeCell ref="K7:K9"/>
    <mergeCell ref="L7:L9"/>
    <mergeCell ref="M7:M9"/>
    <mergeCell ref="N7:N9"/>
    <mergeCell ref="O7:O9"/>
    <mergeCell ref="P7:P9"/>
    <mergeCell ref="Q7:Q9"/>
    <mergeCell ref="C11:C14"/>
    <mergeCell ref="C16:C19"/>
    <mergeCell ref="D21:D24"/>
    <mergeCell ref="C26:C29"/>
    <mergeCell ref="D31:D34"/>
    <mergeCell ref="C36:C39"/>
    <mergeCell ref="D41:D44"/>
    <mergeCell ref="D46:D49"/>
    <mergeCell ref="C51:C54"/>
    <mergeCell ref="D56:D59"/>
    <mergeCell ref="D61:D64"/>
    <mergeCell ref="B68:G72"/>
    <mergeCell ref="H68:Q68"/>
    <mergeCell ref="H69:H72"/>
    <mergeCell ref="I69:Q69"/>
    <mergeCell ref="I70:I72"/>
    <mergeCell ref="J70:J72"/>
    <mergeCell ref="K70:K72"/>
    <mergeCell ref="L70:L72"/>
    <mergeCell ref="M70:M72"/>
    <mergeCell ref="N70:N72"/>
    <mergeCell ref="O70:O72"/>
    <mergeCell ref="P70:P72"/>
    <mergeCell ref="Q70:Q72"/>
    <mergeCell ref="C74:C77"/>
    <mergeCell ref="D79:D82"/>
    <mergeCell ref="D84:D87"/>
    <mergeCell ref="D89:D91"/>
    <mergeCell ref="C93:C96"/>
    <mergeCell ref="D98:D101"/>
    <mergeCell ref="D103:D106"/>
    <mergeCell ref="C108:C111"/>
    <mergeCell ref="D113:D116"/>
    <mergeCell ref="D118:D121"/>
    <mergeCell ref="C123:C125"/>
    <mergeCell ref="D127:D129"/>
    <mergeCell ref="B133:G137"/>
    <mergeCell ref="H133:Q133"/>
    <mergeCell ref="H134:H137"/>
    <mergeCell ref="I134:Q134"/>
    <mergeCell ref="I135:I137"/>
    <mergeCell ref="J135:J137"/>
    <mergeCell ref="K135:K137"/>
    <mergeCell ref="L135:L137"/>
    <mergeCell ref="M135:M137"/>
    <mergeCell ref="N135:N137"/>
    <mergeCell ref="O135:O137"/>
    <mergeCell ref="P135:P137"/>
    <mergeCell ref="Q135:Q137"/>
    <mergeCell ref="B138:Q138"/>
    <mergeCell ref="C140:C143"/>
    <mergeCell ref="C145:C148"/>
    <mergeCell ref="C150:C152"/>
    <mergeCell ref="C154:C157"/>
    <mergeCell ref="C159:Q159"/>
  </mergeCells>
  <conditionalFormatting sqref="E4 E67 E132">
    <cfRule type="expression" priority="2" aboveAverage="0" equalAverage="0" bottom="0" percent="0" rank="0" text="" dxfId="101">
      <formula>R4=" "</formula>
    </cfRule>
  </conditionalFormatting>
  <conditionalFormatting sqref="Q158">
    <cfRule type="expression" priority="3" aboveAverage="0" equalAverage="0" bottom="0" percent="0" rank="0" text="" dxfId="102">
      <formula>R158=" "</formula>
    </cfRule>
  </conditionalFormatting>
  <conditionalFormatting sqref="E2 E65 E130">
    <cfRule type="expression" priority="4" aboveAverage="0" equalAverage="0" bottom="0" percent="0" rank="0" text="" dxfId="10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7.14"/>
    <col collapsed="false" customWidth="true" hidden="false" outlineLevel="0" max="7" min="7" style="36" width="2.13"/>
    <col collapsed="false" customWidth="true" hidden="false" outlineLevel="0" max="8" min="8" style="36" width="6.41"/>
    <col collapsed="false" customWidth="true" hidden="false" outlineLevel="0" max="9" min="9" style="36" width="6.7"/>
    <col collapsed="false" customWidth="true" hidden="false" outlineLevel="0" max="10" min="10" style="36" width="7.28"/>
    <col collapsed="false" customWidth="true" hidden="false" outlineLevel="0" max="11" min="11" style="36" width="7.14"/>
    <col collapsed="false" customWidth="true" hidden="false" outlineLevel="0" max="12" min="12" style="36" width="6.99"/>
    <col collapsed="false" customWidth="true" hidden="false" outlineLevel="0" max="13" min="13" style="36" width="5.71"/>
    <col collapsed="false" customWidth="true" hidden="false" outlineLevel="0" max="14" min="14" style="36" width="6.99"/>
    <col collapsed="false" customWidth="true" hidden="false" outlineLevel="0" max="15" min="15" style="36" width="6.13"/>
    <col collapsed="false" customWidth="true" hidden="false" outlineLevel="0" max="17" min="16" style="36" width="7.7"/>
    <col collapsed="false" customWidth="true" hidden="false" outlineLevel="0" max="18" min="18" style="36" width="5.13"/>
    <col collapsed="false" customWidth="true" hidden="false" outlineLevel="0" max="42" min="19" style="36" width="1.7"/>
    <col collapsed="false" customWidth="false" hidden="false" outlineLevel="0" max="257" min="43" style="36" width="9.14"/>
  </cols>
  <sheetData>
    <row r="1" customFormat="false" ht="9" hidden="false" customHeight="true" outlineLevel="0" collapsed="false">
      <c r="A1" s="37"/>
    </row>
    <row r="2" s="38" customFormat="true" ht="15.75" hidden="false" customHeight="false" outlineLevel="0" collapsed="false">
      <c r="B2" s="39" t="s">
        <v>716</v>
      </c>
      <c r="C2" s="39"/>
      <c r="D2" s="39"/>
      <c r="E2" s="39"/>
      <c r="F2" s="293" t="s">
        <v>717</v>
      </c>
      <c r="G2" s="41"/>
      <c r="H2" s="39"/>
      <c r="I2" s="39"/>
      <c r="J2" s="39"/>
      <c r="K2" s="39"/>
      <c r="L2" s="39"/>
      <c r="M2" s="39"/>
      <c r="N2" s="39"/>
      <c r="O2" s="39"/>
      <c r="P2" s="39"/>
      <c r="Q2" s="39"/>
      <c r="R2" s="39"/>
    </row>
    <row r="3" s="38" customFormat="true" ht="15.75" hidden="false" customHeight="false" outlineLevel="0" collapsed="false">
      <c r="B3" s="294" t="s">
        <v>718</v>
      </c>
      <c r="C3" s="295"/>
      <c r="D3" s="295"/>
      <c r="E3" s="295"/>
      <c r="F3" s="295"/>
      <c r="G3" s="295"/>
      <c r="H3" s="295"/>
      <c r="I3" s="295"/>
      <c r="J3" s="295"/>
      <c r="K3" s="295"/>
      <c r="L3" s="295"/>
      <c r="M3" s="295"/>
      <c r="N3" s="295"/>
      <c r="O3" s="295"/>
      <c r="P3" s="295"/>
      <c r="Q3" s="295"/>
      <c r="R3" s="295"/>
    </row>
    <row r="4" s="42" customFormat="true" ht="21" hidden="false" customHeight="true" outlineLevel="0" collapsed="false">
      <c r="B4" s="43" t="s">
        <v>685</v>
      </c>
      <c r="C4" s="44"/>
      <c r="D4" s="44"/>
      <c r="E4" s="44"/>
      <c r="F4" s="44"/>
      <c r="G4" s="45"/>
      <c r="H4" s="45"/>
      <c r="I4" s="45"/>
      <c r="J4" s="45"/>
      <c r="K4" s="45"/>
      <c r="L4" s="45"/>
      <c r="M4" s="45"/>
      <c r="N4" s="45"/>
      <c r="O4" s="45"/>
      <c r="P4" s="45"/>
      <c r="Q4" s="45"/>
      <c r="R4" s="46"/>
      <c r="S4" s="47"/>
    </row>
    <row r="5" customFormat="false" ht="19.5" hidden="false" customHeight="true" outlineLevel="0" collapsed="false">
      <c r="A5" s="48"/>
      <c r="B5" s="246" t="s">
        <v>719</v>
      </c>
      <c r="C5" s="246"/>
      <c r="D5" s="246"/>
      <c r="E5" s="246"/>
      <c r="F5" s="246"/>
      <c r="G5" s="246"/>
      <c r="H5" s="881" t="s">
        <v>720</v>
      </c>
      <c r="I5" s="881"/>
      <c r="J5" s="881"/>
      <c r="K5" s="881"/>
      <c r="L5" s="881"/>
      <c r="M5" s="881"/>
      <c r="N5" s="881"/>
      <c r="O5" s="881"/>
      <c r="P5" s="881"/>
      <c r="Q5" s="881"/>
      <c r="R5" s="881"/>
      <c r="S5" s="52"/>
    </row>
    <row r="6" customFormat="false" ht="9.75" hidden="false" customHeight="true" outlineLevel="0" collapsed="false">
      <c r="A6" s="48"/>
      <c r="B6" s="246"/>
      <c r="C6" s="246"/>
      <c r="D6" s="246"/>
      <c r="E6" s="246"/>
      <c r="F6" s="246"/>
      <c r="G6" s="246"/>
      <c r="H6" s="326" t="s">
        <v>131</v>
      </c>
      <c r="I6" s="869" t="s">
        <v>207</v>
      </c>
      <c r="J6" s="869"/>
      <c r="K6" s="869"/>
      <c r="L6" s="869"/>
      <c r="M6" s="869"/>
      <c r="N6" s="869"/>
      <c r="O6" s="869"/>
      <c r="P6" s="869"/>
      <c r="Q6" s="869"/>
      <c r="R6" s="869"/>
      <c r="S6" s="52"/>
    </row>
    <row r="7" customFormat="false" ht="14.1" hidden="false" customHeight="true" outlineLevel="0" collapsed="false">
      <c r="A7" s="48"/>
      <c r="B7" s="246"/>
      <c r="C7" s="246"/>
      <c r="D7" s="246"/>
      <c r="E7" s="246"/>
      <c r="F7" s="246"/>
      <c r="G7" s="246"/>
      <c r="H7" s="326"/>
      <c r="I7" s="1017" t="s">
        <v>721</v>
      </c>
      <c r="J7" s="1018" t="s">
        <v>704</v>
      </c>
      <c r="K7" s="1018" t="s">
        <v>705</v>
      </c>
      <c r="L7" s="1018" t="s">
        <v>706</v>
      </c>
      <c r="M7" s="1018" t="s">
        <v>707</v>
      </c>
      <c r="N7" s="1018" t="s">
        <v>708</v>
      </c>
      <c r="O7" s="1018" t="s">
        <v>709</v>
      </c>
      <c r="P7" s="1018" t="s">
        <v>710</v>
      </c>
      <c r="Q7" s="1018" t="s">
        <v>711</v>
      </c>
      <c r="R7" s="1009" t="s">
        <v>712</v>
      </c>
      <c r="S7" s="52"/>
    </row>
    <row r="8" customFormat="false" ht="14.1" hidden="false" customHeight="true" outlineLevel="0" collapsed="false">
      <c r="A8" s="48"/>
      <c r="B8" s="246"/>
      <c r="C8" s="246"/>
      <c r="D8" s="246"/>
      <c r="E8" s="246"/>
      <c r="F8" s="246"/>
      <c r="G8" s="246"/>
      <c r="H8" s="326"/>
      <c r="I8" s="1017"/>
      <c r="J8" s="1018"/>
      <c r="K8" s="1018"/>
      <c r="L8" s="1018"/>
      <c r="M8" s="1018"/>
      <c r="N8" s="1018"/>
      <c r="O8" s="1018"/>
      <c r="P8" s="1018"/>
      <c r="Q8" s="1018"/>
      <c r="R8" s="1009"/>
      <c r="S8" s="52"/>
    </row>
    <row r="9" customFormat="false" ht="14.1" hidden="false" customHeight="true" outlineLevel="0" collapsed="false">
      <c r="A9" s="48"/>
      <c r="B9" s="246"/>
      <c r="C9" s="246"/>
      <c r="D9" s="246"/>
      <c r="E9" s="246"/>
      <c r="F9" s="246"/>
      <c r="G9" s="246"/>
      <c r="H9" s="326"/>
      <c r="I9" s="1017"/>
      <c r="J9" s="1018"/>
      <c r="K9" s="1018"/>
      <c r="L9" s="1018"/>
      <c r="M9" s="1018"/>
      <c r="N9" s="1018"/>
      <c r="O9" s="1018"/>
      <c r="P9" s="1018"/>
      <c r="Q9" s="1018"/>
      <c r="R9" s="1009"/>
      <c r="S9" s="52"/>
    </row>
    <row r="10" customFormat="false" ht="13.5" hidden="false" customHeight="false" outlineLevel="0" collapsed="false">
      <c r="A10" s="60"/>
      <c r="B10" s="256"/>
      <c r="C10" s="257" t="s">
        <v>138</v>
      </c>
      <c r="D10" s="257"/>
      <c r="E10" s="257"/>
      <c r="F10" s="258" t="s">
        <v>139</v>
      </c>
      <c r="G10" s="259"/>
      <c r="H10" s="698" t="n">
        <v>113353</v>
      </c>
      <c r="I10" s="264" t="n">
        <v>109854</v>
      </c>
      <c r="J10" s="642" t="n">
        <v>666</v>
      </c>
      <c r="K10" s="642" t="n">
        <v>139</v>
      </c>
      <c r="L10" s="642" t="n">
        <v>110</v>
      </c>
      <c r="M10" s="642" t="n">
        <v>1383</v>
      </c>
      <c r="N10" s="642" t="n">
        <v>164</v>
      </c>
      <c r="O10" s="642" t="n">
        <v>556</v>
      </c>
      <c r="P10" s="642" t="n">
        <v>206</v>
      </c>
      <c r="Q10" s="642" t="n">
        <v>92</v>
      </c>
      <c r="R10" s="643" t="n">
        <v>183</v>
      </c>
      <c r="S10" s="52"/>
    </row>
    <row r="11" customFormat="false" ht="12.75" hidden="false" customHeight="false" outlineLevel="0" collapsed="false">
      <c r="A11" s="60"/>
      <c r="B11" s="713"/>
      <c r="C11" s="984" t="s">
        <v>207</v>
      </c>
      <c r="D11" s="715" t="s">
        <v>722</v>
      </c>
      <c r="E11" s="94"/>
      <c r="F11" s="95"/>
      <c r="G11" s="96"/>
      <c r="H11" s="226" t="n">
        <v>94911</v>
      </c>
      <c r="I11" s="99" t="n">
        <v>92416</v>
      </c>
      <c r="J11" s="385" t="n">
        <v>511</v>
      </c>
      <c r="K11" s="385" t="n">
        <v>106</v>
      </c>
      <c r="L11" s="385" t="n">
        <v>86</v>
      </c>
      <c r="M11" s="385" t="n">
        <v>980</v>
      </c>
      <c r="N11" s="385" t="n">
        <v>108</v>
      </c>
      <c r="O11" s="385" t="n">
        <v>362</v>
      </c>
      <c r="P11" s="385" t="n">
        <v>135</v>
      </c>
      <c r="Q11" s="385" t="n">
        <v>74</v>
      </c>
      <c r="R11" s="100" t="n">
        <v>133</v>
      </c>
      <c r="S11" s="52"/>
    </row>
    <row r="12" customFormat="false" ht="12.75" hidden="false" customHeight="false" outlineLevel="0" collapsed="false">
      <c r="A12" s="60"/>
      <c r="B12" s="1010"/>
      <c r="C12" s="984"/>
      <c r="D12" s="1011" t="s">
        <v>723</v>
      </c>
      <c r="E12" s="130"/>
      <c r="F12" s="132"/>
      <c r="G12" s="133"/>
      <c r="H12" s="319" t="n">
        <v>1521</v>
      </c>
      <c r="I12" s="125" t="n">
        <v>1463</v>
      </c>
      <c r="J12" s="678" t="n">
        <v>18</v>
      </c>
      <c r="K12" s="678" t="n">
        <v>7</v>
      </c>
      <c r="L12" s="678" t="n">
        <v>1</v>
      </c>
      <c r="M12" s="678" t="n">
        <v>19</v>
      </c>
      <c r="N12" s="678" t="n">
        <v>2</v>
      </c>
      <c r="O12" s="678" t="n">
        <v>5</v>
      </c>
      <c r="P12" s="678" t="n">
        <v>0</v>
      </c>
      <c r="Q12" s="678" t="n">
        <v>2</v>
      </c>
      <c r="R12" s="126" t="n">
        <v>4</v>
      </c>
      <c r="S12" s="52"/>
    </row>
    <row r="13" customFormat="false" ht="12.75" hidden="false" customHeight="false" outlineLevel="0" collapsed="false">
      <c r="A13" s="60"/>
      <c r="B13" s="1010"/>
      <c r="C13" s="984"/>
      <c r="D13" s="1011" t="s">
        <v>724</v>
      </c>
      <c r="E13" s="130"/>
      <c r="F13" s="132"/>
      <c r="G13" s="133"/>
      <c r="H13" s="319" t="n">
        <v>16902</v>
      </c>
      <c r="I13" s="125" t="n">
        <v>15975</v>
      </c>
      <c r="J13" s="678" t="n">
        <v>128</v>
      </c>
      <c r="K13" s="678" t="n">
        <v>26</v>
      </c>
      <c r="L13" s="678" t="n">
        <v>23</v>
      </c>
      <c r="M13" s="678" t="n">
        <v>384</v>
      </c>
      <c r="N13" s="678" t="n">
        <v>53</v>
      </c>
      <c r="O13" s="678" t="n">
        <v>180</v>
      </c>
      <c r="P13" s="678" t="n">
        <v>71</v>
      </c>
      <c r="Q13" s="678" t="n">
        <v>16</v>
      </c>
      <c r="R13" s="126" t="n">
        <v>46</v>
      </c>
      <c r="S13" s="52"/>
    </row>
    <row r="14" customFormat="false" ht="15.75" hidden="false" customHeight="false" outlineLevel="0" collapsed="false">
      <c r="A14" s="60"/>
      <c r="B14" s="717"/>
      <c r="C14" s="984"/>
      <c r="D14" s="718" t="s">
        <v>725</v>
      </c>
      <c r="E14" s="985"/>
      <c r="F14" s="74"/>
      <c r="G14" s="75"/>
      <c r="H14" s="222" t="n">
        <v>19</v>
      </c>
      <c r="I14" s="78" t="n">
        <v>0</v>
      </c>
      <c r="J14" s="425" t="n">
        <v>9</v>
      </c>
      <c r="K14" s="425" t="n">
        <v>0</v>
      </c>
      <c r="L14" s="425" t="n">
        <v>0</v>
      </c>
      <c r="M14" s="425" t="n">
        <v>0</v>
      </c>
      <c r="N14" s="425" t="n">
        <v>1</v>
      </c>
      <c r="O14" s="425" t="n">
        <v>9</v>
      </c>
      <c r="P14" s="425" t="n">
        <v>0</v>
      </c>
      <c r="Q14" s="425" t="n">
        <v>0</v>
      </c>
      <c r="R14" s="79" t="n">
        <v>0</v>
      </c>
      <c r="S14" s="52"/>
    </row>
    <row r="15" customFormat="false" ht="13.5" hidden="false" customHeight="false" outlineLevel="0" collapsed="false">
      <c r="A15" s="60"/>
      <c r="B15" s="256"/>
      <c r="C15" s="257" t="s">
        <v>141</v>
      </c>
      <c r="D15" s="257"/>
      <c r="E15" s="257"/>
      <c r="F15" s="258" t="s">
        <v>142</v>
      </c>
      <c r="G15" s="259"/>
      <c r="H15" s="698" t="n">
        <v>12167</v>
      </c>
      <c r="I15" s="264" t="n">
        <v>11765</v>
      </c>
      <c r="J15" s="642" t="n">
        <v>50</v>
      </c>
      <c r="K15" s="642" t="n">
        <v>26</v>
      </c>
      <c r="L15" s="642" t="n">
        <v>13</v>
      </c>
      <c r="M15" s="642" t="n">
        <v>173</v>
      </c>
      <c r="N15" s="642" t="n">
        <v>13</v>
      </c>
      <c r="O15" s="642" t="n">
        <v>41</v>
      </c>
      <c r="P15" s="642" t="n">
        <v>38</v>
      </c>
      <c r="Q15" s="642" t="n">
        <v>19</v>
      </c>
      <c r="R15" s="643" t="n">
        <v>29</v>
      </c>
      <c r="S15" s="52"/>
    </row>
    <row r="16" customFormat="false" ht="12.75" hidden="false" customHeight="false" outlineLevel="0" collapsed="false">
      <c r="A16" s="60"/>
      <c r="B16" s="713"/>
      <c r="C16" s="1016" t="s">
        <v>207</v>
      </c>
      <c r="D16" s="715" t="s">
        <v>722</v>
      </c>
      <c r="E16" s="94"/>
      <c r="F16" s="95"/>
      <c r="G16" s="96"/>
      <c r="H16" s="226" t="n">
        <v>9743</v>
      </c>
      <c r="I16" s="99" t="n">
        <v>9441</v>
      </c>
      <c r="J16" s="385" t="n">
        <v>35</v>
      </c>
      <c r="K16" s="385" t="n">
        <v>20</v>
      </c>
      <c r="L16" s="385" t="n">
        <v>7</v>
      </c>
      <c r="M16" s="385" t="n">
        <v>126</v>
      </c>
      <c r="N16" s="385" t="n">
        <v>11</v>
      </c>
      <c r="O16" s="385" t="n">
        <v>31</v>
      </c>
      <c r="P16" s="385" t="n">
        <v>33</v>
      </c>
      <c r="Q16" s="385" t="n">
        <v>14</v>
      </c>
      <c r="R16" s="100" t="n">
        <v>25</v>
      </c>
      <c r="S16" s="52"/>
    </row>
    <row r="17" customFormat="false" ht="12.75" hidden="false" customHeight="false" outlineLevel="0" collapsed="false">
      <c r="A17" s="60"/>
      <c r="B17" s="1010"/>
      <c r="C17" s="1016"/>
      <c r="D17" s="1011" t="s">
        <v>723</v>
      </c>
      <c r="E17" s="130"/>
      <c r="F17" s="132"/>
      <c r="G17" s="133"/>
      <c r="H17" s="319" t="n">
        <v>542</v>
      </c>
      <c r="I17" s="125" t="n">
        <v>532</v>
      </c>
      <c r="J17" s="678" t="n">
        <v>0</v>
      </c>
      <c r="K17" s="678" t="n">
        <v>2</v>
      </c>
      <c r="L17" s="678" t="n">
        <v>1</v>
      </c>
      <c r="M17" s="678" t="n">
        <v>5</v>
      </c>
      <c r="N17" s="678" t="n">
        <v>0</v>
      </c>
      <c r="O17" s="678" t="n">
        <v>0</v>
      </c>
      <c r="P17" s="678" t="n">
        <v>0</v>
      </c>
      <c r="Q17" s="678" t="n">
        <v>2</v>
      </c>
      <c r="R17" s="126" t="n">
        <v>0</v>
      </c>
      <c r="S17" s="52"/>
    </row>
    <row r="18" customFormat="false" ht="12.75" hidden="false" customHeight="false" outlineLevel="0" collapsed="false">
      <c r="A18" s="60"/>
      <c r="B18" s="1010"/>
      <c r="C18" s="1016"/>
      <c r="D18" s="1011" t="s">
        <v>724</v>
      </c>
      <c r="E18" s="130"/>
      <c r="F18" s="132"/>
      <c r="G18" s="133"/>
      <c r="H18" s="319" t="n">
        <v>1882</v>
      </c>
      <c r="I18" s="125" t="n">
        <v>1792</v>
      </c>
      <c r="J18" s="678" t="n">
        <v>15</v>
      </c>
      <c r="K18" s="678" t="n">
        <v>4</v>
      </c>
      <c r="L18" s="678" t="n">
        <v>5</v>
      </c>
      <c r="M18" s="678" t="n">
        <v>42</v>
      </c>
      <c r="N18" s="678" t="n">
        <v>2</v>
      </c>
      <c r="O18" s="678" t="n">
        <v>10</v>
      </c>
      <c r="P18" s="678" t="n">
        <v>5</v>
      </c>
      <c r="Q18" s="678" t="n">
        <v>3</v>
      </c>
      <c r="R18" s="126" t="n">
        <v>4</v>
      </c>
      <c r="S18" s="52"/>
    </row>
    <row r="19" customFormat="false" ht="12.75" hidden="false" customHeight="false" outlineLevel="0" collapsed="false">
      <c r="A19" s="60"/>
      <c r="B19" s="165"/>
      <c r="C19" s="166"/>
      <c r="D19" s="725" t="s">
        <v>143</v>
      </c>
      <c r="E19" s="166"/>
      <c r="F19" s="167" t="s">
        <v>144</v>
      </c>
      <c r="G19" s="168"/>
      <c r="H19" s="845" t="n">
        <v>12167</v>
      </c>
      <c r="I19" s="848" t="n">
        <v>11765</v>
      </c>
      <c r="J19" s="1012" t="n">
        <v>50</v>
      </c>
      <c r="K19" s="1012" t="n">
        <v>26</v>
      </c>
      <c r="L19" s="1012" t="n">
        <v>13</v>
      </c>
      <c r="M19" s="1012" t="n">
        <v>173</v>
      </c>
      <c r="N19" s="1012" t="n">
        <v>13</v>
      </c>
      <c r="O19" s="1012" t="n">
        <v>41</v>
      </c>
      <c r="P19" s="1012" t="n">
        <v>38</v>
      </c>
      <c r="Q19" s="1012" t="n">
        <v>19</v>
      </c>
      <c r="R19" s="849" t="n">
        <v>29</v>
      </c>
      <c r="S19" s="52"/>
    </row>
    <row r="20" customFormat="false" ht="12.75" hidden="false" customHeight="false" outlineLevel="0" collapsed="false">
      <c r="A20" s="60"/>
      <c r="B20" s="713"/>
      <c r="C20" s="963"/>
      <c r="D20" s="1016" t="s">
        <v>207</v>
      </c>
      <c r="E20" s="715" t="s">
        <v>722</v>
      </c>
      <c r="F20" s="95"/>
      <c r="G20" s="96"/>
      <c r="H20" s="226" t="n">
        <v>9743</v>
      </c>
      <c r="I20" s="99" t="n">
        <v>9441</v>
      </c>
      <c r="J20" s="385" t="n">
        <v>35</v>
      </c>
      <c r="K20" s="385" t="n">
        <v>20</v>
      </c>
      <c r="L20" s="385" t="n">
        <v>7</v>
      </c>
      <c r="M20" s="385" t="n">
        <v>126</v>
      </c>
      <c r="N20" s="385" t="n">
        <v>11</v>
      </c>
      <c r="O20" s="385" t="n">
        <v>31</v>
      </c>
      <c r="P20" s="385" t="n">
        <v>33</v>
      </c>
      <c r="Q20" s="385" t="n">
        <v>14</v>
      </c>
      <c r="R20" s="100" t="n">
        <v>25</v>
      </c>
      <c r="S20" s="52"/>
    </row>
    <row r="21" customFormat="false" ht="12.75" hidden="false" customHeight="false" outlineLevel="0" collapsed="false">
      <c r="A21" s="60"/>
      <c r="B21" s="1010"/>
      <c r="C21" s="1013"/>
      <c r="D21" s="1016"/>
      <c r="E21" s="1011" t="s">
        <v>723</v>
      </c>
      <c r="F21" s="132"/>
      <c r="G21" s="133"/>
      <c r="H21" s="319" t="n">
        <v>542</v>
      </c>
      <c r="I21" s="125" t="n">
        <v>532</v>
      </c>
      <c r="J21" s="678" t="n">
        <v>0</v>
      </c>
      <c r="K21" s="678" t="n">
        <v>2</v>
      </c>
      <c r="L21" s="678" t="n">
        <v>1</v>
      </c>
      <c r="M21" s="678" t="n">
        <v>5</v>
      </c>
      <c r="N21" s="678" t="n">
        <v>0</v>
      </c>
      <c r="O21" s="678" t="n">
        <v>0</v>
      </c>
      <c r="P21" s="678" t="n">
        <v>0</v>
      </c>
      <c r="Q21" s="678" t="n">
        <v>2</v>
      </c>
      <c r="R21" s="126" t="n">
        <v>0</v>
      </c>
      <c r="S21" s="52"/>
    </row>
    <row r="22" customFormat="false" ht="13.5" hidden="false" customHeight="false" outlineLevel="0" collapsed="false">
      <c r="A22" s="60"/>
      <c r="B22" s="1010"/>
      <c r="C22" s="1013"/>
      <c r="D22" s="1016"/>
      <c r="E22" s="1011" t="s">
        <v>724</v>
      </c>
      <c r="F22" s="132"/>
      <c r="G22" s="133"/>
      <c r="H22" s="319" t="n">
        <v>1882</v>
      </c>
      <c r="I22" s="125" t="n">
        <v>1792</v>
      </c>
      <c r="J22" s="678" t="n">
        <v>15</v>
      </c>
      <c r="K22" s="678" t="n">
        <v>4</v>
      </c>
      <c r="L22" s="678" t="n">
        <v>5</v>
      </c>
      <c r="M22" s="678" t="n">
        <v>42</v>
      </c>
      <c r="N22" s="678" t="n">
        <v>2</v>
      </c>
      <c r="O22" s="678" t="n">
        <v>10</v>
      </c>
      <c r="P22" s="678" t="n">
        <v>5</v>
      </c>
      <c r="Q22" s="678" t="n">
        <v>3</v>
      </c>
      <c r="R22" s="126" t="n">
        <v>4</v>
      </c>
      <c r="S22" s="52"/>
    </row>
    <row r="23" customFormat="false" ht="12.75" hidden="false" customHeight="false" outlineLevel="0" collapsed="false">
      <c r="A23" s="60"/>
      <c r="B23" s="281"/>
      <c r="C23" s="282" t="s">
        <v>145</v>
      </c>
      <c r="D23" s="282"/>
      <c r="E23" s="282"/>
      <c r="F23" s="283" t="s">
        <v>146</v>
      </c>
      <c r="G23" s="284"/>
      <c r="H23" s="472" t="n">
        <v>13789</v>
      </c>
      <c r="I23" s="289" t="n">
        <v>13351</v>
      </c>
      <c r="J23" s="473" t="n">
        <v>85</v>
      </c>
      <c r="K23" s="473" t="n">
        <v>5</v>
      </c>
      <c r="L23" s="473" t="n">
        <v>9</v>
      </c>
      <c r="M23" s="473" t="n">
        <v>199</v>
      </c>
      <c r="N23" s="473" t="n">
        <v>10</v>
      </c>
      <c r="O23" s="473" t="n">
        <v>73</v>
      </c>
      <c r="P23" s="473" t="n">
        <v>29</v>
      </c>
      <c r="Q23" s="473" t="n">
        <v>6</v>
      </c>
      <c r="R23" s="474" t="n">
        <v>22</v>
      </c>
      <c r="S23" s="52"/>
    </row>
    <row r="24" customFormat="false" ht="12.75" hidden="false" customHeight="false" outlineLevel="0" collapsed="false">
      <c r="A24" s="60"/>
      <c r="B24" s="713"/>
      <c r="C24" s="986" t="s">
        <v>207</v>
      </c>
      <c r="D24" s="715" t="s">
        <v>722</v>
      </c>
      <c r="E24" s="94"/>
      <c r="F24" s="95"/>
      <c r="G24" s="96"/>
      <c r="H24" s="226" t="n">
        <v>11663</v>
      </c>
      <c r="I24" s="99" t="n">
        <v>11373</v>
      </c>
      <c r="J24" s="385" t="n">
        <v>67</v>
      </c>
      <c r="K24" s="385" t="n">
        <v>3</v>
      </c>
      <c r="L24" s="385" t="n">
        <v>7</v>
      </c>
      <c r="M24" s="385" t="n">
        <v>135</v>
      </c>
      <c r="N24" s="385" t="n">
        <v>5</v>
      </c>
      <c r="O24" s="385" t="n">
        <v>50</v>
      </c>
      <c r="P24" s="385" t="n">
        <v>6</v>
      </c>
      <c r="Q24" s="385" t="n">
        <v>3</v>
      </c>
      <c r="R24" s="100" t="n">
        <v>14</v>
      </c>
      <c r="S24" s="52"/>
    </row>
    <row r="25" customFormat="false" ht="12.75" hidden="false" customHeight="false" outlineLevel="0" collapsed="false">
      <c r="A25" s="60"/>
      <c r="B25" s="1010"/>
      <c r="C25" s="986"/>
      <c r="D25" s="1011" t="s">
        <v>723</v>
      </c>
      <c r="E25" s="130"/>
      <c r="F25" s="132"/>
      <c r="G25" s="133"/>
      <c r="H25" s="319" t="n">
        <v>128</v>
      </c>
      <c r="I25" s="125" t="n">
        <v>121</v>
      </c>
      <c r="J25" s="678" t="n">
        <v>2</v>
      </c>
      <c r="K25" s="678" t="n">
        <v>0</v>
      </c>
      <c r="L25" s="678" t="n">
        <v>0</v>
      </c>
      <c r="M25" s="678" t="n">
        <v>4</v>
      </c>
      <c r="N25" s="678" t="n">
        <v>0</v>
      </c>
      <c r="O25" s="678" t="n">
        <v>0</v>
      </c>
      <c r="P25" s="678" t="n">
        <v>0</v>
      </c>
      <c r="Q25" s="678" t="n">
        <v>0</v>
      </c>
      <c r="R25" s="126" t="n">
        <v>1</v>
      </c>
      <c r="S25" s="52"/>
    </row>
    <row r="26" customFormat="false" ht="12.75" hidden="false" customHeight="false" outlineLevel="0" collapsed="false">
      <c r="A26" s="60"/>
      <c r="B26" s="1010"/>
      <c r="C26" s="986"/>
      <c r="D26" s="1011" t="s">
        <v>724</v>
      </c>
      <c r="E26" s="130"/>
      <c r="F26" s="132"/>
      <c r="G26" s="133"/>
      <c r="H26" s="319" t="n">
        <v>1996</v>
      </c>
      <c r="I26" s="125" t="n">
        <v>1857</v>
      </c>
      <c r="J26" s="678" t="n">
        <v>15</v>
      </c>
      <c r="K26" s="678" t="n">
        <v>2</v>
      </c>
      <c r="L26" s="678" t="n">
        <v>2</v>
      </c>
      <c r="M26" s="678" t="n">
        <v>60</v>
      </c>
      <c r="N26" s="678" t="n">
        <v>5</v>
      </c>
      <c r="O26" s="678" t="n">
        <v>22</v>
      </c>
      <c r="P26" s="678" t="n">
        <v>23</v>
      </c>
      <c r="Q26" s="678" t="n">
        <v>3</v>
      </c>
      <c r="R26" s="126" t="n">
        <v>7</v>
      </c>
      <c r="S26" s="52"/>
    </row>
    <row r="27" customFormat="false" ht="15" hidden="false" customHeight="false" outlineLevel="0" collapsed="false">
      <c r="A27" s="60"/>
      <c r="B27" s="721"/>
      <c r="C27" s="986"/>
      <c r="D27" s="722" t="s">
        <v>725</v>
      </c>
      <c r="E27" s="987"/>
      <c r="F27" s="85"/>
      <c r="G27" s="86"/>
      <c r="H27" s="224" t="n">
        <v>2</v>
      </c>
      <c r="I27" s="89" t="n">
        <v>0</v>
      </c>
      <c r="J27" s="410" t="n">
        <v>1</v>
      </c>
      <c r="K27" s="410" t="n">
        <v>0</v>
      </c>
      <c r="L27" s="410" t="n">
        <v>0</v>
      </c>
      <c r="M27" s="410" t="n">
        <v>0</v>
      </c>
      <c r="N27" s="410" t="n">
        <v>0</v>
      </c>
      <c r="O27" s="410" t="n">
        <v>1</v>
      </c>
      <c r="P27" s="410" t="n">
        <v>0</v>
      </c>
      <c r="Q27" s="410" t="n">
        <v>0</v>
      </c>
      <c r="R27" s="90" t="n">
        <v>0</v>
      </c>
      <c r="S27" s="52"/>
    </row>
    <row r="28" customFormat="false" ht="12.75" hidden="false" customHeight="false" outlineLevel="0" collapsed="false">
      <c r="A28" s="60"/>
      <c r="B28" s="724"/>
      <c r="C28" s="725"/>
      <c r="D28" s="725" t="s">
        <v>147</v>
      </c>
      <c r="E28" s="725"/>
      <c r="F28" s="726" t="s">
        <v>148</v>
      </c>
      <c r="G28" s="727"/>
      <c r="H28" s="845" t="n">
        <v>13789</v>
      </c>
      <c r="I28" s="848" t="n">
        <v>13351</v>
      </c>
      <c r="J28" s="1012" t="n">
        <v>85</v>
      </c>
      <c r="K28" s="1012" t="n">
        <v>5</v>
      </c>
      <c r="L28" s="1012" t="n">
        <v>9</v>
      </c>
      <c r="M28" s="1012" t="n">
        <v>199</v>
      </c>
      <c r="N28" s="1012" t="n">
        <v>10</v>
      </c>
      <c r="O28" s="1012" t="n">
        <v>73</v>
      </c>
      <c r="P28" s="1012" t="n">
        <v>29</v>
      </c>
      <c r="Q28" s="1012" t="n">
        <v>6</v>
      </c>
      <c r="R28" s="849" t="n">
        <v>22</v>
      </c>
      <c r="S28" s="52"/>
    </row>
    <row r="29" customFormat="false" ht="12.75" hidden="false" customHeight="false" outlineLevel="0" collapsed="false">
      <c r="A29" s="60"/>
      <c r="B29" s="713"/>
      <c r="C29" s="963"/>
      <c r="D29" s="988" t="s">
        <v>207</v>
      </c>
      <c r="E29" s="715" t="s">
        <v>722</v>
      </c>
      <c r="F29" s="95"/>
      <c r="G29" s="96"/>
      <c r="H29" s="226" t="n">
        <v>11663</v>
      </c>
      <c r="I29" s="99" t="n">
        <v>11373</v>
      </c>
      <c r="J29" s="385" t="n">
        <v>67</v>
      </c>
      <c r="K29" s="385" t="n">
        <v>3</v>
      </c>
      <c r="L29" s="385" t="n">
        <v>7</v>
      </c>
      <c r="M29" s="385" t="n">
        <v>135</v>
      </c>
      <c r="N29" s="385" t="n">
        <v>5</v>
      </c>
      <c r="O29" s="385" t="n">
        <v>50</v>
      </c>
      <c r="P29" s="385" t="n">
        <v>6</v>
      </c>
      <c r="Q29" s="385" t="n">
        <v>3</v>
      </c>
      <c r="R29" s="100" t="n">
        <v>14</v>
      </c>
      <c r="S29" s="52"/>
    </row>
    <row r="30" customFormat="false" ht="12.75" hidden="false" customHeight="false" outlineLevel="0" collapsed="false">
      <c r="A30" s="60"/>
      <c r="B30" s="1010"/>
      <c r="C30" s="1013"/>
      <c r="D30" s="988"/>
      <c r="E30" s="1011" t="s">
        <v>723</v>
      </c>
      <c r="F30" s="132"/>
      <c r="G30" s="133"/>
      <c r="H30" s="319" t="n">
        <v>128</v>
      </c>
      <c r="I30" s="125" t="n">
        <v>121</v>
      </c>
      <c r="J30" s="678" t="n">
        <v>2</v>
      </c>
      <c r="K30" s="678" t="n">
        <v>0</v>
      </c>
      <c r="L30" s="678" t="n">
        <v>0</v>
      </c>
      <c r="M30" s="678" t="n">
        <v>4</v>
      </c>
      <c r="N30" s="678" t="n">
        <v>0</v>
      </c>
      <c r="O30" s="678" t="n">
        <v>0</v>
      </c>
      <c r="P30" s="678" t="n">
        <v>0</v>
      </c>
      <c r="Q30" s="678" t="n">
        <v>0</v>
      </c>
      <c r="R30" s="126" t="n">
        <v>1</v>
      </c>
      <c r="S30" s="52"/>
    </row>
    <row r="31" customFormat="false" ht="12.75" hidden="false" customHeight="false" outlineLevel="0" collapsed="false">
      <c r="A31" s="60"/>
      <c r="B31" s="1010"/>
      <c r="C31" s="1013"/>
      <c r="D31" s="988"/>
      <c r="E31" s="1011" t="s">
        <v>724</v>
      </c>
      <c r="F31" s="132"/>
      <c r="G31" s="133"/>
      <c r="H31" s="319" t="n">
        <v>1996</v>
      </c>
      <c r="I31" s="125" t="n">
        <v>1857</v>
      </c>
      <c r="J31" s="678" t="n">
        <v>15</v>
      </c>
      <c r="K31" s="678" t="n">
        <v>2</v>
      </c>
      <c r="L31" s="678" t="n">
        <v>2</v>
      </c>
      <c r="M31" s="678" t="n">
        <v>60</v>
      </c>
      <c r="N31" s="678" t="n">
        <v>5</v>
      </c>
      <c r="O31" s="678" t="n">
        <v>22</v>
      </c>
      <c r="P31" s="678" t="n">
        <v>23</v>
      </c>
      <c r="Q31" s="678" t="n">
        <v>3</v>
      </c>
      <c r="R31" s="126" t="n">
        <v>7</v>
      </c>
      <c r="S31" s="52"/>
    </row>
    <row r="32" customFormat="false" ht="15.75" hidden="false" customHeight="false" outlineLevel="0" collapsed="false">
      <c r="A32" s="60"/>
      <c r="B32" s="734"/>
      <c r="C32" s="989"/>
      <c r="D32" s="988"/>
      <c r="E32" s="739" t="s">
        <v>725</v>
      </c>
      <c r="F32" s="135"/>
      <c r="G32" s="106"/>
      <c r="H32" s="228" t="n">
        <v>2</v>
      </c>
      <c r="I32" s="109" t="n">
        <v>0</v>
      </c>
      <c r="J32" s="392" t="n">
        <v>1</v>
      </c>
      <c r="K32" s="392" t="n">
        <v>0</v>
      </c>
      <c r="L32" s="392" t="n">
        <v>0</v>
      </c>
      <c r="M32" s="392" t="n">
        <v>0</v>
      </c>
      <c r="N32" s="392" t="n">
        <v>0</v>
      </c>
      <c r="O32" s="392" t="n">
        <v>1</v>
      </c>
      <c r="P32" s="392" t="n">
        <v>0</v>
      </c>
      <c r="Q32" s="392" t="n">
        <v>0</v>
      </c>
      <c r="R32" s="110" t="n">
        <v>0</v>
      </c>
      <c r="S32" s="52"/>
    </row>
    <row r="33" customFormat="false" ht="12.75" hidden="false" customHeight="false" outlineLevel="0" collapsed="false">
      <c r="A33" s="60"/>
      <c r="B33" s="281"/>
      <c r="C33" s="282" t="s">
        <v>149</v>
      </c>
      <c r="D33" s="282"/>
      <c r="E33" s="282"/>
      <c r="F33" s="283" t="s">
        <v>150</v>
      </c>
      <c r="G33" s="284"/>
      <c r="H33" s="472" t="n">
        <v>12892</v>
      </c>
      <c r="I33" s="289" t="n">
        <v>12589</v>
      </c>
      <c r="J33" s="473" t="n">
        <v>60</v>
      </c>
      <c r="K33" s="473" t="n">
        <v>24</v>
      </c>
      <c r="L33" s="473" t="n">
        <v>13</v>
      </c>
      <c r="M33" s="473" t="n">
        <v>98</v>
      </c>
      <c r="N33" s="473" t="n">
        <v>22</v>
      </c>
      <c r="O33" s="473" t="n">
        <v>65</v>
      </c>
      <c r="P33" s="473" t="n">
        <v>6</v>
      </c>
      <c r="Q33" s="473" t="n">
        <v>2</v>
      </c>
      <c r="R33" s="474" t="n">
        <v>13</v>
      </c>
      <c r="S33" s="52"/>
    </row>
    <row r="34" customFormat="false" ht="12.75" hidden="false" customHeight="true" outlineLevel="0" collapsed="false">
      <c r="A34" s="60"/>
      <c r="B34" s="713"/>
      <c r="C34" s="986" t="s">
        <v>207</v>
      </c>
      <c r="D34" s="715" t="s">
        <v>722</v>
      </c>
      <c r="E34" s="94"/>
      <c r="F34" s="95"/>
      <c r="G34" s="96"/>
      <c r="H34" s="226" t="n">
        <v>10787</v>
      </c>
      <c r="I34" s="99" t="n">
        <v>10584</v>
      </c>
      <c r="J34" s="385" t="n">
        <v>44</v>
      </c>
      <c r="K34" s="385" t="n">
        <v>21</v>
      </c>
      <c r="L34" s="385" t="n">
        <v>11</v>
      </c>
      <c r="M34" s="385" t="n">
        <v>58</v>
      </c>
      <c r="N34" s="385" t="n">
        <v>13</v>
      </c>
      <c r="O34" s="385" t="n">
        <v>43</v>
      </c>
      <c r="P34" s="385" t="n">
        <v>4</v>
      </c>
      <c r="Q34" s="385" t="n">
        <v>1</v>
      </c>
      <c r="R34" s="100" t="n">
        <v>8</v>
      </c>
      <c r="S34" s="52"/>
    </row>
    <row r="35" customFormat="false" ht="12.75" hidden="false" customHeight="true" outlineLevel="0" collapsed="false">
      <c r="A35" s="60"/>
      <c r="B35" s="1010"/>
      <c r="C35" s="986"/>
      <c r="D35" s="1011" t="s">
        <v>723</v>
      </c>
      <c r="E35" s="130"/>
      <c r="F35" s="132"/>
      <c r="G35" s="133"/>
      <c r="H35" s="319" t="n">
        <v>92</v>
      </c>
      <c r="I35" s="125" t="n">
        <v>90</v>
      </c>
      <c r="J35" s="678" t="n">
        <v>0</v>
      </c>
      <c r="K35" s="678" t="n">
        <v>1</v>
      </c>
      <c r="L35" s="678" t="n">
        <v>0</v>
      </c>
      <c r="M35" s="678" t="n">
        <v>1</v>
      </c>
      <c r="N35" s="678" t="n">
        <v>0</v>
      </c>
      <c r="O35" s="678" t="n">
        <v>0</v>
      </c>
      <c r="P35" s="678" t="n">
        <v>0</v>
      </c>
      <c r="Q35" s="678" t="n">
        <v>0</v>
      </c>
      <c r="R35" s="126" t="n">
        <v>0</v>
      </c>
      <c r="S35" s="52"/>
    </row>
    <row r="36" customFormat="false" ht="12.75" hidden="false" customHeight="true" outlineLevel="0" collapsed="false">
      <c r="A36" s="60"/>
      <c r="B36" s="1010"/>
      <c r="C36" s="986"/>
      <c r="D36" s="1011" t="s">
        <v>724</v>
      </c>
      <c r="E36" s="130"/>
      <c r="F36" s="132"/>
      <c r="G36" s="133"/>
      <c r="H36" s="319" t="n">
        <v>2010</v>
      </c>
      <c r="I36" s="125" t="n">
        <v>1915</v>
      </c>
      <c r="J36" s="678" t="n">
        <v>14</v>
      </c>
      <c r="K36" s="678" t="n">
        <v>2</v>
      </c>
      <c r="L36" s="678" t="n">
        <v>2</v>
      </c>
      <c r="M36" s="678" t="n">
        <v>39</v>
      </c>
      <c r="N36" s="678" t="n">
        <v>9</v>
      </c>
      <c r="O36" s="678" t="n">
        <v>21</v>
      </c>
      <c r="P36" s="678" t="n">
        <v>2</v>
      </c>
      <c r="Q36" s="678" t="n">
        <v>1</v>
      </c>
      <c r="R36" s="126" t="n">
        <v>5</v>
      </c>
      <c r="S36" s="52"/>
    </row>
    <row r="37" customFormat="false" ht="15" hidden="false" customHeight="false" outlineLevel="0" collapsed="false">
      <c r="A37" s="60"/>
      <c r="B37" s="721"/>
      <c r="C37" s="986"/>
      <c r="D37" s="722" t="s">
        <v>725</v>
      </c>
      <c r="E37" s="987"/>
      <c r="F37" s="85"/>
      <c r="G37" s="86"/>
      <c r="H37" s="224" t="n">
        <v>3</v>
      </c>
      <c r="I37" s="89" t="n">
        <v>0</v>
      </c>
      <c r="J37" s="410" t="n">
        <v>2</v>
      </c>
      <c r="K37" s="410" t="n">
        <v>0</v>
      </c>
      <c r="L37" s="410" t="n">
        <v>0</v>
      </c>
      <c r="M37" s="410" t="n">
        <v>0</v>
      </c>
      <c r="N37" s="410" t="n">
        <v>0</v>
      </c>
      <c r="O37" s="410" t="n">
        <v>1</v>
      </c>
      <c r="P37" s="410" t="n">
        <v>0</v>
      </c>
      <c r="Q37" s="410" t="n">
        <v>0</v>
      </c>
      <c r="R37" s="90" t="n">
        <v>0</v>
      </c>
      <c r="S37" s="52"/>
    </row>
    <row r="38" customFormat="false" ht="12.75" hidden="false" customHeight="false" outlineLevel="0" collapsed="false">
      <c r="A38" s="60"/>
      <c r="B38" s="724"/>
      <c r="C38" s="725"/>
      <c r="D38" s="725" t="s">
        <v>151</v>
      </c>
      <c r="E38" s="725"/>
      <c r="F38" s="726" t="s">
        <v>152</v>
      </c>
      <c r="G38" s="727"/>
      <c r="H38" s="845" t="n">
        <v>6978</v>
      </c>
      <c r="I38" s="848" t="n">
        <v>6799</v>
      </c>
      <c r="J38" s="1012" t="n">
        <v>37</v>
      </c>
      <c r="K38" s="1012" t="n">
        <v>12</v>
      </c>
      <c r="L38" s="1012" t="n">
        <v>9</v>
      </c>
      <c r="M38" s="1012" t="n">
        <v>62</v>
      </c>
      <c r="N38" s="1012" t="n">
        <v>13</v>
      </c>
      <c r="O38" s="1012" t="n">
        <v>37</v>
      </c>
      <c r="P38" s="1012" t="n">
        <v>3</v>
      </c>
      <c r="Q38" s="1012" t="n">
        <v>1</v>
      </c>
      <c r="R38" s="849" t="n">
        <v>5</v>
      </c>
      <c r="S38" s="52"/>
    </row>
    <row r="39" customFormat="false" ht="12.75" hidden="false" customHeight="true" outlineLevel="0" collapsed="false">
      <c r="A39" s="60"/>
      <c r="B39" s="713"/>
      <c r="C39" s="963"/>
      <c r="D39" s="986" t="s">
        <v>207</v>
      </c>
      <c r="E39" s="715" t="s">
        <v>722</v>
      </c>
      <c r="F39" s="95"/>
      <c r="G39" s="96"/>
      <c r="H39" s="226" t="n">
        <v>5714</v>
      </c>
      <c r="I39" s="99" t="n">
        <v>5605</v>
      </c>
      <c r="J39" s="385" t="n">
        <v>24</v>
      </c>
      <c r="K39" s="385" t="n">
        <v>9</v>
      </c>
      <c r="L39" s="385" t="n">
        <v>8</v>
      </c>
      <c r="M39" s="385" t="n">
        <v>29</v>
      </c>
      <c r="N39" s="385" t="n">
        <v>7</v>
      </c>
      <c r="O39" s="385" t="n">
        <v>27</v>
      </c>
      <c r="P39" s="385" t="n">
        <v>1</v>
      </c>
      <c r="Q39" s="385" t="n">
        <v>1</v>
      </c>
      <c r="R39" s="100" t="n">
        <v>3</v>
      </c>
      <c r="S39" s="52"/>
    </row>
    <row r="40" customFormat="false" ht="12.75" hidden="false" customHeight="true" outlineLevel="0" collapsed="false">
      <c r="A40" s="60"/>
      <c r="B40" s="1010"/>
      <c r="C40" s="1013"/>
      <c r="D40" s="986"/>
      <c r="E40" s="1011" t="s">
        <v>723</v>
      </c>
      <c r="F40" s="132"/>
      <c r="G40" s="133"/>
      <c r="H40" s="319" t="n">
        <v>52</v>
      </c>
      <c r="I40" s="125" t="n">
        <v>51</v>
      </c>
      <c r="J40" s="678" t="n">
        <v>0</v>
      </c>
      <c r="K40" s="678" t="n">
        <v>1</v>
      </c>
      <c r="L40" s="678" t="n">
        <v>0</v>
      </c>
      <c r="M40" s="678" t="n">
        <v>0</v>
      </c>
      <c r="N40" s="678" t="n">
        <v>0</v>
      </c>
      <c r="O40" s="678" t="n">
        <v>0</v>
      </c>
      <c r="P40" s="678" t="n">
        <v>0</v>
      </c>
      <c r="Q40" s="678" t="n">
        <v>0</v>
      </c>
      <c r="R40" s="126" t="n">
        <v>0</v>
      </c>
      <c r="S40" s="52"/>
    </row>
    <row r="41" customFormat="false" ht="12.75" hidden="false" customHeight="true" outlineLevel="0" collapsed="false">
      <c r="A41" s="60"/>
      <c r="B41" s="1010"/>
      <c r="C41" s="1013"/>
      <c r="D41" s="986"/>
      <c r="E41" s="1011" t="s">
        <v>724</v>
      </c>
      <c r="F41" s="132"/>
      <c r="G41" s="133"/>
      <c r="H41" s="319" t="n">
        <v>1210</v>
      </c>
      <c r="I41" s="125" t="n">
        <v>1143</v>
      </c>
      <c r="J41" s="678" t="n">
        <v>11</v>
      </c>
      <c r="K41" s="678" t="n">
        <v>2</v>
      </c>
      <c r="L41" s="678" t="n">
        <v>1</v>
      </c>
      <c r="M41" s="678" t="n">
        <v>33</v>
      </c>
      <c r="N41" s="678" t="n">
        <v>6</v>
      </c>
      <c r="O41" s="678" t="n">
        <v>10</v>
      </c>
      <c r="P41" s="678" t="n">
        <v>2</v>
      </c>
      <c r="Q41" s="678" t="n">
        <v>0</v>
      </c>
      <c r="R41" s="126" t="n">
        <v>2</v>
      </c>
      <c r="S41" s="52"/>
    </row>
    <row r="42" customFormat="false" ht="15" hidden="false" customHeight="false" outlineLevel="0" collapsed="false">
      <c r="A42" s="60"/>
      <c r="B42" s="721"/>
      <c r="C42" s="990"/>
      <c r="D42" s="986"/>
      <c r="E42" s="722" t="s">
        <v>725</v>
      </c>
      <c r="F42" s="85"/>
      <c r="G42" s="86"/>
      <c r="H42" s="224" t="n">
        <v>2</v>
      </c>
      <c r="I42" s="89" t="n">
        <v>0</v>
      </c>
      <c r="J42" s="410" t="n">
        <v>2</v>
      </c>
      <c r="K42" s="410" t="n">
        <v>0</v>
      </c>
      <c r="L42" s="410" t="n">
        <v>0</v>
      </c>
      <c r="M42" s="410" t="n">
        <v>0</v>
      </c>
      <c r="N42" s="410" t="n">
        <v>0</v>
      </c>
      <c r="O42" s="410" t="n">
        <v>0</v>
      </c>
      <c r="P42" s="410" t="n">
        <v>0</v>
      </c>
      <c r="Q42" s="410" t="n">
        <v>0</v>
      </c>
      <c r="R42" s="90" t="n">
        <v>0</v>
      </c>
      <c r="S42" s="52"/>
    </row>
    <row r="43" customFormat="false" ht="12.75" hidden="false" customHeight="false" outlineLevel="0" collapsed="false">
      <c r="A43" s="60"/>
      <c r="B43" s="724"/>
      <c r="C43" s="725"/>
      <c r="D43" s="725" t="s">
        <v>153</v>
      </c>
      <c r="E43" s="725"/>
      <c r="F43" s="726" t="s">
        <v>154</v>
      </c>
      <c r="G43" s="727"/>
      <c r="H43" s="845" t="n">
        <v>5914</v>
      </c>
      <c r="I43" s="848" t="n">
        <v>5790</v>
      </c>
      <c r="J43" s="1012" t="n">
        <v>23</v>
      </c>
      <c r="K43" s="1012" t="n">
        <v>12</v>
      </c>
      <c r="L43" s="1012" t="n">
        <v>4</v>
      </c>
      <c r="M43" s="1012" t="n">
        <v>36</v>
      </c>
      <c r="N43" s="1012" t="n">
        <v>9</v>
      </c>
      <c r="O43" s="1012" t="n">
        <v>28</v>
      </c>
      <c r="P43" s="1012" t="n">
        <v>3</v>
      </c>
      <c r="Q43" s="1012" t="n">
        <v>1</v>
      </c>
      <c r="R43" s="849" t="n">
        <v>8</v>
      </c>
      <c r="S43" s="52"/>
    </row>
    <row r="44" customFormat="false" ht="12.75" hidden="false" customHeight="false" outlineLevel="0" collapsed="false">
      <c r="A44" s="60"/>
      <c r="B44" s="713"/>
      <c r="C44" s="963"/>
      <c r="D44" s="988" t="s">
        <v>207</v>
      </c>
      <c r="E44" s="715" t="s">
        <v>722</v>
      </c>
      <c r="F44" s="95"/>
      <c r="G44" s="96"/>
      <c r="H44" s="226" t="n">
        <v>5073</v>
      </c>
      <c r="I44" s="99" t="n">
        <v>4979</v>
      </c>
      <c r="J44" s="385" t="n">
        <v>20</v>
      </c>
      <c r="K44" s="385" t="n">
        <v>12</v>
      </c>
      <c r="L44" s="385" t="n">
        <v>3</v>
      </c>
      <c r="M44" s="385" t="n">
        <v>29</v>
      </c>
      <c r="N44" s="385" t="n">
        <v>6</v>
      </c>
      <c r="O44" s="385" t="n">
        <v>16</v>
      </c>
      <c r="P44" s="385" t="n">
        <v>3</v>
      </c>
      <c r="Q44" s="385" t="n">
        <v>0</v>
      </c>
      <c r="R44" s="100" t="n">
        <v>5</v>
      </c>
      <c r="S44" s="52"/>
    </row>
    <row r="45" customFormat="false" ht="12.75" hidden="false" customHeight="false" outlineLevel="0" collapsed="false">
      <c r="A45" s="60"/>
      <c r="B45" s="1010"/>
      <c r="C45" s="1013"/>
      <c r="D45" s="988"/>
      <c r="E45" s="1011" t="s">
        <v>723</v>
      </c>
      <c r="F45" s="132"/>
      <c r="G45" s="133"/>
      <c r="H45" s="319" t="n">
        <v>40</v>
      </c>
      <c r="I45" s="125" t="n">
        <v>39</v>
      </c>
      <c r="J45" s="678" t="n">
        <v>0</v>
      </c>
      <c r="K45" s="678" t="n">
        <v>0</v>
      </c>
      <c r="L45" s="678" t="n">
        <v>0</v>
      </c>
      <c r="M45" s="678" t="n">
        <v>1</v>
      </c>
      <c r="N45" s="678" t="n">
        <v>0</v>
      </c>
      <c r="O45" s="678" t="n">
        <v>0</v>
      </c>
      <c r="P45" s="678" t="n">
        <v>0</v>
      </c>
      <c r="Q45" s="678" t="n">
        <v>0</v>
      </c>
      <c r="R45" s="126" t="n">
        <v>0</v>
      </c>
      <c r="S45" s="52"/>
    </row>
    <row r="46" customFormat="false" ht="12.75" hidden="false" customHeight="false" outlineLevel="0" collapsed="false">
      <c r="A46" s="60"/>
      <c r="B46" s="1010"/>
      <c r="C46" s="1013"/>
      <c r="D46" s="988"/>
      <c r="E46" s="1011" t="s">
        <v>724</v>
      </c>
      <c r="F46" s="132"/>
      <c r="G46" s="133"/>
      <c r="H46" s="319" t="n">
        <v>800</v>
      </c>
      <c r="I46" s="125" t="n">
        <v>772</v>
      </c>
      <c r="J46" s="678" t="n">
        <v>3</v>
      </c>
      <c r="K46" s="678" t="n">
        <v>0</v>
      </c>
      <c r="L46" s="678" t="n">
        <v>1</v>
      </c>
      <c r="M46" s="678" t="n">
        <v>6</v>
      </c>
      <c r="N46" s="678" t="n">
        <v>3</v>
      </c>
      <c r="O46" s="678" t="n">
        <v>11</v>
      </c>
      <c r="P46" s="678" t="n">
        <v>0</v>
      </c>
      <c r="Q46" s="678" t="n">
        <v>1</v>
      </c>
      <c r="R46" s="126" t="n">
        <v>3</v>
      </c>
      <c r="S46" s="52"/>
    </row>
    <row r="47" customFormat="false" ht="15.75" hidden="false" customHeight="false" outlineLevel="0" collapsed="false">
      <c r="A47" s="60"/>
      <c r="B47" s="734"/>
      <c r="C47" s="989"/>
      <c r="D47" s="988"/>
      <c r="E47" s="739" t="s">
        <v>725</v>
      </c>
      <c r="F47" s="135"/>
      <c r="G47" s="106"/>
      <c r="H47" s="228" t="n">
        <v>1</v>
      </c>
      <c r="I47" s="109" t="n">
        <v>0</v>
      </c>
      <c r="J47" s="392" t="n">
        <v>0</v>
      </c>
      <c r="K47" s="392" t="n">
        <v>0</v>
      </c>
      <c r="L47" s="392" t="n">
        <v>0</v>
      </c>
      <c r="M47" s="392" t="n">
        <v>0</v>
      </c>
      <c r="N47" s="392" t="n">
        <v>0</v>
      </c>
      <c r="O47" s="392" t="n">
        <v>1</v>
      </c>
      <c r="P47" s="392" t="n">
        <v>0</v>
      </c>
      <c r="Q47" s="392" t="n">
        <v>0</v>
      </c>
      <c r="R47" s="110" t="n">
        <v>0</v>
      </c>
      <c r="S47" s="52"/>
    </row>
    <row r="48" customFormat="false" ht="12.75" hidden="false" customHeight="false" outlineLevel="0" collapsed="false">
      <c r="A48" s="60"/>
      <c r="B48" s="281"/>
      <c r="C48" s="282" t="s">
        <v>155</v>
      </c>
      <c r="D48" s="282"/>
      <c r="E48" s="282"/>
      <c r="F48" s="283" t="s">
        <v>156</v>
      </c>
      <c r="G48" s="284"/>
      <c r="H48" s="472" t="n">
        <v>13058</v>
      </c>
      <c r="I48" s="289" t="n">
        <v>12640</v>
      </c>
      <c r="J48" s="473" t="n">
        <v>83</v>
      </c>
      <c r="K48" s="473" t="n">
        <v>16</v>
      </c>
      <c r="L48" s="473" t="n">
        <v>22</v>
      </c>
      <c r="M48" s="473" t="n">
        <v>161</v>
      </c>
      <c r="N48" s="473" t="n">
        <v>14</v>
      </c>
      <c r="O48" s="473" t="n">
        <v>61</v>
      </c>
      <c r="P48" s="473" t="n">
        <v>29</v>
      </c>
      <c r="Q48" s="473" t="n">
        <v>19</v>
      </c>
      <c r="R48" s="474" t="n">
        <v>13</v>
      </c>
      <c r="S48" s="52"/>
    </row>
    <row r="49" customFormat="false" ht="12.75" hidden="false" customHeight="true" outlineLevel="0" collapsed="false">
      <c r="A49" s="60"/>
      <c r="B49" s="713"/>
      <c r="C49" s="986" t="s">
        <v>207</v>
      </c>
      <c r="D49" s="715" t="s">
        <v>722</v>
      </c>
      <c r="E49" s="94"/>
      <c r="F49" s="95"/>
      <c r="G49" s="96"/>
      <c r="H49" s="226" t="n">
        <v>10715</v>
      </c>
      <c r="I49" s="99" t="n">
        <v>10417</v>
      </c>
      <c r="J49" s="385" t="n">
        <v>71</v>
      </c>
      <c r="K49" s="385" t="n">
        <v>10</v>
      </c>
      <c r="L49" s="385" t="n">
        <v>21</v>
      </c>
      <c r="M49" s="385" t="n">
        <v>98</v>
      </c>
      <c r="N49" s="385" t="n">
        <v>10</v>
      </c>
      <c r="O49" s="385" t="n">
        <v>33</v>
      </c>
      <c r="P49" s="385" t="n">
        <v>26</v>
      </c>
      <c r="Q49" s="385" t="n">
        <v>17</v>
      </c>
      <c r="R49" s="100" t="n">
        <v>12</v>
      </c>
      <c r="S49" s="52"/>
    </row>
    <row r="50" customFormat="false" ht="12.75" hidden="false" customHeight="true" outlineLevel="0" collapsed="false">
      <c r="A50" s="60"/>
      <c r="B50" s="1010"/>
      <c r="C50" s="986"/>
      <c r="D50" s="1011" t="s">
        <v>723</v>
      </c>
      <c r="E50" s="130"/>
      <c r="F50" s="132"/>
      <c r="G50" s="133"/>
      <c r="H50" s="319" t="n">
        <v>237</v>
      </c>
      <c r="I50" s="125" t="n">
        <v>234</v>
      </c>
      <c r="J50" s="678" t="n">
        <v>1</v>
      </c>
      <c r="K50" s="678" t="n">
        <v>0</v>
      </c>
      <c r="L50" s="678" t="n">
        <v>0</v>
      </c>
      <c r="M50" s="678" t="n">
        <v>1</v>
      </c>
      <c r="N50" s="678" t="n">
        <v>1</v>
      </c>
      <c r="O50" s="678" t="n">
        <v>0</v>
      </c>
      <c r="P50" s="678" t="n">
        <v>0</v>
      </c>
      <c r="Q50" s="678" t="n">
        <v>0</v>
      </c>
      <c r="R50" s="126" t="n">
        <v>0</v>
      </c>
      <c r="S50" s="52"/>
    </row>
    <row r="51" customFormat="false" ht="12.75" hidden="false" customHeight="true" outlineLevel="0" collapsed="false">
      <c r="A51" s="60"/>
      <c r="B51" s="1010"/>
      <c r="C51" s="986"/>
      <c r="D51" s="1011" t="s">
        <v>724</v>
      </c>
      <c r="E51" s="130"/>
      <c r="F51" s="132"/>
      <c r="G51" s="133"/>
      <c r="H51" s="319" t="n">
        <v>2104</v>
      </c>
      <c r="I51" s="125" t="n">
        <v>1989</v>
      </c>
      <c r="J51" s="678" t="n">
        <v>11</v>
      </c>
      <c r="K51" s="678" t="n">
        <v>6</v>
      </c>
      <c r="L51" s="678" t="n">
        <v>1</v>
      </c>
      <c r="M51" s="678" t="n">
        <v>62</v>
      </c>
      <c r="N51" s="678" t="n">
        <v>3</v>
      </c>
      <c r="O51" s="678" t="n">
        <v>26</v>
      </c>
      <c r="P51" s="678" t="n">
        <v>3</v>
      </c>
      <c r="Q51" s="678" t="n">
        <v>2</v>
      </c>
      <c r="R51" s="126" t="n">
        <v>1</v>
      </c>
      <c r="S51" s="52"/>
    </row>
    <row r="52" customFormat="false" ht="15" hidden="false" customHeight="false" outlineLevel="0" collapsed="false">
      <c r="A52" s="60"/>
      <c r="B52" s="721"/>
      <c r="C52" s="986"/>
      <c r="D52" s="722" t="s">
        <v>725</v>
      </c>
      <c r="E52" s="987"/>
      <c r="F52" s="85"/>
      <c r="G52" s="86"/>
      <c r="H52" s="224" t="n">
        <v>2</v>
      </c>
      <c r="I52" s="89" t="n">
        <v>0</v>
      </c>
      <c r="J52" s="410" t="n">
        <v>0</v>
      </c>
      <c r="K52" s="410" t="n">
        <v>0</v>
      </c>
      <c r="L52" s="410" t="n">
        <v>0</v>
      </c>
      <c r="M52" s="410" t="n">
        <v>0</v>
      </c>
      <c r="N52" s="410" t="n">
        <v>0</v>
      </c>
      <c r="O52" s="410" t="n">
        <v>2</v>
      </c>
      <c r="P52" s="410" t="n">
        <v>0</v>
      </c>
      <c r="Q52" s="410" t="n">
        <v>0</v>
      </c>
      <c r="R52" s="90" t="n">
        <v>0</v>
      </c>
      <c r="S52" s="52"/>
    </row>
    <row r="53" customFormat="false" ht="12.75" hidden="false" customHeight="false" outlineLevel="0" collapsed="false">
      <c r="A53" s="60"/>
      <c r="B53" s="724"/>
      <c r="C53" s="725"/>
      <c r="D53" s="725" t="s">
        <v>157</v>
      </c>
      <c r="E53" s="725"/>
      <c r="F53" s="726" t="s">
        <v>158</v>
      </c>
      <c r="G53" s="727"/>
      <c r="H53" s="845" t="n">
        <v>3345</v>
      </c>
      <c r="I53" s="848" t="n">
        <v>3254</v>
      </c>
      <c r="J53" s="1012" t="n">
        <v>7</v>
      </c>
      <c r="K53" s="1012" t="n">
        <v>5</v>
      </c>
      <c r="L53" s="1012" t="n">
        <v>6</v>
      </c>
      <c r="M53" s="1012" t="n">
        <v>45</v>
      </c>
      <c r="N53" s="1012" t="n">
        <v>0</v>
      </c>
      <c r="O53" s="1012" t="n">
        <v>13</v>
      </c>
      <c r="P53" s="1012" t="n">
        <v>11</v>
      </c>
      <c r="Q53" s="1012" t="n">
        <v>1</v>
      </c>
      <c r="R53" s="849" t="n">
        <v>3</v>
      </c>
      <c r="S53" s="52"/>
    </row>
    <row r="54" customFormat="false" ht="12.75" hidden="false" customHeight="false" outlineLevel="0" collapsed="false">
      <c r="A54" s="60"/>
      <c r="B54" s="713"/>
      <c r="C54" s="963"/>
      <c r="D54" s="986" t="s">
        <v>207</v>
      </c>
      <c r="E54" s="715" t="s">
        <v>722</v>
      </c>
      <c r="F54" s="95"/>
      <c r="G54" s="96"/>
      <c r="H54" s="226" t="n">
        <v>2824</v>
      </c>
      <c r="I54" s="99" t="n">
        <v>2769</v>
      </c>
      <c r="J54" s="385" t="n">
        <v>6</v>
      </c>
      <c r="K54" s="385" t="n">
        <v>3</v>
      </c>
      <c r="L54" s="385" t="n">
        <v>6</v>
      </c>
      <c r="M54" s="385" t="n">
        <v>23</v>
      </c>
      <c r="N54" s="385" t="n">
        <v>0</v>
      </c>
      <c r="O54" s="385" t="n">
        <v>3</v>
      </c>
      <c r="P54" s="385" t="n">
        <v>10</v>
      </c>
      <c r="Q54" s="385" t="n">
        <v>1</v>
      </c>
      <c r="R54" s="100" t="n">
        <v>3</v>
      </c>
      <c r="S54" s="52"/>
    </row>
    <row r="55" customFormat="false" ht="12.75" hidden="false" customHeight="false" outlineLevel="0" collapsed="false">
      <c r="A55" s="60"/>
      <c r="B55" s="1010"/>
      <c r="C55" s="1013"/>
      <c r="D55" s="986"/>
      <c r="E55" s="1011" t="s">
        <v>723</v>
      </c>
      <c r="F55" s="132"/>
      <c r="G55" s="133"/>
      <c r="H55" s="319" t="n">
        <v>62</v>
      </c>
      <c r="I55" s="125" t="n">
        <v>62</v>
      </c>
      <c r="J55" s="678" t="n">
        <v>0</v>
      </c>
      <c r="K55" s="678" t="n">
        <v>0</v>
      </c>
      <c r="L55" s="678" t="n">
        <v>0</v>
      </c>
      <c r="M55" s="678" t="n">
        <v>0</v>
      </c>
      <c r="N55" s="678" t="n">
        <v>0</v>
      </c>
      <c r="O55" s="678" t="n">
        <v>0</v>
      </c>
      <c r="P55" s="678" t="n">
        <v>0</v>
      </c>
      <c r="Q55" s="678" t="n">
        <v>0</v>
      </c>
      <c r="R55" s="126" t="n">
        <v>0</v>
      </c>
      <c r="S55" s="52"/>
    </row>
    <row r="56" customFormat="false" ht="12.75" hidden="false" customHeight="false" outlineLevel="0" collapsed="false">
      <c r="A56" s="60"/>
      <c r="B56" s="1010"/>
      <c r="C56" s="1013"/>
      <c r="D56" s="986"/>
      <c r="E56" s="1011" t="s">
        <v>724</v>
      </c>
      <c r="F56" s="132"/>
      <c r="G56" s="133"/>
      <c r="H56" s="319" t="n">
        <v>457</v>
      </c>
      <c r="I56" s="125" t="n">
        <v>423</v>
      </c>
      <c r="J56" s="678" t="n">
        <v>1</v>
      </c>
      <c r="K56" s="678" t="n">
        <v>2</v>
      </c>
      <c r="L56" s="678" t="n">
        <v>0</v>
      </c>
      <c r="M56" s="678" t="n">
        <v>22</v>
      </c>
      <c r="N56" s="678" t="n">
        <v>0</v>
      </c>
      <c r="O56" s="678" t="n">
        <v>8</v>
      </c>
      <c r="P56" s="678" t="n">
        <v>1</v>
      </c>
      <c r="Q56" s="678" t="n">
        <v>0</v>
      </c>
      <c r="R56" s="126" t="n">
        <v>0</v>
      </c>
      <c r="S56" s="52"/>
    </row>
    <row r="57" customFormat="false" ht="15" hidden="false" customHeight="false" outlineLevel="0" collapsed="false">
      <c r="A57" s="60"/>
      <c r="B57" s="721"/>
      <c r="C57" s="990"/>
      <c r="D57" s="986"/>
      <c r="E57" s="722" t="s">
        <v>725</v>
      </c>
      <c r="F57" s="85"/>
      <c r="G57" s="86"/>
      <c r="H57" s="224" t="n">
        <v>2</v>
      </c>
      <c r="I57" s="89" t="n">
        <v>0</v>
      </c>
      <c r="J57" s="410" t="n">
        <v>0</v>
      </c>
      <c r="K57" s="410" t="n">
        <v>0</v>
      </c>
      <c r="L57" s="410" t="n">
        <v>0</v>
      </c>
      <c r="M57" s="410" t="n">
        <v>0</v>
      </c>
      <c r="N57" s="410" t="n">
        <v>0</v>
      </c>
      <c r="O57" s="410" t="n">
        <v>2</v>
      </c>
      <c r="P57" s="410" t="n">
        <v>0</v>
      </c>
      <c r="Q57" s="410" t="n">
        <v>0</v>
      </c>
      <c r="R57" s="90" t="n">
        <v>0</v>
      </c>
      <c r="S57" s="52"/>
    </row>
    <row r="58" customFormat="false" ht="12.75" hidden="false" customHeight="false" outlineLevel="0" collapsed="false">
      <c r="A58" s="60"/>
      <c r="B58" s="724"/>
      <c r="C58" s="725"/>
      <c r="D58" s="725" t="s">
        <v>159</v>
      </c>
      <c r="E58" s="725"/>
      <c r="F58" s="726" t="s">
        <v>160</v>
      </c>
      <c r="G58" s="727"/>
      <c r="H58" s="845" t="n">
        <v>9713</v>
      </c>
      <c r="I58" s="848" t="n">
        <v>9386</v>
      </c>
      <c r="J58" s="1012" t="n">
        <v>76</v>
      </c>
      <c r="K58" s="1012" t="n">
        <v>11</v>
      </c>
      <c r="L58" s="1012" t="n">
        <v>16</v>
      </c>
      <c r="M58" s="1012" t="n">
        <v>116</v>
      </c>
      <c r="N58" s="1012" t="n">
        <v>14</v>
      </c>
      <c r="O58" s="1012" t="n">
        <v>48</v>
      </c>
      <c r="P58" s="1012" t="n">
        <v>18</v>
      </c>
      <c r="Q58" s="1012" t="n">
        <v>18</v>
      </c>
      <c r="R58" s="849" t="n">
        <v>10</v>
      </c>
      <c r="S58" s="52"/>
    </row>
    <row r="59" customFormat="false" ht="12.75" hidden="false" customHeight="true" outlineLevel="0" collapsed="false">
      <c r="A59" s="60"/>
      <c r="B59" s="713"/>
      <c r="C59" s="963"/>
      <c r="D59" s="988" t="s">
        <v>207</v>
      </c>
      <c r="E59" s="715" t="s">
        <v>722</v>
      </c>
      <c r="F59" s="95"/>
      <c r="G59" s="96"/>
      <c r="H59" s="226" t="n">
        <v>7891</v>
      </c>
      <c r="I59" s="99" t="n">
        <v>7648</v>
      </c>
      <c r="J59" s="385" t="n">
        <v>65</v>
      </c>
      <c r="K59" s="385" t="n">
        <v>7</v>
      </c>
      <c r="L59" s="385" t="n">
        <v>15</v>
      </c>
      <c r="M59" s="385" t="n">
        <v>75</v>
      </c>
      <c r="N59" s="385" t="n">
        <v>10</v>
      </c>
      <c r="O59" s="385" t="n">
        <v>30</v>
      </c>
      <c r="P59" s="385" t="n">
        <v>16</v>
      </c>
      <c r="Q59" s="385" t="n">
        <v>16</v>
      </c>
      <c r="R59" s="100" t="n">
        <v>9</v>
      </c>
      <c r="S59" s="52"/>
    </row>
    <row r="60" customFormat="false" ht="12.75" hidden="false" customHeight="false" outlineLevel="0" collapsed="false">
      <c r="A60" s="60"/>
      <c r="B60" s="1010"/>
      <c r="C60" s="1013"/>
      <c r="D60" s="988"/>
      <c r="E60" s="1011" t="s">
        <v>723</v>
      </c>
      <c r="F60" s="132"/>
      <c r="G60" s="133"/>
      <c r="H60" s="319" t="n">
        <v>175</v>
      </c>
      <c r="I60" s="125" t="n">
        <v>172</v>
      </c>
      <c r="J60" s="678" t="n">
        <v>1</v>
      </c>
      <c r="K60" s="678" t="n">
        <v>0</v>
      </c>
      <c r="L60" s="678" t="n">
        <v>0</v>
      </c>
      <c r="M60" s="678" t="n">
        <v>1</v>
      </c>
      <c r="N60" s="678" t="n">
        <v>1</v>
      </c>
      <c r="O60" s="678" t="n">
        <v>0</v>
      </c>
      <c r="P60" s="678" t="n">
        <v>0</v>
      </c>
      <c r="Q60" s="678" t="n">
        <v>0</v>
      </c>
      <c r="R60" s="126" t="n">
        <v>0</v>
      </c>
      <c r="S60" s="52"/>
    </row>
    <row r="61" customFormat="false" ht="13.5" hidden="false" customHeight="false" outlineLevel="0" collapsed="false">
      <c r="A61" s="60"/>
      <c r="B61" s="734"/>
      <c r="C61" s="989"/>
      <c r="D61" s="988"/>
      <c r="E61" s="739" t="s">
        <v>724</v>
      </c>
      <c r="F61" s="135"/>
      <c r="G61" s="106"/>
      <c r="H61" s="228" t="n">
        <v>1647</v>
      </c>
      <c r="I61" s="109" t="n">
        <v>1566</v>
      </c>
      <c r="J61" s="392" t="n">
        <v>10</v>
      </c>
      <c r="K61" s="392" t="n">
        <v>4</v>
      </c>
      <c r="L61" s="392" t="n">
        <v>1</v>
      </c>
      <c r="M61" s="392" t="n">
        <v>40</v>
      </c>
      <c r="N61" s="392" t="n">
        <v>3</v>
      </c>
      <c r="O61" s="392" t="n">
        <v>18</v>
      </c>
      <c r="P61" s="392" t="n">
        <v>2</v>
      </c>
      <c r="Q61" s="392" t="n">
        <v>2</v>
      </c>
      <c r="R61" s="110" t="n">
        <v>1</v>
      </c>
      <c r="S61" s="52"/>
    </row>
    <row r="62" s="38" customFormat="true" ht="15.75" hidden="false" customHeight="false" outlineLevel="0" collapsed="false">
      <c r="B62" s="39" t="s">
        <v>716</v>
      </c>
      <c r="C62" s="39"/>
      <c r="D62" s="39"/>
      <c r="E62" s="39"/>
      <c r="F62" s="293" t="s">
        <v>717</v>
      </c>
      <c r="G62" s="41"/>
      <c r="H62" s="39"/>
      <c r="I62" s="39"/>
      <c r="J62" s="39"/>
      <c r="K62" s="39"/>
      <c r="L62" s="39"/>
      <c r="M62" s="39"/>
      <c r="N62" s="39"/>
      <c r="O62" s="39"/>
      <c r="P62" s="39"/>
      <c r="Q62" s="39"/>
      <c r="R62" s="39"/>
    </row>
    <row r="63" s="38" customFormat="true" ht="15.75" hidden="false" customHeight="false" outlineLevel="0" collapsed="false">
      <c r="B63" s="294" t="s">
        <v>718</v>
      </c>
      <c r="C63" s="295"/>
      <c r="D63" s="295"/>
      <c r="E63" s="295"/>
      <c r="F63" s="295"/>
      <c r="G63" s="295"/>
      <c r="H63" s="295"/>
      <c r="I63" s="295"/>
      <c r="J63" s="295"/>
      <c r="K63" s="295"/>
      <c r="L63" s="295"/>
      <c r="M63" s="295"/>
      <c r="N63" s="295"/>
      <c r="O63" s="295"/>
      <c r="P63" s="295"/>
      <c r="Q63" s="295"/>
      <c r="R63" s="295"/>
    </row>
    <row r="64" s="42" customFormat="true" ht="21" hidden="false" customHeight="true" outlineLevel="0" collapsed="false">
      <c r="B64" s="43" t="s">
        <v>685</v>
      </c>
      <c r="C64" s="44"/>
      <c r="D64" s="44"/>
      <c r="E64" s="44"/>
      <c r="F64" s="44"/>
      <c r="G64" s="45"/>
      <c r="H64" s="45"/>
      <c r="I64" s="45"/>
      <c r="J64" s="45"/>
      <c r="K64" s="45"/>
      <c r="L64" s="45"/>
      <c r="M64" s="45"/>
      <c r="N64" s="45"/>
      <c r="O64" s="45"/>
      <c r="P64" s="45"/>
      <c r="Q64" s="45"/>
      <c r="R64" s="46"/>
      <c r="S64" s="47"/>
    </row>
    <row r="65" customFormat="false" ht="19.5" hidden="false" customHeight="true" outlineLevel="0" collapsed="false">
      <c r="A65" s="48"/>
      <c r="B65" s="246" t="s">
        <v>719</v>
      </c>
      <c r="C65" s="246"/>
      <c r="D65" s="246"/>
      <c r="E65" s="246"/>
      <c r="F65" s="246"/>
      <c r="G65" s="246"/>
      <c r="H65" s="881" t="s">
        <v>720</v>
      </c>
      <c r="I65" s="881"/>
      <c r="J65" s="881"/>
      <c r="K65" s="881"/>
      <c r="L65" s="881"/>
      <c r="M65" s="881"/>
      <c r="N65" s="881"/>
      <c r="O65" s="881"/>
      <c r="P65" s="881"/>
      <c r="Q65" s="881"/>
      <c r="R65" s="881"/>
      <c r="S65" s="52"/>
    </row>
    <row r="66" customFormat="false" ht="9.75" hidden="false" customHeight="true" outlineLevel="0" collapsed="false">
      <c r="A66" s="48"/>
      <c r="B66" s="246"/>
      <c r="C66" s="246"/>
      <c r="D66" s="246"/>
      <c r="E66" s="246"/>
      <c r="F66" s="246"/>
      <c r="G66" s="246"/>
      <c r="H66" s="326" t="s">
        <v>131</v>
      </c>
      <c r="I66" s="869" t="s">
        <v>207</v>
      </c>
      <c r="J66" s="869"/>
      <c r="K66" s="869"/>
      <c r="L66" s="869"/>
      <c r="M66" s="869"/>
      <c r="N66" s="869"/>
      <c r="O66" s="869"/>
      <c r="P66" s="869"/>
      <c r="Q66" s="869"/>
      <c r="R66" s="869"/>
      <c r="S66" s="52"/>
    </row>
    <row r="67" customFormat="false" ht="14.1" hidden="false" customHeight="true" outlineLevel="0" collapsed="false">
      <c r="A67" s="48"/>
      <c r="B67" s="246"/>
      <c r="C67" s="246"/>
      <c r="D67" s="246"/>
      <c r="E67" s="246"/>
      <c r="F67" s="246"/>
      <c r="G67" s="246"/>
      <c r="H67" s="326"/>
      <c r="I67" s="1017" t="s">
        <v>721</v>
      </c>
      <c r="J67" s="1018" t="s">
        <v>704</v>
      </c>
      <c r="K67" s="1018" t="s">
        <v>705</v>
      </c>
      <c r="L67" s="1018" t="s">
        <v>706</v>
      </c>
      <c r="M67" s="1018" t="s">
        <v>707</v>
      </c>
      <c r="N67" s="1018" t="s">
        <v>708</v>
      </c>
      <c r="O67" s="1018" t="s">
        <v>709</v>
      </c>
      <c r="P67" s="1018" t="s">
        <v>710</v>
      </c>
      <c r="Q67" s="1018" t="s">
        <v>711</v>
      </c>
      <c r="R67" s="1009" t="s">
        <v>712</v>
      </c>
      <c r="S67" s="52"/>
    </row>
    <row r="68" customFormat="false" ht="14.1" hidden="false" customHeight="true" outlineLevel="0" collapsed="false">
      <c r="A68" s="48"/>
      <c r="B68" s="246"/>
      <c r="C68" s="246"/>
      <c r="D68" s="246"/>
      <c r="E68" s="246"/>
      <c r="F68" s="246"/>
      <c r="G68" s="246"/>
      <c r="H68" s="326"/>
      <c r="I68" s="1017"/>
      <c r="J68" s="1018"/>
      <c r="K68" s="1018"/>
      <c r="L68" s="1018"/>
      <c r="M68" s="1018"/>
      <c r="N68" s="1018"/>
      <c r="O68" s="1018"/>
      <c r="P68" s="1018"/>
      <c r="Q68" s="1018"/>
      <c r="R68" s="1009"/>
      <c r="S68" s="52"/>
    </row>
    <row r="69" customFormat="false" ht="14.1" hidden="false" customHeight="true" outlineLevel="0" collapsed="false">
      <c r="A69" s="48"/>
      <c r="B69" s="246"/>
      <c r="C69" s="246"/>
      <c r="D69" s="246"/>
      <c r="E69" s="246"/>
      <c r="F69" s="246"/>
      <c r="G69" s="246"/>
      <c r="H69" s="326"/>
      <c r="I69" s="1017"/>
      <c r="J69" s="1018"/>
      <c r="K69" s="1018"/>
      <c r="L69" s="1018"/>
      <c r="M69" s="1018"/>
      <c r="N69" s="1018"/>
      <c r="O69" s="1018"/>
      <c r="P69" s="1018"/>
      <c r="Q69" s="1018"/>
      <c r="R69" s="1009"/>
      <c r="S69" s="52"/>
    </row>
    <row r="70" customFormat="false" ht="13.5" hidden="false" customHeight="false" outlineLevel="0" collapsed="false">
      <c r="A70" s="60"/>
      <c r="B70" s="281"/>
      <c r="C70" s="282" t="s">
        <v>161</v>
      </c>
      <c r="D70" s="282"/>
      <c r="E70" s="282"/>
      <c r="F70" s="283" t="s">
        <v>162</v>
      </c>
      <c r="G70" s="284"/>
      <c r="H70" s="472" t="n">
        <v>16681</v>
      </c>
      <c r="I70" s="289" t="n">
        <v>16210</v>
      </c>
      <c r="J70" s="473" t="n">
        <v>84</v>
      </c>
      <c r="K70" s="473" t="n">
        <v>17</v>
      </c>
      <c r="L70" s="473" t="n">
        <v>14</v>
      </c>
      <c r="M70" s="473" t="n">
        <v>180</v>
      </c>
      <c r="N70" s="473" t="n">
        <v>30</v>
      </c>
      <c r="O70" s="473" t="n">
        <v>75</v>
      </c>
      <c r="P70" s="473" t="n">
        <v>35</v>
      </c>
      <c r="Q70" s="473" t="n">
        <v>11</v>
      </c>
      <c r="R70" s="474" t="n">
        <v>25</v>
      </c>
      <c r="S70" s="52"/>
    </row>
    <row r="71" customFormat="false" ht="12.75" hidden="false" customHeight="true" outlineLevel="0" collapsed="false">
      <c r="A71" s="60"/>
      <c r="B71" s="713"/>
      <c r="C71" s="986" t="s">
        <v>207</v>
      </c>
      <c r="D71" s="715" t="s">
        <v>722</v>
      </c>
      <c r="E71" s="94"/>
      <c r="F71" s="95"/>
      <c r="G71" s="96"/>
      <c r="H71" s="226" t="n">
        <v>14041</v>
      </c>
      <c r="I71" s="99" t="n">
        <v>13728</v>
      </c>
      <c r="J71" s="385" t="n">
        <v>59</v>
      </c>
      <c r="K71" s="385" t="n">
        <v>13</v>
      </c>
      <c r="L71" s="385" t="n">
        <v>11</v>
      </c>
      <c r="M71" s="385" t="n">
        <v>120</v>
      </c>
      <c r="N71" s="385" t="n">
        <v>15</v>
      </c>
      <c r="O71" s="385" t="n">
        <v>47</v>
      </c>
      <c r="P71" s="385" t="n">
        <v>19</v>
      </c>
      <c r="Q71" s="385" t="n">
        <v>9</v>
      </c>
      <c r="R71" s="100" t="n">
        <v>20</v>
      </c>
      <c r="S71" s="52"/>
    </row>
    <row r="72" customFormat="false" ht="12.75" hidden="false" customHeight="true" outlineLevel="0" collapsed="false">
      <c r="A72" s="60"/>
      <c r="B72" s="1010"/>
      <c r="C72" s="986"/>
      <c r="D72" s="1011" t="s">
        <v>723</v>
      </c>
      <c r="E72" s="130"/>
      <c r="F72" s="132"/>
      <c r="G72" s="133"/>
      <c r="H72" s="319" t="n">
        <v>136</v>
      </c>
      <c r="I72" s="125" t="n">
        <v>128</v>
      </c>
      <c r="J72" s="678" t="n">
        <v>1</v>
      </c>
      <c r="K72" s="678" t="n">
        <v>1</v>
      </c>
      <c r="L72" s="678" t="n">
        <v>0</v>
      </c>
      <c r="M72" s="678" t="n">
        <v>4</v>
      </c>
      <c r="N72" s="678" t="n">
        <v>0</v>
      </c>
      <c r="O72" s="678" t="n">
        <v>2</v>
      </c>
      <c r="P72" s="678" t="n">
        <v>0</v>
      </c>
      <c r="Q72" s="678" t="n">
        <v>0</v>
      </c>
      <c r="R72" s="126" t="n">
        <v>0</v>
      </c>
      <c r="S72" s="52"/>
    </row>
    <row r="73" customFormat="false" ht="12.75" hidden="false" customHeight="true" outlineLevel="0" collapsed="false">
      <c r="A73" s="60"/>
      <c r="B73" s="1010"/>
      <c r="C73" s="986"/>
      <c r="D73" s="1011" t="s">
        <v>724</v>
      </c>
      <c r="E73" s="130"/>
      <c r="F73" s="132"/>
      <c r="G73" s="133"/>
      <c r="H73" s="319" t="n">
        <v>2502</v>
      </c>
      <c r="I73" s="125" t="n">
        <v>2354</v>
      </c>
      <c r="J73" s="678" t="n">
        <v>23</v>
      </c>
      <c r="K73" s="678" t="n">
        <v>3</v>
      </c>
      <c r="L73" s="678" t="n">
        <v>3</v>
      </c>
      <c r="M73" s="678" t="n">
        <v>56</v>
      </c>
      <c r="N73" s="678" t="n">
        <v>15</v>
      </c>
      <c r="O73" s="678" t="n">
        <v>25</v>
      </c>
      <c r="P73" s="678" t="n">
        <v>16</v>
      </c>
      <c r="Q73" s="678" t="n">
        <v>2</v>
      </c>
      <c r="R73" s="126" t="n">
        <v>5</v>
      </c>
      <c r="S73" s="52"/>
    </row>
    <row r="74" customFormat="false" ht="15" hidden="false" customHeight="false" outlineLevel="0" collapsed="false">
      <c r="A74" s="60"/>
      <c r="B74" s="721"/>
      <c r="C74" s="986"/>
      <c r="D74" s="722" t="s">
        <v>725</v>
      </c>
      <c r="E74" s="987"/>
      <c r="F74" s="85"/>
      <c r="G74" s="86"/>
      <c r="H74" s="224" t="n">
        <v>2</v>
      </c>
      <c r="I74" s="89" t="n">
        <v>0</v>
      </c>
      <c r="J74" s="410" t="n">
        <v>1</v>
      </c>
      <c r="K74" s="410" t="n">
        <v>0</v>
      </c>
      <c r="L74" s="410" t="n">
        <v>0</v>
      </c>
      <c r="M74" s="410" t="n">
        <v>0</v>
      </c>
      <c r="N74" s="410" t="n">
        <v>0</v>
      </c>
      <c r="O74" s="410" t="n">
        <v>1</v>
      </c>
      <c r="P74" s="410" t="n">
        <v>0</v>
      </c>
      <c r="Q74" s="410" t="n">
        <v>0</v>
      </c>
      <c r="R74" s="90" t="n">
        <v>0</v>
      </c>
      <c r="S74" s="52"/>
    </row>
    <row r="75" customFormat="false" ht="12.75" hidden="false" customHeight="false" outlineLevel="0" collapsed="false">
      <c r="A75" s="60"/>
      <c r="B75" s="724"/>
      <c r="C75" s="725"/>
      <c r="D75" s="725" t="s">
        <v>163</v>
      </c>
      <c r="E75" s="725"/>
      <c r="F75" s="726" t="s">
        <v>164</v>
      </c>
      <c r="G75" s="727"/>
      <c r="H75" s="845" t="n">
        <v>5044</v>
      </c>
      <c r="I75" s="848" t="n">
        <v>4922</v>
      </c>
      <c r="J75" s="1012" t="n">
        <v>19</v>
      </c>
      <c r="K75" s="1012" t="n">
        <v>9</v>
      </c>
      <c r="L75" s="1012" t="n">
        <v>4</v>
      </c>
      <c r="M75" s="1012" t="n">
        <v>47</v>
      </c>
      <c r="N75" s="1012" t="n">
        <v>17</v>
      </c>
      <c r="O75" s="1012" t="n">
        <v>11</v>
      </c>
      <c r="P75" s="1012" t="n">
        <v>10</v>
      </c>
      <c r="Q75" s="1012" t="n">
        <v>2</v>
      </c>
      <c r="R75" s="849" t="n">
        <v>3</v>
      </c>
      <c r="S75" s="52"/>
    </row>
    <row r="76" customFormat="false" ht="12.75" hidden="false" customHeight="false" outlineLevel="0" collapsed="false">
      <c r="A76" s="60"/>
      <c r="B76" s="713"/>
      <c r="C76" s="963"/>
      <c r="D76" s="986" t="s">
        <v>207</v>
      </c>
      <c r="E76" s="715" t="s">
        <v>722</v>
      </c>
      <c r="F76" s="95"/>
      <c r="G76" s="96"/>
      <c r="H76" s="226" t="n">
        <v>4168</v>
      </c>
      <c r="I76" s="99" t="n">
        <v>4083</v>
      </c>
      <c r="J76" s="385" t="n">
        <v>14</v>
      </c>
      <c r="K76" s="385" t="n">
        <v>6</v>
      </c>
      <c r="L76" s="385" t="n">
        <v>3</v>
      </c>
      <c r="M76" s="385" t="n">
        <v>34</v>
      </c>
      <c r="N76" s="385" t="n">
        <v>9</v>
      </c>
      <c r="O76" s="385" t="n">
        <v>8</v>
      </c>
      <c r="P76" s="385" t="n">
        <v>6</v>
      </c>
      <c r="Q76" s="385" t="n">
        <v>2</v>
      </c>
      <c r="R76" s="100" t="n">
        <v>3</v>
      </c>
      <c r="S76" s="52"/>
    </row>
    <row r="77" customFormat="false" ht="12.75" hidden="false" customHeight="false" outlineLevel="0" collapsed="false">
      <c r="A77" s="60"/>
      <c r="B77" s="1010"/>
      <c r="C77" s="1013"/>
      <c r="D77" s="986"/>
      <c r="E77" s="1011" t="s">
        <v>723</v>
      </c>
      <c r="F77" s="132"/>
      <c r="G77" s="133"/>
      <c r="H77" s="319" t="n">
        <v>65</v>
      </c>
      <c r="I77" s="125" t="n">
        <v>61</v>
      </c>
      <c r="J77" s="678" t="n">
        <v>0</v>
      </c>
      <c r="K77" s="678" t="n">
        <v>1</v>
      </c>
      <c r="L77" s="678" t="n">
        <v>0</v>
      </c>
      <c r="M77" s="678" t="n">
        <v>3</v>
      </c>
      <c r="N77" s="678" t="n">
        <v>0</v>
      </c>
      <c r="O77" s="678" t="n">
        <v>0</v>
      </c>
      <c r="P77" s="678" t="n">
        <v>0</v>
      </c>
      <c r="Q77" s="678" t="n">
        <v>0</v>
      </c>
      <c r="R77" s="126" t="n">
        <v>0</v>
      </c>
      <c r="S77" s="52"/>
    </row>
    <row r="78" customFormat="false" ht="12.75" hidden="false" customHeight="false" outlineLevel="0" collapsed="false">
      <c r="A78" s="60"/>
      <c r="B78" s="1010"/>
      <c r="C78" s="1013"/>
      <c r="D78" s="986"/>
      <c r="E78" s="1011" t="s">
        <v>724</v>
      </c>
      <c r="F78" s="132"/>
      <c r="G78" s="133"/>
      <c r="H78" s="319" t="n">
        <v>810</v>
      </c>
      <c r="I78" s="125" t="n">
        <v>778</v>
      </c>
      <c r="J78" s="678" t="n">
        <v>4</v>
      </c>
      <c r="K78" s="678" t="n">
        <v>2</v>
      </c>
      <c r="L78" s="678" t="n">
        <v>1</v>
      </c>
      <c r="M78" s="678" t="n">
        <v>10</v>
      </c>
      <c r="N78" s="678" t="n">
        <v>8</v>
      </c>
      <c r="O78" s="678" t="n">
        <v>3</v>
      </c>
      <c r="P78" s="678" t="n">
        <v>4</v>
      </c>
      <c r="Q78" s="678" t="n">
        <v>0</v>
      </c>
      <c r="R78" s="126" t="n">
        <v>0</v>
      </c>
      <c r="S78" s="52"/>
    </row>
    <row r="79" customFormat="false" ht="15" hidden="false" customHeight="false" outlineLevel="0" collapsed="false">
      <c r="A79" s="60"/>
      <c r="B79" s="721"/>
      <c r="C79" s="990"/>
      <c r="D79" s="986"/>
      <c r="E79" s="722" t="s">
        <v>725</v>
      </c>
      <c r="F79" s="85"/>
      <c r="G79" s="86"/>
      <c r="H79" s="224" t="n">
        <v>1</v>
      </c>
      <c r="I79" s="89" t="n">
        <v>0</v>
      </c>
      <c r="J79" s="410" t="n">
        <v>1</v>
      </c>
      <c r="K79" s="410" t="n">
        <v>0</v>
      </c>
      <c r="L79" s="410" t="n">
        <v>0</v>
      </c>
      <c r="M79" s="410" t="n">
        <v>0</v>
      </c>
      <c r="N79" s="410" t="n">
        <v>0</v>
      </c>
      <c r="O79" s="410" t="n">
        <v>0</v>
      </c>
      <c r="P79" s="410" t="n">
        <v>0</v>
      </c>
      <c r="Q79" s="410" t="n">
        <v>0</v>
      </c>
      <c r="R79" s="90" t="n">
        <v>0</v>
      </c>
      <c r="S79" s="52"/>
    </row>
    <row r="80" customFormat="false" ht="12.75" hidden="false" customHeight="false" outlineLevel="0" collapsed="false">
      <c r="A80" s="60"/>
      <c r="B80" s="724"/>
      <c r="C80" s="725"/>
      <c r="D80" s="725" t="s">
        <v>165</v>
      </c>
      <c r="E80" s="725"/>
      <c r="F80" s="726" t="s">
        <v>166</v>
      </c>
      <c r="G80" s="727"/>
      <c r="H80" s="845" t="n">
        <v>6037</v>
      </c>
      <c r="I80" s="848" t="n">
        <v>5810</v>
      </c>
      <c r="J80" s="1012" t="n">
        <v>31</v>
      </c>
      <c r="K80" s="1012" t="n">
        <v>4</v>
      </c>
      <c r="L80" s="1012" t="n">
        <v>7</v>
      </c>
      <c r="M80" s="1012" t="n">
        <v>87</v>
      </c>
      <c r="N80" s="1012" t="n">
        <v>10</v>
      </c>
      <c r="O80" s="1012" t="n">
        <v>38</v>
      </c>
      <c r="P80" s="1012" t="n">
        <v>22</v>
      </c>
      <c r="Q80" s="1012" t="n">
        <v>9</v>
      </c>
      <c r="R80" s="849" t="n">
        <v>19</v>
      </c>
      <c r="S80" s="52"/>
    </row>
    <row r="81" customFormat="false" ht="12.75" hidden="false" customHeight="false" outlineLevel="0" collapsed="false">
      <c r="A81" s="60"/>
      <c r="B81" s="713"/>
      <c r="C81" s="963"/>
      <c r="D81" s="986" t="s">
        <v>207</v>
      </c>
      <c r="E81" s="715" t="s">
        <v>722</v>
      </c>
      <c r="F81" s="95"/>
      <c r="G81" s="96"/>
      <c r="H81" s="226" t="n">
        <v>5097</v>
      </c>
      <c r="I81" s="99" t="n">
        <v>4944</v>
      </c>
      <c r="J81" s="385" t="n">
        <v>23</v>
      </c>
      <c r="K81" s="385" t="n">
        <v>3</v>
      </c>
      <c r="L81" s="385" t="n">
        <v>7</v>
      </c>
      <c r="M81" s="385" t="n">
        <v>57</v>
      </c>
      <c r="N81" s="385" t="n">
        <v>5</v>
      </c>
      <c r="O81" s="385" t="n">
        <v>23</v>
      </c>
      <c r="P81" s="385" t="n">
        <v>13</v>
      </c>
      <c r="Q81" s="385" t="n">
        <v>7</v>
      </c>
      <c r="R81" s="100" t="n">
        <v>15</v>
      </c>
      <c r="S81" s="52"/>
    </row>
    <row r="82" customFormat="false" ht="12.75" hidden="false" customHeight="false" outlineLevel="0" collapsed="false">
      <c r="A82" s="60"/>
      <c r="B82" s="1010"/>
      <c r="C82" s="1013"/>
      <c r="D82" s="986"/>
      <c r="E82" s="1011" t="s">
        <v>723</v>
      </c>
      <c r="F82" s="132"/>
      <c r="G82" s="133"/>
      <c r="H82" s="319" t="n">
        <v>35</v>
      </c>
      <c r="I82" s="125" t="n">
        <v>33</v>
      </c>
      <c r="J82" s="678" t="n">
        <v>0</v>
      </c>
      <c r="K82" s="678" t="n">
        <v>0</v>
      </c>
      <c r="L82" s="678" t="n">
        <v>0</v>
      </c>
      <c r="M82" s="678" t="n">
        <v>0</v>
      </c>
      <c r="N82" s="678" t="n">
        <v>0</v>
      </c>
      <c r="O82" s="678" t="n">
        <v>2</v>
      </c>
      <c r="P82" s="678" t="n">
        <v>0</v>
      </c>
      <c r="Q82" s="678" t="n">
        <v>0</v>
      </c>
      <c r="R82" s="126" t="n">
        <v>0</v>
      </c>
      <c r="S82" s="52"/>
    </row>
    <row r="83" customFormat="false" ht="12.75" hidden="false" customHeight="false" outlineLevel="0" collapsed="false">
      <c r="A83" s="60"/>
      <c r="B83" s="1010"/>
      <c r="C83" s="1013"/>
      <c r="D83" s="986"/>
      <c r="E83" s="1011" t="s">
        <v>724</v>
      </c>
      <c r="F83" s="132"/>
      <c r="G83" s="133"/>
      <c r="H83" s="319" t="n">
        <v>904</v>
      </c>
      <c r="I83" s="125" t="n">
        <v>833</v>
      </c>
      <c r="J83" s="678" t="n">
        <v>8</v>
      </c>
      <c r="K83" s="678" t="n">
        <v>1</v>
      </c>
      <c r="L83" s="678" t="n">
        <v>0</v>
      </c>
      <c r="M83" s="678" t="n">
        <v>30</v>
      </c>
      <c r="N83" s="678" t="n">
        <v>5</v>
      </c>
      <c r="O83" s="678" t="n">
        <v>12</v>
      </c>
      <c r="P83" s="678" t="n">
        <v>9</v>
      </c>
      <c r="Q83" s="678" t="n">
        <v>2</v>
      </c>
      <c r="R83" s="126" t="n">
        <v>4</v>
      </c>
      <c r="S83" s="52"/>
    </row>
    <row r="84" customFormat="false" ht="15" hidden="false" customHeight="false" outlineLevel="0" collapsed="false">
      <c r="A84" s="60"/>
      <c r="B84" s="721"/>
      <c r="C84" s="990"/>
      <c r="D84" s="986"/>
      <c r="E84" s="722" t="s">
        <v>725</v>
      </c>
      <c r="F84" s="85"/>
      <c r="G84" s="86"/>
      <c r="H84" s="224" t="n">
        <v>1</v>
      </c>
      <c r="I84" s="89" t="n">
        <v>0</v>
      </c>
      <c r="J84" s="410" t="n">
        <v>0</v>
      </c>
      <c r="K84" s="410" t="n">
        <v>0</v>
      </c>
      <c r="L84" s="410" t="n">
        <v>0</v>
      </c>
      <c r="M84" s="410" t="n">
        <v>0</v>
      </c>
      <c r="N84" s="410" t="n">
        <v>0</v>
      </c>
      <c r="O84" s="410" t="n">
        <v>1</v>
      </c>
      <c r="P84" s="410" t="n">
        <v>0</v>
      </c>
      <c r="Q84" s="410" t="n">
        <v>0</v>
      </c>
      <c r="R84" s="90" t="n">
        <v>0</v>
      </c>
      <c r="S84" s="52"/>
    </row>
    <row r="85" customFormat="false" ht="12.75" hidden="false" customHeight="false" outlineLevel="0" collapsed="false">
      <c r="A85" s="60"/>
      <c r="B85" s="724"/>
      <c r="C85" s="725"/>
      <c r="D85" s="725" t="s">
        <v>167</v>
      </c>
      <c r="E85" s="725"/>
      <c r="F85" s="726" t="s">
        <v>168</v>
      </c>
      <c r="G85" s="727"/>
      <c r="H85" s="845" t="n">
        <v>5600</v>
      </c>
      <c r="I85" s="848" t="n">
        <v>5478</v>
      </c>
      <c r="J85" s="1012" t="n">
        <v>34</v>
      </c>
      <c r="K85" s="1012" t="n">
        <v>4</v>
      </c>
      <c r="L85" s="1012" t="n">
        <v>3</v>
      </c>
      <c r="M85" s="1012" t="n">
        <v>46</v>
      </c>
      <c r="N85" s="1012" t="n">
        <v>3</v>
      </c>
      <c r="O85" s="1012" t="n">
        <v>26</v>
      </c>
      <c r="P85" s="1012" t="n">
        <v>3</v>
      </c>
      <c r="Q85" s="1012" t="n">
        <v>0</v>
      </c>
      <c r="R85" s="849" t="n">
        <v>3</v>
      </c>
      <c r="S85" s="52"/>
    </row>
    <row r="86" customFormat="false" ht="12.75" hidden="false" customHeight="false" outlineLevel="0" collapsed="false">
      <c r="A86" s="60"/>
      <c r="B86" s="713"/>
      <c r="C86" s="963"/>
      <c r="D86" s="1016" t="s">
        <v>207</v>
      </c>
      <c r="E86" s="715" t="s">
        <v>722</v>
      </c>
      <c r="F86" s="95"/>
      <c r="G86" s="96"/>
      <c r="H86" s="226" t="n">
        <v>4776</v>
      </c>
      <c r="I86" s="99" t="n">
        <v>4701</v>
      </c>
      <c r="J86" s="385" t="n">
        <v>22</v>
      </c>
      <c r="K86" s="385" t="n">
        <v>4</v>
      </c>
      <c r="L86" s="385" t="n">
        <v>1</v>
      </c>
      <c r="M86" s="385" t="n">
        <v>29</v>
      </c>
      <c r="N86" s="385" t="n">
        <v>1</v>
      </c>
      <c r="O86" s="385" t="n">
        <v>16</v>
      </c>
      <c r="P86" s="385" t="n">
        <v>0</v>
      </c>
      <c r="Q86" s="385" t="n">
        <v>0</v>
      </c>
      <c r="R86" s="100" t="n">
        <v>2</v>
      </c>
      <c r="S86" s="52"/>
    </row>
    <row r="87" customFormat="false" ht="12.75" hidden="false" customHeight="false" outlineLevel="0" collapsed="false">
      <c r="A87" s="60"/>
      <c r="B87" s="1010"/>
      <c r="C87" s="1013"/>
      <c r="D87" s="1016"/>
      <c r="E87" s="1011" t="s">
        <v>723</v>
      </c>
      <c r="F87" s="132"/>
      <c r="G87" s="133"/>
      <c r="H87" s="319" t="n">
        <v>36</v>
      </c>
      <c r="I87" s="125" t="n">
        <v>34</v>
      </c>
      <c r="J87" s="678" t="n">
        <v>1</v>
      </c>
      <c r="K87" s="678" t="n">
        <v>0</v>
      </c>
      <c r="L87" s="678" t="n">
        <v>0</v>
      </c>
      <c r="M87" s="678" t="n">
        <v>1</v>
      </c>
      <c r="N87" s="678" t="n">
        <v>0</v>
      </c>
      <c r="O87" s="678" t="n">
        <v>0</v>
      </c>
      <c r="P87" s="678" t="n">
        <v>0</v>
      </c>
      <c r="Q87" s="678" t="n">
        <v>0</v>
      </c>
      <c r="R87" s="126" t="n">
        <v>0</v>
      </c>
      <c r="S87" s="52"/>
    </row>
    <row r="88" customFormat="false" ht="13.5" hidden="false" customHeight="false" outlineLevel="0" collapsed="false">
      <c r="A88" s="60"/>
      <c r="B88" s="1010"/>
      <c r="C88" s="1013"/>
      <c r="D88" s="1016"/>
      <c r="E88" s="1011" t="s">
        <v>724</v>
      </c>
      <c r="F88" s="132"/>
      <c r="G88" s="133"/>
      <c r="H88" s="319" t="n">
        <v>788</v>
      </c>
      <c r="I88" s="125" t="n">
        <v>743</v>
      </c>
      <c r="J88" s="678" t="n">
        <v>11</v>
      </c>
      <c r="K88" s="678" t="n">
        <v>0</v>
      </c>
      <c r="L88" s="678" t="n">
        <v>2</v>
      </c>
      <c r="M88" s="678" t="n">
        <v>16</v>
      </c>
      <c r="N88" s="678" t="n">
        <v>2</v>
      </c>
      <c r="O88" s="678" t="n">
        <v>10</v>
      </c>
      <c r="P88" s="678" t="n">
        <v>3</v>
      </c>
      <c r="Q88" s="678" t="n">
        <v>0</v>
      </c>
      <c r="R88" s="126" t="n">
        <v>1</v>
      </c>
      <c r="S88" s="52"/>
    </row>
    <row r="89" customFormat="false" ht="12.75" hidden="false" customHeight="false" outlineLevel="0" collapsed="false">
      <c r="A89" s="60"/>
      <c r="B89" s="281"/>
      <c r="C89" s="282" t="s">
        <v>169</v>
      </c>
      <c r="D89" s="282"/>
      <c r="E89" s="282"/>
      <c r="F89" s="283" t="s">
        <v>170</v>
      </c>
      <c r="G89" s="284"/>
      <c r="H89" s="472" t="n">
        <v>17996</v>
      </c>
      <c r="I89" s="289" t="n">
        <v>17470</v>
      </c>
      <c r="J89" s="473" t="n">
        <v>97</v>
      </c>
      <c r="K89" s="473" t="n">
        <v>12</v>
      </c>
      <c r="L89" s="473" t="n">
        <v>16</v>
      </c>
      <c r="M89" s="473" t="n">
        <v>208</v>
      </c>
      <c r="N89" s="473" t="n">
        <v>29</v>
      </c>
      <c r="O89" s="473" t="n">
        <v>93</v>
      </c>
      <c r="P89" s="473" t="n">
        <v>30</v>
      </c>
      <c r="Q89" s="473" t="n">
        <v>6</v>
      </c>
      <c r="R89" s="474" t="n">
        <v>35</v>
      </c>
      <c r="S89" s="52"/>
    </row>
    <row r="90" customFormat="false" ht="12.75" hidden="false" customHeight="false" outlineLevel="0" collapsed="false">
      <c r="A90" s="60"/>
      <c r="B90" s="713"/>
      <c r="C90" s="986" t="s">
        <v>207</v>
      </c>
      <c r="D90" s="715" t="s">
        <v>722</v>
      </c>
      <c r="E90" s="94"/>
      <c r="F90" s="95"/>
      <c r="G90" s="96"/>
      <c r="H90" s="226" t="n">
        <v>15295</v>
      </c>
      <c r="I90" s="99" t="n">
        <v>14917</v>
      </c>
      <c r="J90" s="385" t="n">
        <v>72</v>
      </c>
      <c r="K90" s="385" t="n">
        <v>7</v>
      </c>
      <c r="L90" s="385" t="n">
        <v>11</v>
      </c>
      <c r="M90" s="385" t="n">
        <v>159</v>
      </c>
      <c r="N90" s="385" t="n">
        <v>21</v>
      </c>
      <c r="O90" s="385" t="n">
        <v>64</v>
      </c>
      <c r="P90" s="385" t="n">
        <v>16</v>
      </c>
      <c r="Q90" s="385" t="n">
        <v>5</v>
      </c>
      <c r="R90" s="100" t="n">
        <v>23</v>
      </c>
      <c r="S90" s="52"/>
    </row>
    <row r="91" customFormat="false" ht="12.75" hidden="false" customHeight="false" outlineLevel="0" collapsed="false">
      <c r="A91" s="60"/>
      <c r="B91" s="1010"/>
      <c r="C91" s="986"/>
      <c r="D91" s="1011" t="s">
        <v>723</v>
      </c>
      <c r="E91" s="130"/>
      <c r="F91" s="132"/>
      <c r="G91" s="133"/>
      <c r="H91" s="319" t="n">
        <v>174</v>
      </c>
      <c r="I91" s="125" t="n">
        <v>160</v>
      </c>
      <c r="J91" s="678" t="n">
        <v>9</v>
      </c>
      <c r="K91" s="678" t="n">
        <v>2</v>
      </c>
      <c r="L91" s="678" t="n">
        <v>0</v>
      </c>
      <c r="M91" s="678" t="n">
        <v>1</v>
      </c>
      <c r="N91" s="678" t="n">
        <v>1</v>
      </c>
      <c r="O91" s="678" t="n">
        <v>0</v>
      </c>
      <c r="P91" s="678" t="n">
        <v>0</v>
      </c>
      <c r="Q91" s="678" t="n">
        <v>0</v>
      </c>
      <c r="R91" s="126" t="n">
        <v>1</v>
      </c>
      <c r="S91" s="52"/>
    </row>
    <row r="92" customFormat="false" ht="12.75" hidden="false" customHeight="false" outlineLevel="0" collapsed="false">
      <c r="A92" s="60"/>
      <c r="B92" s="1010"/>
      <c r="C92" s="986"/>
      <c r="D92" s="1011" t="s">
        <v>724</v>
      </c>
      <c r="E92" s="130"/>
      <c r="F92" s="132"/>
      <c r="G92" s="133"/>
      <c r="H92" s="319" t="n">
        <v>2522</v>
      </c>
      <c r="I92" s="125" t="n">
        <v>2393</v>
      </c>
      <c r="J92" s="678" t="n">
        <v>14</v>
      </c>
      <c r="K92" s="678" t="n">
        <v>3</v>
      </c>
      <c r="L92" s="678" t="n">
        <v>5</v>
      </c>
      <c r="M92" s="678" t="n">
        <v>48</v>
      </c>
      <c r="N92" s="678" t="n">
        <v>7</v>
      </c>
      <c r="O92" s="678" t="n">
        <v>26</v>
      </c>
      <c r="P92" s="678" t="n">
        <v>14</v>
      </c>
      <c r="Q92" s="678" t="n">
        <v>1</v>
      </c>
      <c r="R92" s="126" t="n">
        <v>11</v>
      </c>
      <c r="S92" s="52"/>
    </row>
    <row r="93" customFormat="false" ht="15" hidden="false" customHeight="false" outlineLevel="0" collapsed="false">
      <c r="A93" s="60"/>
      <c r="B93" s="721"/>
      <c r="C93" s="986"/>
      <c r="D93" s="722" t="s">
        <v>725</v>
      </c>
      <c r="E93" s="987"/>
      <c r="F93" s="85"/>
      <c r="G93" s="86"/>
      <c r="H93" s="224" t="n">
        <v>5</v>
      </c>
      <c r="I93" s="89" t="n">
        <v>0</v>
      </c>
      <c r="J93" s="410" t="n">
        <v>2</v>
      </c>
      <c r="K93" s="410" t="n">
        <v>0</v>
      </c>
      <c r="L93" s="410" t="n">
        <v>0</v>
      </c>
      <c r="M93" s="410" t="n">
        <v>0</v>
      </c>
      <c r="N93" s="410" t="n">
        <v>0</v>
      </c>
      <c r="O93" s="410" t="n">
        <v>3</v>
      </c>
      <c r="P93" s="410" t="n">
        <v>0</v>
      </c>
      <c r="Q93" s="410" t="n">
        <v>0</v>
      </c>
      <c r="R93" s="90" t="n">
        <v>0</v>
      </c>
      <c r="S93" s="52"/>
    </row>
    <row r="94" customFormat="false" ht="12.75" hidden="false" customHeight="false" outlineLevel="0" collapsed="false">
      <c r="A94" s="60"/>
      <c r="B94" s="724"/>
      <c r="C94" s="725"/>
      <c r="D94" s="725" t="s">
        <v>171</v>
      </c>
      <c r="E94" s="725"/>
      <c r="F94" s="726" t="s">
        <v>172</v>
      </c>
      <c r="G94" s="727"/>
      <c r="H94" s="845" t="n">
        <v>5543</v>
      </c>
      <c r="I94" s="848" t="n">
        <v>5392</v>
      </c>
      <c r="J94" s="1012" t="n">
        <v>29</v>
      </c>
      <c r="K94" s="1012" t="n">
        <v>4</v>
      </c>
      <c r="L94" s="1012" t="n">
        <v>4</v>
      </c>
      <c r="M94" s="1012" t="n">
        <v>57</v>
      </c>
      <c r="N94" s="1012" t="n">
        <v>8</v>
      </c>
      <c r="O94" s="1012" t="n">
        <v>32</v>
      </c>
      <c r="P94" s="1012" t="n">
        <v>3</v>
      </c>
      <c r="Q94" s="1012" t="n">
        <v>5</v>
      </c>
      <c r="R94" s="849" t="n">
        <v>9</v>
      </c>
      <c r="S94" s="52"/>
    </row>
    <row r="95" customFormat="false" ht="12.75" hidden="false" customHeight="false" outlineLevel="0" collapsed="false">
      <c r="A95" s="60"/>
      <c r="B95" s="713"/>
      <c r="C95" s="963"/>
      <c r="D95" s="986" t="s">
        <v>207</v>
      </c>
      <c r="E95" s="715" t="s">
        <v>722</v>
      </c>
      <c r="F95" s="95"/>
      <c r="G95" s="96"/>
      <c r="H95" s="226" t="n">
        <v>4766</v>
      </c>
      <c r="I95" s="99" t="n">
        <v>4652</v>
      </c>
      <c r="J95" s="385" t="n">
        <v>23</v>
      </c>
      <c r="K95" s="385" t="n">
        <v>3</v>
      </c>
      <c r="L95" s="385" t="n">
        <v>1</v>
      </c>
      <c r="M95" s="385" t="n">
        <v>44</v>
      </c>
      <c r="N95" s="385" t="n">
        <v>5</v>
      </c>
      <c r="O95" s="385" t="n">
        <v>26</v>
      </c>
      <c r="P95" s="385" t="n">
        <v>3</v>
      </c>
      <c r="Q95" s="385" t="n">
        <v>4</v>
      </c>
      <c r="R95" s="100" t="n">
        <v>5</v>
      </c>
      <c r="S95" s="52"/>
    </row>
    <row r="96" customFormat="false" ht="12.75" hidden="false" customHeight="false" outlineLevel="0" collapsed="false">
      <c r="A96" s="60"/>
      <c r="B96" s="1010"/>
      <c r="C96" s="1013"/>
      <c r="D96" s="986"/>
      <c r="E96" s="1011" t="s">
        <v>723</v>
      </c>
      <c r="F96" s="132"/>
      <c r="G96" s="133"/>
      <c r="H96" s="319" t="n">
        <v>24</v>
      </c>
      <c r="I96" s="125" t="n">
        <v>22</v>
      </c>
      <c r="J96" s="678" t="n">
        <v>1</v>
      </c>
      <c r="K96" s="678" t="n">
        <v>1</v>
      </c>
      <c r="L96" s="678" t="n">
        <v>0</v>
      </c>
      <c r="M96" s="678" t="n">
        <v>0</v>
      </c>
      <c r="N96" s="678" t="n">
        <v>0</v>
      </c>
      <c r="O96" s="678" t="n">
        <v>0</v>
      </c>
      <c r="P96" s="678" t="n">
        <v>0</v>
      </c>
      <c r="Q96" s="678" t="n">
        <v>0</v>
      </c>
      <c r="R96" s="126" t="n">
        <v>0</v>
      </c>
      <c r="S96" s="52"/>
    </row>
    <row r="97" customFormat="false" ht="12.75" hidden="false" customHeight="false" outlineLevel="0" collapsed="false">
      <c r="A97" s="60"/>
      <c r="B97" s="1010"/>
      <c r="C97" s="1013"/>
      <c r="D97" s="986"/>
      <c r="E97" s="1011" t="s">
        <v>724</v>
      </c>
      <c r="F97" s="132"/>
      <c r="G97" s="133"/>
      <c r="H97" s="319" t="n">
        <v>752</v>
      </c>
      <c r="I97" s="125" t="n">
        <v>718</v>
      </c>
      <c r="J97" s="678" t="n">
        <v>5</v>
      </c>
      <c r="K97" s="678" t="n">
        <v>0</v>
      </c>
      <c r="L97" s="678" t="n">
        <v>3</v>
      </c>
      <c r="M97" s="678" t="n">
        <v>13</v>
      </c>
      <c r="N97" s="678" t="n">
        <v>3</v>
      </c>
      <c r="O97" s="678" t="n">
        <v>5</v>
      </c>
      <c r="P97" s="678" t="n">
        <v>0</v>
      </c>
      <c r="Q97" s="678" t="n">
        <v>1</v>
      </c>
      <c r="R97" s="126" t="n">
        <v>4</v>
      </c>
      <c r="S97" s="52"/>
    </row>
    <row r="98" customFormat="false" ht="15" hidden="false" customHeight="false" outlineLevel="0" collapsed="false">
      <c r="A98" s="60"/>
      <c r="B98" s="721"/>
      <c r="C98" s="990"/>
      <c r="D98" s="986"/>
      <c r="E98" s="722" t="s">
        <v>725</v>
      </c>
      <c r="F98" s="85"/>
      <c r="G98" s="86"/>
      <c r="H98" s="224" t="n">
        <v>1</v>
      </c>
      <c r="I98" s="89" t="n">
        <v>0</v>
      </c>
      <c r="J98" s="410" t="n">
        <v>0</v>
      </c>
      <c r="K98" s="410" t="n">
        <v>0</v>
      </c>
      <c r="L98" s="410" t="n">
        <v>0</v>
      </c>
      <c r="M98" s="410" t="n">
        <v>0</v>
      </c>
      <c r="N98" s="410" t="n">
        <v>0</v>
      </c>
      <c r="O98" s="410" t="n">
        <v>1</v>
      </c>
      <c r="P98" s="410" t="n">
        <v>0</v>
      </c>
      <c r="Q98" s="410" t="n">
        <v>0</v>
      </c>
      <c r="R98" s="90" t="n">
        <v>0</v>
      </c>
      <c r="S98" s="52"/>
    </row>
    <row r="99" customFormat="false" ht="12.75" hidden="false" customHeight="false" outlineLevel="0" collapsed="false">
      <c r="A99" s="60"/>
      <c r="B99" s="724"/>
      <c r="C99" s="725"/>
      <c r="D99" s="725" t="s">
        <v>173</v>
      </c>
      <c r="E99" s="725"/>
      <c r="F99" s="726" t="s">
        <v>174</v>
      </c>
      <c r="G99" s="727"/>
      <c r="H99" s="845" t="n">
        <v>12453</v>
      </c>
      <c r="I99" s="848" t="n">
        <v>12078</v>
      </c>
      <c r="J99" s="1012" t="n">
        <v>68</v>
      </c>
      <c r="K99" s="1012" t="n">
        <v>8</v>
      </c>
      <c r="L99" s="1012" t="n">
        <v>12</v>
      </c>
      <c r="M99" s="1012" t="n">
        <v>151</v>
      </c>
      <c r="N99" s="1012" t="n">
        <v>21</v>
      </c>
      <c r="O99" s="1012" t="n">
        <v>61</v>
      </c>
      <c r="P99" s="1012" t="n">
        <v>27</v>
      </c>
      <c r="Q99" s="1012" t="n">
        <v>1</v>
      </c>
      <c r="R99" s="849" t="n">
        <v>26</v>
      </c>
      <c r="S99" s="52"/>
    </row>
    <row r="100" customFormat="false" ht="12.75" hidden="false" customHeight="false" outlineLevel="0" collapsed="false">
      <c r="A100" s="60"/>
      <c r="B100" s="713"/>
      <c r="C100" s="963"/>
      <c r="D100" s="988" t="s">
        <v>207</v>
      </c>
      <c r="E100" s="715" t="s">
        <v>722</v>
      </c>
      <c r="F100" s="95"/>
      <c r="G100" s="96"/>
      <c r="H100" s="226" t="n">
        <v>10529</v>
      </c>
      <c r="I100" s="99" t="n">
        <v>10265</v>
      </c>
      <c r="J100" s="385" t="n">
        <v>49</v>
      </c>
      <c r="K100" s="385" t="n">
        <v>4</v>
      </c>
      <c r="L100" s="385" t="n">
        <v>10</v>
      </c>
      <c r="M100" s="385" t="n">
        <v>115</v>
      </c>
      <c r="N100" s="385" t="n">
        <v>16</v>
      </c>
      <c r="O100" s="385" t="n">
        <v>38</v>
      </c>
      <c r="P100" s="385" t="n">
        <v>13</v>
      </c>
      <c r="Q100" s="385" t="n">
        <v>1</v>
      </c>
      <c r="R100" s="100" t="n">
        <v>18</v>
      </c>
      <c r="S100" s="52"/>
    </row>
    <row r="101" customFormat="false" ht="12.75" hidden="false" customHeight="false" outlineLevel="0" collapsed="false">
      <c r="A101" s="60"/>
      <c r="B101" s="1010"/>
      <c r="C101" s="1013"/>
      <c r="D101" s="988"/>
      <c r="E101" s="1011" t="s">
        <v>723</v>
      </c>
      <c r="F101" s="132"/>
      <c r="G101" s="133"/>
      <c r="H101" s="319" t="n">
        <v>150</v>
      </c>
      <c r="I101" s="125" t="n">
        <v>138</v>
      </c>
      <c r="J101" s="678" t="n">
        <v>8</v>
      </c>
      <c r="K101" s="678" t="n">
        <v>1</v>
      </c>
      <c r="L101" s="678" t="n">
        <v>0</v>
      </c>
      <c r="M101" s="678" t="n">
        <v>1</v>
      </c>
      <c r="N101" s="678" t="n">
        <v>1</v>
      </c>
      <c r="O101" s="678" t="n">
        <v>0</v>
      </c>
      <c r="P101" s="678" t="n">
        <v>0</v>
      </c>
      <c r="Q101" s="678" t="n">
        <v>0</v>
      </c>
      <c r="R101" s="126" t="n">
        <v>1</v>
      </c>
      <c r="S101" s="52"/>
    </row>
    <row r="102" customFormat="false" ht="12.75" hidden="false" customHeight="false" outlineLevel="0" collapsed="false">
      <c r="A102" s="60"/>
      <c r="B102" s="1010"/>
      <c r="C102" s="1013"/>
      <c r="D102" s="988"/>
      <c r="E102" s="1011" t="s">
        <v>724</v>
      </c>
      <c r="F102" s="132"/>
      <c r="G102" s="133"/>
      <c r="H102" s="319" t="n">
        <v>1770</v>
      </c>
      <c r="I102" s="125" t="n">
        <v>1675</v>
      </c>
      <c r="J102" s="678" t="n">
        <v>9</v>
      </c>
      <c r="K102" s="678" t="n">
        <v>3</v>
      </c>
      <c r="L102" s="678" t="n">
        <v>2</v>
      </c>
      <c r="M102" s="678" t="n">
        <v>35</v>
      </c>
      <c r="N102" s="678" t="n">
        <v>4</v>
      </c>
      <c r="O102" s="678" t="n">
        <v>21</v>
      </c>
      <c r="P102" s="678" t="n">
        <v>14</v>
      </c>
      <c r="Q102" s="678" t="n">
        <v>0</v>
      </c>
      <c r="R102" s="126" t="n">
        <v>7</v>
      </c>
      <c r="S102" s="52"/>
    </row>
    <row r="103" customFormat="false" ht="15.75" hidden="false" customHeight="false" outlineLevel="0" collapsed="false">
      <c r="A103" s="60"/>
      <c r="B103" s="734"/>
      <c r="C103" s="989"/>
      <c r="D103" s="988"/>
      <c r="E103" s="739" t="s">
        <v>725</v>
      </c>
      <c r="F103" s="135"/>
      <c r="G103" s="106"/>
      <c r="H103" s="228" t="n">
        <v>4</v>
      </c>
      <c r="I103" s="109" t="n">
        <v>0</v>
      </c>
      <c r="J103" s="392" t="n">
        <v>2</v>
      </c>
      <c r="K103" s="392" t="n">
        <v>0</v>
      </c>
      <c r="L103" s="392" t="n">
        <v>0</v>
      </c>
      <c r="M103" s="392" t="n">
        <v>0</v>
      </c>
      <c r="N103" s="392" t="n">
        <v>0</v>
      </c>
      <c r="O103" s="392" t="n">
        <v>2</v>
      </c>
      <c r="P103" s="392" t="n">
        <v>0</v>
      </c>
      <c r="Q103" s="392" t="n">
        <v>0</v>
      </c>
      <c r="R103" s="110" t="n">
        <v>0</v>
      </c>
      <c r="S103" s="52"/>
    </row>
    <row r="104" customFormat="false" ht="12.75" hidden="false" customHeight="false" outlineLevel="0" collapsed="false">
      <c r="A104" s="60"/>
      <c r="B104" s="281"/>
      <c r="C104" s="282" t="s">
        <v>175</v>
      </c>
      <c r="D104" s="282"/>
      <c r="E104" s="282"/>
      <c r="F104" s="283" t="s">
        <v>176</v>
      </c>
      <c r="G104" s="284"/>
      <c r="H104" s="472" t="n">
        <v>13459</v>
      </c>
      <c r="I104" s="289" t="n">
        <v>12965</v>
      </c>
      <c r="J104" s="473" t="n">
        <v>95</v>
      </c>
      <c r="K104" s="473" t="n">
        <v>29</v>
      </c>
      <c r="L104" s="473" t="n">
        <v>11</v>
      </c>
      <c r="M104" s="473" t="n">
        <v>197</v>
      </c>
      <c r="N104" s="473" t="n">
        <v>21</v>
      </c>
      <c r="O104" s="473" t="n">
        <v>94</v>
      </c>
      <c r="P104" s="473" t="n">
        <v>21</v>
      </c>
      <c r="Q104" s="473" t="n">
        <v>8</v>
      </c>
      <c r="R104" s="474" t="n">
        <v>18</v>
      </c>
      <c r="S104" s="52"/>
    </row>
    <row r="105" customFormat="false" ht="12.75" hidden="false" customHeight="false" outlineLevel="0" collapsed="false">
      <c r="A105" s="60"/>
      <c r="B105" s="713"/>
      <c r="C105" s="986" t="s">
        <v>207</v>
      </c>
      <c r="D105" s="715" t="s">
        <v>722</v>
      </c>
      <c r="E105" s="94"/>
      <c r="F105" s="95"/>
      <c r="G105" s="96"/>
      <c r="H105" s="226" t="n">
        <v>11108</v>
      </c>
      <c r="I105" s="99" t="n">
        <v>10747</v>
      </c>
      <c r="J105" s="385" t="n">
        <v>72</v>
      </c>
      <c r="K105" s="385" t="n">
        <v>23</v>
      </c>
      <c r="L105" s="385" t="n">
        <v>10</v>
      </c>
      <c r="M105" s="385" t="n">
        <v>145</v>
      </c>
      <c r="N105" s="385" t="n">
        <v>15</v>
      </c>
      <c r="O105" s="385" t="n">
        <v>60</v>
      </c>
      <c r="P105" s="385" t="n">
        <v>18</v>
      </c>
      <c r="Q105" s="385" t="n">
        <v>7</v>
      </c>
      <c r="R105" s="100" t="n">
        <v>11</v>
      </c>
      <c r="S105" s="52"/>
    </row>
    <row r="106" customFormat="false" ht="12.75" hidden="false" customHeight="false" outlineLevel="0" collapsed="false">
      <c r="A106" s="60"/>
      <c r="B106" s="1010"/>
      <c r="C106" s="986"/>
      <c r="D106" s="1011" t="s">
        <v>723</v>
      </c>
      <c r="E106" s="130"/>
      <c r="F106" s="132"/>
      <c r="G106" s="133"/>
      <c r="H106" s="319" t="n">
        <v>126</v>
      </c>
      <c r="I106" s="125" t="n">
        <v>116</v>
      </c>
      <c r="J106" s="678" t="n">
        <v>2</v>
      </c>
      <c r="K106" s="678" t="n">
        <v>1</v>
      </c>
      <c r="L106" s="678" t="n">
        <v>0</v>
      </c>
      <c r="M106" s="678" t="n">
        <v>2</v>
      </c>
      <c r="N106" s="678" t="n">
        <v>0</v>
      </c>
      <c r="O106" s="678" t="n">
        <v>3</v>
      </c>
      <c r="P106" s="678" t="n">
        <v>0</v>
      </c>
      <c r="Q106" s="678" t="n">
        <v>0</v>
      </c>
      <c r="R106" s="126" t="n">
        <v>2</v>
      </c>
      <c r="S106" s="52"/>
    </row>
    <row r="107" customFormat="false" ht="12.75" hidden="false" customHeight="false" outlineLevel="0" collapsed="false">
      <c r="A107" s="60"/>
      <c r="B107" s="1010"/>
      <c r="C107" s="986"/>
      <c r="D107" s="1011" t="s">
        <v>724</v>
      </c>
      <c r="E107" s="130"/>
      <c r="F107" s="132"/>
      <c r="G107" s="133"/>
      <c r="H107" s="319" t="n">
        <v>2223</v>
      </c>
      <c r="I107" s="125" t="n">
        <v>2102</v>
      </c>
      <c r="J107" s="678" t="n">
        <v>21</v>
      </c>
      <c r="K107" s="678" t="n">
        <v>5</v>
      </c>
      <c r="L107" s="678" t="n">
        <v>1</v>
      </c>
      <c r="M107" s="678" t="n">
        <v>50</v>
      </c>
      <c r="N107" s="678" t="n">
        <v>5</v>
      </c>
      <c r="O107" s="678" t="n">
        <v>30</v>
      </c>
      <c r="P107" s="678" t="n">
        <v>3</v>
      </c>
      <c r="Q107" s="678" t="n">
        <v>1</v>
      </c>
      <c r="R107" s="126" t="n">
        <v>5</v>
      </c>
      <c r="S107" s="52"/>
    </row>
    <row r="108" customFormat="false" ht="15" hidden="false" customHeight="false" outlineLevel="0" collapsed="false">
      <c r="A108" s="60"/>
      <c r="B108" s="721"/>
      <c r="C108" s="986"/>
      <c r="D108" s="722" t="s">
        <v>725</v>
      </c>
      <c r="E108" s="987"/>
      <c r="F108" s="85"/>
      <c r="G108" s="86"/>
      <c r="H108" s="224" t="n">
        <v>2</v>
      </c>
      <c r="I108" s="89" t="n">
        <v>0</v>
      </c>
      <c r="J108" s="410" t="n">
        <v>0</v>
      </c>
      <c r="K108" s="410" t="n">
        <v>0</v>
      </c>
      <c r="L108" s="410" t="n">
        <v>0</v>
      </c>
      <c r="M108" s="410" t="n">
        <v>0</v>
      </c>
      <c r="N108" s="410" t="n">
        <v>1</v>
      </c>
      <c r="O108" s="410" t="n">
        <v>1</v>
      </c>
      <c r="P108" s="410" t="n">
        <v>0</v>
      </c>
      <c r="Q108" s="410" t="n">
        <v>0</v>
      </c>
      <c r="R108" s="90" t="n">
        <v>0</v>
      </c>
      <c r="S108" s="52"/>
    </row>
    <row r="109" customFormat="false" ht="12.75" hidden="false" customHeight="false" outlineLevel="0" collapsed="false">
      <c r="A109" s="60"/>
      <c r="B109" s="724"/>
      <c r="C109" s="725"/>
      <c r="D109" s="725" t="s">
        <v>177</v>
      </c>
      <c r="E109" s="725"/>
      <c r="F109" s="726" t="s">
        <v>178</v>
      </c>
      <c r="G109" s="727"/>
      <c r="H109" s="845" t="n">
        <v>6985</v>
      </c>
      <c r="I109" s="848" t="n">
        <v>6756</v>
      </c>
      <c r="J109" s="1012" t="n">
        <v>49</v>
      </c>
      <c r="K109" s="1012" t="n">
        <v>8</v>
      </c>
      <c r="L109" s="1012" t="n">
        <v>4</v>
      </c>
      <c r="M109" s="1012" t="n">
        <v>91</v>
      </c>
      <c r="N109" s="1012" t="n">
        <v>10</v>
      </c>
      <c r="O109" s="1012" t="n">
        <v>53</v>
      </c>
      <c r="P109" s="1012" t="n">
        <v>6</v>
      </c>
      <c r="Q109" s="1012" t="n">
        <v>5</v>
      </c>
      <c r="R109" s="849" t="n">
        <v>3</v>
      </c>
      <c r="S109" s="52"/>
    </row>
    <row r="110" customFormat="false" ht="12.75" hidden="false" customHeight="false" outlineLevel="0" collapsed="false">
      <c r="A110" s="60"/>
      <c r="B110" s="713"/>
      <c r="C110" s="963"/>
      <c r="D110" s="986" t="s">
        <v>207</v>
      </c>
      <c r="E110" s="715" t="s">
        <v>722</v>
      </c>
      <c r="F110" s="95"/>
      <c r="G110" s="96"/>
      <c r="H110" s="226" t="n">
        <v>5803</v>
      </c>
      <c r="I110" s="99" t="n">
        <v>5630</v>
      </c>
      <c r="J110" s="385" t="n">
        <v>40</v>
      </c>
      <c r="K110" s="385" t="n">
        <v>6</v>
      </c>
      <c r="L110" s="385" t="n">
        <v>4</v>
      </c>
      <c r="M110" s="385" t="n">
        <v>65</v>
      </c>
      <c r="N110" s="385" t="n">
        <v>8</v>
      </c>
      <c r="O110" s="385" t="n">
        <v>39</v>
      </c>
      <c r="P110" s="385" t="n">
        <v>4</v>
      </c>
      <c r="Q110" s="385" t="n">
        <v>5</v>
      </c>
      <c r="R110" s="100" t="n">
        <v>2</v>
      </c>
      <c r="S110" s="52"/>
    </row>
    <row r="111" customFormat="false" ht="12.75" hidden="false" customHeight="false" outlineLevel="0" collapsed="false">
      <c r="A111" s="60"/>
      <c r="B111" s="1010"/>
      <c r="C111" s="1013"/>
      <c r="D111" s="986"/>
      <c r="E111" s="1011" t="s">
        <v>723</v>
      </c>
      <c r="F111" s="132"/>
      <c r="G111" s="133"/>
      <c r="H111" s="319" t="n">
        <v>58</v>
      </c>
      <c r="I111" s="125" t="n">
        <v>54</v>
      </c>
      <c r="J111" s="678" t="n">
        <v>1</v>
      </c>
      <c r="K111" s="678" t="n">
        <v>0</v>
      </c>
      <c r="L111" s="678" t="n">
        <v>0</v>
      </c>
      <c r="M111" s="678" t="n">
        <v>0</v>
      </c>
      <c r="N111" s="678" t="n">
        <v>0</v>
      </c>
      <c r="O111" s="678" t="n">
        <v>3</v>
      </c>
      <c r="P111" s="678" t="n">
        <v>0</v>
      </c>
      <c r="Q111" s="678" t="n">
        <v>0</v>
      </c>
      <c r="R111" s="126" t="n">
        <v>0</v>
      </c>
      <c r="S111" s="52"/>
    </row>
    <row r="112" customFormat="false" ht="12.75" hidden="false" customHeight="false" outlineLevel="0" collapsed="false">
      <c r="A112" s="60"/>
      <c r="B112" s="1010"/>
      <c r="C112" s="1013"/>
      <c r="D112" s="986"/>
      <c r="E112" s="1011" t="s">
        <v>724</v>
      </c>
      <c r="F112" s="132"/>
      <c r="G112" s="133"/>
      <c r="H112" s="319" t="n">
        <v>1123</v>
      </c>
      <c r="I112" s="125" t="n">
        <v>1072</v>
      </c>
      <c r="J112" s="678" t="n">
        <v>8</v>
      </c>
      <c r="K112" s="678" t="n">
        <v>2</v>
      </c>
      <c r="L112" s="678" t="n">
        <v>0</v>
      </c>
      <c r="M112" s="678" t="n">
        <v>26</v>
      </c>
      <c r="N112" s="678" t="n">
        <v>2</v>
      </c>
      <c r="O112" s="678" t="n">
        <v>10</v>
      </c>
      <c r="P112" s="678" t="n">
        <v>2</v>
      </c>
      <c r="Q112" s="678" t="n">
        <v>0</v>
      </c>
      <c r="R112" s="126" t="n">
        <v>1</v>
      </c>
      <c r="S112" s="52"/>
    </row>
    <row r="113" customFormat="false" ht="15" hidden="false" customHeight="false" outlineLevel="0" collapsed="false">
      <c r="A113" s="60"/>
      <c r="B113" s="721"/>
      <c r="C113" s="990"/>
      <c r="D113" s="986"/>
      <c r="E113" s="722" t="s">
        <v>725</v>
      </c>
      <c r="F113" s="85"/>
      <c r="G113" s="86"/>
      <c r="H113" s="224" t="n">
        <v>1</v>
      </c>
      <c r="I113" s="89" t="n">
        <v>0</v>
      </c>
      <c r="J113" s="410" t="n">
        <v>0</v>
      </c>
      <c r="K113" s="410" t="n">
        <v>0</v>
      </c>
      <c r="L113" s="410" t="n">
        <v>0</v>
      </c>
      <c r="M113" s="410" t="n">
        <v>0</v>
      </c>
      <c r="N113" s="410" t="n">
        <v>0</v>
      </c>
      <c r="O113" s="410" t="n">
        <v>1</v>
      </c>
      <c r="P113" s="410" t="n">
        <v>0</v>
      </c>
      <c r="Q113" s="410" t="n">
        <v>0</v>
      </c>
      <c r="R113" s="90" t="n">
        <v>0</v>
      </c>
      <c r="S113" s="52"/>
    </row>
    <row r="114" customFormat="false" ht="12.75" hidden="false" customHeight="false" outlineLevel="0" collapsed="false">
      <c r="A114" s="60"/>
      <c r="B114" s="724"/>
      <c r="C114" s="725"/>
      <c r="D114" s="725" t="s">
        <v>179</v>
      </c>
      <c r="E114" s="725"/>
      <c r="F114" s="726" t="s">
        <v>180</v>
      </c>
      <c r="G114" s="727"/>
      <c r="H114" s="845" t="n">
        <v>6474</v>
      </c>
      <c r="I114" s="848" t="n">
        <v>6209</v>
      </c>
      <c r="J114" s="1012" t="n">
        <v>46</v>
      </c>
      <c r="K114" s="1012" t="n">
        <v>21</v>
      </c>
      <c r="L114" s="1012" t="n">
        <v>7</v>
      </c>
      <c r="M114" s="1012" t="n">
        <v>106</v>
      </c>
      <c r="N114" s="1012" t="n">
        <v>11</v>
      </c>
      <c r="O114" s="1012" t="n">
        <v>41</v>
      </c>
      <c r="P114" s="1012" t="n">
        <v>15</v>
      </c>
      <c r="Q114" s="1012" t="n">
        <v>3</v>
      </c>
      <c r="R114" s="849" t="n">
        <v>15</v>
      </c>
      <c r="S114" s="52"/>
    </row>
    <row r="115" customFormat="false" ht="12.75" hidden="false" customHeight="false" outlineLevel="0" collapsed="false">
      <c r="A115" s="60"/>
      <c r="B115" s="713"/>
      <c r="C115" s="963"/>
      <c r="D115" s="988" t="s">
        <v>207</v>
      </c>
      <c r="E115" s="715" t="s">
        <v>722</v>
      </c>
      <c r="F115" s="95"/>
      <c r="G115" s="96"/>
      <c r="H115" s="226" t="n">
        <v>5305</v>
      </c>
      <c r="I115" s="99" t="n">
        <v>5117</v>
      </c>
      <c r="J115" s="385" t="n">
        <v>32</v>
      </c>
      <c r="K115" s="385" t="n">
        <v>17</v>
      </c>
      <c r="L115" s="385" t="n">
        <v>6</v>
      </c>
      <c r="M115" s="385" t="n">
        <v>80</v>
      </c>
      <c r="N115" s="385" t="n">
        <v>7</v>
      </c>
      <c r="O115" s="385" t="n">
        <v>21</v>
      </c>
      <c r="P115" s="385" t="n">
        <v>14</v>
      </c>
      <c r="Q115" s="385" t="n">
        <v>2</v>
      </c>
      <c r="R115" s="100" t="n">
        <v>9</v>
      </c>
      <c r="S115" s="52"/>
    </row>
    <row r="116" customFormat="false" ht="12.75" hidden="false" customHeight="false" outlineLevel="0" collapsed="false">
      <c r="A116" s="60"/>
      <c r="B116" s="1010"/>
      <c r="C116" s="1013"/>
      <c r="D116" s="988"/>
      <c r="E116" s="1011" t="s">
        <v>723</v>
      </c>
      <c r="F116" s="132"/>
      <c r="G116" s="133"/>
      <c r="H116" s="319" t="n">
        <v>68</v>
      </c>
      <c r="I116" s="125" t="n">
        <v>62</v>
      </c>
      <c r="J116" s="678" t="n">
        <v>1</v>
      </c>
      <c r="K116" s="678" t="n">
        <v>1</v>
      </c>
      <c r="L116" s="678" t="n">
        <v>0</v>
      </c>
      <c r="M116" s="678" t="n">
        <v>2</v>
      </c>
      <c r="N116" s="678" t="n">
        <v>0</v>
      </c>
      <c r="O116" s="678" t="n">
        <v>0</v>
      </c>
      <c r="P116" s="678" t="n">
        <v>0</v>
      </c>
      <c r="Q116" s="678" t="n">
        <v>0</v>
      </c>
      <c r="R116" s="126" t="n">
        <v>2</v>
      </c>
      <c r="S116" s="52"/>
    </row>
    <row r="117" customFormat="false" ht="12.75" hidden="false" customHeight="false" outlineLevel="0" collapsed="false">
      <c r="A117" s="60"/>
      <c r="B117" s="1010"/>
      <c r="C117" s="1013"/>
      <c r="D117" s="988"/>
      <c r="E117" s="1011" t="s">
        <v>724</v>
      </c>
      <c r="F117" s="132"/>
      <c r="G117" s="133"/>
      <c r="H117" s="319" t="n">
        <v>1100</v>
      </c>
      <c r="I117" s="125" t="n">
        <v>1030</v>
      </c>
      <c r="J117" s="678" t="n">
        <v>13</v>
      </c>
      <c r="K117" s="678" t="n">
        <v>3</v>
      </c>
      <c r="L117" s="678" t="n">
        <v>1</v>
      </c>
      <c r="M117" s="678" t="n">
        <v>24</v>
      </c>
      <c r="N117" s="678" t="n">
        <v>3</v>
      </c>
      <c r="O117" s="678" t="n">
        <v>20</v>
      </c>
      <c r="P117" s="678" t="n">
        <v>1</v>
      </c>
      <c r="Q117" s="678" t="n">
        <v>1</v>
      </c>
      <c r="R117" s="126" t="n">
        <v>4</v>
      </c>
      <c r="S117" s="52"/>
    </row>
    <row r="118" customFormat="false" ht="15.75" hidden="false" customHeight="false" outlineLevel="0" collapsed="false">
      <c r="A118" s="60"/>
      <c r="B118" s="734"/>
      <c r="C118" s="989"/>
      <c r="D118" s="988"/>
      <c r="E118" s="739" t="s">
        <v>725</v>
      </c>
      <c r="F118" s="135"/>
      <c r="G118" s="106"/>
      <c r="H118" s="228" t="n">
        <v>1</v>
      </c>
      <c r="I118" s="109" t="n">
        <v>0</v>
      </c>
      <c r="J118" s="392" t="n">
        <v>0</v>
      </c>
      <c r="K118" s="392" t="n">
        <v>0</v>
      </c>
      <c r="L118" s="392" t="n">
        <v>0</v>
      </c>
      <c r="M118" s="392" t="n">
        <v>0</v>
      </c>
      <c r="N118" s="392" t="n">
        <v>1</v>
      </c>
      <c r="O118" s="392" t="n">
        <v>0</v>
      </c>
      <c r="P118" s="392" t="n">
        <v>0</v>
      </c>
      <c r="Q118" s="392" t="n">
        <v>0</v>
      </c>
      <c r="R118" s="110" t="n">
        <v>0</v>
      </c>
      <c r="S118" s="52"/>
    </row>
    <row r="119" s="38" customFormat="true" ht="15.75" hidden="false" customHeight="false" outlineLevel="0" collapsed="false">
      <c r="B119" s="39" t="s">
        <v>716</v>
      </c>
      <c r="C119" s="39"/>
      <c r="D119" s="39"/>
      <c r="E119" s="39"/>
      <c r="F119" s="293" t="s">
        <v>717</v>
      </c>
      <c r="G119" s="41"/>
      <c r="H119" s="39"/>
      <c r="I119" s="39"/>
      <c r="J119" s="39"/>
      <c r="K119" s="39"/>
      <c r="L119" s="39"/>
      <c r="M119" s="39"/>
      <c r="N119" s="39"/>
      <c r="O119" s="39"/>
      <c r="P119" s="39"/>
      <c r="Q119" s="39"/>
      <c r="R119" s="39"/>
    </row>
    <row r="120" s="38" customFormat="true" ht="15.75" hidden="false" customHeight="false" outlineLevel="0" collapsed="false">
      <c r="B120" s="294" t="s">
        <v>718</v>
      </c>
      <c r="C120" s="295"/>
      <c r="D120" s="295"/>
      <c r="E120" s="295"/>
      <c r="F120" s="295"/>
      <c r="G120" s="295"/>
      <c r="H120" s="295"/>
      <c r="I120" s="295"/>
      <c r="J120" s="295"/>
      <c r="K120" s="295"/>
      <c r="L120" s="295"/>
      <c r="M120" s="295"/>
      <c r="N120" s="295"/>
      <c r="O120" s="295"/>
      <c r="P120" s="295"/>
      <c r="Q120" s="295"/>
      <c r="R120" s="295"/>
    </row>
    <row r="121" s="42" customFormat="true" ht="21" hidden="false" customHeight="true" outlineLevel="0" collapsed="false">
      <c r="B121" s="43" t="s">
        <v>685</v>
      </c>
      <c r="C121" s="44"/>
      <c r="D121" s="44"/>
      <c r="E121" s="44"/>
      <c r="F121" s="44"/>
      <c r="G121" s="45"/>
      <c r="H121" s="45"/>
      <c r="I121" s="45"/>
      <c r="J121" s="45"/>
      <c r="K121" s="45"/>
      <c r="L121" s="45"/>
      <c r="M121" s="45"/>
      <c r="N121" s="45"/>
      <c r="O121" s="45"/>
      <c r="P121" s="45"/>
      <c r="Q121" s="45"/>
      <c r="R121" s="46"/>
      <c r="S121" s="47"/>
    </row>
    <row r="122" customFormat="false" ht="19.5" hidden="false" customHeight="true" outlineLevel="0" collapsed="false">
      <c r="A122" s="48"/>
      <c r="B122" s="246" t="s">
        <v>719</v>
      </c>
      <c r="C122" s="246"/>
      <c r="D122" s="246"/>
      <c r="E122" s="246"/>
      <c r="F122" s="246"/>
      <c r="G122" s="246"/>
      <c r="H122" s="881" t="s">
        <v>720</v>
      </c>
      <c r="I122" s="881"/>
      <c r="J122" s="881"/>
      <c r="K122" s="881"/>
      <c r="L122" s="881"/>
      <c r="M122" s="881"/>
      <c r="N122" s="881"/>
      <c r="O122" s="881"/>
      <c r="P122" s="881"/>
      <c r="Q122" s="881"/>
      <c r="R122" s="881"/>
      <c r="S122" s="52"/>
    </row>
    <row r="123" customFormat="false" ht="9.75" hidden="false" customHeight="true" outlineLevel="0" collapsed="false">
      <c r="A123" s="48"/>
      <c r="B123" s="246"/>
      <c r="C123" s="246"/>
      <c r="D123" s="246"/>
      <c r="E123" s="246"/>
      <c r="F123" s="246"/>
      <c r="G123" s="246"/>
      <c r="H123" s="326" t="s">
        <v>131</v>
      </c>
      <c r="I123" s="869" t="s">
        <v>207</v>
      </c>
      <c r="J123" s="869"/>
      <c r="K123" s="869"/>
      <c r="L123" s="869"/>
      <c r="M123" s="869"/>
      <c r="N123" s="869"/>
      <c r="O123" s="869"/>
      <c r="P123" s="869"/>
      <c r="Q123" s="869"/>
      <c r="R123" s="869"/>
      <c r="S123" s="52"/>
    </row>
    <row r="124" customFormat="false" ht="14.1" hidden="false" customHeight="true" outlineLevel="0" collapsed="false">
      <c r="A124" s="48"/>
      <c r="B124" s="246"/>
      <c r="C124" s="246"/>
      <c r="D124" s="246"/>
      <c r="E124" s="246"/>
      <c r="F124" s="246"/>
      <c r="G124" s="246"/>
      <c r="H124" s="326"/>
      <c r="I124" s="1017" t="s">
        <v>721</v>
      </c>
      <c r="J124" s="1018" t="s">
        <v>704</v>
      </c>
      <c r="K124" s="1018" t="s">
        <v>705</v>
      </c>
      <c r="L124" s="1018" t="s">
        <v>706</v>
      </c>
      <c r="M124" s="1018" t="s">
        <v>707</v>
      </c>
      <c r="N124" s="1018" t="s">
        <v>708</v>
      </c>
      <c r="O124" s="1018" t="s">
        <v>709</v>
      </c>
      <c r="P124" s="1018" t="s">
        <v>710</v>
      </c>
      <c r="Q124" s="1018" t="s">
        <v>711</v>
      </c>
      <c r="R124" s="1009" t="s">
        <v>712</v>
      </c>
      <c r="S124" s="52"/>
    </row>
    <row r="125" customFormat="false" ht="14.1" hidden="false" customHeight="true" outlineLevel="0" collapsed="false">
      <c r="A125" s="48"/>
      <c r="B125" s="246"/>
      <c r="C125" s="246"/>
      <c r="D125" s="246"/>
      <c r="E125" s="246"/>
      <c r="F125" s="246"/>
      <c r="G125" s="246"/>
      <c r="H125" s="326"/>
      <c r="I125" s="1017"/>
      <c r="J125" s="1018"/>
      <c r="K125" s="1018"/>
      <c r="L125" s="1018"/>
      <c r="M125" s="1018"/>
      <c r="N125" s="1018"/>
      <c r="O125" s="1018"/>
      <c r="P125" s="1018"/>
      <c r="Q125" s="1018"/>
      <c r="R125" s="1009"/>
      <c r="S125" s="52"/>
    </row>
    <row r="126" customFormat="false" ht="14.1" hidden="false" customHeight="true" outlineLevel="0" collapsed="false">
      <c r="A126" s="48"/>
      <c r="B126" s="246"/>
      <c r="C126" s="246"/>
      <c r="D126" s="246"/>
      <c r="E126" s="246"/>
      <c r="F126" s="246"/>
      <c r="G126" s="246"/>
      <c r="H126" s="326"/>
      <c r="I126" s="1017"/>
      <c r="J126" s="1018"/>
      <c r="K126" s="1018"/>
      <c r="L126" s="1018"/>
      <c r="M126" s="1018"/>
      <c r="N126" s="1018"/>
      <c r="O126" s="1018"/>
      <c r="P126" s="1018"/>
      <c r="Q126" s="1018"/>
      <c r="R126" s="1009"/>
      <c r="S126" s="52"/>
    </row>
    <row r="127" customFormat="false" ht="13.5" hidden="false" customHeight="false" outlineLevel="0" collapsed="false">
      <c r="A127" s="60"/>
      <c r="B127" s="281"/>
      <c r="C127" s="282" t="s">
        <v>181</v>
      </c>
      <c r="D127" s="282"/>
      <c r="E127" s="282"/>
      <c r="F127" s="283" t="s">
        <v>182</v>
      </c>
      <c r="G127" s="284"/>
      <c r="H127" s="472" t="n">
        <v>13311</v>
      </c>
      <c r="I127" s="289" t="n">
        <v>12864</v>
      </c>
      <c r="J127" s="473" t="n">
        <v>112</v>
      </c>
      <c r="K127" s="473" t="n">
        <v>10</v>
      </c>
      <c r="L127" s="473" t="n">
        <v>12</v>
      </c>
      <c r="M127" s="473" t="n">
        <v>167</v>
      </c>
      <c r="N127" s="473" t="n">
        <v>25</v>
      </c>
      <c r="O127" s="473" t="n">
        <v>54</v>
      </c>
      <c r="P127" s="473" t="n">
        <v>18</v>
      </c>
      <c r="Q127" s="473" t="n">
        <v>21</v>
      </c>
      <c r="R127" s="474" t="n">
        <v>28</v>
      </c>
      <c r="S127" s="52"/>
    </row>
    <row r="128" customFormat="false" ht="12.75" hidden="false" customHeight="false" outlineLevel="0" collapsed="false">
      <c r="A128" s="60"/>
      <c r="B128" s="713"/>
      <c r="C128" s="986" t="s">
        <v>207</v>
      </c>
      <c r="D128" s="715" t="s">
        <v>722</v>
      </c>
      <c r="E128" s="94"/>
      <c r="F128" s="95"/>
      <c r="G128" s="96"/>
      <c r="H128" s="226" t="n">
        <v>11559</v>
      </c>
      <c r="I128" s="99" t="n">
        <v>11209</v>
      </c>
      <c r="J128" s="385" t="n">
        <v>91</v>
      </c>
      <c r="K128" s="385" t="n">
        <v>9</v>
      </c>
      <c r="L128" s="385" t="n">
        <v>8</v>
      </c>
      <c r="M128" s="385" t="n">
        <v>139</v>
      </c>
      <c r="N128" s="385" t="n">
        <v>18</v>
      </c>
      <c r="O128" s="385" t="n">
        <v>34</v>
      </c>
      <c r="P128" s="385" t="n">
        <v>13</v>
      </c>
      <c r="Q128" s="385" t="n">
        <v>18</v>
      </c>
      <c r="R128" s="100" t="n">
        <v>20</v>
      </c>
      <c r="S128" s="52"/>
    </row>
    <row r="129" customFormat="false" ht="12.75" hidden="false" customHeight="false" outlineLevel="0" collapsed="false">
      <c r="A129" s="60"/>
      <c r="B129" s="1010"/>
      <c r="C129" s="986"/>
      <c r="D129" s="1011" t="s">
        <v>723</v>
      </c>
      <c r="E129" s="130"/>
      <c r="F129" s="132"/>
      <c r="G129" s="133"/>
      <c r="H129" s="319" t="n">
        <v>86</v>
      </c>
      <c r="I129" s="125" t="n">
        <v>82</v>
      </c>
      <c r="J129" s="678" t="n">
        <v>3</v>
      </c>
      <c r="K129" s="678" t="n">
        <v>0</v>
      </c>
      <c r="L129" s="678" t="n">
        <v>0</v>
      </c>
      <c r="M129" s="678" t="n">
        <v>1</v>
      </c>
      <c r="N129" s="678" t="n">
        <v>0</v>
      </c>
      <c r="O129" s="678" t="n">
        <v>0</v>
      </c>
      <c r="P129" s="678" t="n">
        <v>0</v>
      </c>
      <c r="Q129" s="678" t="n">
        <v>0</v>
      </c>
      <c r="R129" s="126" t="n">
        <v>0</v>
      </c>
      <c r="S129" s="52"/>
    </row>
    <row r="130" customFormat="false" ht="12.75" hidden="false" customHeight="false" outlineLevel="0" collapsed="false">
      <c r="A130" s="60"/>
      <c r="B130" s="1010"/>
      <c r="C130" s="986"/>
      <c r="D130" s="1011" t="s">
        <v>724</v>
      </c>
      <c r="E130" s="130"/>
      <c r="F130" s="132"/>
      <c r="G130" s="133"/>
      <c r="H130" s="319" t="n">
        <v>1663</v>
      </c>
      <c r="I130" s="125" t="n">
        <v>1573</v>
      </c>
      <c r="J130" s="678" t="n">
        <v>15</v>
      </c>
      <c r="K130" s="678" t="n">
        <v>1</v>
      </c>
      <c r="L130" s="678" t="n">
        <v>4</v>
      </c>
      <c r="M130" s="678" t="n">
        <v>27</v>
      </c>
      <c r="N130" s="678" t="n">
        <v>7</v>
      </c>
      <c r="O130" s="678" t="n">
        <v>20</v>
      </c>
      <c r="P130" s="678" t="n">
        <v>5</v>
      </c>
      <c r="Q130" s="678" t="n">
        <v>3</v>
      </c>
      <c r="R130" s="126" t="n">
        <v>8</v>
      </c>
      <c r="S130" s="52"/>
    </row>
    <row r="131" customFormat="false" ht="15" hidden="false" customHeight="false" outlineLevel="0" collapsed="false">
      <c r="A131" s="60"/>
      <c r="B131" s="721"/>
      <c r="C131" s="986"/>
      <c r="D131" s="722" t="s">
        <v>725</v>
      </c>
      <c r="E131" s="987"/>
      <c r="F131" s="85"/>
      <c r="G131" s="86"/>
      <c r="H131" s="224" t="n">
        <v>3</v>
      </c>
      <c r="I131" s="89" t="n">
        <v>0</v>
      </c>
      <c r="J131" s="410" t="n">
        <v>3</v>
      </c>
      <c r="K131" s="410" t="n">
        <v>0</v>
      </c>
      <c r="L131" s="410" t="n">
        <v>0</v>
      </c>
      <c r="M131" s="410" t="n">
        <v>0</v>
      </c>
      <c r="N131" s="410" t="n">
        <v>0</v>
      </c>
      <c r="O131" s="410" t="n">
        <v>0</v>
      </c>
      <c r="P131" s="410" t="n">
        <v>0</v>
      </c>
      <c r="Q131" s="410" t="n">
        <v>0</v>
      </c>
      <c r="R131" s="90" t="n">
        <v>0</v>
      </c>
      <c r="S131" s="52"/>
    </row>
    <row r="132" customFormat="false" ht="12.75" hidden="false" customHeight="false" outlineLevel="0" collapsed="false">
      <c r="A132" s="60"/>
      <c r="B132" s="724"/>
      <c r="C132" s="725"/>
      <c r="D132" s="725" t="s">
        <v>183</v>
      </c>
      <c r="E132" s="725"/>
      <c r="F132" s="726" t="s">
        <v>184</v>
      </c>
      <c r="G132" s="727"/>
      <c r="H132" s="845" t="n">
        <v>13311</v>
      </c>
      <c r="I132" s="848" t="n">
        <v>12864</v>
      </c>
      <c r="J132" s="1012" t="n">
        <v>112</v>
      </c>
      <c r="K132" s="1012" t="n">
        <v>10</v>
      </c>
      <c r="L132" s="1012" t="n">
        <v>12</v>
      </c>
      <c r="M132" s="1012" t="n">
        <v>167</v>
      </c>
      <c r="N132" s="1012" t="n">
        <v>25</v>
      </c>
      <c r="O132" s="1012" t="n">
        <v>54</v>
      </c>
      <c r="P132" s="1012" t="n">
        <v>18</v>
      </c>
      <c r="Q132" s="1012" t="n">
        <v>21</v>
      </c>
      <c r="R132" s="849" t="n">
        <v>28</v>
      </c>
      <c r="S132" s="52"/>
    </row>
    <row r="133" customFormat="false" ht="12.75" hidden="false" customHeight="true" outlineLevel="0" collapsed="false">
      <c r="A133" s="60"/>
      <c r="B133" s="713"/>
      <c r="C133" s="963"/>
      <c r="D133" s="988" t="s">
        <v>207</v>
      </c>
      <c r="E133" s="715" t="s">
        <v>722</v>
      </c>
      <c r="F133" s="95"/>
      <c r="G133" s="96"/>
      <c r="H133" s="226" t="n">
        <v>11559</v>
      </c>
      <c r="I133" s="99" t="n">
        <v>11209</v>
      </c>
      <c r="J133" s="385" t="n">
        <v>91</v>
      </c>
      <c r="K133" s="385" t="n">
        <v>9</v>
      </c>
      <c r="L133" s="385" t="n">
        <v>8</v>
      </c>
      <c r="M133" s="385" t="n">
        <v>139</v>
      </c>
      <c r="N133" s="385" t="n">
        <v>18</v>
      </c>
      <c r="O133" s="385" t="n">
        <v>34</v>
      </c>
      <c r="P133" s="385" t="n">
        <v>13</v>
      </c>
      <c r="Q133" s="385" t="n">
        <v>18</v>
      </c>
      <c r="R133" s="100" t="n">
        <v>20</v>
      </c>
      <c r="S133" s="52"/>
    </row>
    <row r="134" customFormat="false" ht="12.75" hidden="false" customHeight="true" outlineLevel="0" collapsed="false">
      <c r="A134" s="60"/>
      <c r="B134" s="1010"/>
      <c r="C134" s="1013"/>
      <c r="D134" s="988"/>
      <c r="E134" s="1011" t="s">
        <v>723</v>
      </c>
      <c r="F134" s="132"/>
      <c r="G134" s="133"/>
      <c r="H134" s="319" t="n">
        <v>86</v>
      </c>
      <c r="I134" s="125" t="n">
        <v>82</v>
      </c>
      <c r="J134" s="678" t="n">
        <v>3</v>
      </c>
      <c r="K134" s="678" t="n">
        <v>0</v>
      </c>
      <c r="L134" s="678" t="n">
        <v>0</v>
      </c>
      <c r="M134" s="678" t="n">
        <v>1</v>
      </c>
      <c r="N134" s="678" t="n">
        <v>0</v>
      </c>
      <c r="O134" s="678" t="n">
        <v>0</v>
      </c>
      <c r="P134" s="678" t="n">
        <v>0</v>
      </c>
      <c r="Q134" s="678" t="n">
        <v>0</v>
      </c>
      <c r="R134" s="126" t="n">
        <v>0</v>
      </c>
      <c r="S134" s="52"/>
    </row>
    <row r="135" customFormat="false" ht="12.75" hidden="false" customHeight="true" outlineLevel="0" collapsed="false">
      <c r="A135" s="60"/>
      <c r="B135" s="1010"/>
      <c r="C135" s="1013"/>
      <c r="D135" s="988"/>
      <c r="E135" s="1011" t="s">
        <v>724</v>
      </c>
      <c r="F135" s="132"/>
      <c r="G135" s="133"/>
      <c r="H135" s="319" t="n">
        <v>1663</v>
      </c>
      <c r="I135" s="125" t="n">
        <v>1573</v>
      </c>
      <c r="J135" s="678" t="n">
        <v>15</v>
      </c>
      <c r="K135" s="678" t="n">
        <v>1</v>
      </c>
      <c r="L135" s="678" t="n">
        <v>4</v>
      </c>
      <c r="M135" s="678" t="n">
        <v>27</v>
      </c>
      <c r="N135" s="678" t="n">
        <v>7</v>
      </c>
      <c r="O135" s="678" t="n">
        <v>20</v>
      </c>
      <c r="P135" s="678" t="n">
        <v>5</v>
      </c>
      <c r="Q135" s="678" t="n">
        <v>3</v>
      </c>
      <c r="R135" s="126" t="n">
        <v>8</v>
      </c>
      <c r="S135" s="52"/>
    </row>
    <row r="136" customFormat="false" ht="15.75" hidden="false" customHeight="false" outlineLevel="0" collapsed="false">
      <c r="A136" s="60"/>
      <c r="B136" s="734"/>
      <c r="C136" s="1019"/>
      <c r="D136" s="988"/>
      <c r="E136" s="739" t="s">
        <v>725</v>
      </c>
      <c r="F136" s="135"/>
      <c r="G136" s="106"/>
      <c r="H136" s="228" t="n">
        <v>3</v>
      </c>
      <c r="I136" s="109" t="n">
        <v>0</v>
      </c>
      <c r="J136" s="392" t="n">
        <v>3</v>
      </c>
      <c r="K136" s="392" t="n">
        <v>0</v>
      </c>
      <c r="L136" s="392" t="n">
        <v>0</v>
      </c>
      <c r="M136" s="392" t="n">
        <v>0</v>
      </c>
      <c r="N136" s="392" t="n">
        <v>0</v>
      </c>
      <c r="O136" s="392" t="n">
        <v>0</v>
      </c>
      <c r="P136" s="392" t="n">
        <v>0</v>
      </c>
      <c r="Q136" s="392" t="n">
        <v>0</v>
      </c>
      <c r="R136" s="110" t="n">
        <v>0</v>
      </c>
      <c r="S136" s="52"/>
    </row>
    <row r="137" customFormat="false" ht="13.5" hidden="false" customHeight="false" outlineLevel="0" collapsed="false">
      <c r="B137" s="156" t="s">
        <v>187</v>
      </c>
      <c r="C137" s="157"/>
      <c r="D137" s="157"/>
      <c r="E137" s="157"/>
      <c r="F137" s="157"/>
      <c r="G137" s="156"/>
      <c r="H137" s="156"/>
      <c r="I137" s="156"/>
      <c r="J137" s="156"/>
      <c r="K137" s="156"/>
      <c r="L137" s="156"/>
      <c r="M137" s="156"/>
      <c r="N137" s="156"/>
      <c r="O137" s="156"/>
      <c r="P137" s="156"/>
      <c r="Q137" s="156"/>
      <c r="R137" s="158" t="s">
        <v>188</v>
      </c>
    </row>
    <row r="138" customFormat="false" ht="12.75" hidden="false" customHeight="true" outlineLevel="0" collapsed="false">
      <c r="B138" s="159" t="s">
        <v>189</v>
      </c>
      <c r="C138" s="160" t="s">
        <v>699</v>
      </c>
      <c r="D138" s="160"/>
      <c r="E138" s="160"/>
      <c r="F138" s="160"/>
      <c r="G138" s="160"/>
      <c r="H138" s="160"/>
      <c r="I138" s="160"/>
      <c r="J138" s="160"/>
      <c r="K138" s="160"/>
      <c r="L138" s="160"/>
      <c r="M138" s="160"/>
      <c r="N138" s="160"/>
      <c r="O138" s="160"/>
      <c r="P138" s="160"/>
      <c r="Q138" s="160"/>
      <c r="R138" s="160"/>
    </row>
    <row r="139" customFormat="false" ht="12.75" hidden="false" customHeight="true" outlineLevel="0" collapsed="false">
      <c r="B139" s="159" t="s">
        <v>191</v>
      </c>
      <c r="C139" s="160" t="s">
        <v>726</v>
      </c>
      <c r="D139" s="160"/>
      <c r="E139" s="160"/>
      <c r="F139" s="160"/>
      <c r="G139" s="160"/>
      <c r="H139" s="160"/>
      <c r="I139" s="160"/>
      <c r="J139" s="160"/>
      <c r="K139" s="160"/>
      <c r="L139" s="160"/>
      <c r="M139" s="160"/>
      <c r="N139" s="160"/>
      <c r="O139" s="160"/>
      <c r="P139" s="160"/>
      <c r="Q139" s="160"/>
      <c r="R139" s="160"/>
    </row>
  </sheetData>
  <mergeCells count="67">
    <mergeCell ref="B5:G9"/>
    <mergeCell ref="H5:R5"/>
    <mergeCell ref="H6:H9"/>
    <mergeCell ref="I6:R6"/>
    <mergeCell ref="I7:I9"/>
    <mergeCell ref="J7:J9"/>
    <mergeCell ref="K7:K9"/>
    <mergeCell ref="L7:L9"/>
    <mergeCell ref="M7:M9"/>
    <mergeCell ref="N7:N9"/>
    <mergeCell ref="O7:O9"/>
    <mergeCell ref="P7:P9"/>
    <mergeCell ref="Q7:Q9"/>
    <mergeCell ref="R7:R9"/>
    <mergeCell ref="C11:C14"/>
    <mergeCell ref="C16:C18"/>
    <mergeCell ref="D20:D22"/>
    <mergeCell ref="C24:C27"/>
    <mergeCell ref="D29:D32"/>
    <mergeCell ref="C34:C37"/>
    <mergeCell ref="D39:D42"/>
    <mergeCell ref="D44:D47"/>
    <mergeCell ref="C49:C52"/>
    <mergeCell ref="D54:D57"/>
    <mergeCell ref="D59:D61"/>
    <mergeCell ref="B65:G69"/>
    <mergeCell ref="H65:R65"/>
    <mergeCell ref="H66:H69"/>
    <mergeCell ref="I66:R66"/>
    <mergeCell ref="I67:I69"/>
    <mergeCell ref="J67:J69"/>
    <mergeCell ref="K67:K69"/>
    <mergeCell ref="L67:L69"/>
    <mergeCell ref="M67:M69"/>
    <mergeCell ref="N67:N69"/>
    <mergeCell ref="O67:O69"/>
    <mergeCell ref="P67:P69"/>
    <mergeCell ref="Q67:Q69"/>
    <mergeCell ref="R67:R69"/>
    <mergeCell ref="C71:C74"/>
    <mergeCell ref="D76:D79"/>
    <mergeCell ref="D81:D84"/>
    <mergeCell ref="D86:D88"/>
    <mergeCell ref="C90:C93"/>
    <mergeCell ref="D95:D98"/>
    <mergeCell ref="D100:D103"/>
    <mergeCell ref="C105:C108"/>
    <mergeCell ref="D110:D113"/>
    <mergeCell ref="D115:D118"/>
    <mergeCell ref="B122:G126"/>
    <mergeCell ref="H122:R122"/>
    <mergeCell ref="H123:H126"/>
    <mergeCell ref="I123:R123"/>
    <mergeCell ref="I124:I126"/>
    <mergeCell ref="J124:J126"/>
    <mergeCell ref="K124:K126"/>
    <mergeCell ref="L124:L126"/>
    <mergeCell ref="M124:M126"/>
    <mergeCell ref="N124:N126"/>
    <mergeCell ref="O124:O126"/>
    <mergeCell ref="P124:P126"/>
    <mergeCell ref="Q124:Q126"/>
    <mergeCell ref="R124:R126"/>
    <mergeCell ref="C128:C131"/>
    <mergeCell ref="D133:D136"/>
    <mergeCell ref="C138:R138"/>
    <mergeCell ref="C139:R139"/>
  </mergeCells>
  <conditionalFormatting sqref="E4 E64 E121">
    <cfRule type="expression" priority="2" aboveAverage="0" equalAverage="0" bottom="0" percent="0" rank="0" text="" dxfId="104">
      <formula>S4=" "</formula>
    </cfRule>
  </conditionalFormatting>
  <conditionalFormatting sqref="R137">
    <cfRule type="expression" priority="3" aboveAverage="0" equalAverage="0" bottom="0" percent="0" rank="0" text="" dxfId="105">
      <formula>S137=" "</formula>
    </cfRule>
  </conditionalFormatting>
  <conditionalFormatting sqref="E2 E62 E119">
    <cfRule type="expression" priority="4" aboveAverage="0" equalAverage="0" bottom="0" percent="0" rank="0" text="" dxfId="10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7.14"/>
    <col collapsed="false" customWidth="true" hidden="false" outlineLevel="0" max="7" min="7" style="36" width="2.13"/>
    <col collapsed="false" customWidth="true" hidden="false" outlineLevel="0" max="8" min="8" style="36" width="6.7"/>
    <col collapsed="false" customWidth="true" hidden="false" outlineLevel="0" max="9" min="9" style="36" width="6.85"/>
    <col collapsed="false" customWidth="true" hidden="false" outlineLevel="0" max="10" min="10" style="36" width="6.99"/>
    <col collapsed="false" customWidth="true" hidden="false" outlineLevel="0" max="11" min="11" style="36" width="8.7"/>
    <col collapsed="false" customWidth="true" hidden="false" outlineLevel="0" max="12" min="12" style="36" width="7.7"/>
    <col collapsed="false" customWidth="true" hidden="false" outlineLevel="0" max="16" min="13" style="36" width="8.28"/>
    <col collapsed="false" customWidth="true" hidden="false" outlineLevel="0" max="40" min="17" style="36" width="1.7"/>
    <col collapsed="false" customWidth="false" hidden="false" outlineLevel="0" max="257" min="41" style="36" width="9.14"/>
  </cols>
  <sheetData>
    <row r="1" customFormat="false" ht="9" hidden="false" customHeight="true" outlineLevel="0" collapsed="false">
      <c r="A1" s="37"/>
    </row>
    <row r="2" s="38" customFormat="true" ht="15.75" hidden="false" customHeight="false" outlineLevel="0" collapsed="false">
      <c r="B2" s="39" t="s">
        <v>727</v>
      </c>
      <c r="C2" s="39"/>
      <c r="D2" s="39"/>
      <c r="E2" s="39"/>
      <c r="F2" s="293" t="s">
        <v>728</v>
      </c>
      <c r="G2" s="41"/>
      <c r="H2" s="39"/>
      <c r="I2" s="39"/>
      <c r="J2" s="39"/>
      <c r="K2" s="39"/>
      <c r="L2" s="39"/>
      <c r="M2" s="39"/>
      <c r="N2" s="39"/>
      <c r="O2" s="39"/>
      <c r="P2" s="39"/>
    </row>
    <row r="3" s="38" customFormat="true" ht="15.75" hidden="false" customHeight="false" outlineLevel="0" collapsed="false">
      <c r="B3" s="294" t="s">
        <v>718</v>
      </c>
      <c r="C3" s="295"/>
      <c r="D3" s="295"/>
      <c r="E3" s="295"/>
      <c r="F3" s="295"/>
      <c r="G3" s="295"/>
      <c r="H3" s="295"/>
      <c r="I3" s="295"/>
      <c r="J3" s="295"/>
      <c r="K3" s="295"/>
      <c r="L3" s="295"/>
      <c r="M3" s="295"/>
      <c r="N3" s="295"/>
      <c r="O3" s="295"/>
      <c r="P3" s="295"/>
    </row>
    <row r="4" s="42" customFormat="true" ht="21" hidden="false" customHeight="true" outlineLevel="0" collapsed="false">
      <c r="B4" s="43" t="s">
        <v>685</v>
      </c>
      <c r="C4" s="44"/>
      <c r="D4" s="44"/>
      <c r="E4" s="44"/>
      <c r="F4" s="44"/>
      <c r="G4" s="45"/>
      <c r="H4" s="45"/>
      <c r="I4" s="45"/>
      <c r="J4" s="45"/>
      <c r="K4" s="45"/>
      <c r="L4" s="45"/>
      <c r="M4" s="45"/>
      <c r="N4" s="45"/>
      <c r="O4" s="45"/>
      <c r="P4" s="46"/>
      <c r="Q4" s="47"/>
    </row>
    <row r="5" customFormat="false" ht="15" hidden="false" customHeight="true" outlineLevel="0" collapsed="false">
      <c r="A5" s="48"/>
      <c r="B5" s="246" t="s">
        <v>719</v>
      </c>
      <c r="C5" s="246"/>
      <c r="D5" s="246"/>
      <c r="E5" s="246"/>
      <c r="F5" s="246"/>
      <c r="G5" s="246"/>
      <c r="H5" s="247" t="s">
        <v>729</v>
      </c>
      <c r="I5" s="247"/>
      <c r="J5" s="247"/>
      <c r="K5" s="247"/>
      <c r="L5" s="247"/>
      <c r="M5" s="247"/>
      <c r="N5" s="247"/>
      <c r="O5" s="247"/>
      <c r="P5" s="247"/>
      <c r="Q5" s="52"/>
    </row>
    <row r="6" customFormat="false" ht="15" hidden="false" customHeight="true" outlineLevel="0" collapsed="false">
      <c r="A6" s="48"/>
      <c r="B6" s="246"/>
      <c r="C6" s="246"/>
      <c r="D6" s="246"/>
      <c r="E6" s="246"/>
      <c r="F6" s="246"/>
      <c r="G6" s="246"/>
      <c r="H6" s="1020" t="s">
        <v>199</v>
      </c>
      <c r="I6" s="1021" t="s">
        <v>207</v>
      </c>
      <c r="J6" s="1021"/>
      <c r="K6" s="1021"/>
      <c r="L6" s="1022" t="s">
        <v>730</v>
      </c>
      <c r="M6" s="1022"/>
      <c r="N6" s="1022"/>
      <c r="O6" s="1022"/>
      <c r="P6" s="1022"/>
      <c r="Q6" s="52"/>
    </row>
    <row r="7" customFormat="false" ht="12.95" hidden="false" customHeight="true" outlineLevel="0" collapsed="false">
      <c r="A7" s="48"/>
      <c r="B7" s="246"/>
      <c r="C7" s="246"/>
      <c r="D7" s="246"/>
      <c r="E7" s="246"/>
      <c r="F7" s="246"/>
      <c r="G7" s="246"/>
      <c r="H7" s="1020"/>
      <c r="I7" s="1023" t="s">
        <v>731</v>
      </c>
      <c r="J7" s="648" t="s">
        <v>732</v>
      </c>
      <c r="K7" s="1024" t="s">
        <v>733</v>
      </c>
      <c r="L7" s="1025" t="s">
        <v>734</v>
      </c>
      <c r="M7" s="952" t="s">
        <v>644</v>
      </c>
      <c r="N7" s="952" t="s">
        <v>645</v>
      </c>
      <c r="O7" s="952" t="s">
        <v>646</v>
      </c>
      <c r="P7" s="953" t="s">
        <v>735</v>
      </c>
      <c r="Q7" s="52"/>
    </row>
    <row r="8" customFormat="false" ht="12.95" hidden="false" customHeight="true" outlineLevel="0" collapsed="false">
      <c r="A8" s="48"/>
      <c r="B8" s="246"/>
      <c r="C8" s="246"/>
      <c r="D8" s="246"/>
      <c r="E8" s="246"/>
      <c r="F8" s="246"/>
      <c r="G8" s="246"/>
      <c r="H8" s="1020"/>
      <c r="I8" s="1023"/>
      <c r="J8" s="648"/>
      <c r="K8" s="1024"/>
      <c r="L8" s="1025"/>
      <c r="M8" s="952"/>
      <c r="N8" s="952"/>
      <c r="O8" s="952"/>
      <c r="P8" s="953"/>
      <c r="Q8" s="52"/>
    </row>
    <row r="9" customFormat="false" ht="12.95" hidden="false" customHeight="true" outlineLevel="0" collapsed="false">
      <c r="A9" s="48"/>
      <c r="B9" s="246"/>
      <c r="C9" s="246"/>
      <c r="D9" s="246"/>
      <c r="E9" s="246"/>
      <c r="F9" s="246"/>
      <c r="G9" s="246"/>
      <c r="H9" s="1020"/>
      <c r="I9" s="1023"/>
      <c r="J9" s="648"/>
      <c r="K9" s="1024"/>
      <c r="L9" s="1025"/>
      <c r="M9" s="952"/>
      <c r="N9" s="952"/>
      <c r="O9" s="952"/>
      <c r="P9" s="953"/>
      <c r="Q9" s="52"/>
    </row>
    <row r="10" customFormat="false" ht="26.1" hidden="false" customHeight="true" outlineLevel="0" collapsed="false">
      <c r="A10" s="48"/>
      <c r="B10" s="246"/>
      <c r="C10" s="246"/>
      <c r="D10" s="246"/>
      <c r="E10" s="246"/>
      <c r="F10" s="246"/>
      <c r="G10" s="246"/>
      <c r="H10" s="1020"/>
      <c r="I10" s="1023"/>
      <c r="J10" s="648"/>
      <c r="K10" s="1024"/>
      <c r="L10" s="1026" t="s">
        <v>315</v>
      </c>
      <c r="M10" s="1027" t="s">
        <v>316</v>
      </c>
      <c r="N10" s="1027" t="s">
        <v>317</v>
      </c>
      <c r="O10" s="1027" t="s">
        <v>318</v>
      </c>
      <c r="P10" s="1028" t="s">
        <v>736</v>
      </c>
      <c r="Q10" s="52"/>
    </row>
    <row r="11" customFormat="false" ht="13.5" hidden="false" customHeight="false" outlineLevel="0" collapsed="false">
      <c r="A11" s="60"/>
      <c r="B11" s="256"/>
      <c r="C11" s="257" t="s">
        <v>138</v>
      </c>
      <c r="D11" s="257"/>
      <c r="E11" s="257"/>
      <c r="F11" s="258" t="s">
        <v>139</v>
      </c>
      <c r="G11" s="259"/>
      <c r="H11" s="260" t="n">
        <v>113353</v>
      </c>
      <c r="I11" s="700" t="n">
        <v>93949</v>
      </c>
      <c r="J11" s="642" t="n">
        <v>19404</v>
      </c>
      <c r="K11" s="265" t="n">
        <v>573</v>
      </c>
      <c r="L11" s="264" t="n">
        <v>1027</v>
      </c>
      <c r="M11" s="642" t="n">
        <v>91161</v>
      </c>
      <c r="N11" s="642" t="n">
        <v>21030</v>
      </c>
      <c r="O11" s="642" t="n">
        <v>126</v>
      </c>
      <c r="P11" s="643" t="n">
        <v>9</v>
      </c>
      <c r="Q11" s="52"/>
    </row>
    <row r="12" customFormat="false" ht="12.75" hidden="false" customHeight="true" outlineLevel="0" collapsed="false">
      <c r="A12" s="60"/>
      <c r="B12" s="713"/>
      <c r="C12" s="984" t="s">
        <v>207</v>
      </c>
      <c r="D12" s="715" t="s">
        <v>722</v>
      </c>
      <c r="E12" s="94"/>
      <c r="F12" s="95"/>
      <c r="G12" s="96"/>
      <c r="H12" s="97" t="n">
        <v>94911</v>
      </c>
      <c r="I12" s="384" t="n">
        <v>75937</v>
      </c>
      <c r="J12" s="385" t="n">
        <v>18974</v>
      </c>
      <c r="K12" s="102" t="n">
        <v>550</v>
      </c>
      <c r="L12" s="99" t="n">
        <v>923</v>
      </c>
      <c r="M12" s="385" t="n">
        <v>73473</v>
      </c>
      <c r="N12" s="385" t="n">
        <v>20390</v>
      </c>
      <c r="O12" s="385" t="n">
        <v>116</v>
      </c>
      <c r="P12" s="100" t="n">
        <v>9</v>
      </c>
      <c r="Q12" s="52"/>
    </row>
    <row r="13" customFormat="false" ht="12.75" hidden="false" customHeight="false" outlineLevel="0" collapsed="false">
      <c r="A13" s="60"/>
      <c r="B13" s="1010"/>
      <c r="C13" s="984"/>
      <c r="D13" s="1011" t="s">
        <v>723</v>
      </c>
      <c r="E13" s="130"/>
      <c r="F13" s="132"/>
      <c r="G13" s="133"/>
      <c r="H13" s="123" t="n">
        <v>1521</v>
      </c>
      <c r="I13" s="844" t="n">
        <v>1196</v>
      </c>
      <c r="J13" s="678" t="n">
        <v>325</v>
      </c>
      <c r="K13" s="128" t="n">
        <v>10</v>
      </c>
      <c r="L13" s="125" t="n">
        <v>20</v>
      </c>
      <c r="M13" s="678" t="n">
        <v>1120</v>
      </c>
      <c r="N13" s="678" t="n">
        <v>376</v>
      </c>
      <c r="O13" s="678" t="n">
        <v>5</v>
      </c>
      <c r="P13" s="126" t="n">
        <v>0</v>
      </c>
      <c r="Q13" s="52"/>
    </row>
    <row r="14" customFormat="false" ht="12.75" hidden="false" customHeight="false" outlineLevel="0" collapsed="false">
      <c r="A14" s="60"/>
      <c r="B14" s="1010"/>
      <c r="C14" s="984"/>
      <c r="D14" s="1011" t="s">
        <v>724</v>
      </c>
      <c r="E14" s="130"/>
      <c r="F14" s="132"/>
      <c r="G14" s="133"/>
      <c r="H14" s="123" t="n">
        <v>16902</v>
      </c>
      <c r="I14" s="844" t="n">
        <v>16811</v>
      </c>
      <c r="J14" s="678" t="n">
        <v>91</v>
      </c>
      <c r="K14" s="128" t="n">
        <v>9</v>
      </c>
      <c r="L14" s="125" t="n">
        <v>84</v>
      </c>
      <c r="M14" s="678" t="n">
        <v>16565</v>
      </c>
      <c r="N14" s="678" t="n">
        <v>251</v>
      </c>
      <c r="O14" s="678" t="n">
        <v>2</v>
      </c>
      <c r="P14" s="126" t="n">
        <v>0</v>
      </c>
      <c r="Q14" s="52"/>
    </row>
    <row r="15" customFormat="false" ht="15.75" hidden="false" customHeight="false" outlineLevel="0" collapsed="false">
      <c r="A15" s="60"/>
      <c r="B15" s="717"/>
      <c r="C15" s="984"/>
      <c r="D15" s="718" t="s">
        <v>725</v>
      </c>
      <c r="E15" s="985"/>
      <c r="F15" s="74"/>
      <c r="G15" s="75"/>
      <c r="H15" s="76" t="n">
        <v>19</v>
      </c>
      <c r="I15" s="424" t="n">
        <v>5</v>
      </c>
      <c r="J15" s="425" t="n">
        <v>14</v>
      </c>
      <c r="K15" s="81" t="n">
        <v>4</v>
      </c>
      <c r="L15" s="78" t="n">
        <v>0</v>
      </c>
      <c r="M15" s="425" t="n">
        <v>3</v>
      </c>
      <c r="N15" s="425" t="n">
        <v>13</v>
      </c>
      <c r="O15" s="425" t="n">
        <v>3</v>
      </c>
      <c r="P15" s="79" t="n">
        <v>0</v>
      </c>
      <c r="Q15" s="52"/>
    </row>
    <row r="16" customFormat="false" ht="13.5" hidden="false" customHeight="false" outlineLevel="0" collapsed="false">
      <c r="A16" s="60"/>
      <c r="B16" s="256"/>
      <c r="C16" s="257" t="s">
        <v>141</v>
      </c>
      <c r="D16" s="257"/>
      <c r="E16" s="257"/>
      <c r="F16" s="258" t="s">
        <v>142</v>
      </c>
      <c r="G16" s="259"/>
      <c r="H16" s="260" t="n">
        <v>12167</v>
      </c>
      <c r="I16" s="700" t="n">
        <v>9979</v>
      </c>
      <c r="J16" s="642" t="n">
        <v>2188</v>
      </c>
      <c r="K16" s="265" t="n">
        <v>36</v>
      </c>
      <c r="L16" s="264" t="n">
        <v>127</v>
      </c>
      <c r="M16" s="642" t="n">
        <v>9511</v>
      </c>
      <c r="N16" s="642" t="n">
        <v>2512</v>
      </c>
      <c r="O16" s="642" t="n">
        <v>16</v>
      </c>
      <c r="P16" s="643" t="n">
        <v>1</v>
      </c>
      <c r="Q16" s="52"/>
    </row>
    <row r="17" customFormat="false" ht="12.75" hidden="false" customHeight="true" outlineLevel="0" collapsed="false">
      <c r="A17" s="60"/>
      <c r="B17" s="713"/>
      <c r="C17" s="1016" t="s">
        <v>207</v>
      </c>
      <c r="D17" s="715" t="s">
        <v>722</v>
      </c>
      <c r="E17" s="94"/>
      <c r="F17" s="95"/>
      <c r="G17" s="96"/>
      <c r="H17" s="97" t="n">
        <v>9743</v>
      </c>
      <c r="I17" s="384" t="n">
        <v>7637</v>
      </c>
      <c r="J17" s="385" t="n">
        <v>2106</v>
      </c>
      <c r="K17" s="102" t="n">
        <v>34</v>
      </c>
      <c r="L17" s="99" t="n">
        <v>104</v>
      </c>
      <c r="M17" s="385" t="n">
        <v>7267</v>
      </c>
      <c r="N17" s="385" t="n">
        <v>2355</v>
      </c>
      <c r="O17" s="385" t="n">
        <v>16</v>
      </c>
      <c r="P17" s="100" t="n">
        <v>1</v>
      </c>
      <c r="Q17" s="52"/>
    </row>
    <row r="18" customFormat="false" ht="12.75" hidden="false" customHeight="false" outlineLevel="0" collapsed="false">
      <c r="A18" s="60"/>
      <c r="B18" s="1010"/>
      <c r="C18" s="1016"/>
      <c r="D18" s="1011" t="s">
        <v>723</v>
      </c>
      <c r="E18" s="130"/>
      <c r="F18" s="132"/>
      <c r="G18" s="133"/>
      <c r="H18" s="123" t="n">
        <v>542</v>
      </c>
      <c r="I18" s="844" t="n">
        <v>465</v>
      </c>
      <c r="J18" s="678" t="n">
        <v>77</v>
      </c>
      <c r="K18" s="128" t="n">
        <v>2</v>
      </c>
      <c r="L18" s="125" t="n">
        <v>13</v>
      </c>
      <c r="M18" s="678" t="n">
        <v>426</v>
      </c>
      <c r="N18" s="678" t="n">
        <v>103</v>
      </c>
      <c r="O18" s="678" t="n">
        <v>0</v>
      </c>
      <c r="P18" s="126" t="n">
        <v>0</v>
      </c>
      <c r="Q18" s="52"/>
    </row>
    <row r="19" customFormat="false" ht="12.75" hidden="false" customHeight="false" outlineLevel="0" collapsed="false">
      <c r="A19" s="60"/>
      <c r="B19" s="1010"/>
      <c r="C19" s="1016"/>
      <c r="D19" s="1011" t="s">
        <v>724</v>
      </c>
      <c r="E19" s="130"/>
      <c r="F19" s="132"/>
      <c r="G19" s="133"/>
      <c r="H19" s="123" t="n">
        <v>1882</v>
      </c>
      <c r="I19" s="844" t="n">
        <v>1877</v>
      </c>
      <c r="J19" s="678" t="n">
        <v>5</v>
      </c>
      <c r="K19" s="128" t="n">
        <v>0</v>
      </c>
      <c r="L19" s="125" t="n">
        <v>10</v>
      </c>
      <c r="M19" s="678" t="n">
        <v>1818</v>
      </c>
      <c r="N19" s="678" t="n">
        <v>54</v>
      </c>
      <c r="O19" s="678" t="n">
        <v>0</v>
      </c>
      <c r="P19" s="126" t="n">
        <v>0</v>
      </c>
      <c r="Q19" s="52"/>
    </row>
    <row r="20" customFormat="false" ht="12.75" hidden="false" customHeight="false" outlineLevel="0" collapsed="false">
      <c r="A20" s="60"/>
      <c r="B20" s="165"/>
      <c r="C20" s="166"/>
      <c r="D20" s="725" t="s">
        <v>143</v>
      </c>
      <c r="E20" s="166"/>
      <c r="F20" s="167" t="s">
        <v>144</v>
      </c>
      <c r="G20" s="168"/>
      <c r="H20" s="728" t="n">
        <v>12167</v>
      </c>
      <c r="I20" s="846" t="n">
        <v>9979</v>
      </c>
      <c r="J20" s="1012" t="n">
        <v>2188</v>
      </c>
      <c r="K20" s="847" t="n">
        <v>36</v>
      </c>
      <c r="L20" s="848" t="n">
        <v>127</v>
      </c>
      <c r="M20" s="1012" t="n">
        <v>9511</v>
      </c>
      <c r="N20" s="1012" t="n">
        <v>2512</v>
      </c>
      <c r="O20" s="1012" t="n">
        <v>16</v>
      </c>
      <c r="P20" s="849" t="n">
        <v>1</v>
      </c>
      <c r="Q20" s="52"/>
    </row>
    <row r="21" customFormat="false" ht="12.75" hidden="false" customHeight="true" outlineLevel="0" collapsed="false">
      <c r="A21" s="60"/>
      <c r="B21" s="713"/>
      <c r="C21" s="963"/>
      <c r="D21" s="1016" t="s">
        <v>207</v>
      </c>
      <c r="E21" s="715" t="s">
        <v>722</v>
      </c>
      <c r="F21" s="95"/>
      <c r="G21" s="96"/>
      <c r="H21" s="97" t="n">
        <v>9743</v>
      </c>
      <c r="I21" s="384" t="n">
        <v>7637</v>
      </c>
      <c r="J21" s="385" t="n">
        <v>2106</v>
      </c>
      <c r="K21" s="102" t="n">
        <v>34</v>
      </c>
      <c r="L21" s="99" t="n">
        <v>104</v>
      </c>
      <c r="M21" s="385" t="n">
        <v>7267</v>
      </c>
      <c r="N21" s="385" t="n">
        <v>2355</v>
      </c>
      <c r="O21" s="385" t="n">
        <v>16</v>
      </c>
      <c r="P21" s="100" t="n">
        <v>1</v>
      </c>
      <c r="Q21" s="52"/>
    </row>
    <row r="22" customFormat="false" ht="12.75" hidden="false" customHeight="false" outlineLevel="0" collapsed="false">
      <c r="A22" s="60"/>
      <c r="B22" s="1010"/>
      <c r="C22" s="1013"/>
      <c r="D22" s="1016"/>
      <c r="E22" s="1011" t="s">
        <v>723</v>
      </c>
      <c r="F22" s="132"/>
      <c r="G22" s="133"/>
      <c r="H22" s="123" t="n">
        <v>542</v>
      </c>
      <c r="I22" s="844" t="n">
        <v>465</v>
      </c>
      <c r="J22" s="678" t="n">
        <v>77</v>
      </c>
      <c r="K22" s="128" t="n">
        <v>2</v>
      </c>
      <c r="L22" s="125" t="n">
        <v>13</v>
      </c>
      <c r="M22" s="678" t="n">
        <v>426</v>
      </c>
      <c r="N22" s="678" t="n">
        <v>103</v>
      </c>
      <c r="O22" s="678" t="n">
        <v>0</v>
      </c>
      <c r="P22" s="126" t="n">
        <v>0</v>
      </c>
      <c r="Q22" s="52"/>
    </row>
    <row r="23" customFormat="false" ht="13.5" hidden="false" customHeight="false" outlineLevel="0" collapsed="false">
      <c r="A23" s="60"/>
      <c r="B23" s="1010"/>
      <c r="C23" s="1013"/>
      <c r="D23" s="1016"/>
      <c r="E23" s="1011" t="s">
        <v>724</v>
      </c>
      <c r="F23" s="132"/>
      <c r="G23" s="133"/>
      <c r="H23" s="123" t="n">
        <v>1882</v>
      </c>
      <c r="I23" s="844" t="n">
        <v>1877</v>
      </c>
      <c r="J23" s="678" t="n">
        <v>5</v>
      </c>
      <c r="K23" s="128" t="n">
        <v>0</v>
      </c>
      <c r="L23" s="125" t="n">
        <v>10</v>
      </c>
      <c r="M23" s="678" t="n">
        <v>1818</v>
      </c>
      <c r="N23" s="678" t="n">
        <v>54</v>
      </c>
      <c r="O23" s="678" t="n">
        <v>0</v>
      </c>
      <c r="P23" s="126" t="n">
        <v>0</v>
      </c>
      <c r="Q23" s="52"/>
    </row>
    <row r="24" customFormat="false" ht="12.75" hidden="false" customHeight="false" outlineLevel="0" collapsed="false">
      <c r="A24" s="60"/>
      <c r="B24" s="281"/>
      <c r="C24" s="282" t="s">
        <v>145</v>
      </c>
      <c r="D24" s="282"/>
      <c r="E24" s="282"/>
      <c r="F24" s="283" t="s">
        <v>146</v>
      </c>
      <c r="G24" s="284"/>
      <c r="H24" s="285" t="n">
        <v>13789</v>
      </c>
      <c r="I24" s="703" t="n">
        <v>11688</v>
      </c>
      <c r="J24" s="473" t="n">
        <v>2101</v>
      </c>
      <c r="K24" s="290" t="n">
        <v>66</v>
      </c>
      <c r="L24" s="289" t="n">
        <v>93</v>
      </c>
      <c r="M24" s="473" t="n">
        <v>11346</v>
      </c>
      <c r="N24" s="473" t="n">
        <v>2345</v>
      </c>
      <c r="O24" s="473" t="n">
        <v>4</v>
      </c>
      <c r="P24" s="474" t="n">
        <v>1</v>
      </c>
      <c r="Q24" s="52"/>
    </row>
    <row r="25" customFormat="false" ht="12.75" hidden="false" customHeight="true" outlineLevel="0" collapsed="false">
      <c r="A25" s="60"/>
      <c r="B25" s="713"/>
      <c r="C25" s="986" t="s">
        <v>207</v>
      </c>
      <c r="D25" s="715" t="s">
        <v>722</v>
      </c>
      <c r="E25" s="94"/>
      <c r="F25" s="95"/>
      <c r="G25" s="96"/>
      <c r="H25" s="97" t="n">
        <v>11663</v>
      </c>
      <c r="I25" s="384" t="n">
        <v>9601</v>
      </c>
      <c r="J25" s="385" t="n">
        <v>2062</v>
      </c>
      <c r="K25" s="102" t="n">
        <v>64</v>
      </c>
      <c r="L25" s="99" t="n">
        <v>74</v>
      </c>
      <c r="M25" s="385" t="n">
        <v>9323</v>
      </c>
      <c r="N25" s="385" t="n">
        <v>2261</v>
      </c>
      <c r="O25" s="385" t="n">
        <v>4</v>
      </c>
      <c r="P25" s="100" t="n">
        <v>1</v>
      </c>
      <c r="Q25" s="52"/>
    </row>
    <row r="26" customFormat="false" ht="12.75" hidden="false" customHeight="false" outlineLevel="0" collapsed="false">
      <c r="A26" s="60"/>
      <c r="B26" s="1010"/>
      <c r="C26" s="986"/>
      <c r="D26" s="1011" t="s">
        <v>723</v>
      </c>
      <c r="E26" s="130"/>
      <c r="F26" s="132"/>
      <c r="G26" s="133"/>
      <c r="H26" s="123" t="n">
        <v>128</v>
      </c>
      <c r="I26" s="844" t="n">
        <v>99</v>
      </c>
      <c r="J26" s="678" t="n">
        <v>29</v>
      </c>
      <c r="K26" s="128" t="n">
        <v>1</v>
      </c>
      <c r="L26" s="125" t="n">
        <v>2</v>
      </c>
      <c r="M26" s="678" t="n">
        <v>91</v>
      </c>
      <c r="N26" s="678" t="n">
        <v>35</v>
      </c>
      <c r="O26" s="678" t="n">
        <v>0</v>
      </c>
      <c r="P26" s="126" t="n">
        <v>0</v>
      </c>
      <c r="Q26" s="52"/>
    </row>
    <row r="27" customFormat="false" ht="12.75" hidden="false" customHeight="false" outlineLevel="0" collapsed="false">
      <c r="A27" s="60"/>
      <c r="B27" s="1010"/>
      <c r="C27" s="986"/>
      <c r="D27" s="1011" t="s">
        <v>724</v>
      </c>
      <c r="E27" s="130"/>
      <c r="F27" s="132"/>
      <c r="G27" s="133"/>
      <c r="H27" s="123" t="n">
        <v>1996</v>
      </c>
      <c r="I27" s="844" t="n">
        <v>1987</v>
      </c>
      <c r="J27" s="678" t="n">
        <v>9</v>
      </c>
      <c r="K27" s="128" t="n">
        <v>1</v>
      </c>
      <c r="L27" s="125" t="n">
        <v>17</v>
      </c>
      <c r="M27" s="678" t="n">
        <v>1931</v>
      </c>
      <c r="N27" s="678" t="n">
        <v>48</v>
      </c>
      <c r="O27" s="678" t="n">
        <v>0</v>
      </c>
      <c r="P27" s="126" t="n">
        <v>0</v>
      </c>
      <c r="Q27" s="52"/>
    </row>
    <row r="28" customFormat="false" ht="15" hidden="false" customHeight="false" outlineLevel="0" collapsed="false">
      <c r="A28" s="60"/>
      <c r="B28" s="721"/>
      <c r="C28" s="986"/>
      <c r="D28" s="722" t="s">
        <v>725</v>
      </c>
      <c r="E28" s="987"/>
      <c r="F28" s="85"/>
      <c r="G28" s="86"/>
      <c r="H28" s="87" t="n">
        <v>2</v>
      </c>
      <c r="I28" s="409" t="n">
        <v>1</v>
      </c>
      <c r="J28" s="410" t="n">
        <v>1</v>
      </c>
      <c r="K28" s="92" t="n">
        <v>0</v>
      </c>
      <c r="L28" s="89" t="n">
        <v>0</v>
      </c>
      <c r="M28" s="410" t="n">
        <v>1</v>
      </c>
      <c r="N28" s="410" t="n">
        <v>1</v>
      </c>
      <c r="O28" s="410" t="n">
        <v>0</v>
      </c>
      <c r="P28" s="90" t="n">
        <v>0</v>
      </c>
      <c r="Q28" s="52"/>
    </row>
    <row r="29" customFormat="false" ht="12.75" hidden="false" customHeight="false" outlineLevel="0" collapsed="false">
      <c r="A29" s="60"/>
      <c r="B29" s="724"/>
      <c r="C29" s="725"/>
      <c r="D29" s="725" t="s">
        <v>147</v>
      </c>
      <c r="E29" s="725"/>
      <c r="F29" s="726" t="s">
        <v>148</v>
      </c>
      <c r="G29" s="727"/>
      <c r="H29" s="728" t="n">
        <v>13789</v>
      </c>
      <c r="I29" s="846" t="n">
        <v>11688</v>
      </c>
      <c r="J29" s="1012" t="n">
        <v>2101</v>
      </c>
      <c r="K29" s="847" t="n">
        <v>66</v>
      </c>
      <c r="L29" s="848" t="n">
        <v>93</v>
      </c>
      <c r="M29" s="1012" t="n">
        <v>11346</v>
      </c>
      <c r="N29" s="1012" t="n">
        <v>2345</v>
      </c>
      <c r="O29" s="1012" t="n">
        <v>4</v>
      </c>
      <c r="P29" s="849" t="n">
        <v>1</v>
      </c>
      <c r="Q29" s="52"/>
    </row>
    <row r="30" customFormat="false" ht="12.75" hidden="false" customHeight="true" outlineLevel="0" collapsed="false">
      <c r="A30" s="60"/>
      <c r="B30" s="713"/>
      <c r="C30" s="963"/>
      <c r="D30" s="988" t="s">
        <v>207</v>
      </c>
      <c r="E30" s="715" t="s">
        <v>722</v>
      </c>
      <c r="F30" s="95"/>
      <c r="G30" s="96"/>
      <c r="H30" s="97" t="n">
        <v>11663</v>
      </c>
      <c r="I30" s="384" t="n">
        <v>9601</v>
      </c>
      <c r="J30" s="385" t="n">
        <v>2062</v>
      </c>
      <c r="K30" s="102" t="n">
        <v>64</v>
      </c>
      <c r="L30" s="99" t="n">
        <v>74</v>
      </c>
      <c r="M30" s="385" t="n">
        <v>9323</v>
      </c>
      <c r="N30" s="385" t="n">
        <v>2261</v>
      </c>
      <c r="O30" s="385" t="n">
        <v>4</v>
      </c>
      <c r="P30" s="100" t="n">
        <v>1</v>
      </c>
      <c r="Q30" s="52"/>
    </row>
    <row r="31" customFormat="false" ht="12.75" hidden="false" customHeight="false" outlineLevel="0" collapsed="false">
      <c r="A31" s="60"/>
      <c r="B31" s="1010"/>
      <c r="C31" s="1013"/>
      <c r="D31" s="988"/>
      <c r="E31" s="1011" t="s">
        <v>723</v>
      </c>
      <c r="F31" s="132"/>
      <c r="G31" s="133"/>
      <c r="H31" s="123" t="n">
        <v>128</v>
      </c>
      <c r="I31" s="844" t="n">
        <v>99</v>
      </c>
      <c r="J31" s="678" t="n">
        <v>29</v>
      </c>
      <c r="K31" s="128" t="n">
        <v>1</v>
      </c>
      <c r="L31" s="125" t="n">
        <v>2</v>
      </c>
      <c r="M31" s="678" t="n">
        <v>91</v>
      </c>
      <c r="N31" s="678" t="n">
        <v>35</v>
      </c>
      <c r="O31" s="678" t="n">
        <v>0</v>
      </c>
      <c r="P31" s="126" t="n">
        <v>0</v>
      </c>
      <c r="Q31" s="52"/>
    </row>
    <row r="32" customFormat="false" ht="12.75" hidden="false" customHeight="false" outlineLevel="0" collapsed="false">
      <c r="A32" s="60"/>
      <c r="B32" s="1010"/>
      <c r="C32" s="1013"/>
      <c r="D32" s="988"/>
      <c r="E32" s="1011" t="s">
        <v>724</v>
      </c>
      <c r="F32" s="132"/>
      <c r="G32" s="133"/>
      <c r="H32" s="123" t="n">
        <v>1996</v>
      </c>
      <c r="I32" s="844" t="n">
        <v>1987</v>
      </c>
      <c r="J32" s="678" t="n">
        <v>9</v>
      </c>
      <c r="K32" s="128" t="n">
        <v>1</v>
      </c>
      <c r="L32" s="125" t="n">
        <v>17</v>
      </c>
      <c r="M32" s="678" t="n">
        <v>1931</v>
      </c>
      <c r="N32" s="678" t="n">
        <v>48</v>
      </c>
      <c r="O32" s="678" t="n">
        <v>0</v>
      </c>
      <c r="P32" s="126" t="n">
        <v>0</v>
      </c>
      <c r="Q32" s="52"/>
    </row>
    <row r="33" customFormat="false" ht="15.75" hidden="false" customHeight="false" outlineLevel="0" collapsed="false">
      <c r="A33" s="60"/>
      <c r="B33" s="734"/>
      <c r="C33" s="989"/>
      <c r="D33" s="988"/>
      <c r="E33" s="739" t="s">
        <v>725</v>
      </c>
      <c r="F33" s="135"/>
      <c r="G33" s="106"/>
      <c r="H33" s="107" t="n">
        <v>2</v>
      </c>
      <c r="I33" s="391" t="n">
        <v>1</v>
      </c>
      <c r="J33" s="392" t="n">
        <v>1</v>
      </c>
      <c r="K33" s="112" t="n">
        <v>0</v>
      </c>
      <c r="L33" s="109" t="n">
        <v>0</v>
      </c>
      <c r="M33" s="392" t="n">
        <v>1</v>
      </c>
      <c r="N33" s="392" t="n">
        <v>1</v>
      </c>
      <c r="O33" s="392" t="n">
        <v>0</v>
      </c>
      <c r="P33" s="110" t="n">
        <v>0</v>
      </c>
      <c r="Q33" s="52"/>
    </row>
    <row r="34" customFormat="false" ht="12.75" hidden="false" customHeight="false" outlineLevel="0" collapsed="false">
      <c r="A34" s="60"/>
      <c r="B34" s="281"/>
      <c r="C34" s="282" t="s">
        <v>149</v>
      </c>
      <c r="D34" s="282"/>
      <c r="E34" s="282"/>
      <c r="F34" s="283" t="s">
        <v>150</v>
      </c>
      <c r="G34" s="284"/>
      <c r="H34" s="285" t="n">
        <v>12892</v>
      </c>
      <c r="I34" s="703" t="n">
        <v>10619</v>
      </c>
      <c r="J34" s="473" t="n">
        <v>2273</v>
      </c>
      <c r="K34" s="290" t="n">
        <v>56</v>
      </c>
      <c r="L34" s="289" t="n">
        <v>81</v>
      </c>
      <c r="M34" s="473" t="n">
        <v>10391</v>
      </c>
      <c r="N34" s="473" t="n">
        <v>2410</v>
      </c>
      <c r="O34" s="473" t="n">
        <v>10</v>
      </c>
      <c r="P34" s="474" t="n">
        <v>0</v>
      </c>
      <c r="Q34" s="52"/>
    </row>
    <row r="35" customFormat="false" ht="12.75" hidden="false" customHeight="true" outlineLevel="0" collapsed="false">
      <c r="A35" s="60"/>
      <c r="B35" s="713"/>
      <c r="C35" s="986" t="s">
        <v>207</v>
      </c>
      <c r="D35" s="715" t="s">
        <v>722</v>
      </c>
      <c r="E35" s="94"/>
      <c r="F35" s="95"/>
      <c r="G35" s="96"/>
      <c r="H35" s="97" t="n">
        <v>10787</v>
      </c>
      <c r="I35" s="384" t="n">
        <v>8549</v>
      </c>
      <c r="J35" s="385" t="n">
        <v>2238</v>
      </c>
      <c r="K35" s="102" t="n">
        <v>55</v>
      </c>
      <c r="L35" s="99" t="n">
        <v>75</v>
      </c>
      <c r="M35" s="385" t="n">
        <v>8339</v>
      </c>
      <c r="N35" s="385" t="n">
        <v>2364</v>
      </c>
      <c r="O35" s="385" t="n">
        <v>9</v>
      </c>
      <c r="P35" s="100" t="n">
        <v>0</v>
      </c>
      <c r="Q35" s="52"/>
    </row>
    <row r="36" customFormat="false" ht="12.75" hidden="false" customHeight="true" outlineLevel="0" collapsed="false">
      <c r="A36" s="60"/>
      <c r="B36" s="1010"/>
      <c r="C36" s="986"/>
      <c r="D36" s="1011" t="s">
        <v>723</v>
      </c>
      <c r="E36" s="130"/>
      <c r="F36" s="132"/>
      <c r="G36" s="133"/>
      <c r="H36" s="123" t="n">
        <v>92</v>
      </c>
      <c r="I36" s="844" t="n">
        <v>63</v>
      </c>
      <c r="J36" s="678" t="n">
        <v>29</v>
      </c>
      <c r="K36" s="128" t="n">
        <v>0</v>
      </c>
      <c r="L36" s="125" t="n">
        <v>1</v>
      </c>
      <c r="M36" s="678" t="n">
        <v>61</v>
      </c>
      <c r="N36" s="678" t="n">
        <v>30</v>
      </c>
      <c r="O36" s="678" t="n">
        <v>0</v>
      </c>
      <c r="P36" s="126" t="n">
        <v>0</v>
      </c>
      <c r="Q36" s="52"/>
    </row>
    <row r="37" customFormat="false" ht="12.75" hidden="false" customHeight="true" outlineLevel="0" collapsed="false">
      <c r="A37" s="60"/>
      <c r="B37" s="1010"/>
      <c r="C37" s="986"/>
      <c r="D37" s="1011" t="s">
        <v>724</v>
      </c>
      <c r="E37" s="130"/>
      <c r="F37" s="132"/>
      <c r="G37" s="133"/>
      <c r="H37" s="123" t="n">
        <v>2010</v>
      </c>
      <c r="I37" s="844" t="n">
        <v>2006</v>
      </c>
      <c r="J37" s="678" t="n">
        <v>4</v>
      </c>
      <c r="K37" s="128" t="n">
        <v>0</v>
      </c>
      <c r="L37" s="125" t="n">
        <v>5</v>
      </c>
      <c r="M37" s="678" t="n">
        <v>1990</v>
      </c>
      <c r="N37" s="678" t="n">
        <v>15</v>
      </c>
      <c r="O37" s="678" t="n">
        <v>0</v>
      </c>
      <c r="P37" s="126" t="n">
        <v>0</v>
      </c>
      <c r="Q37" s="52"/>
    </row>
    <row r="38" customFormat="false" ht="15" hidden="false" customHeight="false" outlineLevel="0" collapsed="false">
      <c r="A38" s="60"/>
      <c r="B38" s="721"/>
      <c r="C38" s="986"/>
      <c r="D38" s="722" t="s">
        <v>725</v>
      </c>
      <c r="E38" s="987"/>
      <c r="F38" s="85"/>
      <c r="G38" s="86"/>
      <c r="H38" s="87" t="n">
        <v>3</v>
      </c>
      <c r="I38" s="409" t="n">
        <v>1</v>
      </c>
      <c r="J38" s="410" t="n">
        <v>2</v>
      </c>
      <c r="K38" s="92" t="n">
        <v>1</v>
      </c>
      <c r="L38" s="89" t="n">
        <v>0</v>
      </c>
      <c r="M38" s="410" t="n">
        <v>1</v>
      </c>
      <c r="N38" s="410" t="n">
        <v>1</v>
      </c>
      <c r="O38" s="410" t="n">
        <v>1</v>
      </c>
      <c r="P38" s="90" t="n">
        <v>0</v>
      </c>
      <c r="Q38" s="52"/>
    </row>
    <row r="39" customFormat="false" ht="12.75" hidden="false" customHeight="false" outlineLevel="0" collapsed="false">
      <c r="A39" s="60"/>
      <c r="B39" s="724"/>
      <c r="C39" s="725"/>
      <c r="D39" s="725" t="s">
        <v>151</v>
      </c>
      <c r="E39" s="725"/>
      <c r="F39" s="726" t="s">
        <v>152</v>
      </c>
      <c r="G39" s="727"/>
      <c r="H39" s="728" t="n">
        <v>6978</v>
      </c>
      <c r="I39" s="846" t="n">
        <v>5778</v>
      </c>
      <c r="J39" s="1012" t="n">
        <v>1200</v>
      </c>
      <c r="K39" s="847" t="n">
        <v>19</v>
      </c>
      <c r="L39" s="848" t="n">
        <v>40</v>
      </c>
      <c r="M39" s="1012" t="n">
        <v>5646</v>
      </c>
      <c r="N39" s="1012" t="n">
        <v>1286</v>
      </c>
      <c r="O39" s="1012" t="n">
        <v>6</v>
      </c>
      <c r="P39" s="849" t="n">
        <v>0</v>
      </c>
      <c r="Q39" s="52"/>
    </row>
    <row r="40" customFormat="false" ht="12.75" hidden="false" customHeight="true" outlineLevel="0" collapsed="false">
      <c r="A40" s="60"/>
      <c r="B40" s="713"/>
      <c r="C40" s="963"/>
      <c r="D40" s="986" t="s">
        <v>207</v>
      </c>
      <c r="E40" s="715" t="s">
        <v>722</v>
      </c>
      <c r="F40" s="95"/>
      <c r="G40" s="96"/>
      <c r="H40" s="97" t="n">
        <v>5714</v>
      </c>
      <c r="I40" s="384" t="n">
        <v>4530</v>
      </c>
      <c r="J40" s="385" t="n">
        <v>1184</v>
      </c>
      <c r="K40" s="102" t="n">
        <v>18</v>
      </c>
      <c r="L40" s="99" t="n">
        <v>37</v>
      </c>
      <c r="M40" s="385" t="n">
        <v>4404</v>
      </c>
      <c r="N40" s="385" t="n">
        <v>1268</v>
      </c>
      <c r="O40" s="385" t="n">
        <v>5</v>
      </c>
      <c r="P40" s="100" t="n">
        <v>0</v>
      </c>
      <c r="Q40" s="52"/>
    </row>
    <row r="41" customFormat="false" ht="12.75" hidden="false" customHeight="true" outlineLevel="0" collapsed="false">
      <c r="A41" s="60"/>
      <c r="B41" s="1010"/>
      <c r="C41" s="1013"/>
      <c r="D41" s="986"/>
      <c r="E41" s="1011" t="s">
        <v>723</v>
      </c>
      <c r="F41" s="132"/>
      <c r="G41" s="133"/>
      <c r="H41" s="123" t="n">
        <v>52</v>
      </c>
      <c r="I41" s="844" t="n">
        <v>40</v>
      </c>
      <c r="J41" s="678" t="n">
        <v>12</v>
      </c>
      <c r="K41" s="128" t="n">
        <v>0</v>
      </c>
      <c r="L41" s="125" t="n">
        <v>1</v>
      </c>
      <c r="M41" s="678" t="n">
        <v>38</v>
      </c>
      <c r="N41" s="678" t="n">
        <v>13</v>
      </c>
      <c r="O41" s="678" t="n">
        <v>0</v>
      </c>
      <c r="P41" s="126" t="n">
        <v>0</v>
      </c>
      <c r="Q41" s="52"/>
    </row>
    <row r="42" customFormat="false" ht="12.75" hidden="false" customHeight="true" outlineLevel="0" collapsed="false">
      <c r="A42" s="60"/>
      <c r="B42" s="1010"/>
      <c r="C42" s="1013"/>
      <c r="D42" s="986"/>
      <c r="E42" s="1011" t="s">
        <v>724</v>
      </c>
      <c r="F42" s="132"/>
      <c r="G42" s="133"/>
      <c r="H42" s="123" t="n">
        <v>1210</v>
      </c>
      <c r="I42" s="844" t="n">
        <v>1207</v>
      </c>
      <c r="J42" s="678" t="n">
        <v>3</v>
      </c>
      <c r="K42" s="128" t="n">
        <v>0</v>
      </c>
      <c r="L42" s="125" t="n">
        <v>2</v>
      </c>
      <c r="M42" s="678" t="n">
        <v>1203</v>
      </c>
      <c r="N42" s="678" t="n">
        <v>5</v>
      </c>
      <c r="O42" s="678" t="n">
        <v>0</v>
      </c>
      <c r="P42" s="126" t="n">
        <v>0</v>
      </c>
      <c r="Q42" s="52"/>
    </row>
    <row r="43" customFormat="false" ht="15" hidden="false" customHeight="false" outlineLevel="0" collapsed="false">
      <c r="A43" s="60"/>
      <c r="B43" s="721"/>
      <c r="C43" s="990"/>
      <c r="D43" s="986"/>
      <c r="E43" s="722" t="s">
        <v>725</v>
      </c>
      <c r="F43" s="85"/>
      <c r="G43" s="86"/>
      <c r="H43" s="87" t="n">
        <v>2</v>
      </c>
      <c r="I43" s="409" t="n">
        <v>1</v>
      </c>
      <c r="J43" s="410" t="n">
        <v>1</v>
      </c>
      <c r="K43" s="92" t="n">
        <v>1</v>
      </c>
      <c r="L43" s="89" t="n">
        <v>0</v>
      </c>
      <c r="M43" s="410" t="n">
        <v>1</v>
      </c>
      <c r="N43" s="410" t="n">
        <v>0</v>
      </c>
      <c r="O43" s="410" t="n">
        <v>1</v>
      </c>
      <c r="P43" s="90" t="n">
        <v>0</v>
      </c>
      <c r="Q43" s="52"/>
    </row>
    <row r="44" customFormat="false" ht="12.75" hidden="false" customHeight="false" outlineLevel="0" collapsed="false">
      <c r="A44" s="60"/>
      <c r="B44" s="724"/>
      <c r="C44" s="725"/>
      <c r="D44" s="725" t="s">
        <v>153</v>
      </c>
      <c r="E44" s="725"/>
      <c r="F44" s="726" t="s">
        <v>154</v>
      </c>
      <c r="G44" s="727"/>
      <c r="H44" s="728" t="n">
        <v>5914</v>
      </c>
      <c r="I44" s="846" t="n">
        <v>4841</v>
      </c>
      <c r="J44" s="1012" t="n">
        <v>1073</v>
      </c>
      <c r="K44" s="847" t="n">
        <v>37</v>
      </c>
      <c r="L44" s="848" t="n">
        <v>41</v>
      </c>
      <c r="M44" s="1012" t="n">
        <v>4745</v>
      </c>
      <c r="N44" s="1012" t="n">
        <v>1124</v>
      </c>
      <c r="O44" s="1012" t="n">
        <v>4</v>
      </c>
      <c r="P44" s="849" t="n">
        <v>0</v>
      </c>
      <c r="Q44" s="52"/>
    </row>
    <row r="45" customFormat="false" ht="12.75" hidden="false" customHeight="true" outlineLevel="0" collapsed="false">
      <c r="A45" s="60"/>
      <c r="B45" s="713"/>
      <c r="C45" s="963"/>
      <c r="D45" s="988" t="s">
        <v>207</v>
      </c>
      <c r="E45" s="715" t="s">
        <v>722</v>
      </c>
      <c r="F45" s="95"/>
      <c r="G45" s="96"/>
      <c r="H45" s="97" t="n">
        <v>5073</v>
      </c>
      <c r="I45" s="384" t="n">
        <v>4019</v>
      </c>
      <c r="J45" s="385" t="n">
        <v>1054</v>
      </c>
      <c r="K45" s="102" t="n">
        <v>37</v>
      </c>
      <c r="L45" s="99" t="n">
        <v>38</v>
      </c>
      <c r="M45" s="385" t="n">
        <v>3935</v>
      </c>
      <c r="N45" s="385" t="n">
        <v>1096</v>
      </c>
      <c r="O45" s="385" t="n">
        <v>4</v>
      </c>
      <c r="P45" s="100" t="n">
        <v>0</v>
      </c>
      <c r="Q45" s="52"/>
    </row>
    <row r="46" customFormat="false" ht="12.75" hidden="false" customHeight="false" outlineLevel="0" collapsed="false">
      <c r="A46" s="60"/>
      <c r="B46" s="1010"/>
      <c r="C46" s="1013"/>
      <c r="D46" s="988"/>
      <c r="E46" s="1011" t="s">
        <v>723</v>
      </c>
      <c r="F46" s="132"/>
      <c r="G46" s="133"/>
      <c r="H46" s="123" t="n">
        <v>40</v>
      </c>
      <c r="I46" s="844" t="n">
        <v>23</v>
      </c>
      <c r="J46" s="678" t="n">
        <v>17</v>
      </c>
      <c r="K46" s="128" t="n">
        <v>0</v>
      </c>
      <c r="L46" s="125" t="n">
        <v>0</v>
      </c>
      <c r="M46" s="678" t="n">
        <v>23</v>
      </c>
      <c r="N46" s="678" t="n">
        <v>17</v>
      </c>
      <c r="O46" s="678" t="n">
        <v>0</v>
      </c>
      <c r="P46" s="126" t="n">
        <v>0</v>
      </c>
      <c r="Q46" s="52"/>
    </row>
    <row r="47" customFormat="false" ht="12.75" hidden="false" customHeight="false" outlineLevel="0" collapsed="false">
      <c r="A47" s="60"/>
      <c r="B47" s="1010"/>
      <c r="C47" s="1013"/>
      <c r="D47" s="988"/>
      <c r="E47" s="1011" t="s">
        <v>724</v>
      </c>
      <c r="F47" s="132"/>
      <c r="G47" s="133"/>
      <c r="H47" s="123" t="n">
        <v>800</v>
      </c>
      <c r="I47" s="844" t="n">
        <v>799</v>
      </c>
      <c r="J47" s="678" t="n">
        <v>1</v>
      </c>
      <c r="K47" s="128" t="n">
        <v>0</v>
      </c>
      <c r="L47" s="125" t="n">
        <v>3</v>
      </c>
      <c r="M47" s="678" t="n">
        <v>787</v>
      </c>
      <c r="N47" s="678" t="n">
        <v>10</v>
      </c>
      <c r="O47" s="678" t="n">
        <v>0</v>
      </c>
      <c r="P47" s="126" t="n">
        <v>0</v>
      </c>
      <c r="Q47" s="52"/>
    </row>
    <row r="48" customFormat="false" ht="15.75" hidden="false" customHeight="false" outlineLevel="0" collapsed="false">
      <c r="A48" s="60"/>
      <c r="B48" s="734"/>
      <c r="C48" s="989"/>
      <c r="D48" s="988"/>
      <c r="E48" s="739" t="s">
        <v>725</v>
      </c>
      <c r="F48" s="135"/>
      <c r="G48" s="106"/>
      <c r="H48" s="107" t="n">
        <v>1</v>
      </c>
      <c r="I48" s="391" t="n">
        <v>0</v>
      </c>
      <c r="J48" s="392" t="n">
        <v>1</v>
      </c>
      <c r="K48" s="112" t="n">
        <v>0</v>
      </c>
      <c r="L48" s="109" t="n">
        <v>0</v>
      </c>
      <c r="M48" s="392" t="n">
        <v>0</v>
      </c>
      <c r="N48" s="392" t="n">
        <v>1</v>
      </c>
      <c r="O48" s="392" t="n">
        <v>0</v>
      </c>
      <c r="P48" s="110" t="n">
        <v>0</v>
      </c>
      <c r="Q48" s="52"/>
    </row>
    <row r="49" customFormat="false" ht="12.75" hidden="false" customHeight="false" outlineLevel="0" collapsed="false">
      <c r="A49" s="60"/>
      <c r="B49" s="281"/>
      <c r="C49" s="282" t="s">
        <v>155</v>
      </c>
      <c r="D49" s="282"/>
      <c r="E49" s="282"/>
      <c r="F49" s="283" t="s">
        <v>156</v>
      </c>
      <c r="G49" s="284"/>
      <c r="H49" s="285" t="n">
        <v>13058</v>
      </c>
      <c r="I49" s="703" t="n">
        <v>10711</v>
      </c>
      <c r="J49" s="473" t="n">
        <v>2347</v>
      </c>
      <c r="K49" s="290" t="n">
        <v>166</v>
      </c>
      <c r="L49" s="289" t="n">
        <v>79</v>
      </c>
      <c r="M49" s="473" t="n">
        <v>10466</v>
      </c>
      <c r="N49" s="473" t="n">
        <v>2498</v>
      </c>
      <c r="O49" s="473" t="n">
        <v>14</v>
      </c>
      <c r="P49" s="474" t="n">
        <v>1</v>
      </c>
      <c r="Q49" s="52"/>
    </row>
    <row r="50" customFormat="false" ht="12.75" hidden="false" customHeight="true" outlineLevel="0" collapsed="false">
      <c r="A50" s="60"/>
      <c r="B50" s="713"/>
      <c r="C50" s="986" t="s">
        <v>207</v>
      </c>
      <c r="D50" s="715" t="s">
        <v>722</v>
      </c>
      <c r="E50" s="94"/>
      <c r="F50" s="95"/>
      <c r="G50" s="96"/>
      <c r="H50" s="97" t="n">
        <v>10715</v>
      </c>
      <c r="I50" s="384" t="n">
        <v>8438</v>
      </c>
      <c r="J50" s="385" t="n">
        <v>2277</v>
      </c>
      <c r="K50" s="102" t="n">
        <v>160</v>
      </c>
      <c r="L50" s="99" t="n">
        <v>67</v>
      </c>
      <c r="M50" s="385" t="n">
        <v>8225</v>
      </c>
      <c r="N50" s="385" t="n">
        <v>2409</v>
      </c>
      <c r="O50" s="385" t="n">
        <v>13</v>
      </c>
      <c r="P50" s="100" t="n">
        <v>1</v>
      </c>
      <c r="Q50" s="52"/>
    </row>
    <row r="51" customFormat="false" ht="12.75" hidden="false" customHeight="true" outlineLevel="0" collapsed="false">
      <c r="A51" s="60"/>
      <c r="B51" s="1010"/>
      <c r="C51" s="986"/>
      <c r="D51" s="1011" t="s">
        <v>723</v>
      </c>
      <c r="E51" s="130"/>
      <c r="F51" s="132"/>
      <c r="G51" s="133"/>
      <c r="H51" s="123" t="n">
        <v>237</v>
      </c>
      <c r="I51" s="844" t="n">
        <v>188</v>
      </c>
      <c r="J51" s="678" t="n">
        <v>49</v>
      </c>
      <c r="K51" s="128" t="n">
        <v>1</v>
      </c>
      <c r="L51" s="125" t="n">
        <v>1</v>
      </c>
      <c r="M51" s="678" t="n">
        <v>181</v>
      </c>
      <c r="N51" s="678" t="n">
        <v>55</v>
      </c>
      <c r="O51" s="678" t="n">
        <v>0</v>
      </c>
      <c r="P51" s="126" t="n">
        <v>0</v>
      </c>
      <c r="Q51" s="52"/>
    </row>
    <row r="52" customFormat="false" ht="12.75" hidden="false" customHeight="true" outlineLevel="0" collapsed="false">
      <c r="A52" s="60"/>
      <c r="B52" s="1010"/>
      <c r="C52" s="986"/>
      <c r="D52" s="1011" t="s">
        <v>724</v>
      </c>
      <c r="E52" s="130"/>
      <c r="F52" s="132"/>
      <c r="G52" s="133"/>
      <c r="H52" s="123" t="n">
        <v>2104</v>
      </c>
      <c r="I52" s="844" t="n">
        <v>2085</v>
      </c>
      <c r="J52" s="678" t="n">
        <v>19</v>
      </c>
      <c r="K52" s="128" t="n">
        <v>5</v>
      </c>
      <c r="L52" s="125" t="n">
        <v>11</v>
      </c>
      <c r="M52" s="678" t="n">
        <v>2060</v>
      </c>
      <c r="N52" s="678" t="n">
        <v>33</v>
      </c>
      <c r="O52" s="678" t="n">
        <v>0</v>
      </c>
      <c r="P52" s="126" t="n">
        <v>0</v>
      </c>
      <c r="Q52" s="52"/>
    </row>
    <row r="53" customFormat="false" ht="15" hidden="false" customHeight="false" outlineLevel="0" collapsed="false">
      <c r="A53" s="60"/>
      <c r="B53" s="721"/>
      <c r="C53" s="986"/>
      <c r="D53" s="722" t="s">
        <v>725</v>
      </c>
      <c r="E53" s="987"/>
      <c r="F53" s="85"/>
      <c r="G53" s="86"/>
      <c r="H53" s="87" t="n">
        <v>2</v>
      </c>
      <c r="I53" s="409" t="n">
        <v>0</v>
      </c>
      <c r="J53" s="410" t="n">
        <v>2</v>
      </c>
      <c r="K53" s="92" t="n">
        <v>0</v>
      </c>
      <c r="L53" s="89" t="n">
        <v>0</v>
      </c>
      <c r="M53" s="410" t="n">
        <v>0</v>
      </c>
      <c r="N53" s="410" t="n">
        <v>1</v>
      </c>
      <c r="O53" s="410" t="n">
        <v>1</v>
      </c>
      <c r="P53" s="90" t="n">
        <v>0</v>
      </c>
      <c r="Q53" s="52"/>
    </row>
    <row r="54" customFormat="false" ht="12.75" hidden="false" customHeight="false" outlineLevel="0" collapsed="false">
      <c r="A54" s="60"/>
      <c r="B54" s="724"/>
      <c r="C54" s="725"/>
      <c r="D54" s="725" t="s">
        <v>157</v>
      </c>
      <c r="E54" s="725"/>
      <c r="F54" s="726" t="s">
        <v>158</v>
      </c>
      <c r="G54" s="727"/>
      <c r="H54" s="728" t="n">
        <v>3345</v>
      </c>
      <c r="I54" s="846" t="n">
        <v>2791</v>
      </c>
      <c r="J54" s="1012" t="n">
        <v>554</v>
      </c>
      <c r="K54" s="847" t="n">
        <v>35</v>
      </c>
      <c r="L54" s="848" t="n">
        <v>23</v>
      </c>
      <c r="M54" s="1012" t="n">
        <v>2715</v>
      </c>
      <c r="N54" s="1012" t="n">
        <v>603</v>
      </c>
      <c r="O54" s="1012" t="n">
        <v>4</v>
      </c>
      <c r="P54" s="849" t="n">
        <v>0</v>
      </c>
      <c r="Q54" s="52"/>
    </row>
    <row r="55" customFormat="false" ht="12.75" hidden="false" customHeight="true" outlineLevel="0" collapsed="false">
      <c r="A55" s="60"/>
      <c r="B55" s="713"/>
      <c r="C55" s="963"/>
      <c r="D55" s="986" t="s">
        <v>207</v>
      </c>
      <c r="E55" s="715" t="s">
        <v>722</v>
      </c>
      <c r="F55" s="95"/>
      <c r="G55" s="96"/>
      <c r="H55" s="97" t="n">
        <v>2824</v>
      </c>
      <c r="I55" s="384" t="n">
        <v>2282</v>
      </c>
      <c r="J55" s="385" t="n">
        <v>542</v>
      </c>
      <c r="K55" s="102" t="n">
        <v>34</v>
      </c>
      <c r="L55" s="99" t="n">
        <v>23</v>
      </c>
      <c r="M55" s="385" t="n">
        <v>2209</v>
      </c>
      <c r="N55" s="385" t="n">
        <v>589</v>
      </c>
      <c r="O55" s="385" t="n">
        <v>3</v>
      </c>
      <c r="P55" s="100" t="n">
        <v>0</v>
      </c>
      <c r="Q55" s="52"/>
    </row>
    <row r="56" customFormat="false" ht="12.75" hidden="false" customHeight="false" outlineLevel="0" collapsed="false">
      <c r="A56" s="60"/>
      <c r="B56" s="1010"/>
      <c r="C56" s="1013"/>
      <c r="D56" s="986"/>
      <c r="E56" s="1011" t="s">
        <v>723</v>
      </c>
      <c r="F56" s="132"/>
      <c r="G56" s="133"/>
      <c r="H56" s="123" t="n">
        <v>62</v>
      </c>
      <c r="I56" s="844" t="n">
        <v>53</v>
      </c>
      <c r="J56" s="678" t="n">
        <v>9</v>
      </c>
      <c r="K56" s="128" t="n">
        <v>1</v>
      </c>
      <c r="L56" s="125" t="n">
        <v>0</v>
      </c>
      <c r="M56" s="678" t="n">
        <v>52</v>
      </c>
      <c r="N56" s="678" t="n">
        <v>10</v>
      </c>
      <c r="O56" s="678" t="n">
        <v>0</v>
      </c>
      <c r="P56" s="126" t="n">
        <v>0</v>
      </c>
      <c r="Q56" s="52"/>
    </row>
    <row r="57" customFormat="false" ht="12.75" hidden="false" customHeight="false" outlineLevel="0" collapsed="false">
      <c r="A57" s="60"/>
      <c r="B57" s="1010"/>
      <c r="C57" s="1013"/>
      <c r="D57" s="986"/>
      <c r="E57" s="1011" t="s">
        <v>724</v>
      </c>
      <c r="F57" s="132"/>
      <c r="G57" s="133"/>
      <c r="H57" s="123" t="n">
        <v>457</v>
      </c>
      <c r="I57" s="844" t="n">
        <v>456</v>
      </c>
      <c r="J57" s="678" t="n">
        <v>1</v>
      </c>
      <c r="K57" s="128" t="n">
        <v>0</v>
      </c>
      <c r="L57" s="125" t="n">
        <v>0</v>
      </c>
      <c r="M57" s="678" t="n">
        <v>454</v>
      </c>
      <c r="N57" s="678" t="n">
        <v>3</v>
      </c>
      <c r="O57" s="678" t="n">
        <v>0</v>
      </c>
      <c r="P57" s="126" t="n">
        <v>0</v>
      </c>
      <c r="Q57" s="52"/>
    </row>
    <row r="58" customFormat="false" ht="15" hidden="false" customHeight="false" outlineLevel="0" collapsed="false">
      <c r="A58" s="60"/>
      <c r="B58" s="721"/>
      <c r="C58" s="990"/>
      <c r="D58" s="986"/>
      <c r="E58" s="722" t="s">
        <v>725</v>
      </c>
      <c r="F58" s="85"/>
      <c r="G58" s="86"/>
      <c r="H58" s="87" t="n">
        <v>2</v>
      </c>
      <c r="I58" s="409" t="n">
        <v>0</v>
      </c>
      <c r="J58" s="410" t="n">
        <v>2</v>
      </c>
      <c r="K58" s="92" t="n">
        <v>0</v>
      </c>
      <c r="L58" s="89" t="n">
        <v>0</v>
      </c>
      <c r="M58" s="410" t="n">
        <v>0</v>
      </c>
      <c r="N58" s="410" t="n">
        <v>1</v>
      </c>
      <c r="O58" s="410" t="n">
        <v>1</v>
      </c>
      <c r="P58" s="90" t="n">
        <v>0</v>
      </c>
      <c r="Q58" s="52"/>
    </row>
    <row r="59" customFormat="false" ht="12.75" hidden="false" customHeight="false" outlineLevel="0" collapsed="false">
      <c r="A59" s="60"/>
      <c r="B59" s="724"/>
      <c r="C59" s="725"/>
      <c r="D59" s="725" t="s">
        <v>159</v>
      </c>
      <c r="E59" s="725"/>
      <c r="F59" s="726" t="s">
        <v>160</v>
      </c>
      <c r="G59" s="727"/>
      <c r="H59" s="728" t="n">
        <v>9713</v>
      </c>
      <c r="I59" s="846" t="n">
        <v>7920</v>
      </c>
      <c r="J59" s="1012" t="n">
        <v>1793</v>
      </c>
      <c r="K59" s="847" t="n">
        <v>131</v>
      </c>
      <c r="L59" s="848" t="n">
        <v>56</v>
      </c>
      <c r="M59" s="1012" t="n">
        <v>7751</v>
      </c>
      <c r="N59" s="1012" t="n">
        <v>1895</v>
      </c>
      <c r="O59" s="1012" t="n">
        <v>10</v>
      </c>
      <c r="P59" s="849" t="n">
        <v>1</v>
      </c>
      <c r="Q59" s="52"/>
    </row>
    <row r="60" customFormat="false" ht="12.75" hidden="false" customHeight="true" outlineLevel="0" collapsed="false">
      <c r="A60" s="60"/>
      <c r="B60" s="713"/>
      <c r="C60" s="963"/>
      <c r="D60" s="988" t="s">
        <v>207</v>
      </c>
      <c r="E60" s="715" t="s">
        <v>722</v>
      </c>
      <c r="F60" s="95"/>
      <c r="G60" s="96"/>
      <c r="H60" s="97" t="n">
        <v>7891</v>
      </c>
      <c r="I60" s="384" t="n">
        <v>6156</v>
      </c>
      <c r="J60" s="385" t="n">
        <v>1735</v>
      </c>
      <c r="K60" s="102" t="n">
        <v>126</v>
      </c>
      <c r="L60" s="99" t="n">
        <v>44</v>
      </c>
      <c r="M60" s="385" t="n">
        <v>6016</v>
      </c>
      <c r="N60" s="385" t="n">
        <v>1820</v>
      </c>
      <c r="O60" s="385" t="n">
        <v>10</v>
      </c>
      <c r="P60" s="100" t="n">
        <v>1</v>
      </c>
      <c r="Q60" s="52"/>
    </row>
    <row r="61" customFormat="false" ht="12.75" hidden="false" customHeight="false" outlineLevel="0" collapsed="false">
      <c r="A61" s="60"/>
      <c r="B61" s="1010"/>
      <c r="C61" s="1013"/>
      <c r="D61" s="988"/>
      <c r="E61" s="1011" t="s">
        <v>723</v>
      </c>
      <c r="F61" s="132"/>
      <c r="G61" s="133"/>
      <c r="H61" s="123" t="n">
        <v>175</v>
      </c>
      <c r="I61" s="844" t="n">
        <v>135</v>
      </c>
      <c r="J61" s="678" t="n">
        <v>40</v>
      </c>
      <c r="K61" s="128" t="n">
        <v>0</v>
      </c>
      <c r="L61" s="125" t="n">
        <v>1</v>
      </c>
      <c r="M61" s="678" t="n">
        <v>129</v>
      </c>
      <c r="N61" s="678" t="n">
        <v>45</v>
      </c>
      <c r="O61" s="678" t="n">
        <v>0</v>
      </c>
      <c r="P61" s="126" t="n">
        <v>0</v>
      </c>
      <c r="Q61" s="52"/>
    </row>
    <row r="62" customFormat="false" ht="13.5" hidden="false" customHeight="false" outlineLevel="0" collapsed="false">
      <c r="A62" s="60"/>
      <c r="B62" s="734"/>
      <c r="C62" s="989"/>
      <c r="D62" s="988"/>
      <c r="E62" s="739" t="s">
        <v>724</v>
      </c>
      <c r="F62" s="135"/>
      <c r="G62" s="106"/>
      <c r="H62" s="107" t="n">
        <v>1647</v>
      </c>
      <c r="I62" s="391" t="n">
        <v>1629</v>
      </c>
      <c r="J62" s="392" t="n">
        <v>18</v>
      </c>
      <c r="K62" s="112" t="n">
        <v>5</v>
      </c>
      <c r="L62" s="109" t="n">
        <v>11</v>
      </c>
      <c r="M62" s="392" t="n">
        <v>1606</v>
      </c>
      <c r="N62" s="392" t="n">
        <v>30</v>
      </c>
      <c r="O62" s="392" t="n">
        <v>0</v>
      </c>
      <c r="P62" s="110" t="n">
        <v>0</v>
      </c>
      <c r="Q62" s="52"/>
    </row>
    <row r="63" s="38" customFormat="true" ht="15.75" hidden="false" customHeight="false" outlineLevel="0" collapsed="false">
      <c r="B63" s="39" t="s">
        <v>727</v>
      </c>
      <c r="C63" s="39"/>
      <c r="D63" s="39"/>
      <c r="E63" s="39"/>
      <c r="F63" s="293" t="s">
        <v>728</v>
      </c>
      <c r="G63" s="41"/>
      <c r="H63" s="39"/>
      <c r="I63" s="39"/>
      <c r="J63" s="39"/>
      <c r="K63" s="39"/>
      <c r="L63" s="39"/>
      <c r="M63" s="39"/>
      <c r="N63" s="39"/>
      <c r="O63" s="39"/>
      <c r="P63" s="39"/>
    </row>
    <row r="64" s="38" customFormat="true" ht="15.75" hidden="false" customHeight="false" outlineLevel="0" collapsed="false">
      <c r="B64" s="294" t="s">
        <v>718</v>
      </c>
      <c r="C64" s="295"/>
      <c r="D64" s="295"/>
      <c r="E64" s="295"/>
      <c r="F64" s="295"/>
      <c r="G64" s="295"/>
      <c r="H64" s="295"/>
      <c r="I64" s="295"/>
      <c r="J64" s="295"/>
      <c r="K64" s="295"/>
      <c r="L64" s="295"/>
      <c r="M64" s="295"/>
      <c r="N64" s="295"/>
      <c r="O64" s="295"/>
      <c r="P64" s="295"/>
    </row>
    <row r="65" s="42" customFormat="true" ht="21" hidden="false" customHeight="true" outlineLevel="0" collapsed="false">
      <c r="B65" s="43" t="s">
        <v>685</v>
      </c>
      <c r="C65" s="44"/>
      <c r="D65" s="44"/>
      <c r="E65" s="44"/>
      <c r="F65" s="44"/>
      <c r="G65" s="45"/>
      <c r="H65" s="45"/>
      <c r="I65" s="45"/>
      <c r="J65" s="45"/>
      <c r="K65" s="45"/>
      <c r="L65" s="45"/>
      <c r="M65" s="45"/>
      <c r="N65" s="45"/>
      <c r="O65" s="45"/>
      <c r="P65" s="46"/>
      <c r="Q65" s="47"/>
    </row>
    <row r="66" customFormat="false" ht="15" hidden="false" customHeight="true" outlineLevel="0" collapsed="false">
      <c r="A66" s="48"/>
      <c r="B66" s="246" t="s">
        <v>719</v>
      </c>
      <c r="C66" s="246"/>
      <c r="D66" s="246"/>
      <c r="E66" s="246"/>
      <c r="F66" s="246"/>
      <c r="G66" s="246"/>
      <c r="H66" s="247" t="s">
        <v>729</v>
      </c>
      <c r="I66" s="247"/>
      <c r="J66" s="247"/>
      <c r="K66" s="247"/>
      <c r="L66" s="247"/>
      <c r="M66" s="247"/>
      <c r="N66" s="247"/>
      <c r="O66" s="247"/>
      <c r="P66" s="247"/>
      <c r="Q66" s="52"/>
    </row>
    <row r="67" customFormat="false" ht="15" hidden="false" customHeight="true" outlineLevel="0" collapsed="false">
      <c r="A67" s="48"/>
      <c r="B67" s="246"/>
      <c r="C67" s="246"/>
      <c r="D67" s="246"/>
      <c r="E67" s="246"/>
      <c r="F67" s="246"/>
      <c r="G67" s="246"/>
      <c r="H67" s="1020" t="s">
        <v>199</v>
      </c>
      <c r="I67" s="1021" t="s">
        <v>207</v>
      </c>
      <c r="J67" s="1021"/>
      <c r="K67" s="1021"/>
      <c r="L67" s="1022" t="s">
        <v>730</v>
      </c>
      <c r="M67" s="1022"/>
      <c r="N67" s="1022"/>
      <c r="O67" s="1022"/>
      <c r="P67" s="1022"/>
      <c r="Q67" s="52"/>
    </row>
    <row r="68" customFormat="false" ht="12.95" hidden="false" customHeight="true" outlineLevel="0" collapsed="false">
      <c r="A68" s="48"/>
      <c r="B68" s="246"/>
      <c r="C68" s="246"/>
      <c r="D68" s="246"/>
      <c r="E68" s="246"/>
      <c r="F68" s="246"/>
      <c r="G68" s="246"/>
      <c r="H68" s="1020"/>
      <c r="I68" s="1023" t="s">
        <v>731</v>
      </c>
      <c r="J68" s="648" t="s">
        <v>732</v>
      </c>
      <c r="K68" s="1024" t="s">
        <v>733</v>
      </c>
      <c r="L68" s="1025" t="s">
        <v>734</v>
      </c>
      <c r="M68" s="952" t="s">
        <v>644</v>
      </c>
      <c r="N68" s="952" t="s">
        <v>645</v>
      </c>
      <c r="O68" s="952" t="s">
        <v>646</v>
      </c>
      <c r="P68" s="953" t="s">
        <v>735</v>
      </c>
      <c r="Q68" s="52"/>
    </row>
    <row r="69" customFormat="false" ht="12.95" hidden="false" customHeight="true" outlineLevel="0" collapsed="false">
      <c r="A69" s="48"/>
      <c r="B69" s="246"/>
      <c r="C69" s="246"/>
      <c r="D69" s="246"/>
      <c r="E69" s="246"/>
      <c r="F69" s="246"/>
      <c r="G69" s="246"/>
      <c r="H69" s="1020"/>
      <c r="I69" s="1023"/>
      <c r="J69" s="648"/>
      <c r="K69" s="1024"/>
      <c r="L69" s="1025"/>
      <c r="M69" s="952"/>
      <c r="N69" s="952"/>
      <c r="O69" s="952"/>
      <c r="P69" s="953"/>
      <c r="Q69" s="52"/>
    </row>
    <row r="70" customFormat="false" ht="12.95" hidden="false" customHeight="true" outlineLevel="0" collapsed="false">
      <c r="A70" s="48"/>
      <c r="B70" s="246"/>
      <c r="C70" s="246"/>
      <c r="D70" s="246"/>
      <c r="E70" s="246"/>
      <c r="F70" s="246"/>
      <c r="G70" s="246"/>
      <c r="H70" s="1020"/>
      <c r="I70" s="1023"/>
      <c r="J70" s="648"/>
      <c r="K70" s="1024"/>
      <c r="L70" s="1025"/>
      <c r="M70" s="952"/>
      <c r="N70" s="952"/>
      <c r="O70" s="952"/>
      <c r="P70" s="953"/>
      <c r="Q70" s="52"/>
    </row>
    <row r="71" customFormat="false" ht="26.1" hidden="false" customHeight="true" outlineLevel="0" collapsed="false">
      <c r="A71" s="48"/>
      <c r="B71" s="246"/>
      <c r="C71" s="246"/>
      <c r="D71" s="246"/>
      <c r="E71" s="246"/>
      <c r="F71" s="246"/>
      <c r="G71" s="246"/>
      <c r="H71" s="1020"/>
      <c r="I71" s="1023"/>
      <c r="J71" s="648"/>
      <c r="K71" s="1024"/>
      <c r="L71" s="1026" t="s">
        <v>315</v>
      </c>
      <c r="M71" s="1027" t="s">
        <v>316</v>
      </c>
      <c r="N71" s="1027" t="s">
        <v>317</v>
      </c>
      <c r="O71" s="1027" t="s">
        <v>318</v>
      </c>
      <c r="P71" s="1028" t="s">
        <v>736</v>
      </c>
      <c r="Q71" s="52"/>
    </row>
    <row r="72" customFormat="false" ht="13.5" hidden="false" customHeight="false" outlineLevel="0" collapsed="false">
      <c r="A72" s="60"/>
      <c r="B72" s="281"/>
      <c r="C72" s="282" t="s">
        <v>161</v>
      </c>
      <c r="D72" s="282"/>
      <c r="E72" s="282"/>
      <c r="F72" s="283" t="s">
        <v>162</v>
      </c>
      <c r="G72" s="284"/>
      <c r="H72" s="285" t="n">
        <v>16681</v>
      </c>
      <c r="I72" s="703" t="n">
        <v>13769</v>
      </c>
      <c r="J72" s="473" t="n">
        <v>2912</v>
      </c>
      <c r="K72" s="290" t="n">
        <v>58</v>
      </c>
      <c r="L72" s="289" t="n">
        <v>110</v>
      </c>
      <c r="M72" s="473" t="n">
        <v>13426</v>
      </c>
      <c r="N72" s="473" t="n">
        <v>3114</v>
      </c>
      <c r="O72" s="473" t="n">
        <v>28</v>
      </c>
      <c r="P72" s="474" t="n">
        <v>3</v>
      </c>
      <c r="Q72" s="52"/>
    </row>
    <row r="73" customFormat="false" ht="12.75" hidden="false" customHeight="true" outlineLevel="0" collapsed="false">
      <c r="A73" s="60"/>
      <c r="B73" s="713"/>
      <c r="C73" s="986" t="s">
        <v>207</v>
      </c>
      <c r="D73" s="715" t="s">
        <v>722</v>
      </c>
      <c r="E73" s="94"/>
      <c r="F73" s="95"/>
      <c r="G73" s="96"/>
      <c r="H73" s="97" t="n">
        <v>14041</v>
      </c>
      <c r="I73" s="384" t="n">
        <v>11182</v>
      </c>
      <c r="J73" s="385" t="n">
        <v>2859</v>
      </c>
      <c r="K73" s="102" t="n">
        <v>55</v>
      </c>
      <c r="L73" s="99" t="n">
        <v>101</v>
      </c>
      <c r="M73" s="385" t="n">
        <v>10870</v>
      </c>
      <c r="N73" s="385" t="n">
        <v>3044</v>
      </c>
      <c r="O73" s="385" t="n">
        <v>23</v>
      </c>
      <c r="P73" s="100" t="n">
        <v>3</v>
      </c>
      <c r="Q73" s="52"/>
    </row>
    <row r="74" customFormat="false" ht="12.75" hidden="false" customHeight="true" outlineLevel="0" collapsed="false">
      <c r="A74" s="60"/>
      <c r="B74" s="1010"/>
      <c r="C74" s="986"/>
      <c r="D74" s="1011" t="s">
        <v>723</v>
      </c>
      <c r="E74" s="130"/>
      <c r="F74" s="132"/>
      <c r="G74" s="133"/>
      <c r="H74" s="123" t="n">
        <v>136</v>
      </c>
      <c r="I74" s="844" t="n">
        <v>94</v>
      </c>
      <c r="J74" s="678" t="n">
        <v>42</v>
      </c>
      <c r="K74" s="128" t="n">
        <v>3</v>
      </c>
      <c r="L74" s="125" t="n">
        <v>1</v>
      </c>
      <c r="M74" s="678" t="n">
        <v>88</v>
      </c>
      <c r="N74" s="678" t="n">
        <v>43</v>
      </c>
      <c r="O74" s="678" t="n">
        <v>4</v>
      </c>
      <c r="P74" s="126" t="n">
        <v>0</v>
      </c>
      <c r="Q74" s="52"/>
    </row>
    <row r="75" customFormat="false" ht="12.75" hidden="false" customHeight="true" outlineLevel="0" collapsed="false">
      <c r="A75" s="60"/>
      <c r="B75" s="1010"/>
      <c r="C75" s="986"/>
      <c r="D75" s="1011" t="s">
        <v>724</v>
      </c>
      <c r="E75" s="130"/>
      <c r="F75" s="132"/>
      <c r="G75" s="133"/>
      <c r="H75" s="123" t="n">
        <v>2502</v>
      </c>
      <c r="I75" s="844" t="n">
        <v>2493</v>
      </c>
      <c r="J75" s="678" t="n">
        <v>9</v>
      </c>
      <c r="K75" s="128" t="n">
        <v>0</v>
      </c>
      <c r="L75" s="125" t="n">
        <v>8</v>
      </c>
      <c r="M75" s="678" t="n">
        <v>2468</v>
      </c>
      <c r="N75" s="678" t="n">
        <v>25</v>
      </c>
      <c r="O75" s="678" t="n">
        <v>1</v>
      </c>
      <c r="P75" s="126" t="n">
        <v>0</v>
      </c>
      <c r="Q75" s="52"/>
    </row>
    <row r="76" customFormat="false" ht="15" hidden="false" customHeight="false" outlineLevel="0" collapsed="false">
      <c r="A76" s="60"/>
      <c r="B76" s="721"/>
      <c r="C76" s="986"/>
      <c r="D76" s="722" t="s">
        <v>725</v>
      </c>
      <c r="E76" s="987"/>
      <c r="F76" s="85"/>
      <c r="G76" s="86"/>
      <c r="H76" s="87" t="n">
        <v>2</v>
      </c>
      <c r="I76" s="409" t="n">
        <v>0</v>
      </c>
      <c r="J76" s="410" t="n">
        <v>2</v>
      </c>
      <c r="K76" s="92" t="n">
        <v>0</v>
      </c>
      <c r="L76" s="89" t="n">
        <v>0</v>
      </c>
      <c r="M76" s="410" t="n">
        <v>0</v>
      </c>
      <c r="N76" s="410" t="n">
        <v>2</v>
      </c>
      <c r="O76" s="410" t="n">
        <v>0</v>
      </c>
      <c r="P76" s="90" t="n">
        <v>0</v>
      </c>
      <c r="Q76" s="52"/>
    </row>
    <row r="77" customFormat="false" ht="12.75" hidden="false" customHeight="false" outlineLevel="0" collapsed="false">
      <c r="A77" s="60"/>
      <c r="B77" s="724"/>
      <c r="C77" s="725"/>
      <c r="D77" s="725" t="s">
        <v>163</v>
      </c>
      <c r="E77" s="725"/>
      <c r="F77" s="726" t="s">
        <v>164</v>
      </c>
      <c r="G77" s="727"/>
      <c r="H77" s="728" t="n">
        <v>5044</v>
      </c>
      <c r="I77" s="846" t="n">
        <v>4128</v>
      </c>
      <c r="J77" s="1012" t="n">
        <v>916</v>
      </c>
      <c r="K77" s="847" t="n">
        <v>22</v>
      </c>
      <c r="L77" s="848" t="n">
        <v>39</v>
      </c>
      <c r="M77" s="1012" t="n">
        <v>4027</v>
      </c>
      <c r="N77" s="1012" t="n">
        <v>958</v>
      </c>
      <c r="O77" s="1012" t="n">
        <v>17</v>
      </c>
      <c r="P77" s="849" t="n">
        <v>3</v>
      </c>
      <c r="Q77" s="52"/>
    </row>
    <row r="78" customFormat="false" ht="12.75" hidden="false" customHeight="true" outlineLevel="0" collapsed="false">
      <c r="A78" s="60"/>
      <c r="B78" s="713"/>
      <c r="C78" s="963"/>
      <c r="D78" s="986" t="s">
        <v>207</v>
      </c>
      <c r="E78" s="715" t="s">
        <v>722</v>
      </c>
      <c r="F78" s="95"/>
      <c r="G78" s="96"/>
      <c r="H78" s="97" t="n">
        <v>4168</v>
      </c>
      <c r="I78" s="384" t="n">
        <v>3275</v>
      </c>
      <c r="J78" s="385" t="n">
        <v>893</v>
      </c>
      <c r="K78" s="102" t="n">
        <v>22</v>
      </c>
      <c r="L78" s="99" t="n">
        <v>37</v>
      </c>
      <c r="M78" s="385" t="n">
        <v>3179</v>
      </c>
      <c r="N78" s="385" t="n">
        <v>936</v>
      </c>
      <c r="O78" s="385" t="n">
        <v>13</v>
      </c>
      <c r="P78" s="100" t="n">
        <v>3</v>
      </c>
      <c r="Q78" s="52"/>
    </row>
    <row r="79" customFormat="false" ht="12.75" hidden="false" customHeight="false" outlineLevel="0" collapsed="false">
      <c r="A79" s="60"/>
      <c r="B79" s="1010"/>
      <c r="C79" s="1013"/>
      <c r="D79" s="986"/>
      <c r="E79" s="1011" t="s">
        <v>723</v>
      </c>
      <c r="F79" s="132"/>
      <c r="G79" s="133"/>
      <c r="H79" s="123" t="n">
        <v>65</v>
      </c>
      <c r="I79" s="844" t="n">
        <v>47</v>
      </c>
      <c r="J79" s="678" t="n">
        <v>18</v>
      </c>
      <c r="K79" s="128" t="n">
        <v>0</v>
      </c>
      <c r="L79" s="125" t="n">
        <v>1</v>
      </c>
      <c r="M79" s="678" t="n">
        <v>46</v>
      </c>
      <c r="N79" s="678" t="n">
        <v>15</v>
      </c>
      <c r="O79" s="678" t="n">
        <v>3</v>
      </c>
      <c r="P79" s="126" t="n">
        <v>0</v>
      </c>
      <c r="Q79" s="52"/>
    </row>
    <row r="80" customFormat="false" ht="12.75" hidden="false" customHeight="false" outlineLevel="0" collapsed="false">
      <c r="A80" s="60"/>
      <c r="B80" s="1010"/>
      <c r="C80" s="1013"/>
      <c r="D80" s="986"/>
      <c r="E80" s="1011" t="s">
        <v>724</v>
      </c>
      <c r="F80" s="132"/>
      <c r="G80" s="133"/>
      <c r="H80" s="123" t="n">
        <v>810</v>
      </c>
      <c r="I80" s="844" t="n">
        <v>806</v>
      </c>
      <c r="J80" s="678" t="n">
        <v>4</v>
      </c>
      <c r="K80" s="128" t="n">
        <v>0</v>
      </c>
      <c r="L80" s="125" t="n">
        <v>1</v>
      </c>
      <c r="M80" s="678" t="n">
        <v>802</v>
      </c>
      <c r="N80" s="678" t="n">
        <v>6</v>
      </c>
      <c r="O80" s="678" t="n">
        <v>1</v>
      </c>
      <c r="P80" s="126" t="n">
        <v>0</v>
      </c>
      <c r="Q80" s="52"/>
    </row>
    <row r="81" customFormat="false" ht="15" hidden="false" customHeight="false" outlineLevel="0" collapsed="false">
      <c r="A81" s="60"/>
      <c r="B81" s="721"/>
      <c r="C81" s="990"/>
      <c r="D81" s="986"/>
      <c r="E81" s="722" t="s">
        <v>725</v>
      </c>
      <c r="F81" s="85"/>
      <c r="G81" s="86"/>
      <c r="H81" s="87" t="n">
        <v>1</v>
      </c>
      <c r="I81" s="409" t="n">
        <v>0</v>
      </c>
      <c r="J81" s="410" t="n">
        <v>1</v>
      </c>
      <c r="K81" s="92" t="n">
        <v>0</v>
      </c>
      <c r="L81" s="89" t="n">
        <v>0</v>
      </c>
      <c r="M81" s="410" t="n">
        <v>0</v>
      </c>
      <c r="N81" s="410" t="n">
        <v>1</v>
      </c>
      <c r="O81" s="410" t="n">
        <v>0</v>
      </c>
      <c r="P81" s="90" t="n">
        <v>0</v>
      </c>
      <c r="Q81" s="52"/>
    </row>
    <row r="82" customFormat="false" ht="12.75" hidden="false" customHeight="false" outlineLevel="0" collapsed="false">
      <c r="A82" s="60"/>
      <c r="B82" s="724"/>
      <c r="C82" s="725"/>
      <c r="D82" s="725" t="s">
        <v>165</v>
      </c>
      <c r="E82" s="725"/>
      <c r="F82" s="726" t="s">
        <v>166</v>
      </c>
      <c r="G82" s="727"/>
      <c r="H82" s="728" t="n">
        <v>6037</v>
      </c>
      <c r="I82" s="846" t="n">
        <v>4944</v>
      </c>
      <c r="J82" s="1012" t="n">
        <v>1093</v>
      </c>
      <c r="K82" s="847" t="n">
        <v>23</v>
      </c>
      <c r="L82" s="848" t="n">
        <v>34</v>
      </c>
      <c r="M82" s="1012" t="n">
        <v>4796</v>
      </c>
      <c r="N82" s="1012" t="n">
        <v>1199</v>
      </c>
      <c r="O82" s="1012" t="n">
        <v>8</v>
      </c>
      <c r="P82" s="849" t="n">
        <v>0</v>
      </c>
      <c r="Q82" s="52"/>
    </row>
    <row r="83" customFormat="false" ht="12.75" hidden="false" customHeight="true" outlineLevel="0" collapsed="false">
      <c r="A83" s="60"/>
      <c r="B83" s="713"/>
      <c r="C83" s="963"/>
      <c r="D83" s="986" t="s">
        <v>207</v>
      </c>
      <c r="E83" s="715" t="s">
        <v>722</v>
      </c>
      <c r="F83" s="95"/>
      <c r="G83" s="96"/>
      <c r="H83" s="97" t="n">
        <v>5097</v>
      </c>
      <c r="I83" s="384" t="n">
        <v>4016</v>
      </c>
      <c r="J83" s="385" t="n">
        <v>1081</v>
      </c>
      <c r="K83" s="102" t="n">
        <v>22</v>
      </c>
      <c r="L83" s="99" t="n">
        <v>29</v>
      </c>
      <c r="M83" s="385" t="n">
        <v>3887</v>
      </c>
      <c r="N83" s="385" t="n">
        <v>1174</v>
      </c>
      <c r="O83" s="385" t="n">
        <v>7</v>
      </c>
      <c r="P83" s="100" t="n">
        <v>0</v>
      </c>
      <c r="Q83" s="52"/>
    </row>
    <row r="84" customFormat="false" ht="12.75" hidden="false" customHeight="false" outlineLevel="0" collapsed="false">
      <c r="A84" s="60"/>
      <c r="B84" s="1010"/>
      <c r="C84" s="1013"/>
      <c r="D84" s="986"/>
      <c r="E84" s="1011" t="s">
        <v>723</v>
      </c>
      <c r="F84" s="132"/>
      <c r="G84" s="133"/>
      <c r="H84" s="123" t="n">
        <v>35</v>
      </c>
      <c r="I84" s="844" t="n">
        <v>28</v>
      </c>
      <c r="J84" s="678" t="n">
        <v>7</v>
      </c>
      <c r="K84" s="128" t="n">
        <v>1</v>
      </c>
      <c r="L84" s="125" t="n">
        <v>0</v>
      </c>
      <c r="M84" s="678" t="n">
        <v>25</v>
      </c>
      <c r="N84" s="678" t="n">
        <v>9</v>
      </c>
      <c r="O84" s="678" t="n">
        <v>1</v>
      </c>
      <c r="P84" s="126" t="n">
        <v>0</v>
      </c>
      <c r="Q84" s="52"/>
    </row>
    <row r="85" customFormat="false" ht="12.75" hidden="false" customHeight="false" outlineLevel="0" collapsed="false">
      <c r="A85" s="60"/>
      <c r="B85" s="1010"/>
      <c r="C85" s="1013"/>
      <c r="D85" s="986"/>
      <c r="E85" s="1011" t="s">
        <v>724</v>
      </c>
      <c r="F85" s="132"/>
      <c r="G85" s="133"/>
      <c r="H85" s="123" t="n">
        <v>904</v>
      </c>
      <c r="I85" s="844" t="n">
        <v>900</v>
      </c>
      <c r="J85" s="678" t="n">
        <v>4</v>
      </c>
      <c r="K85" s="128" t="n">
        <v>0</v>
      </c>
      <c r="L85" s="125" t="n">
        <v>5</v>
      </c>
      <c r="M85" s="678" t="n">
        <v>884</v>
      </c>
      <c r="N85" s="678" t="n">
        <v>15</v>
      </c>
      <c r="O85" s="678" t="n">
        <v>0</v>
      </c>
      <c r="P85" s="126" t="n">
        <v>0</v>
      </c>
      <c r="Q85" s="52"/>
    </row>
    <row r="86" customFormat="false" ht="15" hidden="false" customHeight="false" outlineLevel="0" collapsed="false">
      <c r="A86" s="60"/>
      <c r="B86" s="721"/>
      <c r="C86" s="990"/>
      <c r="D86" s="986"/>
      <c r="E86" s="722" t="s">
        <v>725</v>
      </c>
      <c r="F86" s="85"/>
      <c r="G86" s="86"/>
      <c r="H86" s="87" t="n">
        <v>1</v>
      </c>
      <c r="I86" s="409" t="n">
        <v>0</v>
      </c>
      <c r="J86" s="410" t="n">
        <v>1</v>
      </c>
      <c r="K86" s="92" t="n">
        <v>0</v>
      </c>
      <c r="L86" s="89" t="n">
        <v>0</v>
      </c>
      <c r="M86" s="410" t="n">
        <v>0</v>
      </c>
      <c r="N86" s="410" t="n">
        <v>1</v>
      </c>
      <c r="O86" s="410" t="n">
        <v>0</v>
      </c>
      <c r="P86" s="90" t="n">
        <v>0</v>
      </c>
      <c r="Q86" s="52"/>
    </row>
    <row r="87" customFormat="false" ht="12.75" hidden="false" customHeight="false" outlineLevel="0" collapsed="false">
      <c r="A87" s="60"/>
      <c r="B87" s="724"/>
      <c r="C87" s="725"/>
      <c r="D87" s="725" t="s">
        <v>167</v>
      </c>
      <c r="E87" s="725"/>
      <c r="F87" s="726" t="s">
        <v>168</v>
      </c>
      <c r="G87" s="727"/>
      <c r="H87" s="728" t="n">
        <v>5600</v>
      </c>
      <c r="I87" s="846" t="n">
        <v>4697</v>
      </c>
      <c r="J87" s="1012" t="n">
        <v>903</v>
      </c>
      <c r="K87" s="847" t="n">
        <v>13</v>
      </c>
      <c r="L87" s="848" t="n">
        <v>37</v>
      </c>
      <c r="M87" s="1012" t="n">
        <v>4603</v>
      </c>
      <c r="N87" s="1012" t="n">
        <v>957</v>
      </c>
      <c r="O87" s="1012" t="n">
        <v>3</v>
      </c>
      <c r="P87" s="849" t="n">
        <v>0</v>
      </c>
      <c r="Q87" s="52"/>
    </row>
    <row r="88" customFormat="false" ht="12.75" hidden="false" customHeight="true" outlineLevel="0" collapsed="false">
      <c r="A88" s="60"/>
      <c r="B88" s="713"/>
      <c r="C88" s="963"/>
      <c r="D88" s="1016" t="s">
        <v>207</v>
      </c>
      <c r="E88" s="715" t="s">
        <v>722</v>
      </c>
      <c r="F88" s="95"/>
      <c r="G88" s="96"/>
      <c r="H88" s="97" t="n">
        <v>4776</v>
      </c>
      <c r="I88" s="384" t="n">
        <v>3891</v>
      </c>
      <c r="J88" s="385" t="n">
        <v>885</v>
      </c>
      <c r="K88" s="102" t="n">
        <v>11</v>
      </c>
      <c r="L88" s="99" t="n">
        <v>35</v>
      </c>
      <c r="M88" s="385" t="n">
        <v>3804</v>
      </c>
      <c r="N88" s="385" t="n">
        <v>934</v>
      </c>
      <c r="O88" s="385" t="n">
        <v>3</v>
      </c>
      <c r="P88" s="100" t="n">
        <v>0</v>
      </c>
      <c r="Q88" s="52"/>
    </row>
    <row r="89" customFormat="false" ht="12.75" hidden="false" customHeight="false" outlineLevel="0" collapsed="false">
      <c r="A89" s="60"/>
      <c r="B89" s="1010"/>
      <c r="C89" s="1013"/>
      <c r="D89" s="1016"/>
      <c r="E89" s="1011" t="s">
        <v>723</v>
      </c>
      <c r="F89" s="132"/>
      <c r="G89" s="133"/>
      <c r="H89" s="123" t="n">
        <v>36</v>
      </c>
      <c r="I89" s="844" t="n">
        <v>19</v>
      </c>
      <c r="J89" s="678" t="n">
        <v>17</v>
      </c>
      <c r="K89" s="128" t="n">
        <v>2</v>
      </c>
      <c r="L89" s="125" t="n">
        <v>0</v>
      </c>
      <c r="M89" s="678" t="n">
        <v>17</v>
      </c>
      <c r="N89" s="678" t="n">
        <v>19</v>
      </c>
      <c r="O89" s="678" t="n">
        <v>0</v>
      </c>
      <c r="P89" s="126" t="n">
        <v>0</v>
      </c>
      <c r="Q89" s="52"/>
    </row>
    <row r="90" customFormat="false" ht="13.5" hidden="false" customHeight="false" outlineLevel="0" collapsed="false">
      <c r="A90" s="60"/>
      <c r="B90" s="1010"/>
      <c r="C90" s="1013"/>
      <c r="D90" s="1016"/>
      <c r="E90" s="1011" t="s">
        <v>724</v>
      </c>
      <c r="F90" s="132"/>
      <c r="G90" s="133"/>
      <c r="H90" s="123" t="n">
        <v>788</v>
      </c>
      <c r="I90" s="844" t="n">
        <v>787</v>
      </c>
      <c r="J90" s="678" t="n">
        <v>1</v>
      </c>
      <c r="K90" s="128" t="n">
        <v>0</v>
      </c>
      <c r="L90" s="125" t="n">
        <v>2</v>
      </c>
      <c r="M90" s="678" t="n">
        <v>782</v>
      </c>
      <c r="N90" s="678" t="n">
        <v>4</v>
      </c>
      <c r="O90" s="678" t="n">
        <v>0</v>
      </c>
      <c r="P90" s="126" t="n">
        <v>0</v>
      </c>
      <c r="Q90" s="52"/>
    </row>
    <row r="91" customFormat="false" ht="12.75" hidden="false" customHeight="false" outlineLevel="0" collapsed="false">
      <c r="A91" s="60"/>
      <c r="B91" s="281"/>
      <c r="C91" s="282" t="s">
        <v>169</v>
      </c>
      <c r="D91" s="282"/>
      <c r="E91" s="282"/>
      <c r="F91" s="283" t="s">
        <v>170</v>
      </c>
      <c r="G91" s="284"/>
      <c r="H91" s="285" t="n">
        <v>17996</v>
      </c>
      <c r="I91" s="703" t="n">
        <v>15029</v>
      </c>
      <c r="J91" s="473" t="n">
        <v>2967</v>
      </c>
      <c r="K91" s="290" t="n">
        <v>58</v>
      </c>
      <c r="L91" s="289" t="n">
        <v>284</v>
      </c>
      <c r="M91" s="473" t="n">
        <v>14486</v>
      </c>
      <c r="N91" s="473" t="n">
        <v>3191</v>
      </c>
      <c r="O91" s="473" t="n">
        <v>33</v>
      </c>
      <c r="P91" s="474" t="n">
        <v>2</v>
      </c>
      <c r="Q91" s="52"/>
    </row>
    <row r="92" customFormat="false" ht="12.75" hidden="false" customHeight="true" outlineLevel="0" collapsed="false">
      <c r="A92" s="60"/>
      <c r="B92" s="713"/>
      <c r="C92" s="986" t="s">
        <v>207</v>
      </c>
      <c r="D92" s="715" t="s">
        <v>722</v>
      </c>
      <c r="E92" s="94"/>
      <c r="F92" s="95"/>
      <c r="G92" s="96"/>
      <c r="H92" s="97" t="n">
        <v>15295</v>
      </c>
      <c r="I92" s="384" t="n">
        <v>12392</v>
      </c>
      <c r="J92" s="385" t="n">
        <v>2903</v>
      </c>
      <c r="K92" s="102" t="n">
        <v>57</v>
      </c>
      <c r="L92" s="99" t="n">
        <v>264</v>
      </c>
      <c r="M92" s="385" t="n">
        <v>11880</v>
      </c>
      <c r="N92" s="385" t="n">
        <v>3117</v>
      </c>
      <c r="O92" s="385" t="n">
        <v>32</v>
      </c>
      <c r="P92" s="100" t="n">
        <v>2</v>
      </c>
      <c r="Q92" s="52"/>
    </row>
    <row r="93" customFormat="false" ht="12.75" hidden="false" customHeight="false" outlineLevel="0" collapsed="false">
      <c r="A93" s="60"/>
      <c r="B93" s="1010"/>
      <c r="C93" s="986"/>
      <c r="D93" s="1011" t="s">
        <v>723</v>
      </c>
      <c r="E93" s="130"/>
      <c r="F93" s="132"/>
      <c r="G93" s="133"/>
      <c r="H93" s="123" t="n">
        <v>174</v>
      </c>
      <c r="I93" s="844" t="n">
        <v>139</v>
      </c>
      <c r="J93" s="678" t="n">
        <v>35</v>
      </c>
      <c r="K93" s="128" t="n">
        <v>1</v>
      </c>
      <c r="L93" s="125" t="n">
        <v>1</v>
      </c>
      <c r="M93" s="678" t="n">
        <v>133</v>
      </c>
      <c r="N93" s="678" t="n">
        <v>39</v>
      </c>
      <c r="O93" s="678" t="n">
        <v>1</v>
      </c>
      <c r="P93" s="126" t="n">
        <v>0</v>
      </c>
      <c r="Q93" s="52"/>
    </row>
    <row r="94" customFormat="false" ht="12.75" hidden="false" customHeight="false" outlineLevel="0" collapsed="false">
      <c r="A94" s="60"/>
      <c r="B94" s="1010"/>
      <c r="C94" s="986"/>
      <c r="D94" s="1011" t="s">
        <v>724</v>
      </c>
      <c r="E94" s="130"/>
      <c r="F94" s="132"/>
      <c r="G94" s="133"/>
      <c r="H94" s="123" t="n">
        <v>2522</v>
      </c>
      <c r="I94" s="844" t="n">
        <v>2495</v>
      </c>
      <c r="J94" s="678" t="n">
        <v>27</v>
      </c>
      <c r="K94" s="128" t="n">
        <v>0</v>
      </c>
      <c r="L94" s="125" t="n">
        <v>19</v>
      </c>
      <c r="M94" s="678" t="n">
        <v>2472</v>
      </c>
      <c r="N94" s="678" t="n">
        <v>31</v>
      </c>
      <c r="O94" s="678" t="n">
        <v>0</v>
      </c>
      <c r="P94" s="126" t="n">
        <v>0</v>
      </c>
      <c r="Q94" s="52"/>
    </row>
    <row r="95" customFormat="false" ht="15" hidden="false" customHeight="false" outlineLevel="0" collapsed="false">
      <c r="A95" s="60"/>
      <c r="B95" s="721"/>
      <c r="C95" s="986"/>
      <c r="D95" s="722" t="s">
        <v>725</v>
      </c>
      <c r="E95" s="987"/>
      <c r="F95" s="85"/>
      <c r="G95" s="86"/>
      <c r="H95" s="87" t="n">
        <v>5</v>
      </c>
      <c r="I95" s="409" t="n">
        <v>3</v>
      </c>
      <c r="J95" s="410" t="n">
        <v>2</v>
      </c>
      <c r="K95" s="92" t="n">
        <v>0</v>
      </c>
      <c r="L95" s="89" t="n">
        <v>0</v>
      </c>
      <c r="M95" s="410" t="n">
        <v>1</v>
      </c>
      <c r="N95" s="410" t="n">
        <v>4</v>
      </c>
      <c r="O95" s="410" t="n">
        <v>0</v>
      </c>
      <c r="P95" s="90" t="n">
        <v>0</v>
      </c>
      <c r="Q95" s="52"/>
    </row>
    <row r="96" customFormat="false" ht="12.75" hidden="false" customHeight="false" outlineLevel="0" collapsed="false">
      <c r="A96" s="60"/>
      <c r="B96" s="724"/>
      <c r="C96" s="725"/>
      <c r="D96" s="725" t="s">
        <v>171</v>
      </c>
      <c r="E96" s="725"/>
      <c r="F96" s="726" t="s">
        <v>172</v>
      </c>
      <c r="G96" s="727"/>
      <c r="H96" s="728" t="n">
        <v>5543</v>
      </c>
      <c r="I96" s="846" t="n">
        <v>4716</v>
      </c>
      <c r="J96" s="1012" t="n">
        <v>827</v>
      </c>
      <c r="K96" s="847" t="n">
        <v>16</v>
      </c>
      <c r="L96" s="848" t="n">
        <v>46</v>
      </c>
      <c r="M96" s="1012" t="n">
        <v>4624</v>
      </c>
      <c r="N96" s="1012" t="n">
        <v>865</v>
      </c>
      <c r="O96" s="1012" t="n">
        <v>8</v>
      </c>
      <c r="P96" s="849" t="n">
        <v>0</v>
      </c>
      <c r="Q96" s="52"/>
    </row>
    <row r="97" customFormat="false" ht="12.75" hidden="false" customHeight="true" outlineLevel="0" collapsed="false">
      <c r="A97" s="60"/>
      <c r="B97" s="713"/>
      <c r="C97" s="963"/>
      <c r="D97" s="986" t="s">
        <v>207</v>
      </c>
      <c r="E97" s="715" t="s">
        <v>722</v>
      </c>
      <c r="F97" s="95"/>
      <c r="G97" s="96"/>
      <c r="H97" s="97" t="n">
        <v>4766</v>
      </c>
      <c r="I97" s="384" t="n">
        <v>3949</v>
      </c>
      <c r="J97" s="385" t="n">
        <v>817</v>
      </c>
      <c r="K97" s="102" t="n">
        <v>16</v>
      </c>
      <c r="L97" s="99" t="n">
        <v>43</v>
      </c>
      <c r="M97" s="385" t="n">
        <v>3860</v>
      </c>
      <c r="N97" s="385" t="n">
        <v>855</v>
      </c>
      <c r="O97" s="385" t="n">
        <v>8</v>
      </c>
      <c r="P97" s="100" t="n">
        <v>0</v>
      </c>
      <c r="Q97" s="52"/>
    </row>
    <row r="98" customFormat="false" ht="12.75" hidden="false" customHeight="false" outlineLevel="0" collapsed="false">
      <c r="A98" s="60"/>
      <c r="B98" s="1010"/>
      <c r="C98" s="1013"/>
      <c r="D98" s="986"/>
      <c r="E98" s="1011" t="s">
        <v>723</v>
      </c>
      <c r="F98" s="132"/>
      <c r="G98" s="133"/>
      <c r="H98" s="123" t="n">
        <v>24</v>
      </c>
      <c r="I98" s="844" t="n">
        <v>14</v>
      </c>
      <c r="J98" s="678" t="n">
        <v>10</v>
      </c>
      <c r="K98" s="128" t="n">
        <v>0</v>
      </c>
      <c r="L98" s="125" t="n">
        <v>0</v>
      </c>
      <c r="M98" s="678" t="n">
        <v>14</v>
      </c>
      <c r="N98" s="678" t="n">
        <v>10</v>
      </c>
      <c r="O98" s="678" t="n">
        <v>0</v>
      </c>
      <c r="P98" s="126" t="n">
        <v>0</v>
      </c>
      <c r="Q98" s="52"/>
    </row>
    <row r="99" customFormat="false" ht="12.75" hidden="false" customHeight="false" outlineLevel="0" collapsed="false">
      <c r="A99" s="60"/>
      <c r="B99" s="1010"/>
      <c r="C99" s="1013"/>
      <c r="D99" s="986"/>
      <c r="E99" s="1011" t="s">
        <v>724</v>
      </c>
      <c r="F99" s="132"/>
      <c r="G99" s="133"/>
      <c r="H99" s="123" t="n">
        <v>752</v>
      </c>
      <c r="I99" s="844" t="n">
        <v>752</v>
      </c>
      <c r="J99" s="678" t="n">
        <v>0</v>
      </c>
      <c r="K99" s="128" t="n">
        <v>0</v>
      </c>
      <c r="L99" s="125" t="n">
        <v>3</v>
      </c>
      <c r="M99" s="678" t="n">
        <v>749</v>
      </c>
      <c r="N99" s="678" t="n">
        <v>0</v>
      </c>
      <c r="O99" s="678" t="n">
        <v>0</v>
      </c>
      <c r="P99" s="126" t="n">
        <v>0</v>
      </c>
      <c r="Q99" s="52"/>
    </row>
    <row r="100" customFormat="false" ht="15" hidden="false" customHeight="false" outlineLevel="0" collapsed="false">
      <c r="A100" s="60"/>
      <c r="B100" s="721"/>
      <c r="C100" s="990"/>
      <c r="D100" s="986"/>
      <c r="E100" s="722" t="s">
        <v>725</v>
      </c>
      <c r="F100" s="85"/>
      <c r="G100" s="86"/>
      <c r="H100" s="87" t="n">
        <v>1</v>
      </c>
      <c r="I100" s="409" t="n">
        <v>1</v>
      </c>
      <c r="J100" s="410" t="n">
        <v>0</v>
      </c>
      <c r="K100" s="92" t="n">
        <v>0</v>
      </c>
      <c r="L100" s="89" t="n">
        <v>0</v>
      </c>
      <c r="M100" s="410" t="n">
        <v>1</v>
      </c>
      <c r="N100" s="410" t="n">
        <v>0</v>
      </c>
      <c r="O100" s="410" t="n">
        <v>0</v>
      </c>
      <c r="P100" s="90" t="n">
        <v>0</v>
      </c>
      <c r="Q100" s="52"/>
    </row>
    <row r="101" customFormat="false" ht="12.75" hidden="false" customHeight="false" outlineLevel="0" collapsed="false">
      <c r="A101" s="60"/>
      <c r="B101" s="724"/>
      <c r="C101" s="725"/>
      <c r="D101" s="725" t="s">
        <v>173</v>
      </c>
      <c r="E101" s="725"/>
      <c r="F101" s="726" t="s">
        <v>174</v>
      </c>
      <c r="G101" s="727"/>
      <c r="H101" s="728" t="n">
        <v>12453</v>
      </c>
      <c r="I101" s="846" t="n">
        <v>10313</v>
      </c>
      <c r="J101" s="1012" t="n">
        <v>2140</v>
      </c>
      <c r="K101" s="847" t="n">
        <v>42</v>
      </c>
      <c r="L101" s="848" t="n">
        <v>238</v>
      </c>
      <c r="M101" s="1012" t="n">
        <v>9862</v>
      </c>
      <c r="N101" s="1012" t="n">
        <v>2326</v>
      </c>
      <c r="O101" s="1012" t="n">
        <v>25</v>
      </c>
      <c r="P101" s="849" t="n">
        <v>2</v>
      </c>
      <c r="Q101" s="52"/>
    </row>
    <row r="102" customFormat="false" ht="12.75" hidden="false" customHeight="true" outlineLevel="0" collapsed="false">
      <c r="A102" s="60"/>
      <c r="B102" s="713"/>
      <c r="C102" s="963"/>
      <c r="D102" s="988" t="s">
        <v>207</v>
      </c>
      <c r="E102" s="715" t="s">
        <v>722</v>
      </c>
      <c r="F102" s="95"/>
      <c r="G102" s="96"/>
      <c r="H102" s="97" t="n">
        <v>10529</v>
      </c>
      <c r="I102" s="384" t="n">
        <v>8443</v>
      </c>
      <c r="J102" s="385" t="n">
        <v>2086</v>
      </c>
      <c r="K102" s="102" t="n">
        <v>41</v>
      </c>
      <c r="L102" s="99" t="n">
        <v>221</v>
      </c>
      <c r="M102" s="385" t="n">
        <v>8020</v>
      </c>
      <c r="N102" s="385" t="n">
        <v>2262</v>
      </c>
      <c r="O102" s="385" t="n">
        <v>24</v>
      </c>
      <c r="P102" s="100" t="n">
        <v>2</v>
      </c>
      <c r="Q102" s="52"/>
    </row>
    <row r="103" customFormat="false" ht="12.75" hidden="false" customHeight="false" outlineLevel="0" collapsed="false">
      <c r="A103" s="60"/>
      <c r="B103" s="1010"/>
      <c r="C103" s="1013"/>
      <c r="D103" s="988"/>
      <c r="E103" s="1011" t="s">
        <v>723</v>
      </c>
      <c r="F103" s="132"/>
      <c r="G103" s="133"/>
      <c r="H103" s="123" t="n">
        <v>150</v>
      </c>
      <c r="I103" s="844" t="n">
        <v>125</v>
      </c>
      <c r="J103" s="678" t="n">
        <v>25</v>
      </c>
      <c r="K103" s="128" t="n">
        <v>1</v>
      </c>
      <c r="L103" s="125" t="n">
        <v>1</v>
      </c>
      <c r="M103" s="678" t="n">
        <v>119</v>
      </c>
      <c r="N103" s="678" t="n">
        <v>29</v>
      </c>
      <c r="O103" s="678" t="n">
        <v>1</v>
      </c>
      <c r="P103" s="126" t="n">
        <v>0</v>
      </c>
      <c r="Q103" s="52"/>
    </row>
    <row r="104" customFormat="false" ht="12.75" hidden="false" customHeight="false" outlineLevel="0" collapsed="false">
      <c r="A104" s="60"/>
      <c r="B104" s="1010"/>
      <c r="C104" s="1013"/>
      <c r="D104" s="988"/>
      <c r="E104" s="1011" t="s">
        <v>724</v>
      </c>
      <c r="F104" s="132"/>
      <c r="G104" s="133"/>
      <c r="H104" s="123" t="n">
        <v>1770</v>
      </c>
      <c r="I104" s="844" t="n">
        <v>1743</v>
      </c>
      <c r="J104" s="678" t="n">
        <v>27</v>
      </c>
      <c r="K104" s="128" t="n">
        <v>0</v>
      </c>
      <c r="L104" s="125" t="n">
        <v>16</v>
      </c>
      <c r="M104" s="678" t="n">
        <v>1723</v>
      </c>
      <c r="N104" s="678" t="n">
        <v>31</v>
      </c>
      <c r="O104" s="678" t="n">
        <v>0</v>
      </c>
      <c r="P104" s="126" t="n">
        <v>0</v>
      </c>
      <c r="Q104" s="52"/>
    </row>
    <row r="105" customFormat="false" ht="15.75" hidden="false" customHeight="false" outlineLevel="0" collapsed="false">
      <c r="A105" s="60"/>
      <c r="B105" s="734"/>
      <c r="C105" s="989"/>
      <c r="D105" s="988"/>
      <c r="E105" s="739" t="s">
        <v>725</v>
      </c>
      <c r="F105" s="135"/>
      <c r="G105" s="106"/>
      <c r="H105" s="107" t="n">
        <v>4</v>
      </c>
      <c r="I105" s="391" t="n">
        <v>2</v>
      </c>
      <c r="J105" s="392" t="n">
        <v>2</v>
      </c>
      <c r="K105" s="112" t="n">
        <v>0</v>
      </c>
      <c r="L105" s="109" t="n">
        <v>0</v>
      </c>
      <c r="M105" s="392" t="n">
        <v>0</v>
      </c>
      <c r="N105" s="392" t="n">
        <v>4</v>
      </c>
      <c r="O105" s="392" t="n">
        <v>0</v>
      </c>
      <c r="P105" s="110" t="n">
        <v>0</v>
      </c>
      <c r="Q105" s="52"/>
    </row>
    <row r="106" customFormat="false" ht="12.75" hidden="false" customHeight="false" outlineLevel="0" collapsed="false">
      <c r="A106" s="60"/>
      <c r="B106" s="281"/>
      <c r="C106" s="282" t="s">
        <v>175</v>
      </c>
      <c r="D106" s="282"/>
      <c r="E106" s="282"/>
      <c r="F106" s="283" t="s">
        <v>176</v>
      </c>
      <c r="G106" s="284"/>
      <c r="H106" s="285" t="n">
        <v>13459</v>
      </c>
      <c r="I106" s="703" t="n">
        <v>11025</v>
      </c>
      <c r="J106" s="473" t="n">
        <v>2434</v>
      </c>
      <c r="K106" s="290" t="n">
        <v>33</v>
      </c>
      <c r="L106" s="289" t="n">
        <v>113</v>
      </c>
      <c r="M106" s="473" t="n">
        <v>10712</v>
      </c>
      <c r="N106" s="473" t="n">
        <v>2622</v>
      </c>
      <c r="O106" s="473" t="n">
        <v>12</v>
      </c>
      <c r="P106" s="474" t="n">
        <v>0</v>
      </c>
      <c r="Q106" s="52"/>
    </row>
    <row r="107" customFormat="false" ht="12.75" hidden="false" customHeight="true" outlineLevel="0" collapsed="false">
      <c r="A107" s="60"/>
      <c r="B107" s="713"/>
      <c r="C107" s="986" t="s">
        <v>207</v>
      </c>
      <c r="D107" s="715" t="s">
        <v>722</v>
      </c>
      <c r="E107" s="94"/>
      <c r="F107" s="95"/>
      <c r="G107" s="96"/>
      <c r="H107" s="97" t="n">
        <v>11108</v>
      </c>
      <c r="I107" s="384" t="n">
        <v>8718</v>
      </c>
      <c r="J107" s="385" t="n">
        <v>2390</v>
      </c>
      <c r="K107" s="102" t="n">
        <v>31</v>
      </c>
      <c r="L107" s="99" t="n">
        <v>105</v>
      </c>
      <c r="M107" s="385" t="n">
        <v>8434</v>
      </c>
      <c r="N107" s="385" t="n">
        <v>2558</v>
      </c>
      <c r="O107" s="385" t="n">
        <v>11</v>
      </c>
      <c r="P107" s="100" t="n">
        <v>0</v>
      </c>
      <c r="Q107" s="52"/>
    </row>
    <row r="108" customFormat="false" ht="12.75" hidden="false" customHeight="false" outlineLevel="0" collapsed="false">
      <c r="A108" s="60"/>
      <c r="B108" s="1010"/>
      <c r="C108" s="986"/>
      <c r="D108" s="1011" t="s">
        <v>723</v>
      </c>
      <c r="E108" s="130"/>
      <c r="F108" s="132"/>
      <c r="G108" s="133"/>
      <c r="H108" s="123" t="n">
        <v>126</v>
      </c>
      <c r="I108" s="844" t="n">
        <v>97</v>
      </c>
      <c r="J108" s="678" t="n">
        <v>29</v>
      </c>
      <c r="K108" s="128" t="n">
        <v>1</v>
      </c>
      <c r="L108" s="125" t="n">
        <v>1</v>
      </c>
      <c r="M108" s="678" t="n">
        <v>93</v>
      </c>
      <c r="N108" s="678" t="n">
        <v>32</v>
      </c>
      <c r="O108" s="678" t="n">
        <v>0</v>
      </c>
      <c r="P108" s="126" t="n">
        <v>0</v>
      </c>
      <c r="Q108" s="52"/>
    </row>
    <row r="109" customFormat="false" ht="12.75" hidden="false" customHeight="false" outlineLevel="0" collapsed="false">
      <c r="A109" s="60"/>
      <c r="B109" s="1010"/>
      <c r="C109" s="986"/>
      <c r="D109" s="1011" t="s">
        <v>724</v>
      </c>
      <c r="E109" s="130"/>
      <c r="F109" s="132"/>
      <c r="G109" s="133"/>
      <c r="H109" s="123" t="n">
        <v>2223</v>
      </c>
      <c r="I109" s="844" t="n">
        <v>2210</v>
      </c>
      <c r="J109" s="678" t="n">
        <v>13</v>
      </c>
      <c r="K109" s="128" t="n">
        <v>1</v>
      </c>
      <c r="L109" s="125" t="n">
        <v>7</v>
      </c>
      <c r="M109" s="678" t="n">
        <v>2185</v>
      </c>
      <c r="N109" s="678" t="n">
        <v>30</v>
      </c>
      <c r="O109" s="678" t="n">
        <v>1</v>
      </c>
      <c r="P109" s="126" t="n">
        <v>0</v>
      </c>
      <c r="Q109" s="52"/>
    </row>
    <row r="110" customFormat="false" ht="15" hidden="false" customHeight="false" outlineLevel="0" collapsed="false">
      <c r="A110" s="60"/>
      <c r="B110" s="721"/>
      <c r="C110" s="986"/>
      <c r="D110" s="722" t="s">
        <v>725</v>
      </c>
      <c r="E110" s="987"/>
      <c r="F110" s="85"/>
      <c r="G110" s="86"/>
      <c r="H110" s="87" t="n">
        <v>2</v>
      </c>
      <c r="I110" s="409" t="n">
        <v>0</v>
      </c>
      <c r="J110" s="410" t="n">
        <v>2</v>
      </c>
      <c r="K110" s="92" t="n">
        <v>0</v>
      </c>
      <c r="L110" s="89" t="n">
        <v>0</v>
      </c>
      <c r="M110" s="410" t="n">
        <v>0</v>
      </c>
      <c r="N110" s="410" t="n">
        <v>2</v>
      </c>
      <c r="O110" s="410" t="n">
        <v>0</v>
      </c>
      <c r="P110" s="90" t="n">
        <v>0</v>
      </c>
      <c r="Q110" s="52"/>
    </row>
    <row r="111" customFormat="false" ht="12.75" hidden="false" customHeight="false" outlineLevel="0" collapsed="false">
      <c r="A111" s="60"/>
      <c r="B111" s="724"/>
      <c r="C111" s="725"/>
      <c r="D111" s="725" t="s">
        <v>177</v>
      </c>
      <c r="E111" s="725"/>
      <c r="F111" s="726" t="s">
        <v>178</v>
      </c>
      <c r="G111" s="727"/>
      <c r="H111" s="728" t="n">
        <v>6985</v>
      </c>
      <c r="I111" s="846" t="n">
        <v>5719</v>
      </c>
      <c r="J111" s="1012" t="n">
        <v>1266</v>
      </c>
      <c r="K111" s="847" t="n">
        <v>23</v>
      </c>
      <c r="L111" s="848" t="n">
        <v>66</v>
      </c>
      <c r="M111" s="1012" t="n">
        <v>5533</v>
      </c>
      <c r="N111" s="1012" t="n">
        <v>1380</v>
      </c>
      <c r="O111" s="1012" t="n">
        <v>6</v>
      </c>
      <c r="P111" s="849" t="n">
        <v>0</v>
      </c>
      <c r="Q111" s="52"/>
    </row>
    <row r="112" customFormat="false" ht="12.75" hidden="false" customHeight="true" outlineLevel="0" collapsed="false">
      <c r="A112" s="60"/>
      <c r="B112" s="713"/>
      <c r="C112" s="963"/>
      <c r="D112" s="986" t="s">
        <v>207</v>
      </c>
      <c r="E112" s="715" t="s">
        <v>722</v>
      </c>
      <c r="F112" s="95"/>
      <c r="G112" s="96"/>
      <c r="H112" s="97" t="n">
        <v>5803</v>
      </c>
      <c r="I112" s="384" t="n">
        <v>4559</v>
      </c>
      <c r="J112" s="385" t="n">
        <v>1244</v>
      </c>
      <c r="K112" s="102" t="n">
        <v>21</v>
      </c>
      <c r="L112" s="99" t="n">
        <v>62</v>
      </c>
      <c r="M112" s="385" t="n">
        <v>4390</v>
      </c>
      <c r="N112" s="385" t="n">
        <v>1345</v>
      </c>
      <c r="O112" s="385" t="n">
        <v>6</v>
      </c>
      <c r="P112" s="100" t="n">
        <v>0</v>
      </c>
      <c r="Q112" s="52"/>
    </row>
    <row r="113" customFormat="false" ht="12.75" hidden="false" customHeight="false" outlineLevel="0" collapsed="false">
      <c r="A113" s="60"/>
      <c r="B113" s="1010"/>
      <c r="C113" s="1013"/>
      <c r="D113" s="986"/>
      <c r="E113" s="1011" t="s">
        <v>723</v>
      </c>
      <c r="F113" s="132"/>
      <c r="G113" s="133"/>
      <c r="H113" s="123" t="n">
        <v>58</v>
      </c>
      <c r="I113" s="844" t="n">
        <v>45</v>
      </c>
      <c r="J113" s="678" t="n">
        <v>13</v>
      </c>
      <c r="K113" s="128" t="n">
        <v>1</v>
      </c>
      <c r="L113" s="125" t="n">
        <v>0</v>
      </c>
      <c r="M113" s="678" t="n">
        <v>42</v>
      </c>
      <c r="N113" s="678" t="n">
        <v>16</v>
      </c>
      <c r="O113" s="678" t="n">
        <v>0</v>
      </c>
      <c r="P113" s="126" t="n">
        <v>0</v>
      </c>
      <c r="Q113" s="52"/>
    </row>
    <row r="114" customFormat="false" ht="12.75" hidden="false" customHeight="false" outlineLevel="0" collapsed="false">
      <c r="A114" s="60"/>
      <c r="B114" s="1010"/>
      <c r="C114" s="1013"/>
      <c r="D114" s="986"/>
      <c r="E114" s="1011" t="s">
        <v>724</v>
      </c>
      <c r="F114" s="132"/>
      <c r="G114" s="133"/>
      <c r="H114" s="123" t="n">
        <v>1123</v>
      </c>
      <c r="I114" s="844" t="n">
        <v>1115</v>
      </c>
      <c r="J114" s="678" t="n">
        <v>8</v>
      </c>
      <c r="K114" s="128" t="n">
        <v>1</v>
      </c>
      <c r="L114" s="125" t="n">
        <v>4</v>
      </c>
      <c r="M114" s="678" t="n">
        <v>1101</v>
      </c>
      <c r="N114" s="678" t="n">
        <v>18</v>
      </c>
      <c r="O114" s="678" t="n">
        <v>0</v>
      </c>
      <c r="P114" s="126" t="n">
        <v>0</v>
      </c>
      <c r="Q114" s="52"/>
    </row>
    <row r="115" customFormat="false" ht="15" hidden="false" customHeight="false" outlineLevel="0" collapsed="false">
      <c r="A115" s="60"/>
      <c r="B115" s="721"/>
      <c r="C115" s="990"/>
      <c r="D115" s="986"/>
      <c r="E115" s="722" t="s">
        <v>725</v>
      </c>
      <c r="F115" s="85"/>
      <c r="G115" s="86"/>
      <c r="H115" s="87" t="n">
        <v>1</v>
      </c>
      <c r="I115" s="409" t="n">
        <v>0</v>
      </c>
      <c r="J115" s="410" t="n">
        <v>1</v>
      </c>
      <c r="K115" s="92" t="n">
        <v>0</v>
      </c>
      <c r="L115" s="89" t="n">
        <v>0</v>
      </c>
      <c r="M115" s="410" t="n">
        <v>0</v>
      </c>
      <c r="N115" s="410" t="n">
        <v>1</v>
      </c>
      <c r="O115" s="410" t="n">
        <v>0</v>
      </c>
      <c r="P115" s="90" t="n">
        <v>0</v>
      </c>
      <c r="Q115" s="52"/>
    </row>
    <row r="116" customFormat="false" ht="12.75" hidden="false" customHeight="false" outlineLevel="0" collapsed="false">
      <c r="A116" s="60"/>
      <c r="B116" s="724"/>
      <c r="C116" s="725"/>
      <c r="D116" s="725" t="s">
        <v>179</v>
      </c>
      <c r="E116" s="725"/>
      <c r="F116" s="726" t="s">
        <v>180</v>
      </c>
      <c r="G116" s="727"/>
      <c r="H116" s="728" t="n">
        <v>6474</v>
      </c>
      <c r="I116" s="846" t="n">
        <v>5306</v>
      </c>
      <c r="J116" s="1012" t="n">
        <v>1168</v>
      </c>
      <c r="K116" s="847" t="n">
        <v>10</v>
      </c>
      <c r="L116" s="848" t="n">
        <v>47</v>
      </c>
      <c r="M116" s="1012" t="n">
        <v>5179</v>
      </c>
      <c r="N116" s="1012" t="n">
        <v>1242</v>
      </c>
      <c r="O116" s="1012" t="n">
        <v>6</v>
      </c>
      <c r="P116" s="849" t="n">
        <v>0</v>
      </c>
      <c r="Q116" s="52"/>
    </row>
    <row r="117" customFormat="false" ht="12.75" hidden="false" customHeight="true" outlineLevel="0" collapsed="false">
      <c r="A117" s="60"/>
      <c r="B117" s="713"/>
      <c r="C117" s="963"/>
      <c r="D117" s="988" t="s">
        <v>207</v>
      </c>
      <c r="E117" s="715" t="s">
        <v>722</v>
      </c>
      <c r="F117" s="95"/>
      <c r="G117" s="96"/>
      <c r="H117" s="97" t="n">
        <v>5305</v>
      </c>
      <c r="I117" s="384" t="n">
        <v>4159</v>
      </c>
      <c r="J117" s="385" t="n">
        <v>1146</v>
      </c>
      <c r="K117" s="102" t="n">
        <v>10</v>
      </c>
      <c r="L117" s="99" t="n">
        <v>43</v>
      </c>
      <c r="M117" s="385" t="n">
        <v>4044</v>
      </c>
      <c r="N117" s="385" t="n">
        <v>1213</v>
      </c>
      <c r="O117" s="385" t="n">
        <v>5</v>
      </c>
      <c r="P117" s="100" t="n">
        <v>0</v>
      </c>
      <c r="Q117" s="52"/>
    </row>
    <row r="118" customFormat="false" ht="12.75" hidden="false" customHeight="false" outlineLevel="0" collapsed="false">
      <c r="A118" s="60"/>
      <c r="B118" s="1010"/>
      <c r="C118" s="1013"/>
      <c r="D118" s="988"/>
      <c r="E118" s="1011" t="s">
        <v>723</v>
      </c>
      <c r="F118" s="132"/>
      <c r="G118" s="133"/>
      <c r="H118" s="123" t="n">
        <v>68</v>
      </c>
      <c r="I118" s="844" t="n">
        <v>52</v>
      </c>
      <c r="J118" s="678" t="n">
        <v>16</v>
      </c>
      <c r="K118" s="128" t="n">
        <v>0</v>
      </c>
      <c r="L118" s="125" t="n">
        <v>1</v>
      </c>
      <c r="M118" s="678" t="n">
        <v>51</v>
      </c>
      <c r="N118" s="678" t="n">
        <v>16</v>
      </c>
      <c r="O118" s="678" t="n">
        <v>0</v>
      </c>
      <c r="P118" s="126" t="n">
        <v>0</v>
      </c>
      <c r="Q118" s="52"/>
    </row>
    <row r="119" customFormat="false" ht="12.75" hidden="false" customHeight="false" outlineLevel="0" collapsed="false">
      <c r="A119" s="60"/>
      <c r="B119" s="1010"/>
      <c r="C119" s="1013"/>
      <c r="D119" s="988"/>
      <c r="E119" s="1011" t="s">
        <v>724</v>
      </c>
      <c r="F119" s="132"/>
      <c r="G119" s="133"/>
      <c r="H119" s="123" t="n">
        <v>1100</v>
      </c>
      <c r="I119" s="844" t="n">
        <v>1095</v>
      </c>
      <c r="J119" s="678" t="n">
        <v>5</v>
      </c>
      <c r="K119" s="128" t="n">
        <v>0</v>
      </c>
      <c r="L119" s="125" t="n">
        <v>3</v>
      </c>
      <c r="M119" s="678" t="n">
        <v>1084</v>
      </c>
      <c r="N119" s="678" t="n">
        <v>12</v>
      </c>
      <c r="O119" s="678" t="n">
        <v>1</v>
      </c>
      <c r="P119" s="126" t="n">
        <v>0</v>
      </c>
      <c r="Q119" s="52"/>
    </row>
    <row r="120" customFormat="false" ht="15.75" hidden="false" customHeight="false" outlineLevel="0" collapsed="false">
      <c r="A120" s="60"/>
      <c r="B120" s="734"/>
      <c r="C120" s="989"/>
      <c r="D120" s="988"/>
      <c r="E120" s="739" t="s">
        <v>725</v>
      </c>
      <c r="F120" s="135"/>
      <c r="G120" s="106"/>
      <c r="H120" s="107" t="n">
        <v>1</v>
      </c>
      <c r="I120" s="391" t="n">
        <v>0</v>
      </c>
      <c r="J120" s="392" t="n">
        <v>1</v>
      </c>
      <c r="K120" s="112" t="n">
        <v>0</v>
      </c>
      <c r="L120" s="109" t="n">
        <v>0</v>
      </c>
      <c r="M120" s="392" t="n">
        <v>0</v>
      </c>
      <c r="N120" s="392" t="n">
        <v>1</v>
      </c>
      <c r="O120" s="392" t="n">
        <v>0</v>
      </c>
      <c r="P120" s="110" t="n">
        <v>0</v>
      </c>
      <c r="Q120" s="52"/>
    </row>
    <row r="121" s="38" customFormat="true" ht="15.75" hidden="false" customHeight="false" outlineLevel="0" collapsed="false">
      <c r="B121" s="39" t="s">
        <v>727</v>
      </c>
      <c r="C121" s="39"/>
      <c r="D121" s="39"/>
      <c r="E121" s="39"/>
      <c r="F121" s="293" t="s">
        <v>728</v>
      </c>
      <c r="G121" s="41"/>
      <c r="H121" s="39"/>
      <c r="I121" s="39"/>
      <c r="J121" s="39"/>
      <c r="K121" s="39"/>
      <c r="L121" s="39"/>
      <c r="M121" s="39"/>
      <c r="N121" s="39"/>
      <c r="O121" s="39"/>
      <c r="P121" s="39"/>
    </row>
    <row r="122" s="38" customFormat="true" ht="15.75" hidden="false" customHeight="false" outlineLevel="0" collapsed="false">
      <c r="B122" s="294" t="s">
        <v>718</v>
      </c>
      <c r="C122" s="295"/>
      <c r="D122" s="295"/>
      <c r="E122" s="295"/>
      <c r="F122" s="295"/>
      <c r="G122" s="295"/>
      <c r="H122" s="295"/>
      <c r="I122" s="295"/>
      <c r="J122" s="295"/>
      <c r="K122" s="295"/>
      <c r="L122" s="295"/>
      <c r="M122" s="295"/>
      <c r="N122" s="295"/>
      <c r="O122" s="295"/>
      <c r="P122" s="295"/>
    </row>
    <row r="123" s="42" customFormat="true" ht="21" hidden="false" customHeight="true" outlineLevel="0" collapsed="false">
      <c r="B123" s="43" t="s">
        <v>685</v>
      </c>
      <c r="C123" s="44"/>
      <c r="D123" s="44"/>
      <c r="E123" s="44"/>
      <c r="F123" s="44"/>
      <c r="G123" s="45"/>
      <c r="H123" s="45"/>
      <c r="I123" s="45"/>
      <c r="J123" s="45"/>
      <c r="K123" s="45"/>
      <c r="L123" s="45"/>
      <c r="M123" s="45"/>
      <c r="N123" s="45"/>
      <c r="O123" s="45"/>
      <c r="P123" s="46"/>
      <c r="Q123" s="47"/>
    </row>
    <row r="124" customFormat="false" ht="15" hidden="false" customHeight="true" outlineLevel="0" collapsed="false">
      <c r="A124" s="48"/>
      <c r="B124" s="246" t="s">
        <v>719</v>
      </c>
      <c r="C124" s="246"/>
      <c r="D124" s="246"/>
      <c r="E124" s="246"/>
      <c r="F124" s="246"/>
      <c r="G124" s="246"/>
      <c r="H124" s="247" t="s">
        <v>729</v>
      </c>
      <c r="I124" s="247"/>
      <c r="J124" s="247"/>
      <c r="K124" s="247"/>
      <c r="L124" s="247"/>
      <c r="M124" s="247"/>
      <c r="N124" s="247"/>
      <c r="O124" s="247"/>
      <c r="P124" s="247"/>
      <c r="Q124" s="52"/>
    </row>
    <row r="125" customFormat="false" ht="15" hidden="false" customHeight="true" outlineLevel="0" collapsed="false">
      <c r="A125" s="48"/>
      <c r="B125" s="246"/>
      <c r="C125" s="246"/>
      <c r="D125" s="246"/>
      <c r="E125" s="246"/>
      <c r="F125" s="246"/>
      <c r="G125" s="246"/>
      <c r="H125" s="1020" t="s">
        <v>199</v>
      </c>
      <c r="I125" s="1021" t="s">
        <v>207</v>
      </c>
      <c r="J125" s="1021"/>
      <c r="K125" s="1021"/>
      <c r="L125" s="1022" t="s">
        <v>730</v>
      </c>
      <c r="M125" s="1022"/>
      <c r="N125" s="1022"/>
      <c r="O125" s="1022"/>
      <c r="P125" s="1022"/>
      <c r="Q125" s="52"/>
    </row>
    <row r="126" customFormat="false" ht="12.95" hidden="false" customHeight="true" outlineLevel="0" collapsed="false">
      <c r="A126" s="48"/>
      <c r="B126" s="246"/>
      <c r="C126" s="246"/>
      <c r="D126" s="246"/>
      <c r="E126" s="246"/>
      <c r="F126" s="246"/>
      <c r="G126" s="246"/>
      <c r="H126" s="1020"/>
      <c r="I126" s="1023" t="s">
        <v>731</v>
      </c>
      <c r="J126" s="648" t="s">
        <v>732</v>
      </c>
      <c r="K126" s="1024" t="s">
        <v>733</v>
      </c>
      <c r="L126" s="1025" t="s">
        <v>734</v>
      </c>
      <c r="M126" s="952" t="s">
        <v>644</v>
      </c>
      <c r="N126" s="952" t="s">
        <v>645</v>
      </c>
      <c r="O126" s="952" t="s">
        <v>646</v>
      </c>
      <c r="P126" s="953" t="s">
        <v>735</v>
      </c>
      <c r="Q126" s="52"/>
    </row>
    <row r="127" customFormat="false" ht="12.95" hidden="false" customHeight="true" outlineLevel="0" collapsed="false">
      <c r="A127" s="48"/>
      <c r="B127" s="246"/>
      <c r="C127" s="246"/>
      <c r="D127" s="246"/>
      <c r="E127" s="246"/>
      <c r="F127" s="246"/>
      <c r="G127" s="246"/>
      <c r="H127" s="1020"/>
      <c r="I127" s="1023"/>
      <c r="J127" s="648"/>
      <c r="K127" s="1024"/>
      <c r="L127" s="1025"/>
      <c r="M127" s="952"/>
      <c r="N127" s="952"/>
      <c r="O127" s="952"/>
      <c r="P127" s="953"/>
      <c r="Q127" s="52"/>
    </row>
    <row r="128" customFormat="false" ht="12.95" hidden="false" customHeight="true" outlineLevel="0" collapsed="false">
      <c r="A128" s="48"/>
      <c r="B128" s="246"/>
      <c r="C128" s="246"/>
      <c r="D128" s="246"/>
      <c r="E128" s="246"/>
      <c r="F128" s="246"/>
      <c r="G128" s="246"/>
      <c r="H128" s="1020"/>
      <c r="I128" s="1023"/>
      <c r="J128" s="648"/>
      <c r="K128" s="1024"/>
      <c r="L128" s="1025"/>
      <c r="M128" s="952"/>
      <c r="N128" s="952"/>
      <c r="O128" s="952"/>
      <c r="P128" s="953"/>
      <c r="Q128" s="52"/>
    </row>
    <row r="129" customFormat="false" ht="26.1" hidden="false" customHeight="true" outlineLevel="0" collapsed="false">
      <c r="A129" s="48"/>
      <c r="B129" s="246"/>
      <c r="C129" s="246"/>
      <c r="D129" s="246"/>
      <c r="E129" s="246"/>
      <c r="F129" s="246"/>
      <c r="G129" s="246"/>
      <c r="H129" s="1020"/>
      <c r="I129" s="1023"/>
      <c r="J129" s="648"/>
      <c r="K129" s="1024"/>
      <c r="L129" s="1026" t="s">
        <v>315</v>
      </c>
      <c r="M129" s="1027" t="s">
        <v>316</v>
      </c>
      <c r="N129" s="1027" t="s">
        <v>317</v>
      </c>
      <c r="O129" s="1027" t="s">
        <v>318</v>
      </c>
      <c r="P129" s="1028" t="s">
        <v>736</v>
      </c>
      <c r="Q129" s="52"/>
    </row>
    <row r="130" customFormat="false" ht="13.5" hidden="false" customHeight="false" outlineLevel="0" collapsed="false">
      <c r="A130" s="60"/>
      <c r="B130" s="281"/>
      <c r="C130" s="282" t="s">
        <v>181</v>
      </c>
      <c r="D130" s="282"/>
      <c r="E130" s="282"/>
      <c r="F130" s="283" t="s">
        <v>182</v>
      </c>
      <c r="G130" s="284"/>
      <c r="H130" s="285" t="n">
        <v>13311</v>
      </c>
      <c r="I130" s="703" t="n">
        <v>11129</v>
      </c>
      <c r="J130" s="473" t="n">
        <v>2182</v>
      </c>
      <c r="K130" s="290" t="n">
        <v>100</v>
      </c>
      <c r="L130" s="289" t="n">
        <v>140</v>
      </c>
      <c r="M130" s="473" t="n">
        <v>10823</v>
      </c>
      <c r="N130" s="473" t="n">
        <v>2338</v>
      </c>
      <c r="O130" s="473" t="n">
        <v>9</v>
      </c>
      <c r="P130" s="474" t="n">
        <v>1</v>
      </c>
      <c r="Q130" s="52"/>
    </row>
    <row r="131" customFormat="false" ht="12.75" hidden="false" customHeight="true" outlineLevel="0" collapsed="false">
      <c r="A131" s="60"/>
      <c r="B131" s="713"/>
      <c r="C131" s="986" t="s">
        <v>207</v>
      </c>
      <c r="D131" s="715" t="s">
        <v>722</v>
      </c>
      <c r="E131" s="94"/>
      <c r="F131" s="95"/>
      <c r="G131" s="96"/>
      <c r="H131" s="97" t="n">
        <v>11559</v>
      </c>
      <c r="I131" s="384" t="n">
        <v>9420</v>
      </c>
      <c r="J131" s="385" t="n">
        <v>2139</v>
      </c>
      <c r="K131" s="102" t="n">
        <v>94</v>
      </c>
      <c r="L131" s="99" t="n">
        <v>133</v>
      </c>
      <c r="M131" s="385" t="n">
        <v>9135</v>
      </c>
      <c r="N131" s="385" t="n">
        <v>2282</v>
      </c>
      <c r="O131" s="385" t="n">
        <v>8</v>
      </c>
      <c r="P131" s="100" t="n">
        <v>1</v>
      </c>
      <c r="Q131" s="52"/>
    </row>
    <row r="132" customFormat="false" ht="12.75" hidden="false" customHeight="false" outlineLevel="0" collapsed="false">
      <c r="A132" s="60"/>
      <c r="B132" s="1010"/>
      <c r="C132" s="986"/>
      <c r="D132" s="1011" t="s">
        <v>723</v>
      </c>
      <c r="E132" s="130"/>
      <c r="F132" s="132"/>
      <c r="G132" s="133"/>
      <c r="H132" s="123" t="n">
        <v>86</v>
      </c>
      <c r="I132" s="844" t="n">
        <v>51</v>
      </c>
      <c r="J132" s="678" t="n">
        <v>35</v>
      </c>
      <c r="K132" s="128" t="n">
        <v>1</v>
      </c>
      <c r="L132" s="125" t="n">
        <v>0</v>
      </c>
      <c r="M132" s="678" t="n">
        <v>47</v>
      </c>
      <c r="N132" s="678" t="n">
        <v>39</v>
      </c>
      <c r="O132" s="678" t="n">
        <v>0</v>
      </c>
      <c r="P132" s="126" t="n">
        <v>0</v>
      </c>
      <c r="Q132" s="52"/>
    </row>
    <row r="133" customFormat="false" ht="12.75" hidden="false" customHeight="false" outlineLevel="0" collapsed="false">
      <c r="A133" s="60"/>
      <c r="B133" s="1010"/>
      <c r="C133" s="986"/>
      <c r="D133" s="1011" t="s">
        <v>724</v>
      </c>
      <c r="E133" s="130"/>
      <c r="F133" s="132"/>
      <c r="G133" s="133"/>
      <c r="H133" s="123" t="n">
        <v>1663</v>
      </c>
      <c r="I133" s="844" t="n">
        <v>1658</v>
      </c>
      <c r="J133" s="678" t="n">
        <v>5</v>
      </c>
      <c r="K133" s="128" t="n">
        <v>2</v>
      </c>
      <c r="L133" s="125" t="n">
        <v>7</v>
      </c>
      <c r="M133" s="678" t="n">
        <v>1641</v>
      </c>
      <c r="N133" s="678" t="n">
        <v>15</v>
      </c>
      <c r="O133" s="678" t="n">
        <v>0</v>
      </c>
      <c r="P133" s="126" t="n">
        <v>0</v>
      </c>
      <c r="Q133" s="52"/>
    </row>
    <row r="134" customFormat="false" ht="15" hidden="false" customHeight="false" outlineLevel="0" collapsed="false">
      <c r="A134" s="60"/>
      <c r="B134" s="721"/>
      <c r="C134" s="986"/>
      <c r="D134" s="722" t="s">
        <v>725</v>
      </c>
      <c r="E134" s="987"/>
      <c r="F134" s="85"/>
      <c r="G134" s="86"/>
      <c r="H134" s="87" t="n">
        <v>3</v>
      </c>
      <c r="I134" s="409" t="n">
        <v>0</v>
      </c>
      <c r="J134" s="410" t="n">
        <v>3</v>
      </c>
      <c r="K134" s="92" t="n">
        <v>3</v>
      </c>
      <c r="L134" s="89" t="n">
        <v>0</v>
      </c>
      <c r="M134" s="410" t="n">
        <v>0</v>
      </c>
      <c r="N134" s="410" t="n">
        <v>2</v>
      </c>
      <c r="O134" s="410" t="n">
        <v>1</v>
      </c>
      <c r="P134" s="90" t="n">
        <v>0</v>
      </c>
      <c r="Q134" s="52"/>
    </row>
    <row r="135" customFormat="false" ht="12.75" hidden="false" customHeight="false" outlineLevel="0" collapsed="false">
      <c r="A135" s="60"/>
      <c r="B135" s="724"/>
      <c r="C135" s="725"/>
      <c r="D135" s="725" t="s">
        <v>183</v>
      </c>
      <c r="E135" s="725"/>
      <c r="F135" s="726" t="s">
        <v>184</v>
      </c>
      <c r="G135" s="727"/>
      <c r="H135" s="728" t="n">
        <v>13311</v>
      </c>
      <c r="I135" s="846" t="n">
        <v>11129</v>
      </c>
      <c r="J135" s="1012" t="n">
        <v>2182</v>
      </c>
      <c r="K135" s="847" t="n">
        <v>100</v>
      </c>
      <c r="L135" s="848" t="n">
        <v>140</v>
      </c>
      <c r="M135" s="1012" t="n">
        <v>10823</v>
      </c>
      <c r="N135" s="1012" t="n">
        <v>2338</v>
      </c>
      <c r="O135" s="1012" t="n">
        <v>9</v>
      </c>
      <c r="P135" s="849" t="n">
        <v>1</v>
      </c>
      <c r="Q135" s="52"/>
    </row>
    <row r="136" customFormat="false" ht="12.75" hidden="false" customHeight="true" outlineLevel="0" collapsed="false">
      <c r="A136" s="60"/>
      <c r="B136" s="713"/>
      <c r="C136" s="963"/>
      <c r="D136" s="988" t="s">
        <v>207</v>
      </c>
      <c r="E136" s="715" t="s">
        <v>722</v>
      </c>
      <c r="F136" s="95"/>
      <c r="G136" s="96"/>
      <c r="H136" s="97" t="n">
        <v>11559</v>
      </c>
      <c r="I136" s="384" t="n">
        <v>9420</v>
      </c>
      <c r="J136" s="385" t="n">
        <v>2139</v>
      </c>
      <c r="K136" s="102" t="n">
        <v>94</v>
      </c>
      <c r="L136" s="99" t="n">
        <v>133</v>
      </c>
      <c r="M136" s="385" t="n">
        <v>9135</v>
      </c>
      <c r="N136" s="385" t="n">
        <v>2282</v>
      </c>
      <c r="O136" s="385" t="n">
        <v>8</v>
      </c>
      <c r="P136" s="100" t="n">
        <v>1</v>
      </c>
      <c r="Q136" s="52"/>
    </row>
    <row r="137" customFormat="false" ht="12.75" hidden="false" customHeight="true" outlineLevel="0" collapsed="false">
      <c r="A137" s="60"/>
      <c r="B137" s="1010"/>
      <c r="C137" s="1013"/>
      <c r="D137" s="988"/>
      <c r="E137" s="1011" t="s">
        <v>723</v>
      </c>
      <c r="F137" s="132"/>
      <c r="G137" s="133"/>
      <c r="H137" s="123" t="n">
        <v>86</v>
      </c>
      <c r="I137" s="844" t="n">
        <v>51</v>
      </c>
      <c r="J137" s="678" t="n">
        <v>35</v>
      </c>
      <c r="K137" s="128" t="n">
        <v>1</v>
      </c>
      <c r="L137" s="125" t="n">
        <v>0</v>
      </c>
      <c r="M137" s="678" t="n">
        <v>47</v>
      </c>
      <c r="N137" s="678" t="n">
        <v>39</v>
      </c>
      <c r="O137" s="678" t="n">
        <v>0</v>
      </c>
      <c r="P137" s="126" t="n">
        <v>0</v>
      </c>
      <c r="Q137" s="52"/>
    </row>
    <row r="138" customFormat="false" ht="12.75" hidden="false" customHeight="true" outlineLevel="0" collapsed="false">
      <c r="A138" s="60"/>
      <c r="B138" s="1010"/>
      <c r="C138" s="1013"/>
      <c r="D138" s="988"/>
      <c r="E138" s="1011" t="s">
        <v>724</v>
      </c>
      <c r="F138" s="132"/>
      <c r="G138" s="133"/>
      <c r="H138" s="123" t="n">
        <v>1663</v>
      </c>
      <c r="I138" s="844" t="n">
        <v>1658</v>
      </c>
      <c r="J138" s="678" t="n">
        <v>5</v>
      </c>
      <c r="K138" s="128" t="n">
        <v>2</v>
      </c>
      <c r="L138" s="125" t="n">
        <v>7</v>
      </c>
      <c r="M138" s="678" t="n">
        <v>1641</v>
      </c>
      <c r="N138" s="678" t="n">
        <v>15</v>
      </c>
      <c r="O138" s="678" t="n">
        <v>0</v>
      </c>
      <c r="P138" s="126" t="n">
        <v>0</v>
      </c>
      <c r="Q138" s="52"/>
    </row>
    <row r="139" customFormat="false" ht="15.75" hidden="false" customHeight="false" outlineLevel="0" collapsed="false">
      <c r="A139" s="60"/>
      <c r="B139" s="734"/>
      <c r="C139" s="1019"/>
      <c r="D139" s="988"/>
      <c r="E139" s="739" t="s">
        <v>725</v>
      </c>
      <c r="F139" s="135"/>
      <c r="G139" s="106"/>
      <c r="H139" s="107" t="n">
        <v>3</v>
      </c>
      <c r="I139" s="391" t="n">
        <v>0</v>
      </c>
      <c r="J139" s="392" t="n">
        <v>3</v>
      </c>
      <c r="K139" s="112" t="n">
        <v>3</v>
      </c>
      <c r="L139" s="109" t="n">
        <v>0</v>
      </c>
      <c r="M139" s="392" t="n">
        <v>0</v>
      </c>
      <c r="N139" s="392" t="n">
        <v>2</v>
      </c>
      <c r="O139" s="392" t="n">
        <v>1</v>
      </c>
      <c r="P139" s="110" t="n">
        <v>0</v>
      </c>
      <c r="Q139" s="52"/>
    </row>
    <row r="140" customFormat="false" ht="13.5" hidden="false" customHeight="false" outlineLevel="0" collapsed="false">
      <c r="B140" s="156" t="s">
        <v>187</v>
      </c>
      <c r="C140" s="157"/>
      <c r="D140" s="157"/>
      <c r="E140" s="157"/>
      <c r="F140" s="157"/>
      <c r="G140" s="156"/>
      <c r="H140" s="156"/>
      <c r="I140" s="156"/>
      <c r="J140" s="156"/>
      <c r="K140" s="156"/>
      <c r="L140" s="156"/>
      <c r="M140" s="156"/>
      <c r="N140" s="156"/>
      <c r="O140" s="156"/>
      <c r="P140" s="158" t="s">
        <v>188</v>
      </c>
    </row>
    <row r="141" customFormat="false" ht="12.75" hidden="false" customHeight="true" outlineLevel="0" collapsed="false">
      <c r="B141" s="159" t="s">
        <v>189</v>
      </c>
      <c r="C141" s="160" t="s">
        <v>699</v>
      </c>
      <c r="D141" s="160"/>
      <c r="E141" s="160"/>
      <c r="F141" s="160"/>
      <c r="G141" s="160"/>
      <c r="H141" s="160"/>
      <c r="I141" s="160"/>
      <c r="J141" s="160"/>
      <c r="K141" s="160"/>
      <c r="L141" s="160"/>
      <c r="M141" s="160"/>
      <c r="N141" s="160"/>
      <c r="O141" s="160"/>
      <c r="P141" s="160"/>
    </row>
  </sheetData>
  <mergeCells count="63">
    <mergeCell ref="B5:G10"/>
    <mergeCell ref="H5:P5"/>
    <mergeCell ref="H6:H10"/>
    <mergeCell ref="I6:K6"/>
    <mergeCell ref="L6:P6"/>
    <mergeCell ref="I7:I10"/>
    <mergeCell ref="J7:J10"/>
    <mergeCell ref="K7:K10"/>
    <mergeCell ref="L7:L9"/>
    <mergeCell ref="M7:M9"/>
    <mergeCell ref="N7:N9"/>
    <mergeCell ref="O7:O9"/>
    <mergeCell ref="P7:P9"/>
    <mergeCell ref="C12:C15"/>
    <mergeCell ref="C17:C19"/>
    <mergeCell ref="D21:D23"/>
    <mergeCell ref="C25:C28"/>
    <mergeCell ref="D30:D33"/>
    <mergeCell ref="C35:C38"/>
    <mergeCell ref="D40:D43"/>
    <mergeCell ref="D45:D48"/>
    <mergeCell ref="C50:C53"/>
    <mergeCell ref="D55:D58"/>
    <mergeCell ref="D60:D62"/>
    <mergeCell ref="B66:G71"/>
    <mergeCell ref="H66:P66"/>
    <mergeCell ref="H67:H71"/>
    <mergeCell ref="I67:K67"/>
    <mergeCell ref="L67:P67"/>
    <mergeCell ref="I68:I71"/>
    <mergeCell ref="J68:J71"/>
    <mergeCell ref="K68:K71"/>
    <mergeCell ref="L68:L70"/>
    <mergeCell ref="M68:M70"/>
    <mergeCell ref="N68:N70"/>
    <mergeCell ref="O68:O70"/>
    <mergeCell ref="P68:P70"/>
    <mergeCell ref="C73:C76"/>
    <mergeCell ref="D78:D81"/>
    <mergeCell ref="D83:D86"/>
    <mergeCell ref="D88:D90"/>
    <mergeCell ref="C92:C95"/>
    <mergeCell ref="D97:D100"/>
    <mergeCell ref="D102:D105"/>
    <mergeCell ref="C107:C110"/>
    <mergeCell ref="D112:D115"/>
    <mergeCell ref="D117:D120"/>
    <mergeCell ref="B124:G129"/>
    <mergeCell ref="H124:P124"/>
    <mergeCell ref="H125:H129"/>
    <mergeCell ref="I125:K125"/>
    <mergeCell ref="L125:P125"/>
    <mergeCell ref="I126:I129"/>
    <mergeCell ref="J126:J129"/>
    <mergeCell ref="K126:K129"/>
    <mergeCell ref="L126:L128"/>
    <mergeCell ref="M126:M128"/>
    <mergeCell ref="N126:N128"/>
    <mergeCell ref="O126:O128"/>
    <mergeCell ref="P126:P128"/>
    <mergeCell ref="C131:C134"/>
    <mergeCell ref="D136:D139"/>
    <mergeCell ref="C141:P141"/>
  </mergeCells>
  <conditionalFormatting sqref="E4 E65 E123">
    <cfRule type="expression" priority="2" aboveAverage="0" equalAverage="0" bottom="0" percent="0" rank="0" text="" dxfId="107">
      <formula>Q4=" "</formula>
    </cfRule>
  </conditionalFormatting>
  <conditionalFormatting sqref="P140">
    <cfRule type="expression" priority="3" aboveAverage="0" equalAverage="0" bottom="0" percent="0" rank="0" text="" dxfId="108">
      <formula>Q140=" "</formula>
    </cfRule>
  </conditionalFormatting>
  <conditionalFormatting sqref="E2 E63 E121">
    <cfRule type="expression" priority="4" aboveAverage="0" equalAverage="0" bottom="0" percent="0" rank="0" text="" dxfId="10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56"/>
    <col collapsed="false" customWidth="true" hidden="false" outlineLevel="0" max="7" min="7" style="36" width="1.13"/>
    <col collapsed="false" customWidth="true" hidden="false" outlineLevel="0" max="9" min="8" style="36" width="5.85"/>
    <col collapsed="false" customWidth="true" hidden="false" outlineLevel="0" max="10" min="10" style="36" width="6.7"/>
    <col collapsed="false" customWidth="true" hidden="false" outlineLevel="0" max="11" min="11" style="36" width="6.28"/>
    <col collapsed="false" customWidth="true" hidden="false" outlineLevel="0" max="12" min="12" style="36" width="6.99"/>
    <col collapsed="false" customWidth="true" hidden="false" outlineLevel="0" max="13" min="13" style="36" width="8.28"/>
    <col collapsed="false" customWidth="true" hidden="false" outlineLevel="0" max="14" min="14" style="36" width="6.99"/>
    <col collapsed="false" customWidth="true" hidden="false" outlineLevel="0" max="15" min="15" style="36" width="8.28"/>
    <col collapsed="false" customWidth="true" hidden="false" outlineLevel="0" max="17" min="16" style="36" width="6.7"/>
    <col collapsed="false" customWidth="true" hidden="false" outlineLevel="0" max="41" min="18" style="36" width="1.7"/>
    <col collapsed="false" customWidth="false" hidden="false" outlineLevel="0" max="257" min="42" style="36" width="9.14"/>
  </cols>
  <sheetData>
    <row r="1" customFormat="false" ht="9" hidden="false" customHeight="true" outlineLevel="0" collapsed="false">
      <c r="A1" s="37"/>
    </row>
    <row r="2" s="38" customFormat="true" ht="15.75" hidden="false" customHeight="false" outlineLevel="0" collapsed="false">
      <c r="B2" s="39" t="s">
        <v>197</v>
      </c>
      <c r="C2" s="39"/>
      <c r="D2" s="39"/>
      <c r="E2" s="39"/>
      <c r="F2" s="40" t="s">
        <v>198</v>
      </c>
      <c r="G2" s="41"/>
      <c r="H2" s="39"/>
      <c r="I2" s="39"/>
      <c r="J2" s="39"/>
      <c r="K2" s="39"/>
      <c r="L2" s="39"/>
      <c r="M2" s="39"/>
      <c r="N2" s="39"/>
      <c r="O2" s="39"/>
      <c r="P2" s="39"/>
      <c r="Q2" s="39"/>
    </row>
    <row r="3" s="42" customFormat="true" ht="21" hidden="false" customHeight="true" outlineLevel="0" collapsed="false">
      <c r="B3" s="43" t="s">
        <v>126</v>
      </c>
      <c r="C3" s="44"/>
      <c r="D3" s="44"/>
      <c r="E3" s="44"/>
      <c r="F3" s="44"/>
      <c r="G3" s="45"/>
      <c r="H3" s="45"/>
      <c r="I3" s="45"/>
      <c r="J3" s="45"/>
      <c r="K3" s="45"/>
      <c r="L3" s="45"/>
      <c r="M3" s="45"/>
      <c r="N3" s="45"/>
      <c r="O3" s="45"/>
      <c r="P3" s="45"/>
      <c r="Q3" s="46"/>
      <c r="R3" s="47"/>
    </row>
    <row r="4" customFormat="false" ht="13.5" hidden="false" customHeight="true" outlineLevel="0" collapsed="false">
      <c r="A4" s="48"/>
      <c r="B4" s="49" t="s">
        <v>127</v>
      </c>
      <c r="C4" s="49"/>
      <c r="D4" s="49"/>
      <c r="E4" s="49"/>
      <c r="F4" s="49"/>
      <c r="G4" s="49"/>
      <c r="H4" s="50" t="s">
        <v>128</v>
      </c>
      <c r="I4" s="51" t="s">
        <v>129</v>
      </c>
      <c r="J4" s="51"/>
      <c r="K4" s="51"/>
      <c r="L4" s="51" t="s">
        <v>130</v>
      </c>
      <c r="M4" s="51"/>
      <c r="N4" s="51"/>
      <c r="O4" s="51"/>
      <c r="P4" s="51"/>
      <c r="Q4" s="51"/>
      <c r="R4" s="52"/>
    </row>
    <row r="5" customFormat="false" ht="13.5" hidden="false" customHeight="true" outlineLevel="0" collapsed="false">
      <c r="A5" s="48"/>
      <c r="B5" s="49"/>
      <c r="C5" s="49"/>
      <c r="D5" s="49"/>
      <c r="E5" s="49"/>
      <c r="F5" s="49"/>
      <c r="G5" s="49"/>
      <c r="H5" s="50"/>
      <c r="I5" s="53" t="s">
        <v>131</v>
      </c>
      <c r="J5" s="54" t="s">
        <v>132</v>
      </c>
      <c r="K5" s="54"/>
      <c r="L5" s="53" t="s">
        <v>131</v>
      </c>
      <c r="M5" s="55" t="s">
        <v>133</v>
      </c>
      <c r="N5" s="56" t="s">
        <v>134</v>
      </c>
      <c r="O5" s="56"/>
      <c r="P5" s="54" t="s">
        <v>135</v>
      </c>
      <c r="Q5" s="54"/>
      <c r="R5" s="52"/>
    </row>
    <row r="6" customFormat="false" ht="9.95" hidden="false" customHeight="true" outlineLevel="0" collapsed="false">
      <c r="A6" s="48"/>
      <c r="B6" s="49"/>
      <c r="C6" s="49"/>
      <c r="D6" s="49"/>
      <c r="E6" s="49"/>
      <c r="F6" s="49"/>
      <c r="G6" s="49"/>
      <c r="H6" s="50"/>
      <c r="I6" s="53"/>
      <c r="J6" s="57" t="s">
        <v>136</v>
      </c>
      <c r="K6" s="58" t="s">
        <v>137</v>
      </c>
      <c r="L6" s="53"/>
      <c r="M6" s="55"/>
      <c r="N6" s="57" t="s">
        <v>131</v>
      </c>
      <c r="O6" s="59" t="s">
        <v>133</v>
      </c>
      <c r="P6" s="57" t="s">
        <v>131</v>
      </c>
      <c r="Q6" s="58" t="s">
        <v>133</v>
      </c>
      <c r="R6" s="52"/>
    </row>
    <row r="7" customFormat="false" ht="9.95" hidden="false" customHeight="true" outlineLevel="0" collapsed="false">
      <c r="A7" s="48"/>
      <c r="B7" s="49"/>
      <c r="C7" s="49"/>
      <c r="D7" s="49"/>
      <c r="E7" s="49"/>
      <c r="F7" s="49"/>
      <c r="G7" s="49"/>
      <c r="H7" s="50"/>
      <c r="I7" s="53"/>
      <c r="J7" s="57"/>
      <c r="K7" s="58"/>
      <c r="L7" s="53"/>
      <c r="M7" s="55"/>
      <c r="N7" s="57"/>
      <c r="O7" s="59"/>
      <c r="P7" s="57"/>
      <c r="Q7" s="58"/>
      <c r="R7" s="52"/>
    </row>
    <row r="8" customFormat="false" ht="9.95" hidden="false" customHeight="true" outlineLevel="0" collapsed="false">
      <c r="A8" s="48"/>
      <c r="B8" s="49"/>
      <c r="C8" s="49"/>
      <c r="D8" s="49"/>
      <c r="E8" s="49"/>
      <c r="F8" s="49"/>
      <c r="G8" s="49"/>
      <c r="H8" s="50"/>
      <c r="I8" s="53"/>
      <c r="J8" s="57"/>
      <c r="K8" s="58"/>
      <c r="L8" s="53"/>
      <c r="M8" s="55"/>
      <c r="N8" s="57"/>
      <c r="O8" s="59"/>
      <c r="P8" s="57"/>
      <c r="Q8" s="58"/>
      <c r="R8" s="52"/>
    </row>
    <row r="9" customFormat="false" ht="15" hidden="false" customHeight="true" outlineLevel="0" collapsed="false">
      <c r="A9" s="60"/>
      <c r="B9" s="61"/>
      <c r="C9" s="62" t="s">
        <v>199</v>
      </c>
      <c r="D9" s="62"/>
      <c r="E9" s="161"/>
      <c r="F9" s="63"/>
      <c r="G9" s="64"/>
      <c r="H9" s="65" t="n">
        <v>4133</v>
      </c>
      <c r="I9" s="66" t="n">
        <v>42498</v>
      </c>
      <c r="J9" s="67" t="n">
        <v>24325</v>
      </c>
      <c r="K9" s="68" t="n">
        <v>18173</v>
      </c>
      <c r="L9" s="66" t="n">
        <v>816015</v>
      </c>
      <c r="M9" s="69" t="n">
        <v>392745</v>
      </c>
      <c r="N9" s="67" t="n">
        <v>458198</v>
      </c>
      <c r="O9" s="70" t="n">
        <v>222245</v>
      </c>
      <c r="P9" s="67" t="n">
        <v>357817</v>
      </c>
      <c r="Q9" s="68" t="n">
        <v>170500</v>
      </c>
      <c r="R9" s="52"/>
    </row>
    <row r="10" customFormat="false" ht="13.5" hidden="false" customHeight="false" outlineLevel="0" collapsed="false">
      <c r="A10" s="60"/>
      <c r="B10" s="71"/>
      <c r="C10" s="73" t="s">
        <v>140</v>
      </c>
      <c r="D10" s="72"/>
      <c r="E10" s="73"/>
      <c r="F10" s="74"/>
      <c r="G10" s="75"/>
      <c r="H10" s="76" t="n">
        <v>662</v>
      </c>
      <c r="I10" s="77" t="n">
        <v>4669</v>
      </c>
      <c r="J10" s="78" t="n">
        <v>2172</v>
      </c>
      <c r="K10" s="79" t="n">
        <v>2497</v>
      </c>
      <c r="L10" s="77" t="n">
        <v>39506</v>
      </c>
      <c r="M10" s="80" t="n">
        <v>14721</v>
      </c>
      <c r="N10" s="78" t="n">
        <v>17062</v>
      </c>
      <c r="O10" s="81" t="n">
        <v>6347</v>
      </c>
      <c r="P10" s="78" t="n">
        <v>22444</v>
      </c>
      <c r="Q10" s="79" t="n">
        <v>8374</v>
      </c>
      <c r="R10" s="52"/>
    </row>
    <row r="11" s="164" customFormat="true" ht="13.5" hidden="false" customHeight="false" outlineLevel="0" collapsed="false">
      <c r="A11" s="162"/>
      <c r="B11" s="61"/>
      <c r="C11" s="62"/>
      <c r="D11" s="62" t="s">
        <v>110</v>
      </c>
      <c r="E11" s="62"/>
      <c r="F11" s="63"/>
      <c r="G11" s="64"/>
      <c r="H11" s="65" t="n">
        <v>49</v>
      </c>
      <c r="I11" s="66" t="n">
        <v>273</v>
      </c>
      <c r="J11" s="67" t="n">
        <v>76</v>
      </c>
      <c r="K11" s="68" t="n">
        <v>197</v>
      </c>
      <c r="L11" s="66" t="n">
        <v>1601</v>
      </c>
      <c r="M11" s="69" t="n">
        <v>521</v>
      </c>
      <c r="N11" s="67" t="n">
        <v>481</v>
      </c>
      <c r="O11" s="70" t="n">
        <v>167</v>
      </c>
      <c r="P11" s="67" t="n">
        <v>1120</v>
      </c>
      <c r="Q11" s="68" t="n">
        <v>354</v>
      </c>
      <c r="R11" s="163"/>
    </row>
    <row r="12" s="164" customFormat="true" ht="12.75" hidden="false" customHeight="false" outlineLevel="0" collapsed="false">
      <c r="A12" s="162"/>
      <c r="B12" s="82"/>
      <c r="C12" s="83"/>
      <c r="D12" s="83" t="s">
        <v>140</v>
      </c>
      <c r="E12" s="83"/>
      <c r="F12" s="85"/>
      <c r="G12" s="86"/>
      <c r="H12" s="87" t="n">
        <v>49</v>
      </c>
      <c r="I12" s="88" t="n">
        <v>273</v>
      </c>
      <c r="J12" s="89" t="n">
        <v>76</v>
      </c>
      <c r="K12" s="90" t="n">
        <v>197</v>
      </c>
      <c r="L12" s="88" t="n">
        <v>1601</v>
      </c>
      <c r="M12" s="91" t="n">
        <v>521</v>
      </c>
      <c r="N12" s="89" t="n">
        <v>481</v>
      </c>
      <c r="O12" s="92" t="n">
        <v>167</v>
      </c>
      <c r="P12" s="89" t="n">
        <v>1120</v>
      </c>
      <c r="Q12" s="90" t="n">
        <v>354</v>
      </c>
      <c r="R12" s="163"/>
    </row>
    <row r="13" customFormat="false" ht="12.75" hidden="false" customHeight="false" outlineLevel="0" collapsed="false">
      <c r="A13" s="60"/>
      <c r="B13" s="165"/>
      <c r="C13" s="166"/>
      <c r="D13" s="166" t="s">
        <v>200</v>
      </c>
      <c r="E13" s="166"/>
      <c r="F13" s="167"/>
      <c r="G13" s="168"/>
      <c r="H13" s="169" t="n">
        <v>3674</v>
      </c>
      <c r="I13" s="170" t="n">
        <v>38487</v>
      </c>
      <c r="J13" s="171" t="n">
        <v>22341</v>
      </c>
      <c r="K13" s="172" t="n">
        <v>16146</v>
      </c>
      <c r="L13" s="170" t="n">
        <v>779799</v>
      </c>
      <c r="M13" s="173" t="n">
        <v>378237</v>
      </c>
      <c r="N13" s="171" t="n">
        <v>440419</v>
      </c>
      <c r="O13" s="174" t="n">
        <v>214953</v>
      </c>
      <c r="P13" s="171" t="n">
        <v>339380</v>
      </c>
      <c r="Q13" s="172" t="n">
        <v>163284</v>
      </c>
      <c r="R13" s="52"/>
    </row>
    <row r="14" s="164" customFormat="true" ht="12.75" hidden="false" customHeight="false" outlineLevel="0" collapsed="false">
      <c r="A14" s="162"/>
      <c r="B14" s="82"/>
      <c r="C14" s="83"/>
      <c r="D14" s="83" t="s">
        <v>140</v>
      </c>
      <c r="E14" s="83"/>
      <c r="F14" s="85"/>
      <c r="G14" s="86"/>
      <c r="H14" s="87" t="n">
        <v>269</v>
      </c>
      <c r="I14" s="88" t="n">
        <v>1199</v>
      </c>
      <c r="J14" s="89" t="n">
        <v>543</v>
      </c>
      <c r="K14" s="90" t="n">
        <v>656</v>
      </c>
      <c r="L14" s="88" t="n">
        <v>11948</v>
      </c>
      <c r="M14" s="91" t="n">
        <v>4274</v>
      </c>
      <c r="N14" s="89" t="n">
        <v>4907</v>
      </c>
      <c r="O14" s="92" t="n">
        <v>1749</v>
      </c>
      <c r="P14" s="89" t="n">
        <v>7041</v>
      </c>
      <c r="Q14" s="90" t="n">
        <v>2525</v>
      </c>
      <c r="R14" s="163"/>
    </row>
    <row r="15" s="164" customFormat="true" ht="12.75" hidden="false" customHeight="false" outlineLevel="0" collapsed="false">
      <c r="A15" s="162"/>
      <c r="B15" s="165"/>
      <c r="C15" s="166"/>
      <c r="D15" s="166" t="s">
        <v>201</v>
      </c>
      <c r="E15" s="166"/>
      <c r="F15" s="167"/>
      <c r="G15" s="168"/>
      <c r="H15" s="169" t="n">
        <v>302</v>
      </c>
      <c r="I15" s="170" t="n">
        <v>2922</v>
      </c>
      <c r="J15" s="171" t="n">
        <v>1391</v>
      </c>
      <c r="K15" s="172" t="n">
        <v>1531</v>
      </c>
      <c r="L15" s="170" t="n">
        <v>24126</v>
      </c>
      <c r="M15" s="173" t="n">
        <v>9282</v>
      </c>
      <c r="N15" s="171" t="n">
        <v>10715</v>
      </c>
      <c r="O15" s="174" t="n">
        <v>4119</v>
      </c>
      <c r="P15" s="171" t="n">
        <v>13411</v>
      </c>
      <c r="Q15" s="172" t="n">
        <v>5163</v>
      </c>
      <c r="R15" s="163"/>
    </row>
    <row r="16" customFormat="false" ht="12.75" hidden="false" customHeight="false" outlineLevel="0" collapsed="false">
      <c r="A16" s="60"/>
      <c r="B16" s="82"/>
      <c r="C16" s="83"/>
      <c r="D16" s="83" t="s">
        <v>140</v>
      </c>
      <c r="E16" s="83"/>
      <c r="F16" s="85"/>
      <c r="G16" s="86"/>
      <c r="H16" s="87" t="n">
        <v>301</v>
      </c>
      <c r="I16" s="88" t="n">
        <v>2910</v>
      </c>
      <c r="J16" s="89" t="n">
        <v>1383</v>
      </c>
      <c r="K16" s="90" t="n">
        <v>1527</v>
      </c>
      <c r="L16" s="88" t="n">
        <v>23952</v>
      </c>
      <c r="M16" s="91" t="n">
        <v>9199</v>
      </c>
      <c r="N16" s="89" t="n">
        <v>10591</v>
      </c>
      <c r="O16" s="92" t="n">
        <v>4061</v>
      </c>
      <c r="P16" s="89" t="n">
        <v>13361</v>
      </c>
      <c r="Q16" s="90" t="n">
        <v>5138</v>
      </c>
      <c r="R16" s="52"/>
    </row>
    <row r="17" s="164" customFormat="true" ht="12.75" hidden="false" customHeight="false" outlineLevel="0" collapsed="false">
      <c r="A17" s="162"/>
      <c r="B17" s="165"/>
      <c r="C17" s="166"/>
      <c r="D17" s="166" t="s">
        <v>202</v>
      </c>
      <c r="E17" s="166"/>
      <c r="F17" s="167"/>
      <c r="G17" s="168"/>
      <c r="H17" s="169" t="n">
        <v>68</v>
      </c>
      <c r="I17" s="170" t="n">
        <v>482</v>
      </c>
      <c r="J17" s="171" t="n">
        <v>313</v>
      </c>
      <c r="K17" s="172" t="n">
        <v>169</v>
      </c>
      <c r="L17" s="170" t="n">
        <v>5289</v>
      </c>
      <c r="M17" s="173" t="n">
        <v>2209</v>
      </c>
      <c r="N17" s="171" t="n">
        <v>3524</v>
      </c>
      <c r="O17" s="174" t="n">
        <v>1510</v>
      </c>
      <c r="P17" s="171" t="n">
        <v>1765</v>
      </c>
      <c r="Q17" s="172" t="n">
        <v>699</v>
      </c>
      <c r="R17" s="163"/>
    </row>
    <row r="18" s="164" customFormat="true" ht="12.75" hidden="false" customHeight="false" outlineLevel="0" collapsed="false">
      <c r="A18" s="162"/>
      <c r="B18" s="82"/>
      <c r="C18" s="83"/>
      <c r="D18" s="83" t="s">
        <v>140</v>
      </c>
      <c r="E18" s="83"/>
      <c r="F18" s="85"/>
      <c r="G18" s="86"/>
      <c r="H18" s="87" t="n">
        <v>29</v>
      </c>
      <c r="I18" s="88" t="n">
        <v>220</v>
      </c>
      <c r="J18" s="89" t="n">
        <v>128</v>
      </c>
      <c r="K18" s="90" t="n">
        <v>92</v>
      </c>
      <c r="L18" s="88" t="n">
        <v>1534</v>
      </c>
      <c r="M18" s="91" t="n">
        <v>549</v>
      </c>
      <c r="N18" s="89" t="n">
        <v>812</v>
      </c>
      <c r="O18" s="92" t="n">
        <v>269</v>
      </c>
      <c r="P18" s="89" t="n">
        <v>722</v>
      </c>
      <c r="Q18" s="90" t="n">
        <v>280</v>
      </c>
      <c r="R18" s="163"/>
    </row>
    <row r="19" customFormat="false" ht="12.75" hidden="false" customHeight="false" outlineLevel="0" collapsed="false">
      <c r="A19" s="60"/>
      <c r="B19" s="165"/>
      <c r="C19" s="166"/>
      <c r="D19" s="166" t="s">
        <v>203</v>
      </c>
      <c r="E19" s="166"/>
      <c r="F19" s="167"/>
      <c r="G19" s="168"/>
      <c r="H19" s="169" t="n">
        <v>40</v>
      </c>
      <c r="I19" s="170" t="n">
        <v>334</v>
      </c>
      <c r="J19" s="171" t="n">
        <v>204</v>
      </c>
      <c r="K19" s="172" t="n">
        <v>130</v>
      </c>
      <c r="L19" s="170" t="n">
        <v>5200</v>
      </c>
      <c r="M19" s="173" t="n">
        <v>2496</v>
      </c>
      <c r="N19" s="171" t="n">
        <v>3059</v>
      </c>
      <c r="O19" s="174" t="n">
        <v>1496</v>
      </c>
      <c r="P19" s="171" t="n">
        <v>2141</v>
      </c>
      <c r="Q19" s="172" t="n">
        <v>1000</v>
      </c>
      <c r="R19" s="52"/>
    </row>
    <row r="20" customFormat="false" ht="13.5" hidden="false" customHeight="false" outlineLevel="0" collapsed="false">
      <c r="A20" s="60"/>
      <c r="B20" s="71"/>
      <c r="C20" s="72"/>
      <c r="D20" s="72" t="s">
        <v>140</v>
      </c>
      <c r="E20" s="72"/>
      <c r="F20" s="74"/>
      <c r="G20" s="75"/>
      <c r="H20" s="76" t="n">
        <v>14</v>
      </c>
      <c r="I20" s="77" t="n">
        <v>67</v>
      </c>
      <c r="J20" s="78" t="n">
        <v>42</v>
      </c>
      <c r="K20" s="79" t="n">
        <v>25</v>
      </c>
      <c r="L20" s="77" t="n">
        <v>471</v>
      </c>
      <c r="M20" s="80" t="n">
        <v>178</v>
      </c>
      <c r="N20" s="78" t="n">
        <v>271</v>
      </c>
      <c r="O20" s="81" t="n">
        <v>101</v>
      </c>
      <c r="P20" s="78" t="n">
        <v>200</v>
      </c>
      <c r="Q20" s="79" t="n">
        <v>77</v>
      </c>
      <c r="R20" s="52"/>
    </row>
    <row r="21" customFormat="false" ht="13.5" hidden="false" customHeight="false" outlineLevel="0" collapsed="false">
      <c r="A21" s="60"/>
      <c r="B21" s="61"/>
      <c r="C21" s="62" t="s">
        <v>185</v>
      </c>
      <c r="D21" s="62"/>
      <c r="E21" s="175"/>
      <c r="F21" s="63"/>
      <c r="G21" s="64"/>
      <c r="H21" s="65" t="n">
        <v>3688</v>
      </c>
      <c r="I21" s="66" t="n">
        <v>38586</v>
      </c>
      <c r="J21" s="67" t="n">
        <v>22483</v>
      </c>
      <c r="K21" s="68" t="n">
        <v>16103</v>
      </c>
      <c r="L21" s="66" t="n">
        <v>784622</v>
      </c>
      <c r="M21" s="69" t="n">
        <v>380786</v>
      </c>
      <c r="N21" s="67" t="n">
        <v>444389</v>
      </c>
      <c r="O21" s="70" t="n">
        <v>217007</v>
      </c>
      <c r="P21" s="67" t="n">
        <v>340233</v>
      </c>
      <c r="Q21" s="68" t="n">
        <v>163779</v>
      </c>
      <c r="R21" s="52"/>
    </row>
    <row r="22" customFormat="false" ht="12.75" hidden="false" customHeight="false" outlineLevel="0" collapsed="false">
      <c r="A22" s="60"/>
      <c r="B22" s="176"/>
      <c r="C22" s="177"/>
      <c r="D22" s="177" t="s">
        <v>200</v>
      </c>
      <c r="E22" s="177"/>
      <c r="F22" s="178"/>
      <c r="G22" s="179"/>
      <c r="H22" s="180" t="n">
        <v>3615</v>
      </c>
      <c r="I22" s="181" t="n">
        <v>38024</v>
      </c>
      <c r="J22" s="182" t="n">
        <v>22119</v>
      </c>
      <c r="K22" s="183" t="n">
        <v>15905</v>
      </c>
      <c r="L22" s="181" t="n">
        <v>775759</v>
      </c>
      <c r="M22" s="184" t="n">
        <v>376637</v>
      </c>
      <c r="N22" s="182" t="n">
        <v>438680</v>
      </c>
      <c r="O22" s="185" t="n">
        <v>214278</v>
      </c>
      <c r="P22" s="182" t="n">
        <v>337079</v>
      </c>
      <c r="Q22" s="183" t="n">
        <v>162359</v>
      </c>
      <c r="R22" s="52"/>
    </row>
    <row r="23" customFormat="false" ht="12.75" hidden="false" customHeight="false" outlineLevel="0" collapsed="false">
      <c r="A23" s="60"/>
      <c r="B23" s="176"/>
      <c r="C23" s="177"/>
      <c r="D23" s="177" t="s">
        <v>201</v>
      </c>
      <c r="E23" s="177"/>
      <c r="F23" s="178"/>
      <c r="G23" s="179"/>
      <c r="H23" s="180" t="n">
        <v>2</v>
      </c>
      <c r="I23" s="181" t="n">
        <v>19</v>
      </c>
      <c r="J23" s="182" t="n">
        <v>10</v>
      </c>
      <c r="K23" s="183" t="n">
        <v>9</v>
      </c>
      <c r="L23" s="181" t="n">
        <v>237</v>
      </c>
      <c r="M23" s="184" t="n">
        <v>118</v>
      </c>
      <c r="N23" s="182" t="n">
        <v>141</v>
      </c>
      <c r="O23" s="185" t="n">
        <v>65</v>
      </c>
      <c r="P23" s="182" t="n">
        <v>96</v>
      </c>
      <c r="Q23" s="183" t="n">
        <v>53</v>
      </c>
      <c r="R23" s="52"/>
    </row>
    <row r="24" customFormat="false" ht="12.75" hidden="false" customHeight="false" outlineLevel="0" collapsed="false">
      <c r="A24" s="60"/>
      <c r="B24" s="176"/>
      <c r="C24" s="177"/>
      <c r="D24" s="177" t="s">
        <v>202</v>
      </c>
      <c r="E24" s="177"/>
      <c r="F24" s="178"/>
      <c r="G24" s="179"/>
      <c r="H24" s="180" t="n">
        <v>42</v>
      </c>
      <c r="I24" s="181" t="n">
        <v>267</v>
      </c>
      <c r="J24" s="182" t="n">
        <v>188</v>
      </c>
      <c r="K24" s="183" t="n">
        <v>79</v>
      </c>
      <c r="L24" s="181" t="n">
        <v>3792</v>
      </c>
      <c r="M24" s="184" t="n">
        <v>1672</v>
      </c>
      <c r="N24" s="182" t="n">
        <v>2733</v>
      </c>
      <c r="O24" s="185" t="n">
        <v>1249</v>
      </c>
      <c r="P24" s="182" t="n">
        <v>1059</v>
      </c>
      <c r="Q24" s="183" t="n">
        <v>423</v>
      </c>
      <c r="R24" s="52"/>
    </row>
    <row r="25" customFormat="false" ht="13.5" hidden="false" customHeight="false" outlineLevel="0" collapsed="false">
      <c r="A25" s="60"/>
      <c r="B25" s="186"/>
      <c r="C25" s="187"/>
      <c r="D25" s="187" t="s">
        <v>203</v>
      </c>
      <c r="E25" s="187"/>
      <c r="F25" s="188"/>
      <c r="G25" s="189"/>
      <c r="H25" s="190" t="n">
        <v>29</v>
      </c>
      <c r="I25" s="191" t="n">
        <v>276</v>
      </c>
      <c r="J25" s="192" t="n">
        <v>166</v>
      </c>
      <c r="K25" s="193" t="n">
        <v>110</v>
      </c>
      <c r="L25" s="191" t="n">
        <v>4834</v>
      </c>
      <c r="M25" s="194" t="n">
        <v>2359</v>
      </c>
      <c r="N25" s="192" t="n">
        <v>2835</v>
      </c>
      <c r="O25" s="195" t="n">
        <v>1415</v>
      </c>
      <c r="P25" s="192" t="n">
        <v>1999</v>
      </c>
      <c r="Q25" s="193" t="n">
        <v>944</v>
      </c>
      <c r="R25" s="52"/>
    </row>
    <row r="26" customFormat="false" ht="13.5" hidden="false" customHeight="false" outlineLevel="0" collapsed="false">
      <c r="A26" s="60"/>
      <c r="B26" s="113"/>
      <c r="C26" s="114" t="s">
        <v>186</v>
      </c>
      <c r="D26" s="114"/>
      <c r="E26" s="196"/>
      <c r="F26" s="115"/>
      <c r="G26" s="116"/>
      <c r="H26" s="117" t="n">
        <v>445</v>
      </c>
      <c r="I26" s="118" t="n">
        <v>3912</v>
      </c>
      <c r="J26" s="119" t="n">
        <v>1842</v>
      </c>
      <c r="K26" s="120" t="n">
        <v>2070</v>
      </c>
      <c r="L26" s="118" t="n">
        <v>31393</v>
      </c>
      <c r="M26" s="121" t="n">
        <v>11959</v>
      </c>
      <c r="N26" s="119" t="n">
        <v>13809</v>
      </c>
      <c r="O26" s="122" t="n">
        <v>5238</v>
      </c>
      <c r="P26" s="119" t="n">
        <v>17584</v>
      </c>
      <c r="Q26" s="120" t="n">
        <v>6721</v>
      </c>
      <c r="R26" s="52"/>
    </row>
    <row r="27" customFormat="false" ht="12.75" hidden="false" customHeight="false" outlineLevel="0" collapsed="false">
      <c r="A27" s="60"/>
      <c r="B27" s="197"/>
      <c r="C27" s="198"/>
      <c r="D27" s="198" t="s">
        <v>110</v>
      </c>
      <c r="E27" s="198"/>
      <c r="F27" s="199"/>
      <c r="G27" s="200"/>
      <c r="H27" s="201" t="n">
        <v>49</v>
      </c>
      <c r="I27" s="202" t="n">
        <v>273</v>
      </c>
      <c r="J27" s="203" t="n">
        <v>76</v>
      </c>
      <c r="K27" s="204" t="n">
        <v>197</v>
      </c>
      <c r="L27" s="202" t="n">
        <v>1601</v>
      </c>
      <c r="M27" s="205" t="n">
        <v>521</v>
      </c>
      <c r="N27" s="203" t="n">
        <v>481</v>
      </c>
      <c r="O27" s="206" t="n">
        <v>167</v>
      </c>
      <c r="P27" s="203" t="n">
        <v>1120</v>
      </c>
      <c r="Q27" s="204" t="n">
        <v>354</v>
      </c>
      <c r="R27" s="52"/>
    </row>
    <row r="28" customFormat="false" ht="12.75" hidden="false" customHeight="false" outlineLevel="0" collapsed="false">
      <c r="A28" s="60"/>
      <c r="B28" s="176"/>
      <c r="C28" s="177"/>
      <c r="D28" s="177" t="s">
        <v>200</v>
      </c>
      <c r="E28" s="177"/>
      <c r="F28" s="178"/>
      <c r="G28" s="179"/>
      <c r="H28" s="180" t="n">
        <v>59</v>
      </c>
      <c r="I28" s="181" t="n">
        <v>463</v>
      </c>
      <c r="J28" s="182" t="n">
        <v>222</v>
      </c>
      <c r="K28" s="183" t="n">
        <v>241</v>
      </c>
      <c r="L28" s="181" t="n">
        <v>4040</v>
      </c>
      <c r="M28" s="184" t="n">
        <v>1600</v>
      </c>
      <c r="N28" s="182" t="n">
        <v>1739</v>
      </c>
      <c r="O28" s="185" t="n">
        <v>675</v>
      </c>
      <c r="P28" s="182" t="n">
        <v>2301</v>
      </c>
      <c r="Q28" s="183" t="n">
        <v>925</v>
      </c>
      <c r="R28" s="52"/>
    </row>
    <row r="29" customFormat="false" ht="12.75" hidden="false" customHeight="false" outlineLevel="0" collapsed="false">
      <c r="A29" s="60"/>
      <c r="B29" s="176"/>
      <c r="C29" s="177"/>
      <c r="D29" s="177" t="s">
        <v>201</v>
      </c>
      <c r="E29" s="177"/>
      <c r="F29" s="178"/>
      <c r="G29" s="179"/>
      <c r="H29" s="180" t="n">
        <v>300</v>
      </c>
      <c r="I29" s="181" t="n">
        <v>2903</v>
      </c>
      <c r="J29" s="182" t="n">
        <v>1381</v>
      </c>
      <c r="K29" s="183" t="n">
        <v>1522</v>
      </c>
      <c r="L29" s="181" t="n">
        <v>23889</v>
      </c>
      <c r="M29" s="184" t="n">
        <v>9164</v>
      </c>
      <c r="N29" s="182" t="n">
        <v>10574</v>
      </c>
      <c r="O29" s="185" t="n">
        <v>4054</v>
      </c>
      <c r="P29" s="182" t="n">
        <v>13315</v>
      </c>
      <c r="Q29" s="183" t="n">
        <v>5110</v>
      </c>
      <c r="R29" s="52"/>
    </row>
    <row r="30" customFormat="false" ht="12.75" hidden="false" customHeight="false" outlineLevel="0" collapsed="false">
      <c r="A30" s="60"/>
      <c r="B30" s="176"/>
      <c r="C30" s="177"/>
      <c r="D30" s="177" t="s">
        <v>202</v>
      </c>
      <c r="E30" s="177"/>
      <c r="F30" s="178"/>
      <c r="G30" s="179"/>
      <c r="H30" s="180" t="n">
        <v>26</v>
      </c>
      <c r="I30" s="181" t="n">
        <v>215</v>
      </c>
      <c r="J30" s="182" t="n">
        <v>125</v>
      </c>
      <c r="K30" s="183" t="n">
        <v>90</v>
      </c>
      <c r="L30" s="181" t="n">
        <v>1497</v>
      </c>
      <c r="M30" s="184" t="n">
        <v>537</v>
      </c>
      <c r="N30" s="182" t="n">
        <v>791</v>
      </c>
      <c r="O30" s="185" t="n">
        <v>261</v>
      </c>
      <c r="P30" s="182" t="n">
        <v>706</v>
      </c>
      <c r="Q30" s="183" t="n">
        <v>276</v>
      </c>
      <c r="R30" s="52"/>
    </row>
    <row r="31" s="164" customFormat="true" ht="13.5" hidden="false" customHeight="false" outlineLevel="0" collapsed="false">
      <c r="A31" s="162"/>
      <c r="B31" s="186"/>
      <c r="C31" s="187"/>
      <c r="D31" s="187" t="s">
        <v>203</v>
      </c>
      <c r="E31" s="187"/>
      <c r="F31" s="188"/>
      <c r="G31" s="189"/>
      <c r="H31" s="190" t="n">
        <v>11</v>
      </c>
      <c r="I31" s="191" t="n">
        <v>58</v>
      </c>
      <c r="J31" s="192" t="n">
        <v>38</v>
      </c>
      <c r="K31" s="193" t="n">
        <v>20</v>
      </c>
      <c r="L31" s="191" t="n">
        <v>366</v>
      </c>
      <c r="M31" s="194" t="n">
        <v>137</v>
      </c>
      <c r="N31" s="192" t="n">
        <v>224</v>
      </c>
      <c r="O31" s="195" t="n">
        <v>81</v>
      </c>
      <c r="P31" s="192" t="n">
        <v>142</v>
      </c>
      <c r="Q31" s="193" t="n">
        <v>56</v>
      </c>
      <c r="R31" s="163"/>
    </row>
    <row r="32" customFormat="false" ht="13.5" hidden="false" customHeight="false" outlineLevel="0" collapsed="false">
      <c r="B32" s="156" t="s">
        <v>187</v>
      </c>
      <c r="C32" s="157"/>
      <c r="D32" s="157"/>
      <c r="E32" s="157"/>
      <c r="F32" s="157"/>
      <c r="G32" s="156"/>
      <c r="H32" s="156"/>
      <c r="I32" s="156"/>
      <c r="J32" s="156"/>
      <c r="K32" s="156"/>
      <c r="L32" s="156"/>
      <c r="M32" s="156"/>
      <c r="N32" s="156"/>
      <c r="O32" s="156"/>
      <c r="P32" s="156"/>
      <c r="Q32" s="158" t="s">
        <v>188</v>
      </c>
    </row>
    <row r="33" customFormat="false" ht="12.75" hidden="false" customHeight="true" outlineLevel="0" collapsed="false">
      <c r="B33" s="159" t="s">
        <v>189</v>
      </c>
      <c r="C33" s="160" t="s">
        <v>190</v>
      </c>
      <c r="D33" s="160"/>
      <c r="E33" s="160"/>
      <c r="F33" s="160"/>
      <c r="G33" s="160"/>
      <c r="H33" s="160"/>
      <c r="I33" s="160"/>
      <c r="J33" s="160"/>
      <c r="K33" s="160"/>
      <c r="L33" s="160"/>
      <c r="M33" s="160"/>
      <c r="N33" s="160"/>
      <c r="O33" s="160"/>
      <c r="P33" s="160"/>
      <c r="Q33" s="160"/>
    </row>
    <row r="34" customFormat="false" ht="12.75" hidden="false" customHeight="true" outlineLevel="0" collapsed="false">
      <c r="B34" s="159" t="s">
        <v>191</v>
      </c>
      <c r="C34" s="160" t="s">
        <v>192</v>
      </c>
      <c r="D34" s="160"/>
      <c r="E34" s="160"/>
      <c r="F34" s="160"/>
      <c r="G34" s="160"/>
      <c r="H34" s="160"/>
      <c r="I34" s="160"/>
      <c r="J34" s="160"/>
      <c r="K34" s="160"/>
      <c r="L34" s="160"/>
      <c r="M34" s="160"/>
      <c r="N34" s="160"/>
      <c r="O34" s="160"/>
      <c r="P34" s="160"/>
      <c r="Q34" s="160"/>
    </row>
    <row r="35" customFormat="false" ht="12.75" hidden="false" customHeight="true" outlineLevel="0" collapsed="false">
      <c r="B35" s="159" t="s">
        <v>193</v>
      </c>
      <c r="C35" s="160" t="s">
        <v>194</v>
      </c>
      <c r="D35" s="160"/>
      <c r="E35" s="160"/>
      <c r="F35" s="160"/>
      <c r="G35" s="160"/>
      <c r="H35" s="160"/>
      <c r="I35" s="160"/>
      <c r="J35" s="160"/>
      <c r="K35" s="160"/>
      <c r="L35" s="160"/>
      <c r="M35" s="160"/>
      <c r="N35" s="160"/>
      <c r="O35" s="160"/>
      <c r="P35" s="160"/>
      <c r="Q35" s="160"/>
    </row>
    <row r="36" customFormat="false" ht="12.75" hidden="false" customHeight="true" outlineLevel="0" collapsed="false">
      <c r="B36" s="159" t="s">
        <v>195</v>
      </c>
      <c r="C36" s="160" t="s">
        <v>196</v>
      </c>
      <c r="D36" s="160"/>
      <c r="E36" s="160"/>
      <c r="F36" s="160"/>
      <c r="G36" s="160"/>
      <c r="H36" s="160"/>
      <c r="I36" s="160"/>
      <c r="J36" s="160"/>
      <c r="K36" s="160"/>
      <c r="L36" s="160"/>
      <c r="M36" s="160"/>
      <c r="N36" s="160"/>
      <c r="O36" s="160"/>
      <c r="P36" s="160"/>
      <c r="Q36" s="160"/>
    </row>
    <row r="37" customFormat="false" ht="12.75" hidden="false" customHeight="false" outlineLevel="0" collapsed="false">
      <c r="B37" s="159"/>
      <c r="C37" s="160"/>
      <c r="D37" s="160"/>
      <c r="E37" s="160"/>
      <c r="F37" s="160"/>
      <c r="G37" s="160"/>
      <c r="H37" s="160"/>
      <c r="I37" s="160"/>
      <c r="J37" s="160"/>
      <c r="K37" s="160"/>
      <c r="L37" s="160"/>
      <c r="M37" s="160"/>
      <c r="N37" s="160"/>
      <c r="O37" s="160"/>
      <c r="P37" s="160"/>
      <c r="Q37" s="160"/>
    </row>
  </sheetData>
  <mergeCells count="21">
    <mergeCell ref="B4:G8"/>
    <mergeCell ref="H4:H8"/>
    <mergeCell ref="I4:K4"/>
    <mergeCell ref="L4:Q4"/>
    <mergeCell ref="I5:I8"/>
    <mergeCell ref="J5:K5"/>
    <mergeCell ref="L5:L8"/>
    <mergeCell ref="M5:M8"/>
    <mergeCell ref="N5:O5"/>
    <mergeCell ref="P5:Q5"/>
    <mergeCell ref="J6:J8"/>
    <mergeCell ref="K6:K8"/>
    <mergeCell ref="N6:N8"/>
    <mergeCell ref="O6:O8"/>
    <mergeCell ref="P6:P8"/>
    <mergeCell ref="Q6:Q8"/>
    <mergeCell ref="C33:Q33"/>
    <mergeCell ref="C34:Q34"/>
    <mergeCell ref="C35:Q35"/>
    <mergeCell ref="C36:Q36"/>
    <mergeCell ref="C37:Q37"/>
  </mergeCells>
  <conditionalFormatting sqref="E3">
    <cfRule type="expression" priority="2" aboveAverage="0" equalAverage="0" bottom="0" percent="0" rank="0" text="" dxfId="3">
      <formula>R3=" "</formula>
    </cfRule>
  </conditionalFormatting>
  <conditionalFormatting sqref="Q32">
    <cfRule type="expression" priority="3" aboveAverage="0" equalAverage="0" bottom="0" percent="0" rank="0" text="" dxfId="4">
      <formula>R32="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4.7"/>
    <col collapsed="false" customWidth="true" hidden="false" outlineLevel="0" max="7" min="7" style="36" width="1.13"/>
    <col collapsed="false" customWidth="true" hidden="false" outlineLevel="0" max="8" min="8" style="36" width="7.7"/>
    <col collapsed="false" customWidth="true" hidden="false" outlineLevel="0" max="18" min="9" style="36" width="6.28"/>
    <col collapsed="false" customWidth="true" hidden="false" outlineLevel="0" max="42" min="19" style="36" width="1.7"/>
    <col collapsed="false" customWidth="false" hidden="false" outlineLevel="0" max="257" min="43" style="36" width="9.14"/>
  </cols>
  <sheetData>
    <row r="1" customFormat="false" ht="9" hidden="false" customHeight="true" outlineLevel="0" collapsed="false">
      <c r="A1" s="37"/>
    </row>
    <row r="2" s="38" customFormat="true" ht="15.75" hidden="false" customHeight="false" outlineLevel="0" collapsed="false">
      <c r="B2" s="39" t="s">
        <v>737</v>
      </c>
      <c r="C2" s="39"/>
      <c r="D2" s="39"/>
      <c r="E2" s="39"/>
      <c r="F2" s="207" t="s">
        <v>738</v>
      </c>
      <c r="G2" s="41"/>
      <c r="H2" s="39"/>
      <c r="I2" s="39"/>
      <c r="J2" s="39"/>
      <c r="K2" s="39"/>
      <c r="L2" s="39"/>
      <c r="M2" s="39"/>
      <c r="N2" s="39"/>
      <c r="O2" s="39"/>
      <c r="P2" s="39"/>
      <c r="Q2" s="39"/>
      <c r="R2" s="39"/>
    </row>
    <row r="3" s="38" customFormat="true" ht="15.75" hidden="false" customHeight="false" outlineLevel="0" collapsed="false">
      <c r="B3" s="539" t="s">
        <v>739</v>
      </c>
      <c r="C3" s="295"/>
      <c r="D3" s="295"/>
      <c r="E3" s="295"/>
      <c r="F3" s="295"/>
      <c r="G3" s="295"/>
      <c r="H3" s="295"/>
      <c r="I3" s="295"/>
      <c r="J3" s="295"/>
      <c r="K3" s="295"/>
      <c r="L3" s="295"/>
      <c r="M3" s="295"/>
      <c r="N3" s="295"/>
      <c r="O3" s="295"/>
      <c r="P3" s="295"/>
      <c r="Q3" s="295"/>
      <c r="R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6"/>
      <c r="S4" s="47"/>
    </row>
    <row r="5" customFormat="false" ht="15" hidden="false" customHeight="true" outlineLevel="0" collapsed="false">
      <c r="A5" s="48"/>
      <c r="B5" s="296" t="s">
        <v>740</v>
      </c>
      <c r="C5" s="296"/>
      <c r="D5" s="296"/>
      <c r="E5" s="296"/>
      <c r="F5" s="296"/>
      <c r="G5" s="296"/>
      <c r="H5" s="645" t="s">
        <v>299</v>
      </c>
      <c r="I5" s="647" t="s">
        <v>239</v>
      </c>
      <c r="J5" s="647"/>
      <c r="K5" s="647"/>
      <c r="L5" s="647"/>
      <c r="M5" s="647"/>
      <c r="N5" s="647"/>
      <c r="O5" s="647"/>
      <c r="P5" s="647"/>
      <c r="Q5" s="647"/>
      <c r="R5" s="647"/>
      <c r="S5" s="52"/>
    </row>
    <row r="6" customFormat="false" ht="13.5" hidden="false" customHeight="true" outlineLevel="0" collapsed="false">
      <c r="A6" s="48"/>
      <c r="B6" s="296"/>
      <c r="C6" s="296"/>
      <c r="D6" s="296"/>
      <c r="E6" s="296"/>
      <c r="F6" s="296"/>
      <c r="G6" s="296"/>
      <c r="H6" s="645"/>
      <c r="I6" s="306" t="s">
        <v>211</v>
      </c>
      <c r="J6" s="648" t="s">
        <v>212</v>
      </c>
      <c r="K6" s="648" t="s">
        <v>213</v>
      </c>
      <c r="L6" s="648" t="s">
        <v>214</v>
      </c>
      <c r="M6" s="648" t="s">
        <v>215</v>
      </c>
      <c r="N6" s="648" t="s">
        <v>216</v>
      </c>
      <c r="O6" s="648" t="s">
        <v>217</v>
      </c>
      <c r="P6" s="648" t="s">
        <v>218</v>
      </c>
      <c r="Q6" s="648" t="s">
        <v>219</v>
      </c>
      <c r="R6" s="308" t="s">
        <v>220</v>
      </c>
      <c r="S6" s="52"/>
    </row>
    <row r="7" customFormat="false" ht="13.5" hidden="false" customHeight="true" outlineLevel="0" collapsed="false">
      <c r="A7" s="48"/>
      <c r="B7" s="296"/>
      <c r="C7" s="296"/>
      <c r="D7" s="296"/>
      <c r="E7" s="296"/>
      <c r="F7" s="296"/>
      <c r="G7" s="296"/>
      <c r="H7" s="645"/>
      <c r="I7" s="306"/>
      <c r="J7" s="648"/>
      <c r="K7" s="648"/>
      <c r="L7" s="648"/>
      <c r="M7" s="648"/>
      <c r="N7" s="648"/>
      <c r="O7" s="648"/>
      <c r="P7" s="648"/>
      <c r="Q7" s="648"/>
      <c r="R7" s="308"/>
      <c r="S7" s="52"/>
    </row>
    <row r="8" customFormat="false" ht="13.5" hidden="false" customHeight="true" outlineLevel="0" collapsed="false">
      <c r="A8" s="48"/>
      <c r="B8" s="296"/>
      <c r="C8" s="296"/>
      <c r="D8" s="296"/>
      <c r="E8" s="296"/>
      <c r="F8" s="296"/>
      <c r="G8" s="296"/>
      <c r="H8" s="645"/>
      <c r="I8" s="306"/>
      <c r="J8" s="648"/>
      <c r="K8" s="648"/>
      <c r="L8" s="648"/>
      <c r="M8" s="648"/>
      <c r="N8" s="648"/>
      <c r="O8" s="648"/>
      <c r="P8" s="648"/>
      <c r="Q8" s="648"/>
      <c r="R8" s="308"/>
      <c r="S8" s="52"/>
    </row>
    <row r="9" customFormat="false" ht="13.5" hidden="false" customHeight="true" outlineLevel="0" collapsed="false">
      <c r="A9" s="48"/>
      <c r="B9" s="296"/>
      <c r="C9" s="296"/>
      <c r="D9" s="296"/>
      <c r="E9" s="296"/>
      <c r="F9" s="296"/>
      <c r="G9" s="296"/>
      <c r="H9" s="645"/>
      <c r="I9" s="306"/>
      <c r="J9" s="648"/>
      <c r="K9" s="648"/>
      <c r="L9" s="648"/>
      <c r="M9" s="648"/>
      <c r="N9" s="648"/>
      <c r="O9" s="648"/>
      <c r="P9" s="648"/>
      <c r="Q9" s="648"/>
      <c r="R9" s="308"/>
      <c r="S9" s="52"/>
    </row>
    <row r="10" customFormat="false" ht="30" hidden="false" customHeight="true" outlineLevel="0" collapsed="false">
      <c r="A10" s="60"/>
      <c r="B10" s="281"/>
      <c r="C10" s="680" t="s">
        <v>741</v>
      </c>
      <c r="D10" s="680"/>
      <c r="E10" s="680"/>
      <c r="F10" s="680"/>
      <c r="G10" s="284"/>
      <c r="H10" s="260" t="n">
        <v>36223</v>
      </c>
      <c r="I10" s="264" t="n">
        <v>1192</v>
      </c>
      <c r="J10" s="642" t="n">
        <v>2030</v>
      </c>
      <c r="K10" s="642" t="n">
        <v>4356</v>
      </c>
      <c r="L10" s="642" t="n">
        <v>5436</v>
      </c>
      <c r="M10" s="642" t="n">
        <v>5299</v>
      </c>
      <c r="N10" s="642" t="n">
        <v>4812</v>
      </c>
      <c r="O10" s="642" t="n">
        <v>4771</v>
      </c>
      <c r="P10" s="642" t="n">
        <v>4250</v>
      </c>
      <c r="Q10" s="642" t="n">
        <v>3841</v>
      </c>
      <c r="R10" s="643" t="n">
        <v>236</v>
      </c>
      <c r="S10" s="52"/>
    </row>
    <row r="11" customFormat="false" ht="12.75" hidden="false" customHeight="false" outlineLevel="0" collapsed="false">
      <c r="A11" s="60"/>
      <c r="B11" s="165"/>
      <c r="C11" s="166" t="s">
        <v>141</v>
      </c>
      <c r="D11" s="166"/>
      <c r="E11" s="166"/>
      <c r="F11" s="167" t="s">
        <v>142</v>
      </c>
      <c r="G11" s="168"/>
      <c r="H11" s="169" t="n">
        <v>3590</v>
      </c>
      <c r="I11" s="171" t="n">
        <v>97</v>
      </c>
      <c r="J11" s="679" t="n">
        <v>254</v>
      </c>
      <c r="K11" s="679" t="n">
        <v>452</v>
      </c>
      <c r="L11" s="679" t="n">
        <v>530</v>
      </c>
      <c r="M11" s="679" t="n">
        <v>466</v>
      </c>
      <c r="N11" s="679" t="n">
        <v>461</v>
      </c>
      <c r="O11" s="679" t="n">
        <v>459</v>
      </c>
      <c r="P11" s="679" t="n">
        <v>410</v>
      </c>
      <c r="Q11" s="679" t="n">
        <v>427</v>
      </c>
      <c r="R11" s="172" t="n">
        <v>34</v>
      </c>
      <c r="S11" s="52"/>
    </row>
    <row r="12" customFormat="false" ht="12.75" hidden="false" customHeight="false" outlineLevel="0" collapsed="false">
      <c r="A12" s="60"/>
      <c r="B12" s="82"/>
      <c r="C12" s="83"/>
      <c r="D12" s="83" t="s">
        <v>143</v>
      </c>
      <c r="E12" s="83"/>
      <c r="F12" s="85" t="s">
        <v>144</v>
      </c>
      <c r="G12" s="86"/>
      <c r="H12" s="87" t="n">
        <v>3590</v>
      </c>
      <c r="I12" s="89" t="n">
        <v>97</v>
      </c>
      <c r="J12" s="410" t="n">
        <v>254</v>
      </c>
      <c r="K12" s="410" t="n">
        <v>452</v>
      </c>
      <c r="L12" s="410" t="n">
        <v>530</v>
      </c>
      <c r="M12" s="410" t="n">
        <v>466</v>
      </c>
      <c r="N12" s="410" t="n">
        <v>461</v>
      </c>
      <c r="O12" s="410" t="n">
        <v>459</v>
      </c>
      <c r="P12" s="410" t="n">
        <v>410</v>
      </c>
      <c r="Q12" s="410" t="n">
        <v>427</v>
      </c>
      <c r="R12" s="90" t="n">
        <v>34</v>
      </c>
      <c r="S12" s="52"/>
    </row>
    <row r="13" customFormat="false" ht="12.75" hidden="false" customHeight="false" outlineLevel="0" collapsed="false">
      <c r="A13" s="60"/>
      <c r="B13" s="165"/>
      <c r="C13" s="166" t="s">
        <v>145</v>
      </c>
      <c r="D13" s="166"/>
      <c r="E13" s="166"/>
      <c r="F13" s="167" t="s">
        <v>146</v>
      </c>
      <c r="G13" s="168"/>
      <c r="H13" s="169" t="n">
        <v>4996</v>
      </c>
      <c r="I13" s="171" t="n">
        <v>126</v>
      </c>
      <c r="J13" s="679" t="n">
        <v>206</v>
      </c>
      <c r="K13" s="679" t="n">
        <v>549</v>
      </c>
      <c r="L13" s="679" t="n">
        <v>765</v>
      </c>
      <c r="M13" s="679" t="n">
        <v>757</v>
      </c>
      <c r="N13" s="679" t="n">
        <v>691</v>
      </c>
      <c r="O13" s="679" t="n">
        <v>703</v>
      </c>
      <c r="P13" s="679" t="n">
        <v>607</v>
      </c>
      <c r="Q13" s="679" t="n">
        <v>575</v>
      </c>
      <c r="R13" s="172" t="n">
        <v>17</v>
      </c>
      <c r="S13" s="52"/>
    </row>
    <row r="14" customFormat="false" ht="12.75" hidden="false" customHeight="false" outlineLevel="0" collapsed="false">
      <c r="A14" s="60"/>
      <c r="B14" s="82"/>
      <c r="C14" s="83"/>
      <c r="D14" s="83" t="s">
        <v>147</v>
      </c>
      <c r="E14" s="83"/>
      <c r="F14" s="85" t="s">
        <v>148</v>
      </c>
      <c r="G14" s="86"/>
      <c r="H14" s="87" t="n">
        <v>4996</v>
      </c>
      <c r="I14" s="89" t="n">
        <v>126</v>
      </c>
      <c r="J14" s="410" t="n">
        <v>206</v>
      </c>
      <c r="K14" s="410" t="n">
        <v>549</v>
      </c>
      <c r="L14" s="410" t="n">
        <v>765</v>
      </c>
      <c r="M14" s="410" t="n">
        <v>757</v>
      </c>
      <c r="N14" s="410" t="n">
        <v>691</v>
      </c>
      <c r="O14" s="410" t="n">
        <v>703</v>
      </c>
      <c r="P14" s="410" t="n">
        <v>607</v>
      </c>
      <c r="Q14" s="410" t="n">
        <v>575</v>
      </c>
      <c r="R14" s="90" t="n">
        <v>17</v>
      </c>
      <c r="S14" s="52"/>
    </row>
    <row r="15" customFormat="false" ht="12.75" hidden="false" customHeight="false" outlineLevel="0" collapsed="false">
      <c r="A15" s="60"/>
      <c r="B15" s="165"/>
      <c r="C15" s="166" t="s">
        <v>149</v>
      </c>
      <c r="D15" s="166"/>
      <c r="E15" s="166"/>
      <c r="F15" s="167" t="s">
        <v>150</v>
      </c>
      <c r="G15" s="168"/>
      <c r="H15" s="169" t="n">
        <v>3783</v>
      </c>
      <c r="I15" s="171" t="n">
        <v>129</v>
      </c>
      <c r="J15" s="679" t="n">
        <v>227</v>
      </c>
      <c r="K15" s="679" t="n">
        <v>442</v>
      </c>
      <c r="L15" s="679" t="n">
        <v>533</v>
      </c>
      <c r="M15" s="679" t="n">
        <v>483</v>
      </c>
      <c r="N15" s="679" t="n">
        <v>482</v>
      </c>
      <c r="O15" s="679" t="n">
        <v>526</v>
      </c>
      <c r="P15" s="679" t="n">
        <v>494</v>
      </c>
      <c r="Q15" s="679" t="n">
        <v>450</v>
      </c>
      <c r="R15" s="172" t="n">
        <v>17</v>
      </c>
      <c r="S15" s="52"/>
    </row>
    <row r="16" customFormat="false" ht="12.75" hidden="false" customHeight="false" outlineLevel="0" collapsed="false">
      <c r="A16" s="60"/>
      <c r="B16" s="129"/>
      <c r="C16" s="130"/>
      <c r="D16" s="130" t="s">
        <v>151</v>
      </c>
      <c r="E16" s="130"/>
      <c r="F16" s="132" t="s">
        <v>152</v>
      </c>
      <c r="G16" s="133"/>
      <c r="H16" s="123" t="n">
        <v>1365</v>
      </c>
      <c r="I16" s="125" t="n">
        <v>66</v>
      </c>
      <c r="J16" s="678" t="n">
        <v>93</v>
      </c>
      <c r="K16" s="678" t="n">
        <v>133</v>
      </c>
      <c r="L16" s="678" t="n">
        <v>159</v>
      </c>
      <c r="M16" s="678" t="n">
        <v>151</v>
      </c>
      <c r="N16" s="678" t="n">
        <v>159</v>
      </c>
      <c r="O16" s="678" t="n">
        <v>205</v>
      </c>
      <c r="P16" s="678" t="n">
        <v>207</v>
      </c>
      <c r="Q16" s="678" t="n">
        <v>183</v>
      </c>
      <c r="R16" s="126" t="n">
        <v>9</v>
      </c>
      <c r="S16" s="52"/>
    </row>
    <row r="17" customFormat="false" ht="12.75" hidden="false" customHeight="false" outlineLevel="0" collapsed="false">
      <c r="A17" s="60"/>
      <c r="B17" s="82"/>
      <c r="C17" s="83"/>
      <c r="D17" s="83" t="s">
        <v>153</v>
      </c>
      <c r="E17" s="83"/>
      <c r="F17" s="85" t="s">
        <v>154</v>
      </c>
      <c r="G17" s="86"/>
      <c r="H17" s="87" t="n">
        <v>2418</v>
      </c>
      <c r="I17" s="89" t="n">
        <v>63</v>
      </c>
      <c r="J17" s="410" t="n">
        <v>134</v>
      </c>
      <c r="K17" s="410" t="n">
        <v>309</v>
      </c>
      <c r="L17" s="410" t="n">
        <v>374</v>
      </c>
      <c r="M17" s="410" t="n">
        <v>332</v>
      </c>
      <c r="N17" s="410" t="n">
        <v>323</v>
      </c>
      <c r="O17" s="410" t="n">
        <v>321</v>
      </c>
      <c r="P17" s="410" t="n">
        <v>287</v>
      </c>
      <c r="Q17" s="410" t="n">
        <v>267</v>
      </c>
      <c r="R17" s="90" t="n">
        <v>8</v>
      </c>
      <c r="S17" s="52"/>
    </row>
    <row r="18" customFormat="false" ht="12.75" hidden="false" customHeight="false" outlineLevel="0" collapsed="false">
      <c r="A18" s="60"/>
      <c r="B18" s="165"/>
      <c r="C18" s="166" t="s">
        <v>155</v>
      </c>
      <c r="D18" s="166"/>
      <c r="E18" s="166"/>
      <c r="F18" s="167" t="s">
        <v>156</v>
      </c>
      <c r="G18" s="168"/>
      <c r="H18" s="169" t="n">
        <v>4788</v>
      </c>
      <c r="I18" s="171" t="n">
        <v>138</v>
      </c>
      <c r="J18" s="679" t="n">
        <v>279</v>
      </c>
      <c r="K18" s="679" t="n">
        <v>568</v>
      </c>
      <c r="L18" s="679" t="n">
        <v>720</v>
      </c>
      <c r="M18" s="679" t="n">
        <v>716</v>
      </c>
      <c r="N18" s="679" t="n">
        <v>653</v>
      </c>
      <c r="O18" s="679" t="n">
        <v>598</v>
      </c>
      <c r="P18" s="679" t="n">
        <v>559</v>
      </c>
      <c r="Q18" s="679" t="n">
        <v>524</v>
      </c>
      <c r="R18" s="172" t="n">
        <v>33</v>
      </c>
      <c r="S18" s="52"/>
    </row>
    <row r="19" customFormat="false" ht="12.75" hidden="false" customHeight="false" outlineLevel="0" collapsed="false">
      <c r="A19" s="60"/>
      <c r="B19" s="129"/>
      <c r="C19" s="130"/>
      <c r="D19" s="130" t="s">
        <v>157</v>
      </c>
      <c r="E19" s="130"/>
      <c r="F19" s="132" t="s">
        <v>158</v>
      </c>
      <c r="G19" s="133"/>
      <c r="H19" s="123" t="n">
        <v>953</v>
      </c>
      <c r="I19" s="125" t="n">
        <v>25</v>
      </c>
      <c r="J19" s="678" t="n">
        <v>75</v>
      </c>
      <c r="K19" s="678" t="n">
        <v>116</v>
      </c>
      <c r="L19" s="678" t="n">
        <v>177</v>
      </c>
      <c r="M19" s="678" t="n">
        <v>146</v>
      </c>
      <c r="N19" s="678" t="n">
        <v>107</v>
      </c>
      <c r="O19" s="678" t="n">
        <v>123</v>
      </c>
      <c r="P19" s="678" t="n">
        <v>88</v>
      </c>
      <c r="Q19" s="678" t="n">
        <v>85</v>
      </c>
      <c r="R19" s="126" t="n">
        <v>11</v>
      </c>
      <c r="S19" s="52"/>
    </row>
    <row r="20" customFormat="false" ht="12.75" hidden="false" customHeight="false" outlineLevel="0" collapsed="false">
      <c r="A20" s="60"/>
      <c r="B20" s="82"/>
      <c r="C20" s="83"/>
      <c r="D20" s="83" t="s">
        <v>159</v>
      </c>
      <c r="E20" s="83"/>
      <c r="F20" s="85" t="s">
        <v>160</v>
      </c>
      <c r="G20" s="86"/>
      <c r="H20" s="87" t="n">
        <v>3835</v>
      </c>
      <c r="I20" s="89" t="n">
        <v>113</v>
      </c>
      <c r="J20" s="410" t="n">
        <v>204</v>
      </c>
      <c r="K20" s="410" t="n">
        <v>452</v>
      </c>
      <c r="L20" s="410" t="n">
        <v>543</v>
      </c>
      <c r="M20" s="410" t="n">
        <v>570</v>
      </c>
      <c r="N20" s="410" t="n">
        <v>546</v>
      </c>
      <c r="O20" s="410" t="n">
        <v>475</v>
      </c>
      <c r="P20" s="410" t="n">
        <v>471</v>
      </c>
      <c r="Q20" s="410" t="n">
        <v>439</v>
      </c>
      <c r="R20" s="90" t="n">
        <v>22</v>
      </c>
      <c r="S20" s="52"/>
    </row>
    <row r="21" customFormat="false" ht="12.75" hidden="false" customHeight="false" outlineLevel="0" collapsed="false">
      <c r="A21" s="60"/>
      <c r="B21" s="165"/>
      <c r="C21" s="166" t="s">
        <v>161</v>
      </c>
      <c r="D21" s="166"/>
      <c r="E21" s="166"/>
      <c r="F21" s="167" t="s">
        <v>162</v>
      </c>
      <c r="G21" s="168"/>
      <c r="H21" s="169" t="n">
        <v>5772</v>
      </c>
      <c r="I21" s="171" t="n">
        <v>165</v>
      </c>
      <c r="J21" s="679" t="n">
        <v>292</v>
      </c>
      <c r="K21" s="679" t="n">
        <v>695</v>
      </c>
      <c r="L21" s="679" t="n">
        <v>806</v>
      </c>
      <c r="M21" s="679" t="n">
        <v>864</v>
      </c>
      <c r="N21" s="679" t="n">
        <v>845</v>
      </c>
      <c r="O21" s="679" t="n">
        <v>837</v>
      </c>
      <c r="P21" s="679" t="n">
        <v>709</v>
      </c>
      <c r="Q21" s="679" t="n">
        <v>520</v>
      </c>
      <c r="R21" s="172" t="n">
        <v>39</v>
      </c>
      <c r="S21" s="52"/>
    </row>
    <row r="22" customFormat="false" ht="12.75" hidden="false" customHeight="false" outlineLevel="0" collapsed="false">
      <c r="A22" s="60"/>
      <c r="B22" s="129"/>
      <c r="C22" s="130"/>
      <c r="D22" s="130" t="s">
        <v>163</v>
      </c>
      <c r="E22" s="130"/>
      <c r="F22" s="132" t="s">
        <v>164</v>
      </c>
      <c r="G22" s="133"/>
      <c r="H22" s="123" t="n">
        <v>1291</v>
      </c>
      <c r="I22" s="125" t="n">
        <v>65</v>
      </c>
      <c r="J22" s="678" t="n">
        <v>101</v>
      </c>
      <c r="K22" s="678" t="n">
        <v>166</v>
      </c>
      <c r="L22" s="678" t="n">
        <v>184</v>
      </c>
      <c r="M22" s="678" t="n">
        <v>174</v>
      </c>
      <c r="N22" s="678" t="n">
        <v>169</v>
      </c>
      <c r="O22" s="678" t="n">
        <v>186</v>
      </c>
      <c r="P22" s="678" t="n">
        <v>128</v>
      </c>
      <c r="Q22" s="678" t="n">
        <v>100</v>
      </c>
      <c r="R22" s="126" t="n">
        <v>18</v>
      </c>
      <c r="S22" s="52"/>
    </row>
    <row r="23" customFormat="false" ht="12.75" hidden="false" customHeight="false" outlineLevel="0" collapsed="false">
      <c r="A23" s="60"/>
      <c r="B23" s="129"/>
      <c r="C23" s="130"/>
      <c r="D23" s="130" t="s">
        <v>165</v>
      </c>
      <c r="E23" s="130"/>
      <c r="F23" s="132" t="s">
        <v>166</v>
      </c>
      <c r="G23" s="133"/>
      <c r="H23" s="123" t="n">
        <v>3509</v>
      </c>
      <c r="I23" s="125" t="n">
        <v>81</v>
      </c>
      <c r="J23" s="678" t="n">
        <v>143</v>
      </c>
      <c r="K23" s="678" t="n">
        <v>412</v>
      </c>
      <c r="L23" s="678" t="n">
        <v>487</v>
      </c>
      <c r="M23" s="678" t="n">
        <v>545</v>
      </c>
      <c r="N23" s="678" t="n">
        <v>547</v>
      </c>
      <c r="O23" s="678" t="n">
        <v>516</v>
      </c>
      <c r="P23" s="678" t="n">
        <v>449</v>
      </c>
      <c r="Q23" s="678" t="n">
        <v>312</v>
      </c>
      <c r="R23" s="126" t="n">
        <v>17</v>
      </c>
      <c r="S23" s="52"/>
    </row>
    <row r="24" customFormat="false" ht="12.75" hidden="false" customHeight="false" outlineLevel="0" collapsed="false">
      <c r="A24" s="60"/>
      <c r="B24" s="82"/>
      <c r="C24" s="83"/>
      <c r="D24" s="83" t="s">
        <v>167</v>
      </c>
      <c r="E24" s="83"/>
      <c r="F24" s="85" t="s">
        <v>168</v>
      </c>
      <c r="G24" s="86"/>
      <c r="H24" s="87" t="n">
        <v>972</v>
      </c>
      <c r="I24" s="89" t="n">
        <v>19</v>
      </c>
      <c r="J24" s="410" t="n">
        <v>48</v>
      </c>
      <c r="K24" s="410" t="n">
        <v>117</v>
      </c>
      <c r="L24" s="410" t="n">
        <v>135</v>
      </c>
      <c r="M24" s="410" t="n">
        <v>145</v>
      </c>
      <c r="N24" s="410" t="n">
        <v>129</v>
      </c>
      <c r="O24" s="410" t="n">
        <v>135</v>
      </c>
      <c r="P24" s="410" t="n">
        <v>132</v>
      </c>
      <c r="Q24" s="410" t="n">
        <v>108</v>
      </c>
      <c r="R24" s="90" t="n">
        <v>4</v>
      </c>
      <c r="S24" s="52"/>
    </row>
    <row r="25" customFormat="false" ht="12.75" hidden="false" customHeight="false" outlineLevel="0" collapsed="false">
      <c r="A25" s="60"/>
      <c r="B25" s="165"/>
      <c r="C25" s="166" t="s">
        <v>169</v>
      </c>
      <c r="D25" s="166"/>
      <c r="E25" s="166"/>
      <c r="F25" s="167" t="s">
        <v>170</v>
      </c>
      <c r="G25" s="168"/>
      <c r="H25" s="169" t="n">
        <v>4064</v>
      </c>
      <c r="I25" s="171" t="n">
        <v>191</v>
      </c>
      <c r="J25" s="679" t="n">
        <v>269</v>
      </c>
      <c r="K25" s="679" t="n">
        <v>454</v>
      </c>
      <c r="L25" s="679" t="n">
        <v>601</v>
      </c>
      <c r="M25" s="679" t="n">
        <v>499</v>
      </c>
      <c r="N25" s="679" t="n">
        <v>490</v>
      </c>
      <c r="O25" s="679" t="n">
        <v>529</v>
      </c>
      <c r="P25" s="679" t="n">
        <v>521</v>
      </c>
      <c r="Q25" s="679" t="n">
        <v>479</v>
      </c>
      <c r="R25" s="172" t="n">
        <v>31</v>
      </c>
      <c r="S25" s="52"/>
    </row>
    <row r="26" customFormat="false" ht="12.75" hidden="false" customHeight="false" outlineLevel="0" collapsed="false">
      <c r="A26" s="60"/>
      <c r="B26" s="129"/>
      <c r="C26" s="130"/>
      <c r="D26" s="130" t="s">
        <v>171</v>
      </c>
      <c r="E26" s="130"/>
      <c r="F26" s="132" t="s">
        <v>172</v>
      </c>
      <c r="G26" s="133"/>
      <c r="H26" s="123" t="n">
        <v>1610</v>
      </c>
      <c r="I26" s="125" t="n">
        <v>52</v>
      </c>
      <c r="J26" s="678" t="n">
        <v>91</v>
      </c>
      <c r="K26" s="678" t="n">
        <v>182</v>
      </c>
      <c r="L26" s="678" t="n">
        <v>231</v>
      </c>
      <c r="M26" s="678" t="n">
        <v>206</v>
      </c>
      <c r="N26" s="678" t="n">
        <v>193</v>
      </c>
      <c r="O26" s="678" t="n">
        <v>223</v>
      </c>
      <c r="P26" s="678" t="n">
        <v>230</v>
      </c>
      <c r="Q26" s="678" t="n">
        <v>198</v>
      </c>
      <c r="R26" s="126" t="n">
        <v>4</v>
      </c>
      <c r="S26" s="52"/>
    </row>
    <row r="27" customFormat="false" ht="12.75" hidden="false" customHeight="false" outlineLevel="0" collapsed="false">
      <c r="A27" s="60"/>
      <c r="B27" s="82"/>
      <c r="C27" s="83"/>
      <c r="D27" s="83" t="s">
        <v>173</v>
      </c>
      <c r="E27" s="83"/>
      <c r="F27" s="85" t="s">
        <v>174</v>
      </c>
      <c r="G27" s="86"/>
      <c r="H27" s="87" t="n">
        <v>2454</v>
      </c>
      <c r="I27" s="89" t="n">
        <v>139</v>
      </c>
      <c r="J27" s="410" t="n">
        <v>178</v>
      </c>
      <c r="K27" s="410" t="n">
        <v>272</v>
      </c>
      <c r="L27" s="410" t="n">
        <v>370</v>
      </c>
      <c r="M27" s="410" t="n">
        <v>293</v>
      </c>
      <c r="N27" s="410" t="n">
        <v>297</v>
      </c>
      <c r="O27" s="410" t="n">
        <v>306</v>
      </c>
      <c r="P27" s="410" t="n">
        <v>291</v>
      </c>
      <c r="Q27" s="410" t="n">
        <v>281</v>
      </c>
      <c r="R27" s="90" t="n">
        <v>27</v>
      </c>
      <c r="S27" s="52"/>
    </row>
    <row r="28" customFormat="false" ht="12.75" hidden="false" customHeight="false" outlineLevel="0" collapsed="false">
      <c r="A28" s="60"/>
      <c r="B28" s="165"/>
      <c r="C28" s="166" t="s">
        <v>175</v>
      </c>
      <c r="D28" s="166"/>
      <c r="E28" s="166"/>
      <c r="F28" s="167" t="s">
        <v>176</v>
      </c>
      <c r="G28" s="168"/>
      <c r="H28" s="169" t="n">
        <v>4394</v>
      </c>
      <c r="I28" s="171" t="n">
        <v>225</v>
      </c>
      <c r="J28" s="679" t="n">
        <v>271</v>
      </c>
      <c r="K28" s="679" t="n">
        <v>576</v>
      </c>
      <c r="L28" s="679" t="n">
        <v>680</v>
      </c>
      <c r="M28" s="679" t="n">
        <v>715</v>
      </c>
      <c r="N28" s="679" t="n">
        <v>554</v>
      </c>
      <c r="O28" s="679" t="n">
        <v>498</v>
      </c>
      <c r="P28" s="679" t="n">
        <v>446</v>
      </c>
      <c r="Q28" s="679" t="n">
        <v>386</v>
      </c>
      <c r="R28" s="172" t="n">
        <v>43</v>
      </c>
      <c r="S28" s="52"/>
    </row>
    <row r="29" customFormat="false" ht="12.75" hidden="false" customHeight="false" outlineLevel="0" collapsed="false">
      <c r="A29" s="60"/>
      <c r="B29" s="129"/>
      <c r="C29" s="130"/>
      <c r="D29" s="130" t="s">
        <v>177</v>
      </c>
      <c r="E29" s="130"/>
      <c r="F29" s="132" t="s">
        <v>178</v>
      </c>
      <c r="G29" s="133"/>
      <c r="H29" s="123" t="n">
        <v>2662</v>
      </c>
      <c r="I29" s="125" t="n">
        <v>105</v>
      </c>
      <c r="J29" s="678" t="n">
        <v>154</v>
      </c>
      <c r="K29" s="678" t="n">
        <v>318</v>
      </c>
      <c r="L29" s="678" t="n">
        <v>385</v>
      </c>
      <c r="M29" s="678" t="n">
        <v>407</v>
      </c>
      <c r="N29" s="678" t="n">
        <v>338</v>
      </c>
      <c r="O29" s="678" t="n">
        <v>337</v>
      </c>
      <c r="P29" s="678" t="n">
        <v>325</v>
      </c>
      <c r="Q29" s="678" t="n">
        <v>281</v>
      </c>
      <c r="R29" s="126" t="n">
        <v>12</v>
      </c>
      <c r="S29" s="52"/>
    </row>
    <row r="30" customFormat="false" ht="12.75" hidden="false" customHeight="false" outlineLevel="0" collapsed="false">
      <c r="A30" s="60"/>
      <c r="B30" s="82"/>
      <c r="C30" s="83"/>
      <c r="D30" s="83" t="s">
        <v>179</v>
      </c>
      <c r="E30" s="83"/>
      <c r="F30" s="85" t="s">
        <v>180</v>
      </c>
      <c r="G30" s="86"/>
      <c r="H30" s="87" t="n">
        <v>1732</v>
      </c>
      <c r="I30" s="89" t="n">
        <v>120</v>
      </c>
      <c r="J30" s="410" t="n">
        <v>117</v>
      </c>
      <c r="K30" s="410" t="n">
        <v>258</v>
      </c>
      <c r="L30" s="410" t="n">
        <v>295</v>
      </c>
      <c r="M30" s="410" t="n">
        <v>308</v>
      </c>
      <c r="N30" s="410" t="n">
        <v>216</v>
      </c>
      <c r="O30" s="410" t="n">
        <v>161</v>
      </c>
      <c r="P30" s="410" t="n">
        <v>121</v>
      </c>
      <c r="Q30" s="410" t="n">
        <v>105</v>
      </c>
      <c r="R30" s="90" t="n">
        <v>31</v>
      </c>
      <c r="S30" s="52"/>
    </row>
    <row r="31" customFormat="false" ht="12.75" hidden="false" customHeight="false" outlineLevel="0" collapsed="false">
      <c r="A31" s="60"/>
      <c r="B31" s="165"/>
      <c r="C31" s="166" t="s">
        <v>181</v>
      </c>
      <c r="D31" s="166"/>
      <c r="E31" s="166"/>
      <c r="F31" s="167" t="s">
        <v>182</v>
      </c>
      <c r="G31" s="168"/>
      <c r="H31" s="169" t="n">
        <v>4836</v>
      </c>
      <c r="I31" s="171" t="n">
        <v>121</v>
      </c>
      <c r="J31" s="679" t="n">
        <v>232</v>
      </c>
      <c r="K31" s="679" t="n">
        <v>620</v>
      </c>
      <c r="L31" s="679" t="n">
        <v>801</v>
      </c>
      <c r="M31" s="679" t="n">
        <v>799</v>
      </c>
      <c r="N31" s="679" t="n">
        <v>636</v>
      </c>
      <c r="O31" s="679" t="n">
        <v>621</v>
      </c>
      <c r="P31" s="679" t="n">
        <v>504</v>
      </c>
      <c r="Q31" s="679" t="n">
        <v>480</v>
      </c>
      <c r="R31" s="172" t="n">
        <v>22</v>
      </c>
      <c r="S31" s="52"/>
    </row>
    <row r="32" customFormat="false" ht="13.5" hidden="false" customHeight="false" outlineLevel="0" collapsed="false">
      <c r="A32" s="60"/>
      <c r="B32" s="103"/>
      <c r="C32" s="104"/>
      <c r="D32" s="104" t="s">
        <v>183</v>
      </c>
      <c r="E32" s="104"/>
      <c r="F32" s="135" t="s">
        <v>184</v>
      </c>
      <c r="G32" s="106"/>
      <c r="H32" s="107" t="n">
        <v>4836</v>
      </c>
      <c r="I32" s="109" t="n">
        <v>121</v>
      </c>
      <c r="J32" s="392" t="n">
        <v>232</v>
      </c>
      <c r="K32" s="392" t="n">
        <v>620</v>
      </c>
      <c r="L32" s="392" t="n">
        <v>801</v>
      </c>
      <c r="M32" s="392" t="n">
        <v>799</v>
      </c>
      <c r="N32" s="392" t="n">
        <v>636</v>
      </c>
      <c r="O32" s="392" t="n">
        <v>621</v>
      </c>
      <c r="P32" s="392" t="n">
        <v>504</v>
      </c>
      <c r="Q32" s="392" t="n">
        <v>480</v>
      </c>
      <c r="R32" s="110" t="n">
        <v>22</v>
      </c>
      <c r="S32" s="52"/>
    </row>
    <row r="33" customFormat="false" ht="30" hidden="false" customHeight="true" outlineLevel="0" collapsed="false">
      <c r="A33" s="60"/>
      <c r="B33" s="281"/>
      <c r="C33" s="680" t="s">
        <v>742</v>
      </c>
      <c r="D33" s="680"/>
      <c r="E33" s="680"/>
      <c r="F33" s="680"/>
      <c r="G33" s="284"/>
      <c r="H33" s="285" t="n">
        <v>883</v>
      </c>
      <c r="I33" s="289" t="n">
        <v>92</v>
      </c>
      <c r="J33" s="473" t="n">
        <v>145</v>
      </c>
      <c r="K33" s="473" t="n">
        <v>158</v>
      </c>
      <c r="L33" s="473" t="n">
        <v>120</v>
      </c>
      <c r="M33" s="473" t="n">
        <v>111</v>
      </c>
      <c r="N33" s="473" t="n">
        <v>55</v>
      </c>
      <c r="O33" s="473" t="n">
        <v>75</v>
      </c>
      <c r="P33" s="473" t="n">
        <v>73</v>
      </c>
      <c r="Q33" s="473" t="n">
        <v>54</v>
      </c>
      <c r="R33" s="474" t="n">
        <v>0</v>
      </c>
      <c r="S33" s="52"/>
    </row>
    <row r="34" customFormat="false" ht="12.75" hidden="false" customHeight="false" outlineLevel="0" collapsed="false">
      <c r="A34" s="60"/>
      <c r="B34" s="165"/>
      <c r="C34" s="166" t="s">
        <v>141</v>
      </c>
      <c r="D34" s="166"/>
      <c r="E34" s="166"/>
      <c r="F34" s="167" t="s">
        <v>142</v>
      </c>
      <c r="G34" s="168"/>
      <c r="H34" s="169" t="n">
        <v>128</v>
      </c>
      <c r="I34" s="171" t="n">
        <v>10</v>
      </c>
      <c r="J34" s="679" t="n">
        <v>29</v>
      </c>
      <c r="K34" s="679" t="n">
        <v>29</v>
      </c>
      <c r="L34" s="679" t="n">
        <v>14</v>
      </c>
      <c r="M34" s="679" t="n">
        <v>7</v>
      </c>
      <c r="N34" s="679" t="n">
        <v>3</v>
      </c>
      <c r="O34" s="679" t="n">
        <v>8</v>
      </c>
      <c r="P34" s="679" t="n">
        <v>13</v>
      </c>
      <c r="Q34" s="679" t="n">
        <v>15</v>
      </c>
      <c r="R34" s="172" t="n">
        <v>0</v>
      </c>
      <c r="S34" s="52"/>
    </row>
    <row r="35" customFormat="false" ht="12.75" hidden="false" customHeight="false" outlineLevel="0" collapsed="false">
      <c r="A35" s="60"/>
      <c r="B35" s="82"/>
      <c r="C35" s="83"/>
      <c r="D35" s="83" t="s">
        <v>143</v>
      </c>
      <c r="E35" s="83"/>
      <c r="F35" s="85" t="s">
        <v>144</v>
      </c>
      <c r="G35" s="86"/>
      <c r="H35" s="87" t="n">
        <v>128</v>
      </c>
      <c r="I35" s="89" t="n">
        <v>10</v>
      </c>
      <c r="J35" s="410" t="n">
        <v>29</v>
      </c>
      <c r="K35" s="410" t="n">
        <v>29</v>
      </c>
      <c r="L35" s="410" t="n">
        <v>14</v>
      </c>
      <c r="M35" s="410" t="n">
        <v>7</v>
      </c>
      <c r="N35" s="410" t="n">
        <v>3</v>
      </c>
      <c r="O35" s="410" t="n">
        <v>8</v>
      </c>
      <c r="P35" s="410" t="n">
        <v>13</v>
      </c>
      <c r="Q35" s="410" t="n">
        <v>15</v>
      </c>
      <c r="R35" s="90" t="n">
        <v>0</v>
      </c>
      <c r="S35" s="52"/>
    </row>
    <row r="36" customFormat="false" ht="12.75" hidden="false" customHeight="false" outlineLevel="0" collapsed="false">
      <c r="A36" s="60"/>
      <c r="B36" s="165"/>
      <c r="C36" s="166" t="s">
        <v>145</v>
      </c>
      <c r="D36" s="166"/>
      <c r="E36" s="166"/>
      <c r="F36" s="167" t="s">
        <v>146</v>
      </c>
      <c r="G36" s="168"/>
      <c r="H36" s="169" t="n">
        <v>122</v>
      </c>
      <c r="I36" s="171" t="n">
        <v>6</v>
      </c>
      <c r="J36" s="679" t="n">
        <v>4</v>
      </c>
      <c r="K36" s="679" t="n">
        <v>14</v>
      </c>
      <c r="L36" s="679" t="n">
        <v>17</v>
      </c>
      <c r="M36" s="679" t="n">
        <v>27</v>
      </c>
      <c r="N36" s="679" t="n">
        <v>12</v>
      </c>
      <c r="O36" s="679" t="n">
        <v>16</v>
      </c>
      <c r="P36" s="679" t="n">
        <v>15</v>
      </c>
      <c r="Q36" s="679" t="n">
        <v>11</v>
      </c>
      <c r="R36" s="172" t="n">
        <v>0</v>
      </c>
      <c r="S36" s="52"/>
    </row>
    <row r="37" customFormat="false" ht="12.75" hidden="false" customHeight="false" outlineLevel="0" collapsed="false">
      <c r="A37" s="60"/>
      <c r="B37" s="82"/>
      <c r="C37" s="83"/>
      <c r="D37" s="83" t="s">
        <v>147</v>
      </c>
      <c r="E37" s="83"/>
      <c r="F37" s="85" t="s">
        <v>148</v>
      </c>
      <c r="G37" s="86"/>
      <c r="H37" s="87" t="n">
        <v>122</v>
      </c>
      <c r="I37" s="89" t="n">
        <v>6</v>
      </c>
      <c r="J37" s="410" t="n">
        <v>4</v>
      </c>
      <c r="K37" s="410" t="n">
        <v>14</v>
      </c>
      <c r="L37" s="410" t="n">
        <v>17</v>
      </c>
      <c r="M37" s="410" t="n">
        <v>27</v>
      </c>
      <c r="N37" s="410" t="n">
        <v>12</v>
      </c>
      <c r="O37" s="410" t="n">
        <v>16</v>
      </c>
      <c r="P37" s="410" t="n">
        <v>15</v>
      </c>
      <c r="Q37" s="410" t="n">
        <v>11</v>
      </c>
      <c r="R37" s="90" t="n">
        <v>0</v>
      </c>
      <c r="S37" s="52"/>
    </row>
    <row r="38" customFormat="false" ht="12.75" hidden="false" customHeight="false" outlineLevel="0" collapsed="false">
      <c r="A38" s="60"/>
      <c r="B38" s="165"/>
      <c r="C38" s="166" t="s">
        <v>149</v>
      </c>
      <c r="D38" s="166"/>
      <c r="E38" s="166"/>
      <c r="F38" s="167" t="s">
        <v>150</v>
      </c>
      <c r="G38" s="168"/>
      <c r="H38" s="169" t="n">
        <v>113</v>
      </c>
      <c r="I38" s="171" t="n">
        <v>16</v>
      </c>
      <c r="J38" s="679" t="n">
        <v>29</v>
      </c>
      <c r="K38" s="679" t="n">
        <v>33</v>
      </c>
      <c r="L38" s="679" t="n">
        <v>25</v>
      </c>
      <c r="M38" s="679" t="n">
        <v>6</v>
      </c>
      <c r="N38" s="679" t="n">
        <v>2</v>
      </c>
      <c r="O38" s="679" t="n">
        <v>0</v>
      </c>
      <c r="P38" s="679" t="n">
        <v>1</v>
      </c>
      <c r="Q38" s="679" t="n">
        <v>1</v>
      </c>
      <c r="R38" s="172" t="n">
        <v>0</v>
      </c>
      <c r="S38" s="52"/>
    </row>
    <row r="39" customFormat="false" ht="12.75" hidden="false" customHeight="false" outlineLevel="0" collapsed="false">
      <c r="A39" s="60"/>
      <c r="B39" s="129"/>
      <c r="C39" s="130"/>
      <c r="D39" s="130" t="s">
        <v>151</v>
      </c>
      <c r="E39" s="130"/>
      <c r="F39" s="132" t="s">
        <v>152</v>
      </c>
      <c r="G39" s="133"/>
      <c r="H39" s="123" t="n">
        <v>85</v>
      </c>
      <c r="I39" s="125" t="n">
        <v>14</v>
      </c>
      <c r="J39" s="678" t="n">
        <v>24</v>
      </c>
      <c r="K39" s="678" t="n">
        <v>27</v>
      </c>
      <c r="L39" s="678" t="n">
        <v>16</v>
      </c>
      <c r="M39" s="678" t="n">
        <v>1</v>
      </c>
      <c r="N39" s="678" t="n">
        <v>1</v>
      </c>
      <c r="O39" s="678" t="n">
        <v>0</v>
      </c>
      <c r="P39" s="678" t="n">
        <v>1</v>
      </c>
      <c r="Q39" s="678" t="n">
        <v>1</v>
      </c>
      <c r="R39" s="126" t="n">
        <v>0</v>
      </c>
      <c r="S39" s="52"/>
    </row>
    <row r="40" customFormat="false" ht="12.75" hidden="false" customHeight="false" outlineLevel="0" collapsed="false">
      <c r="A40" s="60"/>
      <c r="B40" s="82"/>
      <c r="C40" s="83"/>
      <c r="D40" s="83" t="s">
        <v>153</v>
      </c>
      <c r="E40" s="83"/>
      <c r="F40" s="85" t="s">
        <v>154</v>
      </c>
      <c r="G40" s="86"/>
      <c r="H40" s="87" t="n">
        <v>28</v>
      </c>
      <c r="I40" s="89" t="n">
        <v>2</v>
      </c>
      <c r="J40" s="410" t="n">
        <v>5</v>
      </c>
      <c r="K40" s="410" t="n">
        <v>6</v>
      </c>
      <c r="L40" s="410" t="n">
        <v>9</v>
      </c>
      <c r="M40" s="410" t="n">
        <v>5</v>
      </c>
      <c r="N40" s="410" t="n">
        <v>1</v>
      </c>
      <c r="O40" s="410" t="n">
        <v>0</v>
      </c>
      <c r="P40" s="410" t="n">
        <v>0</v>
      </c>
      <c r="Q40" s="410" t="n">
        <v>0</v>
      </c>
      <c r="R40" s="90" t="n">
        <v>0</v>
      </c>
      <c r="S40" s="52"/>
    </row>
    <row r="41" customFormat="false" ht="12.75" hidden="false" customHeight="false" outlineLevel="0" collapsed="false">
      <c r="A41" s="60"/>
      <c r="B41" s="165"/>
      <c r="C41" s="166" t="s">
        <v>155</v>
      </c>
      <c r="D41" s="166"/>
      <c r="E41" s="166"/>
      <c r="F41" s="167" t="s">
        <v>156</v>
      </c>
      <c r="G41" s="168"/>
      <c r="H41" s="169" t="n">
        <v>118</v>
      </c>
      <c r="I41" s="171" t="n">
        <v>3</v>
      </c>
      <c r="J41" s="679" t="n">
        <v>17</v>
      </c>
      <c r="K41" s="679" t="n">
        <v>17</v>
      </c>
      <c r="L41" s="679" t="n">
        <v>15</v>
      </c>
      <c r="M41" s="679" t="n">
        <v>22</v>
      </c>
      <c r="N41" s="679" t="n">
        <v>9</v>
      </c>
      <c r="O41" s="679" t="n">
        <v>14</v>
      </c>
      <c r="P41" s="679" t="n">
        <v>13</v>
      </c>
      <c r="Q41" s="679" t="n">
        <v>8</v>
      </c>
      <c r="R41" s="172" t="n">
        <v>0</v>
      </c>
      <c r="S41" s="52"/>
    </row>
    <row r="42" customFormat="false" ht="12.75" hidden="false" customHeight="false" outlineLevel="0" collapsed="false">
      <c r="A42" s="60"/>
      <c r="B42" s="129"/>
      <c r="C42" s="130"/>
      <c r="D42" s="130" t="s">
        <v>157</v>
      </c>
      <c r="E42" s="130"/>
      <c r="F42" s="132" t="s">
        <v>158</v>
      </c>
      <c r="G42" s="133"/>
      <c r="H42" s="123" t="n">
        <v>22</v>
      </c>
      <c r="I42" s="125" t="n">
        <v>0</v>
      </c>
      <c r="J42" s="678" t="n">
        <v>3</v>
      </c>
      <c r="K42" s="678" t="n">
        <v>4</v>
      </c>
      <c r="L42" s="678" t="n">
        <v>6</v>
      </c>
      <c r="M42" s="678" t="n">
        <v>3</v>
      </c>
      <c r="N42" s="678" t="n">
        <v>2</v>
      </c>
      <c r="O42" s="678" t="n">
        <v>2</v>
      </c>
      <c r="P42" s="678" t="n">
        <v>2</v>
      </c>
      <c r="Q42" s="678" t="n">
        <v>0</v>
      </c>
      <c r="R42" s="126" t="n">
        <v>0</v>
      </c>
      <c r="S42" s="52"/>
    </row>
    <row r="43" customFormat="false" ht="12.75" hidden="false" customHeight="false" outlineLevel="0" collapsed="false">
      <c r="A43" s="60"/>
      <c r="B43" s="82"/>
      <c r="C43" s="83"/>
      <c r="D43" s="83" t="s">
        <v>159</v>
      </c>
      <c r="E43" s="83"/>
      <c r="F43" s="85" t="s">
        <v>160</v>
      </c>
      <c r="G43" s="86"/>
      <c r="H43" s="87" t="n">
        <v>96</v>
      </c>
      <c r="I43" s="89" t="n">
        <v>3</v>
      </c>
      <c r="J43" s="410" t="n">
        <v>14</v>
      </c>
      <c r="K43" s="410" t="n">
        <v>13</v>
      </c>
      <c r="L43" s="410" t="n">
        <v>9</v>
      </c>
      <c r="M43" s="410" t="n">
        <v>19</v>
      </c>
      <c r="N43" s="410" t="n">
        <v>7</v>
      </c>
      <c r="O43" s="410" t="n">
        <v>12</v>
      </c>
      <c r="P43" s="410" t="n">
        <v>11</v>
      </c>
      <c r="Q43" s="410" t="n">
        <v>8</v>
      </c>
      <c r="R43" s="90" t="n">
        <v>0</v>
      </c>
      <c r="S43" s="52"/>
    </row>
    <row r="44" customFormat="false" ht="12.75" hidden="false" customHeight="false" outlineLevel="0" collapsed="false">
      <c r="A44" s="60"/>
      <c r="B44" s="165"/>
      <c r="C44" s="166" t="s">
        <v>161</v>
      </c>
      <c r="D44" s="166"/>
      <c r="E44" s="166"/>
      <c r="F44" s="167" t="s">
        <v>162</v>
      </c>
      <c r="G44" s="168"/>
      <c r="H44" s="169" t="n">
        <v>114</v>
      </c>
      <c r="I44" s="171" t="n">
        <v>4</v>
      </c>
      <c r="J44" s="679" t="n">
        <v>9</v>
      </c>
      <c r="K44" s="679" t="n">
        <v>8</v>
      </c>
      <c r="L44" s="679" t="n">
        <v>12</v>
      </c>
      <c r="M44" s="679" t="n">
        <v>23</v>
      </c>
      <c r="N44" s="679" t="n">
        <v>13</v>
      </c>
      <c r="O44" s="679" t="n">
        <v>22</v>
      </c>
      <c r="P44" s="679" t="n">
        <v>18</v>
      </c>
      <c r="Q44" s="679" t="n">
        <v>5</v>
      </c>
      <c r="R44" s="172" t="n">
        <v>0</v>
      </c>
      <c r="S44" s="52"/>
    </row>
    <row r="45" customFormat="false" ht="12.75" hidden="false" customHeight="false" outlineLevel="0" collapsed="false">
      <c r="A45" s="60"/>
      <c r="B45" s="129"/>
      <c r="C45" s="130"/>
      <c r="D45" s="130" t="s">
        <v>163</v>
      </c>
      <c r="E45" s="130"/>
      <c r="F45" s="132" t="s">
        <v>164</v>
      </c>
      <c r="G45" s="133"/>
      <c r="H45" s="123" t="n">
        <v>6</v>
      </c>
      <c r="I45" s="125" t="n">
        <v>0</v>
      </c>
      <c r="J45" s="678" t="n">
        <v>2</v>
      </c>
      <c r="K45" s="678" t="n">
        <v>0</v>
      </c>
      <c r="L45" s="678" t="n">
        <v>0</v>
      </c>
      <c r="M45" s="678" t="n">
        <v>0</v>
      </c>
      <c r="N45" s="678" t="n">
        <v>0</v>
      </c>
      <c r="O45" s="678" t="n">
        <v>1</v>
      </c>
      <c r="P45" s="678" t="n">
        <v>3</v>
      </c>
      <c r="Q45" s="678" t="n">
        <v>0</v>
      </c>
      <c r="R45" s="126" t="n">
        <v>0</v>
      </c>
      <c r="S45" s="52"/>
    </row>
    <row r="46" customFormat="false" ht="12.75" hidden="false" customHeight="false" outlineLevel="0" collapsed="false">
      <c r="A46" s="60"/>
      <c r="B46" s="129"/>
      <c r="C46" s="130"/>
      <c r="D46" s="130" t="s">
        <v>165</v>
      </c>
      <c r="E46" s="130"/>
      <c r="F46" s="132" t="s">
        <v>166</v>
      </c>
      <c r="G46" s="133"/>
      <c r="H46" s="123" t="n">
        <v>90</v>
      </c>
      <c r="I46" s="125" t="n">
        <v>4</v>
      </c>
      <c r="J46" s="678" t="n">
        <v>5</v>
      </c>
      <c r="K46" s="678" t="n">
        <v>6</v>
      </c>
      <c r="L46" s="678" t="n">
        <v>11</v>
      </c>
      <c r="M46" s="678" t="n">
        <v>19</v>
      </c>
      <c r="N46" s="678" t="n">
        <v>9</v>
      </c>
      <c r="O46" s="678" t="n">
        <v>20</v>
      </c>
      <c r="P46" s="678" t="n">
        <v>11</v>
      </c>
      <c r="Q46" s="678" t="n">
        <v>5</v>
      </c>
      <c r="R46" s="126" t="n">
        <v>0</v>
      </c>
      <c r="S46" s="52"/>
    </row>
    <row r="47" customFormat="false" ht="12.75" hidden="false" customHeight="false" outlineLevel="0" collapsed="false">
      <c r="A47" s="60"/>
      <c r="B47" s="82"/>
      <c r="C47" s="83"/>
      <c r="D47" s="83" t="s">
        <v>167</v>
      </c>
      <c r="E47" s="83"/>
      <c r="F47" s="85" t="s">
        <v>168</v>
      </c>
      <c r="G47" s="86"/>
      <c r="H47" s="87" t="n">
        <v>18</v>
      </c>
      <c r="I47" s="89" t="n">
        <v>0</v>
      </c>
      <c r="J47" s="410" t="n">
        <v>2</v>
      </c>
      <c r="K47" s="410" t="n">
        <v>2</v>
      </c>
      <c r="L47" s="410" t="n">
        <v>1</v>
      </c>
      <c r="M47" s="410" t="n">
        <v>4</v>
      </c>
      <c r="N47" s="410" t="n">
        <v>4</v>
      </c>
      <c r="O47" s="410" t="n">
        <v>1</v>
      </c>
      <c r="P47" s="410" t="n">
        <v>4</v>
      </c>
      <c r="Q47" s="410" t="n">
        <v>0</v>
      </c>
      <c r="R47" s="90" t="n">
        <v>0</v>
      </c>
      <c r="S47" s="52"/>
    </row>
    <row r="48" customFormat="false" ht="12.75" hidden="false" customHeight="false" outlineLevel="0" collapsed="false">
      <c r="A48" s="60"/>
      <c r="B48" s="165"/>
      <c r="C48" s="166" t="s">
        <v>169</v>
      </c>
      <c r="D48" s="166"/>
      <c r="E48" s="166"/>
      <c r="F48" s="167" t="s">
        <v>170</v>
      </c>
      <c r="G48" s="168"/>
      <c r="H48" s="169" t="n">
        <v>149</v>
      </c>
      <c r="I48" s="171" t="n">
        <v>19</v>
      </c>
      <c r="J48" s="679" t="n">
        <v>26</v>
      </c>
      <c r="K48" s="679" t="n">
        <v>21</v>
      </c>
      <c r="L48" s="679" t="n">
        <v>26</v>
      </c>
      <c r="M48" s="679" t="n">
        <v>19</v>
      </c>
      <c r="N48" s="679" t="n">
        <v>9</v>
      </c>
      <c r="O48" s="679" t="n">
        <v>7</v>
      </c>
      <c r="P48" s="679" t="n">
        <v>11</v>
      </c>
      <c r="Q48" s="679" t="n">
        <v>11</v>
      </c>
      <c r="R48" s="172" t="n">
        <v>0</v>
      </c>
      <c r="S48" s="52"/>
    </row>
    <row r="49" customFormat="false" ht="12.75" hidden="false" customHeight="false" outlineLevel="0" collapsed="false">
      <c r="A49" s="60"/>
      <c r="B49" s="129"/>
      <c r="C49" s="130"/>
      <c r="D49" s="130" t="s">
        <v>171</v>
      </c>
      <c r="E49" s="130"/>
      <c r="F49" s="132" t="s">
        <v>172</v>
      </c>
      <c r="G49" s="133"/>
      <c r="H49" s="123" t="n">
        <v>27</v>
      </c>
      <c r="I49" s="125" t="n">
        <v>3</v>
      </c>
      <c r="J49" s="678" t="n">
        <v>3</v>
      </c>
      <c r="K49" s="678" t="n">
        <v>3</v>
      </c>
      <c r="L49" s="678" t="n">
        <v>7</v>
      </c>
      <c r="M49" s="678" t="n">
        <v>2</v>
      </c>
      <c r="N49" s="678" t="n">
        <v>2</v>
      </c>
      <c r="O49" s="678" t="n">
        <v>2</v>
      </c>
      <c r="P49" s="678" t="n">
        <v>3</v>
      </c>
      <c r="Q49" s="678" t="n">
        <v>2</v>
      </c>
      <c r="R49" s="126" t="n">
        <v>0</v>
      </c>
      <c r="S49" s="52"/>
    </row>
    <row r="50" customFormat="false" ht="12.75" hidden="false" customHeight="false" outlineLevel="0" collapsed="false">
      <c r="A50" s="60"/>
      <c r="B50" s="82"/>
      <c r="C50" s="83"/>
      <c r="D50" s="83" t="s">
        <v>173</v>
      </c>
      <c r="E50" s="83"/>
      <c r="F50" s="85" t="s">
        <v>174</v>
      </c>
      <c r="G50" s="86"/>
      <c r="H50" s="87" t="n">
        <v>122</v>
      </c>
      <c r="I50" s="89" t="n">
        <v>16</v>
      </c>
      <c r="J50" s="410" t="n">
        <v>23</v>
      </c>
      <c r="K50" s="410" t="n">
        <v>18</v>
      </c>
      <c r="L50" s="410" t="n">
        <v>19</v>
      </c>
      <c r="M50" s="410" t="n">
        <v>17</v>
      </c>
      <c r="N50" s="410" t="n">
        <v>7</v>
      </c>
      <c r="O50" s="410" t="n">
        <v>5</v>
      </c>
      <c r="P50" s="410" t="n">
        <v>8</v>
      </c>
      <c r="Q50" s="410" t="n">
        <v>9</v>
      </c>
      <c r="R50" s="90" t="n">
        <v>0</v>
      </c>
      <c r="S50" s="52"/>
    </row>
    <row r="51" customFormat="false" ht="12.75" hidden="false" customHeight="false" outlineLevel="0" collapsed="false">
      <c r="A51" s="60"/>
      <c r="B51" s="165"/>
      <c r="C51" s="166" t="s">
        <v>175</v>
      </c>
      <c r="D51" s="166"/>
      <c r="E51" s="166"/>
      <c r="F51" s="167" t="s">
        <v>176</v>
      </c>
      <c r="G51" s="168"/>
      <c r="H51" s="169" t="n">
        <v>110</v>
      </c>
      <c r="I51" s="171" t="n">
        <v>34</v>
      </c>
      <c r="J51" s="679" t="n">
        <v>30</v>
      </c>
      <c r="K51" s="679" t="n">
        <v>28</v>
      </c>
      <c r="L51" s="679" t="n">
        <v>4</v>
      </c>
      <c r="M51" s="679" t="n">
        <v>4</v>
      </c>
      <c r="N51" s="679" t="n">
        <v>5</v>
      </c>
      <c r="O51" s="679" t="n">
        <v>4</v>
      </c>
      <c r="P51" s="679" t="n">
        <v>0</v>
      </c>
      <c r="Q51" s="679" t="n">
        <v>1</v>
      </c>
      <c r="R51" s="172" t="n">
        <v>0</v>
      </c>
      <c r="S51" s="52"/>
    </row>
    <row r="52" customFormat="false" ht="12.75" hidden="false" customHeight="false" outlineLevel="0" collapsed="false">
      <c r="A52" s="60"/>
      <c r="B52" s="129"/>
      <c r="C52" s="130"/>
      <c r="D52" s="130" t="s">
        <v>177</v>
      </c>
      <c r="E52" s="130"/>
      <c r="F52" s="132" t="s">
        <v>178</v>
      </c>
      <c r="G52" s="133"/>
      <c r="H52" s="123" t="n">
        <v>49</v>
      </c>
      <c r="I52" s="125" t="n">
        <v>15</v>
      </c>
      <c r="J52" s="678" t="n">
        <v>16</v>
      </c>
      <c r="K52" s="678" t="n">
        <v>17</v>
      </c>
      <c r="L52" s="678" t="n">
        <v>0</v>
      </c>
      <c r="M52" s="678" t="n">
        <v>0</v>
      </c>
      <c r="N52" s="678" t="n">
        <v>1</v>
      </c>
      <c r="O52" s="678" t="n">
        <v>0</v>
      </c>
      <c r="P52" s="678" t="n">
        <v>0</v>
      </c>
      <c r="Q52" s="678" t="n">
        <v>0</v>
      </c>
      <c r="R52" s="126" t="n">
        <v>0</v>
      </c>
      <c r="S52" s="52"/>
    </row>
    <row r="53" customFormat="false" ht="12.75" hidden="false" customHeight="false" outlineLevel="0" collapsed="false">
      <c r="A53" s="60"/>
      <c r="B53" s="82"/>
      <c r="C53" s="83"/>
      <c r="D53" s="83" t="s">
        <v>179</v>
      </c>
      <c r="E53" s="83"/>
      <c r="F53" s="85" t="s">
        <v>180</v>
      </c>
      <c r="G53" s="86"/>
      <c r="H53" s="87" t="n">
        <v>61</v>
      </c>
      <c r="I53" s="89" t="n">
        <v>19</v>
      </c>
      <c r="J53" s="410" t="n">
        <v>14</v>
      </c>
      <c r="K53" s="410" t="n">
        <v>11</v>
      </c>
      <c r="L53" s="410" t="n">
        <v>4</v>
      </c>
      <c r="M53" s="410" t="n">
        <v>4</v>
      </c>
      <c r="N53" s="410" t="n">
        <v>4</v>
      </c>
      <c r="O53" s="410" t="n">
        <v>4</v>
      </c>
      <c r="P53" s="410" t="n">
        <v>0</v>
      </c>
      <c r="Q53" s="410" t="n">
        <v>1</v>
      </c>
      <c r="R53" s="90" t="n">
        <v>0</v>
      </c>
      <c r="S53" s="52"/>
    </row>
    <row r="54" customFormat="false" ht="12.75" hidden="false" customHeight="false" outlineLevel="0" collapsed="false">
      <c r="A54" s="60"/>
      <c r="B54" s="165"/>
      <c r="C54" s="166" t="s">
        <v>181</v>
      </c>
      <c r="D54" s="166"/>
      <c r="E54" s="166"/>
      <c r="F54" s="167" t="s">
        <v>182</v>
      </c>
      <c r="G54" s="168"/>
      <c r="H54" s="169" t="n">
        <v>29</v>
      </c>
      <c r="I54" s="171" t="n">
        <v>0</v>
      </c>
      <c r="J54" s="679" t="n">
        <v>1</v>
      </c>
      <c r="K54" s="679" t="n">
        <v>8</v>
      </c>
      <c r="L54" s="679" t="n">
        <v>7</v>
      </c>
      <c r="M54" s="679" t="n">
        <v>3</v>
      </c>
      <c r="N54" s="679" t="n">
        <v>2</v>
      </c>
      <c r="O54" s="679" t="n">
        <v>4</v>
      </c>
      <c r="P54" s="679" t="n">
        <v>2</v>
      </c>
      <c r="Q54" s="679" t="n">
        <v>2</v>
      </c>
      <c r="R54" s="172" t="n">
        <v>0</v>
      </c>
      <c r="S54" s="52"/>
    </row>
    <row r="55" customFormat="false" ht="13.5" hidden="false" customHeight="false" outlineLevel="0" collapsed="false">
      <c r="A55" s="60"/>
      <c r="B55" s="103"/>
      <c r="C55" s="104"/>
      <c r="D55" s="104" t="s">
        <v>183</v>
      </c>
      <c r="E55" s="104"/>
      <c r="F55" s="135" t="s">
        <v>184</v>
      </c>
      <c r="G55" s="106"/>
      <c r="H55" s="107" t="n">
        <v>29</v>
      </c>
      <c r="I55" s="109" t="n">
        <v>0</v>
      </c>
      <c r="J55" s="392" t="n">
        <v>1</v>
      </c>
      <c r="K55" s="392" t="n">
        <v>8</v>
      </c>
      <c r="L55" s="392" t="n">
        <v>7</v>
      </c>
      <c r="M55" s="392" t="n">
        <v>3</v>
      </c>
      <c r="N55" s="392" t="n">
        <v>2</v>
      </c>
      <c r="O55" s="392" t="n">
        <v>4</v>
      </c>
      <c r="P55" s="392" t="n">
        <v>2</v>
      </c>
      <c r="Q55" s="392" t="n">
        <v>2</v>
      </c>
      <c r="R55" s="110" t="n">
        <v>0</v>
      </c>
      <c r="S55" s="52"/>
    </row>
    <row r="56" customFormat="false" ht="30" hidden="false" customHeight="true" outlineLevel="0" collapsed="false">
      <c r="A56" s="60"/>
      <c r="B56" s="281"/>
      <c r="C56" s="680" t="s">
        <v>743</v>
      </c>
      <c r="D56" s="680"/>
      <c r="E56" s="680"/>
      <c r="F56" s="680"/>
      <c r="G56" s="284"/>
      <c r="H56" s="285" t="n">
        <v>35340</v>
      </c>
      <c r="I56" s="289" t="n">
        <v>1100</v>
      </c>
      <c r="J56" s="473" t="n">
        <v>1885</v>
      </c>
      <c r="K56" s="473" t="n">
        <v>4198</v>
      </c>
      <c r="L56" s="473" t="n">
        <v>5316</v>
      </c>
      <c r="M56" s="473" t="n">
        <v>5188</v>
      </c>
      <c r="N56" s="473" t="n">
        <v>4757</v>
      </c>
      <c r="O56" s="473" t="n">
        <v>4696</v>
      </c>
      <c r="P56" s="473" t="n">
        <v>4177</v>
      </c>
      <c r="Q56" s="473" t="n">
        <v>3787</v>
      </c>
      <c r="R56" s="474" t="n">
        <v>236</v>
      </c>
      <c r="S56" s="52"/>
    </row>
    <row r="57" s="38" customFormat="true" ht="15.75" hidden="false" customHeight="false" outlineLevel="0" collapsed="false">
      <c r="B57" s="39" t="s">
        <v>737</v>
      </c>
      <c r="C57" s="39"/>
      <c r="D57" s="39"/>
      <c r="E57" s="39"/>
      <c r="F57" s="207" t="s">
        <v>738</v>
      </c>
      <c r="G57" s="41"/>
      <c r="H57" s="39"/>
      <c r="I57" s="39"/>
      <c r="J57" s="39"/>
      <c r="K57" s="39"/>
      <c r="L57" s="39"/>
      <c r="M57" s="39"/>
      <c r="N57" s="39"/>
      <c r="O57" s="39"/>
      <c r="P57" s="39"/>
      <c r="Q57" s="39"/>
      <c r="R57" s="39"/>
    </row>
    <row r="58" s="38" customFormat="true" ht="15.75" hidden="false" customHeight="false" outlineLevel="0" collapsed="false">
      <c r="B58" s="539" t="s">
        <v>739</v>
      </c>
      <c r="C58" s="295"/>
      <c r="D58" s="295"/>
      <c r="E58" s="295"/>
      <c r="F58" s="295"/>
      <c r="G58" s="295"/>
      <c r="H58" s="295"/>
      <c r="I58" s="295"/>
      <c r="J58" s="295"/>
      <c r="K58" s="295"/>
      <c r="L58" s="295"/>
      <c r="M58" s="295"/>
      <c r="N58" s="295"/>
      <c r="O58" s="295"/>
      <c r="P58" s="295"/>
      <c r="Q58" s="295"/>
      <c r="R58" s="295"/>
    </row>
    <row r="59" s="42" customFormat="true" ht="21" hidden="false" customHeight="true" outlineLevel="0" collapsed="false">
      <c r="B59" s="43" t="s">
        <v>126</v>
      </c>
      <c r="C59" s="44"/>
      <c r="D59" s="44"/>
      <c r="E59" s="44"/>
      <c r="F59" s="44"/>
      <c r="G59" s="45"/>
      <c r="H59" s="45"/>
      <c r="I59" s="45"/>
      <c r="J59" s="45"/>
      <c r="K59" s="45"/>
      <c r="L59" s="45"/>
      <c r="M59" s="45"/>
      <c r="N59" s="45"/>
      <c r="O59" s="45"/>
      <c r="P59" s="45"/>
      <c r="Q59" s="45"/>
      <c r="R59" s="46"/>
      <c r="S59" s="47"/>
    </row>
    <row r="60" customFormat="false" ht="15" hidden="false" customHeight="true" outlineLevel="0" collapsed="false">
      <c r="A60" s="48"/>
      <c r="B60" s="296" t="s">
        <v>740</v>
      </c>
      <c r="C60" s="296"/>
      <c r="D60" s="296"/>
      <c r="E60" s="296"/>
      <c r="F60" s="296"/>
      <c r="G60" s="296"/>
      <c r="H60" s="645" t="s">
        <v>299</v>
      </c>
      <c r="I60" s="647" t="s">
        <v>239</v>
      </c>
      <c r="J60" s="647"/>
      <c r="K60" s="647"/>
      <c r="L60" s="647"/>
      <c r="M60" s="647"/>
      <c r="N60" s="647"/>
      <c r="O60" s="647"/>
      <c r="P60" s="647"/>
      <c r="Q60" s="647"/>
      <c r="R60" s="647"/>
      <c r="S60" s="52"/>
    </row>
    <row r="61" customFormat="false" ht="13.5" hidden="false" customHeight="true" outlineLevel="0" collapsed="false">
      <c r="A61" s="48"/>
      <c r="B61" s="296"/>
      <c r="C61" s="296"/>
      <c r="D61" s="296"/>
      <c r="E61" s="296"/>
      <c r="F61" s="296"/>
      <c r="G61" s="296"/>
      <c r="H61" s="645"/>
      <c r="I61" s="306" t="s">
        <v>211</v>
      </c>
      <c r="J61" s="648" t="s">
        <v>212</v>
      </c>
      <c r="K61" s="648" t="s">
        <v>213</v>
      </c>
      <c r="L61" s="648" t="s">
        <v>214</v>
      </c>
      <c r="M61" s="648" t="s">
        <v>215</v>
      </c>
      <c r="N61" s="648" t="s">
        <v>216</v>
      </c>
      <c r="O61" s="648" t="s">
        <v>217</v>
      </c>
      <c r="P61" s="648" t="s">
        <v>218</v>
      </c>
      <c r="Q61" s="648" t="s">
        <v>219</v>
      </c>
      <c r="R61" s="308" t="s">
        <v>220</v>
      </c>
      <c r="S61" s="52"/>
    </row>
    <row r="62" customFormat="false" ht="13.5" hidden="false" customHeight="true" outlineLevel="0" collapsed="false">
      <c r="A62" s="48"/>
      <c r="B62" s="296"/>
      <c r="C62" s="296"/>
      <c r="D62" s="296"/>
      <c r="E62" s="296"/>
      <c r="F62" s="296"/>
      <c r="G62" s="296"/>
      <c r="H62" s="645"/>
      <c r="I62" s="306"/>
      <c r="J62" s="648"/>
      <c r="K62" s="648"/>
      <c r="L62" s="648"/>
      <c r="M62" s="648"/>
      <c r="N62" s="648"/>
      <c r="O62" s="648"/>
      <c r="P62" s="648"/>
      <c r="Q62" s="648"/>
      <c r="R62" s="308"/>
      <c r="S62" s="52"/>
    </row>
    <row r="63" customFormat="false" ht="13.5" hidden="false" customHeight="true" outlineLevel="0" collapsed="false">
      <c r="A63" s="48"/>
      <c r="B63" s="296"/>
      <c r="C63" s="296"/>
      <c r="D63" s="296"/>
      <c r="E63" s="296"/>
      <c r="F63" s="296"/>
      <c r="G63" s="296"/>
      <c r="H63" s="645"/>
      <c r="I63" s="306"/>
      <c r="J63" s="648"/>
      <c r="K63" s="648"/>
      <c r="L63" s="648"/>
      <c r="M63" s="648"/>
      <c r="N63" s="648"/>
      <c r="O63" s="648"/>
      <c r="P63" s="648"/>
      <c r="Q63" s="648"/>
      <c r="R63" s="308"/>
      <c r="S63" s="52"/>
    </row>
    <row r="64" customFormat="false" ht="13.5" hidden="false" customHeight="true" outlineLevel="0" collapsed="false">
      <c r="A64" s="48"/>
      <c r="B64" s="296"/>
      <c r="C64" s="296"/>
      <c r="D64" s="296"/>
      <c r="E64" s="296"/>
      <c r="F64" s="296"/>
      <c r="G64" s="296"/>
      <c r="H64" s="645"/>
      <c r="I64" s="306"/>
      <c r="J64" s="648"/>
      <c r="K64" s="648"/>
      <c r="L64" s="648"/>
      <c r="M64" s="648"/>
      <c r="N64" s="648"/>
      <c r="O64" s="648"/>
      <c r="P64" s="648"/>
      <c r="Q64" s="648"/>
      <c r="R64" s="308"/>
      <c r="S64" s="52"/>
    </row>
    <row r="65" customFormat="false" ht="14.25" hidden="false" customHeight="false" outlineLevel="0" collapsed="false">
      <c r="A65" s="60"/>
      <c r="B65" s="291" t="s">
        <v>247</v>
      </c>
      <c r="C65" s="291"/>
      <c r="D65" s="291"/>
      <c r="E65" s="291"/>
      <c r="F65" s="291"/>
      <c r="G65" s="291"/>
      <c r="H65" s="291"/>
      <c r="I65" s="291"/>
      <c r="J65" s="291"/>
      <c r="K65" s="291"/>
      <c r="L65" s="291"/>
      <c r="M65" s="291"/>
      <c r="N65" s="291"/>
      <c r="O65" s="291"/>
      <c r="P65" s="291"/>
      <c r="Q65" s="291"/>
      <c r="R65" s="291"/>
      <c r="S65" s="52"/>
    </row>
    <row r="66" customFormat="false" ht="30" hidden="false" customHeight="true" outlineLevel="0" collapsed="false">
      <c r="A66" s="60"/>
      <c r="B66" s="281"/>
      <c r="C66" s="680" t="s">
        <v>741</v>
      </c>
      <c r="D66" s="680"/>
      <c r="E66" s="680"/>
      <c r="F66" s="680"/>
      <c r="G66" s="284"/>
      <c r="H66" s="285" t="n">
        <v>36223</v>
      </c>
      <c r="I66" s="289" t="n">
        <v>1192</v>
      </c>
      <c r="J66" s="473" t="n">
        <v>2030</v>
      </c>
      <c r="K66" s="473" t="n">
        <v>4356</v>
      </c>
      <c r="L66" s="473" t="n">
        <v>5436</v>
      </c>
      <c r="M66" s="473" t="n">
        <v>5299</v>
      </c>
      <c r="N66" s="473" t="n">
        <v>4812</v>
      </c>
      <c r="O66" s="473" t="n">
        <v>4771</v>
      </c>
      <c r="P66" s="473" t="n">
        <v>4250</v>
      </c>
      <c r="Q66" s="473" t="n">
        <v>3841</v>
      </c>
      <c r="R66" s="474" t="n">
        <v>236</v>
      </c>
      <c r="S66" s="52"/>
    </row>
    <row r="67" customFormat="false" ht="12.75" hidden="false" customHeight="false" outlineLevel="0" collapsed="false">
      <c r="A67" s="60"/>
      <c r="B67" s="93"/>
      <c r="C67" s="94" t="s">
        <v>110</v>
      </c>
      <c r="D67" s="94"/>
      <c r="E67" s="94"/>
      <c r="F67" s="95"/>
      <c r="G67" s="96"/>
      <c r="H67" s="97" t="n">
        <v>281</v>
      </c>
      <c r="I67" s="99" t="n">
        <v>10</v>
      </c>
      <c r="J67" s="385" t="n">
        <v>21</v>
      </c>
      <c r="K67" s="385" t="n">
        <v>9</v>
      </c>
      <c r="L67" s="385" t="n">
        <v>11</v>
      </c>
      <c r="M67" s="385" t="n">
        <v>15</v>
      </c>
      <c r="N67" s="385" t="n">
        <v>33</v>
      </c>
      <c r="O67" s="385" t="n">
        <v>68</v>
      </c>
      <c r="P67" s="385" t="n">
        <v>60</v>
      </c>
      <c r="Q67" s="385" t="n">
        <v>53</v>
      </c>
      <c r="R67" s="100" t="n">
        <v>1</v>
      </c>
      <c r="S67" s="52"/>
    </row>
    <row r="68" customFormat="false" ht="12.75" hidden="false" customHeight="false" outlineLevel="0" collapsed="false">
      <c r="A68" s="60"/>
      <c r="B68" s="129"/>
      <c r="C68" s="130" t="s">
        <v>200</v>
      </c>
      <c r="D68" s="130"/>
      <c r="E68" s="130"/>
      <c r="F68" s="132"/>
      <c r="G68" s="133"/>
      <c r="H68" s="123" t="n">
        <v>30998</v>
      </c>
      <c r="I68" s="125" t="n">
        <v>874</v>
      </c>
      <c r="J68" s="678" t="n">
        <v>1613</v>
      </c>
      <c r="K68" s="678" t="n">
        <v>3752</v>
      </c>
      <c r="L68" s="678" t="n">
        <v>4684</v>
      </c>
      <c r="M68" s="678" t="n">
        <v>4730</v>
      </c>
      <c r="N68" s="678" t="n">
        <v>4216</v>
      </c>
      <c r="O68" s="678" t="n">
        <v>4155</v>
      </c>
      <c r="P68" s="678" t="n">
        <v>3688</v>
      </c>
      <c r="Q68" s="678" t="n">
        <v>3258</v>
      </c>
      <c r="R68" s="126" t="n">
        <v>28</v>
      </c>
      <c r="S68" s="52"/>
    </row>
    <row r="69" customFormat="false" ht="12.75" hidden="false" customHeight="false" outlineLevel="0" collapsed="false">
      <c r="A69" s="60"/>
      <c r="B69" s="129"/>
      <c r="C69" s="130" t="s">
        <v>201</v>
      </c>
      <c r="D69" s="130"/>
      <c r="E69" s="130"/>
      <c r="F69" s="132"/>
      <c r="G69" s="133"/>
      <c r="H69" s="123" t="n">
        <v>3468</v>
      </c>
      <c r="I69" s="125" t="n">
        <v>230</v>
      </c>
      <c r="J69" s="678" t="n">
        <v>284</v>
      </c>
      <c r="K69" s="678" t="n">
        <v>404</v>
      </c>
      <c r="L69" s="678" t="n">
        <v>524</v>
      </c>
      <c r="M69" s="678" t="n">
        <v>375</v>
      </c>
      <c r="N69" s="678" t="n">
        <v>371</v>
      </c>
      <c r="O69" s="678" t="n">
        <v>386</v>
      </c>
      <c r="P69" s="678" t="n">
        <v>354</v>
      </c>
      <c r="Q69" s="678" t="n">
        <v>365</v>
      </c>
      <c r="R69" s="126" t="n">
        <v>175</v>
      </c>
      <c r="S69" s="52"/>
    </row>
    <row r="70" customFormat="false" ht="12.75" hidden="false" customHeight="false" outlineLevel="0" collapsed="false">
      <c r="A70" s="60"/>
      <c r="B70" s="129"/>
      <c r="C70" s="130" t="s">
        <v>202</v>
      </c>
      <c r="D70" s="130"/>
      <c r="E70" s="130"/>
      <c r="F70" s="132"/>
      <c r="G70" s="133"/>
      <c r="H70" s="123" t="n">
        <v>945</v>
      </c>
      <c r="I70" s="125" t="n">
        <v>55</v>
      </c>
      <c r="J70" s="678" t="n">
        <v>72</v>
      </c>
      <c r="K70" s="678" t="n">
        <v>132</v>
      </c>
      <c r="L70" s="678" t="n">
        <v>123</v>
      </c>
      <c r="M70" s="678" t="n">
        <v>111</v>
      </c>
      <c r="N70" s="678" t="n">
        <v>122</v>
      </c>
      <c r="O70" s="678" t="n">
        <v>115</v>
      </c>
      <c r="P70" s="678" t="n">
        <v>92</v>
      </c>
      <c r="Q70" s="678" t="n">
        <v>103</v>
      </c>
      <c r="R70" s="126" t="n">
        <v>20</v>
      </c>
      <c r="S70" s="52"/>
    </row>
    <row r="71" customFormat="false" ht="13.5" hidden="false" customHeight="false" outlineLevel="0" collapsed="false">
      <c r="A71" s="60"/>
      <c r="B71" s="103"/>
      <c r="C71" s="104" t="s">
        <v>203</v>
      </c>
      <c r="D71" s="104"/>
      <c r="E71" s="104"/>
      <c r="F71" s="135"/>
      <c r="G71" s="106"/>
      <c r="H71" s="107" t="n">
        <v>531</v>
      </c>
      <c r="I71" s="109" t="n">
        <v>23</v>
      </c>
      <c r="J71" s="392" t="n">
        <v>40</v>
      </c>
      <c r="K71" s="392" t="n">
        <v>59</v>
      </c>
      <c r="L71" s="392" t="n">
        <v>94</v>
      </c>
      <c r="M71" s="392" t="n">
        <v>68</v>
      </c>
      <c r="N71" s="392" t="n">
        <v>70</v>
      </c>
      <c r="O71" s="392" t="n">
        <v>47</v>
      </c>
      <c r="P71" s="392" t="n">
        <v>56</v>
      </c>
      <c r="Q71" s="392" t="n">
        <v>62</v>
      </c>
      <c r="R71" s="110" t="n">
        <v>12</v>
      </c>
      <c r="S71" s="52"/>
    </row>
    <row r="72" customFormat="false" ht="30" hidden="false" customHeight="true" outlineLevel="0" collapsed="false">
      <c r="A72" s="60"/>
      <c r="B72" s="281"/>
      <c r="C72" s="680" t="s">
        <v>742</v>
      </c>
      <c r="D72" s="680"/>
      <c r="E72" s="680"/>
      <c r="F72" s="680"/>
      <c r="G72" s="284"/>
      <c r="H72" s="285" t="n">
        <v>883</v>
      </c>
      <c r="I72" s="289" t="n">
        <v>92</v>
      </c>
      <c r="J72" s="473" t="n">
        <v>145</v>
      </c>
      <c r="K72" s="473" t="n">
        <v>158</v>
      </c>
      <c r="L72" s="473" t="n">
        <v>120</v>
      </c>
      <c r="M72" s="473" t="n">
        <v>111</v>
      </c>
      <c r="N72" s="473" t="n">
        <v>55</v>
      </c>
      <c r="O72" s="473" t="n">
        <v>75</v>
      </c>
      <c r="P72" s="473" t="n">
        <v>73</v>
      </c>
      <c r="Q72" s="473" t="n">
        <v>54</v>
      </c>
      <c r="R72" s="474" t="n">
        <v>0</v>
      </c>
      <c r="S72" s="52"/>
    </row>
    <row r="73" customFormat="false" ht="30" hidden="false" customHeight="true" outlineLevel="0" collapsed="false">
      <c r="A73" s="60"/>
      <c r="B73" s="281"/>
      <c r="C73" s="680" t="s">
        <v>743</v>
      </c>
      <c r="D73" s="680"/>
      <c r="E73" s="680"/>
      <c r="F73" s="680"/>
      <c r="G73" s="284"/>
      <c r="H73" s="285" t="n">
        <v>35340</v>
      </c>
      <c r="I73" s="289" t="n">
        <v>1100</v>
      </c>
      <c r="J73" s="473" t="n">
        <v>1885</v>
      </c>
      <c r="K73" s="473" t="n">
        <v>4198</v>
      </c>
      <c r="L73" s="473" t="n">
        <v>5316</v>
      </c>
      <c r="M73" s="473" t="n">
        <v>5188</v>
      </c>
      <c r="N73" s="473" t="n">
        <v>4757</v>
      </c>
      <c r="O73" s="473" t="n">
        <v>4696</v>
      </c>
      <c r="P73" s="473" t="n">
        <v>4177</v>
      </c>
      <c r="Q73" s="473" t="n">
        <v>3787</v>
      </c>
      <c r="R73" s="474" t="n">
        <v>236</v>
      </c>
      <c r="S73" s="52"/>
    </row>
    <row r="74" customFormat="false" ht="13.5" hidden="false" customHeight="false" outlineLevel="0" collapsed="false">
      <c r="B74" s="156"/>
      <c r="C74" s="157"/>
      <c r="D74" s="157"/>
      <c r="E74" s="157"/>
      <c r="F74" s="157"/>
      <c r="G74" s="156"/>
      <c r="H74" s="156"/>
      <c r="I74" s="156"/>
      <c r="J74" s="156"/>
      <c r="K74" s="156"/>
      <c r="L74" s="156"/>
      <c r="M74" s="156"/>
      <c r="N74" s="156"/>
      <c r="O74" s="156"/>
      <c r="P74" s="156"/>
      <c r="Q74" s="156"/>
      <c r="R74" s="158" t="s">
        <v>188</v>
      </c>
    </row>
  </sheetData>
  <mergeCells count="33">
    <mergeCell ref="B5:G9"/>
    <mergeCell ref="H5:H9"/>
    <mergeCell ref="I5:R5"/>
    <mergeCell ref="I6:I9"/>
    <mergeCell ref="J6:J9"/>
    <mergeCell ref="K6:K9"/>
    <mergeCell ref="L6:L9"/>
    <mergeCell ref="M6:M9"/>
    <mergeCell ref="N6:N9"/>
    <mergeCell ref="O6:O9"/>
    <mergeCell ref="P6:P9"/>
    <mergeCell ref="Q6:Q9"/>
    <mergeCell ref="R6:R9"/>
    <mergeCell ref="C10:F10"/>
    <mergeCell ref="C33:F33"/>
    <mergeCell ref="C56:F56"/>
    <mergeCell ref="B60:G64"/>
    <mergeCell ref="H60:H64"/>
    <mergeCell ref="I60:R60"/>
    <mergeCell ref="I61:I64"/>
    <mergeCell ref="J61:J64"/>
    <mergeCell ref="K61:K64"/>
    <mergeCell ref="L61:L64"/>
    <mergeCell ref="M61:M64"/>
    <mergeCell ref="N61:N64"/>
    <mergeCell ref="O61:O64"/>
    <mergeCell ref="P61:P64"/>
    <mergeCell ref="Q61:Q64"/>
    <mergeCell ref="R61:R64"/>
    <mergeCell ref="B65:R65"/>
    <mergeCell ref="C66:F66"/>
    <mergeCell ref="C72:F72"/>
    <mergeCell ref="C73:F73"/>
  </mergeCells>
  <conditionalFormatting sqref="E4 E59">
    <cfRule type="expression" priority="2" aboveAverage="0" equalAverage="0" bottom="0" percent="0" rank="0" text="" dxfId="110">
      <formula>S4=" "</formula>
    </cfRule>
  </conditionalFormatting>
  <conditionalFormatting sqref="R74">
    <cfRule type="expression" priority="3" aboveAverage="0" equalAverage="0" bottom="0" percent="0" rank="0" text="" dxfId="111">
      <formula>S74=" "</formula>
    </cfRule>
  </conditionalFormatting>
  <conditionalFormatting sqref="E2 E57">
    <cfRule type="expression" priority="4" aboveAverage="0" equalAverage="0" bottom="0" percent="0" rank="0" text="" dxfId="1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10" min="8" style="36" width="6.7"/>
    <col collapsed="false" customWidth="true" hidden="false" outlineLevel="0" max="11" min="11" style="36" width="8.41"/>
    <col collapsed="false" customWidth="true" hidden="false" outlineLevel="0" max="12" min="12" style="36" width="7.7"/>
    <col collapsed="false" customWidth="true" hidden="false" outlineLevel="0" max="13" min="13" style="36" width="10.13"/>
    <col collapsed="false" customWidth="true" hidden="false" outlineLevel="0" max="14" min="14" style="36" width="7.28"/>
    <col collapsed="false" customWidth="true" hidden="false" outlineLevel="0" max="15" min="15" style="36" width="6.7"/>
    <col collapsed="false" customWidth="true" hidden="false" outlineLevel="0" max="16" min="16" style="36" width="8.14"/>
    <col collapsed="false" customWidth="false" hidden="false" outlineLevel="0" max="17" min="17" style="36" width="9.14"/>
    <col collapsed="false" customWidth="true" hidden="false" outlineLevel="0" max="19" min="18" style="36" width="6.7"/>
    <col collapsed="false" customWidth="true" hidden="false" outlineLevel="0" max="43" min="20" style="36" width="1.7"/>
    <col collapsed="false" customWidth="false" hidden="false" outlineLevel="0" max="257" min="44" style="36" width="9.14"/>
  </cols>
  <sheetData>
    <row r="1" customFormat="false" ht="9" hidden="false" customHeight="true" outlineLevel="0" collapsed="false">
      <c r="A1" s="37"/>
    </row>
    <row r="2" s="38" customFormat="true" ht="15.75" hidden="false" customHeight="false" outlineLevel="0" collapsed="false">
      <c r="B2" s="39" t="s">
        <v>744</v>
      </c>
      <c r="C2" s="39"/>
      <c r="D2" s="39"/>
      <c r="E2" s="39"/>
      <c r="F2" s="293" t="s">
        <v>745</v>
      </c>
      <c r="G2" s="41"/>
      <c r="H2" s="39"/>
      <c r="I2" s="39"/>
      <c r="J2" s="39"/>
      <c r="K2" s="39"/>
      <c r="L2" s="39"/>
      <c r="M2" s="39"/>
      <c r="N2" s="39"/>
      <c r="O2" s="39"/>
      <c r="P2" s="39"/>
      <c r="Q2" s="39"/>
      <c r="R2" s="39"/>
      <c r="S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6"/>
      <c r="T3" s="47"/>
    </row>
    <row r="4" customFormat="false" ht="15.95" hidden="false" customHeight="true" outlineLevel="0" collapsed="false">
      <c r="A4" s="48"/>
      <c r="B4" s="246" t="s">
        <v>237</v>
      </c>
      <c r="C4" s="246"/>
      <c r="D4" s="246"/>
      <c r="E4" s="246"/>
      <c r="F4" s="246"/>
      <c r="G4" s="246"/>
      <c r="H4" s="236" t="s">
        <v>746</v>
      </c>
      <c r="I4" s="236"/>
      <c r="J4" s="236"/>
      <c r="K4" s="236"/>
      <c r="L4" s="236"/>
      <c r="M4" s="236"/>
      <c r="N4" s="236"/>
      <c r="O4" s="236"/>
      <c r="P4" s="236"/>
      <c r="Q4" s="236"/>
      <c r="R4" s="236"/>
      <c r="S4" s="236"/>
      <c r="T4" s="52"/>
    </row>
    <row r="5" customFormat="false" ht="12.95" hidden="false" customHeight="true" outlineLevel="0" collapsed="false">
      <c r="A5" s="48"/>
      <c r="B5" s="246"/>
      <c r="C5" s="246"/>
      <c r="D5" s="246"/>
      <c r="E5" s="246"/>
      <c r="F5" s="246"/>
      <c r="G5" s="246"/>
      <c r="H5" s="1029" t="s">
        <v>747</v>
      </c>
      <c r="I5" s="1029"/>
      <c r="J5" s="1029"/>
      <c r="K5" s="1029"/>
      <c r="L5" s="1029"/>
      <c r="M5" s="1029"/>
      <c r="N5" s="1029"/>
      <c r="O5" s="1029"/>
      <c r="P5" s="1029"/>
      <c r="Q5" s="1029"/>
      <c r="R5" s="1029"/>
      <c r="S5" s="1030" t="s">
        <v>748</v>
      </c>
      <c r="T5" s="52"/>
    </row>
    <row r="6" customFormat="false" ht="12.95" hidden="false" customHeight="true" outlineLevel="0" collapsed="false">
      <c r="A6" s="48"/>
      <c r="B6" s="246"/>
      <c r="C6" s="246"/>
      <c r="D6" s="246"/>
      <c r="E6" s="246"/>
      <c r="F6" s="246"/>
      <c r="G6" s="246"/>
      <c r="H6" s="1031" t="s">
        <v>131</v>
      </c>
      <c r="I6" s="1032" t="s">
        <v>238</v>
      </c>
      <c r="J6" s="1032"/>
      <c r="K6" s="1032"/>
      <c r="L6" s="1032"/>
      <c r="M6" s="1032"/>
      <c r="N6" s="1032"/>
      <c r="O6" s="1032"/>
      <c r="P6" s="1032"/>
      <c r="Q6" s="1032"/>
      <c r="R6" s="1032"/>
      <c r="S6" s="1030"/>
      <c r="T6" s="52"/>
    </row>
    <row r="7" customFormat="false" ht="12.95" hidden="false" customHeight="true" outlineLevel="0" collapsed="false">
      <c r="A7" s="48"/>
      <c r="B7" s="246"/>
      <c r="C7" s="246"/>
      <c r="D7" s="246"/>
      <c r="E7" s="246"/>
      <c r="F7" s="246"/>
      <c r="G7" s="246"/>
      <c r="H7" s="1031"/>
      <c r="I7" s="330" t="s">
        <v>749</v>
      </c>
      <c r="J7" s="330"/>
      <c r="K7" s="1033" t="s">
        <v>750</v>
      </c>
      <c r="L7" s="1033" t="s">
        <v>751</v>
      </c>
      <c r="M7" s="1033" t="s">
        <v>275</v>
      </c>
      <c r="N7" s="1033" t="s">
        <v>752</v>
      </c>
      <c r="O7" s="330" t="s">
        <v>277</v>
      </c>
      <c r="P7" s="330"/>
      <c r="Q7" s="1033" t="s">
        <v>753</v>
      </c>
      <c r="R7" s="1034" t="s">
        <v>280</v>
      </c>
      <c r="S7" s="1030"/>
      <c r="T7" s="52"/>
    </row>
    <row r="8" customFormat="false" ht="27.95" hidden="false" customHeight="true" outlineLevel="0" collapsed="false">
      <c r="A8" s="48"/>
      <c r="B8" s="246"/>
      <c r="C8" s="246"/>
      <c r="D8" s="246"/>
      <c r="E8" s="246"/>
      <c r="F8" s="246"/>
      <c r="G8" s="246"/>
      <c r="H8" s="1031"/>
      <c r="I8" s="244" t="s">
        <v>131</v>
      </c>
      <c r="J8" s="245" t="s">
        <v>754</v>
      </c>
      <c r="K8" s="1033"/>
      <c r="L8" s="1033"/>
      <c r="M8" s="1033"/>
      <c r="N8" s="1033"/>
      <c r="O8" s="244" t="s">
        <v>131</v>
      </c>
      <c r="P8" s="245" t="s">
        <v>282</v>
      </c>
      <c r="Q8" s="1033"/>
      <c r="R8" s="1034"/>
      <c r="S8" s="1030"/>
      <c r="T8" s="52"/>
    </row>
    <row r="9" customFormat="false" ht="12.95" hidden="false" customHeight="true" outlineLevel="0" collapsed="false">
      <c r="A9" s="48"/>
      <c r="B9" s="552"/>
      <c r="C9" s="553" t="s">
        <v>138</v>
      </c>
      <c r="D9" s="553"/>
      <c r="E9" s="553"/>
      <c r="F9" s="554" t="s">
        <v>139</v>
      </c>
      <c r="G9" s="841"/>
      <c r="H9" s="491" t="n">
        <v>399</v>
      </c>
      <c r="I9" s="493" t="n">
        <v>315</v>
      </c>
      <c r="J9" s="696" t="n">
        <v>147</v>
      </c>
      <c r="K9" s="492" t="n">
        <v>11</v>
      </c>
      <c r="L9" s="492" t="n">
        <v>5</v>
      </c>
      <c r="M9" s="492" t="n">
        <v>11</v>
      </c>
      <c r="N9" s="492" t="n">
        <v>8</v>
      </c>
      <c r="O9" s="493" t="n">
        <v>62</v>
      </c>
      <c r="P9" s="696" t="n">
        <v>0</v>
      </c>
      <c r="Q9" s="492" t="n">
        <v>19</v>
      </c>
      <c r="R9" s="559" t="n">
        <v>2</v>
      </c>
      <c r="S9" s="1035" t="n">
        <v>46</v>
      </c>
      <c r="T9" s="52"/>
    </row>
    <row r="10" customFormat="false" ht="12.95" hidden="false" customHeight="true" outlineLevel="0" collapsed="false">
      <c r="A10" s="48"/>
      <c r="B10" s="256"/>
      <c r="C10" s="257" t="s">
        <v>141</v>
      </c>
      <c r="D10" s="257"/>
      <c r="E10" s="257"/>
      <c r="F10" s="258" t="s">
        <v>142</v>
      </c>
      <c r="G10" s="259"/>
      <c r="H10" s="698" t="n">
        <v>36</v>
      </c>
      <c r="I10" s="264" t="n">
        <v>15</v>
      </c>
      <c r="J10" s="265" t="n">
        <v>7</v>
      </c>
      <c r="K10" s="262" t="n">
        <v>3</v>
      </c>
      <c r="L10" s="262" t="n">
        <v>2</v>
      </c>
      <c r="M10" s="262" t="n">
        <v>3</v>
      </c>
      <c r="N10" s="262" t="n">
        <v>1</v>
      </c>
      <c r="O10" s="264" t="n">
        <v>6</v>
      </c>
      <c r="P10" s="265" t="n">
        <v>0</v>
      </c>
      <c r="Q10" s="262" t="n">
        <v>8</v>
      </c>
      <c r="R10" s="263" t="n">
        <v>1</v>
      </c>
      <c r="S10" s="712" t="n">
        <v>4</v>
      </c>
      <c r="T10" s="52"/>
    </row>
    <row r="11" customFormat="false" ht="12.95" hidden="false" customHeight="true" outlineLevel="0" collapsed="false">
      <c r="A11" s="48"/>
      <c r="B11" s="186"/>
      <c r="C11" s="187"/>
      <c r="D11" s="187" t="s">
        <v>143</v>
      </c>
      <c r="E11" s="187"/>
      <c r="F11" s="188" t="s">
        <v>144</v>
      </c>
      <c r="G11" s="189"/>
      <c r="H11" s="309" t="n">
        <v>36</v>
      </c>
      <c r="I11" s="192" t="n">
        <v>15</v>
      </c>
      <c r="J11" s="195" t="n">
        <v>7</v>
      </c>
      <c r="K11" s="194" t="n">
        <v>3</v>
      </c>
      <c r="L11" s="194" t="n">
        <v>2</v>
      </c>
      <c r="M11" s="194" t="n">
        <v>3</v>
      </c>
      <c r="N11" s="194" t="n">
        <v>1</v>
      </c>
      <c r="O11" s="192" t="n">
        <v>6</v>
      </c>
      <c r="P11" s="195" t="n">
        <v>0</v>
      </c>
      <c r="Q11" s="194" t="n">
        <v>8</v>
      </c>
      <c r="R11" s="571" t="n">
        <v>1</v>
      </c>
      <c r="S11" s="1036" t="n">
        <v>4</v>
      </c>
      <c r="T11" s="52"/>
    </row>
    <row r="12" customFormat="false" ht="12.95" hidden="false" customHeight="true" outlineLevel="0" collapsed="false">
      <c r="A12" s="48"/>
      <c r="B12" s="281"/>
      <c r="C12" s="282" t="s">
        <v>145</v>
      </c>
      <c r="D12" s="282"/>
      <c r="E12" s="282"/>
      <c r="F12" s="283" t="s">
        <v>146</v>
      </c>
      <c r="G12" s="284"/>
      <c r="H12" s="472" t="n">
        <v>50</v>
      </c>
      <c r="I12" s="289" t="n">
        <v>50</v>
      </c>
      <c r="J12" s="290" t="n">
        <v>25</v>
      </c>
      <c r="K12" s="287" t="n">
        <v>0</v>
      </c>
      <c r="L12" s="287" t="n">
        <v>0</v>
      </c>
      <c r="M12" s="287" t="n">
        <v>0</v>
      </c>
      <c r="N12" s="287" t="n">
        <v>0</v>
      </c>
      <c r="O12" s="289" t="n">
        <v>3</v>
      </c>
      <c r="P12" s="290" t="n">
        <v>0</v>
      </c>
      <c r="Q12" s="287" t="n">
        <v>1</v>
      </c>
      <c r="R12" s="288" t="n">
        <v>0</v>
      </c>
      <c r="S12" s="737" t="n">
        <v>5</v>
      </c>
      <c r="T12" s="52"/>
    </row>
    <row r="13" customFormat="false" ht="12.95" hidden="false" customHeight="true" outlineLevel="0" collapsed="false">
      <c r="A13" s="48"/>
      <c r="B13" s="186"/>
      <c r="C13" s="187"/>
      <c r="D13" s="187" t="s">
        <v>147</v>
      </c>
      <c r="E13" s="187"/>
      <c r="F13" s="188" t="s">
        <v>148</v>
      </c>
      <c r="G13" s="189"/>
      <c r="H13" s="309" t="n">
        <v>50</v>
      </c>
      <c r="I13" s="192" t="n">
        <v>50</v>
      </c>
      <c r="J13" s="195" t="n">
        <v>25</v>
      </c>
      <c r="K13" s="194" t="n">
        <v>0</v>
      </c>
      <c r="L13" s="194" t="n">
        <v>0</v>
      </c>
      <c r="M13" s="194" t="n">
        <v>0</v>
      </c>
      <c r="N13" s="194" t="n">
        <v>0</v>
      </c>
      <c r="O13" s="192" t="n">
        <v>3</v>
      </c>
      <c r="P13" s="195" t="n">
        <v>0</v>
      </c>
      <c r="Q13" s="194" t="n">
        <v>1</v>
      </c>
      <c r="R13" s="571" t="n">
        <v>0</v>
      </c>
      <c r="S13" s="1036" t="n">
        <v>5</v>
      </c>
      <c r="T13" s="52"/>
    </row>
    <row r="14" customFormat="false" ht="12.95" hidden="false" customHeight="true" outlineLevel="0" collapsed="false">
      <c r="A14" s="48"/>
      <c r="B14" s="281"/>
      <c r="C14" s="282" t="s">
        <v>149</v>
      </c>
      <c r="D14" s="282"/>
      <c r="E14" s="282"/>
      <c r="F14" s="283" t="s">
        <v>150</v>
      </c>
      <c r="G14" s="284"/>
      <c r="H14" s="472" t="n">
        <v>43</v>
      </c>
      <c r="I14" s="289" t="n">
        <v>35</v>
      </c>
      <c r="J14" s="290" t="n">
        <v>18</v>
      </c>
      <c r="K14" s="287" t="n">
        <v>2</v>
      </c>
      <c r="L14" s="287" t="n">
        <v>1</v>
      </c>
      <c r="M14" s="287" t="n">
        <v>1</v>
      </c>
      <c r="N14" s="287" t="n">
        <v>1</v>
      </c>
      <c r="O14" s="289" t="n">
        <v>8</v>
      </c>
      <c r="P14" s="290" t="n">
        <v>0</v>
      </c>
      <c r="Q14" s="287" t="n">
        <v>0</v>
      </c>
      <c r="R14" s="288" t="n">
        <v>0</v>
      </c>
      <c r="S14" s="737" t="n">
        <v>6</v>
      </c>
      <c r="T14" s="52"/>
    </row>
    <row r="15" customFormat="false" ht="12.95" hidden="false" customHeight="true" outlineLevel="0" collapsed="false">
      <c r="A15" s="48"/>
      <c r="B15" s="176"/>
      <c r="C15" s="177"/>
      <c r="D15" s="177" t="s">
        <v>151</v>
      </c>
      <c r="E15" s="177"/>
      <c r="F15" s="178" t="s">
        <v>152</v>
      </c>
      <c r="G15" s="179"/>
      <c r="H15" s="476" t="n">
        <v>23</v>
      </c>
      <c r="I15" s="182" t="n">
        <v>20</v>
      </c>
      <c r="J15" s="185" t="n">
        <v>13</v>
      </c>
      <c r="K15" s="184" t="n">
        <v>1</v>
      </c>
      <c r="L15" s="184" t="n">
        <v>0</v>
      </c>
      <c r="M15" s="184" t="n">
        <v>1</v>
      </c>
      <c r="N15" s="184" t="n">
        <v>1</v>
      </c>
      <c r="O15" s="182" t="n">
        <v>4</v>
      </c>
      <c r="P15" s="185" t="n">
        <v>0</v>
      </c>
      <c r="Q15" s="184" t="n">
        <v>0</v>
      </c>
      <c r="R15" s="280" t="n">
        <v>0</v>
      </c>
      <c r="S15" s="1037" t="n">
        <v>3</v>
      </c>
      <c r="T15" s="52"/>
    </row>
    <row r="16" customFormat="false" ht="12.95" hidden="false" customHeight="true" outlineLevel="0" collapsed="false">
      <c r="A16" s="48"/>
      <c r="B16" s="186"/>
      <c r="C16" s="187"/>
      <c r="D16" s="187" t="s">
        <v>153</v>
      </c>
      <c r="E16" s="187"/>
      <c r="F16" s="188" t="s">
        <v>154</v>
      </c>
      <c r="G16" s="189"/>
      <c r="H16" s="309" t="n">
        <v>20</v>
      </c>
      <c r="I16" s="192" t="n">
        <v>15</v>
      </c>
      <c r="J16" s="195" t="n">
        <v>5</v>
      </c>
      <c r="K16" s="194" t="n">
        <v>1</v>
      </c>
      <c r="L16" s="194" t="n">
        <v>1</v>
      </c>
      <c r="M16" s="194" t="n">
        <v>0</v>
      </c>
      <c r="N16" s="194" t="n">
        <v>0</v>
      </c>
      <c r="O16" s="192" t="n">
        <v>4</v>
      </c>
      <c r="P16" s="195" t="n">
        <v>0</v>
      </c>
      <c r="Q16" s="194" t="n">
        <v>0</v>
      </c>
      <c r="R16" s="571" t="n">
        <v>0</v>
      </c>
      <c r="S16" s="1036" t="n">
        <v>3</v>
      </c>
      <c r="T16" s="52"/>
    </row>
    <row r="17" customFormat="false" ht="12.95" hidden="false" customHeight="true" outlineLevel="0" collapsed="false">
      <c r="A17" s="48"/>
      <c r="B17" s="281"/>
      <c r="C17" s="282" t="s">
        <v>155</v>
      </c>
      <c r="D17" s="282"/>
      <c r="E17" s="282"/>
      <c r="F17" s="283" t="s">
        <v>156</v>
      </c>
      <c r="G17" s="284"/>
      <c r="H17" s="472" t="n">
        <v>54</v>
      </c>
      <c r="I17" s="289" t="n">
        <v>46</v>
      </c>
      <c r="J17" s="290" t="n">
        <v>21</v>
      </c>
      <c r="K17" s="287" t="n">
        <v>0</v>
      </c>
      <c r="L17" s="287" t="n">
        <v>0</v>
      </c>
      <c r="M17" s="287" t="n">
        <v>2</v>
      </c>
      <c r="N17" s="287" t="n">
        <v>0</v>
      </c>
      <c r="O17" s="289" t="n">
        <v>5</v>
      </c>
      <c r="P17" s="290" t="n">
        <v>0</v>
      </c>
      <c r="Q17" s="287" t="n">
        <v>2</v>
      </c>
      <c r="R17" s="288" t="n">
        <v>0</v>
      </c>
      <c r="S17" s="737" t="n">
        <v>6</v>
      </c>
      <c r="T17" s="52"/>
    </row>
    <row r="18" customFormat="false" ht="12.95" hidden="false" customHeight="true" outlineLevel="0" collapsed="false">
      <c r="A18" s="48"/>
      <c r="B18" s="176"/>
      <c r="C18" s="177"/>
      <c r="D18" s="177" t="s">
        <v>157</v>
      </c>
      <c r="E18" s="177"/>
      <c r="F18" s="178" t="s">
        <v>158</v>
      </c>
      <c r="G18" s="179"/>
      <c r="H18" s="476" t="n">
        <v>16</v>
      </c>
      <c r="I18" s="182" t="n">
        <v>13</v>
      </c>
      <c r="J18" s="185" t="n">
        <v>5</v>
      </c>
      <c r="K18" s="184" t="n">
        <v>0</v>
      </c>
      <c r="L18" s="184" t="n">
        <v>0</v>
      </c>
      <c r="M18" s="184" t="n">
        <v>0</v>
      </c>
      <c r="N18" s="184" t="n">
        <v>0</v>
      </c>
      <c r="O18" s="182" t="n">
        <v>2</v>
      </c>
      <c r="P18" s="185" t="n">
        <v>0</v>
      </c>
      <c r="Q18" s="184" t="n">
        <v>1</v>
      </c>
      <c r="R18" s="280" t="n">
        <v>0</v>
      </c>
      <c r="S18" s="1037" t="n">
        <v>1</v>
      </c>
      <c r="T18" s="52"/>
    </row>
    <row r="19" customFormat="false" ht="12.95" hidden="false" customHeight="true" outlineLevel="0" collapsed="false">
      <c r="A19" s="48"/>
      <c r="B19" s="186"/>
      <c r="C19" s="187"/>
      <c r="D19" s="187" t="s">
        <v>159</v>
      </c>
      <c r="E19" s="187"/>
      <c r="F19" s="188" t="s">
        <v>160</v>
      </c>
      <c r="G19" s="189"/>
      <c r="H19" s="309" t="n">
        <v>38</v>
      </c>
      <c r="I19" s="192" t="n">
        <v>33</v>
      </c>
      <c r="J19" s="195" t="n">
        <v>16</v>
      </c>
      <c r="K19" s="194" t="n">
        <v>0</v>
      </c>
      <c r="L19" s="194" t="n">
        <v>0</v>
      </c>
      <c r="M19" s="194" t="n">
        <v>2</v>
      </c>
      <c r="N19" s="194" t="n">
        <v>0</v>
      </c>
      <c r="O19" s="192" t="n">
        <v>3</v>
      </c>
      <c r="P19" s="195" t="n">
        <v>0</v>
      </c>
      <c r="Q19" s="194" t="n">
        <v>1</v>
      </c>
      <c r="R19" s="571" t="n">
        <v>0</v>
      </c>
      <c r="S19" s="1036" t="n">
        <v>5</v>
      </c>
      <c r="T19" s="52"/>
    </row>
    <row r="20" customFormat="false" ht="12.95" hidden="false" customHeight="true" outlineLevel="0" collapsed="false">
      <c r="A20" s="48"/>
      <c r="B20" s="281"/>
      <c r="C20" s="282" t="s">
        <v>161</v>
      </c>
      <c r="D20" s="282"/>
      <c r="E20" s="282"/>
      <c r="F20" s="283" t="s">
        <v>162</v>
      </c>
      <c r="G20" s="284"/>
      <c r="H20" s="472" t="n">
        <v>72</v>
      </c>
      <c r="I20" s="289" t="n">
        <v>63</v>
      </c>
      <c r="J20" s="290" t="n">
        <v>31</v>
      </c>
      <c r="K20" s="287" t="n">
        <v>1</v>
      </c>
      <c r="L20" s="287" t="n">
        <v>0</v>
      </c>
      <c r="M20" s="287" t="n">
        <v>1</v>
      </c>
      <c r="N20" s="287" t="n">
        <v>3</v>
      </c>
      <c r="O20" s="289" t="n">
        <v>9</v>
      </c>
      <c r="P20" s="290" t="n">
        <v>0</v>
      </c>
      <c r="Q20" s="287" t="n">
        <v>3</v>
      </c>
      <c r="R20" s="288" t="n">
        <v>0</v>
      </c>
      <c r="S20" s="737" t="n">
        <v>11</v>
      </c>
      <c r="T20" s="52"/>
    </row>
    <row r="21" customFormat="false" ht="12.95" hidden="false" customHeight="true" outlineLevel="0" collapsed="false">
      <c r="A21" s="48"/>
      <c r="B21" s="176"/>
      <c r="C21" s="177"/>
      <c r="D21" s="177" t="s">
        <v>163</v>
      </c>
      <c r="E21" s="177"/>
      <c r="F21" s="178" t="s">
        <v>164</v>
      </c>
      <c r="G21" s="179"/>
      <c r="H21" s="476" t="n">
        <v>26</v>
      </c>
      <c r="I21" s="182" t="n">
        <v>22</v>
      </c>
      <c r="J21" s="185" t="n">
        <v>10</v>
      </c>
      <c r="K21" s="184" t="n">
        <v>1</v>
      </c>
      <c r="L21" s="184" t="n">
        <v>0</v>
      </c>
      <c r="M21" s="184" t="n">
        <v>0</v>
      </c>
      <c r="N21" s="184" t="n">
        <v>1</v>
      </c>
      <c r="O21" s="182" t="n">
        <v>3</v>
      </c>
      <c r="P21" s="185" t="n">
        <v>0</v>
      </c>
      <c r="Q21" s="184" t="n">
        <v>1</v>
      </c>
      <c r="R21" s="280" t="n">
        <v>0</v>
      </c>
      <c r="S21" s="1037" t="n">
        <v>4</v>
      </c>
      <c r="T21" s="52"/>
    </row>
    <row r="22" customFormat="false" ht="12.95" hidden="false" customHeight="true" outlineLevel="0" collapsed="false">
      <c r="A22" s="48"/>
      <c r="B22" s="176"/>
      <c r="C22" s="177"/>
      <c r="D22" s="177" t="s">
        <v>165</v>
      </c>
      <c r="E22" s="177"/>
      <c r="F22" s="178" t="s">
        <v>166</v>
      </c>
      <c r="G22" s="179"/>
      <c r="H22" s="476" t="n">
        <v>26</v>
      </c>
      <c r="I22" s="182" t="n">
        <v>22</v>
      </c>
      <c r="J22" s="185" t="n">
        <v>12</v>
      </c>
      <c r="K22" s="184" t="n">
        <v>0</v>
      </c>
      <c r="L22" s="184" t="n">
        <v>0</v>
      </c>
      <c r="M22" s="184" t="n">
        <v>1</v>
      </c>
      <c r="N22" s="184" t="n">
        <v>1</v>
      </c>
      <c r="O22" s="182" t="n">
        <v>3</v>
      </c>
      <c r="P22" s="185" t="n">
        <v>0</v>
      </c>
      <c r="Q22" s="184" t="n">
        <v>2</v>
      </c>
      <c r="R22" s="280" t="n">
        <v>0</v>
      </c>
      <c r="S22" s="1037" t="n">
        <v>5</v>
      </c>
      <c r="T22" s="52"/>
    </row>
    <row r="23" customFormat="false" ht="12.95" hidden="false" customHeight="true" outlineLevel="0" collapsed="false">
      <c r="A23" s="48"/>
      <c r="B23" s="186"/>
      <c r="C23" s="187"/>
      <c r="D23" s="187" t="s">
        <v>167</v>
      </c>
      <c r="E23" s="187"/>
      <c r="F23" s="188" t="s">
        <v>168</v>
      </c>
      <c r="G23" s="189"/>
      <c r="H23" s="309" t="n">
        <v>20</v>
      </c>
      <c r="I23" s="192" t="n">
        <v>19</v>
      </c>
      <c r="J23" s="195" t="n">
        <v>9</v>
      </c>
      <c r="K23" s="194" t="n">
        <v>0</v>
      </c>
      <c r="L23" s="194" t="n">
        <v>0</v>
      </c>
      <c r="M23" s="194" t="n">
        <v>0</v>
      </c>
      <c r="N23" s="194" t="n">
        <v>1</v>
      </c>
      <c r="O23" s="192" t="n">
        <v>3</v>
      </c>
      <c r="P23" s="195" t="n">
        <v>0</v>
      </c>
      <c r="Q23" s="194" t="n">
        <v>0</v>
      </c>
      <c r="R23" s="571" t="n">
        <v>0</v>
      </c>
      <c r="S23" s="1036" t="n">
        <v>2</v>
      </c>
      <c r="T23" s="52"/>
    </row>
    <row r="24" customFormat="false" ht="12.95" hidden="false" customHeight="true" outlineLevel="0" collapsed="false">
      <c r="A24" s="48"/>
      <c r="B24" s="281"/>
      <c r="C24" s="282" t="s">
        <v>169</v>
      </c>
      <c r="D24" s="282"/>
      <c r="E24" s="282"/>
      <c r="F24" s="283" t="s">
        <v>170</v>
      </c>
      <c r="G24" s="284"/>
      <c r="H24" s="472" t="n">
        <v>49</v>
      </c>
      <c r="I24" s="289" t="n">
        <v>36</v>
      </c>
      <c r="J24" s="290" t="n">
        <v>14</v>
      </c>
      <c r="K24" s="287" t="n">
        <v>2</v>
      </c>
      <c r="L24" s="287" t="n">
        <v>1</v>
      </c>
      <c r="M24" s="287" t="n">
        <v>1</v>
      </c>
      <c r="N24" s="287" t="n">
        <v>1</v>
      </c>
      <c r="O24" s="289" t="n">
        <v>12</v>
      </c>
      <c r="P24" s="290" t="n">
        <v>0</v>
      </c>
      <c r="Q24" s="287" t="n">
        <v>0</v>
      </c>
      <c r="R24" s="288" t="n">
        <v>0</v>
      </c>
      <c r="S24" s="737" t="n">
        <v>4</v>
      </c>
      <c r="T24" s="52"/>
    </row>
    <row r="25" customFormat="false" ht="12.95" hidden="false" customHeight="true" outlineLevel="0" collapsed="false">
      <c r="A25" s="48"/>
      <c r="B25" s="176"/>
      <c r="C25" s="177"/>
      <c r="D25" s="177" t="s">
        <v>171</v>
      </c>
      <c r="E25" s="177"/>
      <c r="F25" s="178" t="s">
        <v>172</v>
      </c>
      <c r="G25" s="179"/>
      <c r="H25" s="476" t="n">
        <v>17</v>
      </c>
      <c r="I25" s="182" t="n">
        <v>15</v>
      </c>
      <c r="J25" s="185" t="n">
        <v>11</v>
      </c>
      <c r="K25" s="184" t="n">
        <v>0</v>
      </c>
      <c r="L25" s="184" t="n">
        <v>0</v>
      </c>
      <c r="M25" s="184" t="n">
        <v>0</v>
      </c>
      <c r="N25" s="184" t="n">
        <v>0</v>
      </c>
      <c r="O25" s="182" t="n">
        <v>3</v>
      </c>
      <c r="P25" s="185" t="n">
        <v>0</v>
      </c>
      <c r="Q25" s="184" t="n">
        <v>0</v>
      </c>
      <c r="R25" s="280" t="n">
        <v>0</v>
      </c>
      <c r="S25" s="1037" t="n">
        <v>2</v>
      </c>
      <c r="T25" s="52"/>
    </row>
    <row r="26" customFormat="false" ht="12.95" hidden="false" customHeight="true" outlineLevel="0" collapsed="false">
      <c r="A26" s="48"/>
      <c r="B26" s="186"/>
      <c r="C26" s="187"/>
      <c r="D26" s="187" t="s">
        <v>173</v>
      </c>
      <c r="E26" s="187"/>
      <c r="F26" s="188" t="s">
        <v>174</v>
      </c>
      <c r="G26" s="189"/>
      <c r="H26" s="309" t="n">
        <v>32</v>
      </c>
      <c r="I26" s="192" t="n">
        <v>21</v>
      </c>
      <c r="J26" s="195" t="n">
        <v>3</v>
      </c>
      <c r="K26" s="194" t="n">
        <v>2</v>
      </c>
      <c r="L26" s="194" t="n">
        <v>1</v>
      </c>
      <c r="M26" s="194" t="n">
        <v>1</v>
      </c>
      <c r="N26" s="194" t="n">
        <v>1</v>
      </c>
      <c r="O26" s="192" t="n">
        <v>9</v>
      </c>
      <c r="P26" s="195" t="n">
        <v>0</v>
      </c>
      <c r="Q26" s="194" t="n">
        <v>0</v>
      </c>
      <c r="R26" s="571" t="n">
        <v>0</v>
      </c>
      <c r="S26" s="1036" t="n">
        <v>2</v>
      </c>
      <c r="T26" s="52"/>
    </row>
    <row r="27" customFormat="false" ht="12.95" hidden="false" customHeight="true" outlineLevel="0" collapsed="false">
      <c r="A27" s="48"/>
      <c r="B27" s="281"/>
      <c r="C27" s="282" t="s">
        <v>175</v>
      </c>
      <c r="D27" s="282"/>
      <c r="E27" s="282"/>
      <c r="F27" s="283" t="s">
        <v>176</v>
      </c>
      <c r="G27" s="284"/>
      <c r="H27" s="472" t="n">
        <v>47</v>
      </c>
      <c r="I27" s="289" t="n">
        <v>33</v>
      </c>
      <c r="J27" s="290" t="n">
        <v>10</v>
      </c>
      <c r="K27" s="287" t="n">
        <v>2</v>
      </c>
      <c r="L27" s="287" t="n">
        <v>1</v>
      </c>
      <c r="M27" s="287" t="n">
        <v>2</v>
      </c>
      <c r="N27" s="287" t="n">
        <v>1</v>
      </c>
      <c r="O27" s="289" t="n">
        <v>12</v>
      </c>
      <c r="P27" s="290" t="n">
        <v>0</v>
      </c>
      <c r="Q27" s="287" t="n">
        <v>1</v>
      </c>
      <c r="R27" s="288" t="n">
        <v>0</v>
      </c>
      <c r="S27" s="737" t="n">
        <v>7</v>
      </c>
      <c r="T27" s="52"/>
    </row>
    <row r="28" customFormat="false" ht="12.95" hidden="false" customHeight="true" outlineLevel="0" collapsed="false">
      <c r="A28" s="48"/>
      <c r="B28" s="176"/>
      <c r="C28" s="177"/>
      <c r="D28" s="177" t="s">
        <v>177</v>
      </c>
      <c r="E28" s="177"/>
      <c r="F28" s="178" t="s">
        <v>178</v>
      </c>
      <c r="G28" s="179"/>
      <c r="H28" s="476" t="n">
        <v>26</v>
      </c>
      <c r="I28" s="182" t="n">
        <v>16</v>
      </c>
      <c r="J28" s="185" t="n">
        <v>5</v>
      </c>
      <c r="K28" s="184" t="n">
        <v>1</v>
      </c>
      <c r="L28" s="184" t="n">
        <v>1</v>
      </c>
      <c r="M28" s="184" t="n">
        <v>2</v>
      </c>
      <c r="N28" s="184" t="n">
        <v>1</v>
      </c>
      <c r="O28" s="182" t="n">
        <v>6</v>
      </c>
      <c r="P28" s="185" t="n">
        <v>0</v>
      </c>
      <c r="Q28" s="184" t="n">
        <v>1</v>
      </c>
      <c r="R28" s="280" t="n">
        <v>0</v>
      </c>
      <c r="S28" s="1037" t="n">
        <v>5</v>
      </c>
      <c r="T28" s="52"/>
    </row>
    <row r="29" customFormat="false" ht="12.95" hidden="false" customHeight="true" outlineLevel="0" collapsed="false">
      <c r="A29" s="48"/>
      <c r="B29" s="186"/>
      <c r="C29" s="187"/>
      <c r="D29" s="187" t="s">
        <v>179</v>
      </c>
      <c r="E29" s="187"/>
      <c r="F29" s="188" t="s">
        <v>180</v>
      </c>
      <c r="G29" s="189"/>
      <c r="H29" s="309" t="n">
        <v>21</v>
      </c>
      <c r="I29" s="192" t="n">
        <v>17</v>
      </c>
      <c r="J29" s="195" t="n">
        <v>5</v>
      </c>
      <c r="K29" s="194" t="n">
        <v>1</v>
      </c>
      <c r="L29" s="194" t="n">
        <v>0</v>
      </c>
      <c r="M29" s="194" t="n">
        <v>0</v>
      </c>
      <c r="N29" s="194" t="n">
        <v>0</v>
      </c>
      <c r="O29" s="192" t="n">
        <v>6</v>
      </c>
      <c r="P29" s="195" t="n">
        <v>0</v>
      </c>
      <c r="Q29" s="194" t="n">
        <v>0</v>
      </c>
      <c r="R29" s="571" t="n">
        <v>0</v>
      </c>
      <c r="S29" s="1036" t="n">
        <v>2</v>
      </c>
      <c r="T29" s="52"/>
    </row>
    <row r="30" customFormat="false" ht="12.95" hidden="false" customHeight="true" outlineLevel="0" collapsed="false">
      <c r="A30" s="48"/>
      <c r="B30" s="281"/>
      <c r="C30" s="282" t="s">
        <v>181</v>
      </c>
      <c r="D30" s="282"/>
      <c r="E30" s="282"/>
      <c r="F30" s="283" t="s">
        <v>182</v>
      </c>
      <c r="G30" s="284"/>
      <c r="H30" s="472" t="n">
        <v>48</v>
      </c>
      <c r="I30" s="289" t="n">
        <v>37</v>
      </c>
      <c r="J30" s="290" t="n">
        <v>21</v>
      </c>
      <c r="K30" s="287" t="n">
        <v>1</v>
      </c>
      <c r="L30" s="287" t="n">
        <v>0</v>
      </c>
      <c r="M30" s="287" t="n">
        <v>1</v>
      </c>
      <c r="N30" s="287" t="n">
        <v>1</v>
      </c>
      <c r="O30" s="289" t="n">
        <v>7</v>
      </c>
      <c r="P30" s="290" t="n">
        <v>0</v>
      </c>
      <c r="Q30" s="287" t="n">
        <v>4</v>
      </c>
      <c r="R30" s="288" t="n">
        <v>1</v>
      </c>
      <c r="S30" s="737" t="n">
        <v>3</v>
      </c>
      <c r="T30" s="52"/>
    </row>
    <row r="31" customFormat="false" ht="13.5" hidden="false" customHeight="false" outlineLevel="0" collapsed="false">
      <c r="A31" s="60"/>
      <c r="B31" s="103"/>
      <c r="C31" s="104"/>
      <c r="D31" s="104" t="s">
        <v>183</v>
      </c>
      <c r="E31" s="104"/>
      <c r="F31" s="135" t="s">
        <v>184</v>
      </c>
      <c r="G31" s="106"/>
      <c r="H31" s="228" t="n">
        <v>48</v>
      </c>
      <c r="I31" s="109" t="n">
        <v>37</v>
      </c>
      <c r="J31" s="112" t="n">
        <v>21</v>
      </c>
      <c r="K31" s="111" t="n">
        <v>1</v>
      </c>
      <c r="L31" s="111" t="n">
        <v>0</v>
      </c>
      <c r="M31" s="111" t="n">
        <v>1</v>
      </c>
      <c r="N31" s="111" t="n">
        <v>1</v>
      </c>
      <c r="O31" s="109" t="n">
        <v>7</v>
      </c>
      <c r="P31" s="112" t="n">
        <v>0</v>
      </c>
      <c r="Q31" s="111" t="n">
        <v>4</v>
      </c>
      <c r="R31" s="229" t="n">
        <v>1</v>
      </c>
      <c r="S31" s="736" t="n">
        <v>3</v>
      </c>
      <c r="T31" s="52"/>
    </row>
    <row r="32" customFormat="false" ht="14.25" hidden="false" customHeight="false" outlineLevel="0" collapsed="false">
      <c r="A32" s="60"/>
      <c r="B32" s="291" t="s">
        <v>247</v>
      </c>
      <c r="C32" s="291"/>
      <c r="D32" s="291"/>
      <c r="E32" s="291"/>
      <c r="F32" s="291"/>
      <c r="G32" s="291"/>
      <c r="H32" s="291"/>
      <c r="I32" s="291"/>
      <c r="J32" s="291"/>
      <c r="K32" s="291"/>
      <c r="L32" s="291"/>
      <c r="M32" s="291"/>
      <c r="N32" s="291"/>
      <c r="O32" s="291"/>
      <c r="P32" s="291"/>
      <c r="Q32" s="291"/>
      <c r="R32" s="291"/>
      <c r="S32" s="291"/>
      <c r="T32" s="52"/>
    </row>
    <row r="33" customFormat="false" ht="12.75" hidden="false" customHeight="false" outlineLevel="0" collapsed="false">
      <c r="A33" s="60"/>
      <c r="B33" s="93"/>
      <c r="C33" s="94" t="s">
        <v>110</v>
      </c>
      <c r="D33" s="94"/>
      <c r="E33" s="94"/>
      <c r="F33" s="95"/>
      <c r="G33" s="96"/>
      <c r="H33" s="226" t="n">
        <v>9</v>
      </c>
      <c r="I33" s="99" t="n">
        <v>0</v>
      </c>
      <c r="J33" s="102" t="n">
        <v>0</v>
      </c>
      <c r="K33" s="101" t="n">
        <v>4</v>
      </c>
      <c r="L33" s="101" t="n">
        <v>2</v>
      </c>
      <c r="M33" s="101" t="n">
        <v>1</v>
      </c>
      <c r="N33" s="101" t="n">
        <v>1</v>
      </c>
      <c r="O33" s="99" t="n">
        <v>3</v>
      </c>
      <c r="P33" s="102" t="n">
        <v>0</v>
      </c>
      <c r="Q33" s="101" t="n">
        <v>0</v>
      </c>
      <c r="R33" s="227" t="n">
        <v>0</v>
      </c>
      <c r="S33" s="716" t="n">
        <v>40</v>
      </c>
      <c r="T33" s="52"/>
    </row>
    <row r="34" customFormat="false" ht="12.75" hidden="false" customHeight="false" outlineLevel="0" collapsed="false">
      <c r="A34" s="60"/>
      <c r="B34" s="129"/>
      <c r="C34" s="130" t="s">
        <v>200</v>
      </c>
      <c r="D34" s="130"/>
      <c r="E34" s="130"/>
      <c r="F34" s="132"/>
      <c r="G34" s="133"/>
      <c r="H34" s="319" t="n">
        <v>59</v>
      </c>
      <c r="I34" s="125" t="n">
        <v>55</v>
      </c>
      <c r="J34" s="128" t="n">
        <v>22</v>
      </c>
      <c r="K34" s="127" t="n">
        <v>0</v>
      </c>
      <c r="L34" s="127" t="n">
        <v>0</v>
      </c>
      <c r="M34" s="127" t="n">
        <v>1</v>
      </c>
      <c r="N34" s="127" t="n">
        <v>0</v>
      </c>
      <c r="O34" s="125" t="n">
        <v>4</v>
      </c>
      <c r="P34" s="128" t="n">
        <v>0</v>
      </c>
      <c r="Q34" s="127" t="n">
        <v>3</v>
      </c>
      <c r="R34" s="275" t="n">
        <v>0</v>
      </c>
      <c r="S34" s="1038" t="n">
        <v>0</v>
      </c>
      <c r="T34" s="52"/>
    </row>
    <row r="35" customFormat="false" ht="12.75" hidden="false" customHeight="false" outlineLevel="0" collapsed="false">
      <c r="A35" s="60"/>
      <c r="B35" s="129"/>
      <c r="C35" s="130" t="s">
        <v>201</v>
      </c>
      <c r="D35" s="130"/>
      <c r="E35" s="130"/>
      <c r="F35" s="132"/>
      <c r="G35" s="133"/>
      <c r="H35" s="319" t="n">
        <v>294</v>
      </c>
      <c r="I35" s="125" t="n">
        <v>248</v>
      </c>
      <c r="J35" s="128" t="n">
        <v>117</v>
      </c>
      <c r="K35" s="127" t="n">
        <v>7</v>
      </c>
      <c r="L35" s="127" t="n">
        <v>3</v>
      </c>
      <c r="M35" s="127" t="n">
        <v>7</v>
      </c>
      <c r="N35" s="127" t="n">
        <v>3</v>
      </c>
      <c r="O35" s="125" t="n">
        <v>35</v>
      </c>
      <c r="P35" s="128" t="n">
        <v>0</v>
      </c>
      <c r="Q35" s="127" t="n">
        <v>11</v>
      </c>
      <c r="R35" s="275" t="n">
        <v>2</v>
      </c>
      <c r="S35" s="1038" t="n">
        <v>6</v>
      </c>
      <c r="T35" s="52"/>
    </row>
    <row r="36" customFormat="false" ht="12.75" hidden="false" customHeight="false" outlineLevel="0" collapsed="false">
      <c r="A36" s="60"/>
      <c r="B36" s="129"/>
      <c r="C36" s="130" t="s">
        <v>202</v>
      </c>
      <c r="D36" s="130"/>
      <c r="E36" s="130"/>
      <c r="F36" s="132"/>
      <c r="G36" s="133"/>
      <c r="H36" s="319" t="n">
        <v>26</v>
      </c>
      <c r="I36" s="125" t="n">
        <v>8</v>
      </c>
      <c r="J36" s="128" t="n">
        <v>4</v>
      </c>
      <c r="K36" s="127" t="n">
        <v>0</v>
      </c>
      <c r="L36" s="127" t="n">
        <v>0</v>
      </c>
      <c r="M36" s="127" t="n">
        <v>1</v>
      </c>
      <c r="N36" s="127" t="n">
        <v>4</v>
      </c>
      <c r="O36" s="125" t="n">
        <v>14</v>
      </c>
      <c r="P36" s="128" t="n">
        <v>0</v>
      </c>
      <c r="Q36" s="127" t="n">
        <v>5</v>
      </c>
      <c r="R36" s="275" t="n">
        <v>0</v>
      </c>
      <c r="S36" s="1038" t="n">
        <v>0</v>
      </c>
      <c r="T36" s="52"/>
    </row>
    <row r="37" customFormat="false" ht="13.5" hidden="false" customHeight="false" outlineLevel="0" collapsed="false">
      <c r="A37" s="60"/>
      <c r="B37" s="103"/>
      <c r="C37" s="104" t="s">
        <v>203</v>
      </c>
      <c r="D37" s="104"/>
      <c r="E37" s="104"/>
      <c r="F37" s="135"/>
      <c r="G37" s="106"/>
      <c r="H37" s="228" t="n">
        <v>11</v>
      </c>
      <c r="I37" s="109" t="n">
        <v>4</v>
      </c>
      <c r="J37" s="112" t="n">
        <v>4</v>
      </c>
      <c r="K37" s="111" t="n">
        <v>0</v>
      </c>
      <c r="L37" s="111" t="n">
        <v>0</v>
      </c>
      <c r="M37" s="111" t="n">
        <v>1</v>
      </c>
      <c r="N37" s="111" t="n">
        <v>0</v>
      </c>
      <c r="O37" s="109" t="n">
        <v>6</v>
      </c>
      <c r="P37" s="112" t="n">
        <v>0</v>
      </c>
      <c r="Q37" s="111" t="n">
        <v>0</v>
      </c>
      <c r="R37" s="229" t="n">
        <v>0</v>
      </c>
      <c r="S37" s="736" t="n">
        <v>0</v>
      </c>
      <c r="T37" s="52"/>
    </row>
    <row r="38" customFormat="false" ht="13.5" hidden="false" customHeight="false" outlineLevel="0" collapsed="false">
      <c r="B38" s="156" t="s">
        <v>187</v>
      </c>
      <c r="C38" s="157"/>
      <c r="D38" s="157"/>
      <c r="E38" s="157"/>
      <c r="F38" s="157"/>
      <c r="G38" s="156"/>
      <c r="H38" s="156"/>
      <c r="I38" s="156"/>
      <c r="J38" s="156"/>
      <c r="K38" s="156"/>
      <c r="L38" s="156"/>
      <c r="M38" s="156"/>
      <c r="N38" s="156"/>
      <c r="O38" s="156"/>
      <c r="P38" s="156"/>
      <c r="Q38" s="156"/>
      <c r="R38" s="156"/>
      <c r="S38" s="158" t="s">
        <v>188</v>
      </c>
    </row>
    <row r="39" customFormat="false" ht="12.75" hidden="false" customHeight="true" outlineLevel="0" collapsed="false">
      <c r="B39" s="159" t="s">
        <v>189</v>
      </c>
      <c r="C39" s="160" t="s">
        <v>755</v>
      </c>
      <c r="D39" s="160"/>
      <c r="E39" s="160"/>
      <c r="F39" s="160"/>
      <c r="G39" s="160"/>
      <c r="H39" s="160"/>
      <c r="I39" s="160"/>
      <c r="J39" s="160"/>
      <c r="K39" s="160"/>
      <c r="L39" s="160"/>
      <c r="M39" s="160"/>
      <c r="N39" s="160"/>
      <c r="O39" s="160"/>
      <c r="P39" s="160"/>
      <c r="Q39" s="160"/>
      <c r="R39" s="160"/>
      <c r="S39" s="160"/>
    </row>
  </sheetData>
  <mergeCells count="16">
    <mergeCell ref="B4:G8"/>
    <mergeCell ref="H4:S4"/>
    <mergeCell ref="H5:R5"/>
    <mergeCell ref="S5:S8"/>
    <mergeCell ref="H6:H8"/>
    <mergeCell ref="I6:R6"/>
    <mergeCell ref="I7:J7"/>
    <mergeCell ref="K7:K8"/>
    <mergeCell ref="L7:L8"/>
    <mergeCell ref="M7:M8"/>
    <mergeCell ref="N7:N8"/>
    <mergeCell ref="O7:P7"/>
    <mergeCell ref="Q7:Q8"/>
    <mergeCell ref="R7:R8"/>
    <mergeCell ref="B32:S32"/>
    <mergeCell ref="C39:S39"/>
  </mergeCells>
  <conditionalFormatting sqref="E3">
    <cfRule type="expression" priority="2" aboveAverage="0" equalAverage="0" bottom="0" percent="0" rank="0" text="" dxfId="113">
      <formula>T3=" "</formula>
    </cfRule>
  </conditionalFormatting>
  <conditionalFormatting sqref="S38">
    <cfRule type="expression" priority="3" aboveAverage="0" equalAverage="0" bottom="0" percent="0" rank="0" text="" dxfId="114">
      <formula>T38=" "</formula>
    </cfRule>
  </conditionalFormatting>
  <conditionalFormatting sqref="E2">
    <cfRule type="expression" priority="4" aboveAverage="0" equalAverage="0" bottom="0" percent="0" rank="0" text="" dxfId="1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3.85"/>
    <col collapsed="false" customWidth="true" hidden="false" outlineLevel="0" max="6" min="6" style="36" width="5.71"/>
    <col collapsed="false" customWidth="true" hidden="false" outlineLevel="0" max="7" min="7" style="36" width="1.13"/>
    <col collapsed="false" customWidth="true" hidden="false" outlineLevel="0" max="8" min="8" style="36" width="6.28"/>
    <col collapsed="false" customWidth="true" hidden="false" outlineLevel="0" max="12" min="9" style="36" width="5.85"/>
    <col collapsed="false" customWidth="true" hidden="false" outlineLevel="0" max="13" min="13" style="36" width="6.28"/>
    <col collapsed="false" customWidth="true" hidden="false" outlineLevel="0" max="17" min="14" style="36" width="5.85"/>
    <col collapsed="false" customWidth="true" hidden="false" outlineLevel="0" max="18" min="18" style="36" width="6.28"/>
    <col collapsed="false" customWidth="true" hidden="false" outlineLevel="0" max="22" min="19" style="36" width="5.85"/>
    <col collapsed="false" customWidth="true" hidden="false" outlineLevel="0" max="23" min="23" style="36" width="6.28"/>
    <col collapsed="false" customWidth="true" hidden="false" outlineLevel="0" max="27" min="24" style="36" width="5.85"/>
    <col collapsed="false" customWidth="true" hidden="false" outlineLevel="0" max="51" min="28" style="36" width="1.7"/>
    <col collapsed="false" customWidth="false" hidden="false" outlineLevel="0" max="257" min="52" style="36" width="9.14"/>
  </cols>
  <sheetData>
    <row r="1" customFormat="false" ht="9" hidden="false" customHeight="true" outlineLevel="0" collapsed="false">
      <c r="A1" s="37"/>
    </row>
    <row r="2" s="38" customFormat="true" ht="15.75" hidden="false" customHeight="false" outlineLevel="0" collapsed="false">
      <c r="B2" s="39" t="s">
        <v>756</v>
      </c>
      <c r="C2" s="39"/>
      <c r="D2" s="39"/>
      <c r="E2" s="39"/>
      <c r="F2" s="293" t="s">
        <v>757</v>
      </c>
      <c r="G2" s="41"/>
      <c r="H2" s="39"/>
      <c r="I2" s="39"/>
      <c r="J2" s="39"/>
      <c r="K2" s="39"/>
      <c r="L2" s="39"/>
      <c r="M2" s="39"/>
      <c r="N2" s="39"/>
      <c r="O2" s="39"/>
      <c r="P2" s="39"/>
      <c r="Q2" s="39"/>
      <c r="R2" s="39"/>
      <c r="S2" s="39"/>
      <c r="T2" s="39"/>
      <c r="U2" s="39"/>
      <c r="V2" s="39"/>
      <c r="W2" s="39"/>
      <c r="X2" s="39"/>
      <c r="Y2" s="39"/>
      <c r="Z2" s="39"/>
      <c r="AA2" s="39"/>
    </row>
    <row r="3" s="38" customFormat="true" ht="15.75" hidden="false" customHeight="false" outlineLevel="0" collapsed="false">
      <c r="B3" s="539" t="s">
        <v>758</v>
      </c>
      <c r="C3" s="295"/>
      <c r="D3" s="295"/>
      <c r="E3" s="295"/>
      <c r="F3" s="295"/>
      <c r="G3" s="295"/>
      <c r="H3" s="295"/>
      <c r="I3" s="295"/>
      <c r="J3" s="295"/>
      <c r="K3" s="295"/>
      <c r="L3" s="295"/>
      <c r="M3" s="295"/>
      <c r="N3" s="295"/>
      <c r="O3" s="295"/>
      <c r="P3" s="295"/>
      <c r="Q3" s="295"/>
      <c r="R3" s="295"/>
      <c r="S3" s="295"/>
      <c r="T3" s="295"/>
      <c r="U3" s="295"/>
      <c r="V3" s="295"/>
      <c r="W3" s="295"/>
      <c r="X3" s="295"/>
      <c r="Y3" s="295"/>
      <c r="Z3" s="295"/>
      <c r="AA3" s="295"/>
    </row>
    <row r="4" s="42" customFormat="true" ht="21" hidden="false" customHeight="true" outlineLevel="0" collapsed="false">
      <c r="B4" s="43" t="s">
        <v>126</v>
      </c>
      <c r="C4" s="44"/>
      <c r="D4" s="44"/>
      <c r="E4" s="44"/>
      <c r="F4" s="44"/>
      <c r="G4" s="45"/>
      <c r="H4" s="45"/>
      <c r="I4" s="45"/>
      <c r="J4" s="45"/>
      <c r="K4" s="45"/>
      <c r="L4" s="45"/>
      <c r="M4" s="45"/>
      <c r="N4" s="45"/>
      <c r="O4" s="45"/>
      <c r="P4" s="45"/>
      <c r="Q4" s="45"/>
      <c r="R4" s="45"/>
      <c r="S4" s="45"/>
      <c r="T4" s="45"/>
      <c r="U4" s="45"/>
      <c r="V4" s="45"/>
      <c r="W4" s="45"/>
      <c r="X4" s="45"/>
      <c r="Y4" s="45"/>
      <c r="Z4" s="45"/>
      <c r="AA4" s="46"/>
      <c r="AB4" s="47"/>
    </row>
    <row r="5" customFormat="false" ht="15.95" hidden="false" customHeight="true" outlineLevel="0" collapsed="false">
      <c r="A5" s="48"/>
      <c r="B5" s="296" t="s">
        <v>237</v>
      </c>
      <c r="C5" s="296"/>
      <c r="D5" s="296"/>
      <c r="E5" s="296"/>
      <c r="F5" s="296"/>
      <c r="G5" s="296"/>
      <c r="H5" s="208" t="s">
        <v>759</v>
      </c>
      <c r="I5" s="208"/>
      <c r="J5" s="208"/>
      <c r="K5" s="208"/>
      <c r="L5" s="208"/>
      <c r="M5" s="208"/>
      <c r="N5" s="208"/>
      <c r="O5" s="208"/>
      <c r="P5" s="208"/>
      <c r="Q5" s="208"/>
      <c r="R5" s="208"/>
      <c r="S5" s="208"/>
      <c r="T5" s="208"/>
      <c r="U5" s="208"/>
      <c r="V5" s="208"/>
      <c r="W5" s="208"/>
      <c r="X5" s="208"/>
      <c r="Y5" s="208"/>
      <c r="Z5" s="208"/>
      <c r="AA5" s="208"/>
      <c r="AB5" s="52"/>
    </row>
    <row r="6" customFormat="false" ht="14.1" hidden="false" customHeight="true" outlineLevel="0" collapsed="false">
      <c r="A6" s="48"/>
      <c r="B6" s="296"/>
      <c r="C6" s="296"/>
      <c r="D6" s="296"/>
      <c r="E6" s="296"/>
      <c r="F6" s="296"/>
      <c r="G6" s="296"/>
      <c r="H6" s="949" t="s">
        <v>760</v>
      </c>
      <c r="I6" s="949"/>
      <c r="J6" s="949"/>
      <c r="K6" s="949"/>
      <c r="L6" s="949"/>
      <c r="M6" s="51" t="s">
        <v>761</v>
      </c>
      <c r="N6" s="51"/>
      <c r="O6" s="51"/>
      <c r="P6" s="51"/>
      <c r="Q6" s="51"/>
      <c r="R6" s="51" t="s">
        <v>762</v>
      </c>
      <c r="S6" s="51"/>
      <c r="T6" s="51"/>
      <c r="U6" s="51"/>
      <c r="V6" s="51"/>
      <c r="W6" s="51" t="s">
        <v>763</v>
      </c>
      <c r="X6" s="51"/>
      <c r="Y6" s="51"/>
      <c r="Z6" s="51"/>
      <c r="AA6" s="51"/>
      <c r="AB6" s="52"/>
    </row>
    <row r="7" customFormat="false" ht="20.1" hidden="false" customHeight="true" outlineLevel="0" collapsed="false">
      <c r="A7" s="48"/>
      <c r="B7" s="296"/>
      <c r="C7" s="296"/>
      <c r="D7" s="296"/>
      <c r="E7" s="296"/>
      <c r="F7" s="296"/>
      <c r="G7" s="296"/>
      <c r="H7" s="950" t="s">
        <v>490</v>
      </c>
      <c r="I7" s="1039" t="s">
        <v>764</v>
      </c>
      <c r="J7" s="1039"/>
      <c r="K7" s="1040" t="s">
        <v>765</v>
      </c>
      <c r="L7" s="1040"/>
      <c r="M7" s="53" t="s">
        <v>490</v>
      </c>
      <c r="N7" s="1039" t="s">
        <v>764</v>
      </c>
      <c r="O7" s="1039"/>
      <c r="P7" s="1040" t="s">
        <v>765</v>
      </c>
      <c r="Q7" s="1040"/>
      <c r="R7" s="53" t="s">
        <v>490</v>
      </c>
      <c r="S7" s="1039" t="s">
        <v>764</v>
      </c>
      <c r="T7" s="1039"/>
      <c r="U7" s="1040" t="s">
        <v>765</v>
      </c>
      <c r="V7" s="1040"/>
      <c r="W7" s="53" t="s">
        <v>490</v>
      </c>
      <c r="X7" s="1039" t="s">
        <v>764</v>
      </c>
      <c r="Y7" s="1039"/>
      <c r="Z7" s="1040" t="s">
        <v>765</v>
      </c>
      <c r="AA7" s="1040"/>
      <c r="AB7" s="52"/>
    </row>
    <row r="8" customFormat="false" ht="20.1" hidden="false" customHeight="true" outlineLevel="0" collapsed="false">
      <c r="A8" s="48"/>
      <c r="B8" s="296"/>
      <c r="C8" s="296"/>
      <c r="D8" s="296"/>
      <c r="E8" s="296"/>
      <c r="F8" s="296"/>
      <c r="G8" s="296"/>
      <c r="H8" s="950"/>
      <c r="I8" s="1039"/>
      <c r="J8" s="1039"/>
      <c r="K8" s="1040"/>
      <c r="L8" s="1040"/>
      <c r="M8" s="53"/>
      <c r="N8" s="1039"/>
      <c r="O8" s="1039"/>
      <c r="P8" s="1040"/>
      <c r="Q8" s="1040"/>
      <c r="R8" s="53"/>
      <c r="S8" s="1039"/>
      <c r="T8" s="1039"/>
      <c r="U8" s="1040"/>
      <c r="V8" s="1040"/>
      <c r="W8" s="53"/>
      <c r="X8" s="1039"/>
      <c r="Y8" s="1039"/>
      <c r="Z8" s="1040"/>
      <c r="AA8" s="1040"/>
      <c r="AB8" s="52"/>
    </row>
    <row r="9" customFormat="false" ht="26.1" hidden="false" customHeight="true" outlineLevel="0" collapsed="false">
      <c r="A9" s="48"/>
      <c r="B9" s="296"/>
      <c r="C9" s="296"/>
      <c r="D9" s="296"/>
      <c r="E9" s="296"/>
      <c r="F9" s="296"/>
      <c r="G9" s="296"/>
      <c r="H9" s="950"/>
      <c r="I9" s="57" t="s">
        <v>131</v>
      </c>
      <c r="J9" s="59" t="s">
        <v>259</v>
      </c>
      <c r="K9" s="57" t="s">
        <v>131</v>
      </c>
      <c r="L9" s="58" t="s">
        <v>259</v>
      </c>
      <c r="M9" s="53"/>
      <c r="N9" s="57" t="s">
        <v>131</v>
      </c>
      <c r="O9" s="59" t="s">
        <v>259</v>
      </c>
      <c r="P9" s="57" t="s">
        <v>131</v>
      </c>
      <c r="Q9" s="58" t="s">
        <v>259</v>
      </c>
      <c r="R9" s="53"/>
      <c r="S9" s="57" t="s">
        <v>131</v>
      </c>
      <c r="T9" s="59" t="s">
        <v>259</v>
      </c>
      <c r="U9" s="57" t="s">
        <v>131</v>
      </c>
      <c r="V9" s="58" t="s">
        <v>259</v>
      </c>
      <c r="W9" s="53"/>
      <c r="X9" s="57" t="s">
        <v>131</v>
      </c>
      <c r="Y9" s="59" t="s">
        <v>259</v>
      </c>
      <c r="Z9" s="57" t="s">
        <v>131</v>
      </c>
      <c r="AA9" s="58" t="s">
        <v>259</v>
      </c>
      <c r="AB9" s="52"/>
    </row>
    <row r="10" customFormat="false" ht="14.25" hidden="false" customHeight="false" outlineLevel="0" collapsed="false">
      <c r="A10" s="60"/>
      <c r="B10" s="552"/>
      <c r="C10" s="553" t="s">
        <v>138</v>
      </c>
      <c r="D10" s="553"/>
      <c r="E10" s="553"/>
      <c r="F10" s="554" t="s">
        <v>139</v>
      </c>
      <c r="G10" s="841"/>
      <c r="H10" s="491" t="n">
        <v>80</v>
      </c>
      <c r="I10" s="493" t="n">
        <v>3297</v>
      </c>
      <c r="J10" s="696" t="n">
        <v>1562</v>
      </c>
      <c r="K10" s="493" t="n">
        <v>3497</v>
      </c>
      <c r="L10" s="496" t="n">
        <v>1676</v>
      </c>
      <c r="M10" s="495" t="n">
        <v>52</v>
      </c>
      <c r="N10" s="493" t="n">
        <v>1650</v>
      </c>
      <c r="O10" s="696" t="n">
        <v>767</v>
      </c>
      <c r="P10" s="493" t="n">
        <v>1950</v>
      </c>
      <c r="Q10" s="496" t="n">
        <v>901</v>
      </c>
      <c r="R10" s="495" t="n">
        <v>28</v>
      </c>
      <c r="S10" s="493" t="n">
        <v>1446</v>
      </c>
      <c r="T10" s="696" t="n">
        <v>696</v>
      </c>
      <c r="U10" s="493" t="n">
        <v>1396</v>
      </c>
      <c r="V10" s="496" t="n">
        <v>710</v>
      </c>
      <c r="W10" s="495" t="n">
        <v>5</v>
      </c>
      <c r="X10" s="493" t="n">
        <v>201</v>
      </c>
      <c r="Y10" s="696" t="n">
        <v>99</v>
      </c>
      <c r="Z10" s="493" t="n">
        <v>151</v>
      </c>
      <c r="AA10" s="496" t="n">
        <v>65</v>
      </c>
      <c r="AB10" s="52"/>
    </row>
    <row r="11" customFormat="false" ht="13.5" hidden="false" customHeight="false" outlineLevel="0" collapsed="false">
      <c r="A11" s="60"/>
      <c r="B11" s="61"/>
      <c r="C11" s="62" t="s">
        <v>141</v>
      </c>
      <c r="D11" s="62"/>
      <c r="E11" s="62"/>
      <c r="F11" s="63" t="s">
        <v>142</v>
      </c>
      <c r="G11" s="64"/>
      <c r="H11" s="220" t="n">
        <v>7</v>
      </c>
      <c r="I11" s="67" t="n">
        <v>666</v>
      </c>
      <c r="J11" s="70" t="n">
        <v>311</v>
      </c>
      <c r="K11" s="67" t="n">
        <v>789</v>
      </c>
      <c r="L11" s="68" t="n">
        <v>365</v>
      </c>
      <c r="M11" s="66" t="n">
        <v>6</v>
      </c>
      <c r="N11" s="67" t="n">
        <v>637</v>
      </c>
      <c r="O11" s="70" t="n">
        <v>296</v>
      </c>
      <c r="P11" s="67" t="n">
        <v>760</v>
      </c>
      <c r="Q11" s="68" t="n">
        <v>350</v>
      </c>
      <c r="R11" s="66" t="n">
        <v>1</v>
      </c>
      <c r="S11" s="67" t="n">
        <v>29</v>
      </c>
      <c r="T11" s="70" t="n">
        <v>15</v>
      </c>
      <c r="U11" s="67" t="n">
        <v>29</v>
      </c>
      <c r="V11" s="68" t="n">
        <v>15</v>
      </c>
      <c r="W11" s="66" t="n">
        <v>0</v>
      </c>
      <c r="X11" s="67" t="n">
        <v>0</v>
      </c>
      <c r="Y11" s="70" t="n">
        <v>0</v>
      </c>
      <c r="Z11" s="67" t="n">
        <v>0</v>
      </c>
      <c r="AA11" s="68" t="n">
        <v>0</v>
      </c>
      <c r="AB11" s="52"/>
    </row>
    <row r="12" customFormat="false" ht="12.75" hidden="false" customHeight="true" outlineLevel="0" collapsed="false">
      <c r="A12" s="60"/>
      <c r="B12" s="82"/>
      <c r="C12" s="83"/>
      <c r="D12" s="83" t="s">
        <v>143</v>
      </c>
      <c r="E12" s="83"/>
      <c r="F12" s="85" t="s">
        <v>144</v>
      </c>
      <c r="G12" s="86"/>
      <c r="H12" s="224" t="n">
        <v>7</v>
      </c>
      <c r="I12" s="89" t="n">
        <v>666</v>
      </c>
      <c r="J12" s="92" t="n">
        <v>311</v>
      </c>
      <c r="K12" s="89" t="n">
        <v>789</v>
      </c>
      <c r="L12" s="90" t="n">
        <v>365</v>
      </c>
      <c r="M12" s="88" t="n">
        <v>6</v>
      </c>
      <c r="N12" s="89" t="n">
        <v>637</v>
      </c>
      <c r="O12" s="92" t="n">
        <v>296</v>
      </c>
      <c r="P12" s="89" t="n">
        <v>760</v>
      </c>
      <c r="Q12" s="90" t="n">
        <v>350</v>
      </c>
      <c r="R12" s="88" t="n">
        <v>1</v>
      </c>
      <c r="S12" s="89" t="n">
        <v>29</v>
      </c>
      <c r="T12" s="92" t="n">
        <v>15</v>
      </c>
      <c r="U12" s="89" t="n">
        <v>29</v>
      </c>
      <c r="V12" s="90" t="n">
        <v>15</v>
      </c>
      <c r="W12" s="88" t="n">
        <v>0</v>
      </c>
      <c r="X12" s="89" t="n">
        <v>0</v>
      </c>
      <c r="Y12" s="92" t="n">
        <v>0</v>
      </c>
      <c r="Z12" s="89" t="n">
        <v>0</v>
      </c>
      <c r="AA12" s="90" t="n">
        <v>0</v>
      </c>
      <c r="AB12" s="52"/>
    </row>
    <row r="13" customFormat="false" ht="12.75" hidden="false" customHeight="false" outlineLevel="0" collapsed="false">
      <c r="A13" s="60"/>
      <c r="B13" s="165"/>
      <c r="C13" s="166" t="s">
        <v>145</v>
      </c>
      <c r="D13" s="166"/>
      <c r="E13" s="166"/>
      <c r="F13" s="167" t="s">
        <v>146</v>
      </c>
      <c r="G13" s="168"/>
      <c r="H13" s="1041" t="n">
        <v>5</v>
      </c>
      <c r="I13" s="171" t="n">
        <v>86</v>
      </c>
      <c r="J13" s="174" t="n">
        <v>45</v>
      </c>
      <c r="K13" s="171" t="n">
        <v>121</v>
      </c>
      <c r="L13" s="172" t="n">
        <v>70</v>
      </c>
      <c r="M13" s="170" t="n">
        <v>2</v>
      </c>
      <c r="N13" s="171" t="n">
        <v>17</v>
      </c>
      <c r="O13" s="174" t="n">
        <v>8</v>
      </c>
      <c r="P13" s="171" t="n">
        <v>19</v>
      </c>
      <c r="Q13" s="172" t="n">
        <v>9</v>
      </c>
      <c r="R13" s="170" t="n">
        <v>3</v>
      </c>
      <c r="S13" s="171" t="n">
        <v>69</v>
      </c>
      <c r="T13" s="174" t="n">
        <v>37</v>
      </c>
      <c r="U13" s="171" t="n">
        <v>102</v>
      </c>
      <c r="V13" s="172" t="n">
        <v>61</v>
      </c>
      <c r="W13" s="170" t="n">
        <v>0</v>
      </c>
      <c r="X13" s="171" t="n">
        <v>0</v>
      </c>
      <c r="Y13" s="174" t="n">
        <v>0</v>
      </c>
      <c r="Z13" s="171" t="n">
        <v>0</v>
      </c>
      <c r="AA13" s="172" t="n">
        <v>0</v>
      </c>
      <c r="AB13" s="52"/>
    </row>
    <row r="14" customFormat="false" ht="12.75" hidden="false" customHeight="false" outlineLevel="0" collapsed="false">
      <c r="A14" s="60"/>
      <c r="B14" s="82"/>
      <c r="C14" s="83"/>
      <c r="D14" s="83" t="s">
        <v>147</v>
      </c>
      <c r="E14" s="83"/>
      <c r="F14" s="85" t="s">
        <v>148</v>
      </c>
      <c r="G14" s="86"/>
      <c r="H14" s="224" t="n">
        <v>5</v>
      </c>
      <c r="I14" s="89" t="n">
        <v>86</v>
      </c>
      <c r="J14" s="92" t="n">
        <v>45</v>
      </c>
      <c r="K14" s="89" t="n">
        <v>121</v>
      </c>
      <c r="L14" s="90" t="n">
        <v>70</v>
      </c>
      <c r="M14" s="88" t="n">
        <v>2</v>
      </c>
      <c r="N14" s="89" t="n">
        <v>17</v>
      </c>
      <c r="O14" s="92" t="n">
        <v>8</v>
      </c>
      <c r="P14" s="89" t="n">
        <v>19</v>
      </c>
      <c r="Q14" s="90" t="n">
        <v>9</v>
      </c>
      <c r="R14" s="88" t="n">
        <v>3</v>
      </c>
      <c r="S14" s="89" t="n">
        <v>69</v>
      </c>
      <c r="T14" s="92" t="n">
        <v>37</v>
      </c>
      <c r="U14" s="89" t="n">
        <v>102</v>
      </c>
      <c r="V14" s="90" t="n">
        <v>61</v>
      </c>
      <c r="W14" s="88" t="n">
        <v>0</v>
      </c>
      <c r="X14" s="89" t="n">
        <v>0</v>
      </c>
      <c r="Y14" s="92" t="n">
        <v>0</v>
      </c>
      <c r="Z14" s="89" t="n">
        <v>0</v>
      </c>
      <c r="AA14" s="90" t="n">
        <v>0</v>
      </c>
      <c r="AB14" s="52"/>
    </row>
    <row r="15" customFormat="false" ht="12.75" hidden="false" customHeight="true" outlineLevel="0" collapsed="false">
      <c r="A15" s="60"/>
      <c r="B15" s="165"/>
      <c r="C15" s="166" t="s">
        <v>149</v>
      </c>
      <c r="D15" s="166"/>
      <c r="E15" s="166"/>
      <c r="F15" s="167" t="s">
        <v>150</v>
      </c>
      <c r="G15" s="168"/>
      <c r="H15" s="1041" t="n">
        <v>11</v>
      </c>
      <c r="I15" s="171" t="n">
        <v>421</v>
      </c>
      <c r="J15" s="174" t="n">
        <v>140</v>
      </c>
      <c r="K15" s="171" t="n">
        <v>445</v>
      </c>
      <c r="L15" s="172" t="n">
        <v>175</v>
      </c>
      <c r="M15" s="170" t="n">
        <v>7</v>
      </c>
      <c r="N15" s="171" t="n">
        <v>235</v>
      </c>
      <c r="O15" s="174" t="n">
        <v>88</v>
      </c>
      <c r="P15" s="171" t="n">
        <v>314</v>
      </c>
      <c r="Q15" s="172" t="n">
        <v>135</v>
      </c>
      <c r="R15" s="170" t="n">
        <v>3</v>
      </c>
      <c r="S15" s="171" t="n">
        <v>155</v>
      </c>
      <c r="T15" s="174" t="n">
        <v>35</v>
      </c>
      <c r="U15" s="171" t="n">
        <v>119</v>
      </c>
      <c r="V15" s="172" t="n">
        <v>31</v>
      </c>
      <c r="W15" s="170" t="n">
        <v>1</v>
      </c>
      <c r="X15" s="171" t="n">
        <v>31</v>
      </c>
      <c r="Y15" s="174" t="n">
        <v>17</v>
      </c>
      <c r="Z15" s="171" t="n">
        <v>12</v>
      </c>
      <c r="AA15" s="172" t="n">
        <v>9</v>
      </c>
      <c r="AB15" s="52"/>
    </row>
    <row r="16" customFormat="false" ht="12.75" hidden="false" customHeight="false" outlineLevel="0" collapsed="false">
      <c r="A16" s="60"/>
      <c r="B16" s="129"/>
      <c r="C16" s="130"/>
      <c r="D16" s="130" t="s">
        <v>151</v>
      </c>
      <c r="E16" s="130"/>
      <c r="F16" s="132" t="s">
        <v>152</v>
      </c>
      <c r="G16" s="133"/>
      <c r="H16" s="319" t="n">
        <v>8</v>
      </c>
      <c r="I16" s="125" t="n">
        <v>219</v>
      </c>
      <c r="J16" s="128" t="n">
        <v>72</v>
      </c>
      <c r="K16" s="125" t="n">
        <v>185</v>
      </c>
      <c r="L16" s="126" t="n">
        <v>82</v>
      </c>
      <c r="M16" s="124" t="n">
        <v>5</v>
      </c>
      <c r="N16" s="125" t="n">
        <v>52</v>
      </c>
      <c r="O16" s="128" t="n">
        <v>24</v>
      </c>
      <c r="P16" s="125" t="n">
        <v>74</v>
      </c>
      <c r="Q16" s="126" t="n">
        <v>47</v>
      </c>
      <c r="R16" s="124" t="n">
        <v>2</v>
      </c>
      <c r="S16" s="125" t="n">
        <v>136</v>
      </c>
      <c r="T16" s="128" t="n">
        <v>31</v>
      </c>
      <c r="U16" s="125" t="n">
        <v>99</v>
      </c>
      <c r="V16" s="126" t="n">
        <v>26</v>
      </c>
      <c r="W16" s="124" t="n">
        <v>1</v>
      </c>
      <c r="X16" s="125" t="n">
        <v>31</v>
      </c>
      <c r="Y16" s="128" t="n">
        <v>17</v>
      </c>
      <c r="Z16" s="125" t="n">
        <v>12</v>
      </c>
      <c r="AA16" s="126" t="n">
        <v>9</v>
      </c>
      <c r="AB16" s="52"/>
    </row>
    <row r="17" customFormat="false" ht="12.75" hidden="false" customHeight="false" outlineLevel="0" collapsed="false">
      <c r="A17" s="60"/>
      <c r="B17" s="82"/>
      <c r="C17" s="83"/>
      <c r="D17" s="83" t="s">
        <v>153</v>
      </c>
      <c r="E17" s="83"/>
      <c r="F17" s="85" t="s">
        <v>154</v>
      </c>
      <c r="G17" s="86"/>
      <c r="H17" s="224" t="n">
        <v>3</v>
      </c>
      <c r="I17" s="89" t="n">
        <v>202</v>
      </c>
      <c r="J17" s="92" t="n">
        <v>68</v>
      </c>
      <c r="K17" s="89" t="n">
        <v>260</v>
      </c>
      <c r="L17" s="90" t="n">
        <v>93</v>
      </c>
      <c r="M17" s="88" t="n">
        <v>2</v>
      </c>
      <c r="N17" s="89" t="n">
        <v>183</v>
      </c>
      <c r="O17" s="92" t="n">
        <v>64</v>
      </c>
      <c r="P17" s="89" t="n">
        <v>240</v>
      </c>
      <c r="Q17" s="90" t="n">
        <v>88</v>
      </c>
      <c r="R17" s="88" t="n">
        <v>1</v>
      </c>
      <c r="S17" s="89" t="n">
        <v>19</v>
      </c>
      <c r="T17" s="92" t="n">
        <v>4</v>
      </c>
      <c r="U17" s="89" t="n">
        <v>20</v>
      </c>
      <c r="V17" s="90" t="n">
        <v>5</v>
      </c>
      <c r="W17" s="88" t="n">
        <v>0</v>
      </c>
      <c r="X17" s="89" t="n">
        <v>0</v>
      </c>
      <c r="Y17" s="92" t="n">
        <v>0</v>
      </c>
      <c r="Z17" s="89" t="n">
        <v>0</v>
      </c>
      <c r="AA17" s="90" t="n">
        <v>0</v>
      </c>
      <c r="AB17" s="52"/>
    </row>
    <row r="18" customFormat="false" ht="12.75" hidden="false" customHeight="true" outlineLevel="0" collapsed="false">
      <c r="A18" s="60"/>
      <c r="B18" s="165"/>
      <c r="C18" s="166" t="s">
        <v>155</v>
      </c>
      <c r="D18" s="166"/>
      <c r="E18" s="166"/>
      <c r="F18" s="167" t="s">
        <v>156</v>
      </c>
      <c r="G18" s="168"/>
      <c r="H18" s="1041" t="n">
        <v>12</v>
      </c>
      <c r="I18" s="171" t="n">
        <v>324</v>
      </c>
      <c r="J18" s="174" t="n">
        <v>145</v>
      </c>
      <c r="K18" s="171" t="n">
        <v>327</v>
      </c>
      <c r="L18" s="172" t="n">
        <v>151</v>
      </c>
      <c r="M18" s="170" t="n">
        <v>9</v>
      </c>
      <c r="N18" s="171" t="n">
        <v>129</v>
      </c>
      <c r="O18" s="174" t="n">
        <v>64</v>
      </c>
      <c r="P18" s="171" t="n">
        <v>160</v>
      </c>
      <c r="Q18" s="172" t="n">
        <v>69</v>
      </c>
      <c r="R18" s="170" t="n">
        <v>3</v>
      </c>
      <c r="S18" s="171" t="n">
        <v>195</v>
      </c>
      <c r="T18" s="174" t="n">
        <v>81</v>
      </c>
      <c r="U18" s="171" t="n">
        <v>167</v>
      </c>
      <c r="V18" s="172" t="n">
        <v>82</v>
      </c>
      <c r="W18" s="170" t="n">
        <v>0</v>
      </c>
      <c r="X18" s="171" t="n">
        <v>0</v>
      </c>
      <c r="Y18" s="174" t="n">
        <v>0</v>
      </c>
      <c r="Z18" s="171" t="n">
        <v>0</v>
      </c>
      <c r="AA18" s="172" t="n">
        <v>0</v>
      </c>
      <c r="AB18" s="52"/>
    </row>
    <row r="19" customFormat="false" ht="12.75" hidden="false" customHeight="false" outlineLevel="0" collapsed="false">
      <c r="A19" s="60"/>
      <c r="B19" s="129"/>
      <c r="C19" s="130"/>
      <c r="D19" s="130" t="s">
        <v>157</v>
      </c>
      <c r="E19" s="130"/>
      <c r="F19" s="132" t="s">
        <v>158</v>
      </c>
      <c r="G19" s="133"/>
      <c r="H19" s="319" t="n">
        <v>3</v>
      </c>
      <c r="I19" s="125" t="n">
        <v>118</v>
      </c>
      <c r="J19" s="128" t="n">
        <v>62</v>
      </c>
      <c r="K19" s="125" t="n">
        <v>156</v>
      </c>
      <c r="L19" s="126" t="n">
        <v>82</v>
      </c>
      <c r="M19" s="124" t="n">
        <v>1</v>
      </c>
      <c r="N19" s="125" t="n">
        <v>28</v>
      </c>
      <c r="O19" s="128" t="n">
        <v>15</v>
      </c>
      <c r="P19" s="125" t="n">
        <v>35</v>
      </c>
      <c r="Q19" s="126" t="n">
        <v>15</v>
      </c>
      <c r="R19" s="124" t="n">
        <v>2</v>
      </c>
      <c r="S19" s="125" t="n">
        <v>90</v>
      </c>
      <c r="T19" s="128" t="n">
        <v>47</v>
      </c>
      <c r="U19" s="125" t="n">
        <v>121</v>
      </c>
      <c r="V19" s="126" t="n">
        <v>67</v>
      </c>
      <c r="W19" s="124" t="n">
        <v>0</v>
      </c>
      <c r="X19" s="125" t="n">
        <v>0</v>
      </c>
      <c r="Y19" s="128" t="n">
        <v>0</v>
      </c>
      <c r="Z19" s="125" t="n">
        <v>0</v>
      </c>
      <c r="AA19" s="126" t="n">
        <v>0</v>
      </c>
      <c r="AB19" s="52"/>
    </row>
    <row r="20" customFormat="false" ht="12.75" hidden="false" customHeight="false" outlineLevel="0" collapsed="false">
      <c r="A20" s="60"/>
      <c r="B20" s="82"/>
      <c r="C20" s="83"/>
      <c r="D20" s="83" t="s">
        <v>159</v>
      </c>
      <c r="E20" s="83"/>
      <c r="F20" s="85" t="s">
        <v>160</v>
      </c>
      <c r="G20" s="86"/>
      <c r="H20" s="224" t="n">
        <v>9</v>
      </c>
      <c r="I20" s="89" t="n">
        <v>206</v>
      </c>
      <c r="J20" s="92" t="n">
        <v>83</v>
      </c>
      <c r="K20" s="89" t="n">
        <v>171</v>
      </c>
      <c r="L20" s="90" t="n">
        <v>69</v>
      </c>
      <c r="M20" s="88" t="n">
        <v>8</v>
      </c>
      <c r="N20" s="89" t="n">
        <v>101</v>
      </c>
      <c r="O20" s="92" t="n">
        <v>49</v>
      </c>
      <c r="P20" s="89" t="n">
        <v>125</v>
      </c>
      <c r="Q20" s="90" t="n">
        <v>54</v>
      </c>
      <c r="R20" s="88" t="n">
        <v>1</v>
      </c>
      <c r="S20" s="89" t="n">
        <v>105</v>
      </c>
      <c r="T20" s="92" t="n">
        <v>34</v>
      </c>
      <c r="U20" s="89" t="n">
        <v>46</v>
      </c>
      <c r="V20" s="90" t="n">
        <v>15</v>
      </c>
      <c r="W20" s="88" t="n">
        <v>0</v>
      </c>
      <c r="X20" s="89" t="n">
        <v>0</v>
      </c>
      <c r="Y20" s="92" t="n">
        <v>0</v>
      </c>
      <c r="Z20" s="89" t="n">
        <v>0</v>
      </c>
      <c r="AA20" s="90" t="n">
        <v>0</v>
      </c>
      <c r="AB20" s="52"/>
    </row>
    <row r="21" customFormat="false" ht="12.75" hidden="false" customHeight="true" outlineLevel="0" collapsed="false">
      <c r="A21" s="60"/>
      <c r="B21" s="165"/>
      <c r="C21" s="166" t="s">
        <v>161</v>
      </c>
      <c r="D21" s="166"/>
      <c r="E21" s="166"/>
      <c r="F21" s="167" t="s">
        <v>162</v>
      </c>
      <c r="G21" s="168"/>
      <c r="H21" s="1041" t="n">
        <v>16</v>
      </c>
      <c r="I21" s="171" t="n">
        <v>538</v>
      </c>
      <c r="J21" s="174" t="n">
        <v>270</v>
      </c>
      <c r="K21" s="171" t="n">
        <v>508</v>
      </c>
      <c r="L21" s="172" t="n">
        <v>252</v>
      </c>
      <c r="M21" s="170" t="n">
        <v>11</v>
      </c>
      <c r="N21" s="171" t="n">
        <v>177</v>
      </c>
      <c r="O21" s="174" t="n">
        <v>84</v>
      </c>
      <c r="P21" s="171" t="n">
        <v>176</v>
      </c>
      <c r="Q21" s="172" t="n">
        <v>80</v>
      </c>
      <c r="R21" s="170" t="n">
        <v>4</v>
      </c>
      <c r="S21" s="171" t="n">
        <v>237</v>
      </c>
      <c r="T21" s="174" t="n">
        <v>127</v>
      </c>
      <c r="U21" s="171" t="n">
        <v>241</v>
      </c>
      <c r="V21" s="172" t="n">
        <v>137</v>
      </c>
      <c r="W21" s="170" t="n">
        <v>2</v>
      </c>
      <c r="X21" s="171" t="n">
        <v>124</v>
      </c>
      <c r="Y21" s="174" t="n">
        <v>59</v>
      </c>
      <c r="Z21" s="171" t="n">
        <v>91</v>
      </c>
      <c r="AA21" s="172" t="n">
        <v>35</v>
      </c>
      <c r="AB21" s="52"/>
    </row>
    <row r="22" customFormat="false" ht="12.75" hidden="false" customHeight="false" outlineLevel="0" collapsed="false">
      <c r="A22" s="60"/>
      <c r="B22" s="129"/>
      <c r="C22" s="130"/>
      <c r="D22" s="130" t="s">
        <v>163</v>
      </c>
      <c r="E22" s="130"/>
      <c r="F22" s="132" t="s">
        <v>164</v>
      </c>
      <c r="G22" s="133"/>
      <c r="H22" s="319" t="n">
        <v>4</v>
      </c>
      <c r="I22" s="125" t="n">
        <v>120</v>
      </c>
      <c r="J22" s="128" t="n">
        <v>58</v>
      </c>
      <c r="K22" s="125" t="n">
        <v>105</v>
      </c>
      <c r="L22" s="126" t="n">
        <v>47</v>
      </c>
      <c r="M22" s="124" t="n">
        <v>2</v>
      </c>
      <c r="N22" s="125" t="n">
        <v>31</v>
      </c>
      <c r="O22" s="128" t="n">
        <v>17</v>
      </c>
      <c r="P22" s="125" t="n">
        <v>20</v>
      </c>
      <c r="Q22" s="126" t="n">
        <v>7</v>
      </c>
      <c r="R22" s="124" t="n">
        <v>1</v>
      </c>
      <c r="S22" s="125" t="n">
        <v>26</v>
      </c>
      <c r="T22" s="128" t="n">
        <v>11</v>
      </c>
      <c r="U22" s="125" t="n">
        <v>25</v>
      </c>
      <c r="V22" s="126" t="n">
        <v>14</v>
      </c>
      <c r="W22" s="124" t="n">
        <v>1</v>
      </c>
      <c r="X22" s="125" t="n">
        <v>63</v>
      </c>
      <c r="Y22" s="128" t="n">
        <v>30</v>
      </c>
      <c r="Z22" s="125" t="n">
        <v>60</v>
      </c>
      <c r="AA22" s="126" t="n">
        <v>26</v>
      </c>
      <c r="AB22" s="52"/>
    </row>
    <row r="23" customFormat="false" ht="12.75" hidden="false" customHeight="false" outlineLevel="0" collapsed="false">
      <c r="A23" s="60"/>
      <c r="B23" s="129"/>
      <c r="C23" s="130"/>
      <c r="D23" s="130" t="s">
        <v>165</v>
      </c>
      <c r="E23" s="130"/>
      <c r="F23" s="132" t="s">
        <v>166</v>
      </c>
      <c r="G23" s="133"/>
      <c r="H23" s="319" t="n">
        <v>6</v>
      </c>
      <c r="I23" s="125" t="n">
        <v>314</v>
      </c>
      <c r="J23" s="128" t="n">
        <v>159</v>
      </c>
      <c r="K23" s="125" t="n">
        <v>291</v>
      </c>
      <c r="L23" s="126" t="n">
        <v>148</v>
      </c>
      <c r="M23" s="124" t="n">
        <v>4</v>
      </c>
      <c r="N23" s="125" t="n">
        <v>78</v>
      </c>
      <c r="O23" s="128" t="n">
        <v>35</v>
      </c>
      <c r="P23" s="125" t="n">
        <v>84</v>
      </c>
      <c r="Q23" s="126" t="n">
        <v>37</v>
      </c>
      <c r="R23" s="124" t="n">
        <v>2</v>
      </c>
      <c r="S23" s="125" t="n">
        <v>175</v>
      </c>
      <c r="T23" s="128" t="n">
        <v>95</v>
      </c>
      <c r="U23" s="125" t="n">
        <v>176</v>
      </c>
      <c r="V23" s="126" t="n">
        <v>102</v>
      </c>
      <c r="W23" s="124" t="n">
        <v>1</v>
      </c>
      <c r="X23" s="125" t="n">
        <v>61</v>
      </c>
      <c r="Y23" s="128" t="n">
        <v>29</v>
      </c>
      <c r="Z23" s="125" t="n">
        <v>31</v>
      </c>
      <c r="AA23" s="126" t="n">
        <v>9</v>
      </c>
      <c r="AB23" s="52"/>
    </row>
    <row r="24" customFormat="false" ht="12.75" hidden="false" customHeight="true" outlineLevel="0" collapsed="false">
      <c r="A24" s="60"/>
      <c r="B24" s="82"/>
      <c r="C24" s="83"/>
      <c r="D24" s="83" t="s">
        <v>167</v>
      </c>
      <c r="E24" s="83"/>
      <c r="F24" s="85" t="s">
        <v>168</v>
      </c>
      <c r="G24" s="86"/>
      <c r="H24" s="224" t="n">
        <v>6</v>
      </c>
      <c r="I24" s="89" t="n">
        <v>104</v>
      </c>
      <c r="J24" s="92" t="n">
        <v>53</v>
      </c>
      <c r="K24" s="89" t="n">
        <v>112</v>
      </c>
      <c r="L24" s="90" t="n">
        <v>57</v>
      </c>
      <c r="M24" s="88" t="n">
        <v>5</v>
      </c>
      <c r="N24" s="89" t="n">
        <v>68</v>
      </c>
      <c r="O24" s="92" t="n">
        <v>32</v>
      </c>
      <c r="P24" s="89" t="n">
        <v>72</v>
      </c>
      <c r="Q24" s="90" t="n">
        <v>36</v>
      </c>
      <c r="R24" s="88" t="n">
        <v>1</v>
      </c>
      <c r="S24" s="89" t="n">
        <v>36</v>
      </c>
      <c r="T24" s="92" t="n">
        <v>21</v>
      </c>
      <c r="U24" s="89" t="n">
        <v>40</v>
      </c>
      <c r="V24" s="90" t="n">
        <v>21</v>
      </c>
      <c r="W24" s="88" t="n">
        <v>0</v>
      </c>
      <c r="X24" s="89" t="n">
        <v>0</v>
      </c>
      <c r="Y24" s="92" t="n">
        <v>0</v>
      </c>
      <c r="Z24" s="89" t="n">
        <v>0</v>
      </c>
      <c r="AA24" s="90" t="n">
        <v>0</v>
      </c>
      <c r="AB24" s="52"/>
    </row>
    <row r="25" customFormat="false" ht="12.75" hidden="false" customHeight="false" outlineLevel="0" collapsed="false">
      <c r="A25" s="60"/>
      <c r="B25" s="165"/>
      <c r="C25" s="166" t="s">
        <v>169</v>
      </c>
      <c r="D25" s="166"/>
      <c r="E25" s="166"/>
      <c r="F25" s="167" t="s">
        <v>170</v>
      </c>
      <c r="G25" s="168"/>
      <c r="H25" s="1041" t="n">
        <v>10</v>
      </c>
      <c r="I25" s="171" t="n">
        <v>383</v>
      </c>
      <c r="J25" s="174" t="n">
        <v>176</v>
      </c>
      <c r="K25" s="171" t="n">
        <v>409</v>
      </c>
      <c r="L25" s="172" t="n">
        <v>195</v>
      </c>
      <c r="M25" s="170" t="n">
        <v>7</v>
      </c>
      <c r="N25" s="171" t="n">
        <v>252</v>
      </c>
      <c r="O25" s="174" t="n">
        <v>127</v>
      </c>
      <c r="P25" s="171" t="n">
        <v>295</v>
      </c>
      <c r="Q25" s="172" t="n">
        <v>150</v>
      </c>
      <c r="R25" s="170" t="n">
        <v>3</v>
      </c>
      <c r="S25" s="171" t="n">
        <v>108</v>
      </c>
      <c r="T25" s="174" t="n">
        <v>36</v>
      </c>
      <c r="U25" s="171" t="n">
        <v>101</v>
      </c>
      <c r="V25" s="172" t="n">
        <v>37</v>
      </c>
      <c r="W25" s="170" t="n">
        <v>1</v>
      </c>
      <c r="X25" s="171" t="n">
        <v>23</v>
      </c>
      <c r="Y25" s="174" t="n">
        <v>13</v>
      </c>
      <c r="Z25" s="171" t="n">
        <v>13</v>
      </c>
      <c r="AA25" s="172" t="n">
        <v>8</v>
      </c>
      <c r="AB25" s="52"/>
    </row>
    <row r="26" customFormat="false" ht="12.75" hidden="false" customHeight="false" outlineLevel="0" collapsed="false">
      <c r="A26" s="60"/>
      <c r="B26" s="129"/>
      <c r="C26" s="130"/>
      <c r="D26" s="130" t="s">
        <v>171</v>
      </c>
      <c r="E26" s="130"/>
      <c r="F26" s="132" t="s">
        <v>172</v>
      </c>
      <c r="G26" s="133"/>
      <c r="H26" s="319" t="n">
        <v>2</v>
      </c>
      <c r="I26" s="125" t="n">
        <v>81</v>
      </c>
      <c r="J26" s="128" t="n">
        <v>25</v>
      </c>
      <c r="K26" s="125" t="n">
        <v>72</v>
      </c>
      <c r="L26" s="126" t="n">
        <v>25</v>
      </c>
      <c r="M26" s="124" t="n">
        <v>1</v>
      </c>
      <c r="N26" s="125" t="n">
        <v>10</v>
      </c>
      <c r="O26" s="128" t="n">
        <v>5</v>
      </c>
      <c r="P26" s="125" t="n">
        <v>8</v>
      </c>
      <c r="Q26" s="126" t="n">
        <v>4</v>
      </c>
      <c r="R26" s="124" t="n">
        <v>2</v>
      </c>
      <c r="S26" s="125" t="n">
        <v>71</v>
      </c>
      <c r="T26" s="128" t="n">
        <v>20</v>
      </c>
      <c r="U26" s="125" t="n">
        <v>64</v>
      </c>
      <c r="V26" s="126" t="n">
        <v>21</v>
      </c>
      <c r="W26" s="124" t="n">
        <v>0</v>
      </c>
      <c r="X26" s="125" t="n">
        <v>0</v>
      </c>
      <c r="Y26" s="128" t="n">
        <v>0</v>
      </c>
      <c r="Z26" s="125" t="n">
        <v>0</v>
      </c>
      <c r="AA26" s="126" t="n">
        <v>0</v>
      </c>
      <c r="AB26" s="52"/>
    </row>
    <row r="27" customFormat="false" ht="12.75" hidden="false" customHeight="true" outlineLevel="0" collapsed="false">
      <c r="A27" s="60"/>
      <c r="B27" s="82"/>
      <c r="C27" s="83"/>
      <c r="D27" s="83" t="s">
        <v>173</v>
      </c>
      <c r="E27" s="83"/>
      <c r="F27" s="85" t="s">
        <v>174</v>
      </c>
      <c r="G27" s="86"/>
      <c r="H27" s="224" t="n">
        <v>8</v>
      </c>
      <c r="I27" s="89" t="n">
        <v>302</v>
      </c>
      <c r="J27" s="92" t="n">
        <v>151</v>
      </c>
      <c r="K27" s="89" t="n">
        <v>337</v>
      </c>
      <c r="L27" s="90" t="n">
        <v>170</v>
      </c>
      <c r="M27" s="88" t="n">
        <v>6</v>
      </c>
      <c r="N27" s="89" t="n">
        <v>242</v>
      </c>
      <c r="O27" s="92" t="n">
        <v>122</v>
      </c>
      <c r="P27" s="89" t="n">
        <v>287</v>
      </c>
      <c r="Q27" s="90" t="n">
        <v>146</v>
      </c>
      <c r="R27" s="88" t="n">
        <v>1</v>
      </c>
      <c r="S27" s="89" t="n">
        <v>37</v>
      </c>
      <c r="T27" s="92" t="n">
        <v>16</v>
      </c>
      <c r="U27" s="89" t="n">
        <v>37</v>
      </c>
      <c r="V27" s="90" t="n">
        <v>16</v>
      </c>
      <c r="W27" s="88" t="n">
        <v>1</v>
      </c>
      <c r="X27" s="89" t="n">
        <v>23</v>
      </c>
      <c r="Y27" s="92" t="n">
        <v>13</v>
      </c>
      <c r="Z27" s="89" t="n">
        <v>13</v>
      </c>
      <c r="AA27" s="90" t="n">
        <v>8</v>
      </c>
      <c r="AB27" s="52"/>
    </row>
    <row r="28" customFormat="false" ht="12.75" hidden="false" customHeight="false" outlineLevel="0" collapsed="false">
      <c r="A28" s="60"/>
      <c r="B28" s="165"/>
      <c r="C28" s="166" t="s">
        <v>175</v>
      </c>
      <c r="D28" s="166"/>
      <c r="E28" s="166"/>
      <c r="F28" s="167" t="s">
        <v>176</v>
      </c>
      <c r="G28" s="168"/>
      <c r="H28" s="1041" t="n">
        <v>14</v>
      </c>
      <c r="I28" s="171" t="n">
        <v>611</v>
      </c>
      <c r="J28" s="174" t="n">
        <v>330</v>
      </c>
      <c r="K28" s="171" t="n">
        <v>612</v>
      </c>
      <c r="L28" s="172" t="n">
        <v>321</v>
      </c>
      <c r="M28" s="170" t="n">
        <v>7</v>
      </c>
      <c r="N28" s="171" t="n">
        <v>98</v>
      </c>
      <c r="O28" s="174" t="n">
        <v>51</v>
      </c>
      <c r="P28" s="171" t="n">
        <v>115</v>
      </c>
      <c r="Q28" s="172" t="n">
        <v>59</v>
      </c>
      <c r="R28" s="170" t="n">
        <v>8</v>
      </c>
      <c r="S28" s="171" t="n">
        <v>490</v>
      </c>
      <c r="T28" s="174" t="n">
        <v>269</v>
      </c>
      <c r="U28" s="171" t="n">
        <v>462</v>
      </c>
      <c r="V28" s="172" t="n">
        <v>249</v>
      </c>
      <c r="W28" s="170" t="n">
        <v>1</v>
      </c>
      <c r="X28" s="171" t="n">
        <v>23</v>
      </c>
      <c r="Y28" s="174" t="n">
        <v>10</v>
      </c>
      <c r="Z28" s="171" t="n">
        <v>35</v>
      </c>
      <c r="AA28" s="172" t="n">
        <v>13</v>
      </c>
      <c r="AB28" s="52"/>
    </row>
    <row r="29" customFormat="false" ht="12.75" hidden="false" customHeight="false" outlineLevel="0" collapsed="false">
      <c r="A29" s="60"/>
      <c r="B29" s="129"/>
      <c r="C29" s="130"/>
      <c r="D29" s="130" t="s">
        <v>177</v>
      </c>
      <c r="E29" s="130"/>
      <c r="F29" s="132" t="s">
        <v>178</v>
      </c>
      <c r="G29" s="133"/>
      <c r="H29" s="319" t="n">
        <v>9</v>
      </c>
      <c r="I29" s="125" t="n">
        <v>423</v>
      </c>
      <c r="J29" s="128" t="n">
        <v>241</v>
      </c>
      <c r="K29" s="125" t="n">
        <v>457</v>
      </c>
      <c r="L29" s="126" t="n">
        <v>244</v>
      </c>
      <c r="M29" s="124" t="n">
        <v>4</v>
      </c>
      <c r="N29" s="125" t="n">
        <v>61</v>
      </c>
      <c r="O29" s="128" t="n">
        <v>33</v>
      </c>
      <c r="P29" s="125" t="n">
        <v>82</v>
      </c>
      <c r="Q29" s="126" t="n">
        <v>41</v>
      </c>
      <c r="R29" s="124" t="n">
        <v>6</v>
      </c>
      <c r="S29" s="125" t="n">
        <v>339</v>
      </c>
      <c r="T29" s="128" t="n">
        <v>198</v>
      </c>
      <c r="U29" s="125" t="n">
        <v>340</v>
      </c>
      <c r="V29" s="126" t="n">
        <v>190</v>
      </c>
      <c r="W29" s="124" t="n">
        <v>1</v>
      </c>
      <c r="X29" s="125" t="n">
        <v>23</v>
      </c>
      <c r="Y29" s="128" t="n">
        <v>10</v>
      </c>
      <c r="Z29" s="125" t="n">
        <v>35</v>
      </c>
      <c r="AA29" s="126" t="n">
        <v>13</v>
      </c>
      <c r="AB29" s="52"/>
    </row>
    <row r="30" customFormat="false" ht="12.75" hidden="false" customHeight="true" outlineLevel="0" collapsed="false">
      <c r="A30" s="60"/>
      <c r="B30" s="82"/>
      <c r="C30" s="83"/>
      <c r="D30" s="83" t="s">
        <v>179</v>
      </c>
      <c r="E30" s="83"/>
      <c r="F30" s="85" t="s">
        <v>180</v>
      </c>
      <c r="G30" s="86"/>
      <c r="H30" s="224" t="n">
        <v>5</v>
      </c>
      <c r="I30" s="89" t="n">
        <v>188</v>
      </c>
      <c r="J30" s="92" t="n">
        <v>89</v>
      </c>
      <c r="K30" s="89" t="n">
        <v>155</v>
      </c>
      <c r="L30" s="90" t="n">
        <v>77</v>
      </c>
      <c r="M30" s="88" t="n">
        <v>3</v>
      </c>
      <c r="N30" s="89" t="n">
        <v>37</v>
      </c>
      <c r="O30" s="92" t="n">
        <v>18</v>
      </c>
      <c r="P30" s="89" t="n">
        <v>33</v>
      </c>
      <c r="Q30" s="90" t="n">
        <v>18</v>
      </c>
      <c r="R30" s="88" t="n">
        <v>2</v>
      </c>
      <c r="S30" s="89" t="n">
        <v>151</v>
      </c>
      <c r="T30" s="92" t="n">
        <v>71</v>
      </c>
      <c r="U30" s="89" t="n">
        <v>122</v>
      </c>
      <c r="V30" s="90" t="n">
        <v>59</v>
      </c>
      <c r="W30" s="88" t="n">
        <v>0</v>
      </c>
      <c r="X30" s="89" t="n">
        <v>0</v>
      </c>
      <c r="Y30" s="92" t="n">
        <v>0</v>
      </c>
      <c r="Z30" s="89" t="n">
        <v>0</v>
      </c>
      <c r="AA30" s="90" t="n">
        <v>0</v>
      </c>
      <c r="AB30" s="52"/>
    </row>
    <row r="31" customFormat="false" ht="12.75" hidden="false" customHeight="false" outlineLevel="0" collapsed="false">
      <c r="A31" s="60"/>
      <c r="B31" s="165"/>
      <c r="C31" s="166" t="s">
        <v>181</v>
      </c>
      <c r="D31" s="166"/>
      <c r="E31" s="166"/>
      <c r="F31" s="167" t="s">
        <v>182</v>
      </c>
      <c r="G31" s="168"/>
      <c r="H31" s="1041" t="n">
        <v>5</v>
      </c>
      <c r="I31" s="171" t="n">
        <v>268</v>
      </c>
      <c r="J31" s="174" t="n">
        <v>145</v>
      </c>
      <c r="K31" s="171" t="n">
        <v>286</v>
      </c>
      <c r="L31" s="172" t="n">
        <v>147</v>
      </c>
      <c r="M31" s="170" t="n">
        <v>3</v>
      </c>
      <c r="N31" s="171" t="n">
        <v>105</v>
      </c>
      <c r="O31" s="174" t="n">
        <v>49</v>
      </c>
      <c r="P31" s="171" t="n">
        <v>111</v>
      </c>
      <c r="Q31" s="172" t="n">
        <v>49</v>
      </c>
      <c r="R31" s="170" t="n">
        <v>3</v>
      </c>
      <c r="S31" s="171" t="n">
        <v>163</v>
      </c>
      <c r="T31" s="174" t="n">
        <v>96</v>
      </c>
      <c r="U31" s="171" t="n">
        <v>175</v>
      </c>
      <c r="V31" s="172" t="n">
        <v>98</v>
      </c>
      <c r="W31" s="170" t="n">
        <v>0</v>
      </c>
      <c r="X31" s="171" t="n">
        <v>0</v>
      </c>
      <c r="Y31" s="174" t="n">
        <v>0</v>
      </c>
      <c r="Z31" s="171" t="n">
        <v>0</v>
      </c>
      <c r="AA31" s="172" t="n">
        <v>0</v>
      </c>
      <c r="AB31" s="52"/>
    </row>
    <row r="32" customFormat="false" ht="13.5" hidden="false" customHeight="false" outlineLevel="0" collapsed="false">
      <c r="A32" s="60"/>
      <c r="B32" s="103"/>
      <c r="C32" s="104"/>
      <c r="D32" s="104" t="s">
        <v>183</v>
      </c>
      <c r="E32" s="104"/>
      <c r="F32" s="135" t="s">
        <v>184</v>
      </c>
      <c r="G32" s="106"/>
      <c r="H32" s="228" t="n">
        <v>5</v>
      </c>
      <c r="I32" s="109" t="n">
        <v>268</v>
      </c>
      <c r="J32" s="112" t="n">
        <v>145</v>
      </c>
      <c r="K32" s="109" t="n">
        <v>286</v>
      </c>
      <c r="L32" s="110" t="n">
        <v>147</v>
      </c>
      <c r="M32" s="108" t="n">
        <v>3</v>
      </c>
      <c r="N32" s="109" t="n">
        <v>105</v>
      </c>
      <c r="O32" s="112" t="n">
        <v>49</v>
      </c>
      <c r="P32" s="109" t="n">
        <v>111</v>
      </c>
      <c r="Q32" s="110" t="n">
        <v>49</v>
      </c>
      <c r="R32" s="108" t="n">
        <v>3</v>
      </c>
      <c r="S32" s="109" t="n">
        <v>163</v>
      </c>
      <c r="T32" s="112" t="n">
        <v>96</v>
      </c>
      <c r="U32" s="109" t="n">
        <v>175</v>
      </c>
      <c r="V32" s="110" t="n">
        <v>98</v>
      </c>
      <c r="W32" s="108" t="n">
        <v>0</v>
      </c>
      <c r="X32" s="109" t="n">
        <v>0</v>
      </c>
      <c r="Y32" s="112" t="n">
        <v>0</v>
      </c>
      <c r="Z32" s="109" t="n">
        <v>0</v>
      </c>
      <c r="AA32" s="110" t="n">
        <v>0</v>
      </c>
      <c r="AB32" s="52"/>
    </row>
    <row r="33" customFormat="false" ht="13.5" hidden="false" customHeight="false" outlineLevel="0" collapsed="false">
      <c r="A33" s="60"/>
      <c r="B33" s="291" t="s">
        <v>247</v>
      </c>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52"/>
    </row>
    <row r="34" customFormat="false" ht="12.75" hidden="false" customHeight="false" outlineLevel="0" collapsed="false">
      <c r="A34" s="60"/>
      <c r="B34" s="129"/>
      <c r="C34" s="130" t="s">
        <v>200</v>
      </c>
      <c r="D34" s="130"/>
      <c r="E34" s="130"/>
      <c r="F34" s="132"/>
      <c r="G34" s="133"/>
      <c r="H34" s="319" t="n">
        <v>5</v>
      </c>
      <c r="I34" s="125" t="n">
        <v>76</v>
      </c>
      <c r="J34" s="128" t="n">
        <v>28</v>
      </c>
      <c r="K34" s="125" t="n">
        <v>74</v>
      </c>
      <c r="L34" s="126" t="n">
        <v>28</v>
      </c>
      <c r="M34" s="124" t="n">
        <v>4</v>
      </c>
      <c r="N34" s="125" t="n">
        <v>39</v>
      </c>
      <c r="O34" s="128" t="n">
        <v>20</v>
      </c>
      <c r="P34" s="125" t="n">
        <v>54</v>
      </c>
      <c r="Q34" s="126" t="n">
        <v>23</v>
      </c>
      <c r="R34" s="124" t="n">
        <v>1</v>
      </c>
      <c r="S34" s="125" t="n">
        <v>19</v>
      </c>
      <c r="T34" s="128" t="n">
        <v>4</v>
      </c>
      <c r="U34" s="125" t="n">
        <v>20</v>
      </c>
      <c r="V34" s="126" t="n">
        <v>5</v>
      </c>
      <c r="W34" s="124" t="n">
        <v>0</v>
      </c>
      <c r="X34" s="125" t="n">
        <v>18</v>
      </c>
      <c r="Y34" s="128" t="n">
        <v>4</v>
      </c>
      <c r="Z34" s="125" t="n">
        <v>0</v>
      </c>
      <c r="AA34" s="126" t="n">
        <v>0</v>
      </c>
      <c r="AB34" s="52"/>
    </row>
    <row r="35" customFormat="false" ht="12.75" hidden="false" customHeight="false" outlineLevel="0" collapsed="false">
      <c r="A35" s="60"/>
      <c r="B35" s="129"/>
      <c r="C35" s="130" t="s">
        <v>201</v>
      </c>
      <c r="D35" s="130"/>
      <c r="E35" s="130"/>
      <c r="F35" s="132"/>
      <c r="G35" s="133"/>
      <c r="H35" s="319" t="n">
        <v>74</v>
      </c>
      <c r="I35" s="125" t="n">
        <v>3190</v>
      </c>
      <c r="J35" s="128" t="n">
        <v>1517</v>
      </c>
      <c r="K35" s="125" t="n">
        <v>3411</v>
      </c>
      <c r="L35" s="126" t="n">
        <v>1639</v>
      </c>
      <c r="M35" s="124" t="n">
        <v>48</v>
      </c>
      <c r="N35" s="125" t="n">
        <v>1611</v>
      </c>
      <c r="O35" s="128" t="n">
        <v>747</v>
      </c>
      <c r="P35" s="125" t="n">
        <v>1896</v>
      </c>
      <c r="Q35" s="126" t="n">
        <v>878</v>
      </c>
      <c r="R35" s="124" t="n">
        <v>27</v>
      </c>
      <c r="S35" s="125" t="n">
        <v>1427</v>
      </c>
      <c r="T35" s="128" t="n">
        <v>692</v>
      </c>
      <c r="U35" s="125" t="n">
        <v>1376</v>
      </c>
      <c r="V35" s="126" t="n">
        <v>705</v>
      </c>
      <c r="W35" s="124" t="n">
        <v>4</v>
      </c>
      <c r="X35" s="125" t="n">
        <v>152</v>
      </c>
      <c r="Y35" s="128" t="n">
        <v>78</v>
      </c>
      <c r="Z35" s="125" t="n">
        <v>139</v>
      </c>
      <c r="AA35" s="126" t="n">
        <v>56</v>
      </c>
      <c r="AB35" s="52"/>
    </row>
    <row r="36" customFormat="false" ht="13.5" hidden="false" customHeight="false" outlineLevel="0" collapsed="false">
      <c r="A36" s="60"/>
      <c r="B36" s="129"/>
      <c r="C36" s="130" t="s">
        <v>202</v>
      </c>
      <c r="D36" s="130"/>
      <c r="E36" s="130"/>
      <c r="F36" s="132"/>
      <c r="G36" s="133"/>
      <c r="H36" s="319" t="n">
        <v>1</v>
      </c>
      <c r="I36" s="125" t="n">
        <v>31</v>
      </c>
      <c r="J36" s="128" t="n">
        <v>17</v>
      </c>
      <c r="K36" s="125" t="n">
        <v>12</v>
      </c>
      <c r="L36" s="126" t="n">
        <v>9</v>
      </c>
      <c r="M36" s="124" t="n">
        <v>0</v>
      </c>
      <c r="N36" s="125" t="n">
        <v>0</v>
      </c>
      <c r="O36" s="128" t="n">
        <v>0</v>
      </c>
      <c r="P36" s="125" t="n">
        <v>0</v>
      </c>
      <c r="Q36" s="126" t="n">
        <v>0</v>
      </c>
      <c r="R36" s="124" t="n">
        <v>0</v>
      </c>
      <c r="S36" s="125" t="n">
        <v>0</v>
      </c>
      <c r="T36" s="128" t="n">
        <v>0</v>
      </c>
      <c r="U36" s="125" t="n">
        <v>0</v>
      </c>
      <c r="V36" s="126" t="n">
        <v>0</v>
      </c>
      <c r="W36" s="124" t="n">
        <v>1</v>
      </c>
      <c r="X36" s="125" t="n">
        <v>31</v>
      </c>
      <c r="Y36" s="128" t="n">
        <v>17</v>
      </c>
      <c r="Z36" s="125" t="n">
        <v>12</v>
      </c>
      <c r="AA36" s="126" t="n">
        <v>9</v>
      </c>
      <c r="AB36" s="52"/>
    </row>
    <row r="37" customFormat="false" ht="13.5" hidden="false" customHeight="false" outlineLevel="0" collapsed="false">
      <c r="B37" s="156" t="s">
        <v>187</v>
      </c>
      <c r="C37" s="157"/>
      <c r="D37" s="157"/>
      <c r="E37" s="157"/>
      <c r="F37" s="157"/>
      <c r="G37" s="156"/>
      <c r="H37" s="156"/>
      <c r="I37" s="156"/>
      <c r="J37" s="156"/>
      <c r="K37" s="156"/>
      <c r="L37" s="156"/>
      <c r="M37" s="156"/>
      <c r="N37" s="156"/>
      <c r="O37" s="156"/>
      <c r="P37" s="156"/>
      <c r="Q37" s="156"/>
      <c r="R37" s="156"/>
      <c r="S37" s="156"/>
      <c r="T37" s="156"/>
      <c r="U37" s="156"/>
      <c r="V37" s="156"/>
      <c r="W37" s="156"/>
      <c r="X37" s="156"/>
      <c r="Y37" s="156"/>
      <c r="Z37" s="156"/>
      <c r="AA37" s="158" t="s">
        <v>188</v>
      </c>
    </row>
    <row r="38" customFormat="false" ht="12.75" hidden="false" customHeight="true" outlineLevel="0" collapsed="false">
      <c r="B38" s="159" t="s">
        <v>189</v>
      </c>
      <c r="C38" s="160" t="s">
        <v>766</v>
      </c>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row>
    <row r="39" customFormat="false" ht="12.75" hidden="false" customHeight="true" outlineLevel="0" collapsed="false">
      <c r="B39" s="159" t="s">
        <v>191</v>
      </c>
      <c r="C39" s="160" t="s">
        <v>767</v>
      </c>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row>
    <row r="40" customFormat="false" ht="12.75" hidden="false" customHeight="false" outlineLevel="0" collapsed="false">
      <c r="B40" s="36" t="n">
        <v>2</v>
      </c>
    </row>
  </sheetData>
  <mergeCells count="21">
    <mergeCell ref="B5:G9"/>
    <mergeCell ref="H5:AA5"/>
    <mergeCell ref="H6:L6"/>
    <mergeCell ref="M6:Q6"/>
    <mergeCell ref="R6:V6"/>
    <mergeCell ref="W6:AA6"/>
    <mergeCell ref="H7:H9"/>
    <mergeCell ref="I7:J8"/>
    <mergeCell ref="K7:L8"/>
    <mergeCell ref="M7:M9"/>
    <mergeCell ref="N7:O8"/>
    <mergeCell ref="P7:Q8"/>
    <mergeCell ref="R7:R9"/>
    <mergeCell ref="S7:T8"/>
    <mergeCell ref="U7:V8"/>
    <mergeCell ref="W7:W9"/>
    <mergeCell ref="X7:Y8"/>
    <mergeCell ref="Z7:AA8"/>
    <mergeCell ref="B33:AA33"/>
    <mergeCell ref="C38:AA38"/>
    <mergeCell ref="C39:AA39"/>
  </mergeCells>
  <conditionalFormatting sqref="E4">
    <cfRule type="expression" priority="2" aboveAverage="0" equalAverage="0" bottom="0" percent="0" rank="0" text="" dxfId="116">
      <formula>AB4=" "</formula>
    </cfRule>
  </conditionalFormatting>
  <conditionalFormatting sqref="AA37">
    <cfRule type="expression" priority="3" aboveAverage="0" equalAverage="0" bottom="0" percent="0" rank="0" text="" dxfId="117">
      <formula>AB37=" "</formula>
    </cfRule>
  </conditionalFormatting>
  <conditionalFormatting sqref="E2">
    <cfRule type="expression" priority="4" aboveAverage="0" equalAverage="0" bottom="0" percent="0" rank="0" text="" dxfId="11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2.13"/>
    <col collapsed="false" customWidth="true" hidden="false" outlineLevel="0" max="5" min="5" style="36" width="14.7"/>
    <col collapsed="false" customWidth="true" hidden="false" outlineLevel="0" max="6" min="6" style="36" width="5.85"/>
    <col collapsed="false" customWidth="true" hidden="false" outlineLevel="0" max="7" min="7" style="36" width="1.13"/>
    <col collapsed="false" customWidth="true" hidden="false" outlineLevel="0" max="8" min="8" style="36" width="6.7"/>
    <col collapsed="false" customWidth="true" hidden="false" outlineLevel="0" max="10" min="9" style="36" width="6.28"/>
    <col collapsed="false" customWidth="true" hidden="false" outlineLevel="0" max="15" min="11" style="36" width="5.71"/>
    <col collapsed="false" customWidth="true" hidden="false" outlineLevel="0" max="16" min="16" style="36" width="6.7"/>
    <col collapsed="false" customWidth="true" hidden="false" outlineLevel="0" max="17" min="17" style="36" width="8.7"/>
    <col collapsed="false" customWidth="true" hidden="false" outlineLevel="0" max="19" min="18" style="36" width="5.71"/>
    <col collapsed="false" customWidth="true" hidden="false" outlineLevel="0" max="20" min="20" style="36" width="6.7"/>
    <col collapsed="false" customWidth="true" hidden="false" outlineLevel="0" max="21" min="21" style="36" width="8.7"/>
    <col collapsed="false" customWidth="true" hidden="false" outlineLevel="0" max="22" min="22" style="36" width="5.71"/>
    <col collapsed="false" customWidth="true" hidden="false" outlineLevel="0" max="46" min="23" style="36" width="1.7"/>
    <col collapsed="false" customWidth="false" hidden="false" outlineLevel="0" max="257" min="47" style="36" width="9.14"/>
  </cols>
  <sheetData>
    <row r="1" customFormat="false" ht="9" hidden="false" customHeight="true" outlineLevel="0" collapsed="false">
      <c r="A1" s="37"/>
    </row>
    <row r="2" s="38" customFormat="true" ht="15.75" hidden="false" customHeight="false" outlineLevel="0" collapsed="false">
      <c r="B2" s="39" t="s">
        <v>204</v>
      </c>
      <c r="C2" s="39"/>
      <c r="D2" s="39"/>
      <c r="E2" s="39"/>
      <c r="F2" s="207" t="s">
        <v>205</v>
      </c>
      <c r="G2" s="41"/>
      <c r="H2" s="39"/>
      <c r="I2" s="39"/>
      <c r="J2" s="39"/>
      <c r="K2" s="39"/>
      <c r="L2" s="39"/>
      <c r="M2" s="39"/>
      <c r="N2" s="39"/>
      <c r="O2" s="39"/>
      <c r="P2" s="39"/>
      <c r="Q2" s="39"/>
      <c r="R2" s="39"/>
      <c r="S2" s="39"/>
      <c r="T2" s="39"/>
      <c r="U2" s="39"/>
      <c r="V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6"/>
      <c r="W3" s="47"/>
    </row>
    <row r="4" customFormat="false" ht="15" hidden="false" customHeight="true" outlineLevel="0" collapsed="false">
      <c r="A4" s="48"/>
      <c r="B4" s="49" t="s">
        <v>206</v>
      </c>
      <c r="C4" s="49"/>
      <c r="D4" s="49"/>
      <c r="E4" s="49"/>
      <c r="F4" s="49"/>
      <c r="G4" s="49"/>
      <c r="H4" s="208" t="s">
        <v>129</v>
      </c>
      <c r="I4" s="208"/>
      <c r="J4" s="208"/>
      <c r="K4" s="208"/>
      <c r="L4" s="208"/>
      <c r="M4" s="208"/>
      <c r="N4" s="208"/>
      <c r="O4" s="208"/>
      <c r="P4" s="208"/>
      <c r="Q4" s="208"/>
      <c r="R4" s="208"/>
      <c r="S4" s="208"/>
      <c r="T4" s="208"/>
      <c r="U4" s="208"/>
      <c r="V4" s="208"/>
      <c r="W4" s="52"/>
    </row>
    <row r="5" customFormat="false" ht="13.5" hidden="false" customHeight="true" outlineLevel="0" collapsed="false">
      <c r="A5" s="48"/>
      <c r="B5" s="49"/>
      <c r="C5" s="49"/>
      <c r="D5" s="49"/>
      <c r="E5" s="49"/>
      <c r="F5" s="49"/>
      <c r="G5" s="49"/>
      <c r="H5" s="209" t="s">
        <v>131</v>
      </c>
      <c r="I5" s="210" t="s">
        <v>207</v>
      </c>
      <c r="J5" s="210"/>
      <c r="K5" s="211" t="s">
        <v>208</v>
      </c>
      <c r="L5" s="211"/>
      <c r="M5" s="211"/>
      <c r="N5" s="211"/>
      <c r="O5" s="211"/>
      <c r="P5" s="211"/>
      <c r="Q5" s="211"/>
      <c r="R5" s="211"/>
      <c r="S5" s="211"/>
      <c r="T5" s="211"/>
      <c r="U5" s="211"/>
      <c r="V5" s="211"/>
      <c r="W5" s="52"/>
    </row>
    <row r="6" customFormat="false" ht="12.95" hidden="false" customHeight="true" outlineLevel="0" collapsed="false">
      <c r="A6" s="48"/>
      <c r="B6" s="49"/>
      <c r="C6" s="49"/>
      <c r="D6" s="49"/>
      <c r="E6" s="49"/>
      <c r="F6" s="49"/>
      <c r="G6" s="49"/>
      <c r="H6" s="209"/>
      <c r="I6" s="212" t="s">
        <v>209</v>
      </c>
      <c r="J6" s="213" t="s">
        <v>210</v>
      </c>
      <c r="K6" s="214" t="s">
        <v>211</v>
      </c>
      <c r="L6" s="215" t="s">
        <v>212</v>
      </c>
      <c r="M6" s="216" t="s">
        <v>213</v>
      </c>
      <c r="N6" s="216" t="s">
        <v>214</v>
      </c>
      <c r="O6" s="216" t="s">
        <v>215</v>
      </c>
      <c r="P6" s="217" t="s">
        <v>216</v>
      </c>
      <c r="Q6" s="217"/>
      <c r="R6" s="216" t="s">
        <v>217</v>
      </c>
      <c r="S6" s="216" t="s">
        <v>218</v>
      </c>
      <c r="T6" s="217" t="s">
        <v>219</v>
      </c>
      <c r="U6" s="217"/>
      <c r="V6" s="218" t="s">
        <v>220</v>
      </c>
      <c r="W6" s="52"/>
    </row>
    <row r="7" customFormat="false" ht="21" hidden="false" customHeight="true" outlineLevel="0" collapsed="false">
      <c r="A7" s="48"/>
      <c r="B7" s="49"/>
      <c r="C7" s="49"/>
      <c r="D7" s="49"/>
      <c r="E7" s="49"/>
      <c r="F7" s="49"/>
      <c r="G7" s="49"/>
      <c r="H7" s="209"/>
      <c r="I7" s="212"/>
      <c r="J7" s="213"/>
      <c r="K7" s="214"/>
      <c r="L7" s="215"/>
      <c r="M7" s="216"/>
      <c r="N7" s="216"/>
      <c r="O7" s="216"/>
      <c r="P7" s="212" t="s">
        <v>131</v>
      </c>
      <c r="Q7" s="219" t="s">
        <v>221</v>
      </c>
      <c r="R7" s="216"/>
      <c r="S7" s="216"/>
      <c r="T7" s="212" t="s">
        <v>131</v>
      </c>
      <c r="U7" s="219" t="s">
        <v>221</v>
      </c>
      <c r="V7" s="218"/>
      <c r="W7" s="52"/>
    </row>
    <row r="8" customFormat="false" ht="21" hidden="false" customHeight="true" outlineLevel="0" collapsed="false">
      <c r="A8" s="48"/>
      <c r="B8" s="49"/>
      <c r="C8" s="49"/>
      <c r="D8" s="49"/>
      <c r="E8" s="49"/>
      <c r="F8" s="49"/>
      <c r="G8" s="49"/>
      <c r="H8" s="209"/>
      <c r="I8" s="212"/>
      <c r="J8" s="213"/>
      <c r="K8" s="214"/>
      <c r="L8" s="215"/>
      <c r="M8" s="216"/>
      <c r="N8" s="216"/>
      <c r="O8" s="216"/>
      <c r="P8" s="212"/>
      <c r="Q8" s="219"/>
      <c r="R8" s="216"/>
      <c r="S8" s="216"/>
      <c r="T8" s="212"/>
      <c r="U8" s="219"/>
      <c r="V8" s="218"/>
      <c r="W8" s="52"/>
    </row>
    <row r="9" customFormat="false" ht="13.5" hidden="false" customHeight="false" outlineLevel="0" collapsed="false">
      <c r="A9" s="60"/>
      <c r="B9" s="61"/>
      <c r="C9" s="62" t="s">
        <v>138</v>
      </c>
      <c r="D9" s="62"/>
      <c r="E9" s="62"/>
      <c r="F9" s="63" t="s">
        <v>139</v>
      </c>
      <c r="G9" s="64"/>
      <c r="H9" s="220" t="n">
        <v>42498</v>
      </c>
      <c r="I9" s="67" t="n">
        <v>24325</v>
      </c>
      <c r="J9" s="68" t="n">
        <v>18173</v>
      </c>
      <c r="K9" s="66" t="n">
        <v>5222</v>
      </c>
      <c r="L9" s="69" t="n">
        <v>4845</v>
      </c>
      <c r="M9" s="69" t="n">
        <v>4808</v>
      </c>
      <c r="N9" s="69" t="n">
        <v>4776</v>
      </c>
      <c r="O9" s="69" t="n">
        <v>4597</v>
      </c>
      <c r="P9" s="67" t="n">
        <v>4256</v>
      </c>
      <c r="Q9" s="70" t="n">
        <v>77</v>
      </c>
      <c r="R9" s="69" t="n">
        <v>4482</v>
      </c>
      <c r="S9" s="69" t="n">
        <v>4572</v>
      </c>
      <c r="T9" s="67" t="n">
        <v>4865</v>
      </c>
      <c r="U9" s="70" t="n">
        <v>69</v>
      </c>
      <c r="V9" s="221" t="n">
        <v>75</v>
      </c>
      <c r="W9" s="52"/>
    </row>
    <row r="10" customFormat="false" ht="15.75" hidden="false" customHeight="true" outlineLevel="0" collapsed="false">
      <c r="A10" s="60"/>
      <c r="B10" s="71"/>
      <c r="C10" s="72" t="s">
        <v>140</v>
      </c>
      <c r="D10" s="72"/>
      <c r="E10" s="72"/>
      <c r="F10" s="74"/>
      <c r="G10" s="75"/>
      <c r="H10" s="222" t="n">
        <v>4669</v>
      </c>
      <c r="I10" s="78" t="n">
        <v>2172</v>
      </c>
      <c r="J10" s="79" t="n">
        <v>2497</v>
      </c>
      <c r="K10" s="77" t="n">
        <v>304</v>
      </c>
      <c r="L10" s="80" t="n">
        <v>347</v>
      </c>
      <c r="M10" s="80" t="n">
        <v>399</v>
      </c>
      <c r="N10" s="80" t="n">
        <v>530</v>
      </c>
      <c r="O10" s="80" t="n">
        <v>515</v>
      </c>
      <c r="P10" s="78" t="n">
        <v>523</v>
      </c>
      <c r="Q10" s="81" t="n">
        <v>77</v>
      </c>
      <c r="R10" s="80" t="n">
        <v>655</v>
      </c>
      <c r="S10" s="80" t="n">
        <v>686</v>
      </c>
      <c r="T10" s="78" t="n">
        <v>635</v>
      </c>
      <c r="U10" s="81" t="n">
        <v>69</v>
      </c>
      <c r="V10" s="223" t="n">
        <v>75</v>
      </c>
      <c r="W10" s="52"/>
    </row>
    <row r="11" customFormat="false" ht="13.5" hidden="false" customHeight="false" outlineLevel="0" collapsed="false">
      <c r="A11" s="60"/>
      <c r="B11" s="61"/>
      <c r="C11" s="62" t="s">
        <v>141</v>
      </c>
      <c r="D11" s="62"/>
      <c r="E11" s="62"/>
      <c r="F11" s="63" t="s">
        <v>142</v>
      </c>
      <c r="G11" s="64"/>
      <c r="H11" s="220" t="n">
        <v>3736</v>
      </c>
      <c r="I11" s="67" t="n">
        <v>2190</v>
      </c>
      <c r="J11" s="68" t="n">
        <v>1546</v>
      </c>
      <c r="K11" s="66" t="n">
        <v>460</v>
      </c>
      <c r="L11" s="69" t="n">
        <v>441</v>
      </c>
      <c r="M11" s="69" t="n">
        <v>436</v>
      </c>
      <c r="N11" s="69" t="n">
        <v>427</v>
      </c>
      <c r="O11" s="69" t="n">
        <v>415</v>
      </c>
      <c r="P11" s="67" t="n">
        <v>360</v>
      </c>
      <c r="Q11" s="70" t="n">
        <v>11</v>
      </c>
      <c r="R11" s="69" t="n">
        <v>368</v>
      </c>
      <c r="S11" s="69" t="n">
        <v>391</v>
      </c>
      <c r="T11" s="67" t="n">
        <v>427</v>
      </c>
      <c r="U11" s="70" t="n">
        <v>10</v>
      </c>
      <c r="V11" s="221" t="n">
        <v>11</v>
      </c>
      <c r="W11" s="52"/>
    </row>
    <row r="12" customFormat="false" ht="12.75" hidden="false" customHeight="false" outlineLevel="0" collapsed="false">
      <c r="A12" s="60"/>
      <c r="B12" s="82"/>
      <c r="C12" s="83" t="s">
        <v>140</v>
      </c>
      <c r="D12" s="83"/>
      <c r="E12" s="83"/>
      <c r="F12" s="85"/>
      <c r="G12" s="86"/>
      <c r="H12" s="224" t="n">
        <v>453</v>
      </c>
      <c r="I12" s="89" t="n">
        <v>204</v>
      </c>
      <c r="J12" s="90" t="n">
        <v>249</v>
      </c>
      <c r="K12" s="88" t="n">
        <v>32</v>
      </c>
      <c r="L12" s="91" t="n">
        <v>30</v>
      </c>
      <c r="M12" s="91" t="n">
        <v>39</v>
      </c>
      <c r="N12" s="91" t="n">
        <v>50</v>
      </c>
      <c r="O12" s="91" t="n">
        <v>42</v>
      </c>
      <c r="P12" s="89" t="n">
        <v>55</v>
      </c>
      <c r="Q12" s="92" t="n">
        <v>11</v>
      </c>
      <c r="R12" s="91" t="n">
        <v>52</v>
      </c>
      <c r="S12" s="91" t="n">
        <v>75</v>
      </c>
      <c r="T12" s="89" t="n">
        <v>67</v>
      </c>
      <c r="U12" s="92" t="n">
        <v>10</v>
      </c>
      <c r="V12" s="225" t="n">
        <v>11</v>
      </c>
      <c r="W12" s="52"/>
    </row>
    <row r="13" customFormat="false" ht="12.75" hidden="false" customHeight="false" outlineLevel="0" collapsed="false">
      <c r="A13" s="60"/>
      <c r="B13" s="93"/>
      <c r="C13" s="94"/>
      <c r="D13" s="94" t="s">
        <v>143</v>
      </c>
      <c r="E13" s="94"/>
      <c r="F13" s="95" t="s">
        <v>144</v>
      </c>
      <c r="G13" s="96"/>
      <c r="H13" s="226" t="n">
        <v>3736</v>
      </c>
      <c r="I13" s="99" t="n">
        <v>2190</v>
      </c>
      <c r="J13" s="100" t="n">
        <v>1546</v>
      </c>
      <c r="K13" s="98" t="n">
        <v>460</v>
      </c>
      <c r="L13" s="101" t="n">
        <v>441</v>
      </c>
      <c r="M13" s="101" t="n">
        <v>436</v>
      </c>
      <c r="N13" s="101" t="n">
        <v>427</v>
      </c>
      <c r="O13" s="101" t="n">
        <v>415</v>
      </c>
      <c r="P13" s="99" t="n">
        <v>360</v>
      </c>
      <c r="Q13" s="102" t="n">
        <v>11</v>
      </c>
      <c r="R13" s="101" t="n">
        <v>368</v>
      </c>
      <c r="S13" s="101" t="n">
        <v>391</v>
      </c>
      <c r="T13" s="99" t="n">
        <v>427</v>
      </c>
      <c r="U13" s="102" t="n">
        <v>10</v>
      </c>
      <c r="V13" s="227" t="n">
        <v>11</v>
      </c>
      <c r="W13" s="52"/>
    </row>
    <row r="14" customFormat="false" ht="13.5" hidden="false" customHeight="false" outlineLevel="0" collapsed="false">
      <c r="A14" s="60"/>
      <c r="B14" s="103"/>
      <c r="C14" s="104"/>
      <c r="D14" s="104" t="s">
        <v>140</v>
      </c>
      <c r="E14" s="104"/>
      <c r="F14" s="135"/>
      <c r="G14" s="106"/>
      <c r="H14" s="228" t="n">
        <v>453</v>
      </c>
      <c r="I14" s="109" t="n">
        <v>204</v>
      </c>
      <c r="J14" s="110" t="n">
        <v>249</v>
      </c>
      <c r="K14" s="108" t="n">
        <v>32</v>
      </c>
      <c r="L14" s="111" t="n">
        <v>30</v>
      </c>
      <c r="M14" s="111" t="n">
        <v>39</v>
      </c>
      <c r="N14" s="111" t="n">
        <v>50</v>
      </c>
      <c r="O14" s="111" t="n">
        <v>42</v>
      </c>
      <c r="P14" s="109" t="n">
        <v>55</v>
      </c>
      <c r="Q14" s="112" t="n">
        <v>11</v>
      </c>
      <c r="R14" s="111" t="n">
        <v>52</v>
      </c>
      <c r="S14" s="111" t="n">
        <v>75</v>
      </c>
      <c r="T14" s="109" t="n">
        <v>67</v>
      </c>
      <c r="U14" s="112" t="n">
        <v>10</v>
      </c>
      <c r="V14" s="229" t="n">
        <v>11</v>
      </c>
      <c r="W14" s="52"/>
    </row>
    <row r="15" customFormat="false" ht="12.75" hidden="false" customHeight="false" outlineLevel="0" collapsed="false">
      <c r="A15" s="60"/>
      <c r="B15" s="113"/>
      <c r="C15" s="114" t="s">
        <v>145</v>
      </c>
      <c r="D15" s="114"/>
      <c r="E15" s="114"/>
      <c r="F15" s="115" t="s">
        <v>146</v>
      </c>
      <c r="G15" s="116"/>
      <c r="H15" s="230" t="n">
        <v>4939</v>
      </c>
      <c r="I15" s="119" t="n">
        <v>2875</v>
      </c>
      <c r="J15" s="120" t="n">
        <v>2064</v>
      </c>
      <c r="K15" s="118" t="n">
        <v>652</v>
      </c>
      <c r="L15" s="121" t="n">
        <v>568</v>
      </c>
      <c r="M15" s="121" t="n">
        <v>576</v>
      </c>
      <c r="N15" s="121" t="n">
        <v>544</v>
      </c>
      <c r="O15" s="121" t="n">
        <v>532</v>
      </c>
      <c r="P15" s="119" t="n">
        <v>484</v>
      </c>
      <c r="Q15" s="122" t="n">
        <v>3</v>
      </c>
      <c r="R15" s="121" t="n">
        <v>510</v>
      </c>
      <c r="S15" s="121" t="n">
        <v>522</v>
      </c>
      <c r="T15" s="119" t="n">
        <v>545</v>
      </c>
      <c r="U15" s="122" t="n">
        <v>4</v>
      </c>
      <c r="V15" s="231" t="n">
        <v>6</v>
      </c>
      <c r="W15" s="52"/>
    </row>
    <row r="16" customFormat="false" ht="12.75" hidden="false" customHeight="false" outlineLevel="0" collapsed="false">
      <c r="A16" s="60"/>
      <c r="B16" s="82"/>
      <c r="C16" s="83" t="s">
        <v>140</v>
      </c>
      <c r="D16" s="83"/>
      <c r="E16" s="83"/>
      <c r="F16" s="85"/>
      <c r="G16" s="86"/>
      <c r="H16" s="224" t="n">
        <v>506</v>
      </c>
      <c r="I16" s="89" t="n">
        <v>221</v>
      </c>
      <c r="J16" s="90" t="n">
        <v>285</v>
      </c>
      <c r="K16" s="88" t="n">
        <v>36</v>
      </c>
      <c r="L16" s="91" t="n">
        <v>27</v>
      </c>
      <c r="M16" s="91" t="n">
        <v>42</v>
      </c>
      <c r="N16" s="91" t="n">
        <v>49</v>
      </c>
      <c r="O16" s="91" t="n">
        <v>64</v>
      </c>
      <c r="P16" s="89" t="n">
        <v>52</v>
      </c>
      <c r="Q16" s="92" t="n">
        <v>3</v>
      </c>
      <c r="R16" s="91" t="n">
        <v>79</v>
      </c>
      <c r="S16" s="91" t="n">
        <v>77</v>
      </c>
      <c r="T16" s="89" t="n">
        <v>74</v>
      </c>
      <c r="U16" s="92" t="n">
        <v>4</v>
      </c>
      <c r="V16" s="225" t="n">
        <v>6</v>
      </c>
      <c r="W16" s="52"/>
    </row>
    <row r="17" customFormat="false" ht="12.75" hidden="false" customHeight="false" outlineLevel="0" collapsed="false">
      <c r="A17" s="60"/>
      <c r="B17" s="93"/>
      <c r="C17" s="94"/>
      <c r="D17" s="94" t="s">
        <v>147</v>
      </c>
      <c r="E17" s="94"/>
      <c r="F17" s="95" t="s">
        <v>148</v>
      </c>
      <c r="G17" s="96"/>
      <c r="H17" s="226" t="n">
        <v>4939</v>
      </c>
      <c r="I17" s="99" t="n">
        <v>2875</v>
      </c>
      <c r="J17" s="100" t="n">
        <v>2064</v>
      </c>
      <c r="K17" s="98" t="n">
        <v>652</v>
      </c>
      <c r="L17" s="101" t="n">
        <v>568</v>
      </c>
      <c r="M17" s="101" t="n">
        <v>576</v>
      </c>
      <c r="N17" s="101" t="n">
        <v>544</v>
      </c>
      <c r="O17" s="101" t="n">
        <v>532</v>
      </c>
      <c r="P17" s="99" t="n">
        <v>484</v>
      </c>
      <c r="Q17" s="102" t="n">
        <v>3</v>
      </c>
      <c r="R17" s="101" t="n">
        <v>510</v>
      </c>
      <c r="S17" s="101" t="n">
        <v>522</v>
      </c>
      <c r="T17" s="99" t="n">
        <v>545</v>
      </c>
      <c r="U17" s="102" t="n">
        <v>4</v>
      </c>
      <c r="V17" s="227" t="n">
        <v>6</v>
      </c>
      <c r="W17" s="52"/>
    </row>
    <row r="18" customFormat="false" ht="13.5" hidden="false" customHeight="false" outlineLevel="0" collapsed="false">
      <c r="A18" s="60"/>
      <c r="B18" s="103"/>
      <c r="C18" s="104"/>
      <c r="D18" s="104" t="s">
        <v>140</v>
      </c>
      <c r="E18" s="104"/>
      <c r="F18" s="135"/>
      <c r="G18" s="106"/>
      <c r="H18" s="228" t="n">
        <v>506</v>
      </c>
      <c r="I18" s="109" t="n">
        <v>221</v>
      </c>
      <c r="J18" s="110" t="n">
        <v>285</v>
      </c>
      <c r="K18" s="108" t="n">
        <v>36</v>
      </c>
      <c r="L18" s="111" t="n">
        <v>27</v>
      </c>
      <c r="M18" s="111" t="n">
        <v>42</v>
      </c>
      <c r="N18" s="111" t="n">
        <v>49</v>
      </c>
      <c r="O18" s="111" t="n">
        <v>64</v>
      </c>
      <c r="P18" s="109" t="n">
        <v>52</v>
      </c>
      <c r="Q18" s="112" t="n">
        <v>3</v>
      </c>
      <c r="R18" s="111" t="n">
        <v>79</v>
      </c>
      <c r="S18" s="111" t="n">
        <v>77</v>
      </c>
      <c r="T18" s="109" t="n">
        <v>74</v>
      </c>
      <c r="U18" s="112" t="n">
        <v>4</v>
      </c>
      <c r="V18" s="229" t="n">
        <v>6</v>
      </c>
      <c r="W18" s="52"/>
    </row>
    <row r="19" customFormat="false" ht="12.75" hidden="false" customHeight="false" outlineLevel="0" collapsed="false">
      <c r="A19" s="60"/>
      <c r="B19" s="113"/>
      <c r="C19" s="114" t="s">
        <v>149</v>
      </c>
      <c r="D19" s="114"/>
      <c r="E19" s="114"/>
      <c r="F19" s="115" t="s">
        <v>150</v>
      </c>
      <c r="G19" s="116"/>
      <c r="H19" s="230" t="n">
        <v>4918</v>
      </c>
      <c r="I19" s="119" t="n">
        <v>2778</v>
      </c>
      <c r="J19" s="120" t="n">
        <v>2140</v>
      </c>
      <c r="K19" s="118" t="n">
        <v>580</v>
      </c>
      <c r="L19" s="121" t="n">
        <v>559</v>
      </c>
      <c r="M19" s="121" t="n">
        <v>543</v>
      </c>
      <c r="N19" s="121" t="n">
        <v>554</v>
      </c>
      <c r="O19" s="121" t="n">
        <v>533</v>
      </c>
      <c r="P19" s="119" t="n">
        <v>499</v>
      </c>
      <c r="Q19" s="122" t="n">
        <v>9</v>
      </c>
      <c r="R19" s="121" t="n">
        <v>532</v>
      </c>
      <c r="S19" s="121" t="n">
        <v>533</v>
      </c>
      <c r="T19" s="119" t="n">
        <v>578</v>
      </c>
      <c r="U19" s="122" t="n">
        <v>8</v>
      </c>
      <c r="V19" s="231" t="n">
        <v>7</v>
      </c>
      <c r="W19" s="52"/>
    </row>
    <row r="20" customFormat="false" ht="12.75" hidden="false" customHeight="false" outlineLevel="0" collapsed="false">
      <c r="A20" s="60"/>
      <c r="B20" s="82"/>
      <c r="C20" s="83" t="s">
        <v>140</v>
      </c>
      <c r="D20" s="83"/>
      <c r="E20" s="83"/>
      <c r="F20" s="85"/>
      <c r="G20" s="86"/>
      <c r="H20" s="224" t="n">
        <v>471</v>
      </c>
      <c r="I20" s="89" t="n">
        <v>207</v>
      </c>
      <c r="J20" s="90" t="n">
        <v>264</v>
      </c>
      <c r="K20" s="88" t="n">
        <v>18</v>
      </c>
      <c r="L20" s="91" t="n">
        <v>35</v>
      </c>
      <c r="M20" s="91" t="n">
        <v>33</v>
      </c>
      <c r="N20" s="91" t="n">
        <v>52</v>
      </c>
      <c r="O20" s="91" t="n">
        <v>60</v>
      </c>
      <c r="P20" s="89" t="n">
        <v>57</v>
      </c>
      <c r="Q20" s="92" t="n">
        <v>9</v>
      </c>
      <c r="R20" s="91" t="n">
        <v>71</v>
      </c>
      <c r="S20" s="91" t="n">
        <v>69</v>
      </c>
      <c r="T20" s="89" t="n">
        <v>69</v>
      </c>
      <c r="U20" s="92" t="n">
        <v>8</v>
      </c>
      <c r="V20" s="225" t="n">
        <v>7</v>
      </c>
      <c r="W20" s="52"/>
    </row>
    <row r="21" customFormat="false" ht="12.75" hidden="false" customHeight="false" outlineLevel="0" collapsed="false">
      <c r="A21" s="60"/>
      <c r="B21" s="93"/>
      <c r="C21" s="94"/>
      <c r="D21" s="94" t="s">
        <v>151</v>
      </c>
      <c r="E21" s="94"/>
      <c r="F21" s="95" t="s">
        <v>152</v>
      </c>
      <c r="G21" s="96"/>
      <c r="H21" s="226" t="n">
        <v>2668</v>
      </c>
      <c r="I21" s="99" t="n">
        <v>1502</v>
      </c>
      <c r="J21" s="100" t="n">
        <v>1166</v>
      </c>
      <c r="K21" s="98" t="n">
        <v>312</v>
      </c>
      <c r="L21" s="101" t="n">
        <v>295</v>
      </c>
      <c r="M21" s="101" t="n">
        <v>296</v>
      </c>
      <c r="N21" s="101" t="n">
        <v>303</v>
      </c>
      <c r="O21" s="101" t="n">
        <v>291</v>
      </c>
      <c r="P21" s="99" t="n">
        <v>275</v>
      </c>
      <c r="Q21" s="102" t="n">
        <v>5</v>
      </c>
      <c r="R21" s="101" t="n">
        <v>288</v>
      </c>
      <c r="S21" s="101" t="n">
        <v>286</v>
      </c>
      <c r="T21" s="99" t="n">
        <v>316</v>
      </c>
      <c r="U21" s="102" t="n">
        <v>5</v>
      </c>
      <c r="V21" s="227" t="n">
        <v>6</v>
      </c>
      <c r="W21" s="52"/>
    </row>
    <row r="22" customFormat="false" ht="12.75" hidden="false" customHeight="false" outlineLevel="0" collapsed="false">
      <c r="A22" s="60"/>
      <c r="B22" s="82"/>
      <c r="C22" s="83"/>
      <c r="D22" s="83" t="s">
        <v>140</v>
      </c>
      <c r="E22" s="83"/>
      <c r="F22" s="85"/>
      <c r="G22" s="86"/>
      <c r="H22" s="224" t="n">
        <v>233</v>
      </c>
      <c r="I22" s="89" t="n">
        <v>100</v>
      </c>
      <c r="J22" s="90" t="n">
        <v>133</v>
      </c>
      <c r="K22" s="88" t="n">
        <v>9</v>
      </c>
      <c r="L22" s="91" t="n">
        <v>14</v>
      </c>
      <c r="M22" s="91" t="n">
        <v>16</v>
      </c>
      <c r="N22" s="91" t="n">
        <v>24</v>
      </c>
      <c r="O22" s="91" t="n">
        <v>32</v>
      </c>
      <c r="P22" s="89" t="n">
        <v>27</v>
      </c>
      <c r="Q22" s="92" t="n">
        <v>5</v>
      </c>
      <c r="R22" s="91" t="n">
        <v>33</v>
      </c>
      <c r="S22" s="91" t="n">
        <v>35</v>
      </c>
      <c r="T22" s="89" t="n">
        <v>37</v>
      </c>
      <c r="U22" s="92" t="n">
        <v>5</v>
      </c>
      <c r="V22" s="225" t="n">
        <v>6</v>
      </c>
      <c r="W22" s="52"/>
    </row>
    <row r="23" customFormat="false" ht="12.75" hidden="false" customHeight="false" outlineLevel="0" collapsed="false">
      <c r="A23" s="60"/>
      <c r="B23" s="93"/>
      <c r="C23" s="94"/>
      <c r="D23" s="94" t="s">
        <v>153</v>
      </c>
      <c r="E23" s="94"/>
      <c r="F23" s="95" t="s">
        <v>154</v>
      </c>
      <c r="G23" s="96"/>
      <c r="H23" s="226" t="n">
        <v>2250</v>
      </c>
      <c r="I23" s="99" t="n">
        <v>1276</v>
      </c>
      <c r="J23" s="100" t="n">
        <v>974</v>
      </c>
      <c r="K23" s="98" t="n">
        <v>268</v>
      </c>
      <c r="L23" s="101" t="n">
        <v>264</v>
      </c>
      <c r="M23" s="101" t="n">
        <v>247</v>
      </c>
      <c r="N23" s="101" t="n">
        <v>251</v>
      </c>
      <c r="O23" s="101" t="n">
        <v>242</v>
      </c>
      <c r="P23" s="99" t="n">
        <v>224</v>
      </c>
      <c r="Q23" s="102" t="n">
        <v>4</v>
      </c>
      <c r="R23" s="101" t="n">
        <v>244</v>
      </c>
      <c r="S23" s="101" t="n">
        <v>247</v>
      </c>
      <c r="T23" s="99" t="n">
        <v>262</v>
      </c>
      <c r="U23" s="102" t="n">
        <v>3</v>
      </c>
      <c r="V23" s="227" t="n">
        <v>1</v>
      </c>
      <c r="W23" s="52"/>
    </row>
    <row r="24" customFormat="false" ht="13.5" hidden="false" customHeight="false" outlineLevel="0" collapsed="false">
      <c r="A24" s="60"/>
      <c r="B24" s="103"/>
      <c r="C24" s="104"/>
      <c r="D24" s="104" t="s">
        <v>140</v>
      </c>
      <c r="E24" s="104"/>
      <c r="F24" s="135"/>
      <c r="G24" s="106"/>
      <c r="H24" s="228" t="n">
        <v>238</v>
      </c>
      <c r="I24" s="109" t="n">
        <v>107</v>
      </c>
      <c r="J24" s="110" t="n">
        <v>131</v>
      </c>
      <c r="K24" s="108" t="n">
        <v>9</v>
      </c>
      <c r="L24" s="111" t="n">
        <v>21</v>
      </c>
      <c r="M24" s="111" t="n">
        <v>17</v>
      </c>
      <c r="N24" s="111" t="n">
        <v>28</v>
      </c>
      <c r="O24" s="111" t="n">
        <v>28</v>
      </c>
      <c r="P24" s="109" t="n">
        <v>30</v>
      </c>
      <c r="Q24" s="112" t="n">
        <v>4</v>
      </c>
      <c r="R24" s="111" t="n">
        <v>38</v>
      </c>
      <c r="S24" s="111" t="n">
        <v>34</v>
      </c>
      <c r="T24" s="109" t="n">
        <v>32</v>
      </c>
      <c r="U24" s="112" t="n">
        <v>3</v>
      </c>
      <c r="V24" s="229" t="n">
        <v>1</v>
      </c>
      <c r="W24" s="52"/>
    </row>
    <row r="25" customFormat="false" ht="12.75" hidden="false" customHeight="false" outlineLevel="0" collapsed="false">
      <c r="A25" s="60"/>
      <c r="B25" s="113"/>
      <c r="C25" s="114" t="s">
        <v>155</v>
      </c>
      <c r="D25" s="114"/>
      <c r="E25" s="114"/>
      <c r="F25" s="115" t="s">
        <v>156</v>
      </c>
      <c r="G25" s="116"/>
      <c r="H25" s="230" t="n">
        <v>4988</v>
      </c>
      <c r="I25" s="119" t="n">
        <v>2797</v>
      </c>
      <c r="J25" s="120" t="n">
        <v>2191</v>
      </c>
      <c r="K25" s="118" t="n">
        <v>589</v>
      </c>
      <c r="L25" s="121" t="n">
        <v>557</v>
      </c>
      <c r="M25" s="121" t="n">
        <v>540</v>
      </c>
      <c r="N25" s="121" t="n">
        <v>563</v>
      </c>
      <c r="O25" s="121" t="n">
        <v>537</v>
      </c>
      <c r="P25" s="119" t="n">
        <v>526</v>
      </c>
      <c r="Q25" s="122" t="n">
        <v>11</v>
      </c>
      <c r="R25" s="121" t="n">
        <v>542</v>
      </c>
      <c r="S25" s="121" t="n">
        <v>559</v>
      </c>
      <c r="T25" s="119" t="n">
        <v>563</v>
      </c>
      <c r="U25" s="122" t="n">
        <v>11</v>
      </c>
      <c r="V25" s="231" t="n">
        <v>12</v>
      </c>
      <c r="W25" s="52"/>
    </row>
    <row r="26" customFormat="false" ht="12.75" hidden="false" customHeight="false" outlineLevel="0" collapsed="false">
      <c r="A26" s="60"/>
      <c r="B26" s="82"/>
      <c r="C26" s="83" t="s">
        <v>140</v>
      </c>
      <c r="D26" s="83"/>
      <c r="E26" s="83"/>
      <c r="F26" s="85"/>
      <c r="G26" s="86"/>
      <c r="H26" s="224" t="n">
        <v>767</v>
      </c>
      <c r="I26" s="89" t="n">
        <v>366</v>
      </c>
      <c r="J26" s="90" t="n">
        <v>401</v>
      </c>
      <c r="K26" s="88" t="n">
        <v>51</v>
      </c>
      <c r="L26" s="91" t="n">
        <v>60</v>
      </c>
      <c r="M26" s="91" t="n">
        <v>67</v>
      </c>
      <c r="N26" s="91" t="n">
        <v>89</v>
      </c>
      <c r="O26" s="91" t="n">
        <v>88</v>
      </c>
      <c r="P26" s="89" t="n">
        <v>89</v>
      </c>
      <c r="Q26" s="92" t="n">
        <v>11</v>
      </c>
      <c r="R26" s="91" t="n">
        <v>109</v>
      </c>
      <c r="S26" s="91" t="n">
        <v>105</v>
      </c>
      <c r="T26" s="89" t="n">
        <v>97</v>
      </c>
      <c r="U26" s="92" t="n">
        <v>11</v>
      </c>
      <c r="V26" s="225" t="n">
        <v>12</v>
      </c>
      <c r="W26" s="52"/>
    </row>
    <row r="27" customFormat="false" ht="12.75" hidden="false" customHeight="false" outlineLevel="0" collapsed="false">
      <c r="A27" s="60"/>
      <c r="B27" s="93"/>
      <c r="C27" s="94"/>
      <c r="D27" s="94" t="s">
        <v>157</v>
      </c>
      <c r="E27" s="94"/>
      <c r="F27" s="95" t="s">
        <v>158</v>
      </c>
      <c r="G27" s="96"/>
      <c r="H27" s="226" t="n">
        <v>1273</v>
      </c>
      <c r="I27" s="99" t="n">
        <v>716</v>
      </c>
      <c r="J27" s="100" t="n">
        <v>557</v>
      </c>
      <c r="K27" s="98" t="n">
        <v>158</v>
      </c>
      <c r="L27" s="101" t="n">
        <v>147</v>
      </c>
      <c r="M27" s="101" t="n">
        <v>137</v>
      </c>
      <c r="N27" s="101" t="n">
        <v>138</v>
      </c>
      <c r="O27" s="101" t="n">
        <v>136</v>
      </c>
      <c r="P27" s="99" t="n">
        <v>131</v>
      </c>
      <c r="Q27" s="102" t="n">
        <v>0</v>
      </c>
      <c r="R27" s="101" t="n">
        <v>143</v>
      </c>
      <c r="S27" s="101" t="n">
        <v>139</v>
      </c>
      <c r="T27" s="99" t="n">
        <v>142</v>
      </c>
      <c r="U27" s="102" t="n">
        <v>0</v>
      </c>
      <c r="V27" s="227" t="n">
        <v>2</v>
      </c>
      <c r="W27" s="52"/>
    </row>
    <row r="28" customFormat="false" ht="12.75" hidden="false" customHeight="false" outlineLevel="0" collapsed="false">
      <c r="A28" s="60"/>
      <c r="B28" s="82"/>
      <c r="C28" s="83"/>
      <c r="D28" s="83" t="s">
        <v>140</v>
      </c>
      <c r="E28" s="83"/>
      <c r="F28" s="85"/>
      <c r="G28" s="86"/>
      <c r="H28" s="224" t="n">
        <v>160</v>
      </c>
      <c r="I28" s="89" t="n">
        <v>75</v>
      </c>
      <c r="J28" s="90" t="n">
        <v>85</v>
      </c>
      <c r="K28" s="88" t="n">
        <v>12</v>
      </c>
      <c r="L28" s="91" t="n">
        <v>13</v>
      </c>
      <c r="M28" s="91" t="n">
        <v>12</v>
      </c>
      <c r="N28" s="91" t="n">
        <v>17</v>
      </c>
      <c r="O28" s="91" t="n">
        <v>21</v>
      </c>
      <c r="P28" s="89" t="n">
        <v>19</v>
      </c>
      <c r="Q28" s="92" t="n">
        <v>0</v>
      </c>
      <c r="R28" s="91" t="n">
        <v>25</v>
      </c>
      <c r="S28" s="91" t="n">
        <v>20</v>
      </c>
      <c r="T28" s="89" t="n">
        <v>19</v>
      </c>
      <c r="U28" s="92" t="n">
        <v>0</v>
      </c>
      <c r="V28" s="225" t="n">
        <v>2</v>
      </c>
      <c r="W28" s="52"/>
    </row>
    <row r="29" customFormat="false" ht="12.75" hidden="false" customHeight="false" outlineLevel="0" collapsed="false">
      <c r="A29" s="60"/>
      <c r="B29" s="93"/>
      <c r="C29" s="94"/>
      <c r="D29" s="94" t="s">
        <v>159</v>
      </c>
      <c r="E29" s="94"/>
      <c r="F29" s="95" t="s">
        <v>160</v>
      </c>
      <c r="G29" s="96"/>
      <c r="H29" s="226" t="n">
        <v>3715</v>
      </c>
      <c r="I29" s="99" t="n">
        <v>2081</v>
      </c>
      <c r="J29" s="100" t="n">
        <v>1634</v>
      </c>
      <c r="K29" s="98" t="n">
        <v>431</v>
      </c>
      <c r="L29" s="101" t="n">
        <v>410</v>
      </c>
      <c r="M29" s="101" t="n">
        <v>403</v>
      </c>
      <c r="N29" s="101" t="n">
        <v>425</v>
      </c>
      <c r="O29" s="101" t="n">
        <v>401</v>
      </c>
      <c r="P29" s="99" t="n">
        <v>395</v>
      </c>
      <c r="Q29" s="102" t="n">
        <v>11</v>
      </c>
      <c r="R29" s="101" t="n">
        <v>399</v>
      </c>
      <c r="S29" s="101" t="n">
        <v>420</v>
      </c>
      <c r="T29" s="99" t="n">
        <v>421</v>
      </c>
      <c r="U29" s="102" t="n">
        <v>11</v>
      </c>
      <c r="V29" s="227" t="n">
        <v>10</v>
      </c>
      <c r="W29" s="52"/>
    </row>
    <row r="30" customFormat="false" ht="13.5" hidden="false" customHeight="false" outlineLevel="0" collapsed="false">
      <c r="A30" s="60"/>
      <c r="B30" s="103"/>
      <c r="C30" s="104"/>
      <c r="D30" s="104" t="s">
        <v>140</v>
      </c>
      <c r="E30" s="104"/>
      <c r="F30" s="135"/>
      <c r="G30" s="106"/>
      <c r="H30" s="228" t="n">
        <v>607</v>
      </c>
      <c r="I30" s="109" t="n">
        <v>291</v>
      </c>
      <c r="J30" s="110" t="n">
        <v>316</v>
      </c>
      <c r="K30" s="108" t="n">
        <v>39</v>
      </c>
      <c r="L30" s="111" t="n">
        <v>47</v>
      </c>
      <c r="M30" s="111" t="n">
        <v>55</v>
      </c>
      <c r="N30" s="111" t="n">
        <v>72</v>
      </c>
      <c r="O30" s="111" t="n">
        <v>67</v>
      </c>
      <c r="P30" s="109" t="n">
        <v>70</v>
      </c>
      <c r="Q30" s="112" t="n">
        <v>11</v>
      </c>
      <c r="R30" s="111" t="n">
        <v>84</v>
      </c>
      <c r="S30" s="111" t="n">
        <v>85</v>
      </c>
      <c r="T30" s="109" t="n">
        <v>78</v>
      </c>
      <c r="U30" s="112" t="n">
        <v>11</v>
      </c>
      <c r="V30" s="229" t="n">
        <v>10</v>
      </c>
      <c r="W30" s="52"/>
    </row>
    <row r="31" customFormat="false" ht="12.75" hidden="false" customHeight="false" outlineLevel="0" collapsed="false">
      <c r="A31" s="60"/>
      <c r="B31" s="113"/>
      <c r="C31" s="114" t="s">
        <v>161</v>
      </c>
      <c r="D31" s="114"/>
      <c r="E31" s="114"/>
      <c r="F31" s="115" t="s">
        <v>162</v>
      </c>
      <c r="G31" s="116"/>
      <c r="H31" s="230" t="n">
        <v>6515</v>
      </c>
      <c r="I31" s="119" t="n">
        <v>3728</v>
      </c>
      <c r="J31" s="120" t="n">
        <v>2787</v>
      </c>
      <c r="K31" s="118" t="n">
        <v>801</v>
      </c>
      <c r="L31" s="121" t="n">
        <v>739</v>
      </c>
      <c r="M31" s="121" t="n">
        <v>741</v>
      </c>
      <c r="N31" s="121" t="n">
        <v>746</v>
      </c>
      <c r="O31" s="121" t="n">
        <v>692</v>
      </c>
      <c r="P31" s="119" t="n">
        <v>644</v>
      </c>
      <c r="Q31" s="122" t="n">
        <v>9</v>
      </c>
      <c r="R31" s="121" t="n">
        <v>705</v>
      </c>
      <c r="S31" s="121" t="n">
        <v>710</v>
      </c>
      <c r="T31" s="119" t="n">
        <v>729</v>
      </c>
      <c r="U31" s="122" t="n">
        <v>4</v>
      </c>
      <c r="V31" s="231" t="n">
        <v>8</v>
      </c>
      <c r="W31" s="52"/>
    </row>
    <row r="32" customFormat="false" ht="12.75" hidden="false" customHeight="false" outlineLevel="0" collapsed="false">
      <c r="A32" s="60"/>
      <c r="B32" s="82"/>
      <c r="C32" s="83" t="s">
        <v>140</v>
      </c>
      <c r="D32" s="83"/>
      <c r="E32" s="83"/>
      <c r="F32" s="85"/>
      <c r="G32" s="86"/>
      <c r="H32" s="224" t="n">
        <v>746</v>
      </c>
      <c r="I32" s="89" t="n">
        <v>346</v>
      </c>
      <c r="J32" s="90" t="n">
        <v>400</v>
      </c>
      <c r="K32" s="88" t="n">
        <v>52</v>
      </c>
      <c r="L32" s="91" t="n">
        <v>60</v>
      </c>
      <c r="M32" s="91" t="n">
        <v>61</v>
      </c>
      <c r="N32" s="91" t="n">
        <v>89</v>
      </c>
      <c r="O32" s="91" t="n">
        <v>75</v>
      </c>
      <c r="P32" s="89" t="n">
        <v>74</v>
      </c>
      <c r="Q32" s="92" t="n">
        <v>9</v>
      </c>
      <c r="R32" s="91" t="n">
        <v>118</v>
      </c>
      <c r="S32" s="91" t="n">
        <v>120</v>
      </c>
      <c r="T32" s="89" t="n">
        <v>89</v>
      </c>
      <c r="U32" s="92" t="n">
        <v>4</v>
      </c>
      <c r="V32" s="225" t="n">
        <v>8</v>
      </c>
      <c r="W32" s="52"/>
    </row>
    <row r="33" customFormat="false" ht="12.75" hidden="false" customHeight="false" outlineLevel="0" collapsed="false">
      <c r="A33" s="60"/>
      <c r="B33" s="93"/>
      <c r="C33" s="94"/>
      <c r="D33" s="94" t="s">
        <v>163</v>
      </c>
      <c r="E33" s="94"/>
      <c r="F33" s="95" t="s">
        <v>164</v>
      </c>
      <c r="G33" s="96"/>
      <c r="H33" s="226" t="n">
        <v>1934</v>
      </c>
      <c r="I33" s="99" t="n">
        <v>1095</v>
      </c>
      <c r="J33" s="100" t="n">
        <v>839</v>
      </c>
      <c r="K33" s="98" t="n">
        <v>241</v>
      </c>
      <c r="L33" s="101" t="n">
        <v>220</v>
      </c>
      <c r="M33" s="101" t="n">
        <v>213</v>
      </c>
      <c r="N33" s="101" t="n">
        <v>222</v>
      </c>
      <c r="O33" s="101" t="n">
        <v>196</v>
      </c>
      <c r="P33" s="99" t="n">
        <v>198</v>
      </c>
      <c r="Q33" s="102" t="n">
        <v>3</v>
      </c>
      <c r="R33" s="101" t="n">
        <v>211</v>
      </c>
      <c r="S33" s="101" t="n">
        <v>212</v>
      </c>
      <c r="T33" s="99" t="n">
        <v>219</v>
      </c>
      <c r="U33" s="102" t="n">
        <v>2</v>
      </c>
      <c r="V33" s="227" t="n">
        <v>2</v>
      </c>
      <c r="W33" s="52"/>
    </row>
    <row r="34" customFormat="false" ht="12.75" hidden="false" customHeight="false" outlineLevel="0" collapsed="false">
      <c r="A34" s="60"/>
      <c r="B34" s="82"/>
      <c r="C34" s="83"/>
      <c r="D34" s="83" t="s">
        <v>140</v>
      </c>
      <c r="E34" s="83"/>
      <c r="F34" s="85"/>
      <c r="G34" s="86"/>
      <c r="H34" s="224" t="n">
        <v>254</v>
      </c>
      <c r="I34" s="89" t="n">
        <v>113</v>
      </c>
      <c r="J34" s="90" t="n">
        <v>141</v>
      </c>
      <c r="K34" s="88" t="n">
        <v>20</v>
      </c>
      <c r="L34" s="91" t="n">
        <v>20</v>
      </c>
      <c r="M34" s="91" t="n">
        <v>19</v>
      </c>
      <c r="N34" s="91" t="n">
        <v>29</v>
      </c>
      <c r="O34" s="91" t="n">
        <v>22</v>
      </c>
      <c r="P34" s="89" t="n">
        <v>27</v>
      </c>
      <c r="Q34" s="92" t="n">
        <v>3</v>
      </c>
      <c r="R34" s="91" t="n">
        <v>40</v>
      </c>
      <c r="S34" s="91" t="n">
        <v>40</v>
      </c>
      <c r="T34" s="89" t="n">
        <v>35</v>
      </c>
      <c r="U34" s="92" t="n">
        <v>2</v>
      </c>
      <c r="V34" s="225" t="n">
        <v>2</v>
      </c>
      <c r="W34" s="52"/>
    </row>
    <row r="35" customFormat="false" ht="12.75" hidden="false" customHeight="false" outlineLevel="0" collapsed="false">
      <c r="A35" s="60"/>
      <c r="B35" s="93"/>
      <c r="C35" s="94"/>
      <c r="D35" s="94" t="s">
        <v>165</v>
      </c>
      <c r="E35" s="94"/>
      <c r="F35" s="95" t="s">
        <v>166</v>
      </c>
      <c r="G35" s="96"/>
      <c r="H35" s="226" t="n">
        <v>2390</v>
      </c>
      <c r="I35" s="99" t="n">
        <v>1370</v>
      </c>
      <c r="J35" s="100" t="n">
        <v>1020</v>
      </c>
      <c r="K35" s="98" t="n">
        <v>302</v>
      </c>
      <c r="L35" s="101" t="n">
        <v>269</v>
      </c>
      <c r="M35" s="101" t="n">
        <v>277</v>
      </c>
      <c r="N35" s="101" t="n">
        <v>255</v>
      </c>
      <c r="O35" s="101" t="n">
        <v>264</v>
      </c>
      <c r="P35" s="99" t="n">
        <v>235</v>
      </c>
      <c r="Q35" s="102" t="n">
        <v>3</v>
      </c>
      <c r="R35" s="101" t="n">
        <v>263</v>
      </c>
      <c r="S35" s="101" t="n">
        <v>260</v>
      </c>
      <c r="T35" s="99" t="n">
        <v>263</v>
      </c>
      <c r="U35" s="102" t="n">
        <v>0</v>
      </c>
      <c r="V35" s="227" t="n">
        <v>2</v>
      </c>
      <c r="W35" s="52"/>
    </row>
    <row r="36" customFormat="false" ht="12.75" hidden="false" customHeight="false" outlineLevel="0" collapsed="false">
      <c r="A36" s="60"/>
      <c r="B36" s="82"/>
      <c r="C36" s="83"/>
      <c r="D36" s="83" t="s">
        <v>140</v>
      </c>
      <c r="E36" s="83"/>
      <c r="F36" s="85"/>
      <c r="G36" s="86"/>
      <c r="H36" s="224" t="n">
        <v>262</v>
      </c>
      <c r="I36" s="89" t="n">
        <v>122</v>
      </c>
      <c r="J36" s="90" t="n">
        <v>140</v>
      </c>
      <c r="K36" s="88" t="n">
        <v>19</v>
      </c>
      <c r="L36" s="91" t="n">
        <v>20</v>
      </c>
      <c r="M36" s="91" t="n">
        <v>26</v>
      </c>
      <c r="N36" s="91" t="n">
        <v>23</v>
      </c>
      <c r="O36" s="91" t="n">
        <v>31</v>
      </c>
      <c r="P36" s="89" t="n">
        <v>26</v>
      </c>
      <c r="Q36" s="92" t="n">
        <v>3</v>
      </c>
      <c r="R36" s="91" t="n">
        <v>45</v>
      </c>
      <c r="S36" s="91" t="n">
        <v>44</v>
      </c>
      <c r="T36" s="89" t="n">
        <v>26</v>
      </c>
      <c r="U36" s="92" t="n">
        <v>0</v>
      </c>
      <c r="V36" s="225" t="n">
        <v>2</v>
      </c>
      <c r="W36" s="52"/>
    </row>
    <row r="37" customFormat="false" ht="12.75" hidden="false" customHeight="false" outlineLevel="0" collapsed="false">
      <c r="A37" s="60"/>
      <c r="B37" s="93"/>
      <c r="C37" s="94"/>
      <c r="D37" s="94" t="s">
        <v>167</v>
      </c>
      <c r="E37" s="94"/>
      <c r="F37" s="95" t="s">
        <v>168</v>
      </c>
      <c r="G37" s="96"/>
      <c r="H37" s="226" t="n">
        <v>2191</v>
      </c>
      <c r="I37" s="99" t="n">
        <v>1263</v>
      </c>
      <c r="J37" s="100" t="n">
        <v>928</v>
      </c>
      <c r="K37" s="98" t="n">
        <v>258</v>
      </c>
      <c r="L37" s="101" t="n">
        <v>250</v>
      </c>
      <c r="M37" s="101" t="n">
        <v>251</v>
      </c>
      <c r="N37" s="101" t="n">
        <v>269</v>
      </c>
      <c r="O37" s="101" t="n">
        <v>232</v>
      </c>
      <c r="P37" s="99" t="n">
        <v>211</v>
      </c>
      <c r="Q37" s="102" t="n">
        <v>3</v>
      </c>
      <c r="R37" s="101" t="n">
        <v>231</v>
      </c>
      <c r="S37" s="101" t="n">
        <v>238</v>
      </c>
      <c r="T37" s="99" t="n">
        <v>247</v>
      </c>
      <c r="U37" s="102" t="n">
        <v>2</v>
      </c>
      <c r="V37" s="227" t="n">
        <v>4</v>
      </c>
      <c r="W37" s="52"/>
    </row>
    <row r="38" customFormat="false" ht="13.5" hidden="false" customHeight="false" outlineLevel="0" collapsed="false">
      <c r="A38" s="60"/>
      <c r="B38" s="103"/>
      <c r="C38" s="104"/>
      <c r="D38" s="104" t="s">
        <v>140</v>
      </c>
      <c r="E38" s="104"/>
      <c r="F38" s="135"/>
      <c r="G38" s="106"/>
      <c r="H38" s="228" t="n">
        <v>230</v>
      </c>
      <c r="I38" s="109" t="n">
        <v>111</v>
      </c>
      <c r="J38" s="110" t="n">
        <v>119</v>
      </c>
      <c r="K38" s="108" t="n">
        <v>13</v>
      </c>
      <c r="L38" s="111" t="n">
        <v>20</v>
      </c>
      <c r="M38" s="111" t="n">
        <v>16</v>
      </c>
      <c r="N38" s="111" t="n">
        <v>37</v>
      </c>
      <c r="O38" s="111" t="n">
        <v>22</v>
      </c>
      <c r="P38" s="109" t="n">
        <v>21</v>
      </c>
      <c r="Q38" s="112" t="n">
        <v>3</v>
      </c>
      <c r="R38" s="111" t="n">
        <v>33</v>
      </c>
      <c r="S38" s="111" t="n">
        <v>36</v>
      </c>
      <c r="T38" s="109" t="n">
        <v>28</v>
      </c>
      <c r="U38" s="112" t="n">
        <v>2</v>
      </c>
      <c r="V38" s="229" t="n">
        <v>4</v>
      </c>
      <c r="W38" s="52"/>
    </row>
    <row r="39" customFormat="false" ht="12.75" hidden="false" customHeight="false" outlineLevel="0" collapsed="false">
      <c r="A39" s="60"/>
      <c r="B39" s="113"/>
      <c r="C39" s="114" t="s">
        <v>169</v>
      </c>
      <c r="D39" s="114"/>
      <c r="E39" s="114"/>
      <c r="F39" s="115" t="s">
        <v>170</v>
      </c>
      <c r="G39" s="116"/>
      <c r="H39" s="230" t="n">
        <v>6908</v>
      </c>
      <c r="I39" s="119" t="n">
        <v>3981</v>
      </c>
      <c r="J39" s="120" t="n">
        <v>2927</v>
      </c>
      <c r="K39" s="118" t="n">
        <v>872</v>
      </c>
      <c r="L39" s="121" t="n">
        <v>784</v>
      </c>
      <c r="M39" s="121" t="n">
        <v>788</v>
      </c>
      <c r="N39" s="121" t="n">
        <v>788</v>
      </c>
      <c r="O39" s="121" t="n">
        <v>737</v>
      </c>
      <c r="P39" s="119" t="n">
        <v>682</v>
      </c>
      <c r="Q39" s="122" t="n">
        <v>12</v>
      </c>
      <c r="R39" s="121" t="n">
        <v>714</v>
      </c>
      <c r="S39" s="121" t="n">
        <v>737</v>
      </c>
      <c r="T39" s="119" t="n">
        <v>794</v>
      </c>
      <c r="U39" s="122" t="n">
        <v>11</v>
      </c>
      <c r="V39" s="231" t="n">
        <v>12</v>
      </c>
      <c r="W39" s="52"/>
    </row>
    <row r="40" customFormat="false" ht="15" hidden="false" customHeight="true" outlineLevel="0" collapsed="false">
      <c r="A40" s="60"/>
      <c r="B40" s="82"/>
      <c r="C40" s="83" t="s">
        <v>140</v>
      </c>
      <c r="D40" s="83"/>
      <c r="E40" s="83"/>
      <c r="F40" s="85"/>
      <c r="G40" s="86"/>
      <c r="H40" s="224" t="n">
        <v>631</v>
      </c>
      <c r="I40" s="89" t="n">
        <v>299</v>
      </c>
      <c r="J40" s="90" t="n">
        <v>332</v>
      </c>
      <c r="K40" s="88" t="n">
        <v>37</v>
      </c>
      <c r="L40" s="91" t="n">
        <v>44</v>
      </c>
      <c r="M40" s="91" t="n">
        <v>55</v>
      </c>
      <c r="N40" s="91" t="n">
        <v>85</v>
      </c>
      <c r="O40" s="91" t="n">
        <v>66</v>
      </c>
      <c r="P40" s="89" t="n">
        <v>72</v>
      </c>
      <c r="Q40" s="92" t="n">
        <v>12</v>
      </c>
      <c r="R40" s="91" t="n">
        <v>79</v>
      </c>
      <c r="S40" s="91" t="n">
        <v>99</v>
      </c>
      <c r="T40" s="89" t="n">
        <v>82</v>
      </c>
      <c r="U40" s="92" t="n">
        <v>11</v>
      </c>
      <c r="V40" s="225" t="n">
        <v>12</v>
      </c>
      <c r="W40" s="52"/>
    </row>
    <row r="41" customFormat="false" ht="12.75" hidden="false" customHeight="false" outlineLevel="0" collapsed="false">
      <c r="A41" s="60"/>
      <c r="B41" s="93"/>
      <c r="C41" s="94"/>
      <c r="D41" s="94" t="s">
        <v>171</v>
      </c>
      <c r="E41" s="94"/>
      <c r="F41" s="95" t="s">
        <v>172</v>
      </c>
      <c r="G41" s="96"/>
      <c r="H41" s="226" t="n">
        <v>2240</v>
      </c>
      <c r="I41" s="99" t="n">
        <v>1263</v>
      </c>
      <c r="J41" s="100" t="n">
        <v>977</v>
      </c>
      <c r="K41" s="98" t="n">
        <v>264</v>
      </c>
      <c r="L41" s="101" t="n">
        <v>249</v>
      </c>
      <c r="M41" s="101" t="n">
        <v>257</v>
      </c>
      <c r="N41" s="101" t="n">
        <v>242</v>
      </c>
      <c r="O41" s="101" t="n">
        <v>247</v>
      </c>
      <c r="P41" s="99" t="n">
        <v>226</v>
      </c>
      <c r="Q41" s="102" t="n">
        <v>4</v>
      </c>
      <c r="R41" s="101" t="n">
        <v>245</v>
      </c>
      <c r="S41" s="101" t="n">
        <v>245</v>
      </c>
      <c r="T41" s="99" t="n">
        <v>261</v>
      </c>
      <c r="U41" s="102" t="n">
        <v>4</v>
      </c>
      <c r="V41" s="227" t="n">
        <v>4</v>
      </c>
      <c r="W41" s="52"/>
    </row>
    <row r="42" customFormat="false" ht="12.75" hidden="false" customHeight="false" outlineLevel="0" collapsed="false">
      <c r="A42" s="60"/>
      <c r="B42" s="82"/>
      <c r="C42" s="83"/>
      <c r="D42" s="83" t="s">
        <v>140</v>
      </c>
      <c r="E42" s="83"/>
      <c r="F42" s="85"/>
      <c r="G42" s="86"/>
      <c r="H42" s="224" t="n">
        <v>175</v>
      </c>
      <c r="I42" s="89" t="n">
        <v>79</v>
      </c>
      <c r="J42" s="90" t="n">
        <v>96</v>
      </c>
      <c r="K42" s="88" t="n">
        <v>6</v>
      </c>
      <c r="L42" s="91" t="n">
        <v>12</v>
      </c>
      <c r="M42" s="91" t="n">
        <v>16</v>
      </c>
      <c r="N42" s="91" t="n">
        <v>20</v>
      </c>
      <c r="O42" s="91" t="n">
        <v>21</v>
      </c>
      <c r="P42" s="89" t="n">
        <v>20</v>
      </c>
      <c r="Q42" s="92" t="n">
        <v>4</v>
      </c>
      <c r="R42" s="91" t="n">
        <v>25</v>
      </c>
      <c r="S42" s="91" t="n">
        <v>28</v>
      </c>
      <c r="T42" s="89" t="n">
        <v>23</v>
      </c>
      <c r="U42" s="92" t="n">
        <v>4</v>
      </c>
      <c r="V42" s="225" t="n">
        <v>4</v>
      </c>
      <c r="W42" s="52"/>
    </row>
    <row r="43" customFormat="false" ht="12.75" hidden="false" customHeight="false" outlineLevel="0" collapsed="false">
      <c r="A43" s="60"/>
      <c r="B43" s="93"/>
      <c r="C43" s="94"/>
      <c r="D43" s="94" t="s">
        <v>173</v>
      </c>
      <c r="E43" s="94"/>
      <c r="F43" s="95" t="s">
        <v>174</v>
      </c>
      <c r="G43" s="96"/>
      <c r="H43" s="226" t="n">
        <v>4668</v>
      </c>
      <c r="I43" s="99" t="n">
        <v>2718</v>
      </c>
      <c r="J43" s="100" t="n">
        <v>1950</v>
      </c>
      <c r="K43" s="98" t="n">
        <v>608</v>
      </c>
      <c r="L43" s="101" t="n">
        <v>535</v>
      </c>
      <c r="M43" s="101" t="n">
        <v>531</v>
      </c>
      <c r="N43" s="101" t="n">
        <v>546</v>
      </c>
      <c r="O43" s="101" t="n">
        <v>490</v>
      </c>
      <c r="P43" s="99" t="n">
        <v>456</v>
      </c>
      <c r="Q43" s="102" t="n">
        <v>8</v>
      </c>
      <c r="R43" s="101" t="n">
        <v>469</v>
      </c>
      <c r="S43" s="101" t="n">
        <v>492</v>
      </c>
      <c r="T43" s="99" t="n">
        <v>533</v>
      </c>
      <c r="U43" s="102" t="n">
        <v>7</v>
      </c>
      <c r="V43" s="227" t="n">
        <v>8</v>
      </c>
      <c r="W43" s="52"/>
    </row>
    <row r="44" customFormat="false" ht="15" hidden="false" customHeight="true" outlineLevel="0" collapsed="false">
      <c r="A44" s="60"/>
      <c r="B44" s="103"/>
      <c r="C44" s="104"/>
      <c r="D44" s="104" t="s">
        <v>140</v>
      </c>
      <c r="E44" s="104"/>
      <c r="F44" s="135"/>
      <c r="G44" s="106"/>
      <c r="H44" s="228" t="n">
        <v>456</v>
      </c>
      <c r="I44" s="109" t="n">
        <v>220</v>
      </c>
      <c r="J44" s="110" t="n">
        <v>236</v>
      </c>
      <c r="K44" s="108" t="n">
        <v>31</v>
      </c>
      <c r="L44" s="111" t="n">
        <v>32</v>
      </c>
      <c r="M44" s="111" t="n">
        <v>39</v>
      </c>
      <c r="N44" s="111" t="n">
        <v>65</v>
      </c>
      <c r="O44" s="111" t="n">
        <v>45</v>
      </c>
      <c r="P44" s="109" t="n">
        <v>52</v>
      </c>
      <c r="Q44" s="112" t="n">
        <v>8</v>
      </c>
      <c r="R44" s="111" t="n">
        <v>54</v>
      </c>
      <c r="S44" s="111" t="n">
        <v>71</v>
      </c>
      <c r="T44" s="109" t="n">
        <v>59</v>
      </c>
      <c r="U44" s="112" t="n">
        <v>7</v>
      </c>
      <c r="V44" s="229" t="n">
        <v>8</v>
      </c>
      <c r="W44" s="52"/>
    </row>
    <row r="45" s="38" customFormat="true" ht="15.75" hidden="false" customHeight="false" outlineLevel="0" collapsed="false">
      <c r="B45" s="39" t="s">
        <v>204</v>
      </c>
      <c r="C45" s="39"/>
      <c r="D45" s="39"/>
      <c r="E45" s="39"/>
      <c r="F45" s="207" t="s">
        <v>205</v>
      </c>
      <c r="G45" s="41"/>
      <c r="H45" s="39"/>
      <c r="I45" s="39"/>
      <c r="J45" s="39"/>
      <c r="K45" s="39"/>
      <c r="L45" s="39"/>
      <c r="M45" s="39"/>
      <c r="N45" s="39"/>
      <c r="O45" s="39"/>
      <c r="P45" s="39"/>
      <c r="Q45" s="39"/>
      <c r="R45" s="39"/>
      <c r="S45" s="39"/>
      <c r="T45" s="39"/>
      <c r="U45" s="39"/>
      <c r="V45" s="39"/>
    </row>
    <row r="46" s="42" customFormat="true" ht="21" hidden="false" customHeight="true" outlineLevel="0" collapsed="false">
      <c r="B46" s="43" t="s">
        <v>126</v>
      </c>
      <c r="C46" s="44"/>
      <c r="D46" s="44"/>
      <c r="E46" s="44"/>
      <c r="F46" s="44"/>
      <c r="G46" s="45"/>
      <c r="H46" s="45"/>
      <c r="I46" s="45"/>
      <c r="J46" s="45"/>
      <c r="K46" s="45"/>
      <c r="L46" s="45"/>
      <c r="M46" s="45"/>
      <c r="N46" s="45"/>
      <c r="O46" s="45"/>
      <c r="P46" s="45"/>
      <c r="Q46" s="45"/>
      <c r="R46" s="45"/>
      <c r="S46" s="45"/>
      <c r="T46" s="45"/>
      <c r="U46" s="45"/>
      <c r="V46" s="46"/>
      <c r="W46" s="47"/>
    </row>
    <row r="47" customFormat="false" ht="15" hidden="false" customHeight="true" outlineLevel="0" collapsed="false">
      <c r="A47" s="48"/>
      <c r="B47" s="49" t="s">
        <v>206</v>
      </c>
      <c r="C47" s="49"/>
      <c r="D47" s="49"/>
      <c r="E47" s="49"/>
      <c r="F47" s="49"/>
      <c r="G47" s="49"/>
      <c r="H47" s="208" t="s">
        <v>129</v>
      </c>
      <c r="I47" s="208"/>
      <c r="J47" s="208"/>
      <c r="K47" s="208"/>
      <c r="L47" s="208"/>
      <c r="M47" s="208"/>
      <c r="N47" s="208"/>
      <c r="O47" s="208"/>
      <c r="P47" s="208"/>
      <c r="Q47" s="208"/>
      <c r="R47" s="208"/>
      <c r="S47" s="208"/>
      <c r="T47" s="208"/>
      <c r="U47" s="208"/>
      <c r="V47" s="208"/>
      <c r="W47" s="52"/>
    </row>
    <row r="48" customFormat="false" ht="13.5" hidden="false" customHeight="true" outlineLevel="0" collapsed="false">
      <c r="A48" s="48"/>
      <c r="B48" s="49"/>
      <c r="C48" s="49"/>
      <c r="D48" s="49"/>
      <c r="E48" s="49"/>
      <c r="F48" s="49"/>
      <c r="G48" s="49"/>
      <c r="H48" s="209" t="s">
        <v>131</v>
      </c>
      <c r="I48" s="210" t="s">
        <v>207</v>
      </c>
      <c r="J48" s="210"/>
      <c r="K48" s="211" t="s">
        <v>208</v>
      </c>
      <c r="L48" s="211"/>
      <c r="M48" s="211"/>
      <c r="N48" s="211"/>
      <c r="O48" s="211"/>
      <c r="P48" s="211"/>
      <c r="Q48" s="211"/>
      <c r="R48" s="211"/>
      <c r="S48" s="211"/>
      <c r="T48" s="211"/>
      <c r="U48" s="211"/>
      <c r="V48" s="211"/>
      <c r="W48" s="52"/>
    </row>
    <row r="49" customFormat="false" ht="12.95" hidden="false" customHeight="true" outlineLevel="0" collapsed="false">
      <c r="A49" s="48"/>
      <c r="B49" s="49"/>
      <c r="C49" s="49"/>
      <c r="D49" s="49"/>
      <c r="E49" s="49"/>
      <c r="F49" s="49"/>
      <c r="G49" s="49"/>
      <c r="H49" s="209"/>
      <c r="I49" s="212" t="s">
        <v>209</v>
      </c>
      <c r="J49" s="213" t="s">
        <v>210</v>
      </c>
      <c r="K49" s="214" t="s">
        <v>211</v>
      </c>
      <c r="L49" s="215" t="s">
        <v>212</v>
      </c>
      <c r="M49" s="216" t="s">
        <v>213</v>
      </c>
      <c r="N49" s="216" t="s">
        <v>214</v>
      </c>
      <c r="O49" s="216" t="s">
        <v>215</v>
      </c>
      <c r="P49" s="217" t="s">
        <v>216</v>
      </c>
      <c r="Q49" s="217"/>
      <c r="R49" s="216" t="s">
        <v>217</v>
      </c>
      <c r="S49" s="216" t="s">
        <v>218</v>
      </c>
      <c r="T49" s="217" t="s">
        <v>219</v>
      </c>
      <c r="U49" s="217"/>
      <c r="V49" s="218" t="s">
        <v>220</v>
      </c>
      <c r="W49" s="52"/>
    </row>
    <row r="50" customFormat="false" ht="21" hidden="false" customHeight="true" outlineLevel="0" collapsed="false">
      <c r="A50" s="48"/>
      <c r="B50" s="49"/>
      <c r="C50" s="49"/>
      <c r="D50" s="49"/>
      <c r="E50" s="49"/>
      <c r="F50" s="49"/>
      <c r="G50" s="49"/>
      <c r="H50" s="209"/>
      <c r="I50" s="212"/>
      <c r="J50" s="213"/>
      <c r="K50" s="214"/>
      <c r="L50" s="215"/>
      <c r="M50" s="216"/>
      <c r="N50" s="216"/>
      <c r="O50" s="216"/>
      <c r="P50" s="212" t="s">
        <v>131</v>
      </c>
      <c r="Q50" s="219" t="s">
        <v>221</v>
      </c>
      <c r="R50" s="216"/>
      <c r="S50" s="216"/>
      <c r="T50" s="212" t="s">
        <v>131</v>
      </c>
      <c r="U50" s="219" t="s">
        <v>221</v>
      </c>
      <c r="V50" s="218"/>
      <c r="W50" s="52"/>
    </row>
    <row r="51" customFormat="false" ht="21" hidden="false" customHeight="true" outlineLevel="0" collapsed="false">
      <c r="A51" s="48"/>
      <c r="B51" s="49"/>
      <c r="C51" s="49"/>
      <c r="D51" s="49"/>
      <c r="E51" s="49"/>
      <c r="F51" s="49"/>
      <c r="G51" s="49"/>
      <c r="H51" s="209"/>
      <c r="I51" s="212"/>
      <c r="J51" s="213"/>
      <c r="K51" s="214"/>
      <c r="L51" s="215"/>
      <c r="M51" s="216"/>
      <c r="N51" s="216"/>
      <c r="O51" s="216"/>
      <c r="P51" s="212"/>
      <c r="Q51" s="219"/>
      <c r="R51" s="216"/>
      <c r="S51" s="216"/>
      <c r="T51" s="212"/>
      <c r="U51" s="219"/>
      <c r="V51" s="218"/>
      <c r="W51" s="52"/>
    </row>
    <row r="52" customFormat="false" ht="13.5" hidden="false" customHeight="false" outlineLevel="0" collapsed="false">
      <c r="A52" s="60"/>
      <c r="B52" s="113"/>
      <c r="C52" s="114" t="s">
        <v>175</v>
      </c>
      <c r="D52" s="114"/>
      <c r="E52" s="114"/>
      <c r="F52" s="115" t="s">
        <v>176</v>
      </c>
      <c r="G52" s="116"/>
      <c r="H52" s="230" t="n">
        <v>5221</v>
      </c>
      <c r="I52" s="119" t="n">
        <v>3008</v>
      </c>
      <c r="J52" s="120" t="n">
        <v>2213</v>
      </c>
      <c r="K52" s="118" t="n">
        <v>653</v>
      </c>
      <c r="L52" s="121" t="n">
        <v>595</v>
      </c>
      <c r="M52" s="121" t="n">
        <v>599</v>
      </c>
      <c r="N52" s="121" t="n">
        <v>581</v>
      </c>
      <c r="O52" s="121" t="n">
        <v>573</v>
      </c>
      <c r="P52" s="119" t="n">
        <v>514</v>
      </c>
      <c r="Q52" s="122" t="n">
        <v>7</v>
      </c>
      <c r="R52" s="121" t="n">
        <v>543</v>
      </c>
      <c r="S52" s="121" t="n">
        <v>544</v>
      </c>
      <c r="T52" s="119" t="n">
        <v>610</v>
      </c>
      <c r="U52" s="122" t="n">
        <v>9</v>
      </c>
      <c r="V52" s="231" t="n">
        <v>9</v>
      </c>
      <c r="W52" s="52"/>
    </row>
    <row r="53" customFormat="false" ht="12.75" hidden="false" customHeight="false" outlineLevel="0" collapsed="false">
      <c r="A53" s="60"/>
      <c r="B53" s="82"/>
      <c r="C53" s="83" t="s">
        <v>140</v>
      </c>
      <c r="D53" s="83"/>
      <c r="E53" s="83"/>
      <c r="F53" s="85"/>
      <c r="G53" s="86"/>
      <c r="H53" s="224" t="n">
        <v>553</v>
      </c>
      <c r="I53" s="89" t="n">
        <v>263</v>
      </c>
      <c r="J53" s="90" t="n">
        <v>290</v>
      </c>
      <c r="K53" s="88" t="n">
        <v>44</v>
      </c>
      <c r="L53" s="91" t="n">
        <v>41</v>
      </c>
      <c r="M53" s="91" t="n">
        <v>49</v>
      </c>
      <c r="N53" s="91" t="n">
        <v>60</v>
      </c>
      <c r="O53" s="91" t="n">
        <v>62</v>
      </c>
      <c r="P53" s="89" t="n">
        <v>62</v>
      </c>
      <c r="Q53" s="92" t="n">
        <v>7</v>
      </c>
      <c r="R53" s="91" t="n">
        <v>79</v>
      </c>
      <c r="S53" s="91" t="n">
        <v>68</v>
      </c>
      <c r="T53" s="89" t="n">
        <v>79</v>
      </c>
      <c r="U53" s="92" t="n">
        <v>9</v>
      </c>
      <c r="V53" s="225" t="n">
        <v>9</v>
      </c>
      <c r="W53" s="52"/>
    </row>
    <row r="54" customFormat="false" ht="12.75" hidden="false" customHeight="false" outlineLevel="0" collapsed="false">
      <c r="A54" s="60"/>
      <c r="B54" s="93"/>
      <c r="C54" s="94"/>
      <c r="D54" s="94" t="s">
        <v>177</v>
      </c>
      <c r="E54" s="94"/>
      <c r="F54" s="95" t="s">
        <v>178</v>
      </c>
      <c r="G54" s="96"/>
      <c r="H54" s="226" t="n">
        <v>2686</v>
      </c>
      <c r="I54" s="99" t="n">
        <v>1558</v>
      </c>
      <c r="J54" s="100" t="n">
        <v>1128</v>
      </c>
      <c r="K54" s="98" t="n">
        <v>346</v>
      </c>
      <c r="L54" s="101" t="n">
        <v>306</v>
      </c>
      <c r="M54" s="101" t="n">
        <v>306</v>
      </c>
      <c r="N54" s="101" t="n">
        <v>301</v>
      </c>
      <c r="O54" s="101" t="n">
        <v>294</v>
      </c>
      <c r="P54" s="99" t="n">
        <v>263</v>
      </c>
      <c r="Q54" s="102" t="n">
        <v>5</v>
      </c>
      <c r="R54" s="101" t="n">
        <v>281</v>
      </c>
      <c r="S54" s="101" t="n">
        <v>276</v>
      </c>
      <c r="T54" s="99" t="n">
        <v>311</v>
      </c>
      <c r="U54" s="102" t="n">
        <v>3</v>
      </c>
      <c r="V54" s="227" t="n">
        <v>2</v>
      </c>
      <c r="W54" s="52"/>
    </row>
    <row r="55" customFormat="false" ht="15" hidden="false" customHeight="true" outlineLevel="0" collapsed="false">
      <c r="A55" s="60"/>
      <c r="B55" s="82"/>
      <c r="C55" s="83"/>
      <c r="D55" s="83" t="s">
        <v>140</v>
      </c>
      <c r="E55" s="83"/>
      <c r="F55" s="85"/>
      <c r="G55" s="86"/>
      <c r="H55" s="224" t="n">
        <v>333</v>
      </c>
      <c r="I55" s="89" t="n">
        <v>158</v>
      </c>
      <c r="J55" s="90" t="n">
        <v>175</v>
      </c>
      <c r="K55" s="88" t="n">
        <v>28</v>
      </c>
      <c r="L55" s="91" t="n">
        <v>27</v>
      </c>
      <c r="M55" s="91" t="n">
        <v>29</v>
      </c>
      <c r="N55" s="91" t="n">
        <v>35</v>
      </c>
      <c r="O55" s="91" t="n">
        <v>34</v>
      </c>
      <c r="P55" s="89" t="n">
        <v>41</v>
      </c>
      <c r="Q55" s="92" t="n">
        <v>5</v>
      </c>
      <c r="R55" s="91" t="n">
        <v>49</v>
      </c>
      <c r="S55" s="91" t="n">
        <v>43</v>
      </c>
      <c r="T55" s="89" t="n">
        <v>45</v>
      </c>
      <c r="U55" s="92" t="n">
        <v>3</v>
      </c>
      <c r="V55" s="225" t="n">
        <v>2</v>
      </c>
      <c r="W55" s="52"/>
    </row>
    <row r="56" customFormat="false" ht="12.75" hidden="false" customHeight="false" outlineLevel="0" collapsed="false">
      <c r="A56" s="60"/>
      <c r="B56" s="93"/>
      <c r="C56" s="94"/>
      <c r="D56" s="94" t="s">
        <v>179</v>
      </c>
      <c r="E56" s="94"/>
      <c r="F56" s="95" t="s">
        <v>180</v>
      </c>
      <c r="G56" s="96"/>
      <c r="H56" s="226" t="n">
        <v>2535</v>
      </c>
      <c r="I56" s="99" t="n">
        <v>1450</v>
      </c>
      <c r="J56" s="100" t="n">
        <v>1085</v>
      </c>
      <c r="K56" s="98" t="n">
        <v>307</v>
      </c>
      <c r="L56" s="101" t="n">
        <v>289</v>
      </c>
      <c r="M56" s="101" t="n">
        <v>293</v>
      </c>
      <c r="N56" s="101" t="n">
        <v>280</v>
      </c>
      <c r="O56" s="101" t="n">
        <v>279</v>
      </c>
      <c r="P56" s="99" t="n">
        <v>251</v>
      </c>
      <c r="Q56" s="102" t="n">
        <v>2</v>
      </c>
      <c r="R56" s="101" t="n">
        <v>262</v>
      </c>
      <c r="S56" s="101" t="n">
        <v>268</v>
      </c>
      <c r="T56" s="99" t="n">
        <v>299</v>
      </c>
      <c r="U56" s="102" t="n">
        <v>6</v>
      </c>
      <c r="V56" s="227" t="n">
        <v>7</v>
      </c>
      <c r="W56" s="52"/>
    </row>
    <row r="57" customFormat="false" ht="13.5" hidden="false" customHeight="false" outlineLevel="0" collapsed="false">
      <c r="A57" s="60"/>
      <c r="B57" s="103"/>
      <c r="C57" s="104"/>
      <c r="D57" s="104" t="s">
        <v>140</v>
      </c>
      <c r="E57" s="104"/>
      <c r="F57" s="135"/>
      <c r="G57" s="106"/>
      <c r="H57" s="228" t="n">
        <v>220</v>
      </c>
      <c r="I57" s="109" t="n">
        <v>105</v>
      </c>
      <c r="J57" s="110" t="n">
        <v>115</v>
      </c>
      <c r="K57" s="108" t="n">
        <v>16</v>
      </c>
      <c r="L57" s="111" t="n">
        <v>14</v>
      </c>
      <c r="M57" s="111" t="n">
        <v>20</v>
      </c>
      <c r="N57" s="111" t="n">
        <v>25</v>
      </c>
      <c r="O57" s="111" t="n">
        <v>28</v>
      </c>
      <c r="P57" s="109" t="n">
        <v>21</v>
      </c>
      <c r="Q57" s="112" t="n">
        <v>2</v>
      </c>
      <c r="R57" s="111" t="n">
        <v>30</v>
      </c>
      <c r="S57" s="111" t="n">
        <v>25</v>
      </c>
      <c r="T57" s="109" t="n">
        <v>34</v>
      </c>
      <c r="U57" s="112" t="n">
        <v>6</v>
      </c>
      <c r="V57" s="229" t="n">
        <v>7</v>
      </c>
      <c r="W57" s="52"/>
    </row>
    <row r="58" customFormat="false" ht="12.75" hidden="false" customHeight="false" outlineLevel="0" collapsed="false">
      <c r="A58" s="60"/>
      <c r="B58" s="113"/>
      <c r="C58" s="114" t="s">
        <v>181</v>
      </c>
      <c r="D58" s="114"/>
      <c r="E58" s="114"/>
      <c r="F58" s="115" t="s">
        <v>182</v>
      </c>
      <c r="G58" s="116"/>
      <c r="H58" s="230" t="n">
        <v>5273</v>
      </c>
      <c r="I58" s="119" t="n">
        <v>2968</v>
      </c>
      <c r="J58" s="120" t="n">
        <v>2305</v>
      </c>
      <c r="K58" s="118" t="n">
        <v>615</v>
      </c>
      <c r="L58" s="121" t="n">
        <v>602</v>
      </c>
      <c r="M58" s="121" t="n">
        <v>585</v>
      </c>
      <c r="N58" s="121" t="n">
        <v>573</v>
      </c>
      <c r="O58" s="121" t="n">
        <v>578</v>
      </c>
      <c r="P58" s="119" t="n">
        <v>547</v>
      </c>
      <c r="Q58" s="122" t="n">
        <v>15</v>
      </c>
      <c r="R58" s="121" t="n">
        <v>568</v>
      </c>
      <c r="S58" s="121" t="n">
        <v>576</v>
      </c>
      <c r="T58" s="119" t="n">
        <v>619</v>
      </c>
      <c r="U58" s="122" t="n">
        <v>12</v>
      </c>
      <c r="V58" s="231" t="n">
        <v>10</v>
      </c>
      <c r="W58" s="52"/>
    </row>
    <row r="59" customFormat="false" ht="15" hidden="false" customHeight="true" outlineLevel="0" collapsed="false">
      <c r="A59" s="60"/>
      <c r="B59" s="82"/>
      <c r="C59" s="83" t="s">
        <v>140</v>
      </c>
      <c r="D59" s="83"/>
      <c r="E59" s="83"/>
      <c r="F59" s="85"/>
      <c r="G59" s="86"/>
      <c r="H59" s="224" t="n">
        <v>542</v>
      </c>
      <c r="I59" s="89" t="n">
        <v>266</v>
      </c>
      <c r="J59" s="90" t="n">
        <v>276</v>
      </c>
      <c r="K59" s="88" t="n">
        <v>34</v>
      </c>
      <c r="L59" s="91" t="n">
        <v>50</v>
      </c>
      <c r="M59" s="91" t="n">
        <v>53</v>
      </c>
      <c r="N59" s="91" t="n">
        <v>56</v>
      </c>
      <c r="O59" s="91" t="n">
        <v>58</v>
      </c>
      <c r="P59" s="89" t="n">
        <v>62</v>
      </c>
      <c r="Q59" s="92" t="n">
        <v>15</v>
      </c>
      <c r="R59" s="91" t="n">
        <v>68</v>
      </c>
      <c r="S59" s="91" t="n">
        <v>73</v>
      </c>
      <c r="T59" s="89" t="n">
        <v>78</v>
      </c>
      <c r="U59" s="92" t="n">
        <v>12</v>
      </c>
      <c r="V59" s="225" t="n">
        <v>10</v>
      </c>
      <c r="W59" s="52"/>
    </row>
    <row r="60" customFormat="false" ht="12.75" hidden="false" customHeight="false" outlineLevel="0" collapsed="false">
      <c r="A60" s="60"/>
      <c r="B60" s="93"/>
      <c r="C60" s="94"/>
      <c r="D60" s="94" t="s">
        <v>183</v>
      </c>
      <c r="E60" s="94"/>
      <c r="F60" s="95" t="s">
        <v>184</v>
      </c>
      <c r="G60" s="96"/>
      <c r="H60" s="226" t="n">
        <v>5273</v>
      </c>
      <c r="I60" s="99" t="n">
        <v>2968</v>
      </c>
      <c r="J60" s="100" t="n">
        <v>2305</v>
      </c>
      <c r="K60" s="98" t="n">
        <v>615</v>
      </c>
      <c r="L60" s="101" t="n">
        <v>602</v>
      </c>
      <c r="M60" s="101" t="n">
        <v>585</v>
      </c>
      <c r="N60" s="101" t="n">
        <v>573</v>
      </c>
      <c r="O60" s="101" t="n">
        <v>578</v>
      </c>
      <c r="P60" s="99" t="n">
        <v>547</v>
      </c>
      <c r="Q60" s="102" t="n">
        <v>15</v>
      </c>
      <c r="R60" s="101" t="n">
        <v>568</v>
      </c>
      <c r="S60" s="101" t="n">
        <v>576</v>
      </c>
      <c r="T60" s="99" t="n">
        <v>619</v>
      </c>
      <c r="U60" s="102" t="n">
        <v>12</v>
      </c>
      <c r="V60" s="227" t="n">
        <v>10</v>
      </c>
      <c r="W60" s="52"/>
    </row>
    <row r="61" customFormat="false" ht="13.5" hidden="false" customHeight="false" outlineLevel="0" collapsed="false">
      <c r="A61" s="60"/>
      <c r="B61" s="103"/>
      <c r="C61" s="104"/>
      <c r="D61" s="104" t="s">
        <v>140</v>
      </c>
      <c r="E61" s="104"/>
      <c r="F61" s="135"/>
      <c r="G61" s="106"/>
      <c r="H61" s="228" t="n">
        <v>542</v>
      </c>
      <c r="I61" s="109" t="n">
        <v>266</v>
      </c>
      <c r="J61" s="110" t="n">
        <v>276</v>
      </c>
      <c r="K61" s="108" t="n">
        <v>34</v>
      </c>
      <c r="L61" s="111" t="n">
        <v>50</v>
      </c>
      <c r="M61" s="111" t="n">
        <v>53</v>
      </c>
      <c r="N61" s="111" t="n">
        <v>56</v>
      </c>
      <c r="O61" s="111" t="n">
        <v>58</v>
      </c>
      <c r="P61" s="109" t="n">
        <v>62</v>
      </c>
      <c r="Q61" s="112" t="n">
        <v>15</v>
      </c>
      <c r="R61" s="111" t="n">
        <v>68</v>
      </c>
      <c r="S61" s="111" t="n">
        <v>73</v>
      </c>
      <c r="T61" s="109" t="n">
        <v>78</v>
      </c>
      <c r="U61" s="112" t="n">
        <v>12</v>
      </c>
      <c r="V61" s="229" t="n">
        <v>10</v>
      </c>
      <c r="W61" s="52"/>
    </row>
    <row r="62" customFormat="false" ht="14.25" hidden="false" customHeight="false" outlineLevel="0" collapsed="false">
      <c r="A62" s="60"/>
      <c r="B62" s="136"/>
      <c r="C62" s="137" t="s">
        <v>185</v>
      </c>
      <c r="D62" s="137"/>
      <c r="E62" s="137"/>
      <c r="F62" s="138"/>
      <c r="G62" s="139"/>
      <c r="H62" s="232" t="n">
        <v>38586</v>
      </c>
      <c r="I62" s="142" t="n">
        <v>22483</v>
      </c>
      <c r="J62" s="143" t="n">
        <v>16103</v>
      </c>
      <c r="K62" s="141" t="n">
        <v>4954</v>
      </c>
      <c r="L62" s="144" t="n">
        <v>4542</v>
      </c>
      <c r="M62" s="144" t="n">
        <v>4472</v>
      </c>
      <c r="N62" s="144" t="n">
        <v>4326</v>
      </c>
      <c r="O62" s="144" t="n">
        <v>4187</v>
      </c>
      <c r="P62" s="142" t="n">
        <v>3829</v>
      </c>
      <c r="Q62" s="145" t="n">
        <v>2</v>
      </c>
      <c r="R62" s="144" t="n">
        <v>3940</v>
      </c>
      <c r="S62" s="144" t="n">
        <v>4001</v>
      </c>
      <c r="T62" s="142" t="n">
        <v>4333</v>
      </c>
      <c r="U62" s="145" t="n">
        <v>2</v>
      </c>
      <c r="V62" s="233" t="n">
        <v>2</v>
      </c>
      <c r="W62" s="52"/>
    </row>
    <row r="63" customFormat="false" ht="13.5" hidden="false" customHeight="false" outlineLevel="0" collapsed="false">
      <c r="A63" s="60"/>
      <c r="B63" s="146"/>
      <c r="C63" s="147" t="s">
        <v>186</v>
      </c>
      <c r="D63" s="147"/>
      <c r="E63" s="147"/>
      <c r="F63" s="148"/>
      <c r="G63" s="149"/>
      <c r="H63" s="234" t="n">
        <v>3912</v>
      </c>
      <c r="I63" s="152" t="n">
        <v>1842</v>
      </c>
      <c r="J63" s="153" t="n">
        <v>2070</v>
      </c>
      <c r="K63" s="151" t="n">
        <v>268</v>
      </c>
      <c r="L63" s="154" t="n">
        <v>303</v>
      </c>
      <c r="M63" s="154" t="n">
        <v>336</v>
      </c>
      <c r="N63" s="154" t="n">
        <v>450</v>
      </c>
      <c r="O63" s="154" t="n">
        <v>410</v>
      </c>
      <c r="P63" s="152" t="n">
        <v>427</v>
      </c>
      <c r="Q63" s="155" t="n">
        <v>75</v>
      </c>
      <c r="R63" s="154" t="n">
        <v>542</v>
      </c>
      <c r="S63" s="154" t="n">
        <v>571</v>
      </c>
      <c r="T63" s="152" t="n">
        <v>532</v>
      </c>
      <c r="U63" s="155" t="n">
        <v>67</v>
      </c>
      <c r="V63" s="235" t="n">
        <v>73</v>
      </c>
      <c r="W63" s="52"/>
    </row>
    <row r="64" customFormat="false" ht="13.5" hidden="false" customHeight="false" outlineLevel="0" collapsed="false">
      <c r="B64" s="156" t="s">
        <v>187</v>
      </c>
      <c r="C64" s="157"/>
      <c r="D64" s="157"/>
      <c r="E64" s="157"/>
      <c r="F64" s="157"/>
      <c r="G64" s="156"/>
      <c r="H64" s="156"/>
      <c r="I64" s="156"/>
      <c r="J64" s="156"/>
      <c r="K64" s="156"/>
      <c r="L64" s="156"/>
      <c r="M64" s="156"/>
      <c r="N64" s="156"/>
      <c r="O64" s="156"/>
      <c r="P64" s="156"/>
      <c r="Q64" s="156"/>
      <c r="R64" s="156"/>
      <c r="S64" s="156"/>
      <c r="T64" s="156"/>
      <c r="U64" s="156"/>
      <c r="V64" s="158" t="s">
        <v>188</v>
      </c>
    </row>
    <row r="65" customFormat="false" ht="12.75" hidden="false" customHeight="true" outlineLevel="0" collapsed="false">
      <c r="B65" s="159" t="s">
        <v>189</v>
      </c>
      <c r="C65" s="160" t="s">
        <v>190</v>
      </c>
      <c r="D65" s="160"/>
      <c r="E65" s="160"/>
      <c r="F65" s="160"/>
      <c r="G65" s="160"/>
      <c r="H65" s="160"/>
      <c r="I65" s="160"/>
      <c r="J65" s="160"/>
      <c r="K65" s="160"/>
      <c r="L65" s="160"/>
      <c r="M65" s="160"/>
      <c r="N65" s="160"/>
      <c r="O65" s="160"/>
      <c r="P65" s="160"/>
      <c r="Q65" s="160"/>
      <c r="R65" s="160"/>
      <c r="S65" s="160"/>
      <c r="T65" s="160"/>
      <c r="U65" s="160"/>
      <c r="V65" s="160"/>
    </row>
    <row r="66" customFormat="false" ht="12.75" hidden="false" customHeight="true" outlineLevel="0" collapsed="false">
      <c r="B66" s="159" t="s">
        <v>191</v>
      </c>
      <c r="C66" s="160" t="s">
        <v>192</v>
      </c>
      <c r="D66" s="160"/>
      <c r="E66" s="160"/>
      <c r="F66" s="160"/>
      <c r="G66" s="160"/>
      <c r="H66" s="160"/>
      <c r="I66" s="160"/>
      <c r="J66" s="160"/>
      <c r="K66" s="160"/>
      <c r="L66" s="160"/>
      <c r="M66" s="160"/>
      <c r="N66" s="160"/>
      <c r="O66" s="160"/>
      <c r="P66" s="160"/>
      <c r="Q66" s="160"/>
      <c r="R66" s="160"/>
      <c r="S66" s="160"/>
      <c r="T66" s="160"/>
      <c r="U66" s="160"/>
      <c r="V66" s="160"/>
    </row>
  </sheetData>
  <mergeCells count="44">
    <mergeCell ref="B4:G8"/>
    <mergeCell ref="H4:V4"/>
    <mergeCell ref="H5:H8"/>
    <mergeCell ref="I5:J5"/>
    <mergeCell ref="K5:V5"/>
    <mergeCell ref="I6:I8"/>
    <mergeCell ref="J6:J8"/>
    <mergeCell ref="K6:K8"/>
    <mergeCell ref="L6:L8"/>
    <mergeCell ref="M6:M8"/>
    <mergeCell ref="N6:N8"/>
    <mergeCell ref="O6:O8"/>
    <mergeCell ref="P6:Q6"/>
    <mergeCell ref="R6:R8"/>
    <mergeCell ref="S6:S8"/>
    <mergeCell ref="T6:U6"/>
    <mergeCell ref="V6:V8"/>
    <mergeCell ref="P7:P8"/>
    <mergeCell ref="Q7:Q8"/>
    <mergeCell ref="T7:T8"/>
    <mergeCell ref="U7:U8"/>
    <mergeCell ref="B47:G51"/>
    <mergeCell ref="H47:V47"/>
    <mergeCell ref="H48:H51"/>
    <mergeCell ref="I48:J48"/>
    <mergeCell ref="K48:V48"/>
    <mergeCell ref="I49:I51"/>
    <mergeCell ref="J49:J51"/>
    <mergeCell ref="K49:K51"/>
    <mergeCell ref="L49:L51"/>
    <mergeCell ref="M49:M51"/>
    <mergeCell ref="N49:N51"/>
    <mergeCell ref="O49:O51"/>
    <mergeCell ref="P49:Q49"/>
    <mergeCell ref="R49:R51"/>
    <mergeCell ref="S49:S51"/>
    <mergeCell ref="T49:U49"/>
    <mergeCell ref="V49:V51"/>
    <mergeCell ref="P50:P51"/>
    <mergeCell ref="Q50:Q51"/>
    <mergeCell ref="T50:T51"/>
    <mergeCell ref="U50:U51"/>
    <mergeCell ref="C65:V65"/>
    <mergeCell ref="C66:V66"/>
  </mergeCells>
  <conditionalFormatting sqref="E3 E46">
    <cfRule type="expression" priority="2" aboveAverage="0" equalAverage="0" bottom="0" percent="0" rank="0" text="" dxfId="6">
      <formula>W3=" "</formula>
    </cfRule>
  </conditionalFormatting>
  <conditionalFormatting sqref="V64">
    <cfRule type="expression" priority="3" aboveAverage="0" equalAverage="0" bottom="0" percent="0" rank="0" text="" dxfId="7">
      <formula>W64=" "</formula>
    </cfRule>
  </conditionalFormatting>
  <conditionalFormatting sqref="E2 E45">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2.13"/>
    <col collapsed="false" customWidth="true" hidden="false" outlineLevel="0" max="5" min="5" style="36" width="14.7"/>
    <col collapsed="false" customWidth="true" hidden="false" outlineLevel="0" max="6" min="6" style="36" width="5.41"/>
    <col collapsed="false" customWidth="true" hidden="false" outlineLevel="0" max="7" min="7" style="36" width="1.13"/>
    <col collapsed="false" customWidth="true" hidden="false" outlineLevel="0" max="17" min="8" style="36" width="6.7"/>
    <col collapsed="false" customWidth="true" hidden="false" outlineLevel="0" max="18" min="18" style="36" width="8.7"/>
    <col collapsed="false" customWidth="true" hidden="false" outlineLevel="0" max="21" min="19" style="36" width="6.7"/>
    <col collapsed="false" customWidth="true" hidden="false" outlineLevel="0" max="22" min="22" style="36" width="8.7"/>
    <col collapsed="false" customWidth="true" hidden="false" outlineLevel="0" max="23" min="23" style="36" width="6.7"/>
    <col collapsed="false" customWidth="true" hidden="false" outlineLevel="0" max="47" min="24" style="36" width="1.7"/>
    <col collapsed="false" customWidth="false" hidden="false" outlineLevel="0" max="257" min="48" style="36" width="9.14"/>
  </cols>
  <sheetData>
    <row r="1" customFormat="false" ht="9" hidden="false" customHeight="true" outlineLevel="0" collapsed="false">
      <c r="A1" s="37"/>
    </row>
    <row r="2" s="38" customFormat="true" ht="15.75" hidden="false" customHeight="false" outlineLevel="0" collapsed="false">
      <c r="B2" s="39" t="s">
        <v>222</v>
      </c>
      <c r="C2" s="39"/>
      <c r="D2" s="39"/>
      <c r="E2" s="39"/>
      <c r="F2" s="207" t="s">
        <v>223</v>
      </c>
      <c r="G2" s="41"/>
      <c r="H2" s="39"/>
      <c r="I2" s="39"/>
      <c r="J2" s="39"/>
      <c r="K2" s="39"/>
      <c r="L2" s="39"/>
      <c r="M2" s="39"/>
      <c r="N2" s="39"/>
      <c r="O2" s="39"/>
      <c r="P2" s="39"/>
      <c r="Q2" s="39"/>
      <c r="R2" s="39"/>
      <c r="S2" s="39"/>
      <c r="T2" s="39"/>
      <c r="U2" s="39"/>
      <c r="V2" s="39"/>
      <c r="W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6"/>
      <c r="X3" s="47"/>
    </row>
    <row r="4" customFormat="false" ht="15" hidden="false" customHeight="true" outlineLevel="0" collapsed="false">
      <c r="A4" s="48"/>
      <c r="B4" s="49" t="s">
        <v>127</v>
      </c>
      <c r="C4" s="49"/>
      <c r="D4" s="49"/>
      <c r="E4" s="49"/>
      <c r="F4" s="49"/>
      <c r="G4" s="49"/>
      <c r="H4" s="236" t="s">
        <v>130</v>
      </c>
      <c r="I4" s="236"/>
      <c r="J4" s="236"/>
      <c r="K4" s="236"/>
      <c r="L4" s="236"/>
      <c r="M4" s="236"/>
      <c r="N4" s="236"/>
      <c r="O4" s="236"/>
      <c r="P4" s="236"/>
      <c r="Q4" s="236"/>
      <c r="R4" s="236"/>
      <c r="S4" s="236"/>
      <c r="T4" s="236"/>
      <c r="U4" s="236"/>
      <c r="V4" s="236"/>
      <c r="W4" s="236"/>
      <c r="X4" s="52"/>
    </row>
    <row r="5" customFormat="false" ht="13.5" hidden="false" customHeight="true" outlineLevel="0" collapsed="false">
      <c r="A5" s="48"/>
      <c r="B5" s="49"/>
      <c r="C5" s="49"/>
      <c r="D5" s="49"/>
      <c r="E5" s="49"/>
      <c r="F5" s="49"/>
      <c r="G5" s="49"/>
      <c r="H5" s="237" t="s">
        <v>131</v>
      </c>
      <c r="I5" s="238" t="s">
        <v>207</v>
      </c>
      <c r="J5" s="238"/>
      <c r="K5" s="239" t="s">
        <v>224</v>
      </c>
      <c r="L5" s="240" t="s">
        <v>225</v>
      </c>
      <c r="M5" s="241" t="s">
        <v>226</v>
      </c>
      <c r="N5" s="241" t="s">
        <v>227</v>
      </c>
      <c r="O5" s="241" t="s">
        <v>228</v>
      </c>
      <c r="P5" s="241" t="s">
        <v>229</v>
      </c>
      <c r="Q5" s="238" t="s">
        <v>230</v>
      </c>
      <c r="R5" s="238"/>
      <c r="S5" s="241" t="s">
        <v>231</v>
      </c>
      <c r="T5" s="241" t="s">
        <v>232</v>
      </c>
      <c r="U5" s="238" t="s">
        <v>233</v>
      </c>
      <c r="V5" s="238"/>
      <c r="W5" s="239" t="s">
        <v>234</v>
      </c>
      <c r="X5" s="52"/>
    </row>
    <row r="6" customFormat="false" ht="13.5" hidden="false" customHeight="true" outlineLevel="0" collapsed="false">
      <c r="A6" s="48"/>
      <c r="B6" s="49"/>
      <c r="C6" s="49"/>
      <c r="D6" s="49"/>
      <c r="E6" s="49"/>
      <c r="F6" s="49"/>
      <c r="G6" s="49"/>
      <c r="H6" s="237"/>
      <c r="I6" s="242" t="s">
        <v>209</v>
      </c>
      <c r="J6" s="243" t="s">
        <v>210</v>
      </c>
      <c r="K6" s="239"/>
      <c r="L6" s="240"/>
      <c r="M6" s="241"/>
      <c r="N6" s="241"/>
      <c r="O6" s="241"/>
      <c r="P6" s="241"/>
      <c r="Q6" s="244" t="s">
        <v>131</v>
      </c>
      <c r="R6" s="245" t="s">
        <v>221</v>
      </c>
      <c r="S6" s="241"/>
      <c r="T6" s="241"/>
      <c r="U6" s="244" t="s">
        <v>131</v>
      </c>
      <c r="V6" s="245" t="s">
        <v>221</v>
      </c>
      <c r="W6" s="239"/>
      <c r="X6" s="52"/>
    </row>
    <row r="7" customFormat="false" ht="13.5" hidden="false" customHeight="true" outlineLevel="0" collapsed="false">
      <c r="A7" s="48"/>
      <c r="B7" s="49"/>
      <c r="C7" s="49"/>
      <c r="D7" s="49"/>
      <c r="E7" s="49"/>
      <c r="F7" s="49"/>
      <c r="G7" s="49"/>
      <c r="H7" s="237"/>
      <c r="I7" s="242"/>
      <c r="J7" s="243"/>
      <c r="K7" s="239"/>
      <c r="L7" s="240"/>
      <c r="M7" s="241"/>
      <c r="N7" s="241"/>
      <c r="O7" s="241"/>
      <c r="P7" s="241"/>
      <c r="Q7" s="244"/>
      <c r="R7" s="245"/>
      <c r="S7" s="241"/>
      <c r="T7" s="241"/>
      <c r="U7" s="244"/>
      <c r="V7" s="245"/>
      <c r="W7" s="239"/>
      <c r="X7" s="52"/>
    </row>
    <row r="8" customFormat="false" ht="13.5" hidden="false" customHeight="true" outlineLevel="0" collapsed="false">
      <c r="A8" s="48"/>
      <c r="B8" s="49"/>
      <c r="C8" s="49"/>
      <c r="D8" s="49"/>
      <c r="E8" s="49"/>
      <c r="F8" s="49"/>
      <c r="G8" s="49"/>
      <c r="H8" s="237"/>
      <c r="I8" s="242"/>
      <c r="J8" s="243"/>
      <c r="K8" s="239"/>
      <c r="L8" s="240"/>
      <c r="M8" s="241"/>
      <c r="N8" s="241"/>
      <c r="O8" s="241"/>
      <c r="P8" s="241"/>
      <c r="Q8" s="244"/>
      <c r="R8" s="245"/>
      <c r="S8" s="241"/>
      <c r="T8" s="241"/>
      <c r="U8" s="244"/>
      <c r="V8" s="245"/>
      <c r="W8" s="239"/>
      <c r="X8" s="52"/>
    </row>
    <row r="9" customFormat="false" ht="13.5" hidden="false" customHeight="true" outlineLevel="0" collapsed="false">
      <c r="A9" s="48"/>
      <c r="B9" s="61"/>
      <c r="C9" s="62" t="s">
        <v>138</v>
      </c>
      <c r="D9" s="62"/>
      <c r="E9" s="62"/>
      <c r="F9" s="63" t="s">
        <v>139</v>
      </c>
      <c r="G9" s="64"/>
      <c r="H9" s="220" t="n">
        <v>816015</v>
      </c>
      <c r="I9" s="67" t="n">
        <v>458198</v>
      </c>
      <c r="J9" s="70" t="n">
        <v>357817</v>
      </c>
      <c r="K9" s="221" t="n">
        <v>92595</v>
      </c>
      <c r="L9" s="66" t="n">
        <v>93633</v>
      </c>
      <c r="M9" s="69" t="n">
        <v>91198</v>
      </c>
      <c r="N9" s="69" t="n">
        <v>91133</v>
      </c>
      <c r="O9" s="69" t="n">
        <v>91155</v>
      </c>
      <c r="P9" s="69" t="n">
        <v>90461</v>
      </c>
      <c r="Q9" s="67" t="n">
        <v>83602</v>
      </c>
      <c r="R9" s="70" t="n">
        <v>617</v>
      </c>
      <c r="S9" s="69" t="n">
        <v>86866</v>
      </c>
      <c r="T9" s="69" t="n">
        <v>89490</v>
      </c>
      <c r="U9" s="67" t="n">
        <v>97858</v>
      </c>
      <c r="V9" s="70" t="n">
        <v>618</v>
      </c>
      <c r="W9" s="221" t="n">
        <v>619</v>
      </c>
      <c r="X9" s="52"/>
    </row>
    <row r="10" customFormat="false" ht="13.5" hidden="false" customHeight="false" outlineLevel="0" collapsed="false">
      <c r="A10" s="60"/>
      <c r="B10" s="71"/>
      <c r="C10" s="72" t="s">
        <v>140</v>
      </c>
      <c r="D10" s="72"/>
      <c r="E10" s="72"/>
      <c r="F10" s="74"/>
      <c r="G10" s="75"/>
      <c r="H10" s="222" t="n">
        <v>39506</v>
      </c>
      <c r="I10" s="78" t="n">
        <v>17062</v>
      </c>
      <c r="J10" s="81" t="n">
        <v>22444</v>
      </c>
      <c r="K10" s="223" t="n">
        <v>1975</v>
      </c>
      <c r="L10" s="77" t="n">
        <v>2160</v>
      </c>
      <c r="M10" s="80" t="n">
        <v>2661</v>
      </c>
      <c r="N10" s="80" t="n">
        <v>3149</v>
      </c>
      <c r="O10" s="80" t="n">
        <v>4163</v>
      </c>
      <c r="P10" s="80" t="n">
        <v>4312</v>
      </c>
      <c r="Q10" s="78" t="n">
        <v>4999</v>
      </c>
      <c r="R10" s="81" t="n">
        <v>617</v>
      </c>
      <c r="S10" s="80" t="n">
        <v>5741</v>
      </c>
      <c r="T10" s="80" t="n">
        <v>6077</v>
      </c>
      <c r="U10" s="78" t="n">
        <v>5625</v>
      </c>
      <c r="V10" s="81" t="n">
        <v>618</v>
      </c>
      <c r="W10" s="223" t="n">
        <v>619</v>
      </c>
      <c r="X10" s="52"/>
    </row>
    <row r="11" customFormat="false" ht="13.5" hidden="false" customHeight="true" outlineLevel="0" collapsed="false">
      <c r="A11" s="60"/>
      <c r="B11" s="61"/>
      <c r="C11" s="62" t="s">
        <v>141</v>
      </c>
      <c r="D11" s="62"/>
      <c r="E11" s="62"/>
      <c r="F11" s="63" t="s">
        <v>142</v>
      </c>
      <c r="G11" s="64"/>
      <c r="H11" s="220" t="n">
        <v>74470</v>
      </c>
      <c r="I11" s="67" t="n">
        <v>44036</v>
      </c>
      <c r="J11" s="70" t="n">
        <v>30434</v>
      </c>
      <c r="K11" s="221" t="n">
        <v>9076</v>
      </c>
      <c r="L11" s="66" t="n">
        <v>9122</v>
      </c>
      <c r="M11" s="69" t="n">
        <v>9092</v>
      </c>
      <c r="N11" s="69" t="n">
        <v>8731</v>
      </c>
      <c r="O11" s="69" t="n">
        <v>8553</v>
      </c>
      <c r="P11" s="69" t="n">
        <v>8479</v>
      </c>
      <c r="Q11" s="67" t="n">
        <v>7060</v>
      </c>
      <c r="R11" s="70" t="n">
        <v>59</v>
      </c>
      <c r="S11" s="69" t="n">
        <v>7424</v>
      </c>
      <c r="T11" s="69" t="n">
        <v>7350</v>
      </c>
      <c r="U11" s="67" t="n">
        <v>8596</v>
      </c>
      <c r="V11" s="70" t="n">
        <v>83</v>
      </c>
      <c r="W11" s="221" t="n">
        <v>63</v>
      </c>
      <c r="X11" s="52"/>
    </row>
    <row r="12" customFormat="false" ht="12.75" hidden="false" customHeight="false" outlineLevel="0" collapsed="false">
      <c r="A12" s="60"/>
      <c r="B12" s="82"/>
      <c r="C12" s="83" t="s">
        <v>140</v>
      </c>
      <c r="D12" s="83"/>
      <c r="E12" s="83"/>
      <c r="F12" s="85"/>
      <c r="G12" s="86"/>
      <c r="H12" s="224" t="n">
        <v>3817</v>
      </c>
      <c r="I12" s="89" t="n">
        <v>1578</v>
      </c>
      <c r="J12" s="92" t="n">
        <v>2239</v>
      </c>
      <c r="K12" s="225" t="n">
        <v>196</v>
      </c>
      <c r="L12" s="88" t="n">
        <v>207</v>
      </c>
      <c r="M12" s="91" t="n">
        <v>239</v>
      </c>
      <c r="N12" s="91" t="n">
        <v>290</v>
      </c>
      <c r="O12" s="91" t="n">
        <v>393</v>
      </c>
      <c r="P12" s="91" t="n">
        <v>390</v>
      </c>
      <c r="Q12" s="89" t="n">
        <v>480</v>
      </c>
      <c r="R12" s="92" t="n">
        <v>59</v>
      </c>
      <c r="S12" s="91" t="n">
        <v>494</v>
      </c>
      <c r="T12" s="91" t="n">
        <v>637</v>
      </c>
      <c r="U12" s="89" t="n">
        <v>624</v>
      </c>
      <c r="V12" s="92" t="n">
        <v>83</v>
      </c>
      <c r="W12" s="225" t="n">
        <v>63</v>
      </c>
      <c r="X12" s="52"/>
    </row>
    <row r="13" customFormat="false" ht="12.75" hidden="false" customHeight="false" outlineLevel="0" collapsed="false">
      <c r="A13" s="60"/>
      <c r="B13" s="93"/>
      <c r="C13" s="94"/>
      <c r="D13" s="94" t="s">
        <v>143</v>
      </c>
      <c r="E13" s="94"/>
      <c r="F13" s="95" t="s">
        <v>144</v>
      </c>
      <c r="G13" s="96"/>
      <c r="H13" s="226" t="n">
        <v>74470</v>
      </c>
      <c r="I13" s="99" t="n">
        <v>44036</v>
      </c>
      <c r="J13" s="102" t="n">
        <v>30434</v>
      </c>
      <c r="K13" s="227" t="n">
        <v>9076</v>
      </c>
      <c r="L13" s="98" t="n">
        <v>9122</v>
      </c>
      <c r="M13" s="101" t="n">
        <v>9092</v>
      </c>
      <c r="N13" s="101" t="n">
        <v>8731</v>
      </c>
      <c r="O13" s="101" t="n">
        <v>8553</v>
      </c>
      <c r="P13" s="101" t="n">
        <v>8479</v>
      </c>
      <c r="Q13" s="99" t="n">
        <v>7060</v>
      </c>
      <c r="R13" s="102" t="n">
        <v>59</v>
      </c>
      <c r="S13" s="101" t="n">
        <v>7424</v>
      </c>
      <c r="T13" s="101" t="n">
        <v>7350</v>
      </c>
      <c r="U13" s="99" t="n">
        <v>8596</v>
      </c>
      <c r="V13" s="102" t="n">
        <v>83</v>
      </c>
      <c r="W13" s="227" t="n">
        <v>63</v>
      </c>
      <c r="X13" s="52"/>
    </row>
    <row r="14" customFormat="false" ht="13.5" hidden="false" customHeight="false" outlineLevel="0" collapsed="false">
      <c r="A14" s="60"/>
      <c r="B14" s="103"/>
      <c r="C14" s="104"/>
      <c r="D14" s="104" t="s">
        <v>140</v>
      </c>
      <c r="E14" s="104"/>
      <c r="F14" s="135"/>
      <c r="G14" s="106"/>
      <c r="H14" s="228" t="n">
        <v>3817</v>
      </c>
      <c r="I14" s="109" t="n">
        <v>1578</v>
      </c>
      <c r="J14" s="112" t="n">
        <v>2239</v>
      </c>
      <c r="K14" s="229" t="n">
        <v>196</v>
      </c>
      <c r="L14" s="108" t="n">
        <v>207</v>
      </c>
      <c r="M14" s="111" t="n">
        <v>239</v>
      </c>
      <c r="N14" s="111" t="n">
        <v>290</v>
      </c>
      <c r="O14" s="111" t="n">
        <v>393</v>
      </c>
      <c r="P14" s="111" t="n">
        <v>390</v>
      </c>
      <c r="Q14" s="109" t="n">
        <v>480</v>
      </c>
      <c r="R14" s="112" t="n">
        <v>59</v>
      </c>
      <c r="S14" s="111" t="n">
        <v>494</v>
      </c>
      <c r="T14" s="111" t="n">
        <v>637</v>
      </c>
      <c r="U14" s="109" t="n">
        <v>624</v>
      </c>
      <c r="V14" s="112" t="n">
        <v>83</v>
      </c>
      <c r="W14" s="229" t="n">
        <v>63</v>
      </c>
      <c r="X14" s="52"/>
    </row>
    <row r="15" customFormat="false" ht="12.75" hidden="false" customHeight="false" outlineLevel="0" collapsed="false">
      <c r="A15" s="60"/>
      <c r="B15" s="113"/>
      <c r="C15" s="114" t="s">
        <v>145</v>
      </c>
      <c r="D15" s="114"/>
      <c r="E15" s="114"/>
      <c r="F15" s="115" t="s">
        <v>146</v>
      </c>
      <c r="G15" s="116"/>
      <c r="H15" s="230" t="n">
        <v>94719</v>
      </c>
      <c r="I15" s="119" t="n">
        <v>54401</v>
      </c>
      <c r="J15" s="122" t="n">
        <v>40318</v>
      </c>
      <c r="K15" s="231" t="n">
        <v>11449</v>
      </c>
      <c r="L15" s="118" t="n">
        <v>11574</v>
      </c>
      <c r="M15" s="121" t="n">
        <v>10964</v>
      </c>
      <c r="N15" s="121" t="n">
        <v>10742</v>
      </c>
      <c r="O15" s="121" t="n">
        <v>10595</v>
      </c>
      <c r="P15" s="121" t="n">
        <v>10478</v>
      </c>
      <c r="Q15" s="119" t="n">
        <v>9445</v>
      </c>
      <c r="R15" s="122" t="n">
        <v>48</v>
      </c>
      <c r="S15" s="121" t="n">
        <v>9713</v>
      </c>
      <c r="T15" s="121" t="n">
        <v>10270</v>
      </c>
      <c r="U15" s="119" t="n">
        <v>10898</v>
      </c>
      <c r="V15" s="122" t="n">
        <v>44</v>
      </c>
      <c r="W15" s="231" t="n">
        <v>40</v>
      </c>
      <c r="X15" s="52"/>
    </row>
    <row r="16" customFormat="false" ht="12.75" hidden="false" customHeight="false" outlineLevel="0" collapsed="false">
      <c r="A16" s="60"/>
      <c r="B16" s="82"/>
      <c r="C16" s="83" t="s">
        <v>140</v>
      </c>
      <c r="D16" s="83"/>
      <c r="E16" s="83"/>
      <c r="F16" s="85"/>
      <c r="G16" s="86"/>
      <c r="H16" s="224" t="n">
        <v>4337</v>
      </c>
      <c r="I16" s="89" t="n">
        <v>1728</v>
      </c>
      <c r="J16" s="92" t="n">
        <v>2609</v>
      </c>
      <c r="K16" s="225" t="n">
        <v>196</v>
      </c>
      <c r="L16" s="88" t="n">
        <v>220</v>
      </c>
      <c r="M16" s="91" t="n">
        <v>241</v>
      </c>
      <c r="N16" s="91" t="n">
        <v>320</v>
      </c>
      <c r="O16" s="91" t="n">
        <v>414</v>
      </c>
      <c r="P16" s="91" t="n">
        <v>485</v>
      </c>
      <c r="Q16" s="89" t="n">
        <v>543</v>
      </c>
      <c r="R16" s="92" t="n">
        <v>48</v>
      </c>
      <c r="S16" s="91" t="n">
        <v>680</v>
      </c>
      <c r="T16" s="91" t="n">
        <v>730</v>
      </c>
      <c r="U16" s="89" t="n">
        <v>664</v>
      </c>
      <c r="V16" s="92" t="n">
        <v>44</v>
      </c>
      <c r="W16" s="225" t="n">
        <v>40</v>
      </c>
      <c r="X16" s="52"/>
    </row>
    <row r="17" customFormat="false" ht="12.75" hidden="false" customHeight="true" outlineLevel="0" collapsed="false">
      <c r="A17" s="60"/>
      <c r="B17" s="93"/>
      <c r="C17" s="94"/>
      <c r="D17" s="94" t="s">
        <v>147</v>
      </c>
      <c r="E17" s="94"/>
      <c r="F17" s="95" t="s">
        <v>148</v>
      </c>
      <c r="G17" s="96"/>
      <c r="H17" s="226" t="n">
        <v>94719</v>
      </c>
      <c r="I17" s="99" t="n">
        <v>54401</v>
      </c>
      <c r="J17" s="102" t="n">
        <v>40318</v>
      </c>
      <c r="K17" s="227" t="n">
        <v>11449</v>
      </c>
      <c r="L17" s="98" t="n">
        <v>11574</v>
      </c>
      <c r="M17" s="101" t="n">
        <v>10964</v>
      </c>
      <c r="N17" s="101" t="n">
        <v>10742</v>
      </c>
      <c r="O17" s="101" t="n">
        <v>10595</v>
      </c>
      <c r="P17" s="101" t="n">
        <v>10478</v>
      </c>
      <c r="Q17" s="99" t="n">
        <v>9445</v>
      </c>
      <c r="R17" s="102" t="n">
        <v>48</v>
      </c>
      <c r="S17" s="101" t="n">
        <v>9713</v>
      </c>
      <c r="T17" s="101" t="n">
        <v>10270</v>
      </c>
      <c r="U17" s="99" t="n">
        <v>10898</v>
      </c>
      <c r="V17" s="102" t="n">
        <v>44</v>
      </c>
      <c r="W17" s="227" t="n">
        <v>40</v>
      </c>
      <c r="X17" s="52"/>
    </row>
    <row r="18" customFormat="false" ht="13.5" hidden="false" customHeight="false" outlineLevel="0" collapsed="false">
      <c r="A18" s="60"/>
      <c r="B18" s="103"/>
      <c r="C18" s="104"/>
      <c r="D18" s="104" t="s">
        <v>140</v>
      </c>
      <c r="E18" s="104"/>
      <c r="F18" s="135"/>
      <c r="G18" s="106"/>
      <c r="H18" s="228" t="n">
        <v>4337</v>
      </c>
      <c r="I18" s="109" t="n">
        <v>1728</v>
      </c>
      <c r="J18" s="112" t="n">
        <v>2609</v>
      </c>
      <c r="K18" s="229" t="n">
        <v>196</v>
      </c>
      <c r="L18" s="108" t="n">
        <v>220</v>
      </c>
      <c r="M18" s="111" t="n">
        <v>241</v>
      </c>
      <c r="N18" s="111" t="n">
        <v>320</v>
      </c>
      <c r="O18" s="111" t="n">
        <v>414</v>
      </c>
      <c r="P18" s="111" t="n">
        <v>485</v>
      </c>
      <c r="Q18" s="109" t="n">
        <v>543</v>
      </c>
      <c r="R18" s="112" t="n">
        <v>48</v>
      </c>
      <c r="S18" s="111" t="n">
        <v>680</v>
      </c>
      <c r="T18" s="111" t="n">
        <v>730</v>
      </c>
      <c r="U18" s="109" t="n">
        <v>664</v>
      </c>
      <c r="V18" s="112" t="n">
        <v>44</v>
      </c>
      <c r="W18" s="229" t="n">
        <v>40</v>
      </c>
      <c r="X18" s="52"/>
    </row>
    <row r="19" customFormat="false" ht="12.75" hidden="false" customHeight="false" outlineLevel="0" collapsed="false">
      <c r="A19" s="60"/>
      <c r="B19" s="113"/>
      <c r="C19" s="114" t="s">
        <v>149</v>
      </c>
      <c r="D19" s="114"/>
      <c r="E19" s="114"/>
      <c r="F19" s="115" t="s">
        <v>150</v>
      </c>
      <c r="G19" s="116"/>
      <c r="H19" s="230" t="n">
        <v>94708</v>
      </c>
      <c r="I19" s="119" t="n">
        <v>53021</v>
      </c>
      <c r="J19" s="122" t="n">
        <v>41687</v>
      </c>
      <c r="K19" s="231" t="n">
        <v>10686</v>
      </c>
      <c r="L19" s="118" t="n">
        <v>10778</v>
      </c>
      <c r="M19" s="121" t="n">
        <v>10649</v>
      </c>
      <c r="N19" s="121" t="n">
        <v>10565</v>
      </c>
      <c r="O19" s="121" t="n">
        <v>10596</v>
      </c>
      <c r="P19" s="121" t="n">
        <v>10359</v>
      </c>
      <c r="Q19" s="119" t="n">
        <v>9771</v>
      </c>
      <c r="R19" s="122" t="n">
        <v>74</v>
      </c>
      <c r="S19" s="121" t="n">
        <v>10087</v>
      </c>
      <c r="T19" s="121" t="n">
        <v>10339</v>
      </c>
      <c r="U19" s="119" t="n">
        <v>11486</v>
      </c>
      <c r="V19" s="122" t="n">
        <v>71</v>
      </c>
      <c r="W19" s="231" t="n">
        <v>78</v>
      </c>
      <c r="X19" s="52"/>
    </row>
    <row r="20" customFormat="false" ht="12.75" hidden="false" customHeight="false" outlineLevel="0" collapsed="false">
      <c r="A20" s="60"/>
      <c r="B20" s="82"/>
      <c r="C20" s="83" t="s">
        <v>140</v>
      </c>
      <c r="D20" s="83"/>
      <c r="E20" s="83"/>
      <c r="F20" s="85"/>
      <c r="G20" s="86"/>
      <c r="H20" s="224" t="n">
        <v>3794</v>
      </c>
      <c r="I20" s="89" t="n">
        <v>1543</v>
      </c>
      <c r="J20" s="92" t="n">
        <v>2251</v>
      </c>
      <c r="K20" s="225" t="n">
        <v>166</v>
      </c>
      <c r="L20" s="88" t="n">
        <v>178</v>
      </c>
      <c r="M20" s="91" t="n">
        <v>237</v>
      </c>
      <c r="N20" s="91" t="n">
        <v>267</v>
      </c>
      <c r="O20" s="91" t="n">
        <v>396</v>
      </c>
      <c r="P20" s="91" t="n">
        <v>391</v>
      </c>
      <c r="Q20" s="89" t="n">
        <v>506</v>
      </c>
      <c r="R20" s="92" t="n">
        <v>74</v>
      </c>
      <c r="S20" s="91" t="n">
        <v>594</v>
      </c>
      <c r="T20" s="91" t="n">
        <v>573</v>
      </c>
      <c r="U20" s="89" t="n">
        <v>574</v>
      </c>
      <c r="V20" s="92" t="n">
        <v>71</v>
      </c>
      <c r="W20" s="225" t="n">
        <v>78</v>
      </c>
      <c r="X20" s="52"/>
    </row>
    <row r="21" customFormat="false" ht="12.75" hidden="false" customHeight="false" outlineLevel="0" collapsed="false">
      <c r="A21" s="60"/>
      <c r="B21" s="93"/>
      <c r="C21" s="94"/>
      <c r="D21" s="94" t="s">
        <v>151</v>
      </c>
      <c r="E21" s="94"/>
      <c r="F21" s="95" t="s">
        <v>152</v>
      </c>
      <c r="G21" s="96"/>
      <c r="H21" s="226" t="n">
        <v>51273</v>
      </c>
      <c r="I21" s="99" t="n">
        <v>28612</v>
      </c>
      <c r="J21" s="102" t="n">
        <v>22661</v>
      </c>
      <c r="K21" s="227" t="n">
        <v>5740</v>
      </c>
      <c r="L21" s="98" t="n">
        <v>5791</v>
      </c>
      <c r="M21" s="101" t="n">
        <v>5652</v>
      </c>
      <c r="N21" s="101" t="n">
        <v>5752</v>
      </c>
      <c r="O21" s="101" t="n">
        <v>5767</v>
      </c>
      <c r="P21" s="101" t="n">
        <v>5611</v>
      </c>
      <c r="Q21" s="99" t="n">
        <v>5348</v>
      </c>
      <c r="R21" s="102" t="n">
        <v>39</v>
      </c>
      <c r="S21" s="101" t="n">
        <v>5413</v>
      </c>
      <c r="T21" s="101" t="n">
        <v>5627</v>
      </c>
      <c r="U21" s="99" t="n">
        <v>6262</v>
      </c>
      <c r="V21" s="102" t="n">
        <v>44</v>
      </c>
      <c r="W21" s="227" t="n">
        <v>50</v>
      </c>
      <c r="X21" s="52"/>
    </row>
    <row r="22" customFormat="false" ht="12.75" hidden="false" customHeight="false" outlineLevel="0" collapsed="false">
      <c r="A22" s="60"/>
      <c r="B22" s="82"/>
      <c r="C22" s="83"/>
      <c r="D22" s="83" t="s">
        <v>140</v>
      </c>
      <c r="E22" s="83"/>
      <c r="F22" s="85"/>
      <c r="G22" s="86"/>
      <c r="H22" s="224" t="n">
        <v>1835</v>
      </c>
      <c r="I22" s="89" t="n">
        <v>716</v>
      </c>
      <c r="J22" s="92" t="n">
        <v>1119</v>
      </c>
      <c r="K22" s="225" t="n">
        <v>85</v>
      </c>
      <c r="L22" s="88" t="n">
        <v>92</v>
      </c>
      <c r="M22" s="91" t="n">
        <v>102</v>
      </c>
      <c r="N22" s="91" t="n">
        <v>116</v>
      </c>
      <c r="O22" s="91" t="n">
        <v>185</v>
      </c>
      <c r="P22" s="91" t="n">
        <v>182</v>
      </c>
      <c r="Q22" s="89" t="n">
        <v>245</v>
      </c>
      <c r="R22" s="92" t="n">
        <v>39</v>
      </c>
      <c r="S22" s="91" t="n">
        <v>284</v>
      </c>
      <c r="T22" s="91" t="n">
        <v>276</v>
      </c>
      <c r="U22" s="89" t="n">
        <v>303</v>
      </c>
      <c r="V22" s="92" t="n">
        <v>44</v>
      </c>
      <c r="W22" s="225" t="n">
        <v>50</v>
      </c>
      <c r="X22" s="52"/>
    </row>
    <row r="23" customFormat="false" ht="12.75" hidden="false" customHeight="true" outlineLevel="0" collapsed="false">
      <c r="A23" s="60"/>
      <c r="B23" s="93"/>
      <c r="C23" s="94"/>
      <c r="D23" s="94" t="s">
        <v>153</v>
      </c>
      <c r="E23" s="94"/>
      <c r="F23" s="95" t="s">
        <v>154</v>
      </c>
      <c r="G23" s="96"/>
      <c r="H23" s="226" t="n">
        <v>43435</v>
      </c>
      <c r="I23" s="99" t="n">
        <v>24409</v>
      </c>
      <c r="J23" s="102" t="n">
        <v>19026</v>
      </c>
      <c r="K23" s="227" t="n">
        <v>4946</v>
      </c>
      <c r="L23" s="98" t="n">
        <v>4987</v>
      </c>
      <c r="M23" s="101" t="n">
        <v>4997</v>
      </c>
      <c r="N23" s="101" t="n">
        <v>4813</v>
      </c>
      <c r="O23" s="101" t="n">
        <v>4829</v>
      </c>
      <c r="P23" s="101" t="n">
        <v>4748</v>
      </c>
      <c r="Q23" s="99" t="n">
        <v>4423</v>
      </c>
      <c r="R23" s="102" t="n">
        <v>35</v>
      </c>
      <c r="S23" s="101" t="n">
        <v>4674</v>
      </c>
      <c r="T23" s="101" t="n">
        <v>4712</v>
      </c>
      <c r="U23" s="99" t="n">
        <v>5224</v>
      </c>
      <c r="V23" s="102" t="n">
        <v>27</v>
      </c>
      <c r="W23" s="227" t="n">
        <v>28</v>
      </c>
      <c r="X23" s="52"/>
    </row>
    <row r="24" customFormat="false" ht="13.5" hidden="false" customHeight="false" outlineLevel="0" collapsed="false">
      <c r="A24" s="60"/>
      <c r="B24" s="103"/>
      <c r="C24" s="104"/>
      <c r="D24" s="104" t="s">
        <v>140</v>
      </c>
      <c r="E24" s="104"/>
      <c r="F24" s="135"/>
      <c r="G24" s="106"/>
      <c r="H24" s="228" t="n">
        <v>1959</v>
      </c>
      <c r="I24" s="109" t="n">
        <v>827</v>
      </c>
      <c r="J24" s="112" t="n">
        <v>1132</v>
      </c>
      <c r="K24" s="229" t="n">
        <v>81</v>
      </c>
      <c r="L24" s="108" t="n">
        <v>86</v>
      </c>
      <c r="M24" s="111" t="n">
        <v>135</v>
      </c>
      <c r="N24" s="111" t="n">
        <v>151</v>
      </c>
      <c r="O24" s="111" t="n">
        <v>211</v>
      </c>
      <c r="P24" s="111" t="n">
        <v>209</v>
      </c>
      <c r="Q24" s="109" t="n">
        <v>261</v>
      </c>
      <c r="R24" s="112" t="n">
        <v>35</v>
      </c>
      <c r="S24" s="111" t="n">
        <v>310</v>
      </c>
      <c r="T24" s="111" t="n">
        <v>297</v>
      </c>
      <c r="U24" s="109" t="n">
        <v>271</v>
      </c>
      <c r="V24" s="112" t="n">
        <v>27</v>
      </c>
      <c r="W24" s="229" t="n">
        <v>28</v>
      </c>
      <c r="X24" s="52"/>
    </row>
    <row r="25" customFormat="false" ht="12.75" hidden="false" customHeight="false" outlineLevel="0" collapsed="false">
      <c r="A25" s="60"/>
      <c r="B25" s="113"/>
      <c r="C25" s="114" t="s">
        <v>155</v>
      </c>
      <c r="D25" s="114"/>
      <c r="E25" s="114"/>
      <c r="F25" s="115" t="s">
        <v>156</v>
      </c>
      <c r="G25" s="116"/>
      <c r="H25" s="230" t="n">
        <v>95269</v>
      </c>
      <c r="I25" s="119" t="n">
        <v>53408</v>
      </c>
      <c r="J25" s="122" t="n">
        <v>41861</v>
      </c>
      <c r="K25" s="231" t="n">
        <v>10737</v>
      </c>
      <c r="L25" s="118" t="n">
        <v>10976</v>
      </c>
      <c r="M25" s="121" t="n">
        <v>10755</v>
      </c>
      <c r="N25" s="121" t="n">
        <v>10516</v>
      </c>
      <c r="O25" s="121" t="n">
        <v>10553</v>
      </c>
      <c r="P25" s="121" t="n">
        <v>10527</v>
      </c>
      <c r="Q25" s="119" t="n">
        <v>9920</v>
      </c>
      <c r="R25" s="122" t="n">
        <v>81</v>
      </c>
      <c r="S25" s="121" t="n">
        <v>10228</v>
      </c>
      <c r="T25" s="121" t="n">
        <v>10800</v>
      </c>
      <c r="U25" s="119" t="n">
        <v>10899</v>
      </c>
      <c r="V25" s="122" t="n">
        <v>91</v>
      </c>
      <c r="W25" s="231" t="n">
        <v>95</v>
      </c>
      <c r="X25" s="52"/>
    </row>
    <row r="26" customFormat="false" ht="12.75" hidden="false" customHeight="false" outlineLevel="0" collapsed="false">
      <c r="A26" s="60"/>
      <c r="B26" s="82"/>
      <c r="C26" s="83" t="s">
        <v>140</v>
      </c>
      <c r="D26" s="83"/>
      <c r="E26" s="83"/>
      <c r="F26" s="85"/>
      <c r="G26" s="86"/>
      <c r="H26" s="224" t="n">
        <v>6939</v>
      </c>
      <c r="I26" s="89" t="n">
        <v>3172</v>
      </c>
      <c r="J26" s="92" t="n">
        <v>3767</v>
      </c>
      <c r="K26" s="225" t="n">
        <v>326</v>
      </c>
      <c r="L26" s="88" t="n">
        <v>366</v>
      </c>
      <c r="M26" s="91" t="n">
        <v>544</v>
      </c>
      <c r="N26" s="91" t="n">
        <v>610</v>
      </c>
      <c r="O26" s="91" t="n">
        <v>727</v>
      </c>
      <c r="P26" s="91" t="n">
        <v>844</v>
      </c>
      <c r="Q26" s="89" t="n">
        <v>857</v>
      </c>
      <c r="R26" s="92" t="n">
        <v>81</v>
      </c>
      <c r="S26" s="91" t="n">
        <v>1016</v>
      </c>
      <c r="T26" s="91" t="n">
        <v>977</v>
      </c>
      <c r="U26" s="89" t="n">
        <v>903</v>
      </c>
      <c r="V26" s="92" t="n">
        <v>91</v>
      </c>
      <c r="W26" s="225" t="n">
        <v>95</v>
      </c>
      <c r="X26" s="52"/>
    </row>
    <row r="27" customFormat="false" ht="12.75" hidden="false" customHeight="false" outlineLevel="0" collapsed="false">
      <c r="A27" s="60"/>
      <c r="B27" s="93"/>
      <c r="C27" s="94"/>
      <c r="D27" s="94" t="s">
        <v>157</v>
      </c>
      <c r="E27" s="94"/>
      <c r="F27" s="95" t="s">
        <v>158</v>
      </c>
      <c r="G27" s="96"/>
      <c r="H27" s="226" t="n">
        <v>24670</v>
      </c>
      <c r="I27" s="99" t="n">
        <v>13870</v>
      </c>
      <c r="J27" s="102" t="n">
        <v>10800</v>
      </c>
      <c r="K27" s="227" t="n">
        <v>2813</v>
      </c>
      <c r="L27" s="98" t="n">
        <v>2876</v>
      </c>
      <c r="M27" s="101" t="n">
        <v>2756</v>
      </c>
      <c r="N27" s="101" t="n">
        <v>2737</v>
      </c>
      <c r="O27" s="101" t="n">
        <v>2729</v>
      </c>
      <c r="P27" s="101" t="n">
        <v>2772</v>
      </c>
      <c r="Q27" s="99" t="n">
        <v>2480</v>
      </c>
      <c r="R27" s="102" t="n">
        <v>0</v>
      </c>
      <c r="S27" s="101" t="n">
        <v>2732</v>
      </c>
      <c r="T27" s="101" t="n">
        <v>2812</v>
      </c>
      <c r="U27" s="99" t="n">
        <v>2756</v>
      </c>
      <c r="V27" s="102" t="n">
        <v>8</v>
      </c>
      <c r="W27" s="227" t="n">
        <v>20</v>
      </c>
      <c r="X27" s="52"/>
    </row>
    <row r="28" customFormat="false" ht="12.75" hidden="false" customHeight="false" outlineLevel="0" collapsed="false">
      <c r="A28" s="60"/>
      <c r="B28" s="82"/>
      <c r="C28" s="83"/>
      <c r="D28" s="83" t="s">
        <v>140</v>
      </c>
      <c r="E28" s="83"/>
      <c r="F28" s="85"/>
      <c r="G28" s="86"/>
      <c r="H28" s="224" t="n">
        <v>1392</v>
      </c>
      <c r="I28" s="89" t="n">
        <v>672</v>
      </c>
      <c r="J28" s="92" t="n">
        <v>720</v>
      </c>
      <c r="K28" s="225" t="n">
        <v>64</v>
      </c>
      <c r="L28" s="88" t="n">
        <v>71</v>
      </c>
      <c r="M28" s="91" t="n">
        <v>119</v>
      </c>
      <c r="N28" s="91" t="n">
        <v>133</v>
      </c>
      <c r="O28" s="91" t="n">
        <v>151</v>
      </c>
      <c r="P28" s="91" t="n">
        <v>198</v>
      </c>
      <c r="Q28" s="89" t="n">
        <v>166</v>
      </c>
      <c r="R28" s="92" t="n">
        <v>0</v>
      </c>
      <c r="S28" s="91" t="n">
        <v>213</v>
      </c>
      <c r="T28" s="91" t="n">
        <v>167</v>
      </c>
      <c r="U28" s="89" t="n">
        <v>154</v>
      </c>
      <c r="V28" s="92" t="n">
        <v>8</v>
      </c>
      <c r="W28" s="225" t="n">
        <v>20</v>
      </c>
      <c r="X28" s="52"/>
    </row>
    <row r="29" customFormat="false" ht="12.75" hidden="false" customHeight="true" outlineLevel="0" collapsed="false">
      <c r="A29" s="60"/>
      <c r="B29" s="93"/>
      <c r="C29" s="94"/>
      <c r="D29" s="94" t="s">
        <v>159</v>
      </c>
      <c r="E29" s="94"/>
      <c r="F29" s="95" t="s">
        <v>160</v>
      </c>
      <c r="G29" s="96"/>
      <c r="H29" s="226" t="n">
        <v>70599</v>
      </c>
      <c r="I29" s="99" t="n">
        <v>39538</v>
      </c>
      <c r="J29" s="102" t="n">
        <v>31061</v>
      </c>
      <c r="K29" s="227" t="n">
        <v>7924</v>
      </c>
      <c r="L29" s="98" t="n">
        <v>8100</v>
      </c>
      <c r="M29" s="101" t="n">
        <v>7999</v>
      </c>
      <c r="N29" s="101" t="n">
        <v>7779</v>
      </c>
      <c r="O29" s="101" t="n">
        <v>7824</v>
      </c>
      <c r="P29" s="101" t="n">
        <v>7755</v>
      </c>
      <c r="Q29" s="99" t="n">
        <v>7440</v>
      </c>
      <c r="R29" s="102" t="n">
        <v>81</v>
      </c>
      <c r="S29" s="101" t="n">
        <v>7496</v>
      </c>
      <c r="T29" s="101" t="n">
        <v>7988</v>
      </c>
      <c r="U29" s="99" t="n">
        <v>8143</v>
      </c>
      <c r="V29" s="102" t="n">
        <v>83</v>
      </c>
      <c r="W29" s="227" t="n">
        <v>75</v>
      </c>
      <c r="X29" s="52"/>
    </row>
    <row r="30" customFormat="false" ht="13.5" hidden="false" customHeight="false" outlineLevel="0" collapsed="false">
      <c r="A30" s="60"/>
      <c r="B30" s="103"/>
      <c r="C30" s="104"/>
      <c r="D30" s="104" t="s">
        <v>140</v>
      </c>
      <c r="E30" s="104"/>
      <c r="F30" s="135"/>
      <c r="G30" s="106"/>
      <c r="H30" s="228" t="n">
        <v>5547</v>
      </c>
      <c r="I30" s="109" t="n">
        <v>2500</v>
      </c>
      <c r="J30" s="112" t="n">
        <v>3047</v>
      </c>
      <c r="K30" s="229" t="n">
        <v>262</v>
      </c>
      <c r="L30" s="108" t="n">
        <v>295</v>
      </c>
      <c r="M30" s="111" t="n">
        <v>425</v>
      </c>
      <c r="N30" s="111" t="n">
        <v>477</v>
      </c>
      <c r="O30" s="111" t="n">
        <v>576</v>
      </c>
      <c r="P30" s="111" t="n">
        <v>646</v>
      </c>
      <c r="Q30" s="109" t="n">
        <v>691</v>
      </c>
      <c r="R30" s="112" t="n">
        <v>81</v>
      </c>
      <c r="S30" s="111" t="n">
        <v>803</v>
      </c>
      <c r="T30" s="111" t="n">
        <v>810</v>
      </c>
      <c r="U30" s="109" t="n">
        <v>749</v>
      </c>
      <c r="V30" s="112" t="n">
        <v>83</v>
      </c>
      <c r="W30" s="229" t="n">
        <v>75</v>
      </c>
      <c r="X30" s="52"/>
    </row>
    <row r="31" customFormat="false" ht="12.75" hidden="false" customHeight="false" outlineLevel="0" collapsed="false">
      <c r="A31" s="60"/>
      <c r="B31" s="113"/>
      <c r="C31" s="114" t="s">
        <v>161</v>
      </c>
      <c r="D31" s="114"/>
      <c r="E31" s="114"/>
      <c r="F31" s="115" t="s">
        <v>162</v>
      </c>
      <c r="G31" s="116"/>
      <c r="H31" s="230" t="n">
        <v>124190</v>
      </c>
      <c r="I31" s="119" t="n">
        <v>69552</v>
      </c>
      <c r="J31" s="122" t="n">
        <v>54638</v>
      </c>
      <c r="K31" s="231" t="n">
        <v>13808</v>
      </c>
      <c r="L31" s="118" t="n">
        <v>14006</v>
      </c>
      <c r="M31" s="121" t="n">
        <v>13701</v>
      </c>
      <c r="N31" s="121" t="n">
        <v>13942</v>
      </c>
      <c r="O31" s="121" t="n">
        <v>14044</v>
      </c>
      <c r="P31" s="121" t="n">
        <v>13769</v>
      </c>
      <c r="Q31" s="119" t="n">
        <v>12898</v>
      </c>
      <c r="R31" s="122" t="n">
        <v>90</v>
      </c>
      <c r="S31" s="121" t="n">
        <v>13347</v>
      </c>
      <c r="T31" s="121" t="n">
        <v>13641</v>
      </c>
      <c r="U31" s="119" t="n">
        <v>14736</v>
      </c>
      <c r="V31" s="122" t="n">
        <v>62</v>
      </c>
      <c r="W31" s="231" t="n">
        <v>106</v>
      </c>
      <c r="X31" s="52"/>
    </row>
    <row r="32" customFormat="false" ht="12.75" hidden="false" customHeight="false" outlineLevel="0" collapsed="false">
      <c r="A32" s="60"/>
      <c r="B32" s="82"/>
      <c r="C32" s="83" t="s">
        <v>140</v>
      </c>
      <c r="D32" s="83"/>
      <c r="E32" s="83"/>
      <c r="F32" s="85"/>
      <c r="G32" s="86"/>
      <c r="H32" s="224" t="n">
        <v>6082</v>
      </c>
      <c r="I32" s="89" t="n">
        <v>2647</v>
      </c>
      <c r="J32" s="92" t="n">
        <v>3435</v>
      </c>
      <c r="K32" s="225" t="n">
        <v>309</v>
      </c>
      <c r="L32" s="88" t="n">
        <v>345</v>
      </c>
      <c r="M32" s="91" t="n">
        <v>431</v>
      </c>
      <c r="N32" s="91" t="n">
        <v>506</v>
      </c>
      <c r="O32" s="91" t="n">
        <v>660</v>
      </c>
      <c r="P32" s="91" t="n">
        <v>615</v>
      </c>
      <c r="Q32" s="89" t="n">
        <v>761</v>
      </c>
      <c r="R32" s="92" t="n">
        <v>90</v>
      </c>
      <c r="S32" s="91" t="n">
        <v>902</v>
      </c>
      <c r="T32" s="91" t="n">
        <v>973</v>
      </c>
      <c r="U32" s="89" t="n">
        <v>783</v>
      </c>
      <c r="V32" s="92" t="n">
        <v>62</v>
      </c>
      <c r="W32" s="225" t="n">
        <v>106</v>
      </c>
      <c r="X32" s="52"/>
    </row>
    <row r="33" customFormat="false" ht="12.75" hidden="false" customHeight="false" outlineLevel="0" collapsed="false">
      <c r="A33" s="60"/>
      <c r="B33" s="93"/>
      <c r="C33" s="94"/>
      <c r="D33" s="94" t="s">
        <v>163</v>
      </c>
      <c r="E33" s="94"/>
      <c r="F33" s="95" t="s">
        <v>164</v>
      </c>
      <c r="G33" s="96"/>
      <c r="H33" s="226" t="n">
        <v>36403</v>
      </c>
      <c r="I33" s="99" t="n">
        <v>20456</v>
      </c>
      <c r="J33" s="102" t="n">
        <v>15947</v>
      </c>
      <c r="K33" s="227" t="n">
        <v>4153</v>
      </c>
      <c r="L33" s="98" t="n">
        <v>4231</v>
      </c>
      <c r="M33" s="101" t="n">
        <v>4059</v>
      </c>
      <c r="N33" s="101" t="n">
        <v>4081</v>
      </c>
      <c r="O33" s="101" t="n">
        <v>4111</v>
      </c>
      <c r="P33" s="101" t="n">
        <v>3952</v>
      </c>
      <c r="Q33" s="99" t="n">
        <v>3801</v>
      </c>
      <c r="R33" s="102" t="n">
        <v>22</v>
      </c>
      <c r="S33" s="101" t="n">
        <v>3875</v>
      </c>
      <c r="T33" s="101" t="n">
        <v>4040</v>
      </c>
      <c r="U33" s="99" t="n">
        <v>4228</v>
      </c>
      <c r="V33" s="102" t="n">
        <v>20</v>
      </c>
      <c r="W33" s="227" t="n">
        <v>25</v>
      </c>
      <c r="X33" s="52"/>
    </row>
    <row r="34" customFormat="false" ht="12.75" hidden="false" customHeight="true" outlineLevel="0" collapsed="false">
      <c r="A34" s="60"/>
      <c r="B34" s="82"/>
      <c r="C34" s="83"/>
      <c r="D34" s="83" t="s">
        <v>140</v>
      </c>
      <c r="E34" s="83"/>
      <c r="F34" s="85"/>
      <c r="G34" s="86"/>
      <c r="H34" s="224" t="n">
        <v>2166</v>
      </c>
      <c r="I34" s="89" t="n">
        <v>937</v>
      </c>
      <c r="J34" s="92" t="n">
        <v>1229</v>
      </c>
      <c r="K34" s="225" t="n">
        <v>124</v>
      </c>
      <c r="L34" s="88" t="n">
        <v>144</v>
      </c>
      <c r="M34" s="91" t="n">
        <v>162</v>
      </c>
      <c r="N34" s="91" t="n">
        <v>187</v>
      </c>
      <c r="O34" s="91" t="n">
        <v>222</v>
      </c>
      <c r="P34" s="91" t="n">
        <v>200</v>
      </c>
      <c r="Q34" s="89" t="n">
        <v>282</v>
      </c>
      <c r="R34" s="92" t="n">
        <v>22</v>
      </c>
      <c r="S34" s="91" t="n">
        <v>310</v>
      </c>
      <c r="T34" s="91" t="n">
        <v>339</v>
      </c>
      <c r="U34" s="89" t="n">
        <v>295</v>
      </c>
      <c r="V34" s="92" t="n">
        <v>20</v>
      </c>
      <c r="W34" s="225" t="n">
        <v>25</v>
      </c>
      <c r="X34" s="52"/>
    </row>
    <row r="35" customFormat="false" ht="12.75" hidden="false" customHeight="false" outlineLevel="0" collapsed="false">
      <c r="A35" s="60"/>
      <c r="B35" s="93"/>
      <c r="C35" s="94"/>
      <c r="D35" s="94" t="s">
        <v>165</v>
      </c>
      <c r="E35" s="94"/>
      <c r="F35" s="95" t="s">
        <v>166</v>
      </c>
      <c r="G35" s="96"/>
      <c r="H35" s="226" t="n">
        <v>45266</v>
      </c>
      <c r="I35" s="99" t="n">
        <v>25252</v>
      </c>
      <c r="J35" s="102" t="n">
        <v>20014</v>
      </c>
      <c r="K35" s="227" t="n">
        <v>4984</v>
      </c>
      <c r="L35" s="98" t="n">
        <v>5038</v>
      </c>
      <c r="M35" s="101" t="n">
        <v>4988</v>
      </c>
      <c r="N35" s="101" t="n">
        <v>5068</v>
      </c>
      <c r="O35" s="101" t="n">
        <v>5069</v>
      </c>
      <c r="P35" s="101" t="n">
        <v>5054</v>
      </c>
      <c r="Q35" s="99" t="n">
        <v>4657</v>
      </c>
      <c r="R35" s="102" t="n">
        <v>35</v>
      </c>
      <c r="S35" s="101" t="n">
        <v>5056</v>
      </c>
      <c r="T35" s="101" t="n">
        <v>4939</v>
      </c>
      <c r="U35" s="99" t="n">
        <v>5360</v>
      </c>
      <c r="V35" s="102" t="n">
        <v>18</v>
      </c>
      <c r="W35" s="227" t="n">
        <v>37</v>
      </c>
      <c r="X35" s="52"/>
    </row>
    <row r="36" customFormat="false" ht="12.75" hidden="false" customHeight="false" outlineLevel="0" collapsed="false">
      <c r="A36" s="60"/>
      <c r="B36" s="82"/>
      <c r="C36" s="83"/>
      <c r="D36" s="83" t="s">
        <v>140</v>
      </c>
      <c r="E36" s="83"/>
      <c r="F36" s="85"/>
      <c r="G36" s="86"/>
      <c r="H36" s="224" t="n">
        <v>2148</v>
      </c>
      <c r="I36" s="89" t="n">
        <v>938</v>
      </c>
      <c r="J36" s="92" t="n">
        <v>1210</v>
      </c>
      <c r="K36" s="225" t="n">
        <v>115</v>
      </c>
      <c r="L36" s="88" t="n">
        <v>120</v>
      </c>
      <c r="M36" s="91" t="n">
        <v>162</v>
      </c>
      <c r="N36" s="91" t="n">
        <v>179</v>
      </c>
      <c r="O36" s="91" t="n">
        <v>203</v>
      </c>
      <c r="P36" s="91" t="n">
        <v>239</v>
      </c>
      <c r="Q36" s="89" t="n">
        <v>262</v>
      </c>
      <c r="R36" s="92" t="n">
        <v>35</v>
      </c>
      <c r="S36" s="91" t="n">
        <v>349</v>
      </c>
      <c r="T36" s="91" t="n">
        <v>347</v>
      </c>
      <c r="U36" s="89" t="n">
        <v>250</v>
      </c>
      <c r="V36" s="92" t="n">
        <v>18</v>
      </c>
      <c r="W36" s="225" t="n">
        <v>37</v>
      </c>
      <c r="X36" s="52"/>
    </row>
    <row r="37" customFormat="false" ht="12.75" hidden="false" customHeight="false" outlineLevel="0" collapsed="false">
      <c r="A37" s="60"/>
      <c r="B37" s="93"/>
      <c r="C37" s="94"/>
      <c r="D37" s="94" t="s">
        <v>167</v>
      </c>
      <c r="E37" s="94"/>
      <c r="F37" s="95" t="s">
        <v>168</v>
      </c>
      <c r="G37" s="96"/>
      <c r="H37" s="226" t="n">
        <v>42521</v>
      </c>
      <c r="I37" s="99" t="n">
        <v>23844</v>
      </c>
      <c r="J37" s="102" t="n">
        <v>18677</v>
      </c>
      <c r="K37" s="227" t="n">
        <v>4671</v>
      </c>
      <c r="L37" s="98" t="n">
        <v>4737</v>
      </c>
      <c r="M37" s="101" t="n">
        <v>4654</v>
      </c>
      <c r="N37" s="101" t="n">
        <v>4793</v>
      </c>
      <c r="O37" s="101" t="n">
        <v>4864</v>
      </c>
      <c r="P37" s="101" t="n">
        <v>4763</v>
      </c>
      <c r="Q37" s="99" t="n">
        <v>4440</v>
      </c>
      <c r="R37" s="102" t="n">
        <v>33</v>
      </c>
      <c r="S37" s="101" t="n">
        <v>4416</v>
      </c>
      <c r="T37" s="101" t="n">
        <v>4662</v>
      </c>
      <c r="U37" s="99" t="n">
        <v>5148</v>
      </c>
      <c r="V37" s="102" t="n">
        <v>24</v>
      </c>
      <c r="W37" s="227" t="n">
        <v>44</v>
      </c>
      <c r="X37" s="52"/>
    </row>
    <row r="38" customFormat="false" ht="13.5" hidden="false" customHeight="false" outlineLevel="0" collapsed="false">
      <c r="A38" s="60"/>
      <c r="B38" s="103"/>
      <c r="C38" s="104"/>
      <c r="D38" s="104" t="s">
        <v>140</v>
      </c>
      <c r="E38" s="104"/>
      <c r="F38" s="135"/>
      <c r="G38" s="106"/>
      <c r="H38" s="228" t="n">
        <v>1768</v>
      </c>
      <c r="I38" s="109" t="n">
        <v>772</v>
      </c>
      <c r="J38" s="112" t="n">
        <v>996</v>
      </c>
      <c r="K38" s="229" t="n">
        <v>70</v>
      </c>
      <c r="L38" s="108" t="n">
        <v>81</v>
      </c>
      <c r="M38" s="111" t="n">
        <v>107</v>
      </c>
      <c r="N38" s="111" t="n">
        <v>140</v>
      </c>
      <c r="O38" s="111" t="n">
        <v>235</v>
      </c>
      <c r="P38" s="111" t="n">
        <v>176</v>
      </c>
      <c r="Q38" s="109" t="n">
        <v>217</v>
      </c>
      <c r="R38" s="112" t="n">
        <v>33</v>
      </c>
      <c r="S38" s="111" t="n">
        <v>243</v>
      </c>
      <c r="T38" s="111" t="n">
        <v>287</v>
      </c>
      <c r="U38" s="109" t="n">
        <v>238</v>
      </c>
      <c r="V38" s="112" t="n">
        <v>24</v>
      </c>
      <c r="W38" s="229" t="n">
        <v>44</v>
      </c>
      <c r="X38" s="52"/>
    </row>
    <row r="39" customFormat="false" ht="12.75" hidden="false" customHeight="false" outlineLevel="0" collapsed="false">
      <c r="A39" s="60"/>
      <c r="B39" s="113"/>
      <c r="C39" s="114" t="s">
        <v>169</v>
      </c>
      <c r="D39" s="114"/>
      <c r="E39" s="114"/>
      <c r="F39" s="115" t="s">
        <v>170</v>
      </c>
      <c r="G39" s="116"/>
      <c r="H39" s="230" t="n">
        <v>131736</v>
      </c>
      <c r="I39" s="119" t="n">
        <v>73027</v>
      </c>
      <c r="J39" s="122" t="n">
        <v>58709</v>
      </c>
      <c r="K39" s="231" t="n">
        <v>14723</v>
      </c>
      <c r="L39" s="118" t="n">
        <v>14803</v>
      </c>
      <c r="M39" s="121" t="n">
        <v>14165</v>
      </c>
      <c r="N39" s="121" t="n">
        <v>14568</v>
      </c>
      <c r="O39" s="121" t="n">
        <v>14674</v>
      </c>
      <c r="P39" s="121" t="n">
        <v>14724</v>
      </c>
      <c r="Q39" s="119" t="n">
        <v>13312</v>
      </c>
      <c r="R39" s="122" t="n">
        <v>92</v>
      </c>
      <c r="S39" s="121" t="n">
        <v>14071</v>
      </c>
      <c r="T39" s="121" t="n">
        <v>14727</v>
      </c>
      <c r="U39" s="119" t="n">
        <v>16602</v>
      </c>
      <c r="V39" s="122" t="n">
        <v>97</v>
      </c>
      <c r="W39" s="231" t="n">
        <v>90</v>
      </c>
      <c r="X39" s="52"/>
    </row>
    <row r="40" customFormat="false" ht="12.75" hidden="false" customHeight="true" outlineLevel="0" collapsed="false">
      <c r="A40" s="60"/>
      <c r="B40" s="82"/>
      <c r="C40" s="83" t="s">
        <v>140</v>
      </c>
      <c r="D40" s="83"/>
      <c r="E40" s="83"/>
      <c r="F40" s="85"/>
      <c r="G40" s="86"/>
      <c r="H40" s="224" t="n">
        <v>5477</v>
      </c>
      <c r="I40" s="89" t="n">
        <v>2333</v>
      </c>
      <c r="J40" s="92" t="n">
        <v>3144</v>
      </c>
      <c r="K40" s="225" t="n">
        <v>270</v>
      </c>
      <c r="L40" s="88" t="n">
        <v>284</v>
      </c>
      <c r="M40" s="91" t="n">
        <v>327</v>
      </c>
      <c r="N40" s="91" t="n">
        <v>413</v>
      </c>
      <c r="O40" s="91" t="n">
        <v>627</v>
      </c>
      <c r="P40" s="91" t="n">
        <v>590</v>
      </c>
      <c r="Q40" s="89" t="n">
        <v>676</v>
      </c>
      <c r="R40" s="92" t="n">
        <v>92</v>
      </c>
      <c r="S40" s="91" t="n">
        <v>734</v>
      </c>
      <c r="T40" s="91" t="n">
        <v>912</v>
      </c>
      <c r="U40" s="89" t="n">
        <v>824</v>
      </c>
      <c r="V40" s="92" t="n">
        <v>97</v>
      </c>
      <c r="W40" s="225" t="n">
        <v>90</v>
      </c>
      <c r="X40" s="52"/>
    </row>
    <row r="41" customFormat="false" ht="12.75" hidden="false" customHeight="false" outlineLevel="0" collapsed="false">
      <c r="A41" s="60"/>
      <c r="B41" s="93"/>
      <c r="C41" s="94"/>
      <c r="D41" s="94" t="s">
        <v>171</v>
      </c>
      <c r="E41" s="94"/>
      <c r="F41" s="95" t="s">
        <v>172</v>
      </c>
      <c r="G41" s="96"/>
      <c r="H41" s="226" t="n">
        <v>43371</v>
      </c>
      <c r="I41" s="99" t="n">
        <v>23628</v>
      </c>
      <c r="J41" s="102" t="n">
        <v>19743</v>
      </c>
      <c r="K41" s="227" t="n">
        <v>4693</v>
      </c>
      <c r="L41" s="98" t="n">
        <v>4715</v>
      </c>
      <c r="M41" s="101" t="n">
        <v>4518</v>
      </c>
      <c r="N41" s="101" t="n">
        <v>4730</v>
      </c>
      <c r="O41" s="101" t="n">
        <v>4749</v>
      </c>
      <c r="P41" s="101" t="n">
        <v>4882</v>
      </c>
      <c r="Q41" s="99" t="n">
        <v>4455</v>
      </c>
      <c r="R41" s="102" t="n">
        <v>33</v>
      </c>
      <c r="S41" s="101" t="n">
        <v>4812</v>
      </c>
      <c r="T41" s="101" t="n">
        <v>4938</v>
      </c>
      <c r="U41" s="99" t="n">
        <v>5541</v>
      </c>
      <c r="V41" s="102" t="n">
        <v>28</v>
      </c>
      <c r="W41" s="227" t="n">
        <v>31</v>
      </c>
      <c r="X41" s="52"/>
    </row>
    <row r="42" customFormat="false" ht="12.75" hidden="false" customHeight="false" outlineLevel="0" collapsed="false">
      <c r="A42" s="60"/>
      <c r="B42" s="82"/>
      <c r="C42" s="83"/>
      <c r="D42" s="83" t="s">
        <v>140</v>
      </c>
      <c r="E42" s="83"/>
      <c r="F42" s="85"/>
      <c r="G42" s="86"/>
      <c r="H42" s="224" t="n">
        <v>1553</v>
      </c>
      <c r="I42" s="89" t="n">
        <v>623</v>
      </c>
      <c r="J42" s="92" t="n">
        <v>930</v>
      </c>
      <c r="K42" s="225" t="n">
        <v>50</v>
      </c>
      <c r="L42" s="88" t="n">
        <v>54</v>
      </c>
      <c r="M42" s="91" t="n">
        <v>89</v>
      </c>
      <c r="N42" s="91" t="n">
        <v>126</v>
      </c>
      <c r="O42" s="91" t="n">
        <v>150</v>
      </c>
      <c r="P42" s="91" t="n">
        <v>171</v>
      </c>
      <c r="Q42" s="89" t="n">
        <v>188</v>
      </c>
      <c r="R42" s="92" t="n">
        <v>33</v>
      </c>
      <c r="S42" s="91" t="n">
        <v>233</v>
      </c>
      <c r="T42" s="91" t="n">
        <v>263</v>
      </c>
      <c r="U42" s="89" t="n">
        <v>248</v>
      </c>
      <c r="V42" s="92" t="n">
        <v>28</v>
      </c>
      <c r="W42" s="225" t="n">
        <v>31</v>
      </c>
      <c r="X42" s="52"/>
    </row>
    <row r="43" customFormat="false" ht="12.75" hidden="false" customHeight="false" outlineLevel="0" collapsed="false">
      <c r="A43" s="60"/>
      <c r="B43" s="93"/>
      <c r="C43" s="94"/>
      <c r="D43" s="94" t="s">
        <v>173</v>
      </c>
      <c r="E43" s="94"/>
      <c r="F43" s="95" t="s">
        <v>174</v>
      </c>
      <c r="G43" s="96"/>
      <c r="H43" s="226" t="n">
        <v>88365</v>
      </c>
      <c r="I43" s="99" t="n">
        <v>49399</v>
      </c>
      <c r="J43" s="102" t="n">
        <v>38966</v>
      </c>
      <c r="K43" s="227" t="n">
        <v>10030</v>
      </c>
      <c r="L43" s="98" t="n">
        <v>10088</v>
      </c>
      <c r="M43" s="101" t="n">
        <v>9647</v>
      </c>
      <c r="N43" s="101" t="n">
        <v>9838</v>
      </c>
      <c r="O43" s="101" t="n">
        <v>9925</v>
      </c>
      <c r="P43" s="101" t="n">
        <v>9842</v>
      </c>
      <c r="Q43" s="99" t="n">
        <v>8857</v>
      </c>
      <c r="R43" s="102" t="n">
        <v>59</v>
      </c>
      <c r="S43" s="101" t="n">
        <v>9259</v>
      </c>
      <c r="T43" s="101" t="n">
        <v>9789</v>
      </c>
      <c r="U43" s="99" t="n">
        <v>11061</v>
      </c>
      <c r="V43" s="102" t="n">
        <v>69</v>
      </c>
      <c r="W43" s="227" t="n">
        <v>59</v>
      </c>
      <c r="X43" s="52"/>
    </row>
    <row r="44" customFormat="false" ht="13.5" hidden="false" customHeight="false" outlineLevel="0" collapsed="false">
      <c r="A44" s="60"/>
      <c r="B44" s="103"/>
      <c r="C44" s="104"/>
      <c r="D44" s="104" t="s">
        <v>140</v>
      </c>
      <c r="E44" s="104"/>
      <c r="F44" s="135"/>
      <c r="G44" s="106"/>
      <c r="H44" s="228" t="n">
        <v>3924</v>
      </c>
      <c r="I44" s="109" t="n">
        <v>1710</v>
      </c>
      <c r="J44" s="112" t="n">
        <v>2214</v>
      </c>
      <c r="K44" s="229" t="n">
        <v>220</v>
      </c>
      <c r="L44" s="108" t="n">
        <v>230</v>
      </c>
      <c r="M44" s="111" t="n">
        <v>238</v>
      </c>
      <c r="N44" s="111" t="n">
        <v>287</v>
      </c>
      <c r="O44" s="111" t="n">
        <v>477</v>
      </c>
      <c r="P44" s="111" t="n">
        <v>419</v>
      </c>
      <c r="Q44" s="109" t="n">
        <v>488</v>
      </c>
      <c r="R44" s="112" t="n">
        <v>59</v>
      </c>
      <c r="S44" s="111" t="n">
        <v>501</v>
      </c>
      <c r="T44" s="111" t="n">
        <v>649</v>
      </c>
      <c r="U44" s="109" t="n">
        <v>576</v>
      </c>
      <c r="V44" s="112" t="n">
        <v>69</v>
      </c>
      <c r="W44" s="229" t="n">
        <v>59</v>
      </c>
      <c r="X44" s="52"/>
    </row>
    <row r="45" s="38" customFormat="true" ht="15.75" hidden="false" customHeight="false" outlineLevel="0" collapsed="false">
      <c r="B45" s="39" t="s">
        <v>222</v>
      </c>
      <c r="C45" s="39"/>
      <c r="D45" s="39"/>
      <c r="E45" s="39"/>
      <c r="F45" s="207" t="s">
        <v>223</v>
      </c>
      <c r="G45" s="41"/>
      <c r="H45" s="39"/>
      <c r="I45" s="39"/>
      <c r="J45" s="39"/>
      <c r="K45" s="39"/>
      <c r="L45" s="39"/>
      <c r="M45" s="39"/>
      <c r="N45" s="39"/>
      <c r="O45" s="39"/>
      <c r="P45" s="39"/>
      <c r="Q45" s="39"/>
      <c r="R45" s="39"/>
      <c r="S45" s="39"/>
      <c r="T45" s="39"/>
      <c r="U45" s="39"/>
      <c r="V45" s="39"/>
      <c r="W45" s="39"/>
    </row>
    <row r="46" s="42" customFormat="true" ht="21" hidden="false" customHeight="true" outlineLevel="0" collapsed="false">
      <c r="B46" s="43" t="s">
        <v>126</v>
      </c>
      <c r="C46" s="44"/>
      <c r="D46" s="44"/>
      <c r="E46" s="44"/>
      <c r="F46" s="44"/>
      <c r="G46" s="45"/>
      <c r="H46" s="45"/>
      <c r="I46" s="45"/>
      <c r="J46" s="45"/>
      <c r="K46" s="45"/>
      <c r="L46" s="45"/>
      <c r="M46" s="45"/>
      <c r="N46" s="45"/>
      <c r="O46" s="45"/>
      <c r="P46" s="45"/>
      <c r="Q46" s="45"/>
      <c r="R46" s="45"/>
      <c r="S46" s="45"/>
      <c r="T46" s="45"/>
      <c r="U46" s="45"/>
      <c r="V46" s="45"/>
      <c r="W46" s="46"/>
      <c r="X46" s="47"/>
    </row>
    <row r="47" customFormat="false" ht="15" hidden="false" customHeight="true" outlineLevel="0" collapsed="false">
      <c r="A47" s="48"/>
      <c r="B47" s="49" t="s">
        <v>127</v>
      </c>
      <c r="C47" s="49"/>
      <c r="D47" s="49"/>
      <c r="E47" s="49"/>
      <c r="F47" s="49"/>
      <c r="G47" s="49"/>
      <c r="H47" s="236" t="s">
        <v>130</v>
      </c>
      <c r="I47" s="236"/>
      <c r="J47" s="236"/>
      <c r="K47" s="236"/>
      <c r="L47" s="236"/>
      <c r="M47" s="236"/>
      <c r="N47" s="236"/>
      <c r="O47" s="236"/>
      <c r="P47" s="236"/>
      <c r="Q47" s="236"/>
      <c r="R47" s="236"/>
      <c r="S47" s="236"/>
      <c r="T47" s="236"/>
      <c r="U47" s="236"/>
      <c r="V47" s="236"/>
      <c r="W47" s="236"/>
      <c r="X47" s="52"/>
    </row>
    <row r="48" customFormat="false" ht="13.5" hidden="false" customHeight="true" outlineLevel="0" collapsed="false">
      <c r="A48" s="48"/>
      <c r="B48" s="49"/>
      <c r="C48" s="49"/>
      <c r="D48" s="49"/>
      <c r="E48" s="49"/>
      <c r="F48" s="49"/>
      <c r="G48" s="49"/>
      <c r="H48" s="237" t="s">
        <v>131</v>
      </c>
      <c r="I48" s="238" t="s">
        <v>207</v>
      </c>
      <c r="J48" s="238"/>
      <c r="K48" s="239" t="s">
        <v>224</v>
      </c>
      <c r="L48" s="240" t="s">
        <v>225</v>
      </c>
      <c r="M48" s="241" t="s">
        <v>226</v>
      </c>
      <c r="N48" s="241" t="s">
        <v>227</v>
      </c>
      <c r="O48" s="241" t="s">
        <v>228</v>
      </c>
      <c r="P48" s="241" t="s">
        <v>229</v>
      </c>
      <c r="Q48" s="238" t="s">
        <v>230</v>
      </c>
      <c r="R48" s="238"/>
      <c r="S48" s="241" t="s">
        <v>231</v>
      </c>
      <c r="T48" s="241" t="s">
        <v>232</v>
      </c>
      <c r="U48" s="238" t="s">
        <v>233</v>
      </c>
      <c r="V48" s="238"/>
      <c r="W48" s="239" t="s">
        <v>234</v>
      </c>
      <c r="X48" s="52"/>
    </row>
    <row r="49" customFormat="false" ht="13.5" hidden="false" customHeight="true" outlineLevel="0" collapsed="false">
      <c r="A49" s="48"/>
      <c r="B49" s="49"/>
      <c r="C49" s="49"/>
      <c r="D49" s="49"/>
      <c r="E49" s="49"/>
      <c r="F49" s="49"/>
      <c r="G49" s="49"/>
      <c r="H49" s="237"/>
      <c r="I49" s="242" t="s">
        <v>209</v>
      </c>
      <c r="J49" s="243" t="s">
        <v>210</v>
      </c>
      <c r="K49" s="239"/>
      <c r="L49" s="240"/>
      <c r="M49" s="241"/>
      <c r="N49" s="241"/>
      <c r="O49" s="241"/>
      <c r="P49" s="241"/>
      <c r="Q49" s="244" t="s">
        <v>131</v>
      </c>
      <c r="R49" s="245" t="s">
        <v>221</v>
      </c>
      <c r="S49" s="241"/>
      <c r="T49" s="241"/>
      <c r="U49" s="244" t="s">
        <v>131</v>
      </c>
      <c r="V49" s="245" t="s">
        <v>221</v>
      </c>
      <c r="W49" s="239"/>
      <c r="X49" s="52"/>
    </row>
    <row r="50" customFormat="false" ht="13.5" hidden="false" customHeight="true" outlineLevel="0" collapsed="false">
      <c r="A50" s="48"/>
      <c r="B50" s="49"/>
      <c r="C50" s="49"/>
      <c r="D50" s="49"/>
      <c r="E50" s="49"/>
      <c r="F50" s="49"/>
      <c r="G50" s="49"/>
      <c r="H50" s="237"/>
      <c r="I50" s="242"/>
      <c r="J50" s="243"/>
      <c r="K50" s="239"/>
      <c r="L50" s="240"/>
      <c r="M50" s="241"/>
      <c r="N50" s="241"/>
      <c r="O50" s="241"/>
      <c r="P50" s="241"/>
      <c r="Q50" s="244"/>
      <c r="R50" s="245"/>
      <c r="S50" s="241"/>
      <c r="T50" s="241"/>
      <c r="U50" s="244"/>
      <c r="V50" s="245"/>
      <c r="W50" s="239"/>
      <c r="X50" s="52"/>
    </row>
    <row r="51" customFormat="false" ht="13.5" hidden="false" customHeight="true" outlineLevel="0" collapsed="false">
      <c r="A51" s="48"/>
      <c r="B51" s="49"/>
      <c r="C51" s="49"/>
      <c r="D51" s="49"/>
      <c r="E51" s="49"/>
      <c r="F51" s="49"/>
      <c r="G51" s="49"/>
      <c r="H51" s="237"/>
      <c r="I51" s="242"/>
      <c r="J51" s="243"/>
      <c r="K51" s="239"/>
      <c r="L51" s="240"/>
      <c r="M51" s="241"/>
      <c r="N51" s="241"/>
      <c r="O51" s="241"/>
      <c r="P51" s="241"/>
      <c r="Q51" s="244"/>
      <c r="R51" s="245"/>
      <c r="S51" s="241"/>
      <c r="T51" s="241"/>
      <c r="U51" s="244"/>
      <c r="V51" s="245"/>
      <c r="W51" s="239"/>
      <c r="X51" s="52"/>
    </row>
    <row r="52" customFormat="false" ht="13.5" hidden="false" customHeight="false" outlineLevel="0" collapsed="false">
      <c r="A52" s="60"/>
      <c r="B52" s="113"/>
      <c r="C52" s="114" t="s">
        <v>175</v>
      </c>
      <c r="D52" s="114"/>
      <c r="E52" s="114"/>
      <c r="F52" s="115" t="s">
        <v>176</v>
      </c>
      <c r="G52" s="116"/>
      <c r="H52" s="230" t="n">
        <v>98551</v>
      </c>
      <c r="I52" s="119" t="n">
        <v>54546</v>
      </c>
      <c r="J52" s="122" t="n">
        <v>44005</v>
      </c>
      <c r="K52" s="231" t="n">
        <v>10909</v>
      </c>
      <c r="L52" s="118" t="n">
        <v>10989</v>
      </c>
      <c r="M52" s="121" t="n">
        <v>10916</v>
      </c>
      <c r="N52" s="121" t="n">
        <v>10845</v>
      </c>
      <c r="O52" s="121" t="n">
        <v>10918</v>
      </c>
      <c r="P52" s="121" t="n">
        <v>10807</v>
      </c>
      <c r="Q52" s="119" t="n">
        <v>10161</v>
      </c>
      <c r="R52" s="122" t="n">
        <v>71</v>
      </c>
      <c r="S52" s="121" t="n">
        <v>10657</v>
      </c>
      <c r="T52" s="121" t="n">
        <v>10979</v>
      </c>
      <c r="U52" s="119" t="n">
        <v>12211</v>
      </c>
      <c r="V52" s="122" t="n">
        <v>90</v>
      </c>
      <c r="W52" s="231" t="n">
        <v>68</v>
      </c>
      <c r="X52" s="52"/>
    </row>
    <row r="53" customFormat="false" ht="12.75" hidden="false" customHeight="true" outlineLevel="0" collapsed="false">
      <c r="A53" s="60"/>
      <c r="B53" s="82"/>
      <c r="C53" s="83" t="s">
        <v>140</v>
      </c>
      <c r="D53" s="83"/>
      <c r="E53" s="83"/>
      <c r="F53" s="85"/>
      <c r="G53" s="86"/>
      <c r="H53" s="224" t="n">
        <v>4549</v>
      </c>
      <c r="I53" s="89" t="n">
        <v>2014</v>
      </c>
      <c r="J53" s="92" t="n">
        <v>2535</v>
      </c>
      <c r="K53" s="225" t="n">
        <v>274</v>
      </c>
      <c r="L53" s="88" t="n">
        <v>297</v>
      </c>
      <c r="M53" s="91" t="n">
        <v>301</v>
      </c>
      <c r="N53" s="91" t="n">
        <v>373</v>
      </c>
      <c r="O53" s="91" t="n">
        <v>469</v>
      </c>
      <c r="P53" s="91" t="n">
        <v>503</v>
      </c>
      <c r="Q53" s="89" t="n">
        <v>580</v>
      </c>
      <c r="R53" s="92" t="n">
        <v>71</v>
      </c>
      <c r="S53" s="91" t="n">
        <v>691</v>
      </c>
      <c r="T53" s="91" t="n">
        <v>635</v>
      </c>
      <c r="U53" s="89" t="n">
        <v>632</v>
      </c>
      <c r="V53" s="92" t="n">
        <v>90</v>
      </c>
      <c r="W53" s="225" t="n">
        <v>68</v>
      </c>
      <c r="X53" s="52"/>
    </row>
    <row r="54" customFormat="false" ht="12.75" hidden="false" customHeight="false" outlineLevel="0" collapsed="false">
      <c r="A54" s="60"/>
      <c r="B54" s="93"/>
      <c r="C54" s="94"/>
      <c r="D54" s="94" t="s">
        <v>177</v>
      </c>
      <c r="E54" s="94"/>
      <c r="F54" s="95" t="s">
        <v>178</v>
      </c>
      <c r="G54" s="96"/>
      <c r="H54" s="226" t="n">
        <v>50699</v>
      </c>
      <c r="I54" s="99" t="n">
        <v>28352</v>
      </c>
      <c r="J54" s="102" t="n">
        <v>22347</v>
      </c>
      <c r="K54" s="227" t="n">
        <v>5721</v>
      </c>
      <c r="L54" s="98" t="n">
        <v>5773</v>
      </c>
      <c r="M54" s="101" t="n">
        <v>5616</v>
      </c>
      <c r="N54" s="101" t="n">
        <v>5561</v>
      </c>
      <c r="O54" s="101" t="n">
        <v>5729</v>
      </c>
      <c r="P54" s="101" t="n">
        <v>5636</v>
      </c>
      <c r="Q54" s="99" t="n">
        <v>5174</v>
      </c>
      <c r="R54" s="102" t="n">
        <v>37</v>
      </c>
      <c r="S54" s="101" t="n">
        <v>5465</v>
      </c>
      <c r="T54" s="101" t="n">
        <v>5556</v>
      </c>
      <c r="U54" s="99" t="n">
        <v>6164</v>
      </c>
      <c r="V54" s="102" t="n">
        <v>33</v>
      </c>
      <c r="W54" s="227" t="n">
        <v>25</v>
      </c>
      <c r="X54" s="52"/>
    </row>
    <row r="55" customFormat="false" ht="12.75" hidden="false" customHeight="false" outlineLevel="0" collapsed="false">
      <c r="A55" s="60"/>
      <c r="B55" s="82"/>
      <c r="C55" s="83"/>
      <c r="D55" s="83" t="s">
        <v>140</v>
      </c>
      <c r="E55" s="83"/>
      <c r="F55" s="85"/>
      <c r="G55" s="86"/>
      <c r="H55" s="224" t="n">
        <v>2778</v>
      </c>
      <c r="I55" s="89" t="n">
        <v>1254</v>
      </c>
      <c r="J55" s="92" t="n">
        <v>1524</v>
      </c>
      <c r="K55" s="225" t="n">
        <v>161</v>
      </c>
      <c r="L55" s="88" t="n">
        <v>173</v>
      </c>
      <c r="M55" s="91" t="n">
        <v>197</v>
      </c>
      <c r="N55" s="91" t="n">
        <v>231</v>
      </c>
      <c r="O55" s="91" t="n">
        <v>300</v>
      </c>
      <c r="P55" s="91" t="n">
        <v>316</v>
      </c>
      <c r="Q55" s="89" t="n">
        <v>354</v>
      </c>
      <c r="R55" s="92" t="n">
        <v>37</v>
      </c>
      <c r="S55" s="91" t="n">
        <v>420</v>
      </c>
      <c r="T55" s="91" t="n">
        <v>395</v>
      </c>
      <c r="U55" s="89" t="n">
        <v>367</v>
      </c>
      <c r="V55" s="92" t="n">
        <v>33</v>
      </c>
      <c r="W55" s="225" t="n">
        <v>25</v>
      </c>
      <c r="X55" s="52"/>
    </row>
    <row r="56" customFormat="false" ht="12.75" hidden="false" customHeight="false" outlineLevel="0" collapsed="false">
      <c r="A56" s="60"/>
      <c r="B56" s="93"/>
      <c r="C56" s="94"/>
      <c r="D56" s="94" t="s">
        <v>179</v>
      </c>
      <c r="E56" s="94"/>
      <c r="F56" s="95" t="s">
        <v>180</v>
      </c>
      <c r="G56" s="96"/>
      <c r="H56" s="226" t="n">
        <v>47852</v>
      </c>
      <c r="I56" s="99" t="n">
        <v>26194</v>
      </c>
      <c r="J56" s="102" t="n">
        <v>21658</v>
      </c>
      <c r="K56" s="227" t="n">
        <v>5188</v>
      </c>
      <c r="L56" s="98" t="n">
        <v>5216</v>
      </c>
      <c r="M56" s="101" t="n">
        <v>5300</v>
      </c>
      <c r="N56" s="101" t="n">
        <v>5284</v>
      </c>
      <c r="O56" s="101" t="n">
        <v>5189</v>
      </c>
      <c r="P56" s="101" t="n">
        <v>5171</v>
      </c>
      <c r="Q56" s="99" t="n">
        <v>4987</v>
      </c>
      <c r="R56" s="102" t="n">
        <v>34</v>
      </c>
      <c r="S56" s="101" t="n">
        <v>5192</v>
      </c>
      <c r="T56" s="101" t="n">
        <v>5423</v>
      </c>
      <c r="U56" s="99" t="n">
        <v>6047</v>
      </c>
      <c r="V56" s="102" t="n">
        <v>57</v>
      </c>
      <c r="W56" s="227" t="n">
        <v>43</v>
      </c>
      <c r="X56" s="52"/>
    </row>
    <row r="57" customFormat="false" ht="13.5" hidden="false" customHeight="false" outlineLevel="0" collapsed="false">
      <c r="A57" s="60"/>
      <c r="B57" s="103"/>
      <c r="C57" s="104"/>
      <c r="D57" s="104" t="s">
        <v>140</v>
      </c>
      <c r="E57" s="104"/>
      <c r="F57" s="135"/>
      <c r="G57" s="106"/>
      <c r="H57" s="228" t="n">
        <v>1771</v>
      </c>
      <c r="I57" s="109" t="n">
        <v>760</v>
      </c>
      <c r="J57" s="112" t="n">
        <v>1011</v>
      </c>
      <c r="K57" s="229" t="n">
        <v>113</v>
      </c>
      <c r="L57" s="108" t="n">
        <v>124</v>
      </c>
      <c r="M57" s="111" t="n">
        <v>104</v>
      </c>
      <c r="N57" s="111" t="n">
        <v>142</v>
      </c>
      <c r="O57" s="111" t="n">
        <v>169</v>
      </c>
      <c r="P57" s="111" t="n">
        <v>187</v>
      </c>
      <c r="Q57" s="109" t="n">
        <v>226</v>
      </c>
      <c r="R57" s="112" t="n">
        <v>34</v>
      </c>
      <c r="S57" s="111" t="n">
        <v>271</v>
      </c>
      <c r="T57" s="111" t="n">
        <v>240</v>
      </c>
      <c r="U57" s="109" t="n">
        <v>265</v>
      </c>
      <c r="V57" s="112" t="n">
        <v>57</v>
      </c>
      <c r="W57" s="229" t="n">
        <v>43</v>
      </c>
      <c r="X57" s="52"/>
    </row>
    <row r="58" customFormat="false" ht="12.75" hidden="false" customHeight="false" outlineLevel="0" collapsed="false">
      <c r="A58" s="60"/>
      <c r="B58" s="113"/>
      <c r="C58" s="114" t="s">
        <v>181</v>
      </c>
      <c r="D58" s="114"/>
      <c r="E58" s="114"/>
      <c r="F58" s="115" t="s">
        <v>182</v>
      </c>
      <c r="G58" s="116"/>
      <c r="H58" s="230" t="n">
        <v>102372</v>
      </c>
      <c r="I58" s="119" t="n">
        <v>56207</v>
      </c>
      <c r="J58" s="122" t="n">
        <v>46165</v>
      </c>
      <c r="K58" s="231" t="n">
        <v>11207</v>
      </c>
      <c r="L58" s="118" t="n">
        <v>11385</v>
      </c>
      <c r="M58" s="121" t="n">
        <v>10956</v>
      </c>
      <c r="N58" s="121" t="n">
        <v>11224</v>
      </c>
      <c r="O58" s="121" t="n">
        <v>11222</v>
      </c>
      <c r="P58" s="121" t="n">
        <v>11318</v>
      </c>
      <c r="Q58" s="119" t="n">
        <v>11035</v>
      </c>
      <c r="R58" s="122" t="n">
        <v>102</v>
      </c>
      <c r="S58" s="121" t="n">
        <v>11339</v>
      </c>
      <c r="T58" s="121" t="n">
        <v>11384</v>
      </c>
      <c r="U58" s="119" t="n">
        <v>12430</v>
      </c>
      <c r="V58" s="122" t="n">
        <v>80</v>
      </c>
      <c r="W58" s="231" t="n">
        <v>79</v>
      </c>
      <c r="X58" s="52"/>
    </row>
    <row r="59" customFormat="false" ht="12.75" hidden="false" customHeight="true" outlineLevel="0" collapsed="false">
      <c r="A59" s="60"/>
      <c r="B59" s="82"/>
      <c r="C59" s="83" t="s">
        <v>140</v>
      </c>
      <c r="D59" s="83"/>
      <c r="E59" s="83"/>
      <c r="F59" s="85"/>
      <c r="G59" s="86"/>
      <c r="H59" s="224" t="n">
        <v>4511</v>
      </c>
      <c r="I59" s="89" t="n">
        <v>2047</v>
      </c>
      <c r="J59" s="92" t="n">
        <v>2464</v>
      </c>
      <c r="K59" s="225" t="n">
        <v>238</v>
      </c>
      <c r="L59" s="88" t="n">
        <v>263</v>
      </c>
      <c r="M59" s="91" t="n">
        <v>341</v>
      </c>
      <c r="N59" s="91" t="n">
        <v>370</v>
      </c>
      <c r="O59" s="91" t="n">
        <v>477</v>
      </c>
      <c r="P59" s="91" t="n">
        <v>494</v>
      </c>
      <c r="Q59" s="89" t="n">
        <v>596</v>
      </c>
      <c r="R59" s="92" t="n">
        <v>102</v>
      </c>
      <c r="S59" s="91" t="n">
        <v>630</v>
      </c>
      <c r="T59" s="91" t="n">
        <v>640</v>
      </c>
      <c r="U59" s="89" t="n">
        <v>621</v>
      </c>
      <c r="V59" s="92" t="n">
        <v>80</v>
      </c>
      <c r="W59" s="225" t="n">
        <v>79</v>
      </c>
      <c r="X59" s="52"/>
    </row>
    <row r="60" customFormat="false" ht="12.75" hidden="false" customHeight="false" outlineLevel="0" collapsed="false">
      <c r="A60" s="60"/>
      <c r="B60" s="93"/>
      <c r="C60" s="94"/>
      <c r="D60" s="94" t="s">
        <v>183</v>
      </c>
      <c r="E60" s="94"/>
      <c r="F60" s="95" t="s">
        <v>184</v>
      </c>
      <c r="G60" s="96"/>
      <c r="H60" s="226" t="n">
        <v>102372</v>
      </c>
      <c r="I60" s="99" t="n">
        <v>56207</v>
      </c>
      <c r="J60" s="102" t="n">
        <v>46165</v>
      </c>
      <c r="K60" s="227" t="n">
        <v>11207</v>
      </c>
      <c r="L60" s="98" t="n">
        <v>11385</v>
      </c>
      <c r="M60" s="101" t="n">
        <v>10956</v>
      </c>
      <c r="N60" s="101" t="n">
        <v>11224</v>
      </c>
      <c r="O60" s="101" t="n">
        <v>11222</v>
      </c>
      <c r="P60" s="101" t="n">
        <v>11318</v>
      </c>
      <c r="Q60" s="99" t="n">
        <v>11035</v>
      </c>
      <c r="R60" s="102" t="n">
        <v>102</v>
      </c>
      <c r="S60" s="101" t="n">
        <v>11339</v>
      </c>
      <c r="T60" s="101" t="n">
        <v>11384</v>
      </c>
      <c r="U60" s="99" t="n">
        <v>12430</v>
      </c>
      <c r="V60" s="102" t="n">
        <v>80</v>
      </c>
      <c r="W60" s="227" t="n">
        <v>79</v>
      </c>
      <c r="X60" s="52"/>
    </row>
    <row r="61" customFormat="false" ht="13.5" hidden="false" customHeight="false" outlineLevel="0" collapsed="false">
      <c r="A61" s="60"/>
      <c r="B61" s="103"/>
      <c r="C61" s="104"/>
      <c r="D61" s="104" t="s">
        <v>140</v>
      </c>
      <c r="E61" s="104"/>
      <c r="F61" s="135"/>
      <c r="G61" s="106"/>
      <c r="H61" s="228" t="n">
        <v>4511</v>
      </c>
      <c r="I61" s="109" t="n">
        <v>2047</v>
      </c>
      <c r="J61" s="112" t="n">
        <v>2464</v>
      </c>
      <c r="K61" s="229" t="n">
        <v>238</v>
      </c>
      <c r="L61" s="108" t="n">
        <v>263</v>
      </c>
      <c r="M61" s="111" t="n">
        <v>341</v>
      </c>
      <c r="N61" s="111" t="n">
        <v>370</v>
      </c>
      <c r="O61" s="111" t="n">
        <v>477</v>
      </c>
      <c r="P61" s="111" t="n">
        <v>494</v>
      </c>
      <c r="Q61" s="109" t="n">
        <v>596</v>
      </c>
      <c r="R61" s="112" t="n">
        <v>102</v>
      </c>
      <c r="S61" s="111" t="n">
        <v>630</v>
      </c>
      <c r="T61" s="111" t="n">
        <v>640</v>
      </c>
      <c r="U61" s="109" t="n">
        <v>621</v>
      </c>
      <c r="V61" s="112" t="n">
        <v>80</v>
      </c>
      <c r="W61" s="229" t="n">
        <v>79</v>
      </c>
      <c r="X61" s="52"/>
    </row>
    <row r="62" customFormat="false" ht="14.25" hidden="false" customHeight="false" outlineLevel="0" collapsed="false">
      <c r="A62" s="60"/>
      <c r="B62" s="136"/>
      <c r="C62" s="137" t="s">
        <v>185</v>
      </c>
      <c r="D62" s="137"/>
      <c r="E62" s="137"/>
      <c r="F62" s="138"/>
      <c r="G62" s="139"/>
      <c r="H62" s="232" t="n">
        <v>784622</v>
      </c>
      <c r="I62" s="142" t="n">
        <v>444389</v>
      </c>
      <c r="J62" s="145" t="n">
        <v>340233</v>
      </c>
      <c r="K62" s="233" t="n">
        <v>90903</v>
      </c>
      <c r="L62" s="141" t="n">
        <v>91782</v>
      </c>
      <c r="M62" s="144" t="n">
        <v>88927</v>
      </c>
      <c r="N62" s="144" t="n">
        <v>88580</v>
      </c>
      <c r="O62" s="144" t="n">
        <v>87823</v>
      </c>
      <c r="P62" s="144" t="n">
        <v>87252</v>
      </c>
      <c r="Q62" s="142" t="n">
        <v>79753</v>
      </c>
      <c r="R62" s="145" t="n">
        <v>24</v>
      </c>
      <c r="S62" s="144" t="n">
        <v>82385</v>
      </c>
      <c r="T62" s="144" t="n">
        <v>84701</v>
      </c>
      <c r="U62" s="142" t="n">
        <v>93396</v>
      </c>
      <c r="V62" s="145" t="n">
        <v>16</v>
      </c>
      <c r="W62" s="233" t="n">
        <v>23</v>
      </c>
      <c r="X62" s="52"/>
    </row>
    <row r="63" customFormat="false" ht="13.5" hidden="false" customHeight="false" outlineLevel="0" collapsed="false">
      <c r="A63" s="60"/>
      <c r="B63" s="146"/>
      <c r="C63" s="147" t="s">
        <v>186</v>
      </c>
      <c r="D63" s="147"/>
      <c r="E63" s="147"/>
      <c r="F63" s="148"/>
      <c r="G63" s="149"/>
      <c r="H63" s="234" t="n">
        <v>31393</v>
      </c>
      <c r="I63" s="152" t="n">
        <v>13809</v>
      </c>
      <c r="J63" s="155" t="n">
        <v>17584</v>
      </c>
      <c r="K63" s="235" t="n">
        <v>1692</v>
      </c>
      <c r="L63" s="151" t="n">
        <v>1851</v>
      </c>
      <c r="M63" s="154" t="n">
        <v>2271</v>
      </c>
      <c r="N63" s="154" t="n">
        <v>2553</v>
      </c>
      <c r="O63" s="154" t="n">
        <v>3332</v>
      </c>
      <c r="P63" s="154" t="n">
        <v>3209</v>
      </c>
      <c r="Q63" s="152" t="n">
        <v>3849</v>
      </c>
      <c r="R63" s="155" t="n">
        <v>593</v>
      </c>
      <c r="S63" s="154" t="n">
        <v>4481</v>
      </c>
      <c r="T63" s="154" t="n">
        <v>4789</v>
      </c>
      <c r="U63" s="152" t="n">
        <v>4462</v>
      </c>
      <c r="V63" s="155" t="n">
        <v>602</v>
      </c>
      <c r="W63" s="235" t="n">
        <v>596</v>
      </c>
      <c r="X63" s="52"/>
    </row>
    <row r="64" customFormat="false" ht="13.5" hidden="false" customHeight="false" outlineLevel="0" collapsed="false">
      <c r="B64" s="156" t="s">
        <v>187</v>
      </c>
      <c r="C64" s="157"/>
      <c r="D64" s="157"/>
      <c r="E64" s="157"/>
      <c r="F64" s="157"/>
      <c r="G64" s="156"/>
      <c r="H64" s="156"/>
      <c r="I64" s="156"/>
      <c r="J64" s="156"/>
      <c r="K64" s="156"/>
      <c r="L64" s="156"/>
      <c r="M64" s="156"/>
      <c r="N64" s="156"/>
      <c r="O64" s="156"/>
      <c r="P64" s="156"/>
      <c r="Q64" s="156"/>
      <c r="R64" s="156"/>
      <c r="S64" s="156"/>
      <c r="T64" s="156"/>
      <c r="U64" s="156"/>
      <c r="V64" s="156"/>
      <c r="W64" s="158" t="s">
        <v>188</v>
      </c>
    </row>
    <row r="65" customFormat="false" ht="12.75" hidden="false" customHeight="true" outlineLevel="0" collapsed="false">
      <c r="B65" s="159" t="s">
        <v>189</v>
      </c>
      <c r="C65" s="160" t="s">
        <v>194</v>
      </c>
      <c r="D65" s="160"/>
      <c r="E65" s="160"/>
      <c r="F65" s="160"/>
      <c r="G65" s="160"/>
      <c r="H65" s="160"/>
      <c r="I65" s="160"/>
      <c r="J65" s="160"/>
      <c r="K65" s="160"/>
      <c r="L65" s="160"/>
      <c r="M65" s="160"/>
      <c r="N65" s="160"/>
      <c r="O65" s="160"/>
      <c r="P65" s="160"/>
      <c r="Q65" s="160"/>
      <c r="R65" s="160"/>
      <c r="S65" s="160"/>
      <c r="T65" s="160"/>
      <c r="U65" s="160"/>
      <c r="V65" s="160"/>
      <c r="W65" s="160"/>
    </row>
    <row r="66" customFormat="false" ht="12.75" hidden="false" customHeight="true" outlineLevel="0" collapsed="false">
      <c r="B66" s="159" t="s">
        <v>191</v>
      </c>
      <c r="C66" s="160" t="s">
        <v>196</v>
      </c>
      <c r="D66" s="160"/>
      <c r="E66" s="160"/>
      <c r="F66" s="160"/>
      <c r="G66" s="160"/>
      <c r="H66" s="160"/>
      <c r="I66" s="160"/>
      <c r="J66" s="160"/>
      <c r="K66" s="160"/>
      <c r="L66" s="160"/>
      <c r="M66" s="160"/>
      <c r="N66" s="160"/>
      <c r="O66" s="160"/>
      <c r="P66" s="160"/>
      <c r="Q66" s="160"/>
      <c r="R66" s="160"/>
      <c r="S66" s="160"/>
      <c r="T66" s="160"/>
      <c r="U66" s="160"/>
      <c r="V66" s="160"/>
      <c r="W66" s="160"/>
    </row>
  </sheetData>
  <mergeCells count="44">
    <mergeCell ref="B4:G8"/>
    <mergeCell ref="H4:W4"/>
    <mergeCell ref="H5:H8"/>
    <mergeCell ref="I5:J5"/>
    <mergeCell ref="K5:K8"/>
    <mergeCell ref="L5:L8"/>
    <mergeCell ref="M5:M8"/>
    <mergeCell ref="N5:N8"/>
    <mergeCell ref="O5:O8"/>
    <mergeCell ref="P5:P8"/>
    <mergeCell ref="Q5:R5"/>
    <mergeCell ref="S5:S8"/>
    <mergeCell ref="T5:T8"/>
    <mergeCell ref="U5:V5"/>
    <mergeCell ref="W5:W8"/>
    <mergeCell ref="I6:I8"/>
    <mergeCell ref="J6:J8"/>
    <mergeCell ref="Q6:Q8"/>
    <mergeCell ref="R6:R8"/>
    <mergeCell ref="U6:U8"/>
    <mergeCell ref="V6:V8"/>
    <mergeCell ref="B47:G51"/>
    <mergeCell ref="H47:W47"/>
    <mergeCell ref="H48:H51"/>
    <mergeCell ref="I48:J48"/>
    <mergeCell ref="K48:K51"/>
    <mergeCell ref="L48:L51"/>
    <mergeCell ref="M48:M51"/>
    <mergeCell ref="N48:N51"/>
    <mergeCell ref="O48:O51"/>
    <mergeCell ref="P48:P51"/>
    <mergeCell ref="Q48:R48"/>
    <mergeCell ref="S48:S51"/>
    <mergeCell ref="T48:T51"/>
    <mergeCell ref="U48:V48"/>
    <mergeCell ref="W48:W51"/>
    <mergeCell ref="I49:I51"/>
    <mergeCell ref="J49:J51"/>
    <mergeCell ref="Q49:Q51"/>
    <mergeCell ref="R49:R51"/>
    <mergeCell ref="U49:U51"/>
    <mergeCell ref="V49:V51"/>
    <mergeCell ref="C65:W65"/>
    <mergeCell ref="C66:W66"/>
  </mergeCells>
  <conditionalFormatting sqref="E3 E46">
    <cfRule type="expression" priority="2" aboveAverage="0" equalAverage="0" bottom="0" percent="0" rank="0" text="" dxfId="9">
      <formula>X3=" "</formula>
    </cfRule>
  </conditionalFormatting>
  <conditionalFormatting sqref="W64">
    <cfRule type="expression" priority="3" aboveAverage="0" equalAverage="0" bottom="0" percent="0" rank="0" text="" dxfId="10">
      <formula>X64=" "</formula>
    </cfRule>
  </conditionalFormatting>
  <conditionalFormatting sqref="E2 E45">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2.13"/>
    <col collapsed="false" customWidth="true" hidden="false" outlineLevel="0" max="5" min="5" style="36" width="14.7"/>
    <col collapsed="false" customWidth="true" hidden="false" outlineLevel="0" max="6" min="6" style="36" width="4.7"/>
    <col collapsed="false" customWidth="true" hidden="false" outlineLevel="0" max="7" min="7" style="36" width="1.13"/>
    <col collapsed="false" customWidth="true" hidden="false" outlineLevel="0" max="17" min="8" style="36" width="6.7"/>
    <col collapsed="false" customWidth="true" hidden="false" outlineLevel="0" max="18" min="18" style="36" width="8.7"/>
    <col collapsed="false" customWidth="true" hidden="false" outlineLevel="0" max="21" min="19" style="36" width="6.7"/>
    <col collapsed="false" customWidth="true" hidden="false" outlineLevel="0" max="22" min="22" style="36" width="8.7"/>
    <col collapsed="false" customWidth="true" hidden="false" outlineLevel="0" max="23" min="23" style="36" width="6.7"/>
    <col collapsed="false" customWidth="true" hidden="false" outlineLevel="0" max="47" min="24" style="36" width="1.7"/>
    <col collapsed="false" customWidth="false" hidden="false" outlineLevel="0" max="257" min="48" style="36" width="9.14"/>
  </cols>
  <sheetData>
    <row r="1" customFormat="false" ht="9" hidden="false" customHeight="true" outlineLevel="0" collapsed="false">
      <c r="A1" s="37"/>
    </row>
    <row r="2" s="38" customFormat="true" ht="15.75" hidden="false" customHeight="false" outlineLevel="0" collapsed="false">
      <c r="B2" s="39" t="s">
        <v>235</v>
      </c>
      <c r="C2" s="39"/>
      <c r="D2" s="39"/>
      <c r="E2" s="39"/>
      <c r="F2" s="207" t="s">
        <v>236</v>
      </c>
      <c r="G2" s="41"/>
      <c r="H2" s="39"/>
      <c r="I2" s="39"/>
      <c r="J2" s="39"/>
      <c r="K2" s="39"/>
      <c r="L2" s="39"/>
      <c r="M2" s="39"/>
      <c r="N2" s="39"/>
      <c r="O2" s="39"/>
      <c r="P2" s="39"/>
      <c r="Q2" s="39"/>
      <c r="R2" s="39"/>
      <c r="S2" s="39"/>
      <c r="T2" s="39"/>
      <c r="U2" s="39"/>
      <c r="V2" s="39"/>
      <c r="W2" s="39"/>
    </row>
    <row r="3" s="42" customFormat="true" ht="21" hidden="false" customHeight="true" outlineLevel="0" collapsed="false">
      <c r="B3" s="43" t="s">
        <v>126</v>
      </c>
      <c r="C3" s="44"/>
      <c r="D3" s="44"/>
      <c r="E3" s="44"/>
      <c r="F3" s="44"/>
      <c r="G3" s="45"/>
      <c r="H3" s="45"/>
      <c r="I3" s="45"/>
      <c r="J3" s="45"/>
      <c r="K3" s="45"/>
      <c r="L3" s="45"/>
      <c r="M3" s="45"/>
      <c r="N3" s="45"/>
      <c r="O3" s="45"/>
      <c r="P3" s="45"/>
      <c r="Q3" s="45"/>
      <c r="R3" s="45"/>
      <c r="S3" s="45"/>
      <c r="T3" s="45"/>
      <c r="U3" s="45"/>
      <c r="V3" s="45"/>
      <c r="W3" s="46"/>
      <c r="X3" s="47"/>
    </row>
    <row r="4" customFormat="false" ht="15" hidden="false" customHeight="true" outlineLevel="0" collapsed="false">
      <c r="A4" s="48"/>
      <c r="B4" s="246" t="s">
        <v>237</v>
      </c>
      <c r="C4" s="246"/>
      <c r="D4" s="246"/>
      <c r="E4" s="246"/>
      <c r="F4" s="246"/>
      <c r="G4" s="246"/>
      <c r="H4" s="247" t="s">
        <v>130</v>
      </c>
      <c r="I4" s="247"/>
      <c r="J4" s="247"/>
      <c r="K4" s="247"/>
      <c r="L4" s="247"/>
      <c r="M4" s="247"/>
      <c r="N4" s="247"/>
      <c r="O4" s="247"/>
      <c r="P4" s="247"/>
      <c r="Q4" s="247"/>
      <c r="R4" s="247"/>
      <c r="S4" s="247"/>
      <c r="T4" s="247"/>
      <c r="U4" s="247"/>
      <c r="V4" s="247"/>
      <c r="W4" s="247"/>
      <c r="X4" s="52"/>
    </row>
    <row r="5" customFormat="false" ht="13.5" hidden="false" customHeight="true" outlineLevel="0" collapsed="false">
      <c r="A5" s="48"/>
      <c r="B5" s="246"/>
      <c r="C5" s="246"/>
      <c r="D5" s="246"/>
      <c r="E5" s="246"/>
      <c r="F5" s="246"/>
      <c r="G5" s="246"/>
      <c r="H5" s="248" t="s">
        <v>131</v>
      </c>
      <c r="I5" s="249" t="s">
        <v>238</v>
      </c>
      <c r="J5" s="249"/>
      <c r="K5" s="249"/>
      <c r="L5" s="249" t="s">
        <v>239</v>
      </c>
      <c r="M5" s="249"/>
      <c r="N5" s="249"/>
      <c r="O5" s="249"/>
      <c r="P5" s="249"/>
      <c r="Q5" s="249"/>
      <c r="R5" s="249"/>
      <c r="S5" s="249"/>
      <c r="T5" s="249"/>
      <c r="U5" s="249"/>
      <c r="V5" s="249"/>
      <c r="W5" s="249"/>
      <c r="X5" s="52"/>
    </row>
    <row r="6" customFormat="false" ht="12.95" hidden="false" customHeight="true" outlineLevel="0" collapsed="false">
      <c r="A6" s="48"/>
      <c r="B6" s="246"/>
      <c r="C6" s="246"/>
      <c r="D6" s="246"/>
      <c r="E6" s="246"/>
      <c r="F6" s="246"/>
      <c r="G6" s="246"/>
      <c r="H6" s="248"/>
      <c r="I6" s="250" t="s">
        <v>240</v>
      </c>
      <c r="J6" s="251" t="s">
        <v>241</v>
      </c>
      <c r="K6" s="252" t="s">
        <v>242</v>
      </c>
      <c r="L6" s="250" t="s">
        <v>211</v>
      </c>
      <c r="M6" s="251" t="s">
        <v>212</v>
      </c>
      <c r="N6" s="251" t="s">
        <v>213</v>
      </c>
      <c r="O6" s="251" t="s">
        <v>214</v>
      </c>
      <c r="P6" s="251" t="s">
        <v>215</v>
      </c>
      <c r="Q6" s="253" t="s">
        <v>216</v>
      </c>
      <c r="R6" s="253"/>
      <c r="S6" s="251" t="s">
        <v>217</v>
      </c>
      <c r="T6" s="251" t="s">
        <v>218</v>
      </c>
      <c r="U6" s="253" t="s">
        <v>219</v>
      </c>
      <c r="V6" s="253"/>
      <c r="W6" s="252" t="s">
        <v>220</v>
      </c>
      <c r="X6" s="52"/>
    </row>
    <row r="7" customFormat="false" ht="20.45" hidden="false" customHeight="true" outlineLevel="0" collapsed="false">
      <c r="A7" s="48"/>
      <c r="B7" s="246"/>
      <c r="C7" s="246"/>
      <c r="D7" s="246"/>
      <c r="E7" s="246"/>
      <c r="F7" s="246"/>
      <c r="G7" s="246"/>
      <c r="H7" s="248"/>
      <c r="I7" s="250"/>
      <c r="J7" s="251"/>
      <c r="K7" s="252"/>
      <c r="L7" s="250"/>
      <c r="M7" s="251"/>
      <c r="N7" s="251"/>
      <c r="O7" s="251"/>
      <c r="P7" s="251"/>
      <c r="Q7" s="254" t="s">
        <v>131</v>
      </c>
      <c r="R7" s="255" t="s">
        <v>221</v>
      </c>
      <c r="S7" s="251"/>
      <c r="T7" s="251"/>
      <c r="U7" s="254" t="s">
        <v>131</v>
      </c>
      <c r="V7" s="255" t="s">
        <v>221</v>
      </c>
      <c r="W7" s="252"/>
      <c r="X7" s="52"/>
    </row>
    <row r="8" customFormat="false" ht="20.45" hidden="false" customHeight="true" outlineLevel="0" collapsed="false">
      <c r="A8" s="48"/>
      <c r="B8" s="246"/>
      <c r="C8" s="246"/>
      <c r="D8" s="246"/>
      <c r="E8" s="246"/>
      <c r="F8" s="246"/>
      <c r="G8" s="246"/>
      <c r="H8" s="248"/>
      <c r="I8" s="250"/>
      <c r="J8" s="251"/>
      <c r="K8" s="252"/>
      <c r="L8" s="250"/>
      <c r="M8" s="251"/>
      <c r="N8" s="251"/>
      <c r="O8" s="251"/>
      <c r="P8" s="251"/>
      <c r="Q8" s="254"/>
      <c r="R8" s="255"/>
      <c r="S8" s="251"/>
      <c r="T8" s="251"/>
      <c r="U8" s="254"/>
      <c r="V8" s="255"/>
      <c r="W8" s="252"/>
      <c r="X8" s="52"/>
    </row>
    <row r="9" customFormat="false" ht="13.5" hidden="false" customHeight="false" outlineLevel="0" collapsed="false">
      <c r="A9" s="60"/>
      <c r="B9" s="256"/>
      <c r="C9" s="257" t="s">
        <v>138</v>
      </c>
      <c r="D9" s="257"/>
      <c r="E9" s="257"/>
      <c r="F9" s="258" t="s">
        <v>139</v>
      </c>
      <c r="G9" s="259"/>
      <c r="H9" s="260" t="n">
        <v>858627</v>
      </c>
      <c r="I9" s="261" t="n">
        <v>416457</v>
      </c>
      <c r="J9" s="262" t="n">
        <v>458198</v>
      </c>
      <c r="K9" s="263" t="n">
        <v>400429</v>
      </c>
      <c r="L9" s="261" t="n">
        <v>93633</v>
      </c>
      <c r="M9" s="262" t="n">
        <v>91198</v>
      </c>
      <c r="N9" s="262" t="n">
        <v>91133</v>
      </c>
      <c r="O9" s="262" t="n">
        <v>91155</v>
      </c>
      <c r="P9" s="262" t="n">
        <v>90461</v>
      </c>
      <c r="Q9" s="264" t="n">
        <v>92881</v>
      </c>
      <c r="R9" s="265" t="n">
        <v>617</v>
      </c>
      <c r="S9" s="262" t="n">
        <v>96389</v>
      </c>
      <c r="T9" s="262" t="n">
        <v>101162</v>
      </c>
      <c r="U9" s="264" t="n">
        <v>109996</v>
      </c>
      <c r="V9" s="265" t="n">
        <v>618</v>
      </c>
      <c r="W9" s="263" t="n">
        <v>619</v>
      </c>
      <c r="X9" s="52"/>
    </row>
    <row r="10" customFormat="false" ht="15.75" hidden="false" customHeight="true" outlineLevel="0" collapsed="false">
      <c r="A10" s="60"/>
      <c r="B10" s="266"/>
      <c r="C10" s="267" t="s">
        <v>207</v>
      </c>
      <c r="D10" s="268" t="s">
        <v>243</v>
      </c>
      <c r="E10" s="268"/>
      <c r="F10" s="269"/>
      <c r="G10" s="270"/>
      <c r="H10" s="97" t="n">
        <v>816015</v>
      </c>
      <c r="I10" s="98" t="n">
        <v>392745</v>
      </c>
      <c r="J10" s="101" t="n">
        <v>458198</v>
      </c>
      <c r="K10" s="227" t="n">
        <v>357817</v>
      </c>
      <c r="L10" s="98" t="n">
        <v>93633</v>
      </c>
      <c r="M10" s="101" t="n">
        <v>91198</v>
      </c>
      <c r="N10" s="101" t="n">
        <v>91133</v>
      </c>
      <c r="O10" s="101" t="n">
        <v>91155</v>
      </c>
      <c r="P10" s="101" t="n">
        <v>90461</v>
      </c>
      <c r="Q10" s="99" t="n">
        <v>83602</v>
      </c>
      <c r="R10" s="102" t="n">
        <v>617</v>
      </c>
      <c r="S10" s="101" t="n">
        <v>86866</v>
      </c>
      <c r="T10" s="101" t="n">
        <v>89490</v>
      </c>
      <c r="U10" s="99" t="n">
        <v>97858</v>
      </c>
      <c r="V10" s="102" t="n">
        <v>618</v>
      </c>
      <c r="W10" s="227" t="n">
        <v>619</v>
      </c>
      <c r="X10" s="52"/>
    </row>
    <row r="11" customFormat="false" ht="12.75" hidden="false" customHeight="false" outlineLevel="0" collapsed="false">
      <c r="A11" s="60"/>
      <c r="B11" s="271"/>
      <c r="C11" s="267"/>
      <c r="D11" s="272" t="s">
        <v>244</v>
      </c>
      <c r="E11" s="272"/>
      <c r="F11" s="273"/>
      <c r="G11" s="274"/>
      <c r="H11" s="123" t="n">
        <v>42330</v>
      </c>
      <c r="I11" s="124" t="n">
        <v>23472</v>
      </c>
      <c r="J11" s="127" t="s">
        <v>245</v>
      </c>
      <c r="K11" s="275" t="n">
        <v>42330</v>
      </c>
      <c r="L11" s="124" t="s">
        <v>245</v>
      </c>
      <c r="M11" s="127" t="s">
        <v>245</v>
      </c>
      <c r="N11" s="127" t="s">
        <v>245</v>
      </c>
      <c r="O11" s="127" t="s">
        <v>245</v>
      </c>
      <c r="P11" s="127" t="s">
        <v>245</v>
      </c>
      <c r="Q11" s="125" t="n">
        <v>9205</v>
      </c>
      <c r="R11" s="128" t="s">
        <v>245</v>
      </c>
      <c r="S11" s="127" t="n">
        <v>9451</v>
      </c>
      <c r="T11" s="127" t="n">
        <v>11607</v>
      </c>
      <c r="U11" s="125" t="n">
        <v>12067</v>
      </c>
      <c r="V11" s="128" t="s">
        <v>245</v>
      </c>
      <c r="W11" s="275" t="s">
        <v>245</v>
      </c>
      <c r="X11" s="52"/>
    </row>
    <row r="12" customFormat="false" ht="13.5" hidden="false" customHeight="false" outlineLevel="0" collapsed="false">
      <c r="A12" s="60"/>
      <c r="B12" s="276"/>
      <c r="C12" s="267"/>
      <c r="D12" s="277" t="s">
        <v>246</v>
      </c>
      <c r="E12" s="277"/>
      <c r="F12" s="278"/>
      <c r="G12" s="279"/>
      <c r="H12" s="76" t="n">
        <v>282</v>
      </c>
      <c r="I12" s="77" t="n">
        <v>240</v>
      </c>
      <c r="J12" s="80" t="s">
        <v>245</v>
      </c>
      <c r="K12" s="223" t="n">
        <v>282</v>
      </c>
      <c r="L12" s="77" t="s">
        <v>245</v>
      </c>
      <c r="M12" s="80" t="s">
        <v>245</v>
      </c>
      <c r="N12" s="80" t="s">
        <v>245</v>
      </c>
      <c r="O12" s="80" t="s">
        <v>245</v>
      </c>
      <c r="P12" s="80" t="s">
        <v>245</v>
      </c>
      <c r="Q12" s="78" t="n">
        <v>74</v>
      </c>
      <c r="R12" s="81" t="s">
        <v>245</v>
      </c>
      <c r="S12" s="80" t="n">
        <v>72</v>
      </c>
      <c r="T12" s="80" t="n">
        <v>65</v>
      </c>
      <c r="U12" s="78" t="n">
        <v>71</v>
      </c>
      <c r="V12" s="81" t="s">
        <v>245</v>
      </c>
      <c r="W12" s="223" t="s">
        <v>245</v>
      </c>
      <c r="X12" s="52"/>
    </row>
    <row r="13" customFormat="false" ht="13.5" hidden="false" customHeight="false" outlineLevel="0" collapsed="false">
      <c r="A13" s="60"/>
      <c r="B13" s="256"/>
      <c r="C13" s="257" t="s">
        <v>141</v>
      </c>
      <c r="D13" s="257"/>
      <c r="E13" s="257"/>
      <c r="F13" s="258" t="s">
        <v>142</v>
      </c>
      <c r="G13" s="259"/>
      <c r="H13" s="260" t="n">
        <v>82486</v>
      </c>
      <c r="I13" s="261" t="n">
        <v>40090</v>
      </c>
      <c r="J13" s="262" t="n">
        <v>44036</v>
      </c>
      <c r="K13" s="263" t="n">
        <v>38450</v>
      </c>
      <c r="L13" s="261" t="n">
        <v>9122</v>
      </c>
      <c r="M13" s="262" t="n">
        <v>9092</v>
      </c>
      <c r="N13" s="262" t="n">
        <v>8731</v>
      </c>
      <c r="O13" s="262" t="n">
        <v>8553</v>
      </c>
      <c r="P13" s="262" t="n">
        <v>8479</v>
      </c>
      <c r="Q13" s="264" t="n">
        <v>8688</v>
      </c>
      <c r="R13" s="265" t="n">
        <v>59</v>
      </c>
      <c r="S13" s="262" t="n">
        <v>9137</v>
      </c>
      <c r="T13" s="262" t="n">
        <v>9652</v>
      </c>
      <c r="U13" s="264" t="n">
        <v>10969</v>
      </c>
      <c r="V13" s="265" t="n">
        <v>83</v>
      </c>
      <c r="W13" s="263" t="n">
        <v>63</v>
      </c>
      <c r="X13" s="52"/>
    </row>
    <row r="14" customFormat="false" ht="13.5" hidden="false" customHeight="false" outlineLevel="0" collapsed="false">
      <c r="A14" s="60"/>
      <c r="B14" s="176"/>
      <c r="C14" s="177"/>
      <c r="D14" s="177" t="s">
        <v>143</v>
      </c>
      <c r="E14" s="177"/>
      <c r="F14" s="178" t="s">
        <v>144</v>
      </c>
      <c r="G14" s="179"/>
      <c r="H14" s="180" t="n">
        <v>82486</v>
      </c>
      <c r="I14" s="181" t="n">
        <v>40090</v>
      </c>
      <c r="J14" s="184" t="n">
        <v>44036</v>
      </c>
      <c r="K14" s="280" t="n">
        <v>38450</v>
      </c>
      <c r="L14" s="181" t="n">
        <v>9122</v>
      </c>
      <c r="M14" s="184" t="n">
        <v>9092</v>
      </c>
      <c r="N14" s="184" t="n">
        <v>8731</v>
      </c>
      <c r="O14" s="184" t="n">
        <v>8553</v>
      </c>
      <c r="P14" s="184" t="n">
        <v>8479</v>
      </c>
      <c r="Q14" s="182" t="n">
        <v>8688</v>
      </c>
      <c r="R14" s="185" t="n">
        <v>59</v>
      </c>
      <c r="S14" s="184" t="n">
        <v>9137</v>
      </c>
      <c r="T14" s="184" t="n">
        <v>9652</v>
      </c>
      <c r="U14" s="182" t="n">
        <v>10969</v>
      </c>
      <c r="V14" s="185" t="n">
        <v>83</v>
      </c>
      <c r="W14" s="280" t="n">
        <v>63</v>
      </c>
      <c r="X14" s="52"/>
    </row>
    <row r="15" customFormat="false" ht="12.75" hidden="false" customHeight="false" outlineLevel="0" collapsed="false">
      <c r="A15" s="60"/>
      <c r="B15" s="281"/>
      <c r="C15" s="282" t="s">
        <v>145</v>
      </c>
      <c r="D15" s="282"/>
      <c r="E15" s="282"/>
      <c r="F15" s="283" t="s">
        <v>146</v>
      </c>
      <c r="G15" s="284"/>
      <c r="H15" s="285" t="n">
        <v>98671</v>
      </c>
      <c r="I15" s="286" t="n">
        <v>47875</v>
      </c>
      <c r="J15" s="287" t="n">
        <v>54401</v>
      </c>
      <c r="K15" s="288" t="n">
        <v>44270</v>
      </c>
      <c r="L15" s="286" t="n">
        <v>11574</v>
      </c>
      <c r="M15" s="287" t="n">
        <v>10964</v>
      </c>
      <c r="N15" s="287" t="n">
        <v>10742</v>
      </c>
      <c r="O15" s="287" t="n">
        <v>10595</v>
      </c>
      <c r="P15" s="287" t="n">
        <v>10478</v>
      </c>
      <c r="Q15" s="289" t="n">
        <v>10394</v>
      </c>
      <c r="R15" s="290" t="n">
        <v>48</v>
      </c>
      <c r="S15" s="287" t="n">
        <v>10662</v>
      </c>
      <c r="T15" s="287" t="n">
        <v>11290</v>
      </c>
      <c r="U15" s="289" t="n">
        <v>11932</v>
      </c>
      <c r="V15" s="290" t="n">
        <v>44</v>
      </c>
      <c r="W15" s="288" t="n">
        <v>40</v>
      </c>
      <c r="X15" s="52"/>
    </row>
    <row r="16" customFormat="false" ht="13.5" hidden="false" customHeight="false" outlineLevel="0" collapsed="false">
      <c r="A16" s="60"/>
      <c r="B16" s="176"/>
      <c r="C16" s="177"/>
      <c r="D16" s="177" t="s">
        <v>147</v>
      </c>
      <c r="E16" s="177"/>
      <c r="F16" s="178" t="s">
        <v>148</v>
      </c>
      <c r="G16" s="179"/>
      <c r="H16" s="180" t="n">
        <v>98671</v>
      </c>
      <c r="I16" s="181" t="n">
        <v>47875</v>
      </c>
      <c r="J16" s="184" t="n">
        <v>54401</v>
      </c>
      <c r="K16" s="280" t="n">
        <v>44270</v>
      </c>
      <c r="L16" s="181" t="n">
        <v>11574</v>
      </c>
      <c r="M16" s="184" t="n">
        <v>10964</v>
      </c>
      <c r="N16" s="184" t="n">
        <v>10742</v>
      </c>
      <c r="O16" s="184" t="n">
        <v>10595</v>
      </c>
      <c r="P16" s="184" t="n">
        <v>10478</v>
      </c>
      <c r="Q16" s="182" t="n">
        <v>10394</v>
      </c>
      <c r="R16" s="185" t="n">
        <v>48</v>
      </c>
      <c r="S16" s="184" t="n">
        <v>10662</v>
      </c>
      <c r="T16" s="184" t="n">
        <v>11290</v>
      </c>
      <c r="U16" s="182" t="n">
        <v>11932</v>
      </c>
      <c r="V16" s="185" t="n">
        <v>44</v>
      </c>
      <c r="W16" s="280" t="n">
        <v>40</v>
      </c>
      <c r="X16" s="52"/>
    </row>
    <row r="17" customFormat="false" ht="12.75" hidden="false" customHeight="false" outlineLevel="0" collapsed="false">
      <c r="A17" s="60"/>
      <c r="B17" s="281"/>
      <c r="C17" s="282" t="s">
        <v>149</v>
      </c>
      <c r="D17" s="282"/>
      <c r="E17" s="282"/>
      <c r="F17" s="283" t="s">
        <v>150</v>
      </c>
      <c r="G17" s="284"/>
      <c r="H17" s="285" t="n">
        <v>99518</v>
      </c>
      <c r="I17" s="286" t="n">
        <v>48431</v>
      </c>
      <c r="J17" s="287" t="n">
        <v>53021</v>
      </c>
      <c r="K17" s="288" t="n">
        <v>46497</v>
      </c>
      <c r="L17" s="286" t="n">
        <v>10778</v>
      </c>
      <c r="M17" s="287" t="n">
        <v>10649</v>
      </c>
      <c r="N17" s="287" t="n">
        <v>10565</v>
      </c>
      <c r="O17" s="287" t="n">
        <v>10596</v>
      </c>
      <c r="P17" s="287" t="n">
        <v>10359</v>
      </c>
      <c r="Q17" s="289" t="n">
        <v>10803</v>
      </c>
      <c r="R17" s="290" t="n">
        <v>74</v>
      </c>
      <c r="S17" s="287" t="n">
        <v>11136</v>
      </c>
      <c r="T17" s="287" t="n">
        <v>11676</v>
      </c>
      <c r="U17" s="289" t="n">
        <v>12878</v>
      </c>
      <c r="V17" s="290" t="n">
        <v>71</v>
      </c>
      <c r="W17" s="288" t="n">
        <v>78</v>
      </c>
      <c r="X17" s="52"/>
    </row>
    <row r="18" customFormat="false" ht="12.75" hidden="false" customHeight="false" outlineLevel="0" collapsed="false">
      <c r="A18" s="60"/>
      <c r="B18" s="176"/>
      <c r="C18" s="177"/>
      <c r="D18" s="177" t="s">
        <v>151</v>
      </c>
      <c r="E18" s="177"/>
      <c r="F18" s="178" t="s">
        <v>152</v>
      </c>
      <c r="G18" s="179"/>
      <c r="H18" s="180" t="n">
        <v>53796</v>
      </c>
      <c r="I18" s="181" t="n">
        <v>26201</v>
      </c>
      <c r="J18" s="184" t="n">
        <v>28612</v>
      </c>
      <c r="K18" s="280" t="n">
        <v>25184</v>
      </c>
      <c r="L18" s="181" t="n">
        <v>5791</v>
      </c>
      <c r="M18" s="184" t="n">
        <v>5652</v>
      </c>
      <c r="N18" s="184" t="n">
        <v>5752</v>
      </c>
      <c r="O18" s="184" t="n">
        <v>5767</v>
      </c>
      <c r="P18" s="184" t="n">
        <v>5611</v>
      </c>
      <c r="Q18" s="182" t="n">
        <v>5912</v>
      </c>
      <c r="R18" s="185" t="n">
        <v>39</v>
      </c>
      <c r="S18" s="184" t="n">
        <v>5964</v>
      </c>
      <c r="T18" s="184" t="n">
        <v>6305</v>
      </c>
      <c r="U18" s="182" t="n">
        <v>6992</v>
      </c>
      <c r="V18" s="185" t="n">
        <v>44</v>
      </c>
      <c r="W18" s="280" t="n">
        <v>50</v>
      </c>
      <c r="X18" s="52"/>
    </row>
    <row r="19" customFormat="false" ht="13.5" hidden="false" customHeight="false" outlineLevel="0" collapsed="false">
      <c r="A19" s="60"/>
      <c r="B19" s="176"/>
      <c r="C19" s="177"/>
      <c r="D19" s="177" t="s">
        <v>153</v>
      </c>
      <c r="E19" s="177"/>
      <c r="F19" s="178" t="s">
        <v>154</v>
      </c>
      <c r="G19" s="179"/>
      <c r="H19" s="180" t="n">
        <v>45722</v>
      </c>
      <c r="I19" s="181" t="n">
        <v>22230</v>
      </c>
      <c r="J19" s="184" t="n">
        <v>24409</v>
      </c>
      <c r="K19" s="280" t="n">
        <v>21313</v>
      </c>
      <c r="L19" s="181" t="n">
        <v>4987</v>
      </c>
      <c r="M19" s="184" t="n">
        <v>4997</v>
      </c>
      <c r="N19" s="184" t="n">
        <v>4813</v>
      </c>
      <c r="O19" s="184" t="n">
        <v>4829</v>
      </c>
      <c r="P19" s="184" t="n">
        <v>4748</v>
      </c>
      <c r="Q19" s="182" t="n">
        <v>4891</v>
      </c>
      <c r="R19" s="185" t="n">
        <v>35</v>
      </c>
      <c r="S19" s="184" t="n">
        <v>5172</v>
      </c>
      <c r="T19" s="184" t="n">
        <v>5371</v>
      </c>
      <c r="U19" s="182" t="n">
        <v>5886</v>
      </c>
      <c r="V19" s="185" t="n">
        <v>27</v>
      </c>
      <c r="W19" s="280" t="n">
        <v>28</v>
      </c>
      <c r="X19" s="52"/>
    </row>
    <row r="20" customFormat="false" ht="12.75" hidden="false" customHeight="false" outlineLevel="0" collapsed="false">
      <c r="A20" s="60"/>
      <c r="B20" s="281"/>
      <c r="C20" s="282" t="s">
        <v>155</v>
      </c>
      <c r="D20" s="282"/>
      <c r="E20" s="282"/>
      <c r="F20" s="283" t="s">
        <v>156</v>
      </c>
      <c r="G20" s="284"/>
      <c r="H20" s="285" t="n">
        <v>99167</v>
      </c>
      <c r="I20" s="286" t="n">
        <v>48211</v>
      </c>
      <c r="J20" s="287" t="n">
        <v>53408</v>
      </c>
      <c r="K20" s="288" t="n">
        <v>45759</v>
      </c>
      <c r="L20" s="286" t="n">
        <v>10976</v>
      </c>
      <c r="M20" s="287" t="n">
        <v>10755</v>
      </c>
      <c r="N20" s="287" t="n">
        <v>10516</v>
      </c>
      <c r="O20" s="287" t="n">
        <v>10553</v>
      </c>
      <c r="P20" s="287" t="n">
        <v>10527</v>
      </c>
      <c r="Q20" s="289" t="n">
        <v>10863</v>
      </c>
      <c r="R20" s="290" t="n">
        <v>81</v>
      </c>
      <c r="S20" s="287" t="n">
        <v>11173</v>
      </c>
      <c r="T20" s="287" t="n">
        <v>11787</v>
      </c>
      <c r="U20" s="289" t="n">
        <v>11922</v>
      </c>
      <c r="V20" s="290" t="n">
        <v>91</v>
      </c>
      <c r="W20" s="288" t="n">
        <v>95</v>
      </c>
      <c r="X20" s="52"/>
    </row>
    <row r="21" customFormat="false" ht="12.75" hidden="false" customHeight="false" outlineLevel="0" collapsed="false">
      <c r="A21" s="60"/>
      <c r="B21" s="176"/>
      <c r="C21" s="177"/>
      <c r="D21" s="177" t="s">
        <v>157</v>
      </c>
      <c r="E21" s="177"/>
      <c r="F21" s="178" t="s">
        <v>158</v>
      </c>
      <c r="G21" s="179"/>
      <c r="H21" s="180" t="n">
        <v>25974</v>
      </c>
      <c r="I21" s="181" t="n">
        <v>12582</v>
      </c>
      <c r="J21" s="184" t="n">
        <v>13870</v>
      </c>
      <c r="K21" s="280" t="n">
        <v>12104</v>
      </c>
      <c r="L21" s="181" t="n">
        <v>2876</v>
      </c>
      <c r="M21" s="184" t="n">
        <v>2756</v>
      </c>
      <c r="N21" s="184" t="n">
        <v>2737</v>
      </c>
      <c r="O21" s="184" t="n">
        <v>2729</v>
      </c>
      <c r="P21" s="184" t="n">
        <v>2772</v>
      </c>
      <c r="Q21" s="182" t="n">
        <v>2809</v>
      </c>
      <c r="R21" s="185" t="n">
        <v>0</v>
      </c>
      <c r="S21" s="184" t="n">
        <v>3065</v>
      </c>
      <c r="T21" s="184" t="n">
        <v>3128</v>
      </c>
      <c r="U21" s="182" t="n">
        <v>3082</v>
      </c>
      <c r="V21" s="185" t="n">
        <v>8</v>
      </c>
      <c r="W21" s="280" t="n">
        <v>20</v>
      </c>
      <c r="X21" s="52"/>
    </row>
    <row r="22" customFormat="false" ht="13.5" hidden="false" customHeight="false" outlineLevel="0" collapsed="false">
      <c r="A22" s="60"/>
      <c r="B22" s="176"/>
      <c r="C22" s="177"/>
      <c r="D22" s="177" t="s">
        <v>159</v>
      </c>
      <c r="E22" s="177"/>
      <c r="F22" s="178" t="s">
        <v>160</v>
      </c>
      <c r="G22" s="179"/>
      <c r="H22" s="180" t="n">
        <v>73193</v>
      </c>
      <c r="I22" s="181" t="n">
        <v>35629</v>
      </c>
      <c r="J22" s="184" t="n">
        <v>39538</v>
      </c>
      <c r="K22" s="280" t="n">
        <v>33655</v>
      </c>
      <c r="L22" s="181" t="n">
        <v>8100</v>
      </c>
      <c r="M22" s="184" t="n">
        <v>7999</v>
      </c>
      <c r="N22" s="184" t="n">
        <v>7779</v>
      </c>
      <c r="O22" s="184" t="n">
        <v>7824</v>
      </c>
      <c r="P22" s="184" t="n">
        <v>7755</v>
      </c>
      <c r="Q22" s="182" t="n">
        <v>8054</v>
      </c>
      <c r="R22" s="185" t="n">
        <v>81</v>
      </c>
      <c r="S22" s="184" t="n">
        <v>8108</v>
      </c>
      <c r="T22" s="184" t="n">
        <v>8659</v>
      </c>
      <c r="U22" s="182" t="n">
        <v>8840</v>
      </c>
      <c r="V22" s="185" t="n">
        <v>83</v>
      </c>
      <c r="W22" s="280" t="n">
        <v>75</v>
      </c>
      <c r="X22" s="52"/>
    </row>
    <row r="23" customFormat="false" ht="12.75" hidden="false" customHeight="false" outlineLevel="0" collapsed="false">
      <c r="A23" s="60"/>
      <c r="B23" s="281"/>
      <c r="C23" s="282" t="s">
        <v>161</v>
      </c>
      <c r="D23" s="282"/>
      <c r="E23" s="282"/>
      <c r="F23" s="283" t="s">
        <v>162</v>
      </c>
      <c r="G23" s="284"/>
      <c r="H23" s="285" t="n">
        <v>129823</v>
      </c>
      <c r="I23" s="286" t="n">
        <v>62564</v>
      </c>
      <c r="J23" s="287" t="n">
        <v>69552</v>
      </c>
      <c r="K23" s="288" t="n">
        <v>60271</v>
      </c>
      <c r="L23" s="286" t="n">
        <v>14006</v>
      </c>
      <c r="M23" s="287" t="n">
        <v>13701</v>
      </c>
      <c r="N23" s="287" t="n">
        <v>13942</v>
      </c>
      <c r="O23" s="287" t="n">
        <v>14044</v>
      </c>
      <c r="P23" s="287" t="n">
        <v>13769</v>
      </c>
      <c r="Q23" s="289" t="n">
        <v>14155</v>
      </c>
      <c r="R23" s="290" t="n">
        <v>90</v>
      </c>
      <c r="S23" s="287" t="n">
        <v>14656</v>
      </c>
      <c r="T23" s="287" t="n">
        <v>15123</v>
      </c>
      <c r="U23" s="289" t="n">
        <v>16321</v>
      </c>
      <c r="V23" s="290" t="n">
        <v>62</v>
      </c>
      <c r="W23" s="288" t="n">
        <v>106</v>
      </c>
      <c r="X23" s="52"/>
    </row>
    <row r="24" customFormat="false" ht="15" hidden="false" customHeight="true" outlineLevel="0" collapsed="false">
      <c r="A24" s="60"/>
      <c r="B24" s="176"/>
      <c r="C24" s="177"/>
      <c r="D24" s="177" t="s">
        <v>163</v>
      </c>
      <c r="E24" s="177"/>
      <c r="F24" s="178" t="s">
        <v>164</v>
      </c>
      <c r="G24" s="179"/>
      <c r="H24" s="180" t="n">
        <v>37932</v>
      </c>
      <c r="I24" s="181" t="n">
        <v>18358</v>
      </c>
      <c r="J24" s="184" t="n">
        <v>20456</v>
      </c>
      <c r="K24" s="280" t="n">
        <v>17476</v>
      </c>
      <c r="L24" s="181" t="n">
        <v>4231</v>
      </c>
      <c r="M24" s="184" t="n">
        <v>4059</v>
      </c>
      <c r="N24" s="184" t="n">
        <v>4081</v>
      </c>
      <c r="O24" s="184" t="n">
        <v>4111</v>
      </c>
      <c r="P24" s="184" t="n">
        <v>3952</v>
      </c>
      <c r="Q24" s="182" t="n">
        <v>4165</v>
      </c>
      <c r="R24" s="185" t="n">
        <v>22</v>
      </c>
      <c r="S24" s="184" t="n">
        <v>4234</v>
      </c>
      <c r="T24" s="184" t="n">
        <v>4431</v>
      </c>
      <c r="U24" s="182" t="n">
        <v>4643</v>
      </c>
      <c r="V24" s="185" t="n">
        <v>20</v>
      </c>
      <c r="W24" s="280" t="n">
        <v>25</v>
      </c>
      <c r="X24" s="52"/>
    </row>
    <row r="25" customFormat="false" ht="15" hidden="false" customHeight="true" outlineLevel="0" collapsed="false">
      <c r="A25" s="60"/>
      <c r="B25" s="176"/>
      <c r="C25" s="177"/>
      <c r="D25" s="177" t="s">
        <v>165</v>
      </c>
      <c r="E25" s="177"/>
      <c r="F25" s="178" t="s">
        <v>166</v>
      </c>
      <c r="G25" s="179"/>
      <c r="H25" s="180" t="n">
        <v>47362</v>
      </c>
      <c r="I25" s="181" t="n">
        <v>22714</v>
      </c>
      <c r="J25" s="184" t="n">
        <v>25252</v>
      </c>
      <c r="K25" s="280" t="n">
        <v>22110</v>
      </c>
      <c r="L25" s="181" t="n">
        <v>5038</v>
      </c>
      <c r="M25" s="184" t="n">
        <v>4988</v>
      </c>
      <c r="N25" s="184" t="n">
        <v>5068</v>
      </c>
      <c r="O25" s="184" t="n">
        <v>5069</v>
      </c>
      <c r="P25" s="184" t="n">
        <v>5054</v>
      </c>
      <c r="Q25" s="182" t="n">
        <v>5069</v>
      </c>
      <c r="R25" s="185" t="n">
        <v>35</v>
      </c>
      <c r="S25" s="184" t="n">
        <v>5490</v>
      </c>
      <c r="T25" s="184" t="n">
        <v>5545</v>
      </c>
      <c r="U25" s="182" t="n">
        <v>6004</v>
      </c>
      <c r="V25" s="185" t="n">
        <v>18</v>
      </c>
      <c r="W25" s="280" t="n">
        <v>37</v>
      </c>
      <c r="X25" s="52"/>
    </row>
    <row r="26" customFormat="false" ht="15" hidden="false" customHeight="true" outlineLevel="0" collapsed="false">
      <c r="A26" s="60"/>
      <c r="B26" s="176"/>
      <c r="C26" s="177"/>
      <c r="D26" s="177" t="s">
        <v>167</v>
      </c>
      <c r="E26" s="177"/>
      <c r="F26" s="178" t="s">
        <v>168</v>
      </c>
      <c r="G26" s="179"/>
      <c r="H26" s="180" t="n">
        <v>44529</v>
      </c>
      <c r="I26" s="181" t="n">
        <v>21492</v>
      </c>
      <c r="J26" s="184" t="n">
        <v>23844</v>
      </c>
      <c r="K26" s="280" t="n">
        <v>20685</v>
      </c>
      <c r="L26" s="181" t="n">
        <v>4737</v>
      </c>
      <c r="M26" s="184" t="n">
        <v>4654</v>
      </c>
      <c r="N26" s="184" t="n">
        <v>4793</v>
      </c>
      <c r="O26" s="184" t="n">
        <v>4864</v>
      </c>
      <c r="P26" s="184" t="n">
        <v>4763</v>
      </c>
      <c r="Q26" s="182" t="n">
        <v>4921</v>
      </c>
      <c r="R26" s="185" t="n">
        <v>33</v>
      </c>
      <c r="S26" s="184" t="n">
        <v>4932</v>
      </c>
      <c r="T26" s="184" t="n">
        <v>5147</v>
      </c>
      <c r="U26" s="182" t="n">
        <v>5674</v>
      </c>
      <c r="V26" s="185" t="n">
        <v>24</v>
      </c>
      <c r="W26" s="280" t="n">
        <v>44</v>
      </c>
      <c r="X26" s="52"/>
    </row>
    <row r="27" customFormat="false" ht="15" hidden="false" customHeight="true" outlineLevel="0" collapsed="false">
      <c r="A27" s="60"/>
      <c r="B27" s="281"/>
      <c r="C27" s="282" t="s">
        <v>169</v>
      </c>
      <c r="D27" s="282"/>
      <c r="E27" s="282"/>
      <c r="F27" s="283" t="s">
        <v>170</v>
      </c>
      <c r="G27" s="284"/>
      <c r="H27" s="285" t="n">
        <v>138838</v>
      </c>
      <c r="I27" s="286" t="n">
        <v>67407</v>
      </c>
      <c r="J27" s="287" t="n">
        <v>73027</v>
      </c>
      <c r="K27" s="288" t="n">
        <v>65811</v>
      </c>
      <c r="L27" s="286" t="n">
        <v>14803</v>
      </c>
      <c r="M27" s="287" t="n">
        <v>14165</v>
      </c>
      <c r="N27" s="287" t="n">
        <v>14568</v>
      </c>
      <c r="O27" s="287" t="n">
        <v>14674</v>
      </c>
      <c r="P27" s="287" t="n">
        <v>14724</v>
      </c>
      <c r="Q27" s="289" t="n">
        <v>14866</v>
      </c>
      <c r="R27" s="290" t="n">
        <v>92</v>
      </c>
      <c r="S27" s="287" t="n">
        <v>15661</v>
      </c>
      <c r="T27" s="287" t="n">
        <v>16648</v>
      </c>
      <c r="U27" s="289" t="n">
        <v>18639</v>
      </c>
      <c r="V27" s="290" t="n">
        <v>97</v>
      </c>
      <c r="W27" s="288" t="n">
        <v>90</v>
      </c>
      <c r="X27" s="52"/>
    </row>
    <row r="28" customFormat="false" ht="12.75" hidden="false" customHeight="false" outlineLevel="0" collapsed="false">
      <c r="A28" s="60"/>
      <c r="B28" s="176"/>
      <c r="C28" s="177"/>
      <c r="D28" s="177" t="s">
        <v>171</v>
      </c>
      <c r="E28" s="177"/>
      <c r="F28" s="178" t="s">
        <v>172</v>
      </c>
      <c r="G28" s="179"/>
      <c r="H28" s="180" t="n">
        <v>45341</v>
      </c>
      <c r="I28" s="181" t="n">
        <v>21881</v>
      </c>
      <c r="J28" s="184" t="n">
        <v>23628</v>
      </c>
      <c r="K28" s="280" t="n">
        <v>21713</v>
      </c>
      <c r="L28" s="181" t="n">
        <v>4715</v>
      </c>
      <c r="M28" s="184" t="n">
        <v>4518</v>
      </c>
      <c r="N28" s="184" t="n">
        <v>4730</v>
      </c>
      <c r="O28" s="184" t="n">
        <v>4749</v>
      </c>
      <c r="P28" s="184" t="n">
        <v>4882</v>
      </c>
      <c r="Q28" s="182" t="n">
        <v>4901</v>
      </c>
      <c r="R28" s="185" t="n">
        <v>33</v>
      </c>
      <c r="S28" s="184" t="n">
        <v>5262</v>
      </c>
      <c r="T28" s="184" t="n">
        <v>5462</v>
      </c>
      <c r="U28" s="182" t="n">
        <v>6091</v>
      </c>
      <c r="V28" s="185" t="n">
        <v>28</v>
      </c>
      <c r="W28" s="280" t="n">
        <v>31</v>
      </c>
      <c r="X28" s="52"/>
    </row>
    <row r="29" customFormat="false" ht="13.5" hidden="false" customHeight="false" outlineLevel="0" collapsed="false">
      <c r="A29" s="60"/>
      <c r="B29" s="176"/>
      <c r="C29" s="177"/>
      <c r="D29" s="177" t="s">
        <v>173</v>
      </c>
      <c r="E29" s="177"/>
      <c r="F29" s="178" t="s">
        <v>174</v>
      </c>
      <c r="G29" s="179"/>
      <c r="H29" s="180" t="n">
        <v>93497</v>
      </c>
      <c r="I29" s="181" t="n">
        <v>45526</v>
      </c>
      <c r="J29" s="184" t="n">
        <v>49399</v>
      </c>
      <c r="K29" s="280" t="n">
        <v>44098</v>
      </c>
      <c r="L29" s="181" t="n">
        <v>10088</v>
      </c>
      <c r="M29" s="184" t="n">
        <v>9647</v>
      </c>
      <c r="N29" s="184" t="n">
        <v>9838</v>
      </c>
      <c r="O29" s="184" t="n">
        <v>9925</v>
      </c>
      <c r="P29" s="184" t="n">
        <v>9842</v>
      </c>
      <c r="Q29" s="182" t="n">
        <v>9965</v>
      </c>
      <c r="R29" s="185" t="n">
        <v>59</v>
      </c>
      <c r="S29" s="184" t="n">
        <v>10399</v>
      </c>
      <c r="T29" s="184" t="n">
        <v>11186</v>
      </c>
      <c r="U29" s="182" t="n">
        <v>12548</v>
      </c>
      <c r="V29" s="185" t="n">
        <v>69</v>
      </c>
      <c r="W29" s="280" t="n">
        <v>59</v>
      </c>
      <c r="X29" s="52"/>
    </row>
    <row r="30" customFormat="false" ht="12.75" hidden="false" customHeight="false" outlineLevel="0" collapsed="false">
      <c r="A30" s="60"/>
      <c r="B30" s="281"/>
      <c r="C30" s="282" t="s">
        <v>175</v>
      </c>
      <c r="D30" s="282"/>
      <c r="E30" s="282"/>
      <c r="F30" s="283" t="s">
        <v>176</v>
      </c>
      <c r="G30" s="284"/>
      <c r="H30" s="285" t="n">
        <v>103449</v>
      </c>
      <c r="I30" s="286" t="n">
        <v>50099</v>
      </c>
      <c r="J30" s="287" t="n">
        <v>54546</v>
      </c>
      <c r="K30" s="288" t="n">
        <v>48903</v>
      </c>
      <c r="L30" s="286" t="n">
        <v>10989</v>
      </c>
      <c r="M30" s="287" t="n">
        <v>10916</v>
      </c>
      <c r="N30" s="287" t="n">
        <v>10845</v>
      </c>
      <c r="O30" s="287" t="n">
        <v>10918</v>
      </c>
      <c r="P30" s="287" t="n">
        <v>10807</v>
      </c>
      <c r="Q30" s="289" t="n">
        <v>11214</v>
      </c>
      <c r="R30" s="290" t="n">
        <v>71</v>
      </c>
      <c r="S30" s="287" t="n">
        <v>11755</v>
      </c>
      <c r="T30" s="287" t="n">
        <v>12348</v>
      </c>
      <c r="U30" s="289" t="n">
        <v>13589</v>
      </c>
      <c r="V30" s="290" t="n">
        <v>90</v>
      </c>
      <c r="W30" s="288" t="n">
        <v>68</v>
      </c>
      <c r="X30" s="52"/>
    </row>
    <row r="31" customFormat="false" ht="12.75" hidden="false" customHeight="false" outlineLevel="0" collapsed="false">
      <c r="A31" s="60"/>
      <c r="B31" s="176"/>
      <c r="C31" s="177"/>
      <c r="D31" s="177" t="s">
        <v>177</v>
      </c>
      <c r="E31" s="177"/>
      <c r="F31" s="178" t="s">
        <v>178</v>
      </c>
      <c r="G31" s="179"/>
      <c r="H31" s="180" t="n">
        <v>53639</v>
      </c>
      <c r="I31" s="181" t="n">
        <v>25965</v>
      </c>
      <c r="J31" s="184" t="n">
        <v>28352</v>
      </c>
      <c r="K31" s="280" t="n">
        <v>25287</v>
      </c>
      <c r="L31" s="181" t="n">
        <v>5773</v>
      </c>
      <c r="M31" s="184" t="n">
        <v>5616</v>
      </c>
      <c r="N31" s="184" t="n">
        <v>5561</v>
      </c>
      <c r="O31" s="184" t="n">
        <v>5729</v>
      </c>
      <c r="P31" s="184" t="n">
        <v>5636</v>
      </c>
      <c r="Q31" s="182" t="n">
        <v>5799</v>
      </c>
      <c r="R31" s="185" t="n">
        <v>37</v>
      </c>
      <c r="S31" s="184" t="n">
        <v>6106</v>
      </c>
      <c r="T31" s="184" t="n">
        <v>6391</v>
      </c>
      <c r="U31" s="182" t="n">
        <v>7003</v>
      </c>
      <c r="V31" s="185" t="n">
        <v>33</v>
      </c>
      <c r="W31" s="280" t="n">
        <v>25</v>
      </c>
      <c r="X31" s="52"/>
    </row>
    <row r="32" customFormat="false" ht="13.5" hidden="false" customHeight="false" outlineLevel="0" collapsed="false">
      <c r="A32" s="60"/>
      <c r="B32" s="176"/>
      <c r="C32" s="177"/>
      <c r="D32" s="177" t="s">
        <v>179</v>
      </c>
      <c r="E32" s="177"/>
      <c r="F32" s="178" t="s">
        <v>180</v>
      </c>
      <c r="G32" s="179"/>
      <c r="H32" s="180" t="n">
        <v>49810</v>
      </c>
      <c r="I32" s="181" t="n">
        <v>24134</v>
      </c>
      <c r="J32" s="184" t="n">
        <v>26194</v>
      </c>
      <c r="K32" s="280" t="n">
        <v>23616</v>
      </c>
      <c r="L32" s="181" t="n">
        <v>5216</v>
      </c>
      <c r="M32" s="184" t="n">
        <v>5300</v>
      </c>
      <c r="N32" s="184" t="n">
        <v>5284</v>
      </c>
      <c r="O32" s="184" t="n">
        <v>5189</v>
      </c>
      <c r="P32" s="184" t="n">
        <v>5171</v>
      </c>
      <c r="Q32" s="182" t="n">
        <v>5415</v>
      </c>
      <c r="R32" s="185" t="n">
        <v>34</v>
      </c>
      <c r="S32" s="184" t="n">
        <v>5649</v>
      </c>
      <c r="T32" s="184" t="n">
        <v>5957</v>
      </c>
      <c r="U32" s="182" t="n">
        <v>6586</v>
      </c>
      <c r="V32" s="185" t="n">
        <v>57</v>
      </c>
      <c r="W32" s="280" t="n">
        <v>43</v>
      </c>
      <c r="X32" s="52"/>
    </row>
    <row r="33" customFormat="false" ht="12.75" hidden="false" customHeight="false" outlineLevel="0" collapsed="false">
      <c r="A33" s="60"/>
      <c r="B33" s="281"/>
      <c r="C33" s="282" t="s">
        <v>181</v>
      </c>
      <c r="D33" s="282"/>
      <c r="E33" s="282"/>
      <c r="F33" s="283" t="s">
        <v>182</v>
      </c>
      <c r="G33" s="284"/>
      <c r="H33" s="285" t="n">
        <v>106675</v>
      </c>
      <c r="I33" s="286" t="n">
        <v>51780</v>
      </c>
      <c r="J33" s="287" t="n">
        <v>56207</v>
      </c>
      <c r="K33" s="288" t="n">
        <v>50468</v>
      </c>
      <c r="L33" s="286" t="n">
        <v>11385</v>
      </c>
      <c r="M33" s="287" t="n">
        <v>10956</v>
      </c>
      <c r="N33" s="287" t="n">
        <v>11224</v>
      </c>
      <c r="O33" s="287" t="n">
        <v>11222</v>
      </c>
      <c r="P33" s="287" t="n">
        <v>11318</v>
      </c>
      <c r="Q33" s="289" t="n">
        <v>11898</v>
      </c>
      <c r="R33" s="290" t="n">
        <v>102</v>
      </c>
      <c r="S33" s="287" t="n">
        <v>12209</v>
      </c>
      <c r="T33" s="287" t="n">
        <v>12638</v>
      </c>
      <c r="U33" s="289" t="n">
        <v>13746</v>
      </c>
      <c r="V33" s="290" t="n">
        <v>80</v>
      </c>
      <c r="W33" s="288" t="n">
        <v>79</v>
      </c>
      <c r="X33" s="52"/>
    </row>
    <row r="34" customFormat="false" ht="12.75" hidden="false" customHeight="false" outlineLevel="0" collapsed="false">
      <c r="A34" s="60"/>
      <c r="B34" s="176"/>
      <c r="C34" s="177"/>
      <c r="D34" s="177" t="s">
        <v>183</v>
      </c>
      <c r="E34" s="177"/>
      <c r="F34" s="178" t="s">
        <v>184</v>
      </c>
      <c r="G34" s="179"/>
      <c r="H34" s="180" t="n">
        <v>106675</v>
      </c>
      <c r="I34" s="181" t="n">
        <v>51780</v>
      </c>
      <c r="J34" s="184" t="n">
        <v>56207</v>
      </c>
      <c r="K34" s="280" t="n">
        <v>50468</v>
      </c>
      <c r="L34" s="181" t="n">
        <v>11385</v>
      </c>
      <c r="M34" s="184" t="n">
        <v>10956</v>
      </c>
      <c r="N34" s="184" t="n">
        <v>11224</v>
      </c>
      <c r="O34" s="184" t="n">
        <v>11222</v>
      </c>
      <c r="P34" s="184" t="n">
        <v>11318</v>
      </c>
      <c r="Q34" s="182" t="n">
        <v>11898</v>
      </c>
      <c r="R34" s="185" t="n">
        <v>102</v>
      </c>
      <c r="S34" s="184" t="n">
        <v>12209</v>
      </c>
      <c r="T34" s="184" t="n">
        <v>12638</v>
      </c>
      <c r="U34" s="182" t="n">
        <v>13746</v>
      </c>
      <c r="V34" s="185" t="n">
        <v>80</v>
      </c>
      <c r="W34" s="280" t="n">
        <v>79</v>
      </c>
      <c r="X34" s="52"/>
    </row>
    <row r="35" s="38" customFormat="true" ht="15.75" hidden="false" customHeight="false" outlineLevel="0" collapsed="false">
      <c r="B35" s="39" t="s">
        <v>235</v>
      </c>
      <c r="C35" s="39"/>
      <c r="D35" s="39"/>
      <c r="E35" s="39"/>
      <c r="F35" s="207" t="s">
        <v>236</v>
      </c>
      <c r="G35" s="41"/>
      <c r="H35" s="39"/>
      <c r="I35" s="39"/>
      <c r="J35" s="39"/>
      <c r="K35" s="39"/>
      <c r="L35" s="39"/>
      <c r="M35" s="39"/>
      <c r="N35" s="39"/>
      <c r="O35" s="39"/>
      <c r="P35" s="39"/>
      <c r="Q35" s="39"/>
      <c r="R35" s="39"/>
      <c r="S35" s="39"/>
      <c r="T35" s="39"/>
      <c r="U35" s="39"/>
      <c r="V35" s="39"/>
      <c r="W35" s="39"/>
    </row>
    <row r="36" s="42" customFormat="true" ht="21" hidden="false" customHeight="true" outlineLevel="0" collapsed="false">
      <c r="B36" s="43" t="s">
        <v>126</v>
      </c>
      <c r="C36" s="44"/>
      <c r="D36" s="44"/>
      <c r="E36" s="44"/>
      <c r="F36" s="44"/>
      <c r="G36" s="45"/>
      <c r="H36" s="45"/>
      <c r="I36" s="45"/>
      <c r="J36" s="45"/>
      <c r="K36" s="45"/>
      <c r="L36" s="45"/>
      <c r="M36" s="45"/>
      <c r="N36" s="45"/>
      <c r="O36" s="45"/>
      <c r="P36" s="45"/>
      <c r="Q36" s="45"/>
      <c r="R36" s="45"/>
      <c r="S36" s="45"/>
      <c r="T36" s="45"/>
      <c r="U36" s="45"/>
      <c r="V36" s="45"/>
      <c r="W36" s="46"/>
      <c r="X36" s="47"/>
    </row>
    <row r="37" customFormat="false" ht="15" hidden="false" customHeight="true" outlineLevel="0" collapsed="false">
      <c r="A37" s="48"/>
      <c r="B37" s="246" t="s">
        <v>237</v>
      </c>
      <c r="C37" s="246"/>
      <c r="D37" s="246"/>
      <c r="E37" s="246"/>
      <c r="F37" s="246"/>
      <c r="G37" s="246"/>
      <c r="H37" s="247" t="s">
        <v>130</v>
      </c>
      <c r="I37" s="247"/>
      <c r="J37" s="247"/>
      <c r="K37" s="247"/>
      <c r="L37" s="247"/>
      <c r="M37" s="247"/>
      <c r="N37" s="247"/>
      <c r="O37" s="247"/>
      <c r="P37" s="247"/>
      <c r="Q37" s="247"/>
      <c r="R37" s="247"/>
      <c r="S37" s="247"/>
      <c r="T37" s="247"/>
      <c r="U37" s="247"/>
      <c r="V37" s="247"/>
      <c r="W37" s="247"/>
      <c r="X37" s="52"/>
    </row>
    <row r="38" customFormat="false" ht="13.5" hidden="false" customHeight="true" outlineLevel="0" collapsed="false">
      <c r="A38" s="48"/>
      <c r="B38" s="246"/>
      <c r="C38" s="246"/>
      <c r="D38" s="246"/>
      <c r="E38" s="246"/>
      <c r="F38" s="246"/>
      <c r="G38" s="246"/>
      <c r="H38" s="248" t="s">
        <v>131</v>
      </c>
      <c r="I38" s="249" t="s">
        <v>238</v>
      </c>
      <c r="J38" s="249"/>
      <c r="K38" s="249"/>
      <c r="L38" s="249" t="s">
        <v>239</v>
      </c>
      <c r="M38" s="249"/>
      <c r="N38" s="249"/>
      <c r="O38" s="249"/>
      <c r="P38" s="249"/>
      <c r="Q38" s="249"/>
      <c r="R38" s="249"/>
      <c r="S38" s="249"/>
      <c r="T38" s="249"/>
      <c r="U38" s="249"/>
      <c r="V38" s="249"/>
      <c r="W38" s="249"/>
      <c r="X38" s="52"/>
    </row>
    <row r="39" customFormat="false" ht="12.95" hidden="false" customHeight="true" outlineLevel="0" collapsed="false">
      <c r="A39" s="48"/>
      <c r="B39" s="246"/>
      <c r="C39" s="246"/>
      <c r="D39" s="246"/>
      <c r="E39" s="246"/>
      <c r="F39" s="246"/>
      <c r="G39" s="246"/>
      <c r="H39" s="248"/>
      <c r="I39" s="250" t="s">
        <v>240</v>
      </c>
      <c r="J39" s="251" t="s">
        <v>241</v>
      </c>
      <c r="K39" s="252" t="s">
        <v>242</v>
      </c>
      <c r="L39" s="250" t="s">
        <v>211</v>
      </c>
      <c r="M39" s="251" t="s">
        <v>212</v>
      </c>
      <c r="N39" s="251" t="s">
        <v>213</v>
      </c>
      <c r="O39" s="251" t="s">
        <v>214</v>
      </c>
      <c r="P39" s="251" t="s">
        <v>215</v>
      </c>
      <c r="Q39" s="253" t="s">
        <v>216</v>
      </c>
      <c r="R39" s="253"/>
      <c r="S39" s="251" t="s">
        <v>217</v>
      </c>
      <c r="T39" s="251" t="s">
        <v>218</v>
      </c>
      <c r="U39" s="253" t="s">
        <v>219</v>
      </c>
      <c r="V39" s="253"/>
      <c r="W39" s="252" t="s">
        <v>220</v>
      </c>
      <c r="X39" s="52"/>
    </row>
    <row r="40" customFormat="false" ht="20.45" hidden="false" customHeight="true" outlineLevel="0" collapsed="false">
      <c r="A40" s="48"/>
      <c r="B40" s="246"/>
      <c r="C40" s="246"/>
      <c r="D40" s="246"/>
      <c r="E40" s="246"/>
      <c r="F40" s="246"/>
      <c r="G40" s="246"/>
      <c r="H40" s="248"/>
      <c r="I40" s="250"/>
      <c r="J40" s="251"/>
      <c r="K40" s="252"/>
      <c r="L40" s="250"/>
      <c r="M40" s="251"/>
      <c r="N40" s="251"/>
      <c r="O40" s="251"/>
      <c r="P40" s="251"/>
      <c r="Q40" s="254" t="s">
        <v>131</v>
      </c>
      <c r="R40" s="255" t="s">
        <v>221</v>
      </c>
      <c r="S40" s="251"/>
      <c r="T40" s="251"/>
      <c r="U40" s="254" t="s">
        <v>131</v>
      </c>
      <c r="V40" s="255" t="s">
        <v>221</v>
      </c>
      <c r="W40" s="252"/>
      <c r="X40" s="52"/>
    </row>
    <row r="41" customFormat="false" ht="20.45" hidden="false" customHeight="true" outlineLevel="0" collapsed="false">
      <c r="A41" s="48"/>
      <c r="B41" s="246"/>
      <c r="C41" s="246"/>
      <c r="D41" s="246"/>
      <c r="E41" s="246"/>
      <c r="F41" s="246"/>
      <c r="G41" s="246"/>
      <c r="H41" s="248"/>
      <c r="I41" s="250"/>
      <c r="J41" s="251"/>
      <c r="K41" s="252"/>
      <c r="L41" s="250"/>
      <c r="M41" s="251"/>
      <c r="N41" s="251"/>
      <c r="O41" s="251"/>
      <c r="P41" s="251"/>
      <c r="Q41" s="254"/>
      <c r="R41" s="255"/>
      <c r="S41" s="251"/>
      <c r="T41" s="251"/>
      <c r="U41" s="254"/>
      <c r="V41" s="255"/>
      <c r="W41" s="252"/>
      <c r="X41" s="52"/>
    </row>
    <row r="42" customFormat="false" ht="14.25" hidden="false" customHeight="false" outlineLevel="0" collapsed="false">
      <c r="A42" s="60"/>
      <c r="B42" s="291" t="s">
        <v>247</v>
      </c>
      <c r="C42" s="291"/>
      <c r="D42" s="291"/>
      <c r="E42" s="291"/>
      <c r="F42" s="291"/>
      <c r="G42" s="291"/>
      <c r="H42" s="291"/>
      <c r="I42" s="291"/>
      <c r="J42" s="291"/>
      <c r="K42" s="291"/>
      <c r="L42" s="291"/>
      <c r="M42" s="291"/>
      <c r="N42" s="291"/>
      <c r="O42" s="291"/>
      <c r="P42" s="291"/>
      <c r="Q42" s="291"/>
      <c r="R42" s="291"/>
      <c r="S42" s="291"/>
      <c r="T42" s="291"/>
      <c r="U42" s="291"/>
      <c r="V42" s="291"/>
      <c r="W42" s="291"/>
    </row>
    <row r="43" customFormat="false" ht="12.75" hidden="false" customHeight="false" outlineLevel="0" collapsed="false">
      <c r="A43" s="60"/>
      <c r="B43" s="197"/>
      <c r="C43" s="198" t="s">
        <v>110</v>
      </c>
      <c r="D43" s="198"/>
      <c r="E43" s="198"/>
      <c r="F43" s="199"/>
      <c r="G43" s="200"/>
      <c r="H43" s="201" t="n">
        <v>1601</v>
      </c>
      <c r="I43" s="202" t="n">
        <v>521</v>
      </c>
      <c r="J43" s="205" t="n">
        <v>481</v>
      </c>
      <c r="K43" s="292" t="n">
        <v>1120</v>
      </c>
      <c r="L43" s="202" t="n">
        <v>97</v>
      </c>
      <c r="M43" s="205" t="n">
        <v>84</v>
      </c>
      <c r="N43" s="205" t="n">
        <v>76</v>
      </c>
      <c r="O43" s="205" t="n">
        <v>79</v>
      </c>
      <c r="P43" s="205" t="n">
        <v>106</v>
      </c>
      <c r="Q43" s="203" t="n">
        <v>178</v>
      </c>
      <c r="R43" s="206" t="n">
        <v>39</v>
      </c>
      <c r="S43" s="205" t="n">
        <v>309</v>
      </c>
      <c r="T43" s="205" t="n">
        <v>360</v>
      </c>
      <c r="U43" s="203" t="n">
        <v>301</v>
      </c>
      <c r="V43" s="206" t="n">
        <v>41</v>
      </c>
      <c r="W43" s="292" t="n">
        <v>11</v>
      </c>
      <c r="X43" s="52"/>
    </row>
    <row r="44" customFormat="false" ht="12.75" hidden="false" customHeight="false" outlineLevel="0" collapsed="false">
      <c r="A44" s="60"/>
      <c r="B44" s="176"/>
      <c r="C44" s="177" t="s">
        <v>200</v>
      </c>
      <c r="D44" s="177"/>
      <c r="E44" s="177"/>
      <c r="F44" s="178"/>
      <c r="G44" s="179"/>
      <c r="H44" s="180" t="n">
        <v>780528</v>
      </c>
      <c r="I44" s="181" t="n">
        <v>378668</v>
      </c>
      <c r="J44" s="184" t="n">
        <v>440419</v>
      </c>
      <c r="K44" s="280" t="n">
        <v>340109</v>
      </c>
      <c r="L44" s="181" t="n">
        <v>90777</v>
      </c>
      <c r="M44" s="184" t="n">
        <v>88097</v>
      </c>
      <c r="N44" s="184" t="n">
        <v>87732</v>
      </c>
      <c r="O44" s="184" t="n">
        <v>87166</v>
      </c>
      <c r="P44" s="184" t="n">
        <v>86563</v>
      </c>
      <c r="Q44" s="182" t="n">
        <v>79614</v>
      </c>
      <c r="R44" s="185" t="n">
        <v>83</v>
      </c>
      <c r="S44" s="184" t="n">
        <v>82386</v>
      </c>
      <c r="T44" s="184" t="n">
        <v>84757</v>
      </c>
      <c r="U44" s="182" t="n">
        <v>93342</v>
      </c>
      <c r="V44" s="185" t="n">
        <v>66</v>
      </c>
      <c r="W44" s="280" t="n">
        <v>94</v>
      </c>
      <c r="X44" s="52"/>
    </row>
    <row r="45" customFormat="false" ht="12.75" hidden="false" customHeight="false" outlineLevel="0" collapsed="false">
      <c r="A45" s="60"/>
      <c r="B45" s="176"/>
      <c r="C45" s="177" t="s">
        <v>201</v>
      </c>
      <c r="D45" s="177"/>
      <c r="E45" s="177"/>
      <c r="F45" s="178"/>
      <c r="G45" s="179"/>
      <c r="H45" s="180" t="n">
        <v>60020</v>
      </c>
      <c r="I45" s="181" t="n">
        <v>29339</v>
      </c>
      <c r="J45" s="184" t="n">
        <v>10715</v>
      </c>
      <c r="K45" s="280" t="n">
        <v>49305</v>
      </c>
      <c r="L45" s="181" t="n">
        <v>1422</v>
      </c>
      <c r="M45" s="184" t="n">
        <v>1739</v>
      </c>
      <c r="N45" s="184" t="n">
        <v>2012</v>
      </c>
      <c r="O45" s="184" t="n">
        <v>2618</v>
      </c>
      <c r="P45" s="184" t="n">
        <v>2505</v>
      </c>
      <c r="Q45" s="182" t="n">
        <v>10836</v>
      </c>
      <c r="R45" s="185" t="n">
        <v>419</v>
      </c>
      <c r="S45" s="184" t="n">
        <v>11414</v>
      </c>
      <c r="T45" s="184" t="n">
        <v>13483</v>
      </c>
      <c r="U45" s="182" t="n">
        <v>13543</v>
      </c>
      <c r="V45" s="185" t="n">
        <v>446</v>
      </c>
      <c r="W45" s="280" t="n">
        <v>448</v>
      </c>
      <c r="X45" s="52"/>
    </row>
    <row r="46" customFormat="false" ht="12.75" hidden="false" customHeight="false" outlineLevel="0" collapsed="false">
      <c r="A46" s="60"/>
      <c r="B46" s="176"/>
      <c r="C46" s="177" t="s">
        <v>202</v>
      </c>
      <c r="D46" s="177"/>
      <c r="E46" s="177"/>
      <c r="F46" s="178"/>
      <c r="G46" s="179"/>
      <c r="H46" s="180" t="n">
        <v>8862</v>
      </c>
      <c r="I46" s="181" t="n">
        <v>4006</v>
      </c>
      <c r="J46" s="184" t="n">
        <v>3524</v>
      </c>
      <c r="K46" s="280" t="n">
        <v>5338</v>
      </c>
      <c r="L46" s="181" t="n">
        <v>745</v>
      </c>
      <c r="M46" s="184" t="n">
        <v>698</v>
      </c>
      <c r="N46" s="184" t="n">
        <v>736</v>
      </c>
      <c r="O46" s="184" t="n">
        <v>661</v>
      </c>
      <c r="P46" s="184" t="n">
        <v>631</v>
      </c>
      <c r="Q46" s="182" t="n">
        <v>1100</v>
      </c>
      <c r="R46" s="185" t="n">
        <v>53</v>
      </c>
      <c r="S46" s="184" t="n">
        <v>1200</v>
      </c>
      <c r="T46" s="184" t="n">
        <v>1408</v>
      </c>
      <c r="U46" s="182" t="n">
        <v>1635</v>
      </c>
      <c r="V46" s="185" t="n">
        <v>44</v>
      </c>
      <c r="W46" s="280" t="n">
        <v>48</v>
      </c>
      <c r="X46" s="52"/>
    </row>
    <row r="47" customFormat="false" ht="13.5" hidden="false" customHeight="false" outlineLevel="0" collapsed="false">
      <c r="A47" s="60"/>
      <c r="B47" s="176"/>
      <c r="C47" s="177" t="s">
        <v>203</v>
      </c>
      <c r="D47" s="177"/>
      <c r="E47" s="177"/>
      <c r="F47" s="178"/>
      <c r="G47" s="179"/>
      <c r="H47" s="180" t="n">
        <v>7616</v>
      </c>
      <c r="I47" s="181" t="n">
        <v>3923</v>
      </c>
      <c r="J47" s="184" t="n">
        <v>3059</v>
      </c>
      <c r="K47" s="280" t="n">
        <v>4557</v>
      </c>
      <c r="L47" s="181" t="n">
        <v>592</v>
      </c>
      <c r="M47" s="184" t="n">
        <v>580</v>
      </c>
      <c r="N47" s="184" t="n">
        <v>577</v>
      </c>
      <c r="O47" s="184" t="n">
        <v>631</v>
      </c>
      <c r="P47" s="184" t="n">
        <v>656</v>
      </c>
      <c r="Q47" s="182" t="n">
        <v>1153</v>
      </c>
      <c r="R47" s="185" t="n">
        <v>23</v>
      </c>
      <c r="S47" s="184" t="n">
        <v>1080</v>
      </c>
      <c r="T47" s="184" t="n">
        <v>1154</v>
      </c>
      <c r="U47" s="182" t="n">
        <v>1175</v>
      </c>
      <c r="V47" s="185" t="n">
        <v>21</v>
      </c>
      <c r="W47" s="280" t="n">
        <v>18</v>
      </c>
      <c r="X47" s="52"/>
    </row>
    <row r="48" customFormat="false" ht="13.5" hidden="false" customHeight="false" outlineLevel="0" collapsed="false">
      <c r="B48" s="156" t="s">
        <v>187</v>
      </c>
      <c r="C48" s="157"/>
      <c r="D48" s="157"/>
      <c r="E48" s="157"/>
      <c r="F48" s="157"/>
      <c r="G48" s="156"/>
      <c r="H48" s="156"/>
      <c r="I48" s="156"/>
      <c r="J48" s="156"/>
      <c r="K48" s="156"/>
      <c r="L48" s="156"/>
      <c r="M48" s="156"/>
      <c r="N48" s="156"/>
      <c r="O48" s="156"/>
      <c r="P48" s="156"/>
      <c r="Q48" s="156"/>
      <c r="R48" s="156"/>
      <c r="S48" s="156"/>
      <c r="T48" s="156"/>
      <c r="U48" s="156"/>
      <c r="V48" s="156"/>
      <c r="W48" s="158" t="s">
        <v>188</v>
      </c>
    </row>
    <row r="49" customFormat="false" ht="12.75" hidden="false" customHeight="true" outlineLevel="0" collapsed="false">
      <c r="B49" s="159" t="s">
        <v>189</v>
      </c>
      <c r="C49" s="160" t="s">
        <v>194</v>
      </c>
      <c r="D49" s="160"/>
      <c r="E49" s="160"/>
      <c r="F49" s="160"/>
      <c r="G49" s="160"/>
      <c r="H49" s="160"/>
      <c r="I49" s="160"/>
      <c r="J49" s="160"/>
      <c r="K49" s="160"/>
      <c r="L49" s="160"/>
      <c r="M49" s="160"/>
      <c r="N49" s="160"/>
      <c r="O49" s="160"/>
      <c r="P49" s="160"/>
      <c r="Q49" s="160"/>
      <c r="R49" s="160"/>
      <c r="S49" s="160"/>
      <c r="T49" s="160"/>
      <c r="U49" s="160"/>
      <c r="V49" s="160"/>
      <c r="W49" s="160"/>
    </row>
    <row r="50" customFormat="false" ht="12.75" hidden="false" customHeight="true" outlineLevel="0" collapsed="false">
      <c r="B50" s="159" t="s">
        <v>191</v>
      </c>
      <c r="C50" s="160" t="s">
        <v>248</v>
      </c>
      <c r="D50" s="160"/>
      <c r="E50" s="160"/>
      <c r="F50" s="160"/>
      <c r="G50" s="160"/>
      <c r="H50" s="160"/>
      <c r="I50" s="160"/>
      <c r="J50" s="160"/>
      <c r="K50" s="160"/>
      <c r="L50" s="160"/>
      <c r="M50" s="160"/>
      <c r="N50" s="160"/>
      <c r="O50" s="160"/>
      <c r="P50" s="160"/>
      <c r="Q50" s="160"/>
      <c r="R50" s="160"/>
      <c r="S50" s="160"/>
      <c r="T50" s="160"/>
      <c r="U50" s="160"/>
      <c r="V50" s="160"/>
      <c r="W50" s="160"/>
    </row>
  </sheetData>
  <mergeCells count="48">
    <mergeCell ref="B4:G8"/>
    <mergeCell ref="H4:W4"/>
    <mergeCell ref="H5:H8"/>
    <mergeCell ref="I5:K5"/>
    <mergeCell ref="L5:W5"/>
    <mergeCell ref="I6:I8"/>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10:C12"/>
    <mergeCell ref="B37:G41"/>
    <mergeCell ref="H37:W37"/>
    <mergeCell ref="H38:H41"/>
    <mergeCell ref="I38:K38"/>
    <mergeCell ref="L38:W38"/>
    <mergeCell ref="I39:I41"/>
    <mergeCell ref="J39:J41"/>
    <mergeCell ref="K39:K41"/>
    <mergeCell ref="L39:L41"/>
    <mergeCell ref="M39:M41"/>
    <mergeCell ref="N39:N41"/>
    <mergeCell ref="O39:O41"/>
    <mergeCell ref="P39:P41"/>
    <mergeCell ref="Q39:R39"/>
    <mergeCell ref="S39:S41"/>
    <mergeCell ref="T39:T41"/>
    <mergeCell ref="U39:V39"/>
    <mergeCell ref="W39:W41"/>
    <mergeCell ref="Q40:Q41"/>
    <mergeCell ref="R40:R41"/>
    <mergeCell ref="U40:U41"/>
    <mergeCell ref="V40:V41"/>
    <mergeCell ref="B42:W42"/>
    <mergeCell ref="C49:W49"/>
    <mergeCell ref="C50:W50"/>
  </mergeCells>
  <conditionalFormatting sqref="E3 E36">
    <cfRule type="expression" priority="2" aboveAverage="0" equalAverage="0" bottom="0" percent="0" rank="0" text="" dxfId="12">
      <formula>X3=" "</formula>
    </cfRule>
  </conditionalFormatting>
  <conditionalFormatting sqref="W48">
    <cfRule type="expression" priority="3" aboveAverage="0" equalAverage="0" bottom="0" percent="0" rank="0" text="" dxfId="13">
      <formula>X48=" "</formula>
    </cfRule>
  </conditionalFormatting>
  <conditionalFormatting sqref="E2 E35">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14" min="8" style="36" width="6.7"/>
    <col collapsed="false" customWidth="true" hidden="false" outlineLevel="0" max="17" min="15" style="36" width="7.28"/>
    <col collapsed="false" customWidth="true" hidden="false" outlineLevel="0" max="18" min="18" style="36" width="6.7"/>
    <col collapsed="false" customWidth="true" hidden="false" outlineLevel="0" max="21" min="19" style="36" width="7.28"/>
    <col collapsed="false" customWidth="true" hidden="false" outlineLevel="0" max="45" min="22" style="36" width="1.7"/>
    <col collapsed="false" customWidth="false" hidden="false" outlineLevel="0" max="257" min="46" style="36" width="9.14"/>
  </cols>
  <sheetData>
    <row r="1" customFormat="false" ht="9" hidden="false" customHeight="true" outlineLevel="0" collapsed="false">
      <c r="A1" s="37"/>
    </row>
    <row r="2" s="38" customFormat="true" ht="15.75" hidden="false" customHeight="false" outlineLevel="0" collapsed="false">
      <c r="B2" s="39" t="s">
        <v>249</v>
      </c>
      <c r="C2" s="39"/>
      <c r="D2" s="39"/>
      <c r="E2" s="39"/>
      <c r="F2" s="293" t="s">
        <v>250</v>
      </c>
      <c r="G2" s="41"/>
      <c r="H2" s="39"/>
      <c r="I2" s="39"/>
      <c r="J2" s="39"/>
      <c r="K2" s="39"/>
      <c r="L2" s="39"/>
      <c r="M2" s="39"/>
      <c r="N2" s="39"/>
      <c r="O2" s="39"/>
      <c r="P2" s="39"/>
      <c r="Q2" s="39"/>
      <c r="R2" s="39"/>
      <c r="S2" s="39"/>
      <c r="T2" s="39"/>
      <c r="U2" s="39"/>
    </row>
    <row r="3" s="38" customFormat="true" ht="15.75" hidden="false" customHeight="false" outlineLevel="0" collapsed="false">
      <c r="B3" s="294" t="s">
        <v>251</v>
      </c>
      <c r="C3" s="295"/>
      <c r="D3" s="295"/>
      <c r="E3" s="295"/>
      <c r="F3" s="295"/>
      <c r="G3" s="295"/>
      <c r="H3" s="295"/>
      <c r="I3" s="295"/>
      <c r="J3" s="295"/>
      <c r="K3" s="295"/>
      <c r="L3" s="295"/>
      <c r="M3" s="295"/>
      <c r="N3" s="295"/>
      <c r="O3" s="295"/>
      <c r="P3" s="295"/>
      <c r="Q3" s="295"/>
      <c r="R3" s="295"/>
      <c r="S3" s="295"/>
      <c r="T3" s="295"/>
      <c r="U3" s="295"/>
    </row>
    <row r="4" s="42" customFormat="true" ht="21" hidden="false" customHeight="true" outlineLevel="0" collapsed="false">
      <c r="B4" s="43" t="s">
        <v>126</v>
      </c>
      <c r="C4" s="44"/>
      <c r="D4" s="44"/>
      <c r="E4" s="44"/>
      <c r="F4" s="44"/>
      <c r="G4" s="45"/>
      <c r="H4" s="45"/>
      <c r="I4" s="45"/>
      <c r="J4" s="45"/>
      <c r="K4" s="45"/>
      <c r="L4" s="45"/>
      <c r="M4" s="45"/>
      <c r="N4" s="45"/>
      <c r="O4" s="45"/>
      <c r="P4" s="45"/>
      <c r="Q4" s="46"/>
      <c r="R4" s="45"/>
      <c r="S4" s="45"/>
      <c r="T4" s="45"/>
      <c r="U4" s="46"/>
      <c r="V4" s="47"/>
    </row>
    <row r="5" customFormat="false" ht="15.75" hidden="false" customHeight="true" outlineLevel="0" collapsed="false">
      <c r="A5" s="48"/>
      <c r="B5" s="296" t="s">
        <v>237</v>
      </c>
      <c r="C5" s="296"/>
      <c r="D5" s="296"/>
      <c r="E5" s="296"/>
      <c r="F5" s="296"/>
      <c r="G5" s="296"/>
      <c r="H5" s="208" t="s">
        <v>252</v>
      </c>
      <c r="I5" s="208"/>
      <c r="J5" s="208"/>
      <c r="K5" s="208"/>
      <c r="L5" s="208"/>
      <c r="M5" s="208"/>
      <c r="N5" s="208"/>
      <c r="O5" s="208"/>
      <c r="P5" s="208"/>
      <c r="Q5" s="208"/>
      <c r="R5" s="297" t="s">
        <v>253</v>
      </c>
      <c r="S5" s="297"/>
      <c r="T5" s="297"/>
      <c r="U5" s="297"/>
      <c r="V5" s="52"/>
    </row>
    <row r="6" customFormat="false" ht="15.75" hidden="false" customHeight="true" outlineLevel="0" collapsed="false">
      <c r="A6" s="48"/>
      <c r="B6" s="296"/>
      <c r="C6" s="296"/>
      <c r="D6" s="296"/>
      <c r="E6" s="296"/>
      <c r="F6" s="296"/>
      <c r="G6" s="296"/>
      <c r="H6" s="298" t="s">
        <v>131</v>
      </c>
      <c r="I6" s="298"/>
      <c r="J6" s="298"/>
      <c r="K6" s="211" t="s">
        <v>254</v>
      </c>
      <c r="L6" s="211"/>
      <c r="M6" s="211"/>
      <c r="N6" s="211"/>
      <c r="O6" s="211" t="s">
        <v>255</v>
      </c>
      <c r="P6" s="211"/>
      <c r="Q6" s="211"/>
      <c r="R6" s="297"/>
      <c r="S6" s="297"/>
      <c r="T6" s="297"/>
      <c r="U6" s="297"/>
      <c r="V6" s="52"/>
    </row>
    <row r="7" customFormat="false" ht="13.5" hidden="false" customHeight="true" outlineLevel="0" collapsed="false">
      <c r="A7" s="48"/>
      <c r="B7" s="296"/>
      <c r="C7" s="296"/>
      <c r="D7" s="296"/>
      <c r="E7" s="296"/>
      <c r="F7" s="296"/>
      <c r="G7" s="296"/>
      <c r="H7" s="299" t="s">
        <v>256</v>
      </c>
      <c r="I7" s="300" t="s">
        <v>257</v>
      </c>
      <c r="J7" s="300"/>
      <c r="K7" s="301" t="s">
        <v>256</v>
      </c>
      <c r="L7" s="302" t="s">
        <v>258</v>
      </c>
      <c r="M7" s="300" t="s">
        <v>257</v>
      </c>
      <c r="N7" s="300"/>
      <c r="O7" s="301" t="s">
        <v>256</v>
      </c>
      <c r="P7" s="300" t="s">
        <v>257</v>
      </c>
      <c r="Q7" s="300"/>
      <c r="R7" s="303" t="s">
        <v>256</v>
      </c>
      <c r="S7" s="304" t="s">
        <v>258</v>
      </c>
      <c r="T7" s="305" t="s">
        <v>257</v>
      </c>
      <c r="U7" s="305"/>
      <c r="V7" s="52"/>
    </row>
    <row r="8" customFormat="false" ht="9.95" hidden="false" customHeight="true" outlineLevel="0" collapsed="false">
      <c r="A8" s="48"/>
      <c r="B8" s="296"/>
      <c r="C8" s="296"/>
      <c r="D8" s="296"/>
      <c r="E8" s="296"/>
      <c r="F8" s="296"/>
      <c r="G8" s="296"/>
      <c r="H8" s="299"/>
      <c r="I8" s="306" t="s">
        <v>131</v>
      </c>
      <c r="J8" s="307" t="s">
        <v>259</v>
      </c>
      <c r="K8" s="301"/>
      <c r="L8" s="302"/>
      <c r="M8" s="306" t="s">
        <v>131</v>
      </c>
      <c r="N8" s="307" t="s">
        <v>259</v>
      </c>
      <c r="O8" s="301"/>
      <c r="P8" s="306" t="s">
        <v>131</v>
      </c>
      <c r="Q8" s="308" t="s">
        <v>259</v>
      </c>
      <c r="R8" s="303"/>
      <c r="S8" s="304"/>
      <c r="T8" s="306" t="s">
        <v>131</v>
      </c>
      <c r="U8" s="308" t="s">
        <v>259</v>
      </c>
      <c r="V8" s="52"/>
    </row>
    <row r="9" customFormat="false" ht="9.95" hidden="false" customHeight="true" outlineLevel="0" collapsed="false">
      <c r="A9" s="48"/>
      <c r="B9" s="296"/>
      <c r="C9" s="296"/>
      <c r="D9" s="296"/>
      <c r="E9" s="296"/>
      <c r="F9" s="296"/>
      <c r="G9" s="296"/>
      <c r="H9" s="299"/>
      <c r="I9" s="306"/>
      <c r="J9" s="307"/>
      <c r="K9" s="301"/>
      <c r="L9" s="302"/>
      <c r="M9" s="306"/>
      <c r="N9" s="307"/>
      <c r="O9" s="301"/>
      <c r="P9" s="306"/>
      <c r="Q9" s="308"/>
      <c r="R9" s="303"/>
      <c r="S9" s="304"/>
      <c r="T9" s="306"/>
      <c r="U9" s="308"/>
      <c r="V9" s="52"/>
    </row>
    <row r="10" customFormat="false" ht="9.95" hidden="false" customHeight="true" outlineLevel="0" collapsed="false">
      <c r="A10" s="48"/>
      <c r="B10" s="296"/>
      <c r="C10" s="296"/>
      <c r="D10" s="296"/>
      <c r="E10" s="296"/>
      <c r="F10" s="296"/>
      <c r="G10" s="296"/>
      <c r="H10" s="299"/>
      <c r="I10" s="306"/>
      <c r="J10" s="307"/>
      <c r="K10" s="301"/>
      <c r="L10" s="302"/>
      <c r="M10" s="306"/>
      <c r="N10" s="307"/>
      <c r="O10" s="301"/>
      <c r="P10" s="306"/>
      <c r="Q10" s="308"/>
      <c r="R10" s="303"/>
      <c r="S10" s="304"/>
      <c r="T10" s="306"/>
      <c r="U10" s="308"/>
      <c r="V10" s="52"/>
    </row>
    <row r="11" customFormat="false" ht="14.25" hidden="false" customHeight="false" outlineLevel="0" collapsed="false">
      <c r="A11" s="60"/>
      <c r="B11" s="61"/>
      <c r="C11" s="62" t="s">
        <v>138</v>
      </c>
      <c r="D11" s="62"/>
      <c r="E11" s="62"/>
      <c r="F11" s="63" t="s">
        <v>139</v>
      </c>
      <c r="G11" s="64"/>
      <c r="H11" s="220" t="n">
        <v>3352</v>
      </c>
      <c r="I11" s="67" t="n">
        <v>72854</v>
      </c>
      <c r="J11" s="68" t="n">
        <v>24288</v>
      </c>
      <c r="K11" s="66" t="n">
        <v>647</v>
      </c>
      <c r="L11" s="69" t="n">
        <v>4552</v>
      </c>
      <c r="M11" s="67" t="n">
        <v>38504</v>
      </c>
      <c r="N11" s="68" t="n">
        <v>14344</v>
      </c>
      <c r="O11" s="66" t="n">
        <v>2919</v>
      </c>
      <c r="P11" s="67" t="n">
        <v>34350</v>
      </c>
      <c r="Q11" s="68" t="n">
        <v>9944</v>
      </c>
      <c r="R11" s="66" t="n">
        <v>32</v>
      </c>
      <c r="S11" s="69" t="n">
        <v>117</v>
      </c>
      <c r="T11" s="67" t="n">
        <v>598</v>
      </c>
      <c r="U11" s="68" t="n">
        <v>194</v>
      </c>
      <c r="V11" s="52"/>
    </row>
    <row r="12" customFormat="false" ht="12.75" hidden="false" customHeight="true" outlineLevel="0" collapsed="false">
      <c r="A12" s="60"/>
      <c r="B12" s="61"/>
      <c r="C12" s="62" t="s">
        <v>141</v>
      </c>
      <c r="D12" s="62"/>
      <c r="E12" s="62"/>
      <c r="F12" s="63" t="s">
        <v>142</v>
      </c>
      <c r="G12" s="64"/>
      <c r="H12" s="220" t="n">
        <v>220</v>
      </c>
      <c r="I12" s="67" t="n">
        <v>7387</v>
      </c>
      <c r="J12" s="68" t="n">
        <v>2431</v>
      </c>
      <c r="K12" s="66" t="n">
        <v>65</v>
      </c>
      <c r="L12" s="69" t="n">
        <v>443</v>
      </c>
      <c r="M12" s="67" t="n">
        <v>3757</v>
      </c>
      <c r="N12" s="68" t="n">
        <v>1300</v>
      </c>
      <c r="O12" s="66" t="n">
        <v>181</v>
      </c>
      <c r="P12" s="67" t="n">
        <v>3630</v>
      </c>
      <c r="Q12" s="68" t="n">
        <v>1131</v>
      </c>
      <c r="R12" s="66" t="n">
        <v>4</v>
      </c>
      <c r="S12" s="69" t="n">
        <v>10</v>
      </c>
      <c r="T12" s="67" t="n">
        <v>50</v>
      </c>
      <c r="U12" s="68" t="n">
        <v>15</v>
      </c>
      <c r="V12" s="52"/>
    </row>
    <row r="13" customFormat="false" ht="13.5" hidden="false" customHeight="false" outlineLevel="0" collapsed="false">
      <c r="A13" s="60"/>
      <c r="B13" s="93"/>
      <c r="C13" s="94"/>
      <c r="D13" s="94" t="s">
        <v>143</v>
      </c>
      <c r="E13" s="94"/>
      <c r="F13" s="95" t="s">
        <v>144</v>
      </c>
      <c r="G13" s="96"/>
      <c r="H13" s="226" t="n">
        <v>220</v>
      </c>
      <c r="I13" s="99" t="n">
        <v>7387</v>
      </c>
      <c r="J13" s="100" t="n">
        <v>2431</v>
      </c>
      <c r="K13" s="98" t="n">
        <v>65</v>
      </c>
      <c r="L13" s="101" t="n">
        <v>443</v>
      </c>
      <c r="M13" s="99" t="n">
        <v>3757</v>
      </c>
      <c r="N13" s="100" t="n">
        <v>1300</v>
      </c>
      <c r="O13" s="98" t="n">
        <v>181</v>
      </c>
      <c r="P13" s="99" t="n">
        <v>3630</v>
      </c>
      <c r="Q13" s="100" t="n">
        <v>1131</v>
      </c>
      <c r="R13" s="98" t="n">
        <v>4</v>
      </c>
      <c r="S13" s="101" t="n">
        <v>10</v>
      </c>
      <c r="T13" s="99" t="n">
        <v>50</v>
      </c>
      <c r="U13" s="100" t="n">
        <v>15</v>
      </c>
      <c r="V13" s="52"/>
    </row>
    <row r="14" customFormat="false" ht="12.75" hidden="false" customHeight="false" outlineLevel="0" collapsed="false">
      <c r="A14" s="60"/>
      <c r="B14" s="113"/>
      <c r="C14" s="114" t="s">
        <v>145</v>
      </c>
      <c r="D14" s="114"/>
      <c r="E14" s="114"/>
      <c r="F14" s="115" t="s">
        <v>146</v>
      </c>
      <c r="G14" s="116"/>
      <c r="H14" s="230" t="n">
        <v>431</v>
      </c>
      <c r="I14" s="119" t="n">
        <v>8758</v>
      </c>
      <c r="J14" s="120" t="n">
        <v>2811</v>
      </c>
      <c r="K14" s="118" t="n">
        <v>77</v>
      </c>
      <c r="L14" s="121" t="n">
        <v>490</v>
      </c>
      <c r="M14" s="119" t="n">
        <v>4170</v>
      </c>
      <c r="N14" s="120" t="n">
        <v>1470</v>
      </c>
      <c r="O14" s="118" t="n">
        <v>376</v>
      </c>
      <c r="P14" s="119" t="n">
        <v>4588</v>
      </c>
      <c r="Q14" s="120" t="n">
        <v>1341</v>
      </c>
      <c r="R14" s="118" t="n">
        <v>4</v>
      </c>
      <c r="S14" s="121" t="n">
        <v>16</v>
      </c>
      <c r="T14" s="119" t="n">
        <v>102</v>
      </c>
      <c r="U14" s="120" t="n">
        <v>39</v>
      </c>
      <c r="V14" s="52"/>
    </row>
    <row r="15" customFormat="false" ht="13.5" hidden="false" customHeight="false" outlineLevel="0" collapsed="false">
      <c r="A15" s="60"/>
      <c r="B15" s="93"/>
      <c r="C15" s="94"/>
      <c r="D15" s="94" t="s">
        <v>147</v>
      </c>
      <c r="E15" s="94"/>
      <c r="F15" s="95" t="s">
        <v>148</v>
      </c>
      <c r="G15" s="96"/>
      <c r="H15" s="226" t="n">
        <v>431</v>
      </c>
      <c r="I15" s="99" t="n">
        <v>8758</v>
      </c>
      <c r="J15" s="100" t="n">
        <v>2811</v>
      </c>
      <c r="K15" s="98" t="n">
        <v>77</v>
      </c>
      <c r="L15" s="101" t="n">
        <v>490</v>
      </c>
      <c r="M15" s="99" t="n">
        <v>4170</v>
      </c>
      <c r="N15" s="100" t="n">
        <v>1470</v>
      </c>
      <c r="O15" s="98" t="n">
        <v>376</v>
      </c>
      <c r="P15" s="99" t="n">
        <v>4588</v>
      </c>
      <c r="Q15" s="100" t="n">
        <v>1341</v>
      </c>
      <c r="R15" s="98" t="n">
        <v>4</v>
      </c>
      <c r="S15" s="101" t="n">
        <v>16</v>
      </c>
      <c r="T15" s="99" t="n">
        <v>102</v>
      </c>
      <c r="U15" s="100" t="n">
        <v>39</v>
      </c>
      <c r="V15" s="52"/>
    </row>
    <row r="16" customFormat="false" ht="12.75" hidden="false" customHeight="false" outlineLevel="0" collapsed="false">
      <c r="A16" s="60"/>
      <c r="B16" s="113"/>
      <c r="C16" s="114" t="s">
        <v>149</v>
      </c>
      <c r="D16" s="114"/>
      <c r="E16" s="114"/>
      <c r="F16" s="115" t="s">
        <v>150</v>
      </c>
      <c r="G16" s="116"/>
      <c r="H16" s="230" t="n">
        <v>392</v>
      </c>
      <c r="I16" s="119" t="n">
        <v>7323</v>
      </c>
      <c r="J16" s="120" t="n">
        <v>2470</v>
      </c>
      <c r="K16" s="118" t="n">
        <v>66</v>
      </c>
      <c r="L16" s="121" t="n">
        <v>456</v>
      </c>
      <c r="M16" s="119" t="n">
        <v>3708</v>
      </c>
      <c r="N16" s="120" t="n">
        <v>1386</v>
      </c>
      <c r="O16" s="118" t="n">
        <v>343</v>
      </c>
      <c r="P16" s="119" t="n">
        <v>3615</v>
      </c>
      <c r="Q16" s="120" t="n">
        <v>1084</v>
      </c>
      <c r="R16" s="118" t="n">
        <v>3</v>
      </c>
      <c r="S16" s="121" t="n">
        <v>15</v>
      </c>
      <c r="T16" s="119" t="n">
        <v>73</v>
      </c>
      <c r="U16" s="120" t="n">
        <v>28</v>
      </c>
      <c r="V16" s="52"/>
    </row>
    <row r="17" customFormat="false" ht="12.75" hidden="false" customHeight="false" outlineLevel="0" collapsed="false">
      <c r="A17" s="60"/>
      <c r="B17" s="93"/>
      <c r="C17" s="94"/>
      <c r="D17" s="94" t="s">
        <v>151</v>
      </c>
      <c r="E17" s="94"/>
      <c r="F17" s="95" t="s">
        <v>152</v>
      </c>
      <c r="G17" s="96"/>
      <c r="H17" s="226" t="n">
        <v>208</v>
      </c>
      <c r="I17" s="99" t="n">
        <v>3108</v>
      </c>
      <c r="J17" s="100" t="n">
        <v>1082</v>
      </c>
      <c r="K17" s="98" t="n">
        <v>32</v>
      </c>
      <c r="L17" s="101" t="n">
        <v>227</v>
      </c>
      <c r="M17" s="99" t="n">
        <v>1806</v>
      </c>
      <c r="N17" s="100" t="n">
        <v>706</v>
      </c>
      <c r="O17" s="98" t="n">
        <v>182</v>
      </c>
      <c r="P17" s="99" t="n">
        <v>1302</v>
      </c>
      <c r="Q17" s="100" t="n">
        <v>376</v>
      </c>
      <c r="R17" s="98" t="n">
        <v>1</v>
      </c>
      <c r="S17" s="101" t="n">
        <v>6</v>
      </c>
      <c r="T17" s="99" t="n">
        <v>26</v>
      </c>
      <c r="U17" s="100" t="n">
        <v>9</v>
      </c>
      <c r="V17" s="52"/>
    </row>
    <row r="18" customFormat="false" ht="13.5" hidden="false" customHeight="false" outlineLevel="0" collapsed="false">
      <c r="A18" s="60"/>
      <c r="B18" s="93"/>
      <c r="C18" s="94"/>
      <c r="D18" s="94" t="s">
        <v>153</v>
      </c>
      <c r="E18" s="94"/>
      <c r="F18" s="95" t="s">
        <v>154</v>
      </c>
      <c r="G18" s="96"/>
      <c r="H18" s="226" t="n">
        <v>184</v>
      </c>
      <c r="I18" s="99" t="n">
        <v>4215</v>
      </c>
      <c r="J18" s="100" t="n">
        <v>1388</v>
      </c>
      <c r="K18" s="98" t="n">
        <v>34</v>
      </c>
      <c r="L18" s="101" t="n">
        <v>229</v>
      </c>
      <c r="M18" s="99" t="n">
        <v>1902</v>
      </c>
      <c r="N18" s="100" t="n">
        <v>680</v>
      </c>
      <c r="O18" s="98" t="n">
        <v>161</v>
      </c>
      <c r="P18" s="99" t="n">
        <v>2313</v>
      </c>
      <c r="Q18" s="100" t="n">
        <v>708</v>
      </c>
      <c r="R18" s="98" t="n">
        <v>2</v>
      </c>
      <c r="S18" s="101" t="n">
        <v>9</v>
      </c>
      <c r="T18" s="99" t="n">
        <v>47</v>
      </c>
      <c r="U18" s="100" t="n">
        <v>19</v>
      </c>
      <c r="V18" s="52"/>
    </row>
    <row r="19" customFormat="false" ht="12.75" hidden="false" customHeight="false" outlineLevel="0" collapsed="false">
      <c r="A19" s="60"/>
      <c r="B19" s="113"/>
      <c r="C19" s="114" t="s">
        <v>155</v>
      </c>
      <c r="D19" s="114"/>
      <c r="E19" s="114"/>
      <c r="F19" s="115" t="s">
        <v>156</v>
      </c>
      <c r="G19" s="116"/>
      <c r="H19" s="230" t="n">
        <v>360</v>
      </c>
      <c r="I19" s="119" t="n">
        <v>10778</v>
      </c>
      <c r="J19" s="120" t="n">
        <v>3885</v>
      </c>
      <c r="K19" s="118" t="n">
        <v>99</v>
      </c>
      <c r="L19" s="121" t="n">
        <v>755</v>
      </c>
      <c r="M19" s="119" t="n">
        <v>6870</v>
      </c>
      <c r="N19" s="120" t="n">
        <v>2739</v>
      </c>
      <c r="O19" s="118" t="n">
        <v>302</v>
      </c>
      <c r="P19" s="119" t="n">
        <v>3908</v>
      </c>
      <c r="Q19" s="120" t="n">
        <v>1146</v>
      </c>
      <c r="R19" s="118" t="n">
        <v>3</v>
      </c>
      <c r="S19" s="121" t="n">
        <v>12</v>
      </c>
      <c r="T19" s="119" t="n">
        <v>44</v>
      </c>
      <c r="U19" s="120" t="n">
        <v>10</v>
      </c>
      <c r="V19" s="52"/>
    </row>
    <row r="20" customFormat="false" ht="12.75" hidden="false" customHeight="false" outlineLevel="0" collapsed="false">
      <c r="A20" s="60"/>
      <c r="B20" s="93"/>
      <c r="C20" s="94"/>
      <c r="D20" s="94" t="s">
        <v>157</v>
      </c>
      <c r="E20" s="94"/>
      <c r="F20" s="95" t="s">
        <v>158</v>
      </c>
      <c r="G20" s="96"/>
      <c r="H20" s="226" t="n">
        <v>100</v>
      </c>
      <c r="I20" s="99" t="n">
        <v>2100</v>
      </c>
      <c r="J20" s="100" t="n">
        <v>726</v>
      </c>
      <c r="K20" s="98" t="n">
        <v>23</v>
      </c>
      <c r="L20" s="101" t="n">
        <v>157</v>
      </c>
      <c r="M20" s="99" t="n">
        <v>1373</v>
      </c>
      <c r="N20" s="100" t="n">
        <v>533</v>
      </c>
      <c r="O20" s="98" t="n">
        <v>84</v>
      </c>
      <c r="P20" s="99" t="n">
        <v>727</v>
      </c>
      <c r="Q20" s="100" t="n">
        <v>193</v>
      </c>
      <c r="R20" s="98" t="n">
        <v>1</v>
      </c>
      <c r="S20" s="101" t="n">
        <v>3</v>
      </c>
      <c r="T20" s="99" t="n">
        <v>12</v>
      </c>
      <c r="U20" s="100" t="n">
        <v>0</v>
      </c>
      <c r="V20" s="52"/>
    </row>
    <row r="21" customFormat="false" ht="13.5" hidden="false" customHeight="false" outlineLevel="0" collapsed="false">
      <c r="A21" s="60"/>
      <c r="B21" s="93"/>
      <c r="C21" s="94"/>
      <c r="D21" s="94" t="s">
        <v>159</v>
      </c>
      <c r="E21" s="94"/>
      <c r="F21" s="95" t="s">
        <v>160</v>
      </c>
      <c r="G21" s="96"/>
      <c r="H21" s="226" t="n">
        <v>260</v>
      </c>
      <c r="I21" s="99" t="n">
        <v>8678</v>
      </c>
      <c r="J21" s="100" t="n">
        <v>3159</v>
      </c>
      <c r="K21" s="98" t="n">
        <v>76</v>
      </c>
      <c r="L21" s="101" t="n">
        <v>598</v>
      </c>
      <c r="M21" s="99" t="n">
        <v>5497</v>
      </c>
      <c r="N21" s="100" t="n">
        <v>2206</v>
      </c>
      <c r="O21" s="98" t="n">
        <v>218</v>
      </c>
      <c r="P21" s="99" t="n">
        <v>3181</v>
      </c>
      <c r="Q21" s="100" t="n">
        <v>953</v>
      </c>
      <c r="R21" s="98" t="n">
        <v>2</v>
      </c>
      <c r="S21" s="101" t="n">
        <v>9</v>
      </c>
      <c r="T21" s="99" t="n">
        <v>32</v>
      </c>
      <c r="U21" s="100" t="n">
        <v>10</v>
      </c>
      <c r="V21" s="52"/>
    </row>
    <row r="22" customFormat="false" ht="12.75" hidden="false" customHeight="false" outlineLevel="0" collapsed="false">
      <c r="A22" s="60"/>
      <c r="B22" s="113"/>
      <c r="C22" s="114" t="s">
        <v>161</v>
      </c>
      <c r="D22" s="114"/>
      <c r="E22" s="114"/>
      <c r="F22" s="115" t="s">
        <v>162</v>
      </c>
      <c r="G22" s="116"/>
      <c r="H22" s="230" t="n">
        <v>567</v>
      </c>
      <c r="I22" s="119" t="n">
        <v>12387</v>
      </c>
      <c r="J22" s="120" t="n">
        <v>4106</v>
      </c>
      <c r="K22" s="118" t="n">
        <v>108</v>
      </c>
      <c r="L22" s="121" t="n">
        <v>706</v>
      </c>
      <c r="M22" s="119" t="n">
        <v>5762</v>
      </c>
      <c r="N22" s="120" t="n">
        <v>2161</v>
      </c>
      <c r="O22" s="118" t="n">
        <v>489</v>
      </c>
      <c r="P22" s="119" t="n">
        <v>6625</v>
      </c>
      <c r="Q22" s="120" t="n">
        <v>1945</v>
      </c>
      <c r="R22" s="118" t="n">
        <v>8</v>
      </c>
      <c r="S22" s="121" t="n">
        <v>40</v>
      </c>
      <c r="T22" s="119" t="n">
        <v>200</v>
      </c>
      <c r="U22" s="120" t="n">
        <v>54</v>
      </c>
      <c r="V22" s="52"/>
    </row>
    <row r="23" customFormat="false" ht="12.75" hidden="false" customHeight="false" outlineLevel="0" collapsed="false">
      <c r="A23" s="60"/>
      <c r="B23" s="93"/>
      <c r="C23" s="94"/>
      <c r="D23" s="94" t="s">
        <v>163</v>
      </c>
      <c r="E23" s="94"/>
      <c r="F23" s="95" t="s">
        <v>164</v>
      </c>
      <c r="G23" s="96"/>
      <c r="H23" s="226" t="n">
        <v>163</v>
      </c>
      <c r="I23" s="99" t="n">
        <v>2982</v>
      </c>
      <c r="J23" s="100" t="n">
        <v>1020</v>
      </c>
      <c r="K23" s="98" t="n">
        <v>40</v>
      </c>
      <c r="L23" s="101" t="n">
        <v>243</v>
      </c>
      <c r="M23" s="99" t="n">
        <v>2009</v>
      </c>
      <c r="N23" s="100" t="n">
        <v>753</v>
      </c>
      <c r="O23" s="98" t="n">
        <v>134</v>
      </c>
      <c r="P23" s="99" t="n">
        <v>973</v>
      </c>
      <c r="Q23" s="100" t="n">
        <v>267</v>
      </c>
      <c r="R23" s="98" t="n">
        <v>2</v>
      </c>
      <c r="S23" s="101" t="n">
        <v>11</v>
      </c>
      <c r="T23" s="99" t="n">
        <v>70</v>
      </c>
      <c r="U23" s="100" t="n">
        <v>19</v>
      </c>
      <c r="V23" s="52"/>
    </row>
    <row r="24" customFormat="false" ht="12.75" hidden="false" customHeight="false" outlineLevel="0" collapsed="false">
      <c r="A24" s="60"/>
      <c r="B24" s="93"/>
      <c r="C24" s="94"/>
      <c r="D24" s="94" t="s">
        <v>165</v>
      </c>
      <c r="E24" s="94"/>
      <c r="F24" s="95" t="s">
        <v>166</v>
      </c>
      <c r="G24" s="96"/>
      <c r="H24" s="226" t="n">
        <v>229</v>
      </c>
      <c r="I24" s="99" t="n">
        <v>5871</v>
      </c>
      <c r="J24" s="100" t="n">
        <v>1928</v>
      </c>
      <c r="K24" s="98" t="n">
        <v>42</v>
      </c>
      <c r="L24" s="101" t="n">
        <v>245</v>
      </c>
      <c r="M24" s="99" t="n">
        <v>2067</v>
      </c>
      <c r="N24" s="100" t="n">
        <v>765</v>
      </c>
      <c r="O24" s="98" t="n">
        <v>201</v>
      </c>
      <c r="P24" s="99" t="n">
        <v>3804</v>
      </c>
      <c r="Q24" s="100" t="n">
        <v>1163</v>
      </c>
      <c r="R24" s="98" t="n">
        <v>4</v>
      </c>
      <c r="S24" s="101" t="n">
        <v>17</v>
      </c>
      <c r="T24" s="99" t="n">
        <v>77</v>
      </c>
      <c r="U24" s="100" t="n">
        <v>29</v>
      </c>
      <c r="V24" s="52"/>
    </row>
    <row r="25" customFormat="false" ht="13.5" hidden="false" customHeight="false" outlineLevel="0" collapsed="false">
      <c r="A25" s="60"/>
      <c r="B25" s="93"/>
      <c r="C25" s="94"/>
      <c r="D25" s="94" t="s">
        <v>167</v>
      </c>
      <c r="E25" s="94"/>
      <c r="F25" s="95" t="s">
        <v>168</v>
      </c>
      <c r="G25" s="96"/>
      <c r="H25" s="226" t="n">
        <v>175</v>
      </c>
      <c r="I25" s="99" t="n">
        <v>3534</v>
      </c>
      <c r="J25" s="100" t="n">
        <v>1158</v>
      </c>
      <c r="K25" s="98" t="n">
        <v>26</v>
      </c>
      <c r="L25" s="101" t="n">
        <v>218</v>
      </c>
      <c r="M25" s="99" t="n">
        <v>1686</v>
      </c>
      <c r="N25" s="100" t="n">
        <v>643</v>
      </c>
      <c r="O25" s="98" t="n">
        <v>154</v>
      </c>
      <c r="P25" s="99" t="n">
        <v>1848</v>
      </c>
      <c r="Q25" s="100" t="n">
        <v>515</v>
      </c>
      <c r="R25" s="98" t="n">
        <v>2</v>
      </c>
      <c r="S25" s="101" t="n">
        <v>12</v>
      </c>
      <c r="T25" s="99" t="n">
        <v>53</v>
      </c>
      <c r="U25" s="100" t="n">
        <v>6</v>
      </c>
      <c r="V25" s="52"/>
    </row>
    <row r="26" customFormat="false" ht="12.75" hidden="false" customHeight="false" outlineLevel="0" collapsed="false">
      <c r="A26" s="60"/>
      <c r="B26" s="113"/>
      <c r="C26" s="114" t="s">
        <v>169</v>
      </c>
      <c r="D26" s="114"/>
      <c r="E26" s="114"/>
      <c r="F26" s="115" t="s">
        <v>170</v>
      </c>
      <c r="G26" s="116"/>
      <c r="H26" s="230" t="n">
        <v>514</v>
      </c>
      <c r="I26" s="119" t="n">
        <v>8548</v>
      </c>
      <c r="J26" s="120" t="n">
        <v>2883</v>
      </c>
      <c r="K26" s="118" t="n">
        <v>85</v>
      </c>
      <c r="L26" s="121" t="n">
        <v>625</v>
      </c>
      <c r="M26" s="119" t="n">
        <v>5361</v>
      </c>
      <c r="N26" s="120" t="n">
        <v>1971</v>
      </c>
      <c r="O26" s="118" t="n">
        <v>463</v>
      </c>
      <c r="P26" s="119" t="n">
        <v>3187</v>
      </c>
      <c r="Q26" s="120" t="n">
        <v>912</v>
      </c>
      <c r="R26" s="118" t="n">
        <v>3</v>
      </c>
      <c r="S26" s="121" t="n">
        <v>6</v>
      </c>
      <c r="T26" s="119" t="n">
        <v>27</v>
      </c>
      <c r="U26" s="120" t="n">
        <v>15</v>
      </c>
      <c r="V26" s="52"/>
    </row>
    <row r="27" customFormat="false" ht="12.75" hidden="false" customHeight="false" outlineLevel="0" collapsed="false">
      <c r="A27" s="60"/>
      <c r="B27" s="93"/>
      <c r="C27" s="94"/>
      <c r="D27" s="94" t="s">
        <v>171</v>
      </c>
      <c r="E27" s="94"/>
      <c r="F27" s="95" t="s">
        <v>172</v>
      </c>
      <c r="G27" s="96"/>
      <c r="H27" s="226" t="n">
        <v>188</v>
      </c>
      <c r="I27" s="99" t="n">
        <v>3048</v>
      </c>
      <c r="J27" s="100" t="n">
        <v>991</v>
      </c>
      <c r="K27" s="98" t="n">
        <v>32</v>
      </c>
      <c r="L27" s="101" t="n">
        <v>174</v>
      </c>
      <c r="M27" s="99" t="n">
        <v>1529</v>
      </c>
      <c r="N27" s="100" t="n">
        <v>557</v>
      </c>
      <c r="O27" s="98" t="n">
        <v>170</v>
      </c>
      <c r="P27" s="99" t="n">
        <v>1519</v>
      </c>
      <c r="Q27" s="100" t="n">
        <v>434</v>
      </c>
      <c r="R27" s="98" t="n">
        <v>1</v>
      </c>
      <c r="S27" s="101" t="n">
        <v>1</v>
      </c>
      <c r="T27" s="99" t="n">
        <v>4</v>
      </c>
      <c r="U27" s="100" t="n">
        <v>4</v>
      </c>
      <c r="V27" s="52"/>
    </row>
    <row r="28" customFormat="false" ht="13.5" hidden="false" customHeight="false" outlineLevel="0" collapsed="false">
      <c r="A28" s="60"/>
      <c r="B28" s="93"/>
      <c r="C28" s="94"/>
      <c r="D28" s="94" t="s">
        <v>173</v>
      </c>
      <c r="E28" s="94"/>
      <c r="F28" s="95" t="s">
        <v>174</v>
      </c>
      <c r="G28" s="96"/>
      <c r="H28" s="226" t="n">
        <v>326</v>
      </c>
      <c r="I28" s="99" t="n">
        <v>5500</v>
      </c>
      <c r="J28" s="100" t="n">
        <v>1892</v>
      </c>
      <c r="K28" s="98" t="n">
        <v>53</v>
      </c>
      <c r="L28" s="101" t="n">
        <v>451</v>
      </c>
      <c r="M28" s="99" t="n">
        <v>3832</v>
      </c>
      <c r="N28" s="100" t="n">
        <v>1414</v>
      </c>
      <c r="O28" s="98" t="n">
        <v>293</v>
      </c>
      <c r="P28" s="99" t="n">
        <v>1668</v>
      </c>
      <c r="Q28" s="100" t="n">
        <v>478</v>
      </c>
      <c r="R28" s="98" t="n">
        <v>2</v>
      </c>
      <c r="S28" s="101" t="n">
        <v>5</v>
      </c>
      <c r="T28" s="99" t="n">
        <v>23</v>
      </c>
      <c r="U28" s="100" t="n">
        <v>11</v>
      </c>
      <c r="V28" s="52"/>
    </row>
    <row r="29" customFormat="false" ht="12.75" hidden="false" customHeight="false" outlineLevel="0" collapsed="false">
      <c r="A29" s="60"/>
      <c r="B29" s="113"/>
      <c r="C29" s="114" t="s">
        <v>175</v>
      </c>
      <c r="D29" s="114"/>
      <c r="E29" s="114"/>
      <c r="F29" s="115" t="s">
        <v>176</v>
      </c>
      <c r="G29" s="116"/>
      <c r="H29" s="230" t="n">
        <v>463</v>
      </c>
      <c r="I29" s="119" t="n">
        <v>8209</v>
      </c>
      <c r="J29" s="120" t="n">
        <v>2618</v>
      </c>
      <c r="K29" s="118" t="n">
        <v>72</v>
      </c>
      <c r="L29" s="121" t="n">
        <v>541</v>
      </c>
      <c r="M29" s="119" t="n">
        <v>4448</v>
      </c>
      <c r="N29" s="120" t="n">
        <v>1587</v>
      </c>
      <c r="O29" s="118" t="n">
        <v>411</v>
      </c>
      <c r="P29" s="119" t="n">
        <v>3761</v>
      </c>
      <c r="Q29" s="120" t="n">
        <v>1031</v>
      </c>
      <c r="R29" s="118" t="n">
        <v>5</v>
      </c>
      <c r="S29" s="121" t="n">
        <v>12</v>
      </c>
      <c r="T29" s="119" t="n">
        <v>66</v>
      </c>
      <c r="U29" s="120" t="n">
        <v>29</v>
      </c>
      <c r="V29" s="52"/>
    </row>
    <row r="30" customFormat="false" ht="12.75" hidden="false" customHeight="false" outlineLevel="0" collapsed="false">
      <c r="A30" s="60"/>
      <c r="B30" s="93"/>
      <c r="C30" s="94"/>
      <c r="D30" s="94" t="s">
        <v>177</v>
      </c>
      <c r="E30" s="94"/>
      <c r="F30" s="95" t="s">
        <v>178</v>
      </c>
      <c r="G30" s="96"/>
      <c r="H30" s="226" t="n">
        <v>250</v>
      </c>
      <c r="I30" s="99" t="n">
        <v>4911</v>
      </c>
      <c r="J30" s="100" t="n">
        <v>1557</v>
      </c>
      <c r="K30" s="98" t="n">
        <v>41</v>
      </c>
      <c r="L30" s="101" t="n">
        <v>321</v>
      </c>
      <c r="M30" s="99" t="n">
        <v>2688</v>
      </c>
      <c r="N30" s="100" t="n">
        <v>971</v>
      </c>
      <c r="O30" s="98" t="n">
        <v>221</v>
      </c>
      <c r="P30" s="99" t="n">
        <v>2223</v>
      </c>
      <c r="Q30" s="100" t="n">
        <v>586</v>
      </c>
      <c r="R30" s="98" t="n">
        <v>5</v>
      </c>
      <c r="S30" s="101" t="n">
        <v>12</v>
      </c>
      <c r="T30" s="99" t="n">
        <v>66</v>
      </c>
      <c r="U30" s="100" t="n">
        <v>29</v>
      </c>
      <c r="V30" s="52"/>
    </row>
    <row r="31" customFormat="false" ht="12.75" hidden="false" customHeight="true" outlineLevel="0" collapsed="false">
      <c r="A31" s="60"/>
      <c r="B31" s="93"/>
      <c r="C31" s="94"/>
      <c r="D31" s="94" t="s">
        <v>179</v>
      </c>
      <c r="E31" s="94"/>
      <c r="F31" s="95" t="s">
        <v>180</v>
      </c>
      <c r="G31" s="96"/>
      <c r="H31" s="226" t="n">
        <v>213</v>
      </c>
      <c r="I31" s="99" t="n">
        <v>3298</v>
      </c>
      <c r="J31" s="100" t="n">
        <v>1061</v>
      </c>
      <c r="K31" s="98" t="n">
        <v>31</v>
      </c>
      <c r="L31" s="101" t="n">
        <v>220</v>
      </c>
      <c r="M31" s="99" t="n">
        <v>1760</v>
      </c>
      <c r="N31" s="100" t="n">
        <v>616</v>
      </c>
      <c r="O31" s="98" t="n">
        <v>190</v>
      </c>
      <c r="P31" s="99" t="n">
        <v>1538</v>
      </c>
      <c r="Q31" s="100" t="n">
        <v>445</v>
      </c>
      <c r="R31" s="98" t="n">
        <v>0</v>
      </c>
      <c r="S31" s="101" t="n">
        <v>0</v>
      </c>
      <c r="T31" s="99" t="n">
        <v>0</v>
      </c>
      <c r="U31" s="100" t="n">
        <v>0</v>
      </c>
      <c r="V31" s="52"/>
    </row>
    <row r="32" customFormat="false" ht="12.75" hidden="false" customHeight="false" outlineLevel="0" collapsed="false">
      <c r="A32" s="60"/>
      <c r="B32" s="113"/>
      <c r="C32" s="114" t="s">
        <v>181</v>
      </c>
      <c r="D32" s="114"/>
      <c r="E32" s="114"/>
      <c r="F32" s="115" t="s">
        <v>182</v>
      </c>
      <c r="G32" s="116"/>
      <c r="H32" s="230" t="n">
        <v>405</v>
      </c>
      <c r="I32" s="119" t="n">
        <v>9464</v>
      </c>
      <c r="J32" s="120" t="n">
        <v>3084</v>
      </c>
      <c r="K32" s="118" t="n">
        <v>75</v>
      </c>
      <c r="L32" s="121" t="n">
        <v>536</v>
      </c>
      <c r="M32" s="119" t="n">
        <v>4428</v>
      </c>
      <c r="N32" s="120" t="n">
        <v>1730</v>
      </c>
      <c r="O32" s="118" t="n">
        <v>354</v>
      </c>
      <c r="P32" s="119" t="n">
        <v>5036</v>
      </c>
      <c r="Q32" s="120" t="n">
        <v>1354</v>
      </c>
      <c r="R32" s="118" t="n">
        <v>2</v>
      </c>
      <c r="S32" s="121" t="n">
        <v>6</v>
      </c>
      <c r="T32" s="119" t="n">
        <v>36</v>
      </c>
      <c r="U32" s="120" t="n">
        <v>4</v>
      </c>
      <c r="V32" s="52"/>
    </row>
    <row r="33" customFormat="false" ht="13.5" hidden="false" customHeight="false" outlineLevel="0" collapsed="false">
      <c r="A33" s="60"/>
      <c r="B33" s="186"/>
      <c r="C33" s="187"/>
      <c r="D33" s="187" t="s">
        <v>183</v>
      </c>
      <c r="E33" s="187"/>
      <c r="F33" s="188" t="s">
        <v>184</v>
      </c>
      <c r="G33" s="189"/>
      <c r="H33" s="309" t="n">
        <v>405</v>
      </c>
      <c r="I33" s="192" t="n">
        <v>9464</v>
      </c>
      <c r="J33" s="193" t="n">
        <v>3084</v>
      </c>
      <c r="K33" s="191" t="n">
        <v>75</v>
      </c>
      <c r="L33" s="194" t="n">
        <v>536</v>
      </c>
      <c r="M33" s="192" t="n">
        <v>4428</v>
      </c>
      <c r="N33" s="193" t="n">
        <v>1730</v>
      </c>
      <c r="O33" s="191" t="n">
        <v>354</v>
      </c>
      <c r="P33" s="192" t="n">
        <v>5036</v>
      </c>
      <c r="Q33" s="193" t="n">
        <v>1354</v>
      </c>
      <c r="R33" s="191" t="n">
        <v>2</v>
      </c>
      <c r="S33" s="194" t="n">
        <v>6</v>
      </c>
      <c r="T33" s="192" t="n">
        <v>36</v>
      </c>
      <c r="U33" s="193" t="n">
        <v>4</v>
      </c>
      <c r="V33" s="52"/>
    </row>
    <row r="34" customFormat="false" ht="13.5" hidden="false" customHeight="false" outlineLevel="0" collapsed="false">
      <c r="A34" s="60"/>
      <c r="B34" s="291" t="s">
        <v>247</v>
      </c>
      <c r="C34" s="291"/>
      <c r="D34" s="291"/>
      <c r="E34" s="291"/>
      <c r="F34" s="291"/>
      <c r="G34" s="291"/>
      <c r="H34" s="291"/>
      <c r="I34" s="291"/>
      <c r="J34" s="291"/>
      <c r="K34" s="291"/>
      <c r="L34" s="291"/>
      <c r="M34" s="291"/>
      <c r="N34" s="291"/>
      <c r="O34" s="291"/>
      <c r="P34" s="291"/>
      <c r="Q34" s="291"/>
      <c r="R34" s="291"/>
      <c r="S34" s="291"/>
      <c r="T34" s="291"/>
      <c r="U34" s="291"/>
      <c r="V34" s="52"/>
    </row>
    <row r="35" customFormat="false" ht="12.75" hidden="false" customHeight="false" outlineLevel="0" collapsed="false">
      <c r="A35" s="60"/>
      <c r="B35" s="310"/>
      <c r="C35" s="311" t="s">
        <v>110</v>
      </c>
      <c r="D35" s="311"/>
      <c r="E35" s="311"/>
      <c r="F35" s="312"/>
      <c r="G35" s="313"/>
      <c r="H35" s="314" t="n">
        <v>34</v>
      </c>
      <c r="I35" s="315" t="n">
        <v>971</v>
      </c>
      <c r="J35" s="316" t="n">
        <v>311</v>
      </c>
      <c r="K35" s="317" t="n">
        <v>34</v>
      </c>
      <c r="L35" s="318" t="n">
        <v>156</v>
      </c>
      <c r="M35" s="315" t="n">
        <v>971</v>
      </c>
      <c r="N35" s="316" t="n">
        <v>311</v>
      </c>
      <c r="O35" s="317" t="n">
        <v>0</v>
      </c>
      <c r="P35" s="315" t="n">
        <v>0</v>
      </c>
      <c r="Q35" s="316" t="n">
        <v>0</v>
      </c>
      <c r="R35" s="317" t="n">
        <v>32</v>
      </c>
      <c r="S35" s="318" t="n">
        <v>117</v>
      </c>
      <c r="T35" s="315" t="n">
        <v>598</v>
      </c>
      <c r="U35" s="316" t="n">
        <v>194</v>
      </c>
      <c r="V35" s="52"/>
    </row>
    <row r="36" customFormat="false" ht="12.75" hidden="false" customHeight="false" outlineLevel="0" collapsed="false">
      <c r="A36" s="60"/>
      <c r="B36" s="129"/>
      <c r="C36" s="130" t="s">
        <v>200</v>
      </c>
      <c r="D36" s="130"/>
      <c r="E36" s="130"/>
      <c r="F36" s="132"/>
      <c r="G36" s="133"/>
      <c r="H36" s="319" t="n">
        <v>2925</v>
      </c>
      <c r="I36" s="125" t="n">
        <v>45390</v>
      </c>
      <c r="J36" s="126" t="n">
        <v>13891</v>
      </c>
      <c r="K36" s="124" t="n">
        <v>269</v>
      </c>
      <c r="L36" s="127" t="n">
        <v>1199</v>
      </c>
      <c r="M36" s="125" t="n">
        <v>11777</v>
      </c>
      <c r="N36" s="126" t="n">
        <v>4200</v>
      </c>
      <c r="O36" s="124" t="n">
        <v>2863</v>
      </c>
      <c r="P36" s="125" t="n">
        <v>33613</v>
      </c>
      <c r="Q36" s="126" t="n">
        <v>9691</v>
      </c>
      <c r="R36" s="124" t="n">
        <v>0</v>
      </c>
      <c r="S36" s="127" t="n">
        <v>0</v>
      </c>
      <c r="T36" s="125" t="n">
        <v>0</v>
      </c>
      <c r="U36" s="126" t="n">
        <v>0</v>
      </c>
      <c r="V36" s="52"/>
    </row>
    <row r="37" customFormat="false" ht="12.75" hidden="false" customHeight="false" outlineLevel="0" collapsed="false">
      <c r="A37" s="60"/>
      <c r="B37" s="129"/>
      <c r="C37" s="130" t="s">
        <v>201</v>
      </c>
      <c r="D37" s="130"/>
      <c r="E37" s="130"/>
      <c r="F37" s="132"/>
      <c r="G37" s="133"/>
      <c r="H37" s="319" t="n">
        <v>301</v>
      </c>
      <c r="I37" s="125" t="n">
        <v>23868</v>
      </c>
      <c r="J37" s="126" t="n">
        <v>9161</v>
      </c>
      <c r="K37" s="124" t="n">
        <v>301</v>
      </c>
      <c r="L37" s="127" t="n">
        <v>2910</v>
      </c>
      <c r="M37" s="125" t="n">
        <v>23852</v>
      </c>
      <c r="N37" s="126" t="n">
        <v>9154</v>
      </c>
      <c r="O37" s="124" t="n">
        <v>1</v>
      </c>
      <c r="P37" s="125" t="n">
        <v>16</v>
      </c>
      <c r="Q37" s="126" t="n">
        <v>7</v>
      </c>
      <c r="R37" s="124" t="n">
        <v>0</v>
      </c>
      <c r="S37" s="127" t="n">
        <v>0</v>
      </c>
      <c r="T37" s="125" t="n">
        <v>0</v>
      </c>
      <c r="U37" s="126" t="n">
        <v>0</v>
      </c>
      <c r="V37" s="52"/>
    </row>
    <row r="38" customFormat="false" ht="12.75" hidden="false" customHeight="false" outlineLevel="0" collapsed="false">
      <c r="A38" s="60"/>
      <c r="B38" s="129"/>
      <c r="C38" s="130" t="s">
        <v>202</v>
      </c>
      <c r="D38" s="130"/>
      <c r="E38" s="130"/>
      <c r="F38" s="132"/>
      <c r="G38" s="133"/>
      <c r="H38" s="319" t="n">
        <v>56</v>
      </c>
      <c r="I38" s="125" t="n">
        <v>1821</v>
      </c>
      <c r="J38" s="126" t="n">
        <v>640</v>
      </c>
      <c r="K38" s="124" t="n">
        <v>29</v>
      </c>
      <c r="L38" s="127" t="n">
        <v>220</v>
      </c>
      <c r="M38" s="125" t="n">
        <v>1433</v>
      </c>
      <c r="N38" s="126" t="n">
        <v>501</v>
      </c>
      <c r="O38" s="124" t="n">
        <v>30</v>
      </c>
      <c r="P38" s="125" t="n">
        <v>388</v>
      </c>
      <c r="Q38" s="126" t="n">
        <v>139</v>
      </c>
      <c r="R38" s="124" t="n">
        <v>0</v>
      </c>
      <c r="S38" s="127" t="n">
        <v>0</v>
      </c>
      <c r="T38" s="125" t="n">
        <v>0</v>
      </c>
      <c r="U38" s="126" t="n">
        <v>0</v>
      </c>
      <c r="V38" s="52"/>
    </row>
    <row r="39" customFormat="false" ht="13.5" hidden="false" customHeight="false" outlineLevel="0" collapsed="false">
      <c r="A39" s="60"/>
      <c r="B39" s="320"/>
      <c r="C39" s="321" t="s">
        <v>203</v>
      </c>
      <c r="D39" s="321"/>
      <c r="E39" s="104"/>
      <c r="F39" s="322"/>
      <c r="G39" s="323"/>
      <c r="H39" s="228" t="n">
        <v>36</v>
      </c>
      <c r="I39" s="109" t="n">
        <v>804</v>
      </c>
      <c r="J39" s="110" t="n">
        <v>285</v>
      </c>
      <c r="K39" s="108" t="n">
        <v>14</v>
      </c>
      <c r="L39" s="111" t="n">
        <v>67</v>
      </c>
      <c r="M39" s="109" t="n">
        <v>471</v>
      </c>
      <c r="N39" s="110" t="n">
        <v>178</v>
      </c>
      <c r="O39" s="108" t="n">
        <v>25</v>
      </c>
      <c r="P39" s="109" t="n">
        <v>333</v>
      </c>
      <c r="Q39" s="110" t="n">
        <v>107</v>
      </c>
      <c r="R39" s="108" t="n">
        <v>0</v>
      </c>
      <c r="S39" s="111" t="n">
        <v>0</v>
      </c>
      <c r="T39" s="109" t="n">
        <v>0</v>
      </c>
      <c r="U39" s="110" t="n">
        <v>0</v>
      </c>
      <c r="V39" s="52"/>
    </row>
    <row r="40" customFormat="false" ht="13.5" hidden="false" customHeight="false" outlineLevel="0" collapsed="false">
      <c r="B40" s="156" t="s">
        <v>187</v>
      </c>
      <c r="C40" s="157"/>
      <c r="D40" s="157"/>
      <c r="E40" s="157"/>
      <c r="F40" s="157"/>
      <c r="G40" s="156"/>
      <c r="H40" s="156"/>
      <c r="I40" s="156"/>
      <c r="J40" s="156"/>
      <c r="K40" s="156"/>
      <c r="L40" s="156"/>
      <c r="M40" s="156"/>
      <c r="N40" s="156"/>
      <c r="O40" s="156"/>
      <c r="P40" s="156"/>
      <c r="Q40" s="158"/>
      <c r="R40" s="156"/>
      <c r="S40" s="156"/>
      <c r="T40" s="156"/>
      <c r="U40" s="158" t="s">
        <v>188</v>
      </c>
    </row>
    <row r="41" customFormat="false" ht="12.75" hidden="false" customHeight="true" outlineLevel="0" collapsed="false">
      <c r="B41" s="159" t="s">
        <v>189</v>
      </c>
      <c r="C41" s="160" t="s">
        <v>260</v>
      </c>
      <c r="D41" s="160"/>
      <c r="E41" s="160"/>
      <c r="F41" s="160"/>
      <c r="G41" s="160"/>
      <c r="H41" s="160"/>
      <c r="I41" s="160"/>
      <c r="J41" s="160"/>
      <c r="K41" s="160"/>
      <c r="L41" s="160"/>
      <c r="M41" s="160"/>
      <c r="N41" s="160"/>
      <c r="O41" s="160"/>
      <c r="P41" s="160"/>
      <c r="Q41" s="160"/>
      <c r="R41" s="160"/>
      <c r="S41" s="160"/>
      <c r="T41" s="160"/>
      <c r="U41" s="160"/>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1:U41"/>
  </mergeCells>
  <conditionalFormatting sqref="E4">
    <cfRule type="expression" priority="2" aboveAverage="0" equalAverage="0" bottom="0" percent="0" rank="0" text="" dxfId="15">
      <formula>V4=" "</formula>
    </cfRule>
  </conditionalFormatting>
  <conditionalFormatting sqref="U40 Q40">
    <cfRule type="expression" priority="3" aboveAverage="0" equalAverage="0" bottom="0" percent="0" rank="0" text="" dxfId="16">
      <formula>V40="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2" min="2" style="36" width="1.13"/>
    <col collapsed="false" customWidth="true" hidden="false" outlineLevel="0" max="4" min="3" style="36" width="1.7"/>
    <col collapsed="false" customWidth="true" hidden="false" outlineLevel="0" max="5" min="5" style="36" width="15.7"/>
    <col collapsed="false" customWidth="true" hidden="false" outlineLevel="0" max="6" min="6" style="36" width="5.71"/>
    <col collapsed="false" customWidth="true" hidden="false" outlineLevel="0" max="7" min="7" style="36" width="1.13"/>
    <col collapsed="false" customWidth="true" hidden="false" outlineLevel="0" max="9" min="8" style="36" width="6.7"/>
    <col collapsed="false" customWidth="true" hidden="false" outlineLevel="0" max="14" min="10" style="36" width="6.85"/>
    <col collapsed="false" customWidth="true" hidden="false" outlineLevel="0" max="18" min="15" style="36" width="6.7"/>
    <col collapsed="false" customWidth="true" hidden="false" outlineLevel="0" max="21" min="19" style="36" width="7.28"/>
    <col collapsed="false" customWidth="true" hidden="false" outlineLevel="0" max="45" min="22" style="36" width="1.7"/>
    <col collapsed="false" customWidth="false" hidden="false" outlineLevel="0" max="257" min="46" style="36" width="9.14"/>
  </cols>
  <sheetData>
    <row r="1" customFormat="false" ht="9" hidden="false" customHeight="true" outlineLevel="0" collapsed="false">
      <c r="A1" s="37"/>
    </row>
    <row r="2" s="38" customFormat="true" ht="15.75" hidden="false" customHeight="false" outlineLevel="0" collapsed="false">
      <c r="B2" s="39" t="s">
        <v>261</v>
      </c>
      <c r="C2" s="39"/>
      <c r="D2" s="39"/>
      <c r="E2" s="39"/>
      <c r="F2" s="293" t="s">
        <v>262</v>
      </c>
      <c r="G2" s="41"/>
      <c r="H2" s="39"/>
      <c r="I2" s="39"/>
      <c r="J2" s="39"/>
      <c r="K2" s="39"/>
      <c r="L2" s="39"/>
      <c r="M2" s="39"/>
      <c r="N2" s="39"/>
      <c r="O2" s="39"/>
      <c r="P2" s="39"/>
      <c r="Q2" s="39"/>
      <c r="R2" s="39"/>
      <c r="S2" s="39"/>
      <c r="T2" s="39"/>
      <c r="U2" s="39"/>
    </row>
    <row r="3" s="38" customFormat="true" ht="15.75" hidden="false" customHeight="false" outlineLevel="0" collapsed="false">
      <c r="B3" s="294" t="s">
        <v>263</v>
      </c>
      <c r="C3" s="295"/>
      <c r="D3" s="295"/>
      <c r="E3" s="295"/>
      <c r="F3" s="295"/>
      <c r="G3" s="295"/>
      <c r="H3" s="295"/>
      <c r="I3" s="295"/>
      <c r="J3" s="295"/>
      <c r="K3" s="295"/>
      <c r="L3" s="295"/>
      <c r="M3" s="295"/>
      <c r="N3" s="295"/>
      <c r="O3" s="295"/>
      <c r="P3" s="295"/>
      <c r="Q3" s="295"/>
      <c r="R3" s="295"/>
      <c r="S3" s="295"/>
      <c r="T3" s="295"/>
      <c r="U3" s="295"/>
    </row>
    <row r="4" s="42" customFormat="true" ht="21" hidden="false" customHeight="true" outlineLevel="0" collapsed="false">
      <c r="B4" s="43" t="s">
        <v>126</v>
      </c>
      <c r="C4" s="44"/>
      <c r="D4" s="44"/>
      <c r="E4" s="44"/>
      <c r="F4" s="44"/>
      <c r="G4" s="45"/>
      <c r="H4" s="45"/>
      <c r="I4" s="45"/>
      <c r="J4" s="45"/>
      <c r="K4" s="45"/>
      <c r="L4" s="45"/>
      <c r="M4" s="45"/>
      <c r="N4" s="45"/>
      <c r="O4" s="45"/>
      <c r="P4" s="45"/>
      <c r="Q4" s="46"/>
      <c r="R4" s="45"/>
      <c r="S4" s="45"/>
      <c r="T4" s="45"/>
      <c r="U4" s="46"/>
      <c r="V4" s="47"/>
    </row>
    <row r="5" customFormat="false" ht="16.5" hidden="false" customHeight="true" outlineLevel="0" collapsed="false">
      <c r="A5" s="48"/>
      <c r="B5" s="296" t="s">
        <v>237</v>
      </c>
      <c r="C5" s="296"/>
      <c r="D5" s="296"/>
      <c r="E5" s="296"/>
      <c r="F5" s="296"/>
      <c r="G5" s="296"/>
      <c r="H5" s="208" t="s">
        <v>252</v>
      </c>
      <c r="I5" s="208"/>
      <c r="J5" s="208"/>
      <c r="K5" s="208"/>
      <c r="L5" s="208"/>
      <c r="M5" s="208"/>
      <c r="N5" s="208"/>
      <c r="O5" s="208"/>
      <c r="P5" s="208"/>
      <c r="Q5" s="208"/>
      <c r="R5" s="297" t="s">
        <v>253</v>
      </c>
      <c r="S5" s="297"/>
      <c r="T5" s="297"/>
      <c r="U5" s="297"/>
      <c r="V5" s="52"/>
    </row>
    <row r="6" customFormat="false" ht="16.5" hidden="false" customHeight="true" outlineLevel="0" collapsed="false">
      <c r="A6" s="48"/>
      <c r="B6" s="296"/>
      <c r="C6" s="296"/>
      <c r="D6" s="296"/>
      <c r="E6" s="296"/>
      <c r="F6" s="296"/>
      <c r="G6" s="296"/>
      <c r="H6" s="298" t="s">
        <v>131</v>
      </c>
      <c r="I6" s="298"/>
      <c r="J6" s="298"/>
      <c r="K6" s="211" t="s">
        <v>254</v>
      </c>
      <c r="L6" s="211"/>
      <c r="M6" s="211"/>
      <c r="N6" s="211"/>
      <c r="O6" s="211" t="s">
        <v>255</v>
      </c>
      <c r="P6" s="211"/>
      <c r="Q6" s="211"/>
      <c r="R6" s="297"/>
      <c r="S6" s="297"/>
      <c r="T6" s="297"/>
      <c r="U6" s="297"/>
      <c r="V6" s="52"/>
    </row>
    <row r="7" customFormat="false" ht="13.5" hidden="false" customHeight="true" outlineLevel="0" collapsed="false">
      <c r="A7" s="48"/>
      <c r="B7" s="296"/>
      <c r="C7" s="296"/>
      <c r="D7" s="296"/>
      <c r="E7" s="296"/>
      <c r="F7" s="296"/>
      <c r="G7" s="296"/>
      <c r="H7" s="299" t="s">
        <v>256</v>
      </c>
      <c r="I7" s="300" t="s">
        <v>257</v>
      </c>
      <c r="J7" s="300"/>
      <c r="K7" s="301" t="s">
        <v>256</v>
      </c>
      <c r="L7" s="302" t="s">
        <v>258</v>
      </c>
      <c r="M7" s="300" t="s">
        <v>257</v>
      </c>
      <c r="N7" s="300"/>
      <c r="O7" s="301" t="s">
        <v>256</v>
      </c>
      <c r="P7" s="300" t="s">
        <v>257</v>
      </c>
      <c r="Q7" s="300"/>
      <c r="R7" s="303" t="s">
        <v>256</v>
      </c>
      <c r="S7" s="304" t="s">
        <v>258</v>
      </c>
      <c r="T7" s="305" t="s">
        <v>257</v>
      </c>
      <c r="U7" s="305"/>
      <c r="V7" s="52"/>
    </row>
    <row r="8" customFormat="false" ht="9.95" hidden="false" customHeight="true" outlineLevel="0" collapsed="false">
      <c r="A8" s="48"/>
      <c r="B8" s="296"/>
      <c r="C8" s="296"/>
      <c r="D8" s="296"/>
      <c r="E8" s="296"/>
      <c r="F8" s="296"/>
      <c r="G8" s="296"/>
      <c r="H8" s="299"/>
      <c r="I8" s="306" t="s">
        <v>131</v>
      </c>
      <c r="J8" s="307" t="s">
        <v>259</v>
      </c>
      <c r="K8" s="301"/>
      <c r="L8" s="302"/>
      <c r="M8" s="306" t="s">
        <v>131</v>
      </c>
      <c r="N8" s="307" t="s">
        <v>259</v>
      </c>
      <c r="O8" s="301"/>
      <c r="P8" s="306" t="s">
        <v>131</v>
      </c>
      <c r="Q8" s="308" t="s">
        <v>259</v>
      </c>
      <c r="R8" s="303"/>
      <c r="S8" s="304"/>
      <c r="T8" s="306" t="s">
        <v>131</v>
      </c>
      <c r="U8" s="308" t="s">
        <v>259</v>
      </c>
      <c r="V8" s="52"/>
    </row>
    <row r="9" customFormat="false" ht="9.95" hidden="false" customHeight="true" outlineLevel="0" collapsed="false">
      <c r="A9" s="48"/>
      <c r="B9" s="296"/>
      <c r="C9" s="296"/>
      <c r="D9" s="296"/>
      <c r="E9" s="296"/>
      <c r="F9" s="296"/>
      <c r="G9" s="296"/>
      <c r="H9" s="299"/>
      <c r="I9" s="306"/>
      <c r="J9" s="307"/>
      <c r="K9" s="301"/>
      <c r="L9" s="302"/>
      <c r="M9" s="306"/>
      <c r="N9" s="307"/>
      <c r="O9" s="301"/>
      <c r="P9" s="306"/>
      <c r="Q9" s="308"/>
      <c r="R9" s="303"/>
      <c r="S9" s="304"/>
      <c r="T9" s="306"/>
      <c r="U9" s="308"/>
      <c r="V9" s="52"/>
    </row>
    <row r="10" customFormat="false" ht="9.95" hidden="false" customHeight="true" outlineLevel="0" collapsed="false">
      <c r="A10" s="48"/>
      <c r="B10" s="296"/>
      <c r="C10" s="296"/>
      <c r="D10" s="296"/>
      <c r="E10" s="296"/>
      <c r="F10" s="296"/>
      <c r="G10" s="296"/>
      <c r="H10" s="299"/>
      <c r="I10" s="306"/>
      <c r="J10" s="307"/>
      <c r="K10" s="301"/>
      <c r="L10" s="302"/>
      <c r="M10" s="306"/>
      <c r="N10" s="307"/>
      <c r="O10" s="301"/>
      <c r="P10" s="306"/>
      <c r="Q10" s="308"/>
      <c r="R10" s="303"/>
      <c r="S10" s="304"/>
      <c r="T10" s="306"/>
      <c r="U10" s="308"/>
      <c r="V10" s="52"/>
    </row>
    <row r="11" customFormat="false" ht="14.25" hidden="false" customHeight="false" outlineLevel="0" collapsed="false">
      <c r="A11" s="60"/>
      <c r="B11" s="61"/>
      <c r="C11" s="62" t="s">
        <v>138</v>
      </c>
      <c r="D11" s="62"/>
      <c r="E11" s="62"/>
      <c r="F11" s="63" t="s">
        <v>139</v>
      </c>
      <c r="G11" s="64"/>
      <c r="H11" s="220" t="n">
        <v>2922</v>
      </c>
      <c r="I11" s="67" t="n">
        <v>42301</v>
      </c>
      <c r="J11" s="68" t="n">
        <v>12633</v>
      </c>
      <c r="K11" s="66" t="n">
        <v>217</v>
      </c>
      <c r="L11" s="69" t="n">
        <v>757</v>
      </c>
      <c r="M11" s="67" t="n">
        <v>7951</v>
      </c>
      <c r="N11" s="68" t="n">
        <v>2689</v>
      </c>
      <c r="O11" s="66" t="n">
        <v>2919</v>
      </c>
      <c r="P11" s="67" t="n">
        <v>34350</v>
      </c>
      <c r="Q11" s="68" t="n">
        <v>9944</v>
      </c>
      <c r="R11" s="66" t="s">
        <v>245</v>
      </c>
      <c r="S11" s="69" t="s">
        <v>245</v>
      </c>
      <c r="T11" s="67" t="s">
        <v>245</v>
      </c>
      <c r="U11" s="68" t="s">
        <v>245</v>
      </c>
      <c r="V11" s="52"/>
    </row>
    <row r="12" customFormat="false" ht="12.75" hidden="false" customHeight="true" outlineLevel="0" collapsed="false">
      <c r="A12" s="60"/>
      <c r="B12" s="61"/>
      <c r="C12" s="62" t="s">
        <v>141</v>
      </c>
      <c r="D12" s="62"/>
      <c r="E12" s="62"/>
      <c r="F12" s="63" t="s">
        <v>142</v>
      </c>
      <c r="G12" s="64"/>
      <c r="H12" s="220" t="n">
        <v>183</v>
      </c>
      <c r="I12" s="67" t="n">
        <v>4726</v>
      </c>
      <c r="J12" s="68" t="n">
        <v>1477</v>
      </c>
      <c r="K12" s="66" t="n">
        <v>28</v>
      </c>
      <c r="L12" s="69" t="n">
        <v>97</v>
      </c>
      <c r="M12" s="67" t="n">
        <v>1096</v>
      </c>
      <c r="N12" s="68" t="n">
        <v>346</v>
      </c>
      <c r="O12" s="66" t="n">
        <v>181</v>
      </c>
      <c r="P12" s="67" t="n">
        <v>3630</v>
      </c>
      <c r="Q12" s="68" t="n">
        <v>1131</v>
      </c>
      <c r="R12" s="66" t="s">
        <v>245</v>
      </c>
      <c r="S12" s="69" t="s">
        <v>245</v>
      </c>
      <c r="T12" s="67" t="s">
        <v>245</v>
      </c>
      <c r="U12" s="68" t="s">
        <v>245</v>
      </c>
      <c r="V12" s="52"/>
    </row>
    <row r="13" customFormat="false" ht="13.5" hidden="false" customHeight="false" outlineLevel="0" collapsed="false">
      <c r="A13" s="60"/>
      <c r="B13" s="93"/>
      <c r="C13" s="94"/>
      <c r="D13" s="94" t="s">
        <v>143</v>
      </c>
      <c r="E13" s="94"/>
      <c r="F13" s="95" t="s">
        <v>144</v>
      </c>
      <c r="G13" s="96"/>
      <c r="H13" s="226" t="n">
        <v>183</v>
      </c>
      <c r="I13" s="99" t="n">
        <v>4726</v>
      </c>
      <c r="J13" s="100" t="n">
        <v>1477</v>
      </c>
      <c r="K13" s="98" t="n">
        <v>28</v>
      </c>
      <c r="L13" s="101" t="n">
        <v>97</v>
      </c>
      <c r="M13" s="99" t="n">
        <v>1096</v>
      </c>
      <c r="N13" s="100" t="n">
        <v>346</v>
      </c>
      <c r="O13" s="98" t="n">
        <v>181</v>
      </c>
      <c r="P13" s="99" t="n">
        <v>3630</v>
      </c>
      <c r="Q13" s="100" t="n">
        <v>1131</v>
      </c>
      <c r="R13" s="98" t="s">
        <v>245</v>
      </c>
      <c r="S13" s="101" t="s">
        <v>245</v>
      </c>
      <c r="T13" s="99" t="s">
        <v>245</v>
      </c>
      <c r="U13" s="100" t="s">
        <v>245</v>
      </c>
      <c r="V13" s="52"/>
    </row>
    <row r="14" customFormat="false" ht="12.75" hidden="false" customHeight="false" outlineLevel="0" collapsed="false">
      <c r="A14" s="60"/>
      <c r="B14" s="113"/>
      <c r="C14" s="114" t="s">
        <v>145</v>
      </c>
      <c r="D14" s="114"/>
      <c r="E14" s="114"/>
      <c r="F14" s="115" t="s">
        <v>146</v>
      </c>
      <c r="G14" s="116"/>
      <c r="H14" s="230" t="n">
        <v>377</v>
      </c>
      <c r="I14" s="119" t="n">
        <v>5451</v>
      </c>
      <c r="J14" s="120" t="n">
        <v>1614</v>
      </c>
      <c r="K14" s="118" t="n">
        <v>23</v>
      </c>
      <c r="L14" s="121" t="n">
        <v>84</v>
      </c>
      <c r="M14" s="119" t="n">
        <v>863</v>
      </c>
      <c r="N14" s="120" t="n">
        <v>273</v>
      </c>
      <c r="O14" s="118" t="n">
        <v>376</v>
      </c>
      <c r="P14" s="119" t="n">
        <v>4588</v>
      </c>
      <c r="Q14" s="120" t="n">
        <v>1341</v>
      </c>
      <c r="R14" s="118" t="s">
        <v>245</v>
      </c>
      <c r="S14" s="121" t="s">
        <v>245</v>
      </c>
      <c r="T14" s="119" t="s">
        <v>245</v>
      </c>
      <c r="U14" s="120" t="s">
        <v>245</v>
      </c>
      <c r="V14" s="52"/>
    </row>
    <row r="15" customFormat="false" ht="13.5" hidden="false" customHeight="false" outlineLevel="0" collapsed="false">
      <c r="A15" s="60"/>
      <c r="B15" s="93"/>
      <c r="C15" s="94"/>
      <c r="D15" s="94" t="s">
        <v>147</v>
      </c>
      <c r="E15" s="94"/>
      <c r="F15" s="95" t="s">
        <v>148</v>
      </c>
      <c r="G15" s="96"/>
      <c r="H15" s="226" t="n">
        <v>377</v>
      </c>
      <c r="I15" s="99" t="n">
        <v>5451</v>
      </c>
      <c r="J15" s="100" t="n">
        <v>1614</v>
      </c>
      <c r="K15" s="98" t="n">
        <v>23</v>
      </c>
      <c r="L15" s="101" t="n">
        <v>84</v>
      </c>
      <c r="M15" s="99" t="n">
        <v>863</v>
      </c>
      <c r="N15" s="100" t="n">
        <v>273</v>
      </c>
      <c r="O15" s="98" t="n">
        <v>376</v>
      </c>
      <c r="P15" s="99" t="n">
        <v>4588</v>
      </c>
      <c r="Q15" s="100" t="n">
        <v>1341</v>
      </c>
      <c r="R15" s="98" t="s">
        <v>245</v>
      </c>
      <c r="S15" s="101" t="s">
        <v>245</v>
      </c>
      <c r="T15" s="99" t="s">
        <v>245</v>
      </c>
      <c r="U15" s="100" t="s">
        <v>245</v>
      </c>
      <c r="V15" s="52"/>
    </row>
    <row r="16" customFormat="false" ht="12.75" hidden="false" customHeight="false" outlineLevel="0" collapsed="false">
      <c r="A16" s="60"/>
      <c r="B16" s="113"/>
      <c r="C16" s="114" t="s">
        <v>149</v>
      </c>
      <c r="D16" s="114"/>
      <c r="E16" s="114"/>
      <c r="F16" s="115" t="s">
        <v>150</v>
      </c>
      <c r="G16" s="116"/>
      <c r="H16" s="230" t="n">
        <v>343</v>
      </c>
      <c r="I16" s="119" t="n">
        <v>4079</v>
      </c>
      <c r="J16" s="120" t="n">
        <v>1236</v>
      </c>
      <c r="K16" s="118" t="n">
        <v>17</v>
      </c>
      <c r="L16" s="121" t="n">
        <v>47</v>
      </c>
      <c r="M16" s="119" t="n">
        <v>464</v>
      </c>
      <c r="N16" s="120" t="n">
        <v>152</v>
      </c>
      <c r="O16" s="118" t="n">
        <v>343</v>
      </c>
      <c r="P16" s="119" t="n">
        <v>3615</v>
      </c>
      <c r="Q16" s="120" t="n">
        <v>1084</v>
      </c>
      <c r="R16" s="118" t="s">
        <v>245</v>
      </c>
      <c r="S16" s="121" t="s">
        <v>245</v>
      </c>
      <c r="T16" s="119" t="s">
        <v>245</v>
      </c>
      <c r="U16" s="120" t="s">
        <v>245</v>
      </c>
      <c r="V16" s="52"/>
    </row>
    <row r="17" customFormat="false" ht="12.75" hidden="false" customHeight="false" outlineLevel="0" collapsed="false">
      <c r="A17" s="60"/>
      <c r="B17" s="93"/>
      <c r="C17" s="94"/>
      <c r="D17" s="94" t="s">
        <v>151</v>
      </c>
      <c r="E17" s="94"/>
      <c r="F17" s="95" t="s">
        <v>152</v>
      </c>
      <c r="G17" s="96"/>
      <c r="H17" s="226" t="n">
        <v>182</v>
      </c>
      <c r="I17" s="99" t="n">
        <v>1434</v>
      </c>
      <c r="J17" s="100" t="n">
        <v>425</v>
      </c>
      <c r="K17" s="98" t="n">
        <v>6</v>
      </c>
      <c r="L17" s="101" t="n">
        <v>14</v>
      </c>
      <c r="M17" s="99" t="n">
        <v>132</v>
      </c>
      <c r="N17" s="100" t="n">
        <v>49</v>
      </c>
      <c r="O17" s="98" t="n">
        <v>182</v>
      </c>
      <c r="P17" s="99" t="n">
        <v>1302</v>
      </c>
      <c r="Q17" s="100" t="n">
        <v>376</v>
      </c>
      <c r="R17" s="98" t="s">
        <v>245</v>
      </c>
      <c r="S17" s="101" t="s">
        <v>245</v>
      </c>
      <c r="T17" s="99" t="s">
        <v>245</v>
      </c>
      <c r="U17" s="100" t="s">
        <v>245</v>
      </c>
      <c r="V17" s="52"/>
    </row>
    <row r="18" customFormat="false" ht="13.5" hidden="false" customHeight="false" outlineLevel="0" collapsed="false">
      <c r="A18" s="60"/>
      <c r="B18" s="93"/>
      <c r="C18" s="94"/>
      <c r="D18" s="94" t="s">
        <v>153</v>
      </c>
      <c r="E18" s="94"/>
      <c r="F18" s="95" t="s">
        <v>154</v>
      </c>
      <c r="G18" s="96"/>
      <c r="H18" s="226" t="n">
        <v>161</v>
      </c>
      <c r="I18" s="99" t="n">
        <v>2645</v>
      </c>
      <c r="J18" s="100" t="n">
        <v>811</v>
      </c>
      <c r="K18" s="98" t="n">
        <v>11</v>
      </c>
      <c r="L18" s="101" t="n">
        <v>33</v>
      </c>
      <c r="M18" s="99" t="n">
        <v>332</v>
      </c>
      <c r="N18" s="100" t="n">
        <v>103</v>
      </c>
      <c r="O18" s="98" t="n">
        <v>161</v>
      </c>
      <c r="P18" s="99" t="n">
        <v>2313</v>
      </c>
      <c r="Q18" s="100" t="n">
        <v>708</v>
      </c>
      <c r="R18" s="98" t="s">
        <v>245</v>
      </c>
      <c r="S18" s="101" t="s">
        <v>245</v>
      </c>
      <c r="T18" s="99" t="s">
        <v>245</v>
      </c>
      <c r="U18" s="100" t="s">
        <v>245</v>
      </c>
      <c r="V18" s="52"/>
    </row>
    <row r="19" customFormat="false" ht="12.75" hidden="false" customHeight="false" outlineLevel="0" collapsed="false">
      <c r="A19" s="60"/>
      <c r="B19" s="113"/>
      <c r="C19" s="114" t="s">
        <v>155</v>
      </c>
      <c r="D19" s="114"/>
      <c r="E19" s="114"/>
      <c r="F19" s="115" t="s">
        <v>156</v>
      </c>
      <c r="G19" s="116"/>
      <c r="H19" s="230" t="n">
        <v>302</v>
      </c>
      <c r="I19" s="119" t="n">
        <v>5533</v>
      </c>
      <c r="J19" s="120" t="n">
        <v>1766</v>
      </c>
      <c r="K19" s="118" t="n">
        <v>41</v>
      </c>
      <c r="L19" s="121" t="n">
        <v>157</v>
      </c>
      <c r="M19" s="119" t="n">
        <v>1625</v>
      </c>
      <c r="N19" s="120" t="n">
        <v>620</v>
      </c>
      <c r="O19" s="118" t="n">
        <v>302</v>
      </c>
      <c r="P19" s="119" t="n">
        <v>3908</v>
      </c>
      <c r="Q19" s="120" t="n">
        <v>1146</v>
      </c>
      <c r="R19" s="118" t="s">
        <v>245</v>
      </c>
      <c r="S19" s="121" t="s">
        <v>245</v>
      </c>
      <c r="T19" s="119" t="s">
        <v>245</v>
      </c>
      <c r="U19" s="120" t="s">
        <v>245</v>
      </c>
      <c r="V19" s="52"/>
    </row>
    <row r="20" customFormat="false" ht="12.75" hidden="false" customHeight="false" outlineLevel="0" collapsed="false">
      <c r="A20" s="60"/>
      <c r="B20" s="93"/>
      <c r="C20" s="94"/>
      <c r="D20" s="94" t="s">
        <v>157</v>
      </c>
      <c r="E20" s="94"/>
      <c r="F20" s="95" t="s">
        <v>158</v>
      </c>
      <c r="G20" s="96"/>
      <c r="H20" s="226" t="n">
        <v>84</v>
      </c>
      <c r="I20" s="99" t="n">
        <v>1057</v>
      </c>
      <c r="J20" s="100" t="n">
        <v>317</v>
      </c>
      <c r="K20" s="98" t="n">
        <v>7</v>
      </c>
      <c r="L20" s="101" t="n">
        <v>34</v>
      </c>
      <c r="M20" s="99" t="n">
        <v>330</v>
      </c>
      <c r="N20" s="100" t="n">
        <v>124</v>
      </c>
      <c r="O20" s="98" t="n">
        <v>84</v>
      </c>
      <c r="P20" s="99" t="n">
        <v>727</v>
      </c>
      <c r="Q20" s="100" t="n">
        <v>193</v>
      </c>
      <c r="R20" s="98" t="s">
        <v>245</v>
      </c>
      <c r="S20" s="101" t="s">
        <v>245</v>
      </c>
      <c r="T20" s="99" t="s">
        <v>245</v>
      </c>
      <c r="U20" s="100" t="s">
        <v>245</v>
      </c>
      <c r="V20" s="52"/>
    </row>
    <row r="21" customFormat="false" ht="13.5" hidden="false" customHeight="false" outlineLevel="0" collapsed="false">
      <c r="A21" s="60"/>
      <c r="B21" s="93"/>
      <c r="C21" s="94"/>
      <c r="D21" s="94" t="s">
        <v>159</v>
      </c>
      <c r="E21" s="94"/>
      <c r="F21" s="95" t="s">
        <v>160</v>
      </c>
      <c r="G21" s="96"/>
      <c r="H21" s="226" t="n">
        <v>218</v>
      </c>
      <c r="I21" s="99" t="n">
        <v>4476</v>
      </c>
      <c r="J21" s="100" t="n">
        <v>1449</v>
      </c>
      <c r="K21" s="98" t="n">
        <v>34</v>
      </c>
      <c r="L21" s="101" t="n">
        <v>123</v>
      </c>
      <c r="M21" s="99" t="n">
        <v>1295</v>
      </c>
      <c r="N21" s="100" t="n">
        <v>496</v>
      </c>
      <c r="O21" s="98" t="n">
        <v>218</v>
      </c>
      <c r="P21" s="99" t="n">
        <v>3181</v>
      </c>
      <c r="Q21" s="100" t="n">
        <v>953</v>
      </c>
      <c r="R21" s="98" t="s">
        <v>245</v>
      </c>
      <c r="S21" s="101" t="s">
        <v>245</v>
      </c>
      <c r="T21" s="99" t="s">
        <v>245</v>
      </c>
      <c r="U21" s="100" t="s">
        <v>245</v>
      </c>
      <c r="V21" s="52"/>
    </row>
    <row r="22" customFormat="false" ht="12.75" hidden="false" customHeight="false" outlineLevel="0" collapsed="false">
      <c r="A22" s="60"/>
      <c r="B22" s="113"/>
      <c r="C22" s="114" t="s">
        <v>161</v>
      </c>
      <c r="D22" s="114"/>
      <c r="E22" s="114"/>
      <c r="F22" s="115" t="s">
        <v>162</v>
      </c>
      <c r="G22" s="116"/>
      <c r="H22" s="230" t="n">
        <v>489</v>
      </c>
      <c r="I22" s="119" t="n">
        <v>7553</v>
      </c>
      <c r="J22" s="120" t="n">
        <v>2271</v>
      </c>
      <c r="K22" s="118" t="n">
        <v>30</v>
      </c>
      <c r="L22" s="121" t="n">
        <v>91</v>
      </c>
      <c r="M22" s="119" t="n">
        <v>928</v>
      </c>
      <c r="N22" s="120" t="n">
        <v>326</v>
      </c>
      <c r="O22" s="118" t="n">
        <v>489</v>
      </c>
      <c r="P22" s="119" t="n">
        <v>6625</v>
      </c>
      <c r="Q22" s="120" t="n">
        <v>1945</v>
      </c>
      <c r="R22" s="118" t="s">
        <v>245</v>
      </c>
      <c r="S22" s="121" t="s">
        <v>245</v>
      </c>
      <c r="T22" s="119" t="s">
        <v>245</v>
      </c>
      <c r="U22" s="120" t="s">
        <v>245</v>
      </c>
      <c r="V22" s="52"/>
    </row>
    <row r="23" customFormat="false" ht="12.75" hidden="false" customHeight="false" outlineLevel="0" collapsed="false">
      <c r="A23" s="60"/>
      <c r="B23" s="93"/>
      <c r="C23" s="94"/>
      <c r="D23" s="94" t="s">
        <v>163</v>
      </c>
      <c r="E23" s="94"/>
      <c r="F23" s="95" t="s">
        <v>164</v>
      </c>
      <c r="G23" s="96"/>
      <c r="H23" s="226" t="n">
        <v>134</v>
      </c>
      <c r="I23" s="99" t="n">
        <v>1327</v>
      </c>
      <c r="J23" s="100" t="n">
        <v>384</v>
      </c>
      <c r="K23" s="98" t="n">
        <v>11</v>
      </c>
      <c r="L23" s="101" t="n">
        <v>33</v>
      </c>
      <c r="M23" s="99" t="n">
        <v>354</v>
      </c>
      <c r="N23" s="100" t="n">
        <v>117</v>
      </c>
      <c r="O23" s="98" t="n">
        <v>134</v>
      </c>
      <c r="P23" s="99" t="n">
        <v>973</v>
      </c>
      <c r="Q23" s="100" t="n">
        <v>267</v>
      </c>
      <c r="R23" s="98" t="s">
        <v>245</v>
      </c>
      <c r="S23" s="101" t="s">
        <v>245</v>
      </c>
      <c r="T23" s="99" t="s">
        <v>245</v>
      </c>
      <c r="U23" s="100" t="s">
        <v>245</v>
      </c>
      <c r="V23" s="52"/>
    </row>
    <row r="24" customFormat="false" ht="12.75" hidden="false" customHeight="false" outlineLevel="0" collapsed="false">
      <c r="A24" s="60"/>
      <c r="B24" s="93"/>
      <c r="C24" s="94"/>
      <c r="D24" s="94" t="s">
        <v>165</v>
      </c>
      <c r="E24" s="94"/>
      <c r="F24" s="95" t="s">
        <v>166</v>
      </c>
      <c r="G24" s="96"/>
      <c r="H24" s="226" t="n">
        <v>201</v>
      </c>
      <c r="I24" s="99" t="n">
        <v>4242</v>
      </c>
      <c r="J24" s="100" t="n">
        <v>1326</v>
      </c>
      <c r="K24" s="98" t="n">
        <v>14</v>
      </c>
      <c r="L24" s="101" t="n">
        <v>43</v>
      </c>
      <c r="M24" s="99" t="n">
        <v>438</v>
      </c>
      <c r="N24" s="100" t="n">
        <v>163</v>
      </c>
      <c r="O24" s="98" t="n">
        <v>201</v>
      </c>
      <c r="P24" s="99" t="n">
        <v>3804</v>
      </c>
      <c r="Q24" s="100" t="n">
        <v>1163</v>
      </c>
      <c r="R24" s="98" t="s">
        <v>245</v>
      </c>
      <c r="S24" s="101" t="s">
        <v>245</v>
      </c>
      <c r="T24" s="99" t="s">
        <v>245</v>
      </c>
      <c r="U24" s="100" t="s">
        <v>245</v>
      </c>
      <c r="V24" s="52"/>
    </row>
    <row r="25" customFormat="false" ht="13.5" hidden="false" customHeight="false" outlineLevel="0" collapsed="false">
      <c r="A25" s="60"/>
      <c r="B25" s="93"/>
      <c r="C25" s="94"/>
      <c r="D25" s="94" t="s">
        <v>167</v>
      </c>
      <c r="E25" s="94"/>
      <c r="F25" s="95" t="s">
        <v>168</v>
      </c>
      <c r="G25" s="96"/>
      <c r="H25" s="226" t="n">
        <v>154</v>
      </c>
      <c r="I25" s="99" t="n">
        <v>1984</v>
      </c>
      <c r="J25" s="100" t="n">
        <v>561</v>
      </c>
      <c r="K25" s="98" t="n">
        <v>5</v>
      </c>
      <c r="L25" s="101" t="n">
        <v>15</v>
      </c>
      <c r="M25" s="99" t="n">
        <v>136</v>
      </c>
      <c r="N25" s="100" t="n">
        <v>46</v>
      </c>
      <c r="O25" s="98" t="n">
        <v>154</v>
      </c>
      <c r="P25" s="99" t="n">
        <v>1848</v>
      </c>
      <c r="Q25" s="100" t="n">
        <v>515</v>
      </c>
      <c r="R25" s="98" t="s">
        <v>245</v>
      </c>
      <c r="S25" s="101" t="s">
        <v>245</v>
      </c>
      <c r="T25" s="99" t="s">
        <v>245</v>
      </c>
      <c r="U25" s="100" t="s">
        <v>245</v>
      </c>
      <c r="V25" s="52"/>
    </row>
    <row r="26" customFormat="false" ht="12.75" hidden="false" customHeight="false" outlineLevel="0" collapsed="false">
      <c r="A26" s="60"/>
      <c r="B26" s="113"/>
      <c r="C26" s="114" t="s">
        <v>169</v>
      </c>
      <c r="D26" s="114"/>
      <c r="E26" s="114"/>
      <c r="F26" s="115" t="s">
        <v>170</v>
      </c>
      <c r="G26" s="116"/>
      <c r="H26" s="230" t="n">
        <v>463</v>
      </c>
      <c r="I26" s="119" t="n">
        <v>4651</v>
      </c>
      <c r="J26" s="120" t="n">
        <v>1417</v>
      </c>
      <c r="K26" s="118" t="n">
        <v>34</v>
      </c>
      <c r="L26" s="121" t="n">
        <v>135</v>
      </c>
      <c r="M26" s="119" t="n">
        <v>1464</v>
      </c>
      <c r="N26" s="120" t="n">
        <v>505</v>
      </c>
      <c r="O26" s="118" t="n">
        <v>463</v>
      </c>
      <c r="P26" s="119" t="n">
        <v>3187</v>
      </c>
      <c r="Q26" s="120" t="n">
        <v>912</v>
      </c>
      <c r="R26" s="118" t="s">
        <v>245</v>
      </c>
      <c r="S26" s="121" t="s">
        <v>245</v>
      </c>
      <c r="T26" s="119" t="s">
        <v>245</v>
      </c>
      <c r="U26" s="120" t="s">
        <v>245</v>
      </c>
      <c r="V26" s="52"/>
    </row>
    <row r="27" customFormat="false" ht="12.75" hidden="false" customHeight="false" outlineLevel="0" collapsed="false">
      <c r="A27" s="60"/>
      <c r="B27" s="93"/>
      <c r="C27" s="94"/>
      <c r="D27" s="94" t="s">
        <v>171</v>
      </c>
      <c r="E27" s="94"/>
      <c r="F27" s="95" t="s">
        <v>172</v>
      </c>
      <c r="G27" s="96"/>
      <c r="H27" s="226" t="n">
        <v>170</v>
      </c>
      <c r="I27" s="99" t="n">
        <v>1978</v>
      </c>
      <c r="J27" s="100" t="n">
        <v>621</v>
      </c>
      <c r="K27" s="98" t="n">
        <v>14</v>
      </c>
      <c r="L27" s="101" t="n">
        <v>48</v>
      </c>
      <c r="M27" s="99" t="n">
        <v>459</v>
      </c>
      <c r="N27" s="100" t="n">
        <v>187</v>
      </c>
      <c r="O27" s="98" t="n">
        <v>170</v>
      </c>
      <c r="P27" s="99" t="n">
        <v>1519</v>
      </c>
      <c r="Q27" s="100" t="n">
        <v>434</v>
      </c>
      <c r="R27" s="98" t="s">
        <v>245</v>
      </c>
      <c r="S27" s="101" t="s">
        <v>245</v>
      </c>
      <c r="T27" s="99" t="s">
        <v>245</v>
      </c>
      <c r="U27" s="100" t="s">
        <v>245</v>
      </c>
      <c r="V27" s="52"/>
    </row>
    <row r="28" customFormat="false" ht="13.5" hidden="false" customHeight="false" outlineLevel="0" collapsed="false">
      <c r="A28" s="60"/>
      <c r="B28" s="93"/>
      <c r="C28" s="94"/>
      <c r="D28" s="94" t="s">
        <v>173</v>
      </c>
      <c r="E28" s="94"/>
      <c r="F28" s="95" t="s">
        <v>174</v>
      </c>
      <c r="G28" s="96"/>
      <c r="H28" s="226" t="n">
        <v>293</v>
      </c>
      <c r="I28" s="99" t="n">
        <v>2673</v>
      </c>
      <c r="J28" s="100" t="n">
        <v>796</v>
      </c>
      <c r="K28" s="98" t="n">
        <v>20</v>
      </c>
      <c r="L28" s="101" t="n">
        <v>87</v>
      </c>
      <c r="M28" s="99" t="n">
        <v>1005</v>
      </c>
      <c r="N28" s="100" t="n">
        <v>318</v>
      </c>
      <c r="O28" s="98" t="n">
        <v>293</v>
      </c>
      <c r="P28" s="99" t="n">
        <v>1668</v>
      </c>
      <c r="Q28" s="100" t="n">
        <v>478</v>
      </c>
      <c r="R28" s="98" t="s">
        <v>245</v>
      </c>
      <c r="S28" s="101" t="s">
        <v>245</v>
      </c>
      <c r="T28" s="99" t="s">
        <v>245</v>
      </c>
      <c r="U28" s="100" t="s">
        <v>245</v>
      </c>
      <c r="V28" s="52"/>
    </row>
    <row r="29" customFormat="false" ht="12.75" hidden="false" customHeight="false" outlineLevel="0" collapsed="false">
      <c r="A29" s="60"/>
      <c r="B29" s="113"/>
      <c r="C29" s="114" t="s">
        <v>175</v>
      </c>
      <c r="D29" s="114"/>
      <c r="E29" s="114"/>
      <c r="F29" s="115" t="s">
        <v>176</v>
      </c>
      <c r="G29" s="116"/>
      <c r="H29" s="230" t="n">
        <v>411</v>
      </c>
      <c r="I29" s="119" t="n">
        <v>4414</v>
      </c>
      <c r="J29" s="120" t="n">
        <v>1226</v>
      </c>
      <c r="K29" s="118" t="n">
        <v>20</v>
      </c>
      <c r="L29" s="121" t="n">
        <v>60</v>
      </c>
      <c r="M29" s="119" t="n">
        <v>653</v>
      </c>
      <c r="N29" s="120" t="n">
        <v>195</v>
      </c>
      <c r="O29" s="118" t="n">
        <v>411</v>
      </c>
      <c r="P29" s="119" t="n">
        <v>3761</v>
      </c>
      <c r="Q29" s="120" t="n">
        <v>1031</v>
      </c>
      <c r="R29" s="118" t="s">
        <v>245</v>
      </c>
      <c r="S29" s="121" t="s">
        <v>245</v>
      </c>
      <c r="T29" s="119" t="s">
        <v>245</v>
      </c>
      <c r="U29" s="120" t="s">
        <v>245</v>
      </c>
      <c r="V29" s="52"/>
    </row>
    <row r="30" customFormat="false" ht="12.75" hidden="false" customHeight="false" outlineLevel="0" collapsed="false">
      <c r="A30" s="60"/>
      <c r="B30" s="93"/>
      <c r="C30" s="94"/>
      <c r="D30" s="94" t="s">
        <v>177</v>
      </c>
      <c r="E30" s="94"/>
      <c r="F30" s="95" t="s">
        <v>178</v>
      </c>
      <c r="G30" s="96"/>
      <c r="H30" s="226" t="n">
        <v>221</v>
      </c>
      <c r="I30" s="99" t="n">
        <v>2629</v>
      </c>
      <c r="J30" s="100" t="n">
        <v>704</v>
      </c>
      <c r="K30" s="98" t="n">
        <v>12</v>
      </c>
      <c r="L30" s="101" t="n">
        <v>36</v>
      </c>
      <c r="M30" s="99" t="n">
        <v>406</v>
      </c>
      <c r="N30" s="100" t="n">
        <v>118</v>
      </c>
      <c r="O30" s="98" t="n">
        <v>221</v>
      </c>
      <c r="P30" s="99" t="n">
        <v>2223</v>
      </c>
      <c r="Q30" s="100" t="n">
        <v>586</v>
      </c>
      <c r="R30" s="98" t="s">
        <v>245</v>
      </c>
      <c r="S30" s="101" t="s">
        <v>245</v>
      </c>
      <c r="T30" s="99" t="s">
        <v>245</v>
      </c>
      <c r="U30" s="100" t="s">
        <v>245</v>
      </c>
      <c r="V30" s="52"/>
    </row>
    <row r="31" customFormat="false" ht="12.75" hidden="false" customHeight="true" outlineLevel="0" collapsed="false">
      <c r="A31" s="60"/>
      <c r="B31" s="93"/>
      <c r="C31" s="94"/>
      <c r="D31" s="94" t="s">
        <v>179</v>
      </c>
      <c r="E31" s="94"/>
      <c r="F31" s="95" t="s">
        <v>180</v>
      </c>
      <c r="G31" s="96"/>
      <c r="H31" s="226" t="n">
        <v>190</v>
      </c>
      <c r="I31" s="99" t="n">
        <v>1785</v>
      </c>
      <c r="J31" s="100" t="n">
        <v>522</v>
      </c>
      <c r="K31" s="98" t="n">
        <v>8</v>
      </c>
      <c r="L31" s="101" t="n">
        <v>24</v>
      </c>
      <c r="M31" s="99" t="n">
        <v>247</v>
      </c>
      <c r="N31" s="100" t="n">
        <v>77</v>
      </c>
      <c r="O31" s="98" t="n">
        <v>190</v>
      </c>
      <c r="P31" s="99" t="n">
        <v>1538</v>
      </c>
      <c r="Q31" s="100" t="n">
        <v>445</v>
      </c>
      <c r="R31" s="98" t="s">
        <v>245</v>
      </c>
      <c r="S31" s="101" t="s">
        <v>245</v>
      </c>
      <c r="T31" s="99" t="s">
        <v>245</v>
      </c>
      <c r="U31" s="100" t="s">
        <v>245</v>
      </c>
      <c r="V31" s="52"/>
    </row>
    <row r="32" customFormat="false" ht="12.75" hidden="false" customHeight="false" outlineLevel="0" collapsed="false">
      <c r="A32" s="60"/>
      <c r="B32" s="113"/>
      <c r="C32" s="114" t="s">
        <v>181</v>
      </c>
      <c r="D32" s="114"/>
      <c r="E32" s="114"/>
      <c r="F32" s="115" t="s">
        <v>182</v>
      </c>
      <c r="G32" s="116"/>
      <c r="H32" s="230" t="n">
        <v>354</v>
      </c>
      <c r="I32" s="119" t="n">
        <v>5894</v>
      </c>
      <c r="J32" s="120" t="n">
        <v>1626</v>
      </c>
      <c r="K32" s="118" t="n">
        <v>24</v>
      </c>
      <c r="L32" s="121" t="n">
        <v>86</v>
      </c>
      <c r="M32" s="119" t="n">
        <v>858</v>
      </c>
      <c r="N32" s="120" t="n">
        <v>272</v>
      </c>
      <c r="O32" s="118" t="n">
        <v>354</v>
      </c>
      <c r="P32" s="119" t="n">
        <v>5036</v>
      </c>
      <c r="Q32" s="120" t="n">
        <v>1354</v>
      </c>
      <c r="R32" s="118" t="s">
        <v>245</v>
      </c>
      <c r="S32" s="121" t="s">
        <v>245</v>
      </c>
      <c r="T32" s="119" t="s">
        <v>245</v>
      </c>
      <c r="U32" s="120" t="s">
        <v>245</v>
      </c>
      <c r="V32" s="52"/>
    </row>
    <row r="33" customFormat="false" ht="13.5" hidden="false" customHeight="false" outlineLevel="0" collapsed="false">
      <c r="A33" s="60"/>
      <c r="B33" s="186"/>
      <c r="C33" s="187"/>
      <c r="D33" s="187" t="s">
        <v>183</v>
      </c>
      <c r="E33" s="187"/>
      <c r="F33" s="188" t="s">
        <v>184</v>
      </c>
      <c r="G33" s="189"/>
      <c r="H33" s="309" t="n">
        <v>354</v>
      </c>
      <c r="I33" s="192" t="n">
        <v>5894</v>
      </c>
      <c r="J33" s="193" t="n">
        <v>1626</v>
      </c>
      <c r="K33" s="191" t="n">
        <v>24</v>
      </c>
      <c r="L33" s="194" t="n">
        <v>86</v>
      </c>
      <c r="M33" s="192" t="n">
        <v>858</v>
      </c>
      <c r="N33" s="193" t="n">
        <v>272</v>
      </c>
      <c r="O33" s="191" t="n">
        <v>354</v>
      </c>
      <c r="P33" s="192" t="n">
        <v>5036</v>
      </c>
      <c r="Q33" s="193" t="n">
        <v>1354</v>
      </c>
      <c r="R33" s="191" t="s">
        <v>245</v>
      </c>
      <c r="S33" s="194" t="s">
        <v>245</v>
      </c>
      <c r="T33" s="192" t="s">
        <v>245</v>
      </c>
      <c r="U33" s="193" t="s">
        <v>245</v>
      </c>
      <c r="V33" s="52"/>
    </row>
    <row r="34" customFormat="false" ht="13.5" hidden="false" customHeight="false" outlineLevel="0" collapsed="false">
      <c r="A34" s="60"/>
      <c r="B34" s="291" t="s">
        <v>247</v>
      </c>
      <c r="C34" s="291"/>
      <c r="D34" s="291"/>
      <c r="E34" s="291"/>
      <c r="F34" s="291"/>
      <c r="G34" s="291"/>
      <c r="H34" s="291"/>
      <c r="I34" s="291"/>
      <c r="J34" s="291"/>
      <c r="K34" s="291"/>
      <c r="L34" s="291"/>
      <c r="M34" s="291"/>
      <c r="N34" s="291"/>
      <c r="O34" s="291"/>
      <c r="P34" s="291"/>
      <c r="Q34" s="291"/>
      <c r="R34" s="291"/>
      <c r="S34" s="291"/>
      <c r="T34" s="291"/>
      <c r="U34" s="291"/>
      <c r="V34" s="52"/>
    </row>
    <row r="35" customFormat="false" ht="12.75" hidden="false" customHeight="false" outlineLevel="0" collapsed="false">
      <c r="A35" s="60"/>
      <c r="B35" s="129"/>
      <c r="C35" s="130" t="s">
        <v>200</v>
      </c>
      <c r="D35" s="130"/>
      <c r="E35" s="130"/>
      <c r="F35" s="132"/>
      <c r="G35" s="133"/>
      <c r="H35" s="319" t="n">
        <v>2866</v>
      </c>
      <c r="I35" s="125" t="n">
        <v>41359</v>
      </c>
      <c r="J35" s="126" t="n">
        <v>12292</v>
      </c>
      <c r="K35" s="124" t="n">
        <v>210</v>
      </c>
      <c r="L35" s="127" t="n">
        <v>736</v>
      </c>
      <c r="M35" s="125" t="n">
        <v>7746</v>
      </c>
      <c r="N35" s="126" t="n">
        <v>2601</v>
      </c>
      <c r="O35" s="124" t="n">
        <v>2863</v>
      </c>
      <c r="P35" s="125" t="n">
        <v>33613</v>
      </c>
      <c r="Q35" s="126" t="n">
        <v>9691</v>
      </c>
      <c r="R35" s="124" t="s">
        <v>245</v>
      </c>
      <c r="S35" s="127" t="s">
        <v>245</v>
      </c>
      <c r="T35" s="125" t="s">
        <v>245</v>
      </c>
      <c r="U35" s="126" t="s">
        <v>245</v>
      </c>
      <c r="V35" s="52"/>
    </row>
    <row r="36" customFormat="false" ht="12.75" hidden="false" customHeight="false" outlineLevel="0" collapsed="false">
      <c r="A36" s="60"/>
      <c r="B36" s="129"/>
      <c r="C36" s="130" t="s">
        <v>201</v>
      </c>
      <c r="D36" s="130"/>
      <c r="E36" s="130"/>
      <c r="F36" s="132"/>
      <c r="G36" s="133"/>
      <c r="H36" s="319" t="n">
        <v>1</v>
      </c>
      <c r="I36" s="125" t="n">
        <v>79</v>
      </c>
      <c r="J36" s="126" t="n">
        <v>42</v>
      </c>
      <c r="K36" s="124" t="n">
        <v>1</v>
      </c>
      <c r="L36" s="127" t="n">
        <v>7</v>
      </c>
      <c r="M36" s="125" t="n">
        <v>63</v>
      </c>
      <c r="N36" s="126" t="n">
        <v>35</v>
      </c>
      <c r="O36" s="124" t="n">
        <v>1</v>
      </c>
      <c r="P36" s="125" t="n">
        <v>16</v>
      </c>
      <c r="Q36" s="126" t="n">
        <v>7</v>
      </c>
      <c r="R36" s="124" t="s">
        <v>245</v>
      </c>
      <c r="S36" s="127" t="s">
        <v>245</v>
      </c>
      <c r="T36" s="125" t="s">
        <v>245</v>
      </c>
      <c r="U36" s="126" t="s">
        <v>245</v>
      </c>
      <c r="V36" s="52"/>
    </row>
    <row r="37" customFormat="false" ht="12.75" hidden="false" customHeight="false" outlineLevel="0" collapsed="false">
      <c r="A37" s="60"/>
      <c r="B37" s="129"/>
      <c r="C37" s="130" t="s">
        <v>202</v>
      </c>
      <c r="D37" s="130"/>
      <c r="E37" s="130"/>
      <c r="F37" s="132"/>
      <c r="G37" s="133"/>
      <c r="H37" s="319" t="n">
        <v>30</v>
      </c>
      <c r="I37" s="125" t="n">
        <v>425</v>
      </c>
      <c r="J37" s="126" t="n">
        <v>151</v>
      </c>
      <c r="K37" s="124" t="n">
        <v>3</v>
      </c>
      <c r="L37" s="127" t="n">
        <v>5</v>
      </c>
      <c r="M37" s="125" t="n">
        <v>37</v>
      </c>
      <c r="N37" s="126" t="n">
        <v>12</v>
      </c>
      <c r="O37" s="124" t="n">
        <v>30</v>
      </c>
      <c r="P37" s="125" t="n">
        <v>388</v>
      </c>
      <c r="Q37" s="126" t="n">
        <v>139</v>
      </c>
      <c r="R37" s="124" t="s">
        <v>245</v>
      </c>
      <c r="S37" s="127" t="s">
        <v>245</v>
      </c>
      <c r="T37" s="125" t="s">
        <v>245</v>
      </c>
      <c r="U37" s="126" t="s">
        <v>245</v>
      </c>
      <c r="V37" s="52"/>
    </row>
    <row r="38" customFormat="false" ht="13.5" hidden="false" customHeight="false" outlineLevel="0" collapsed="false">
      <c r="A38" s="60"/>
      <c r="B38" s="320"/>
      <c r="C38" s="321" t="s">
        <v>203</v>
      </c>
      <c r="D38" s="321"/>
      <c r="E38" s="104"/>
      <c r="F38" s="322"/>
      <c r="G38" s="323"/>
      <c r="H38" s="228" t="n">
        <v>25</v>
      </c>
      <c r="I38" s="109" t="n">
        <v>438</v>
      </c>
      <c r="J38" s="110" t="n">
        <v>148</v>
      </c>
      <c r="K38" s="108" t="n">
        <v>3</v>
      </c>
      <c r="L38" s="111" t="n">
        <v>9</v>
      </c>
      <c r="M38" s="109" t="n">
        <v>105</v>
      </c>
      <c r="N38" s="110" t="n">
        <v>41</v>
      </c>
      <c r="O38" s="108" t="n">
        <v>25</v>
      </c>
      <c r="P38" s="109" t="n">
        <v>333</v>
      </c>
      <c r="Q38" s="110" t="n">
        <v>107</v>
      </c>
      <c r="R38" s="108" t="s">
        <v>245</v>
      </c>
      <c r="S38" s="111" t="s">
        <v>245</v>
      </c>
      <c r="T38" s="109" t="s">
        <v>245</v>
      </c>
      <c r="U38" s="110" t="s">
        <v>245</v>
      </c>
      <c r="V38" s="52"/>
    </row>
    <row r="39" customFormat="false" ht="13.5" hidden="false" customHeight="false" outlineLevel="0" collapsed="false">
      <c r="B39" s="156" t="s">
        <v>187</v>
      </c>
      <c r="C39" s="157"/>
      <c r="D39" s="157"/>
      <c r="E39" s="157"/>
      <c r="F39" s="157"/>
      <c r="G39" s="156"/>
      <c r="H39" s="156"/>
      <c r="I39" s="156"/>
      <c r="J39" s="156"/>
      <c r="K39" s="156"/>
      <c r="L39" s="156"/>
      <c r="M39" s="156"/>
      <c r="N39" s="156"/>
      <c r="O39" s="156"/>
      <c r="P39" s="156"/>
      <c r="Q39" s="156"/>
      <c r="R39" s="156"/>
      <c r="S39" s="156"/>
      <c r="T39" s="156"/>
      <c r="U39" s="158" t="s">
        <v>188</v>
      </c>
    </row>
    <row r="40" customFormat="false" ht="12.75" hidden="false" customHeight="true" outlineLevel="0" collapsed="false">
      <c r="B40" s="159" t="s">
        <v>189</v>
      </c>
      <c r="C40" s="160" t="s">
        <v>260</v>
      </c>
      <c r="D40" s="160"/>
      <c r="E40" s="160"/>
      <c r="F40" s="160"/>
      <c r="G40" s="160"/>
      <c r="H40" s="160"/>
      <c r="I40" s="160"/>
      <c r="J40" s="160"/>
      <c r="K40" s="160"/>
      <c r="L40" s="160"/>
      <c r="M40" s="160"/>
      <c r="N40" s="160"/>
      <c r="O40" s="160"/>
      <c r="P40" s="160"/>
      <c r="Q40" s="160"/>
      <c r="R40" s="160"/>
      <c r="S40" s="160"/>
      <c r="T40" s="160"/>
      <c r="U40" s="160"/>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0:U40"/>
  </mergeCells>
  <conditionalFormatting sqref="E4">
    <cfRule type="expression" priority="2" aboveAverage="0" equalAverage="0" bottom="0" percent="0" rank="0" text="" dxfId="18">
      <formula>V4=" "</formula>
    </cfRule>
  </conditionalFormatting>
  <conditionalFormatting sqref="U39">
    <cfRule type="expression" priority="3" aboveAverage="0" equalAverage="0" bottom="0" percent="0" rank="0" text="" dxfId="19">
      <formula>V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19T14:48:37Z</cp:lastPrinted>
  <dcterms:modified xsi:type="dcterms:W3CDTF">2009-05-19T14:48:55Z</dcterms:modified>
  <cp:revision>0</cp:revision>
  <dc:subject>Šablona pro přípravu statistických ročenek školství</dc:subject>
  <dc:title>Statistické ročenky školství</dc:title>
</cp:coreProperties>
</file>