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Obsah" sheetId="1" state="visible" r:id="rId2"/>
    <sheet name="Text" sheetId="2" state="visible" r:id="rId3"/>
    <sheet name="E1.1" sheetId="3" state="visible" r:id="rId4"/>
    <sheet name="E1.2" sheetId="4" state="visible" r:id="rId5"/>
    <sheet name="E1.3" sheetId="5" state="visible" r:id="rId6"/>
    <sheet name="E1.4" sheetId="6" state="visible" r:id="rId7"/>
    <sheet name="E1.5" sheetId="7" state="visible" r:id="rId8"/>
    <sheet name="E1.6" sheetId="8" state="visible" r:id="rId9"/>
    <sheet name="E1.7" sheetId="9" state="visible" r:id="rId10"/>
    <sheet name="E1.8" sheetId="10" state="visible" r:id="rId11"/>
    <sheet name="E1.9" sheetId="11" state="visible" r:id="rId12"/>
    <sheet name="E2.1" sheetId="12" state="visible" r:id="rId13"/>
    <sheet name="E2.2" sheetId="13" state="visible" r:id="rId14"/>
    <sheet name="E2.3" sheetId="14" state="visible" r:id="rId15"/>
    <sheet name="E2.4" sheetId="15" state="visible" r:id="rId16"/>
    <sheet name="E2.5" sheetId="16" state="visible" r:id="rId17"/>
    <sheet name="E2.6" sheetId="17" state="visible" r:id="rId18"/>
    <sheet name="E2.7" sheetId="18" state="visible" r:id="rId19"/>
    <sheet name="E2.8" sheetId="19" state="visible" r:id="rId20"/>
    <sheet name="E2.9" sheetId="20" state="visible" r:id="rId21"/>
    <sheet name="E2.10" sheetId="21" state="visible" r:id="rId22"/>
    <sheet name="E3.1" sheetId="22" state="visible" r:id="rId23"/>
  </sheets>
  <definedNames>
    <definedName function="false" hidden="false" localSheetId="2" name="_xlnm.Print_Area" vbProcedure="false">'E1.1'!$B$2:$P$14</definedName>
    <definedName function="false" hidden="false" localSheetId="3" name="_xlnm.Print_Area" vbProcedure="false">'E1.2'!$B$2:$O$38</definedName>
    <definedName function="false" hidden="false" localSheetId="4" name="_xlnm.Print_Area" vbProcedure="false">'E1.3'!$B$2:$Y$45</definedName>
    <definedName function="false" hidden="false" localSheetId="5" name="_xlnm.Print_Area" vbProcedure="false">'E1.4'!$B$2:$N$37</definedName>
    <definedName function="false" hidden="false" localSheetId="6" name="_xlnm.Print_Area" vbProcedure="false">'E1.5'!$B$2:$N$27</definedName>
    <definedName function="false" hidden="false" localSheetId="7" name="_xlnm.Print_Area" vbProcedure="false">'E1.6'!$B$2:$N$30</definedName>
    <definedName function="false" hidden="false" localSheetId="8" name="_xlnm.Print_Area" vbProcedure="false">'E1.7'!$B$2:$N$58</definedName>
    <definedName function="false" hidden="false" localSheetId="9" name="_xlnm.Print_Area" vbProcedure="false">'E1.8'!$B$2:$N$101</definedName>
    <definedName function="false" hidden="false" localSheetId="10" name="_xlnm.Print_Area" vbProcedure="false">'E1.9'!$B$2:$N$41</definedName>
    <definedName function="false" hidden="false" localSheetId="11" name="_xlnm.Print_Area" vbProcedure="false">'E2.1'!$B$2:$Q$38</definedName>
    <definedName function="false" hidden="false" localSheetId="20" name="_xlnm.Print_Area" vbProcedure="false">'E2.10'!$B$2:$R$53</definedName>
    <definedName function="false" hidden="false" localSheetId="12" name="_xlnm.Print_Area" vbProcedure="false">'E2.2'!$B$2:$S$37</definedName>
    <definedName function="false" hidden="false" localSheetId="13" name="_xlnm.Print_Area" vbProcedure="false">'E2.3'!$B$2:$M$38</definedName>
    <definedName function="false" hidden="false" localSheetId="14" name="_xlnm.Print_Area" vbProcedure="false">'E2.4'!$B$2:$S$89</definedName>
    <definedName function="false" hidden="false" localSheetId="15" name="_xlnm.Print_Area" vbProcedure="false">'E2.5'!$B$2:$S$34</definedName>
    <definedName function="false" hidden="false" localSheetId="16" name="_xlnm.Print_Area" vbProcedure="false">'E2.6'!$B$2:$L$99</definedName>
    <definedName function="false" hidden="false" localSheetId="17" name="_xlnm.Print_Area" vbProcedure="false">'E2.7'!$B$2:$M$40</definedName>
    <definedName function="false" hidden="false" localSheetId="18" name="_xlnm.Print_Area" vbProcedure="false">'E2.8'!$B$2:$K$49</definedName>
    <definedName function="false" hidden="false" localSheetId="19" name="_xlnm.Print_Area" vbProcedure="false">'E2.9'!$B$2:$Q$31</definedName>
    <definedName function="false" hidden="false" localSheetId="21" name="_xlnm.Print_Area" vbProcedure="false">'E3.1'!$B$2:$O$34</definedName>
    <definedName function="false" hidden="false" localSheetId="0" name="_xlnm.Print_Area" vbProcedure="false">Obsah!$C$3:$F$46</definedName>
    <definedName function="false" hidden="false" localSheetId="1" name="_xlnm.Print_Area" vbProcedure="false">Text!$D$3:$D$64</definedName>
    <definedName function="false" hidden="false" name="Datova_oblast" vbProcedure="false">#REF!</definedName>
    <definedName function="false" hidden="false" localSheetId="2" name="Datova_oblast" vbProcedure="false">'E1.1'!$H$9:$P$11</definedName>
    <definedName function="false" hidden="false" localSheetId="3" name="Datova_oblast" vbProcedure="false">'E1.2'!$H$9:$O$36</definedName>
    <definedName function="false" hidden="false" localSheetId="4" name="Datova_oblast" vbProcedure="false">'E1.3'!$H$9:$Y$44</definedName>
    <definedName function="false" hidden="false" localSheetId="5" name="Datova_oblast" vbProcedure="false">'E1.4'!$H$9:$N$35</definedName>
    <definedName function="false" hidden="false" localSheetId="6" name="Datova_oblast" vbProcedure="false">'E1.5'!$H$9:$N$17</definedName>
    <definedName function="false" hidden="false" localSheetId="7" name="Datova_oblast" vbProcedure="false">'E1.6'!$H$9:$N$20</definedName>
    <definedName function="false" hidden="false" localSheetId="8" name="Datova_oblast" vbProcedure="false">'E1.7'!$H$9:$N$48</definedName>
    <definedName function="false" hidden="false" localSheetId="9" name="Datova_oblast" vbProcedure="false">'E1.8'!$H$10:$N$91</definedName>
    <definedName function="false" hidden="false" localSheetId="10" name="Datova_oblast" vbProcedure="false">'E1.9'!$H$9:$N$31</definedName>
    <definedName function="false" hidden="false" localSheetId="11" name="Datova_oblast" vbProcedure="false">'E2.1'!$H$9:$Q$35</definedName>
    <definedName function="false" hidden="false" localSheetId="12" name="Datova_oblast" vbProcedure="false">'E2.2'!$H$10:$S$36</definedName>
    <definedName function="false" hidden="false" localSheetId="13" name="Datova_oblast" vbProcedure="false">'E2.3'!$H$10:$M$36</definedName>
    <definedName function="false" hidden="false" localSheetId="14" name="Datova_oblast" vbProcedure="false">'E2.4'!$H$10:$S$86</definedName>
    <definedName function="false" hidden="false" localSheetId="15" name="Datova_oblast" vbProcedure="false">'E2.5'!$H$9:$S$33</definedName>
    <definedName function="false" hidden="false" localSheetId="16" name="Datova_oblast" vbProcedure="false">'E2.6'!$H$10:$L$98</definedName>
    <definedName function="false" hidden="false" localSheetId="17" name="Datova_oblast" vbProcedure="false">'E2.7'!$H$10:$M$39</definedName>
    <definedName function="false" hidden="false" localSheetId="18" name="Datova_oblast" vbProcedure="false">'E2.8'!$H$10:$K$46</definedName>
    <definedName function="false" hidden="false" localSheetId="19" name="Datova_oblast" vbProcedure="false">'E2.9'!$H$11:$Q$30</definedName>
    <definedName function="false" hidden="false" localSheetId="20" name="Datova_oblast" vbProcedure="false">'E2.10'!$H$10:$R$52</definedName>
    <definedName function="false" hidden="false" localSheetId="21" name="Datova_oblast" vbProcedure="false">'E3.1'!$H$10:$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467">
  <si>
    <t xml:space="preserve">E. Vyšší odborné školy</t>
  </si>
  <si>
    <t xml:space="preserve">Stránkování</t>
  </si>
  <si>
    <t xml:space="preserve">Text</t>
  </si>
  <si>
    <t xml:space="preserve">Úvod</t>
  </si>
  <si>
    <t xml:space="preserve">Základní údaje o školách a o studentech</t>
  </si>
  <si>
    <t xml:space="preserve">E1.1</t>
  </si>
  <si>
    <t xml:space="preserve">VOŠ – školy, studijní skupiny, studenti, absolventi – podle formy vzdělávání </t>
  </si>
  <si>
    <t xml:space="preserve">E1.2</t>
  </si>
  <si>
    <t xml:space="preserve">VOŠ – školy, studijní skupiny – podle území a zřizovatele  </t>
  </si>
  <si>
    <t xml:space="preserve">E1.3</t>
  </si>
  <si>
    <t xml:space="preserve">VOŠ – studenti, nově přijatí, absolventi podle formy vzdělávání – podle délky vzdělávání, území a zřizovatele  </t>
  </si>
  <si>
    <t xml:space="preserve">E1.4</t>
  </si>
  <si>
    <t xml:space="preserve">VOŠ – stipendia, školné  –  podle území a zřizovatele </t>
  </si>
  <si>
    <t xml:space="preserve">E1.5</t>
  </si>
  <si>
    <t xml:space="preserve">VOŠ – přijímací řízení – studenti, muži/ženy – podle formy vzdělávání </t>
  </si>
  <si>
    <t xml:space="preserve">E1.6</t>
  </si>
  <si>
    <t xml:space="preserve">VOŠ – přijímací řízení – podle formy vzdělávání a zřizovatele </t>
  </si>
  <si>
    <t xml:space="preserve">E1.7</t>
  </si>
  <si>
    <t xml:space="preserve">VOŠ – přijímací řízení – podle formy vzdělávání a skupin oborů  </t>
  </si>
  <si>
    <t xml:space="preserve">E1.8</t>
  </si>
  <si>
    <t xml:space="preserve">VOŠ – přijímací řízení – podle formy vzdělávání, státní příslušnosti a území trvalého bydliště uchazeče</t>
  </si>
  <si>
    <t xml:space="preserve">E1.9</t>
  </si>
  <si>
    <t xml:space="preserve">VOŠ – přijímací řízení – podle formy vzdělávání a předchozího působiště </t>
  </si>
  <si>
    <t xml:space="preserve">Rozšiřující údaje o studentech</t>
  </si>
  <si>
    <t xml:space="preserve">E2.1</t>
  </si>
  <si>
    <t xml:space="preserve">VOŠ, denní forma vzdělávání – studenti učící se cizí jazyk – podle území a zřizovatele  </t>
  </si>
  <si>
    <t xml:space="preserve">E2.2</t>
  </si>
  <si>
    <t xml:space="preserve">VOŠ, denní forma vzdělávání – studenti nově přijatí do 1. ročníku – věková struktura – podle území a zřizovatele</t>
  </si>
  <si>
    <t xml:space="preserve">E2.3</t>
  </si>
  <si>
    <t xml:space="preserve">VOŠ, denní forma vzdělávání – studenti nově přijatí do 1. ročníku – podle  předchozího působiště – podle území a zřizovatele</t>
  </si>
  <si>
    <t xml:space="preserve">E2.4</t>
  </si>
  <si>
    <t xml:space="preserve">VOŠ – školy, studenti, nově přijatí, absolventi – podle formy vzdělávání a skupin oborů vzdělání</t>
  </si>
  <si>
    <t xml:space="preserve">E2.5</t>
  </si>
  <si>
    <t xml:space="preserve">VOŠ – věková struktura studentů – podle formy vzdělávání a území </t>
  </si>
  <si>
    <t xml:space="preserve">E2.6</t>
  </si>
  <si>
    <t xml:space="preserve">VOŠ, denní forma vzdělávání – individuální vzdělávací plány – podle území a zřizovatele</t>
  </si>
  <si>
    <t xml:space="preserve">E2.7</t>
  </si>
  <si>
    <t xml:space="preserve">VOŠ – studenti podle státního občanství – podle území a zřizovatele</t>
  </si>
  <si>
    <t xml:space="preserve">E2.8</t>
  </si>
  <si>
    <t xml:space="preserve">VOŠ – studenti/ženy, cizinci podle druhu pobytu – podle státního občanství</t>
  </si>
  <si>
    <t xml:space="preserve">E2.9</t>
  </si>
  <si>
    <t xml:space="preserve">VOŠ, denní forma vzdělávání – postižení studenti/ženy podle formy integrace – podle území  a zřizovatele   </t>
  </si>
  <si>
    <t xml:space="preserve">E2.10</t>
  </si>
  <si>
    <t xml:space="preserve">VOŠ, denní forma vzdělávání – studenti/ženy podle druhu postižení – podle formy integrace, území a zřizovatele</t>
  </si>
  <si>
    <t xml:space="preserve">Pedagogičtí pracovníci</t>
  </si>
  <si>
    <t xml:space="preserve">E3.1</t>
  </si>
  <si>
    <t xml:space="preserve">VOŠ – učitelé (přepočtení na plně zaměstnané), nadúvazky – podle území</t>
  </si>
  <si>
    <t xml:space="preserve">KrRo.muj</t>
  </si>
  <si>
    <t xml:space="preserve">KrRo.soft</t>
  </si>
  <si>
    <t xml:space="preserve">E. Vyšší odborné školy – úvod</t>
  </si>
  <si>
    <r>
      <rPr>
        <b val="true"/>
        <sz val="10"/>
        <color rgb="FF000080"/>
        <rFont val="Arial Narrow"/>
        <family val="2"/>
        <charset val="238"/>
      </rPr>
      <t xml:space="preserve">Kapitola E obsahuje statistické údaje za</t>
    </r>
    <r>
      <rPr>
        <sz val="10"/>
        <color rgb="FF000080"/>
        <rFont val="Arial Narrow"/>
        <family val="2"/>
        <charset val="238"/>
      </rPr>
      <t xml:space="preserve"> </t>
    </r>
    <r>
      <rPr>
        <b val="true"/>
        <sz val="10"/>
        <color rgb="FF000080"/>
        <rFont val="Arial Narrow"/>
        <family val="2"/>
        <charset val="238"/>
      </rPr>
      <t xml:space="preserve">vyšší odborné školy</t>
    </r>
    <r>
      <rPr>
        <sz val="10"/>
        <color rgb="FF000080"/>
        <rFont val="Arial Narrow"/>
        <family val="2"/>
        <charset val="238"/>
      </rPr>
      <t xml:space="preserve">, a to jak z hlediska institucionálního (údaje za školy), tak z hlediska oborového (podle oborů vzdělání – nařízení vlády č. 689/2004 Sb., o soustavě oborů vzdělání v základním, středním a vyšším odborném vzdělávání). Všechny údaje, pokud to má význam, jsou dále členěny podle zřizovatele a území (podle oblastí a krajů). Členění na školy samostatně zřízené pro studenty se zdravotním postižením (ZP) a bez ZP je vynecháno z důvodu neexistence školy samostatně zřízené pro studenty se ZP.</t>
    </r>
  </si>
  <si>
    <t xml:space="preserve">Do tabulek v souladu se školským zákonem č. 561/2004 Sb., ve znění pozdějších předpisů, jsou zahrnuty i údaje za školy dalších resortů (tyto školy jsou rovněž zařazeny do rejstříku škol a školských zařízení). </t>
  </si>
  <si>
    <t xml:space="preserve">Tabulky obsahují údaje o počtech škol, studentů, nově přijatých do 1. ročníků, absolventech za předchozí školní rok, a to jak v denní formě vzdělávání, tak i v ostatních formách vzdělávání (dálkové, večerní, distanční a kombinované), a o pedagogických pracovnících. Informace o studentech jsou doplněny informacemi o počtech studentů učících se cizím jazykům a o počtech studujících cizinců. Obdobně jako v minulém roce jsou zařazeny tabulky s daty o státním občanství studentů.</t>
  </si>
  <si>
    <t xml:space="preserve">Kapitola E je rozčleněna do 3 oddílů:</t>
  </si>
  <si>
    <r>
      <rPr>
        <b val="true"/>
        <sz val="10"/>
        <color rgb="FF000080"/>
        <rFont val="Arial Narrow"/>
        <family val="2"/>
      </rPr>
      <t xml:space="preserve">Oddíl E</t>
    </r>
    <r>
      <rPr>
        <b val="true"/>
        <sz val="10"/>
        <color rgb="FF000080"/>
        <rFont val="Arial Narrow"/>
        <family val="2"/>
        <charset val="238"/>
      </rPr>
      <t xml:space="preserve">1 – Základní údaje o školách a studentech</t>
    </r>
    <r>
      <rPr>
        <sz val="10"/>
        <color rgb="FF000080"/>
        <rFont val="Arial Narrow"/>
        <family val="2"/>
        <charset val="238"/>
      </rPr>
      <t xml:space="preserve"> poskytuje souhrnné údaje o počtu vyšších odborných škol, počtu studijních skupin denní formy vzdělávání, o celkovém počtu studentů, o počtu studentů v jednotlivých ročnících, o počtu studentů nově přijatých do 1. ročníku, o počtu absolventů a o počtu cizinců studujících na VOŠ. Stejně jako v předchozích letech byly zařazeny tabulky o přihlášených a přijatých ke studiu na VOŠ.</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E2 – Rozšiřující údaje o studentech</t>
    </r>
    <r>
      <rPr>
        <sz val="10"/>
        <color rgb="FF000080"/>
        <rFont val="Arial Narrow"/>
        <family val="2"/>
        <charset val="238"/>
      </rPr>
      <t xml:space="preserve"> obsahuje data o počtech studentů učících se cizí jazyk, o počtech studentů nově přijatých do 1. ročníku denní formy vzdělávání, rozčleněných podle věkové struktury studentů a podle jejich předchozího působiště. Zařazeny jsou i údaje ve členění podle skupin oborů vzdělání a údaje o státním občanství studentů. V ročence, kde jsou uváděná data podle oborů (skupin) vzdělání, je ve shodě s nařízením vlády č. 689/2004 Sb., o soustavě oborů vzdělání v základním, středním a vyšším odborném vzdělávání, členíme podle osmimístného kódu  (dobíhající soustava) a sedmimístného kódu (nová soustava). Data jsou publikována podle prvních dvou míst kódu (skupiny oborů), v elektronické podobě podle prvních pěti míst kódu.</t>
    </r>
  </si>
  <si>
    <r>
      <rPr>
        <b val="true"/>
        <sz val="10"/>
        <color rgb="FF000080"/>
        <rFont val="Arial Narrow"/>
        <family val="2"/>
      </rPr>
      <t xml:space="preserve">Oddíl </t>
    </r>
    <r>
      <rPr>
        <b val="true"/>
        <sz val="10"/>
        <color rgb="FF000080"/>
        <rFont val="Arial Narrow"/>
        <family val="2"/>
        <charset val="238"/>
      </rPr>
      <t xml:space="preserve">E3 – Pedagogičtí pracovníci</t>
    </r>
    <r>
      <rPr>
        <sz val="10"/>
        <color rgb="FF000080"/>
        <rFont val="Arial Narrow"/>
        <family val="2"/>
        <charset val="238"/>
      </rPr>
      <t xml:space="preserve"> obsahuje údaje o pracovnících přepočtených na plně zaměstnané. </t>
    </r>
  </si>
  <si>
    <r>
      <rPr>
        <sz val="10"/>
        <color rgb="FF000080"/>
        <rFont val="Arial Narrow"/>
        <family val="2"/>
        <charset val="238"/>
      </rPr>
      <t xml:space="preserve">Všechny údaje jsou čerpány z </t>
    </r>
    <r>
      <rPr>
        <b val="true"/>
        <sz val="10"/>
        <color rgb="FF000080"/>
        <rFont val="Arial Narrow"/>
        <family val="2"/>
        <charset val="238"/>
      </rPr>
      <t xml:space="preserve">M 10 </t>
    </r>
    <r>
      <rPr>
        <sz val="10"/>
        <color rgb="FF000080"/>
        <rFont val="Arial Narrow"/>
        <family val="2"/>
        <charset val="238"/>
      </rPr>
      <t xml:space="preserve"> „Výkaz o vyšší odborné škole“ a  </t>
    </r>
    <r>
      <rPr>
        <b val="true"/>
        <sz val="10"/>
        <color rgb="FF000080"/>
        <rFont val="Arial Narrow"/>
        <family val="2"/>
        <charset val="238"/>
      </rPr>
      <t xml:space="preserve">R 13-01</t>
    </r>
    <r>
      <rPr>
        <sz val="10"/>
        <color rgb="FF000080"/>
        <rFont val="Arial Narrow"/>
        <family val="2"/>
        <charset val="238"/>
      </rPr>
      <t xml:space="preserve"> „Výkaz o ředitelství škol“, které jsou vyplněny podle stavu ke dni 30. 9. 2008.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charset val="238"/>
      </rPr>
      <t xml:space="preserve">Škol (MŠMT) U 41-01</t>
    </r>
    <r>
      <rPr>
        <sz val="10"/>
        <color rgb="FF000080"/>
        <rFont val="Arial Narrow"/>
        <family val="2"/>
        <charset val="238"/>
      </rPr>
      <t xml:space="preserve"> „Přijímací řízení ke vzdělávání ve vyšší odborné škole" podle stavu k 30. 9. 2008. </t>
    </r>
  </si>
  <si>
    <r>
      <rPr>
        <b val="true"/>
        <sz val="10"/>
        <color rgb="FF000080"/>
        <rFont val="Arial Narrow"/>
        <family val="2"/>
      </rPr>
      <t xml:space="preserve">Právní předpisy</t>
    </r>
    <r>
      <rPr>
        <sz val="10"/>
        <color rgb="FF000080"/>
        <rFont val="Arial Narrow"/>
        <family val="2"/>
      </rPr>
      <t xml:space="preserve">, které v roce 2008 upravovaly zřizování a činnost vyšších odborných škol:</t>
    </r>
  </si>
  <si>
    <t xml:space="preserve">– zákon č. 561/2004 Sb., o předškolním, základním, středním, vyšším odborném a jiném vzdělávání (školský zákon), ve znění pozdějších předpisů;</t>
  </si>
  <si>
    <t xml:space="preserve">– vyhláška MŠMT č. 10/2005 Sb., o vyšším odborném vzdělávání, ve znění pozdějších předpisů;</t>
  </si>
  <si>
    <t xml:space="preserve">– nařízení vlády č. 689/2004 Sb., o soustavě oborů vzdělání v základním, středním a vyšším odborném vzdělávání, ve znění pozdějších předpisů.</t>
  </si>
  <si>
    <t xml:space="preserve">Vysvětlení některých pojmů </t>
  </si>
  <si>
    <r>
      <rPr>
        <b val="true"/>
        <sz val="10"/>
        <color rgb="FF000080"/>
        <rFont val="Arial Narrow"/>
        <family val="2"/>
        <charset val="238"/>
      </rPr>
      <t xml:space="preserve">Absolventi</t>
    </r>
    <r>
      <rPr>
        <sz val="10"/>
        <color rgb="FF000080"/>
        <rFont val="Arial Narrow"/>
        <family val="2"/>
        <charset val="238"/>
      </rPr>
      <t xml:space="preserve"> jsou ti studenti, kteří ukončili ve školním roce 2007/08 studium předepsaným způsobem.</t>
    </r>
  </si>
  <si>
    <r>
      <rPr>
        <b val="true"/>
        <sz val="10"/>
        <color rgb="FF000080"/>
        <rFont val="Arial Narrow"/>
        <family val="2"/>
        <charset val="238"/>
      </rPr>
      <t xml:space="preserve">Nově přijatí do 1. ročníku</t>
    </r>
    <r>
      <rPr>
        <sz val="10"/>
        <color rgb="FF000080"/>
        <rFont val="Arial Narrow"/>
        <family val="2"/>
        <charset val="238"/>
      </rPr>
      <t xml:space="preserve"> jsou studenti, kteří byli přijati ke studiu na VOŠ do 1. ročníku.</t>
    </r>
  </si>
  <si>
    <r>
      <rPr>
        <b val="true"/>
        <sz val="10"/>
        <color rgb="FF000080"/>
        <rFont val="Arial Narrow"/>
        <family val="2"/>
        <charset val="238"/>
      </rPr>
      <t xml:space="preserve">Počet přihlášených</t>
    </r>
    <r>
      <rPr>
        <sz val="10"/>
        <color rgb="FF000080"/>
        <rFont val="Arial Narrow"/>
        <family val="2"/>
        <charset val="238"/>
      </rPr>
      <t xml:space="preserve"> na VOŠ představuje počet uchazečů, kteří se přihlásili ke studiu na vyšší odborné škole (fyzické osoby).</t>
    </r>
  </si>
  <si>
    <r>
      <rPr>
        <b val="true"/>
        <sz val="10"/>
        <color rgb="FF000080"/>
        <rFont val="Arial Narrow"/>
        <family val="2"/>
        <charset val="238"/>
      </rPr>
      <t xml:space="preserve">Počet přijetí</t>
    </r>
    <r>
      <rPr>
        <sz val="10"/>
        <color rgb="FF000080"/>
        <rFont val="Arial Narrow"/>
        <family val="2"/>
        <charset val="238"/>
      </rPr>
      <t xml:space="preserve"> vyjadřuje počet kladně vyřízených (přijatých) přihlášek.</t>
    </r>
  </si>
  <si>
    <r>
      <rPr>
        <b val="true"/>
        <sz val="10"/>
        <color rgb="FF000080"/>
        <rFont val="Arial Narrow"/>
        <family val="2"/>
        <charset val="238"/>
      </rPr>
      <t xml:space="preserve">Počet přijatých</t>
    </r>
    <r>
      <rPr>
        <sz val="10"/>
        <color rgb="FF000080"/>
        <rFont val="Arial Narrow"/>
        <family val="2"/>
        <charset val="238"/>
      </rPr>
      <t xml:space="preserve"> je počet přijatých uchazečů (fyzických osob).</t>
    </r>
  </si>
  <si>
    <r>
      <rPr>
        <b val="true"/>
        <sz val="10"/>
        <color rgb="FF000080"/>
        <rFont val="Arial Narrow"/>
        <family val="2"/>
        <charset val="238"/>
      </rPr>
      <t xml:space="preserve">Počet zapsání</t>
    </r>
    <r>
      <rPr>
        <sz val="10"/>
        <color rgb="FF000080"/>
        <rFont val="Arial Narrow"/>
        <family val="2"/>
        <charset val="238"/>
      </rPr>
      <t xml:space="preserve"> je počet uskutečněných zápisů na VOŠ.</t>
    </r>
  </si>
  <si>
    <r>
      <rPr>
        <b val="true"/>
        <sz val="10"/>
        <color rgb="FF000080"/>
        <rFont val="Arial Narrow"/>
        <family val="2"/>
        <charset val="238"/>
      </rPr>
      <t xml:space="preserve">Počet zapsaných</t>
    </r>
    <r>
      <rPr>
        <sz val="10"/>
        <color rgb="FF000080"/>
        <rFont val="Arial Narrow"/>
        <family val="2"/>
        <charset val="238"/>
      </rPr>
      <t xml:space="preserve"> představuje počet přijatých uchazečů (fyzických osob), kteří se zapsali ke studiu alespoň na jednu VOŠ.</t>
    </r>
  </si>
  <si>
    <t xml:space="preserve">V tištěné modifikaci ročenky je proveden výběr dat (nebo tabulek), která mohou uspokojit většinu čtenářů (celková data, data v hrubším členění).
V elektronické modifikaci (EXCEL97) jsou zachovány stejné tabulky jako v minulém roce.</t>
  </si>
  <si>
    <t xml:space="preserve">Základní členění dat v tabulkách</t>
  </si>
  <si>
    <t xml:space="preserve">Členění podle zřizovatele</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studium dálkové, večerní, distanční a kombinované</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VOŠ – vyšší odborná škola</t>
  </si>
  <si>
    <t xml:space="preserve">ZP – zdravotní postižení</t>
  </si>
  <si>
    <t xml:space="preserve">Tab. E1.1:</t>
  </si>
  <si>
    <t xml:space="preserve">VOŠ – školy, studijní skupiny, studenti, absolventi – podle formy vzdělávání</t>
  </si>
  <si>
    <t xml:space="preserve">(podle stavu k: 30. 9. 2008)</t>
  </si>
  <si>
    <t xml:space="preserve">Forma vzdělávání</t>
  </si>
  <si>
    <r>
      <rPr>
        <b val="true"/>
        <sz val="10"/>
        <rFont val="Arial Narrow"/>
        <family val="2"/>
        <charset val="238"/>
      </rPr>
      <t xml:space="preserve">Školy</t>
    </r>
    <r>
      <rPr>
        <b val="true"/>
        <vertAlign val="superscript"/>
        <sz val="10"/>
        <rFont val="Arial Narrow"/>
        <family val="2"/>
        <charset val="238"/>
      </rPr>
      <t xml:space="preserve">1)</t>
    </r>
  </si>
  <si>
    <r>
      <rPr>
        <b val="true"/>
        <sz val="10"/>
        <rFont val="Arial Narrow"/>
        <family val="2"/>
        <charset val="238"/>
      </rPr>
      <t xml:space="preserve">Studijní
skupiny</t>
    </r>
    <r>
      <rPr>
        <b val="true"/>
        <vertAlign val="superscript"/>
        <sz val="10"/>
        <rFont val="Arial Narrow"/>
        <family val="2"/>
        <charset val="238"/>
      </rPr>
      <t xml:space="preserve">2)</t>
    </r>
  </si>
  <si>
    <t xml:space="preserve">Studenti</t>
  </si>
  <si>
    <t xml:space="preserve">Nově přijatí
do 1. ročníku</t>
  </si>
  <si>
    <t xml:space="preserve">Absolventi za
školní rok 2007/08</t>
  </si>
  <si>
    <t xml:space="preserve">celkem</t>
  </si>
  <si>
    <t xml:space="preserve">z toho</t>
  </si>
  <si>
    <t xml:space="preserve">ženy</t>
  </si>
  <si>
    <t xml:space="preserve">cizinci</t>
  </si>
  <si>
    <t xml:space="preserve">z toho
ženy</t>
  </si>
  <si>
    <t xml:space="preserve">Celkem</t>
  </si>
  <si>
    <t xml:space="preserve"> denní forma vzdělávání</t>
  </si>
  <si>
    <t xml:space="preserve"> ostatní formy vzdělávání</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Komentáře:</t>
  </si>
  <si>
    <t xml:space="preserve">Zdroj: databáze ÚIV</t>
  </si>
  <si>
    <t xml:space="preserve">1)</t>
  </si>
  <si>
    <t xml:space="preserve">Celkový součet nemusí souhlasit se součty za jednotlivé formy vzdělávání.</t>
  </si>
  <si>
    <t xml:space="preserve">2)</t>
  </si>
  <si>
    <t xml:space="preserve">Sledují se pouze studijní skupiny denního vzdělávání.</t>
  </si>
  <si>
    <t xml:space="preserve">Tab. E1.2:</t>
  </si>
  <si>
    <t xml:space="preserve">VOŠ – školy, studijní skupiny – podle území a zřizovatele </t>
  </si>
  <si>
    <t xml:space="preserve">Území
Zřizovatel</t>
  </si>
  <si>
    <t xml:space="preserve">Školy</t>
  </si>
  <si>
    <r>
      <rPr>
        <b val="true"/>
        <sz val="10"/>
        <rFont val="Arial Narrow"/>
        <family val="2"/>
        <charset val="238"/>
      </rPr>
      <t xml:space="preserve">Studijní skupiny </t>
    </r>
    <r>
      <rPr>
        <b val="true"/>
        <vertAlign val="superscript"/>
        <sz val="10"/>
        <rFont val="Arial Narrow"/>
        <family val="2"/>
        <charset val="238"/>
      </rPr>
      <t xml:space="preserve">1)</t>
    </r>
  </si>
  <si>
    <t xml:space="preserve">z toho forma vzdělávání</t>
  </si>
  <si>
    <t xml:space="preserve">v tom v ročníku</t>
  </si>
  <si>
    <t xml:space="preserve">denní</t>
  </si>
  <si>
    <t xml:space="preserve">ostatní</t>
  </si>
  <si>
    <t xml:space="preserve">1.</t>
  </si>
  <si>
    <t xml:space="preserve">2.</t>
  </si>
  <si>
    <t xml:space="preserve">3.</t>
  </si>
  <si>
    <t xml:space="preserve">4.</t>
  </si>
  <si>
    <t xml:space="preserve">Česká republika </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Kraj</t>
  </si>
  <si>
    <t xml:space="preserve">Jiný resort</t>
  </si>
  <si>
    <t xml:space="preserve">Soukromník</t>
  </si>
  <si>
    <t xml:space="preserve">Církev</t>
  </si>
  <si>
    <t xml:space="preserve">Tab. E1.3:</t>
  </si>
  <si>
    <t xml:space="preserve">VOŠ – studenti, nově přijatí, absolventi podle formy vzdělávání – podle délky vzdělávání, území a zřizovatele </t>
  </si>
  <si>
    <t xml:space="preserve">Délka vzdělávání
Území
Zřizovatel</t>
  </si>
  <si>
    <t xml:space="preserve">Denní forma vzdělávání</t>
  </si>
  <si>
    <t xml:space="preserve">Ostatní formy vzdělávání</t>
  </si>
  <si>
    <t xml:space="preserve">studenti</t>
  </si>
  <si>
    <t xml:space="preserve">nově přijatí
do 1. ročníku</t>
  </si>
  <si>
    <t xml:space="preserve">absolventi za
školní rok 2007/08</t>
  </si>
  <si>
    <t xml:space="preserve">nově přijatí
do 1. ročníku</t>
  </si>
  <si>
    <t xml:space="preserve">Délka vzdělávání</t>
  </si>
  <si>
    <t xml:space="preserve">2leté</t>
  </si>
  <si>
    <t xml:space="preserve">x </t>
  </si>
  <si>
    <t xml:space="preserve">2,5leté</t>
  </si>
  <si>
    <t xml:space="preserve">3leté</t>
  </si>
  <si>
    <t xml:space="preserve">3,5leté</t>
  </si>
  <si>
    <t xml:space="preserve">4leté</t>
  </si>
  <si>
    <t xml:space="preserve">Území</t>
  </si>
  <si>
    <t xml:space="preserve">Tab. E1.4:</t>
  </si>
  <si>
    <t xml:space="preserve">VOŠ – stipendia, školné  –  podle území a zřizovatele</t>
  </si>
  <si>
    <t xml:space="preserve">(data za školní rok 2007/08)</t>
  </si>
  <si>
    <t xml:space="preserve">Stipendia</t>
  </si>
  <si>
    <t xml:space="preserve">Školné</t>
  </si>
  <si>
    <r>
      <rPr>
        <b val="true"/>
        <sz val="10"/>
        <rFont val="Arial Narrow"/>
        <family val="2"/>
        <charset val="238"/>
      </rPr>
      <t xml:space="preserve">Studenti
se sníženým
školným</t>
    </r>
    <r>
      <rPr>
        <b val="true"/>
        <vertAlign val="superscript"/>
        <sz val="10"/>
        <rFont val="Arial Narrow"/>
        <family val="2"/>
        <charset val="238"/>
      </rPr>
      <t xml:space="preserve">1)</t>
    </r>
  </si>
  <si>
    <t xml:space="preserve">průměrný
počet
stipendistů</t>
  </si>
  <si>
    <t xml:space="preserve">vyplacená
částka v Kč
za rok</t>
  </si>
  <si>
    <t xml:space="preserve">ostatní formy vzdělávání</t>
  </si>
  <si>
    <t xml:space="preserve">počet
plátců
školného </t>
  </si>
  <si>
    <t xml:space="preserve">vybraná
částka
v Kč za rok</t>
  </si>
  <si>
    <t xml:space="preserve">Česká republika</t>
  </si>
  <si>
    <t xml:space="preserve">Jen VOŠ zřizované státem, krajem, svazkem obcí nebo obcí.</t>
  </si>
  <si>
    <t xml:space="preserve">Tab. E1.5:</t>
  </si>
  <si>
    <t xml:space="preserve">VOŠ – přijímací řízení – studenti, muži/ženy – podle formy vzdělávání</t>
  </si>
  <si>
    <t xml:space="preserve">
Forma vzdělávání</t>
  </si>
  <si>
    <r>
      <rPr>
        <b val="true"/>
        <sz val="10"/>
        <rFont val="Arial Narrow"/>
        <family val="2"/>
        <charset val="238"/>
      </rPr>
      <t xml:space="preserve">Počet</t>
    </r>
    <r>
      <rPr>
        <b val="true"/>
        <vertAlign val="superscript"/>
        <sz val="10"/>
        <rFont val="Arial Narrow"/>
        <family val="2"/>
        <charset val="238"/>
      </rPr>
      <t xml:space="preserve">9)</t>
    </r>
  </si>
  <si>
    <r>
      <rPr>
        <sz val="10"/>
        <rFont val="Arial Narrow"/>
        <family val="2"/>
        <charset val="238"/>
      </rPr>
      <t xml:space="preserve">podaných
přihlášek</t>
    </r>
    <r>
      <rPr>
        <vertAlign val="superscript"/>
        <sz val="10"/>
        <rFont val="Arial Narrow"/>
        <family val="2"/>
        <charset val="238"/>
      </rPr>
      <t xml:space="preserve">2)</t>
    </r>
  </si>
  <si>
    <r>
      <rPr>
        <sz val="10"/>
        <rFont val="Arial Narrow"/>
        <family val="2"/>
        <charset val="238"/>
      </rPr>
      <t xml:space="preserve">přihlášených
</t>
    </r>
    <r>
      <rPr>
        <vertAlign val="superscript"/>
        <sz val="10"/>
        <rFont val="Arial Narrow"/>
        <family val="2"/>
        <charset val="238"/>
      </rPr>
      <t xml:space="preserve">1), 3)</t>
    </r>
  </si>
  <si>
    <r>
      <rPr>
        <sz val="10"/>
        <rFont val="Arial Narrow"/>
        <family val="2"/>
        <charset val="238"/>
      </rPr>
      <t xml:space="preserve">přihlášených,
kteří se dostavili
k přij. řízení</t>
    </r>
    <r>
      <rPr>
        <vertAlign val="superscript"/>
        <sz val="10"/>
        <rFont val="Arial Narrow"/>
        <family val="2"/>
        <charset val="238"/>
      </rPr>
      <t xml:space="preserve">1), 8)</t>
    </r>
  </si>
  <si>
    <r>
      <rPr>
        <sz val="10"/>
        <rFont val="Arial Narrow"/>
        <family val="2"/>
        <charset val="238"/>
      </rPr>
      <t xml:space="preserve">přijetí</t>
    </r>
    <r>
      <rPr>
        <vertAlign val="superscript"/>
        <sz val="10"/>
        <rFont val="Arial Narrow"/>
        <family val="2"/>
        <charset val="238"/>
      </rPr>
      <t xml:space="preserve">4)</t>
    </r>
  </si>
  <si>
    <r>
      <rPr>
        <sz val="10"/>
        <rFont val="Arial Narrow"/>
        <family val="2"/>
        <charset val="238"/>
      </rPr>
      <t xml:space="preserve">přijatých
</t>
    </r>
    <r>
      <rPr>
        <vertAlign val="superscript"/>
        <sz val="10"/>
        <rFont val="Arial Narrow"/>
        <family val="2"/>
        <charset val="238"/>
      </rPr>
      <t xml:space="preserve">1), 5)</t>
    </r>
  </si>
  <si>
    <r>
      <rPr>
        <sz val="10"/>
        <rFont val="Arial Narrow"/>
        <family val="2"/>
        <charset val="238"/>
      </rPr>
      <t xml:space="preserve">zapsání</t>
    </r>
    <r>
      <rPr>
        <vertAlign val="superscript"/>
        <sz val="10"/>
        <rFont val="Arial Narrow"/>
        <family val="2"/>
        <charset val="238"/>
      </rPr>
      <t xml:space="preserve">6)</t>
    </r>
  </si>
  <si>
    <r>
      <rPr>
        <sz val="10"/>
        <rFont val="Arial Narrow"/>
        <family val="2"/>
        <charset val="238"/>
      </rPr>
      <t xml:space="preserve">zapsaných
</t>
    </r>
    <r>
      <rPr>
        <vertAlign val="superscript"/>
        <sz val="10"/>
        <rFont val="Arial Narrow"/>
        <family val="2"/>
        <charset val="238"/>
      </rPr>
      <t xml:space="preserve">1), 7)</t>
    </r>
  </si>
  <si>
    <t xml:space="preserve">Muži</t>
  </si>
  <si>
    <t xml:space="preserve">Ženy</t>
  </si>
  <si>
    <t xml:space="preserve">Počet všech podaných přihlášek.</t>
  </si>
  <si>
    <t xml:space="preserve">3)</t>
  </si>
  <si>
    <t xml:space="preserve">Počet uchazečů o studium (bez vícenásobných přihlášek).</t>
  </si>
  <si>
    <t xml:space="preserve">4)</t>
  </si>
  <si>
    <t xml:space="preserve">Počet všech kladně vyřízených přihlášek.</t>
  </si>
  <si>
    <t xml:space="preserve">5)</t>
  </si>
  <si>
    <t xml:space="preserve">Počet přijatých uchazečů (bez vícenásobných přijetí).</t>
  </si>
  <si>
    <t xml:space="preserve">6)</t>
  </si>
  <si>
    <t xml:space="preserve">Každý uchazeč je zahrnut tolikrát, ke kolika zápisům se dostavil.</t>
  </si>
  <si>
    <t xml:space="preserve">7)</t>
  </si>
  <si>
    <t xml:space="preserve">Počet přijatých studentů, kteří se zapsali ke studiu (bez vícenásobných přijetí).</t>
  </si>
  <si>
    <t xml:space="preserve">8)</t>
  </si>
  <si>
    <t xml:space="preserve">Každý uchazeč, který se dostavil k přijímacímu řízení, je zahrnut pouze jednou bez ohledu na to, ke kolika přijímacím řízením se dostavil.</t>
  </si>
  <si>
    <t xml:space="preserve">9)</t>
  </si>
  <si>
    <t xml:space="preserve">Data jsou bez škol MO a MV. </t>
  </si>
  <si>
    <t xml:space="preserve">Tab. E1.6:</t>
  </si>
  <si>
    <t xml:space="preserve">VOŠ – přijímací řízení – podle formy vzdělávání a zřizovatele</t>
  </si>
  <si>
    <t xml:space="preserve">Forma vzdělávání
Zřizovatel</t>
  </si>
  <si>
    <t xml:space="preserve">v tom</t>
  </si>
  <si>
    <t xml:space="preserve"> kraj</t>
  </si>
  <si>
    <t xml:space="preserve"> soukromník</t>
  </si>
  <si>
    <t xml:space="preserve"> církev</t>
  </si>
  <si>
    <t xml:space="preserve">Celkový součet nemusí souhlasit se součty za jednotlivé zřizovatele a formy vzdělávání.</t>
  </si>
  <si>
    <t xml:space="preserve">Tab. E1.7:</t>
  </si>
  <si>
    <t xml:space="preserve">VOŠ – přijímací řízení – podle formy vzdělávání a skupin oborů </t>
  </si>
  <si>
    <t xml:space="preserve">Forma vzdělávání
Skupina oborů </t>
  </si>
  <si>
    <t xml:space="preserve">Přírodní vědy a nauky</t>
  </si>
  <si>
    <t xml:space="preserve">Technické vědy a nauky</t>
  </si>
  <si>
    <t xml:space="preserve"> strojírenství a stroj. výroba</t>
  </si>
  <si>
    <t xml:space="preserve"> elektrotechnika, telekom. a výpoč. technika</t>
  </si>
  <si>
    <t xml:space="preserve"> stavebnictví, geodézie a kartografie, architektura</t>
  </si>
  <si>
    <t xml:space="preserve"> ostatní</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t>
  </si>
  <si>
    <t xml:space="preserve">Pedagogika, učitelství a soc. péče</t>
  </si>
  <si>
    <t xml:space="preserve">Vědy a nauky o kultuře a umění</t>
  </si>
  <si>
    <t xml:space="preserve">Celkový součet nemusí souhlasit se součty za jednotlivé skupiny oborů a formy vzdělávání.</t>
  </si>
  <si>
    <t xml:space="preserve">Tab. E1.8:</t>
  </si>
  <si>
    <t xml:space="preserve">VOŠ – přijímací řízení – podle formy vzdělávání, státní příslušnosti</t>
  </si>
  <si>
    <t xml:space="preserve">a území trvalého bydliště uchazeče</t>
  </si>
  <si>
    <t xml:space="preserve">Státní příslušnost
Forma vzdělávání
Území</t>
  </si>
  <si>
    <r>
      <rPr>
        <sz val="10"/>
        <rFont val="Arial Narrow"/>
        <family val="2"/>
        <charset val="238"/>
      </rPr>
      <t xml:space="preserve">přijetí
</t>
    </r>
    <r>
      <rPr>
        <vertAlign val="superscript"/>
        <sz val="10"/>
        <rFont val="Arial Narrow"/>
        <family val="2"/>
        <charset val="238"/>
      </rPr>
      <t xml:space="preserve">4)</t>
    </r>
  </si>
  <si>
    <r>
      <rPr>
        <sz val="10"/>
        <rFont val="Arial Narrow"/>
        <family val="2"/>
        <charset val="238"/>
      </rPr>
      <t xml:space="preserve">zapsání
</t>
    </r>
    <r>
      <rPr>
        <vertAlign val="superscript"/>
        <sz val="10"/>
        <rFont val="Arial Narrow"/>
        <family val="2"/>
        <charset val="238"/>
      </rPr>
      <t xml:space="preserve">6)</t>
    </r>
  </si>
  <si>
    <t xml:space="preserve">CZ061</t>
  </si>
  <si>
    <t xml:space="preserve">CZ062</t>
  </si>
  <si>
    <t xml:space="preserve">Cizinci celkem</t>
  </si>
  <si>
    <t xml:space="preserve">Neuvedená státní příslušnost</t>
  </si>
  <si>
    <t xml:space="preserve">Tab. E1.9:</t>
  </si>
  <si>
    <t xml:space="preserve">VOŠ – přijímací řízení – podle formy vzdělávání a předchozího působiště</t>
  </si>
  <si>
    <t xml:space="preserve">Forma vzdělávání
Předchozí působiště</t>
  </si>
  <si>
    <t xml:space="preserve"> střední škola</t>
  </si>
  <si>
    <t xml:space="preserve"> konzervatoř (6letý vzdělávací program)</t>
  </si>
  <si>
    <t xml:space="preserve"> konzervatoř (8letý vzdělávací program)</t>
  </si>
  <si>
    <t xml:space="preserve"> vyšší odborná škola</t>
  </si>
  <si>
    <t xml:space="preserve"> vysoká škola</t>
  </si>
  <si>
    <t xml:space="preserve"> zahraniční škola</t>
  </si>
  <si>
    <t xml:space="preserve"> jiné</t>
  </si>
  <si>
    <t xml:space="preserve">Tab. E2.1:</t>
  </si>
  <si>
    <t xml:space="preserve">VOŠ, denní forma vzdělávání – studenti učící se cizí jazyk – podle území a zřizovatele </t>
  </si>
  <si>
    <r>
      <rPr>
        <b val="true"/>
        <sz val="10"/>
        <rFont val="Arial Narrow"/>
        <family val="2"/>
        <charset val="238"/>
      </rPr>
      <t xml:space="preserve">Studenti
celkem</t>
    </r>
    <r>
      <rPr>
        <b val="true"/>
        <vertAlign val="superscript"/>
        <sz val="10"/>
        <rFont val="Arial Narrow"/>
        <family val="2"/>
        <charset val="238"/>
      </rPr>
      <t xml:space="preserve">1)</t>
    </r>
  </si>
  <si>
    <r>
      <rPr>
        <b val="true"/>
        <sz val="10"/>
        <rFont val="Arial Narrow"/>
        <family val="2"/>
        <charset val="238"/>
      </rPr>
      <t xml:space="preserve">z toho studenti učící se jazyk</t>
    </r>
    <r>
      <rPr>
        <b val="true"/>
        <vertAlign val="superscript"/>
        <sz val="10"/>
        <rFont val="Arial Narrow"/>
        <family val="2"/>
        <charset val="238"/>
      </rPr>
      <t xml:space="preserve">2)</t>
    </r>
  </si>
  <si>
    <t xml:space="preserve">anglický</t>
  </si>
  <si>
    <t xml:space="preserve">francouzský</t>
  </si>
  <si>
    <t xml:space="preserve">německý</t>
  </si>
  <si>
    <t xml:space="preserve">ruský</t>
  </si>
  <si>
    <t xml:space="preserve">španělský</t>
  </si>
  <si>
    <t xml:space="preserve">italský</t>
  </si>
  <si>
    <t xml:space="preserve">latinský</t>
  </si>
  <si>
    <t xml:space="preserve">jiný
evropský</t>
  </si>
  <si>
    <t xml:space="preserve">jiný</t>
  </si>
  <si>
    <t xml:space="preserve">Každý student je zahrnut pouze jednou bez ohledu na to, kolika jazykům se učí. </t>
  </si>
  <si>
    <t xml:space="preserve">Každý student je zahrnut tolikrát, kolika jazykům se učí. </t>
  </si>
  <si>
    <t xml:space="preserve">Tab. E2.2:</t>
  </si>
  <si>
    <t xml:space="preserve">VOŠ, denní forma vzdělávání – studenti nově přijatí do 1. ročníku</t>
  </si>
  <si>
    <t xml:space="preserve">– věková struktura – podle území a zřizovatele</t>
  </si>
  <si>
    <t xml:space="preserve">Nově
přijatí
studenti
celkem</t>
  </si>
  <si>
    <t xml:space="preserve">v tom narození</t>
  </si>
  <si>
    <t xml:space="preserve">1990 a později</t>
  </si>
  <si>
    <t xml:space="preserve">1989</t>
  </si>
  <si>
    <t xml:space="preserve">1988</t>
  </si>
  <si>
    <t xml:space="preserve">1987</t>
  </si>
  <si>
    <t xml:space="preserve">1986</t>
  </si>
  <si>
    <t xml:space="preserve">1985</t>
  </si>
  <si>
    <t xml:space="preserve">1984</t>
  </si>
  <si>
    <t xml:space="preserve">1983
až 1979</t>
  </si>
  <si>
    <t xml:space="preserve">1978
až 1974</t>
  </si>
  <si>
    <t xml:space="preserve">1973
až 1969</t>
  </si>
  <si>
    <t xml:space="preserve">1968
a dříve </t>
  </si>
  <si>
    <t xml:space="preserve">18letí
a mladší</t>
  </si>
  <si>
    <t xml:space="preserve">19letí</t>
  </si>
  <si>
    <t xml:space="preserve">20letí</t>
  </si>
  <si>
    <t xml:space="preserve">21letí</t>
  </si>
  <si>
    <t xml:space="preserve">22letí</t>
  </si>
  <si>
    <t xml:space="preserve">23letí</t>
  </si>
  <si>
    <t xml:space="preserve">24letí</t>
  </si>
  <si>
    <t xml:space="preserve">25 až
29letí</t>
  </si>
  <si>
    <t xml:space="preserve">30 až
34letí</t>
  </si>
  <si>
    <t xml:space="preserve">35 až
39letí</t>
  </si>
  <si>
    <t xml:space="preserve">40letí
a starší</t>
  </si>
  <si>
    <t xml:space="preserve">Tab. E2.3:</t>
  </si>
  <si>
    <t xml:space="preserve">VOŠ, denní forma vzdělávání – studenti nově přijatí do 1. ročníku – podle </t>
  </si>
  <si>
    <t xml:space="preserve">předchozího působiště – podle území a zřizovatele</t>
  </si>
  <si>
    <t xml:space="preserve">Nově přijatí studenti </t>
  </si>
  <si>
    <t xml:space="preserve">v tom studenti nově přijatí</t>
  </si>
  <si>
    <t xml:space="preserve">ihned po maturitě</t>
  </si>
  <si>
    <r>
      <rPr>
        <sz val="10"/>
        <rFont val="Arial Narrow"/>
        <family val="2"/>
        <charset val="238"/>
      </rPr>
      <t xml:space="preserve">později</t>
    </r>
    <r>
      <rPr>
        <vertAlign val="superscript"/>
        <sz val="10"/>
        <rFont val="Arial Narrow"/>
        <family val="2"/>
        <charset val="238"/>
      </rPr>
      <t xml:space="preserve">1)</t>
    </r>
  </si>
  <si>
    <t xml:space="preserve">cekem</t>
  </si>
  <si>
    <t xml:space="preserve">z toho ženy</t>
  </si>
  <si>
    <t xml:space="preserve">z
konzervatoří</t>
  </si>
  <si>
    <t xml:space="preserve">Přijati později než v roce, ve kterém úspěšně složili maturitní zkoušku.</t>
  </si>
  <si>
    <t xml:space="preserve">Tab. E2.4:</t>
  </si>
  <si>
    <t xml:space="preserve">VOŠ – školy, studenti, nově přijatí, absolventi – podle formy vzdělávání a skupin</t>
  </si>
  <si>
    <t xml:space="preserve">oborů vzdělání</t>
  </si>
  <si>
    <r>
      <rPr>
        <b val="true"/>
        <sz val="10"/>
        <rFont val="Arial Narrow"/>
        <family val="2"/>
        <charset val="238"/>
      </rPr>
      <t xml:space="preserve">Forma vzdělávání
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enti za
školní rok
2007/08</t>
  </si>
  <si>
    <t xml:space="preserve">Obory vzdělání - dobíhající soustava
(agreg. dle 8míst. kódu)</t>
  </si>
  <si>
    <t xml:space="preserve">16 Ekologie a ochrana živ.p.</t>
  </si>
  <si>
    <t xml:space="preserve">23 Strojírenství,stroj.výr.</t>
  </si>
  <si>
    <t xml:space="preserve">26 Eltechn.,telekom.a VT</t>
  </si>
  <si>
    <t xml:space="preserve">29 Potravinářství,potr.chem.</t>
  </si>
  <si>
    <t xml:space="preserve">33 Zprac.dřeva,výr.hud.nást.</t>
  </si>
  <si>
    <t xml:space="preserve">36 Staveb.,geodézie,kartog.</t>
  </si>
  <si>
    <t xml:space="preserve">37 Doprava a spoje</t>
  </si>
  <si>
    <t xml:space="preserve">39 Spec.,interdiscipl.obory</t>
  </si>
  <si>
    <t xml:space="preserve">41 Zemědělství a lesnictví</t>
  </si>
  <si>
    <t xml:space="preserve">53 Zdravotnictví</t>
  </si>
  <si>
    <t xml:space="preserve">61 Filozofie,teologie</t>
  </si>
  <si>
    <t xml:space="preserve">63 Ekonomika,administrativa</t>
  </si>
  <si>
    <t xml:space="preserve">64 Podnik.v oborech,odvětví</t>
  </si>
  <si>
    <t xml:space="preserve">65 Gastr.,hotelnictví,turis.</t>
  </si>
  <si>
    <t xml:space="preserve">66 Obchod</t>
  </si>
  <si>
    <t xml:space="preserve">68 Právo,právní činnost</t>
  </si>
  <si>
    <t xml:space="preserve">72 Public.,knihov.,informat.</t>
  </si>
  <si>
    <t xml:space="preserve">75 Pedagogika,učit.,soc.péče</t>
  </si>
  <si>
    <t xml:space="preserve">82 Umění a užité umění</t>
  </si>
  <si>
    <t xml:space="preserve">Obory vzdělání - nová soustava
(agreg. dle 7míst. kódu)</t>
  </si>
  <si>
    <t xml:space="preserve">28 Tech.chemie,chemie silik.</t>
  </si>
  <si>
    <t xml:space="preserve">31 Text.výroba a oděvnictví</t>
  </si>
  <si>
    <t xml:space="preserve">91 Teorie vojenského umění</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Nařízení vlády č. 689/2004 Sb., o soustavě oborů vzdělání v základním, středním a vyšším odborném vzdělávání, ve znění pozdějších předpisů.</t>
  </si>
  <si>
    <t xml:space="preserve">Tab. E2.5:</t>
  </si>
  <si>
    <t xml:space="preserve">VOŠ – věková struktura studentů – podle formy vzdělávání a území</t>
  </si>
  <si>
    <t xml:space="preserve">Forma vzdělávání
Území</t>
  </si>
  <si>
    <t xml:space="preserve">Studenti
celkem</t>
  </si>
  <si>
    <t xml:space="preserve">Tab. E2.6:</t>
  </si>
  <si>
    <t xml:space="preserve">VOŠ, denní forma vzdělávání – individuální vzdělávací plány</t>
  </si>
  <si>
    <t xml:space="preserve">– podle území a zřizovatele</t>
  </si>
  <si>
    <t xml:space="preserve">Individuální vzdělávací plány
Území
Zřizovatel</t>
  </si>
  <si>
    <t xml:space="preserve">Individuální vzdělávací plány
– celkem</t>
  </si>
  <si>
    <t xml:space="preserve">Individuální vzdělávací plány
– nadaní studenti</t>
  </si>
  <si>
    <t xml:space="preserve">Individuální vzdělávací plány
– studenti se SVP</t>
  </si>
  <si>
    <t xml:space="preserve">Individuální vzdělávací plány
– ostatní </t>
  </si>
  <si>
    <t xml:space="preserve">Tab. E2.7:</t>
  </si>
  <si>
    <t xml:space="preserve">VOŠ – studenti podle státního občanství – podle území</t>
  </si>
  <si>
    <t xml:space="preserve">a zřizovatele</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MŠMT</t>
  </si>
  <si>
    <t xml:space="preserve">Obec</t>
  </si>
  <si>
    <t xml:space="preserve">Tab. E2.8:</t>
  </si>
  <si>
    <t xml:space="preserve">VOŠ – studenti/ženy, cizinci podle druhu pobytu</t>
  </si>
  <si>
    <t xml:space="preserve">– podle státního občanství</t>
  </si>
  <si>
    <t xml:space="preserve">Státní občanství             kód</t>
  </si>
  <si>
    <t xml:space="preserve">Druh pobytu studentů</t>
  </si>
  <si>
    <t xml:space="preserve">studenti
celkem</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 státy EU 27</t>
  </si>
  <si>
    <t xml:space="preserve">z toho Slovensko</t>
  </si>
  <si>
    <t xml:space="preserve"> ostatní evropské státy</t>
  </si>
  <si>
    <t xml:space="preserve"> ostatní státy světa</t>
  </si>
  <si>
    <t xml:space="preserve">Arménie</t>
  </si>
  <si>
    <t xml:space="preserve">Bělorusko</t>
  </si>
  <si>
    <t xml:space="preserve">Bosna a Hercegovina</t>
  </si>
  <si>
    <t xml:space="preserve">Bulharsko</t>
  </si>
  <si>
    <t xml:space="preserve">Chorvatsko</t>
  </si>
  <si>
    <t xml:space="preserve">Japonsko</t>
  </si>
  <si>
    <t xml:space="preserve">Jordánsko</t>
  </si>
  <si>
    <t xml:space="preserve">Kazachstán</t>
  </si>
  <si>
    <t xml:space="preserve">Keňa</t>
  </si>
  <si>
    <t xml:space="preserve">Kongo</t>
  </si>
  <si>
    <t xml:space="preserve">Kypr</t>
  </si>
  <si>
    <t xml:space="preserve">Kyrgyzstán</t>
  </si>
  <si>
    <t xml:space="preserve">Maďarsko</t>
  </si>
  <si>
    <t xml:space="preserve">Moldavsko</t>
  </si>
  <si>
    <t xml:space="preserve">Mongolsko</t>
  </si>
  <si>
    <t xml:space="preserve">Panama</t>
  </si>
  <si>
    <t xml:space="preserve">Polsko</t>
  </si>
  <si>
    <t xml:space="preserve">Rumunsko</t>
  </si>
  <si>
    <t xml:space="preserve">Rusko</t>
  </si>
  <si>
    <t xml:space="preserve">Slovinsko</t>
  </si>
  <si>
    <t xml:space="preserve">Spojené království</t>
  </si>
  <si>
    <t xml:space="preserve">Spojené státy</t>
  </si>
  <si>
    <t xml:space="preserve">Srbsko</t>
  </si>
  <si>
    <t xml:space="preserve">Súdán</t>
  </si>
  <si>
    <t xml:space="preserve">Sýrie</t>
  </si>
  <si>
    <t xml:space="preserve">Tádžikistán</t>
  </si>
  <si>
    <t xml:space="preserve">Ukrajina</t>
  </si>
  <si>
    <t xml:space="preserve">Uzbekistán</t>
  </si>
  <si>
    <t xml:space="preserve">Vietnam</t>
  </si>
  <si>
    <t xml:space="preserve">Cizinci s povolením k trvalému pobytu na území ČR (podle zákona č. 326/1999 Sb., v platném znění).</t>
  </si>
  <si>
    <t xml:space="preserve">Azylanti a žadatelé o udělení azylu (podle zákona č. 325/1999 Sb., v platném znění). Mohou mít přechodný nebo trvalý pobyt v ČR.</t>
  </si>
  <si>
    <t xml:space="preserve">Tab. E2.9:</t>
  </si>
  <si>
    <t xml:space="preserve">VOŠ, denní forma vzdělávání – postižení studenti/ženy podle formy integrace – podle území </t>
  </si>
  <si>
    <t xml:space="preserve">a zřizovatele   </t>
  </si>
  <si>
    <t xml:space="preserve">Postižení studenti</t>
  </si>
  <si>
    <t xml:space="preserve">ve speciálních skupinách</t>
  </si>
  <si>
    <t xml:space="preserve">individuálně integrovaní</t>
  </si>
  <si>
    <t xml:space="preserve">počet
škol</t>
  </si>
  <si>
    <t xml:space="preserve">počet studentů</t>
  </si>
  <si>
    <t xml:space="preserve">počet
skupin</t>
  </si>
  <si>
    <t xml:space="preserve">Tab. E2.10:</t>
  </si>
  <si>
    <t xml:space="preserve">VOŠ, denní forma vzdělávání – studenti/ženy podle druhu postižení – podle formy integrace,</t>
  </si>
  <si>
    <t xml:space="preserve">území a zřizovatele</t>
  </si>
  <si>
    <t xml:space="preserve">Forma integrace
Území
Zřizovatel</t>
  </si>
  <si>
    <t xml:space="preserve">v tom postiže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z toho
hluchoslepí</t>
  </si>
  <si>
    <t xml:space="preserve"> celkem</t>
  </si>
  <si>
    <t xml:space="preserve">Hlavní město
Praha</t>
  </si>
  <si>
    <t xml:space="preserve">Moravskoslezský
kraj</t>
  </si>
  <si>
    <t xml:space="preserve">Individuálně integrovaní
postižení studenti</t>
  </si>
  <si>
    <t xml:space="preserve">Tab. E3.1:</t>
  </si>
  <si>
    <t xml:space="preserve">VOŠ – učitelé (přepočtení na plně zaměstnané), nadúvazky</t>
  </si>
  <si>
    <t xml:space="preserve">–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toho ve třídách/skupinách pro studenty se SVP</t>
  </si>
  <si>
    <t xml:space="preserve">bez
kvalifikace</t>
  </si>
  <si>
    <t xml:space="preserve">učitelé 
(fyzické
osoby)</t>
  </si>
  <si>
    <t xml:space="preserve">týdenní
počet
hodin</t>
  </si>
  <si>
    <t xml:space="preserve">se spec. ped. kvalif.</t>
  </si>
  <si>
    <t xml:space="preserve">Nadúvazky nevykazují soukromé školy. Nadúvazky se nevykazují u externích učitelů škol.</t>
  </si>
</sst>
</file>

<file path=xl/styles.xml><?xml version="1.0" encoding="utf-8"?>
<styleSheet xmlns="http://schemas.openxmlformats.org/spreadsheetml/2006/main">
  <numFmts count="5">
    <numFmt numFmtId="164" formatCode="General"/>
    <numFmt numFmtId="165" formatCode="@"/>
    <numFmt numFmtId="166" formatCode="#,##0_ ;[RED]\-#,##0\ ;&quot;– &quot;"/>
    <numFmt numFmtId="167" formatCode="#,##0.0_ ;[RED]\-#,##0.0\ ;&quot;– &quot;"/>
    <numFmt numFmtId="168" formatCode="#,##0_ ;[RED]\-#,##0\ ;&quot;- &quot;"/>
  </numFmts>
  <fonts count="25">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0"/>
      <name val="Arial Narrow"/>
      <family val="2"/>
    </font>
    <fon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0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hair"/>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hair"/>
      <right style="hair"/>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hair"/>
      <right style="hair"/>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hair"/>
      <right style="hair"/>
      <top style="hair"/>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double"/>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thin"/>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medium"/>
      <diagonal/>
    </border>
    <border diagonalUp="false" diagonalDown="false">
      <left style="double"/>
      <right style="thin"/>
      <top style="hair"/>
      <bottom style="hair"/>
      <diagonal/>
    </border>
    <border diagonalUp="false" diagonalDown="false">
      <left style="hair"/>
      <right style="thin"/>
      <top style="hair"/>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style="thin"/>
      <right style="medium"/>
      <top style="medium"/>
      <bottom style="double"/>
      <diagonal/>
    </border>
    <border diagonalUp="false" diagonalDown="false">
      <left style="thin"/>
      <right style="medium"/>
      <top style="thin"/>
      <bottom style="double"/>
      <diagonal/>
    </border>
    <border diagonalUp="false" diagonalDown="false">
      <left style="thin"/>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hair"/>
      <right style="thin"/>
      <top style="double"/>
      <bottom style="hair"/>
      <diagonal/>
    </border>
    <border diagonalUp="false" diagonalDown="false">
      <left style="thin"/>
      <right style="medium"/>
      <top style="hair"/>
      <bottom style="thin"/>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double"/>
      <right style="hair"/>
      <top style="thin"/>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hair"/>
      <top style="hair"/>
      <bottom style="double"/>
      <diagonal/>
    </border>
    <border diagonalUp="false" diagonalDown="false">
      <left style="hair"/>
      <right/>
      <top style="hair"/>
      <bottom style="medium"/>
      <diagonal/>
    </border>
    <border diagonalUp="false" diagonalDown="false">
      <left style="double"/>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double"/>
      <right style="hair"/>
      <top style="hair"/>
      <bottom style="medium"/>
      <diagonal/>
    </border>
    <border diagonalUp="false" diagonalDown="false">
      <left style="double"/>
      <right style="hair"/>
      <top style="thin"/>
      <bottom style="double"/>
      <diagonal/>
    </border>
    <border diagonalUp="false" diagonalDown="false">
      <left/>
      <right style="hair"/>
      <top/>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hair"/>
      <right/>
      <top style="hair"/>
      <bottom style="hair"/>
      <diagonal/>
    </border>
    <border diagonalUp="false" diagonalDown="false">
      <left style="double"/>
      <right style="hair"/>
      <top style="double"/>
      <bottom style="thin"/>
      <diagonal/>
    </border>
    <border diagonalUp="false" diagonalDown="false">
      <left/>
      <right style="hair"/>
      <top/>
      <bottom style="medium"/>
      <diagonal/>
    </border>
    <border diagonalUp="false" diagonalDown="false">
      <left style="double"/>
      <right style="hair"/>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hair"/>
      <top/>
      <bottom style="thin"/>
      <diagonal/>
    </border>
    <border diagonalUp="false" diagonalDown="false">
      <left style="double"/>
      <right style="medium"/>
      <top style="medium"/>
      <bottom/>
      <diagonal/>
    </border>
    <border diagonalUp="false" diagonalDown="false">
      <left/>
      <right style="double"/>
      <top style="double"/>
      <bottom/>
      <diagonal/>
    </border>
    <border diagonalUp="false" diagonalDown="false">
      <left style="double"/>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double"/>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double"/>
      <right style="hair"/>
      <top style="hair"/>
      <bottom style="thin"/>
      <diagonal/>
    </border>
    <border diagonalUp="false" diagonalDown="false">
      <left/>
      <right style="hair"/>
      <top style="hair"/>
      <bottom style="medium"/>
      <diagonal/>
    </border>
    <border diagonalUp="false" diagonalDown="false">
      <left style="double"/>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double"/>
      <top/>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double"/>
      <right style="hair"/>
      <top style="thin"/>
      <bottom style="medium"/>
      <diagonal/>
    </border>
    <border diagonalUp="false" diagonalDown="false">
      <left style="hair"/>
      <right/>
      <top style="thin"/>
      <bottom style="medium"/>
      <diagonal/>
    </border>
    <border diagonalUp="false" diagonalDown="false">
      <left style="hair"/>
      <right/>
      <top style="medium"/>
      <bottom style="thin"/>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thin"/>
      <top style="hair"/>
      <bottom style="thin"/>
      <diagonal/>
    </border>
    <border diagonalUp="false" diagonalDown="false">
      <left/>
      <right style="medium"/>
      <top style="medium"/>
      <bottom style="double"/>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hair"/>
      <bottom style="medium"/>
      <diagonal/>
    </border>
    <border diagonalUp="false" diagonalDown="false">
      <left style="double"/>
      <right style="thin"/>
      <top style="double"/>
      <bottom style="medium"/>
      <diagonal/>
    </border>
    <border diagonalUp="false" diagonalDown="false">
      <left style="double"/>
      <right style="thin"/>
      <top/>
      <bottom style="hair"/>
      <diagonal/>
    </border>
    <border diagonalUp="false" diagonalDown="false">
      <left style="medium"/>
      <right/>
      <top style="hair"/>
      <bottom style="double"/>
      <diagonal/>
    </border>
    <border diagonalUp="false" diagonalDown="false">
      <left style="double"/>
      <right style="thin"/>
      <top style="hair"/>
      <bottom style="double"/>
      <diagonal/>
    </border>
    <border diagonalUp="false" diagonalDown="false">
      <left/>
      <right style="hair"/>
      <top style="hair"/>
      <bottom style="double"/>
      <diagonal/>
    </border>
    <border diagonalUp="false" diagonalDown="false">
      <left style="double"/>
      <right style="hair"/>
      <top style="double"/>
      <bottom style="double"/>
      <diagonal/>
    </border>
    <border diagonalUp="false" diagonalDown="false">
      <left/>
      <right style="hair"/>
      <top style="double"/>
      <bottom style="double"/>
      <diagonal/>
    </border>
    <border diagonalUp="false" diagonalDown="false">
      <left style="double"/>
      <right style="hair"/>
      <top style="thin"/>
      <bottom style="thin"/>
      <diagonal/>
    </border>
    <border diagonalUp="false" diagonalDown="false">
      <left style="double"/>
      <right style="thin"/>
      <top style="thin"/>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double"/>
      <top/>
      <bottom style="thin"/>
      <diagonal/>
    </border>
    <border diagonalUp="false" diagonalDown="false">
      <left style="double"/>
      <right style="hair"/>
      <top/>
      <bottom style="thin"/>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double"/>
      <right style="medium"/>
      <top style="medium"/>
      <bottom style="medium"/>
      <diagonal/>
    </border>
    <border diagonalUp="false" diagonalDown="false">
      <left style="medium"/>
      <right style="thin"/>
      <top style="medium"/>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thin"/>
      <right style="thin"/>
      <top style="double"/>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right style="hair"/>
      <top style="thin"/>
      <bottom/>
      <diagonal/>
    </border>
    <border diagonalUp="false" diagonalDown="false">
      <left/>
      <right/>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medium"/>
      <bottom style="double"/>
      <diagonal/>
    </border>
    <border diagonalUp="false" diagonalDown="false">
      <left style="medium"/>
      <right style="hair"/>
      <top style="thin"/>
      <bottom style="double"/>
      <diagonal/>
    </border>
    <border diagonalUp="false" diagonalDown="false">
      <left style="double"/>
      <right style="medium"/>
      <top style="double"/>
      <bottom style="double"/>
      <diagonal/>
    </border>
    <border diagonalUp="false" diagonalDown="false">
      <left style="medium"/>
      <right style="hair"/>
      <top style="double"/>
      <bottom style="double"/>
      <diagonal/>
    </border>
    <border diagonalUp="false" diagonalDown="false">
      <left style="thin"/>
      <right style="thin"/>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0" fillId="2" borderId="0" xfId="20" applyFont="true" applyBorder="false" applyAlignment="true" applyProtection="false">
      <alignment horizontal="left" vertical="bottom" textRotation="0" wrapText="true" indent="0" shrinkToFit="false"/>
      <protection locked="true" hidden="false"/>
    </xf>
    <xf numFmtId="164" fontId="10"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true" hidden="tru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14" xfId="0" applyFont="true" applyBorder="true" applyAlignment="true" applyProtection="true">
      <alignment horizontal="center" vertical="center" textRotation="0" wrapText="true" indent="0" shrinkToFit="false"/>
      <protection locked="false" hidden="false"/>
    </xf>
    <xf numFmtId="165" fontId="14" fillId="4" borderId="15"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14" fillId="4" borderId="16" xfId="0" applyFont="true" applyBorder="true" applyAlignment="true" applyProtection="true">
      <alignment horizontal="general" vertical="center" textRotation="0" wrapText="false" indent="0" shrinkToFit="false"/>
      <protection locked="false" hidden="false"/>
    </xf>
    <xf numFmtId="165" fontId="4" fillId="4" borderId="17" xfId="0" applyFont="true" applyBorder="true" applyAlignment="true" applyProtection="true">
      <alignment horizontal="left" vertical="center" textRotation="0" wrapText="false" indent="0" shrinkToFit="false"/>
      <protection locked="false" hidden="false"/>
    </xf>
    <xf numFmtId="165" fontId="4" fillId="4" borderId="17" xfId="0" applyFont="true" applyBorder="true" applyAlignment="true" applyProtection="true">
      <alignment horizontal="right" vertical="center" textRotation="0" wrapText="false" indent="0" shrinkToFit="false"/>
      <protection locked="false" hidden="false"/>
    </xf>
    <xf numFmtId="165" fontId="4" fillId="4" borderId="18" xfId="0" applyFont="true" applyBorder="true" applyAlignment="true" applyProtection="true">
      <alignment horizontal="lef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true">
      <alignment horizontal="right" vertical="center" textRotation="0" wrapText="false" indent="0" shrinkToFit="false"/>
      <protection locked="false" hidden="false"/>
    </xf>
    <xf numFmtId="165" fontId="14" fillId="4" borderId="24" xfId="0" applyFont="true" applyBorder="true" applyAlignment="true" applyProtection="true">
      <alignment horizontal="general" vertical="center" textRotation="0" wrapText="false" indent="0" shrinkToFit="false"/>
      <protection locked="false" hidden="false"/>
    </xf>
    <xf numFmtId="165" fontId="18" fillId="4" borderId="25" xfId="0" applyFont="true" applyBorder="true" applyAlignment="true" applyProtection="true">
      <alignment horizontal="center" vertical="center" textRotation="90" wrapText="false" indent="0" shrinkToFit="true"/>
      <protection locked="false" hidden="false"/>
    </xf>
    <xf numFmtId="165" fontId="14" fillId="4" borderId="26" xfId="0" applyFont="true" applyBorder="true" applyAlignment="true" applyProtection="true">
      <alignment horizontal="left" vertical="center" textRotation="0" wrapText="false" indent="0" shrinkToFit="false"/>
      <protection locked="false" hidden="false"/>
    </xf>
    <xf numFmtId="165" fontId="14" fillId="4" borderId="27" xfId="0" applyFont="true" applyBorder="true" applyAlignment="true" applyProtection="true">
      <alignment horizontal="left" vertical="center" textRotation="0" wrapText="false" indent="0" shrinkToFit="false"/>
      <protection locked="false" hidden="false"/>
    </xf>
    <xf numFmtId="165" fontId="14" fillId="4" borderId="27" xfId="0" applyFont="true" applyBorder="true" applyAlignment="true" applyProtection="true">
      <alignment horizontal="right" vertical="center" textRotation="0" wrapText="false" indent="0" shrinkToFit="false"/>
      <protection locked="false" hidden="false"/>
    </xf>
    <xf numFmtId="165" fontId="14" fillId="4" borderId="28" xfId="0" applyFont="true" applyBorder="true" applyAlignment="true" applyProtection="true">
      <alignment horizontal="lef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30" xfId="0" applyFont="true" applyBorder="true" applyAlignment="true" applyProtection="true">
      <alignment horizontal="right" vertical="center" textRotation="0" wrapText="fals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6" fontId="14" fillId="0" borderId="32" xfId="0" applyFont="true" applyBorder="true" applyAlignment="true" applyProtection="true">
      <alignment horizontal="right" vertical="center" textRotation="0" wrapText="false" indent="0" shrinkToFit="false"/>
      <protection locked="false" hidden="false"/>
    </xf>
    <xf numFmtId="165" fontId="14" fillId="4" borderId="33" xfId="0" applyFont="true" applyBorder="true" applyAlignment="true" applyProtection="true">
      <alignment horizontal="general" vertical="center" textRotation="0" wrapText="false" indent="0" shrinkToFit="false"/>
      <protection locked="false" hidden="false"/>
    </xf>
    <xf numFmtId="165" fontId="14" fillId="4" borderId="34" xfId="0" applyFont="true" applyBorder="true" applyAlignment="true" applyProtection="true">
      <alignment horizontal="left" vertical="center" textRotation="0" wrapText="false" indent="0" shrinkToFit="false"/>
      <protection locked="false" hidden="false"/>
    </xf>
    <xf numFmtId="165" fontId="14" fillId="4" borderId="34" xfId="0" applyFont="true" applyBorder="true" applyAlignment="true" applyProtection="true">
      <alignment horizontal="right" vertical="center" textRotation="0" wrapText="false" indent="0" shrinkToFit="false"/>
      <protection locked="false" hidden="false"/>
    </xf>
    <xf numFmtId="165" fontId="14" fillId="4" borderId="35" xfId="0" applyFont="true" applyBorder="true" applyAlignment="true" applyProtection="true">
      <alignment horizontal="lef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6" fontId="14" fillId="0" borderId="39"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4" fontId="19" fillId="0" borderId="41" xfId="0" applyFont="true" applyBorder="true" applyAlignment="true" applyProtection="true">
      <alignment horizontal="general" vertical="bottom" textRotation="0" wrapText="false" indent="0" shrinkToFit="false"/>
      <protection locked="true" hidden="true"/>
    </xf>
    <xf numFmtId="164" fontId="20" fillId="0" borderId="41" xfId="0" applyFont="true" applyBorder="true" applyAlignment="true" applyProtection="true">
      <alignment horizontal="general" vertical="bottom" textRotation="0" wrapText="false" indent="0" shrinkToFit="false"/>
      <protection locked="true" hidden="true"/>
    </xf>
    <xf numFmtId="164" fontId="20" fillId="0" borderId="4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5" fontId="4" fillId="4" borderId="42" xfId="0" applyFont="true" applyBorder="true" applyAlignment="true" applyProtection="true">
      <alignment horizontal="center" vertical="center" textRotation="0" wrapText="true" indent="0" shrinkToFit="false"/>
      <protection locked="false" hidden="false"/>
    </xf>
    <xf numFmtId="165" fontId="4" fillId="4" borderId="43" xfId="0" applyFont="true" applyBorder="true" applyAlignment="true" applyProtection="true">
      <alignment horizontal="center" vertical="center" textRotation="0" wrapText="true" indent="0" shrinkToFit="false"/>
      <protection locked="false" hidden="false"/>
    </xf>
    <xf numFmtId="165" fontId="14" fillId="4" borderId="44" xfId="0" applyFont="true" applyBorder="true" applyAlignment="true" applyProtection="true">
      <alignment horizontal="center" vertical="center" textRotation="0" wrapText="true" indent="0" shrinkToFit="false"/>
      <protection locked="false" hidden="false"/>
    </xf>
    <xf numFmtId="165" fontId="14" fillId="4" borderId="45" xfId="0" applyFont="true" applyBorder="true" applyAlignment="true" applyProtection="true">
      <alignment horizontal="center" vertical="center" textRotation="0" wrapText="true" indent="0" shrinkToFit="false"/>
      <protection locked="false" hidden="false"/>
    </xf>
    <xf numFmtId="165" fontId="14" fillId="4" borderId="46"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5" fontId="14" fillId="4" borderId="47" xfId="0" applyFont="true" applyBorder="true" applyAlignment="true" applyProtection="true">
      <alignment horizontal="center" vertical="center" textRotation="0" wrapText="true" indent="0" shrinkToFit="false"/>
      <protection locked="false" hidden="false"/>
    </xf>
    <xf numFmtId="165" fontId="4" fillId="4" borderId="48" xfId="0" applyFont="true" applyBorder="true" applyAlignment="true" applyProtection="true">
      <alignment horizontal="general" vertical="center" textRotation="0" wrapText="false" indent="0" shrinkToFit="false"/>
      <protection locked="false" hidden="false"/>
    </xf>
    <xf numFmtId="165" fontId="4" fillId="4" borderId="49" xfId="0" applyFont="true" applyBorder="true" applyAlignment="true" applyProtection="true">
      <alignment horizontal="left" vertical="center" textRotation="0" wrapText="false" indent="0" shrinkToFit="false"/>
      <protection locked="false" hidden="false"/>
    </xf>
    <xf numFmtId="165" fontId="4" fillId="4" borderId="49" xfId="0" applyFont="true" applyBorder="true" applyAlignment="true" applyProtection="true">
      <alignment horizontal="right" vertical="center" textRotation="0" wrapText="false" indent="0" shrinkToFit="false"/>
      <protection locked="false" hidden="false"/>
    </xf>
    <xf numFmtId="165" fontId="4" fillId="4" borderId="50" xfId="0" applyFont="true" applyBorder="true" applyAlignment="true" applyProtection="true">
      <alignment horizontal="left" vertical="center" textRotation="0" wrapText="fals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6" fontId="4" fillId="0" borderId="52" xfId="0" applyFont="true" applyBorder="true" applyAlignment="true" applyProtection="true">
      <alignment horizontal="righ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5" fontId="4" fillId="4" borderId="56" xfId="0" applyFont="true" applyBorder="true" applyAlignment="true" applyProtection="true">
      <alignment horizontal="general" vertical="center" textRotation="0" wrapText="false" indent="0" shrinkToFit="false"/>
      <protection locked="false" hidden="false"/>
    </xf>
    <xf numFmtId="165" fontId="4" fillId="4" borderId="57" xfId="0" applyFont="true" applyBorder="true" applyAlignment="true" applyProtection="true">
      <alignment horizontal="left" vertical="center" textRotation="0" wrapText="false" indent="0" shrinkToFit="false"/>
      <protection locked="false" hidden="false"/>
    </xf>
    <xf numFmtId="165" fontId="4" fillId="4" borderId="57" xfId="0" applyFont="true" applyBorder="true" applyAlignment="true" applyProtection="true">
      <alignment horizontal="right"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false" indent="0" shrinkToFit="false"/>
      <protection locked="false" hidden="false"/>
    </xf>
    <xf numFmtId="166" fontId="4" fillId="0" borderId="59" xfId="0" applyFont="true" applyBorder="true" applyAlignment="true" applyProtection="true">
      <alignment horizontal="right" vertical="center" textRotation="0" wrapText="false" indent="0" shrinkToFit="false"/>
      <protection locked="false" hidden="false"/>
    </xf>
    <xf numFmtId="166" fontId="4" fillId="0" borderId="60" xfId="0" applyFont="true" applyBorder="true" applyAlignment="true" applyProtection="true">
      <alignment horizontal="right" vertical="center" textRotation="0" wrapText="false" indent="0" shrinkToFit="false"/>
      <protection locked="false" hidden="false"/>
    </xf>
    <xf numFmtId="166" fontId="4" fillId="0" borderId="61" xfId="0" applyFont="true" applyBorder="true" applyAlignment="true" applyProtection="true">
      <alignment horizontal="right" vertical="center" textRotation="0" wrapText="false" indent="0" shrinkToFit="false"/>
      <protection locked="fals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5" fontId="14" fillId="4" borderId="64" xfId="0" applyFont="true" applyBorder="true" applyAlignment="true" applyProtection="true">
      <alignment horizontal="general" vertical="center" textRotation="0" wrapText="false" indent="0" shrinkToFit="false"/>
      <protection locked="false" hidden="false"/>
    </xf>
    <xf numFmtId="165" fontId="14" fillId="4" borderId="65"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right" vertical="center" textRotation="0" wrapText="false" indent="0" shrinkToFit="false"/>
      <protection locked="false" hidden="false"/>
    </xf>
    <xf numFmtId="165" fontId="14" fillId="4" borderId="66" xfId="0" applyFont="true" applyBorder="true" applyAlignment="true" applyProtection="true">
      <alignment horizontal="lef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6" fontId="14" fillId="0" borderId="70" xfId="0" applyFont="true" applyBorder="true" applyAlignment="true" applyProtection="true">
      <alignment horizontal="right" vertical="center" textRotation="0" wrapText="false" indent="0" shrinkToFit="false"/>
      <protection locked="false" hidden="false"/>
    </xf>
    <xf numFmtId="166" fontId="14" fillId="0" borderId="71" xfId="0" applyFont="true" applyBorder="true" applyAlignment="true" applyProtection="true">
      <alignment horizontal="right" vertical="center" textRotation="0" wrapText="false" indent="0" shrinkToFit="false"/>
      <protection locked="false" hidden="false"/>
    </xf>
    <xf numFmtId="165" fontId="4" fillId="4" borderId="72" xfId="0" applyFont="true" applyBorder="true" applyAlignment="true" applyProtection="true">
      <alignment horizontal="general" vertical="center" textRotation="0" wrapText="false" indent="0" shrinkToFit="false"/>
      <protection locked="false" hidden="false"/>
    </xf>
    <xf numFmtId="165" fontId="4" fillId="4" borderId="27" xfId="0" applyFont="true" applyBorder="true" applyAlignment="true" applyProtection="true">
      <alignment horizontal="left" vertical="center" textRotation="0" wrapText="false" indent="0" shrinkToFit="false"/>
      <protection locked="false" hidden="false"/>
    </xf>
    <xf numFmtId="165" fontId="4" fillId="4" borderId="27" xfId="0" applyFont="true" applyBorder="true" applyAlignment="true" applyProtection="true">
      <alignment horizontal="right" vertical="center" textRotation="0" wrapText="false" indent="0" shrinkToFit="false"/>
      <protection locked="false" hidden="false"/>
    </xf>
    <xf numFmtId="165" fontId="4" fillId="4" borderId="28" xfId="0" applyFont="true" applyBorder="true" applyAlignment="true" applyProtection="true">
      <alignment horizontal="lef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4" fillId="0" borderId="30" xfId="0" applyFont="true" applyBorder="true" applyAlignment="true" applyProtection="true">
      <alignment horizontal="right"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75" xfId="0" applyFont="true" applyBorder="true" applyAlignment="true" applyProtection="true">
      <alignment horizontal="right" vertical="center" textRotation="0" wrapText="false" indent="0" shrinkToFit="false"/>
      <protection locked="false" hidden="false"/>
    </xf>
    <xf numFmtId="165" fontId="14" fillId="4" borderId="76" xfId="0" applyFont="true" applyBorder="true" applyAlignment="true" applyProtection="true">
      <alignment horizontal="general" vertical="center" textRotation="0" wrapText="false" indent="0" shrinkToFit="false"/>
      <protection locked="false" hidden="false"/>
    </xf>
    <xf numFmtId="165" fontId="14" fillId="4" borderId="77" xfId="0" applyFont="true" applyBorder="true" applyAlignment="true" applyProtection="true">
      <alignment horizontal="left" vertical="center" textRotation="0" wrapText="false" indent="0" shrinkToFit="false"/>
      <protection locked="false" hidden="false"/>
    </xf>
    <xf numFmtId="165" fontId="14" fillId="4" borderId="77" xfId="0" applyFont="true" applyBorder="true" applyAlignment="true" applyProtection="true">
      <alignment horizontal="right" vertical="center" textRotation="0" wrapText="false" indent="0" shrinkToFit="false"/>
      <protection locked="false" hidden="false"/>
    </xf>
    <xf numFmtId="165" fontId="14" fillId="4" borderId="78" xfId="0" applyFont="true" applyBorder="true" applyAlignment="true" applyProtection="true">
      <alignment horizontal="left" vertical="center" textRotation="0" wrapText="false" indent="0" shrinkToFit="false"/>
      <protection locked="false" hidden="false"/>
    </xf>
    <xf numFmtId="166" fontId="14" fillId="0" borderId="79" xfId="0" applyFont="true" applyBorder="true" applyAlignment="true" applyProtection="true">
      <alignment horizontal="right" vertical="center" textRotation="0" wrapText="false" indent="0" shrinkToFit="false"/>
      <protection locked="false" hidden="false"/>
    </xf>
    <xf numFmtId="166" fontId="14" fillId="0" borderId="80" xfId="0" applyFont="true" applyBorder="true" applyAlignment="true" applyProtection="true">
      <alignment horizontal="right" vertical="center" textRotation="0" wrapText="false" indent="0" shrinkToFit="false"/>
      <protection locked="false" hidden="false"/>
    </xf>
    <xf numFmtId="166" fontId="14" fillId="0" borderId="81" xfId="0" applyFont="true" applyBorder="true" applyAlignment="true" applyProtection="true">
      <alignment horizontal="right" vertical="center" textRotation="0" wrapText="false" indent="0" shrinkToFit="false"/>
      <protection locked="false" hidden="false"/>
    </xf>
    <xf numFmtId="166" fontId="14" fillId="0" borderId="82" xfId="0" applyFont="true" applyBorder="true" applyAlignment="true" applyProtection="true">
      <alignment horizontal="right" vertical="center" textRotation="0" wrapText="false" indent="0" shrinkToFit="false"/>
      <protection locked="false" hidden="false"/>
    </xf>
    <xf numFmtId="165" fontId="14" fillId="4" borderId="83" xfId="0" applyFont="true" applyBorder="true" applyAlignment="true" applyProtection="true">
      <alignment horizontal="general" vertical="center" textRotation="0" wrapText="false" indent="0" shrinkToFit="false"/>
      <protection locked="false" hidden="false"/>
    </xf>
    <xf numFmtId="166" fontId="14" fillId="0" borderId="84" xfId="0" applyFont="true" applyBorder="true" applyAlignment="true" applyProtection="true">
      <alignment horizontal="right" vertical="center" textRotation="0" wrapText="false" indent="0" shrinkToFit="false"/>
      <protection locked="false" hidden="false"/>
    </xf>
    <xf numFmtId="166" fontId="14" fillId="0" borderId="85" xfId="0" applyFont="true" applyBorder="true" applyAlignment="true" applyProtection="true">
      <alignment horizontal="right" vertical="center" textRotation="0" wrapText="false" indent="0" shrinkToFit="false"/>
      <protection locked="false" hidden="false"/>
    </xf>
    <xf numFmtId="166" fontId="14" fillId="0" borderId="86" xfId="0" applyFont="true" applyBorder="true" applyAlignment="true" applyProtection="true">
      <alignment horizontal="right" vertical="center" textRotation="0" wrapText="false" indent="0" shrinkToFit="false"/>
      <protection locked="false" hidden="false"/>
    </xf>
    <xf numFmtId="166" fontId="14" fillId="0" borderId="87" xfId="0" applyFont="true" applyBorder="true" applyAlignment="true" applyProtection="true">
      <alignment horizontal="right" vertical="center" textRotation="0" wrapText="false" indent="0" shrinkToFit="false"/>
      <protection locked="false" hidden="false"/>
    </xf>
    <xf numFmtId="165" fontId="4" fillId="4" borderId="88" xfId="0" applyFont="true" applyBorder="true" applyAlignment="true" applyProtection="true">
      <alignment horizontal="center" vertical="center" textRotation="0" wrapText="false" indent="0" shrinkToFit="false"/>
      <protection locked="false" hidden="false"/>
    </xf>
    <xf numFmtId="165" fontId="4" fillId="4" borderId="89" xfId="0" applyFont="true" applyBorder="true" applyAlignment="true" applyProtection="true">
      <alignment horizontal="center" vertical="center" textRotation="0" wrapText="true" indent="0" shrinkToFit="false"/>
      <protection locked="false" hidden="false"/>
    </xf>
    <xf numFmtId="165" fontId="4" fillId="4" borderId="90" xfId="0" applyFont="true" applyBorder="true" applyAlignment="true" applyProtection="true">
      <alignment horizontal="center" vertical="center" textRotation="0" wrapText="true" indent="0" shrinkToFit="false"/>
      <protection locked="false" hidden="false"/>
    </xf>
    <xf numFmtId="165" fontId="4" fillId="4" borderId="88" xfId="0" applyFont="true" applyBorder="true" applyAlignment="true" applyProtection="true">
      <alignment horizontal="center" vertical="center" textRotation="0" wrapText="true" indent="0" shrinkToFit="false"/>
      <protection locked="false" hidden="false"/>
    </xf>
    <xf numFmtId="165" fontId="14" fillId="4" borderId="91" xfId="0" applyFont="true" applyBorder="true" applyAlignment="true" applyProtection="true">
      <alignment horizontal="center" vertical="center" textRotation="0" wrapText="true" indent="0" shrinkToFit="false"/>
      <protection locked="false" hidden="false"/>
    </xf>
    <xf numFmtId="165" fontId="14" fillId="4" borderId="8"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5" fontId="14" fillId="4" borderId="92" xfId="0" applyFont="true" applyBorder="true" applyAlignment="true" applyProtection="true">
      <alignment horizontal="center" vertical="center" textRotation="0" wrapText="true" indent="0" shrinkToFit="false"/>
      <protection locked="false" hidden="false"/>
    </xf>
    <xf numFmtId="165" fontId="14" fillId="4" borderId="93"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5" fontId="4" fillId="4" borderId="94" xfId="0" applyFont="true" applyBorder="true" applyAlignment="true" applyProtection="true">
      <alignment horizontal="general" vertical="center" textRotation="0" wrapText="false" indent="0" shrinkToFit="false"/>
      <protection locked="false" hidden="false"/>
    </xf>
    <xf numFmtId="165" fontId="4" fillId="4" borderId="95" xfId="0" applyFont="true" applyBorder="true" applyAlignment="true" applyProtection="true">
      <alignment horizontal="left" vertical="center" textRotation="0" wrapText="false" indent="0" shrinkToFit="false"/>
      <protection locked="false" hidden="false"/>
    </xf>
    <xf numFmtId="165" fontId="4" fillId="4" borderId="95" xfId="0" applyFont="true" applyBorder="true" applyAlignment="true" applyProtection="true">
      <alignment horizontal="right" vertical="center" textRotation="0" wrapText="false" indent="0" shrinkToFit="false"/>
      <protection locked="false" hidden="false"/>
    </xf>
    <xf numFmtId="165" fontId="4" fillId="4" borderId="96" xfId="0" applyFont="true" applyBorder="true" applyAlignment="true" applyProtection="true">
      <alignment horizontal="left" vertical="center" textRotation="0" wrapText="false" indent="0" shrinkToFit="false"/>
      <protection locked="false" hidden="false"/>
    </xf>
    <xf numFmtId="166" fontId="4" fillId="0" borderId="97" xfId="0" applyFont="true" applyBorder="true" applyAlignment="true" applyProtection="true">
      <alignment horizontal="right" vertical="center" textRotation="0" wrapText="false" indent="0" shrinkToFit="false"/>
      <protection locked="false" hidden="false"/>
    </xf>
    <xf numFmtId="166" fontId="4" fillId="0" borderId="98" xfId="0" applyFont="true" applyBorder="true" applyAlignment="true" applyProtection="true">
      <alignment horizontal="righ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100"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02" xfId="0" applyFont="true" applyBorder="true" applyAlignment="true" applyProtection="true">
      <alignment horizontal="righ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5" fontId="4" fillId="4" borderId="104" xfId="0" applyFont="true" applyBorder="true" applyAlignment="true" applyProtection="true">
      <alignment horizontal="center" vertical="center" textRotation="0" wrapText="false" indent="0" shrinkToFit="false"/>
      <protection locked="false" hidden="false"/>
    </xf>
    <xf numFmtId="166" fontId="14" fillId="0" borderId="105" xfId="0" applyFont="true" applyBorder="true" applyAlignment="true" applyProtection="true">
      <alignment horizontal="righ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5" fontId="14" fillId="4" borderId="109" xfId="0" applyFont="true" applyBorder="true" applyAlignment="true" applyProtection="true">
      <alignment horizontal="general" vertical="center" textRotation="0" wrapText="false" indent="0" shrinkToFit="false"/>
      <protection locked="false" hidden="false"/>
    </xf>
    <xf numFmtId="165" fontId="14" fillId="4" borderId="110" xfId="0" applyFont="true" applyBorder="true" applyAlignment="true" applyProtection="true">
      <alignment horizontal="left" vertical="center" textRotation="0" wrapText="false" indent="0" shrinkToFit="false"/>
      <protection locked="false" hidden="false"/>
    </xf>
    <xf numFmtId="165" fontId="14" fillId="4" borderId="110" xfId="0" applyFont="true" applyBorder="true" applyAlignment="true" applyProtection="true">
      <alignment horizontal="right" vertical="center" textRotation="0" wrapText="false" indent="0" shrinkToFit="false"/>
      <protection locked="false" hidden="false"/>
    </xf>
    <xf numFmtId="165" fontId="14" fillId="4" borderId="111" xfId="0" applyFont="true" applyBorder="true" applyAlignment="true" applyProtection="true">
      <alignment horizontal="left"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6" fontId="14" fillId="0" borderId="113" xfId="0" applyFont="true" applyBorder="true" applyAlignment="true" applyProtection="true">
      <alignment horizontal="right" vertical="center" textRotation="0" wrapText="false" indent="0" shrinkToFit="false"/>
      <protection locked="false" hidden="false"/>
    </xf>
    <xf numFmtId="166" fontId="14" fillId="0" borderId="114" xfId="0" applyFont="true" applyBorder="true" applyAlignment="true" applyProtection="true">
      <alignment horizontal="righ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6" fontId="14" fillId="0" borderId="118" xfId="0" applyFont="true" applyBorder="true" applyAlignment="true" applyProtection="true">
      <alignment horizontal="right" vertical="center" textRotation="0" wrapText="false" indent="0" shrinkToFit="false"/>
      <protection locked="false" hidden="false"/>
    </xf>
    <xf numFmtId="166" fontId="14" fillId="0" borderId="119"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5" fontId="4" fillId="4" borderId="121" xfId="0" applyFont="true" applyBorder="true" applyAlignment="true" applyProtection="true">
      <alignment horizontal="general" vertical="center" textRotation="0" wrapText="false" indent="0" shrinkToFit="false"/>
      <protection locked="false" hidden="false"/>
    </xf>
    <xf numFmtId="165" fontId="4" fillId="4" borderId="122" xfId="0" applyFont="true" applyBorder="true" applyAlignment="true" applyProtection="true">
      <alignment horizontal="left" vertical="center" textRotation="0" wrapText="false" indent="0" shrinkToFit="false"/>
      <protection locked="false" hidden="false"/>
    </xf>
    <xf numFmtId="165" fontId="4" fillId="4" borderId="122" xfId="0" applyFont="true" applyBorder="true" applyAlignment="true" applyProtection="true">
      <alignment horizontal="right" vertical="center" textRotation="0" wrapText="false" indent="0" shrinkToFit="false"/>
      <protection locked="false" hidden="false"/>
    </xf>
    <xf numFmtId="165" fontId="4" fillId="4" borderId="123" xfId="0" applyFont="true" applyBorder="true" applyAlignment="true" applyProtection="true">
      <alignment horizontal="left" vertical="center" textRotation="0" wrapText="false" indent="0" shrinkToFit="false"/>
      <protection locked="false" hidden="false"/>
    </xf>
    <xf numFmtId="166" fontId="4" fillId="0" borderId="124" xfId="0" applyFont="true" applyBorder="true" applyAlignment="true" applyProtection="true">
      <alignment horizontal="right" vertical="center" textRotation="0" wrapText="false" indent="0" shrinkToFit="false"/>
      <protection locked="false" hidden="false"/>
    </xf>
    <xf numFmtId="166" fontId="4" fillId="0" borderId="125" xfId="0" applyFont="true" applyBorder="true" applyAlignment="true" applyProtection="true">
      <alignment horizontal="right" vertical="center" textRotation="0" wrapText="false" indent="0" shrinkToFit="false"/>
      <protection locked="false" hidden="false"/>
    </xf>
    <xf numFmtId="166" fontId="4" fillId="0" borderId="126" xfId="0" applyFont="true" applyBorder="true" applyAlignment="true" applyProtection="true">
      <alignment horizontal="right" vertical="center" textRotation="0" wrapText="false" indent="0" shrinkToFit="false"/>
      <protection locked="false" hidden="false"/>
    </xf>
    <xf numFmtId="166" fontId="4" fillId="0" borderId="127" xfId="0" applyFont="true" applyBorder="true" applyAlignment="true" applyProtection="true">
      <alignment horizontal="right" vertical="center" textRotation="0" wrapText="false" indent="0" shrinkToFit="false"/>
      <protection locked="false" hidden="false"/>
    </xf>
    <xf numFmtId="166" fontId="4" fillId="0" borderId="128" xfId="0" applyFont="true" applyBorder="true" applyAlignment="true" applyProtection="true">
      <alignment horizontal="right" vertical="center" textRotation="0" wrapText="false" indent="0" shrinkToFit="false"/>
      <protection locked="false" hidden="false"/>
    </xf>
    <xf numFmtId="166" fontId="4" fillId="0" borderId="129" xfId="0" applyFont="true" applyBorder="true" applyAlignment="true" applyProtection="true">
      <alignment horizontal="right" vertical="center" textRotation="0" wrapText="false" indent="0" shrinkToFit="false"/>
      <protection locked="false" hidden="false"/>
    </xf>
    <xf numFmtId="166" fontId="4" fillId="0" borderId="13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32" xfId="0" applyFont="true" applyBorder="true" applyAlignment="true" applyProtection="true">
      <alignment horizontal="right" vertical="center" textRotation="0" wrapText="false" indent="0" shrinkToFit="false"/>
      <protection locked="false" hidden="false"/>
    </xf>
    <xf numFmtId="166" fontId="4" fillId="0" borderId="133" xfId="0" applyFont="true" applyBorder="true" applyAlignment="true" applyProtection="true">
      <alignment horizontal="right" vertical="center" textRotation="0" wrapText="false" indent="0" shrinkToFit="false"/>
      <protection locked="false" hidden="false"/>
    </xf>
    <xf numFmtId="166" fontId="14" fillId="0" borderId="134" xfId="0" applyFont="true" applyBorder="true" applyAlignment="true" applyProtection="true">
      <alignment horizontal="right" vertical="center" textRotation="0" wrapText="false" indent="0" shrinkToFit="false"/>
      <protection locked="false" hidden="false"/>
    </xf>
    <xf numFmtId="166" fontId="14" fillId="0" borderId="135" xfId="0" applyFont="true" applyBorder="true" applyAlignment="true" applyProtection="true">
      <alignment horizontal="right" vertical="center" textRotation="0" wrapText="false" indent="0" shrinkToFit="false"/>
      <protection locked="false" hidden="false"/>
    </xf>
    <xf numFmtId="166" fontId="14" fillId="0" borderId="136"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6" fontId="4" fillId="0" borderId="31"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6" fontId="14" fillId="0" borderId="138" xfId="0" applyFont="true" applyBorder="true" applyAlignment="true" applyProtection="true">
      <alignment horizontal="right" vertical="center" textRotation="0" wrapText="false" indent="0" shrinkToFit="false"/>
      <protection locked="false" hidden="false"/>
    </xf>
    <xf numFmtId="166" fontId="14" fillId="0" borderId="139" xfId="0" applyFont="true" applyBorder="true" applyAlignment="true" applyProtection="true">
      <alignment horizontal="right" vertical="center" textRotation="0" wrapText="false" indent="0" shrinkToFit="false"/>
      <protection locked="false" hidden="false"/>
    </xf>
    <xf numFmtId="166" fontId="14" fillId="0" borderId="14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4" fillId="4" borderId="141" xfId="0" applyFont="true" applyBorder="true" applyAlignment="true" applyProtection="true">
      <alignment horizontal="center" vertical="center" textRotation="0" wrapText="true" indent="0" shrinkToFit="false"/>
      <protection locked="false" hidden="false"/>
    </xf>
    <xf numFmtId="165" fontId="4" fillId="4" borderId="92" xfId="0" applyFont="true" applyBorder="true" applyAlignment="true" applyProtection="true">
      <alignment horizontal="center" vertical="center" textRotation="0" wrapText="true" indent="0" shrinkToFit="false"/>
      <protection locked="false" hidden="false"/>
    </xf>
    <xf numFmtId="164" fontId="4" fillId="4" borderId="142" xfId="0" applyFont="true" applyBorder="true" applyAlignment="true" applyProtection="true">
      <alignment horizontal="center" vertical="center" textRotation="0" wrapText="true" indent="0" shrinkToFit="false"/>
      <protection locked="false" hidden="false"/>
    </xf>
    <xf numFmtId="165" fontId="14" fillId="4" borderId="143" xfId="0" applyFont="true" applyBorder="true" applyAlignment="true" applyProtection="true">
      <alignment horizontal="center" vertical="center" textRotation="0" wrapText="true" indent="0" shrinkToFit="false"/>
      <protection locked="false" hidden="false"/>
    </xf>
    <xf numFmtId="165" fontId="14" fillId="4" borderId="73" xfId="0" applyFont="true" applyBorder="true" applyAlignment="true" applyProtection="true">
      <alignment horizontal="center" vertical="center" textRotation="0" wrapText="true" indent="0" shrinkToFit="false"/>
      <protection locked="false" hidden="false"/>
    </xf>
    <xf numFmtId="167" fontId="4" fillId="0" borderId="97" xfId="0" applyFont="true" applyBorder="true" applyAlignment="true" applyProtection="true">
      <alignment horizontal="right" vertical="center" textRotation="0" wrapText="false" indent="0" shrinkToFit="false"/>
      <protection locked="false" hidden="false"/>
    </xf>
    <xf numFmtId="166" fontId="4" fillId="0" borderId="144" xfId="0" applyFont="true" applyBorder="true" applyAlignment="true" applyProtection="true">
      <alignment horizontal="right" vertical="center" textRotation="0" wrapText="false" indent="0" shrinkToFit="false"/>
      <protection locked="false" hidden="false"/>
    </xf>
    <xf numFmtId="166" fontId="4" fillId="0" borderId="95" xfId="0" applyFont="true" applyBorder="true" applyAlignment="true" applyProtection="true">
      <alignment horizontal="right" vertical="center" textRotation="0" wrapText="false" indent="0" shrinkToFit="false"/>
      <protection locked="false" hidden="false"/>
    </xf>
    <xf numFmtId="165" fontId="4" fillId="4" borderId="145" xfId="0" applyFont="true" applyBorder="true" applyAlignment="true" applyProtection="true">
      <alignment horizontal="general" vertical="center" textRotation="0" wrapText="false" indent="0" shrinkToFit="false"/>
      <protection locked="false" hidden="false"/>
    </xf>
    <xf numFmtId="165" fontId="4" fillId="4" borderId="146" xfId="0" applyFont="true" applyBorder="true" applyAlignment="true" applyProtection="true">
      <alignment horizontal="left" vertical="center" textRotation="0" wrapText="false" indent="0" shrinkToFit="false"/>
      <protection locked="false" hidden="false"/>
    </xf>
    <xf numFmtId="165" fontId="4" fillId="4" borderId="146" xfId="0" applyFont="true" applyBorder="true" applyAlignment="true" applyProtection="true">
      <alignment horizontal="right" vertical="center" textRotation="0" wrapText="false" indent="0" shrinkToFit="false"/>
      <protection locked="false" hidden="false"/>
    </xf>
    <xf numFmtId="165" fontId="4" fillId="4" borderId="147" xfId="0" applyFont="true" applyBorder="true" applyAlignment="true" applyProtection="true">
      <alignment horizontal="left" vertical="center" textRotation="0" wrapText="false" indent="0" shrinkToFit="false"/>
      <protection locked="false" hidden="false"/>
    </xf>
    <xf numFmtId="167" fontId="4" fillId="0" borderId="148"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6" fontId="4" fillId="0" borderId="146" xfId="0" applyFont="true" applyBorder="true" applyAlignment="true" applyProtection="true">
      <alignment horizontal="right" vertical="center" textRotation="0" wrapText="false" indent="0" shrinkToFit="false"/>
      <protection locked="false" hidden="false"/>
    </xf>
    <xf numFmtId="166" fontId="4" fillId="0" borderId="150" xfId="0" applyFont="true" applyBorder="true" applyAlignment="true" applyProtection="true">
      <alignment horizontal="right" vertical="center" textRotation="0" wrapText="false" indent="0" shrinkToFit="false"/>
      <protection locked="false" hidden="false"/>
    </xf>
    <xf numFmtId="167" fontId="14" fillId="0" borderId="134" xfId="0" applyFont="true" applyBorder="true" applyAlignment="true" applyProtection="true">
      <alignment horizontal="right" vertical="center" textRotation="0" wrapText="false" indent="0" shrinkToFit="false"/>
      <protection locked="false" hidden="false"/>
    </xf>
    <xf numFmtId="166" fontId="14" fillId="0" borderId="151" xfId="0" applyFont="true" applyBorder="true" applyAlignment="true" applyProtection="true">
      <alignment horizontal="right" vertical="center" textRotation="0" wrapText="false" indent="0" shrinkToFit="false"/>
      <protection locked="false" hidden="false"/>
    </xf>
    <xf numFmtId="166" fontId="14" fillId="0" borderId="65" xfId="0" applyFont="true" applyBorder="true" applyAlignment="true" applyProtection="true">
      <alignment horizontal="right" vertical="center" textRotation="0" wrapText="false" indent="0" shrinkToFit="false"/>
      <protection locked="false" hidden="false"/>
    </xf>
    <xf numFmtId="167" fontId="4" fillId="0" borderId="29" xfId="0" applyFont="true" applyBorder="true" applyAlignment="true" applyProtection="true">
      <alignment horizontal="right" vertical="center" textRotation="0" wrapText="false" indent="0" shrinkToFit="false"/>
      <protection locked="false" hidden="false"/>
    </xf>
    <xf numFmtId="166" fontId="4" fillId="0" borderId="45"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7" fontId="14" fillId="0" borderId="105" xfId="0" applyFont="true" applyBorder="true" applyAlignment="true" applyProtection="true">
      <alignment horizontal="right" vertical="center" textRotation="0" wrapText="false" indent="0" shrinkToFit="false"/>
      <protection locked="false" hidden="false"/>
    </xf>
    <xf numFmtId="166" fontId="14" fillId="0" borderId="7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5" fontId="14" fillId="4" borderId="152" xfId="0" applyFont="true" applyBorder="true" applyAlignment="true" applyProtection="true">
      <alignment horizontal="center" vertical="center" textRotation="0" wrapText="true" indent="0" shrinkToFit="false"/>
      <protection locked="false" hidden="false"/>
    </xf>
    <xf numFmtId="165" fontId="14" fillId="4" borderId="153" xfId="0" applyFont="true" applyBorder="true" applyAlignment="true" applyProtection="true">
      <alignment horizontal="center" vertical="center" textRotation="0" wrapText="true" indent="0" shrinkToFit="false"/>
      <protection locked="false" hidden="false"/>
    </xf>
    <xf numFmtId="165" fontId="14" fillId="4" borderId="154" xfId="0" applyFont="true" applyBorder="true" applyAlignment="true" applyProtection="true">
      <alignment horizontal="center" vertical="center" textRotation="0" wrapText="true" indent="0" shrinkToFit="false"/>
      <protection locked="false" hidden="false"/>
    </xf>
    <xf numFmtId="165" fontId="14" fillId="4" borderId="155" xfId="0" applyFont="true" applyBorder="true" applyAlignment="true" applyProtection="true">
      <alignment horizontal="center" vertical="center" textRotation="0" wrapText="true" indent="0" shrinkToFit="false"/>
      <protection locked="false" hidden="false"/>
    </xf>
    <xf numFmtId="165" fontId="14" fillId="4" borderId="156" xfId="0" applyFont="true" applyBorder="true" applyAlignment="true" applyProtection="true">
      <alignment horizontal="center" vertical="center" textRotation="0" wrapText="true" indent="0" shrinkToFit="false"/>
      <protection locked="false" hidden="false"/>
    </xf>
    <xf numFmtId="166" fontId="4" fillId="0" borderId="157" xfId="0" applyFont="true" applyBorder="true" applyAlignment="true" applyProtection="true">
      <alignment horizontal="right" vertical="center" textRotation="0" wrapText="false" indent="0" shrinkToFit="false"/>
      <protection locked="false" hidden="false"/>
    </xf>
    <xf numFmtId="166" fontId="4" fillId="0" borderId="158" xfId="0" applyFont="true" applyBorder="true" applyAlignment="true" applyProtection="true">
      <alignment horizontal="right" vertical="center" textRotation="0" wrapText="false" indent="0" shrinkToFit="false"/>
      <protection locked="false" hidden="false"/>
    </xf>
    <xf numFmtId="165" fontId="14" fillId="4" borderId="24" xfId="0" applyFont="true" applyBorder="true" applyAlignment="true" applyProtection="true">
      <alignment horizontal="center" vertical="center" textRotation="90" wrapText="true" indent="0" shrinkToFit="false"/>
      <protection locked="false" hidden="false"/>
    </xf>
    <xf numFmtId="164" fontId="18" fillId="4" borderId="152" xfId="0" applyFont="true" applyBorder="true" applyAlignment="true" applyProtection="true">
      <alignment horizontal="center" vertical="center" textRotation="90" wrapText="false" indent="0" shrinkToFit="true"/>
      <protection locked="false" hidden="false"/>
    </xf>
    <xf numFmtId="166" fontId="14" fillId="0" borderId="159" xfId="0" applyFont="true" applyBorder="true" applyAlignment="true" applyProtection="true">
      <alignment horizontal="right" vertical="center" textRotation="0" wrapText="false" indent="0" shrinkToFit="false"/>
      <protection locked="false" hidden="false"/>
    </xf>
    <xf numFmtId="166" fontId="14" fillId="0" borderId="75" xfId="0" applyFont="true" applyBorder="true" applyAlignment="true" applyProtection="true">
      <alignment horizontal="right" vertical="center" textRotation="0" wrapText="false" indent="0" shrinkToFit="false"/>
      <protection locked="false" hidden="false"/>
    </xf>
    <xf numFmtId="164" fontId="14" fillId="4" borderId="160" xfId="0" applyFont="true" applyBorder="true" applyAlignment="true" applyProtection="true">
      <alignment horizontal="center" vertical="center" textRotation="90" wrapText="true" indent="0" shrinkToFit="false"/>
      <protection locked="false" hidden="false"/>
    </xf>
    <xf numFmtId="165" fontId="14" fillId="4" borderId="161" xfId="0" applyFont="true" applyBorder="true" applyAlignment="true" applyProtection="true">
      <alignment horizontal="left" vertical="center" textRotation="0" wrapText="false" indent="0" shrinkToFit="false"/>
      <protection locked="false" hidden="false"/>
    </xf>
    <xf numFmtId="165" fontId="14" fillId="4" borderId="162" xfId="0" applyFont="true" applyBorder="true" applyAlignment="true" applyProtection="true">
      <alignment horizontal="left" vertical="center" textRotation="0" wrapText="false" indent="0" shrinkToFit="false"/>
      <protection locked="false" hidden="false"/>
    </xf>
    <xf numFmtId="165" fontId="4" fillId="4" borderId="162" xfId="0" applyFont="true" applyBorder="true" applyAlignment="true" applyProtection="true">
      <alignment horizontal="right" vertical="center" textRotation="0" wrapText="false" indent="0" shrinkToFit="false"/>
      <protection locked="false" hidden="false"/>
    </xf>
    <xf numFmtId="165" fontId="4" fillId="4" borderId="163" xfId="0" applyFont="true" applyBorder="true" applyAlignment="true" applyProtection="true">
      <alignment horizontal="lef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14"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6" fontId="14" fillId="0" borderId="15" xfId="0" applyFont="true" applyBorder="true" applyAlignment="true" applyProtection="true">
      <alignment horizontal="right" vertical="center" textRotation="0" wrapText="false" indent="0" shrinkToFit="false"/>
      <protection locked="false" hidden="false"/>
    </xf>
    <xf numFmtId="165" fontId="4" fillId="4" borderId="16" xfId="0" applyFont="true" applyBorder="true" applyAlignment="true" applyProtection="true">
      <alignment horizontal="general" vertical="center" textRotation="0" wrapText="false" indent="0" shrinkToFit="false"/>
      <protection locked="false" hidden="false"/>
    </xf>
    <xf numFmtId="164" fontId="18" fillId="4" borderId="25" xfId="0" applyFont="true" applyBorder="true" applyAlignment="true" applyProtection="true">
      <alignment horizontal="center" vertical="center" textRotation="90" wrapText="false" indent="0" shrinkToFit="true"/>
      <protection locked="false" hidden="false"/>
    </xf>
    <xf numFmtId="164" fontId="14" fillId="4" borderId="33" xfId="0" applyFont="true" applyBorder="true" applyAlignment="true" applyProtection="true">
      <alignment horizontal="center" vertical="center" textRotation="90" wrapText="true" indent="0" shrinkToFit="false"/>
      <protection locked="false" hidden="false"/>
    </xf>
    <xf numFmtId="165" fontId="14" fillId="4" borderId="165" xfId="0" applyFont="true" applyBorder="true" applyAlignment="true" applyProtection="true">
      <alignment horizontal="left" vertical="center" textRotation="0" wrapText="false" indent="0" shrinkToFit="false"/>
      <protection locked="false" hidden="false"/>
    </xf>
    <xf numFmtId="166" fontId="14" fillId="0" borderId="166" xfId="0" applyFont="true" applyBorder="true" applyAlignment="true" applyProtection="true">
      <alignment horizontal="right" vertical="center" textRotation="0" wrapText="false" indent="0" shrinkToFit="false"/>
      <protection locked="false" hidden="false"/>
    </xf>
    <xf numFmtId="165" fontId="4" fillId="4" borderId="167" xfId="0" applyFont="true" applyBorder="true" applyAlignment="true" applyProtection="true">
      <alignment horizontal="general" vertical="center" textRotation="0" wrapText="false" indent="0" shrinkToFit="false"/>
      <protection locked="false" hidden="false"/>
    </xf>
    <xf numFmtId="165" fontId="4" fillId="4" borderId="168" xfId="0" applyFont="true" applyBorder="true" applyAlignment="true" applyProtection="true">
      <alignment horizontal="left" vertical="center" textRotation="0" wrapText="false" indent="0" shrinkToFit="false"/>
      <protection locked="false" hidden="false"/>
    </xf>
    <xf numFmtId="165" fontId="4" fillId="4" borderId="168" xfId="0" applyFont="true" applyBorder="true" applyAlignment="true" applyProtection="true">
      <alignment horizontal="right" vertical="center" textRotation="0" wrapText="false" indent="0" shrinkToFit="false"/>
      <protection locked="false" hidden="false"/>
    </xf>
    <xf numFmtId="165" fontId="4" fillId="4" borderId="169" xfId="0" applyFont="true" applyBorder="true" applyAlignment="true" applyProtection="true">
      <alignment horizontal="left" vertical="center" textRotation="0" wrapText="false" indent="0" shrinkToFit="false"/>
      <protection locked="false" hidden="false"/>
    </xf>
    <xf numFmtId="166" fontId="4" fillId="0" borderId="170" xfId="0" applyFont="true" applyBorder="true" applyAlignment="true" applyProtection="true">
      <alignment horizontal="right" vertical="center" textRotation="0" wrapText="false" indent="0" shrinkToFit="false"/>
      <protection locked="false" hidden="false"/>
    </xf>
    <xf numFmtId="166" fontId="4" fillId="0" borderId="171" xfId="0" applyFont="true" applyBorder="true" applyAlignment="true" applyProtection="true">
      <alignment horizontal="right" vertical="center" textRotation="0" wrapText="false" indent="0" shrinkToFit="false"/>
      <protection locked="false" hidden="false"/>
    </xf>
    <xf numFmtId="166" fontId="4" fillId="0" borderId="172"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5" fontId="23" fillId="4" borderId="4" xfId="0" applyFont="true" applyBorder="true" applyAlignment="true" applyProtection="true">
      <alignment horizontal="center" vertical="center" textRotation="0" wrapText="true" indent="0" shrinkToFit="false"/>
      <protection locked="false" hidden="false"/>
    </xf>
    <xf numFmtId="165" fontId="14" fillId="4" borderId="176"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90" wrapText="true" indent="0" shrinkToFit="false"/>
      <protection locked="false" hidden="false"/>
    </xf>
    <xf numFmtId="164" fontId="18" fillId="4" borderId="177" xfId="0" applyFont="true" applyBorder="true" applyAlignment="true" applyProtection="true">
      <alignment horizontal="center" vertical="center" textRotation="90" wrapText="true" indent="0" shrinkToFit="true"/>
      <protection locked="false" hidden="false"/>
    </xf>
    <xf numFmtId="165" fontId="14" fillId="4" borderId="178" xfId="0" applyFont="true" applyBorder="true" applyAlignment="true" applyProtection="true">
      <alignment horizontal="left" vertical="center" textRotation="0" wrapText="false" indent="0" shrinkToFit="false"/>
      <protection locked="false" hidden="false"/>
    </xf>
    <xf numFmtId="165" fontId="14" fillId="4" borderId="179" xfId="0" applyFont="true" applyBorder="true" applyAlignment="true" applyProtection="true">
      <alignment horizontal="left" vertical="center" textRotation="0" wrapText="false" indent="0" shrinkToFit="false"/>
      <protection locked="false" hidden="false"/>
    </xf>
    <xf numFmtId="165" fontId="14" fillId="4" borderId="179" xfId="0" applyFont="true" applyBorder="true" applyAlignment="true" applyProtection="true">
      <alignment horizontal="right" vertical="center" textRotation="0" wrapText="false" indent="0" shrinkToFit="false"/>
      <protection locked="false" hidden="false"/>
    </xf>
    <xf numFmtId="165" fontId="14" fillId="4" borderId="180" xfId="0" applyFont="true" applyBorder="true" applyAlignment="true" applyProtection="true">
      <alignment horizontal="left" vertical="center" textRotation="0" wrapText="false" indent="0" shrinkToFit="false"/>
      <protection locked="false" hidden="false"/>
    </xf>
    <xf numFmtId="164" fontId="14" fillId="4" borderId="10" xfId="0" applyFont="true" applyBorder="true" applyAlignment="true" applyProtection="true">
      <alignment horizontal="center" vertical="center" textRotation="90" wrapText="true" indent="0" shrinkToFit="false"/>
      <protection locked="false" hidden="false"/>
    </xf>
    <xf numFmtId="165" fontId="14" fillId="4" borderId="181" xfId="0" applyFont="true" applyBorder="true" applyAlignment="true" applyProtection="true">
      <alignment horizontal="left" vertical="center" textRotation="0" wrapText="false" indent="0" shrinkToFit="false"/>
      <protection locked="false" hidden="false"/>
    </xf>
    <xf numFmtId="165" fontId="14" fillId="4" borderId="162" xfId="0" applyFont="true" applyBorder="true" applyAlignment="true" applyProtection="true">
      <alignment horizontal="right" vertical="center" textRotation="0" wrapText="false" indent="0" shrinkToFit="false"/>
      <protection locked="false" hidden="false"/>
    </xf>
    <xf numFmtId="165" fontId="14" fillId="4" borderId="163" xfId="0" applyFont="true" applyBorder="true" applyAlignment="true" applyProtection="true">
      <alignment horizontal="left" vertical="center" textRotation="0" wrapText="false" indent="0" shrinkToFit="false"/>
      <protection locked="false" hidden="false"/>
    </xf>
    <xf numFmtId="166" fontId="4" fillId="0" borderId="182" xfId="0" applyFont="true" applyBorder="true" applyAlignment="true" applyProtection="true">
      <alignment horizontal="right" vertical="center" textRotation="0" wrapText="false" indent="0" shrinkToFit="false"/>
      <protection locked="false" hidden="false"/>
    </xf>
    <xf numFmtId="164" fontId="18" fillId="4" borderId="183" xfId="0" applyFont="true" applyBorder="true" applyAlignment="true" applyProtection="true">
      <alignment horizontal="center" vertical="center" textRotation="90" wrapText="true" indent="0" shrinkToFit="true"/>
      <protection locked="false" hidden="false"/>
    </xf>
    <xf numFmtId="166" fontId="4" fillId="0" borderId="184" xfId="0" applyFont="true" applyBorder="true" applyAlignment="true" applyProtection="true">
      <alignment horizontal="right" vertical="center" textRotation="0" wrapText="false" indent="0" shrinkToFit="false"/>
      <protection locked="false" hidden="false"/>
    </xf>
    <xf numFmtId="165" fontId="4" fillId="4" borderId="34" xfId="0" applyFont="true" applyBorder="true" applyAlignment="true" applyProtection="true">
      <alignment horizontal="right" vertical="center" textRotation="0" wrapText="false" indent="0" shrinkToFit="false"/>
      <protection locked="false" hidden="false"/>
    </xf>
    <xf numFmtId="165" fontId="4" fillId="4" borderId="35" xfId="0" applyFont="true" applyBorder="true" applyAlignment="true" applyProtection="true">
      <alignment horizontal="left" vertical="center" textRotation="0" wrapText="false" indent="0" shrinkToFit="false"/>
      <protection locked="false" hidden="false"/>
    </xf>
    <xf numFmtId="165" fontId="14" fillId="4" borderId="185" xfId="0" applyFont="true" applyBorder="true" applyAlignment="true" applyProtection="true">
      <alignment horizontal="general" vertical="center" textRotation="0" wrapText="false" indent="0" shrinkToFit="false"/>
      <protection locked="false" hidden="false"/>
    </xf>
    <xf numFmtId="165" fontId="14" fillId="4" borderId="186" xfId="0" applyFont="true" applyBorder="true" applyAlignment="true" applyProtection="true">
      <alignment horizontal="left" vertical="center" textRotation="0" wrapText="false" indent="0" shrinkToFit="false"/>
      <protection locked="false" hidden="false"/>
    </xf>
    <xf numFmtId="165" fontId="14" fillId="4" borderId="186" xfId="0" applyFont="true" applyBorder="true" applyAlignment="true" applyProtection="true">
      <alignment horizontal="right" vertical="center" textRotation="0" wrapText="false" indent="0" shrinkToFit="false"/>
      <protection locked="false" hidden="false"/>
    </xf>
    <xf numFmtId="165" fontId="14" fillId="4" borderId="187" xfId="0" applyFont="true" applyBorder="true" applyAlignment="true" applyProtection="true">
      <alignment horizontal="left" vertical="center" textRotation="0" wrapText="false" indent="0"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5" fontId="14" fillId="4" borderId="72" xfId="0" applyFont="true" applyBorder="true" applyAlignment="true" applyProtection="true">
      <alignment horizontal="general" vertical="center" textRotation="0" wrapText="false" indent="0" shrinkToFit="false"/>
      <protection locked="false" hidden="false"/>
    </xf>
    <xf numFmtId="166" fontId="14" fillId="0" borderId="193" xfId="0" applyFont="true" applyBorder="true" applyAlignment="true" applyProtection="true">
      <alignment horizontal="right" vertical="center" textRotation="0" wrapText="false" indent="0" shrinkToFit="false"/>
      <protection locked="false" hidden="false"/>
    </xf>
    <xf numFmtId="165" fontId="14" fillId="4" borderId="109" xfId="0" applyFont="true" applyBorder="true" applyAlignment="true" applyProtection="true">
      <alignment horizontal="center" vertical="center" textRotation="90" wrapText="true" indent="0" shrinkToFit="false"/>
      <protection locked="false" hidden="false"/>
    </xf>
    <xf numFmtId="164" fontId="18" fillId="4" borderId="194" xfId="0" applyFont="true" applyBorder="true" applyAlignment="true" applyProtection="true">
      <alignment horizontal="center" vertical="center" textRotation="90" wrapText="true" indent="0" shrinkToFit="tru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4" fontId="14" fillId="4" borderId="196" xfId="0" applyFont="true" applyBorder="true" applyAlignment="true" applyProtection="true">
      <alignment horizontal="center" vertical="center" textRotation="90" wrapText="true" indent="0" shrinkToFit="false"/>
      <protection locked="false" hidden="false"/>
    </xf>
    <xf numFmtId="165" fontId="14" fillId="4" borderId="197" xfId="0" applyFont="true" applyBorder="true" applyAlignment="true" applyProtection="true">
      <alignment horizontal="left" vertical="center" textRotation="0" wrapText="false" indent="0" shrinkToFit="false"/>
      <protection locked="false" hidden="false"/>
    </xf>
    <xf numFmtId="166" fontId="14" fillId="0" borderId="194" xfId="0" applyFont="true" applyBorder="true" applyAlignment="true" applyProtection="true">
      <alignment horizontal="right" vertical="center" textRotation="0" wrapText="false" indent="0" shrinkToFit="false"/>
      <protection locked="false" hidden="false"/>
    </xf>
    <xf numFmtId="165" fontId="14" fillId="4" borderId="198" xfId="0" applyFont="true" applyBorder="true" applyAlignment="true" applyProtection="true">
      <alignment horizontal="general" vertical="center" textRotation="0" wrapText="false" indent="0" shrinkToFit="false"/>
      <protection locked="false" hidden="false"/>
    </xf>
    <xf numFmtId="165" fontId="14" fillId="4" borderId="199" xfId="0" applyFont="true" applyBorder="true" applyAlignment="true" applyProtection="true">
      <alignment horizontal="left" vertical="center" textRotation="0" wrapText="false" indent="0" shrinkToFit="false"/>
      <protection locked="false" hidden="false"/>
    </xf>
    <xf numFmtId="165" fontId="14" fillId="4" borderId="199" xfId="0" applyFont="true" applyBorder="true" applyAlignment="true" applyProtection="true">
      <alignment horizontal="right" vertical="center" textRotation="0" wrapText="false" indent="0" shrinkToFit="false"/>
      <protection locked="false" hidden="false"/>
    </xf>
    <xf numFmtId="165" fontId="14" fillId="4" borderId="200" xfId="0" applyFont="true" applyBorder="true" applyAlignment="true" applyProtection="true">
      <alignment horizontal="left" vertical="center" textRotation="0" wrapText="false" indent="0"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5" fontId="14" fillId="4" borderId="201" xfId="0" applyFont="true" applyBorder="true" applyAlignment="true" applyProtection="true">
      <alignment horizontal="general" vertical="center" textRotation="0" wrapText="false" indent="0" shrinkToFit="false"/>
      <protection locked="false" hidden="false"/>
    </xf>
    <xf numFmtId="165" fontId="14" fillId="4" borderId="202" xfId="0" applyFont="true" applyBorder="true" applyAlignment="true" applyProtection="true">
      <alignment horizontal="left" vertical="center" textRotation="0" wrapText="false" indent="0" shrinkToFit="false"/>
      <protection locked="false" hidden="false"/>
    </xf>
    <xf numFmtId="165" fontId="14" fillId="4" borderId="202" xfId="0" applyFont="true" applyBorder="true" applyAlignment="true" applyProtection="true">
      <alignment horizontal="right" vertical="center" textRotation="0" wrapText="false" indent="0" shrinkToFit="false"/>
      <protection locked="false" hidden="false"/>
    </xf>
    <xf numFmtId="165" fontId="14" fillId="4" borderId="203" xfId="0" applyFont="true" applyBorder="true" applyAlignment="true" applyProtection="true">
      <alignment horizontal="left" vertical="center" textRotation="0" wrapText="false" indent="0" shrinkToFit="false"/>
      <protection locked="false" hidden="false"/>
    </xf>
    <xf numFmtId="166" fontId="14" fillId="0" borderId="25" xfId="0" applyFont="true" applyBorder="true" applyAlignment="true" applyProtection="true">
      <alignment horizontal="right" vertical="center" textRotation="0" wrapText="false" indent="0" shrinkToFit="false"/>
      <protection locked="false" hidden="false"/>
    </xf>
    <xf numFmtId="166" fontId="14" fillId="0" borderId="204" xfId="0" applyFont="true" applyBorder="true" applyAlignment="true" applyProtection="true">
      <alignment horizontal="right" vertical="center" textRotation="0" wrapText="false" indent="0" shrinkToFit="false"/>
      <protection locked="false" hidden="false"/>
    </xf>
    <xf numFmtId="166" fontId="14" fillId="0" borderId="205" xfId="0" applyFont="true" applyBorder="true" applyAlignment="true" applyProtection="true">
      <alignment horizontal="right" vertical="center" textRotation="0" wrapText="false" indent="0" shrinkToFit="false"/>
      <protection locked="false" hidden="false"/>
    </xf>
    <xf numFmtId="166" fontId="14" fillId="0" borderId="206" xfId="0" applyFont="true" applyBorder="true" applyAlignment="true" applyProtection="true">
      <alignment horizontal="right" vertical="center" textRotation="0" wrapText="false" indent="0" shrinkToFit="false"/>
      <protection locked="false" hidden="false"/>
    </xf>
    <xf numFmtId="166" fontId="14" fillId="0" borderId="207" xfId="0" applyFont="true" applyBorder="true" applyAlignment="true" applyProtection="true">
      <alignment horizontal="right" vertical="center" textRotation="0" wrapText="false" indent="0" shrinkToFit="false"/>
      <protection locked="false" hidden="false"/>
    </xf>
    <xf numFmtId="164" fontId="18" fillId="4" borderId="208" xfId="0" applyFont="true" applyBorder="true" applyAlignment="true" applyProtection="true">
      <alignment horizontal="center" vertical="center" textRotation="90" wrapText="true" indent="0" shrinkToFit="true"/>
      <protection locked="false" hidden="false"/>
    </xf>
    <xf numFmtId="165" fontId="4" fillId="4" borderId="66"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5" fontId="4" fillId="4" borderId="209"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true" applyAlignment="true" applyProtection="true">
      <alignment horizontal="general"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true" indent="0" shrinkToFit="false"/>
      <protection locked="true" hidden="false"/>
    </xf>
    <xf numFmtId="165" fontId="4" fillId="4" borderId="210" xfId="0" applyFont="true" applyBorder="true" applyAlignment="true" applyProtection="true">
      <alignment horizontal="center" vertical="center" textRotation="0" wrapText="true" indent="0" shrinkToFit="false"/>
      <protection locked="true" hidden="false"/>
    </xf>
    <xf numFmtId="165" fontId="4" fillId="4" borderId="49" xfId="0" applyFont="true" applyBorder="true" applyAlignment="true" applyProtection="true">
      <alignment horizontal="left" vertical="center" textRotation="0" wrapText="false" indent="0" shrinkToFit="false"/>
      <protection locked="true" hidden="false"/>
    </xf>
    <xf numFmtId="165" fontId="4" fillId="4" borderId="50" xfId="0" applyFont="true" applyBorder="true" applyAlignment="true" applyProtection="true">
      <alignment horizontal="right" vertical="center" textRotation="0" wrapText="false" indent="0" shrinkToFit="false"/>
      <protection locked="tru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5" fontId="14" fillId="4" borderId="56" xfId="0" applyFont="true" applyBorder="true" applyAlignment="true" applyProtection="true">
      <alignment horizontal="general" vertical="center" textRotation="0" wrapText="false" indent="0" shrinkToFit="false"/>
      <protection locked="false" hidden="false"/>
    </xf>
    <xf numFmtId="165" fontId="4" fillId="4" borderId="57" xfId="0" applyFont="true" applyBorder="true" applyAlignment="true" applyProtection="true">
      <alignment horizontal="left" vertical="center" textRotation="0" wrapText="false" indent="0" shrinkToFit="false"/>
      <protection locked="true" hidden="false"/>
    </xf>
    <xf numFmtId="165" fontId="4" fillId="4" borderId="58" xfId="0" applyFont="true" applyBorder="true" applyAlignment="true" applyProtection="true">
      <alignment horizontal="right" vertical="center" textRotation="0" wrapText="false" indent="0" shrinkToFit="false"/>
      <protection locked="tru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5" fontId="4" fillId="4" borderId="64" xfId="0" applyFont="true" applyBorder="true" applyAlignment="true" applyProtection="true">
      <alignment horizontal="general" vertical="center" textRotation="0" wrapText="false" indent="0" shrinkToFit="false"/>
      <protection locked="false" hidden="false"/>
    </xf>
    <xf numFmtId="165" fontId="14" fillId="4" borderId="65" xfId="0" applyFont="true" applyBorder="true" applyAlignment="true" applyProtection="true">
      <alignment horizontal="left" vertical="center" textRotation="0" wrapText="false" indent="0" shrinkToFit="false"/>
      <protection locked="true" hidden="false"/>
    </xf>
    <xf numFmtId="165" fontId="14" fillId="4" borderId="66" xfId="0" applyFont="true" applyBorder="true" applyAlignment="true" applyProtection="true">
      <alignment horizontal="right" vertical="center" textRotation="0" wrapText="false" indent="0" shrinkToFit="false"/>
      <protection locked="true" hidden="false"/>
    </xf>
    <xf numFmtId="166" fontId="14" fillId="0" borderId="218"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5" fontId="4" fillId="4" borderId="27" xfId="0" applyFont="true" applyBorder="true" applyAlignment="true" applyProtection="true">
      <alignment horizontal="left" vertical="center" textRotation="0" wrapText="false" indent="0" shrinkToFit="false"/>
      <protection locked="true" hidden="false"/>
    </xf>
    <xf numFmtId="165" fontId="4" fillId="4" borderId="28" xfId="0" applyFont="true" applyBorder="true" applyAlignment="true" applyProtection="true">
      <alignment horizontal="right" vertical="center" textRotation="0" wrapText="false" indent="0" shrinkToFit="false"/>
      <protection locked="true" hidden="false"/>
    </xf>
    <xf numFmtId="166" fontId="4" fillId="0" borderId="159" xfId="0" applyFont="true" applyBorder="true" applyAlignment="true" applyProtection="true">
      <alignment horizontal="right" vertical="center" textRotation="0" wrapText="false" indent="0" shrinkToFit="false"/>
      <protection locked="fals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193" xfId="0" applyFont="true" applyBorder="true" applyAlignment="true" applyProtection="true">
      <alignment horizontal="right" vertical="center" textRotation="0" wrapText="false" indent="0" shrinkToFit="false"/>
      <protection locked="false" hidden="false"/>
    </xf>
    <xf numFmtId="165" fontId="14" fillId="4" borderId="77" xfId="0" applyFont="true" applyBorder="true" applyAlignment="true" applyProtection="true">
      <alignment horizontal="left" vertical="center" textRotation="0" wrapText="false" indent="0" shrinkToFit="false"/>
      <protection locked="true" hidden="false"/>
    </xf>
    <xf numFmtId="165" fontId="14" fillId="4" borderId="78" xfId="0" applyFont="true" applyBorder="true" applyAlignment="true" applyProtection="true">
      <alignment horizontal="right" vertical="center" textRotation="0" wrapText="false" indent="0" shrinkToFit="false"/>
      <protection locked="true" hidden="false"/>
    </xf>
    <xf numFmtId="166" fontId="14" fillId="0" borderId="181" xfId="0" applyFont="true" applyBorder="true" applyAlignment="true" applyProtection="true">
      <alignment horizontal="right" vertical="center" textRotation="0" wrapText="false" indent="0" shrinkToFit="false"/>
      <protection locked="false" hidden="false"/>
    </xf>
    <xf numFmtId="165" fontId="14" fillId="4" borderId="34" xfId="0" applyFont="true" applyBorder="true" applyAlignment="true" applyProtection="true">
      <alignment horizontal="left" vertical="center" textRotation="0" wrapText="false" indent="0" shrinkToFit="false"/>
      <protection locked="true" hidden="false"/>
    </xf>
    <xf numFmtId="165" fontId="14" fillId="4" borderId="35" xfId="0" applyFont="true" applyBorder="true" applyAlignment="true" applyProtection="true">
      <alignment horizontal="right" vertical="center" textRotation="0" wrapText="false" indent="0" shrinkToFit="false"/>
      <protection locked="true" hidden="false"/>
    </xf>
    <xf numFmtId="166" fontId="14" fillId="0" borderId="165"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5" fontId="4" fillId="4" borderId="122" xfId="0" applyFont="true" applyBorder="true" applyAlignment="true" applyProtection="true">
      <alignment horizontal="left" vertical="center" textRotation="0" wrapText="false" indent="0" shrinkToFit="false"/>
      <protection locked="true" hidden="false"/>
    </xf>
    <xf numFmtId="165" fontId="4" fillId="4" borderId="123" xfId="0" applyFont="true" applyBorder="true" applyAlignment="true" applyProtection="true">
      <alignment horizontal="right" vertical="center" textRotation="0" wrapText="false" indent="0" shrinkToFit="false"/>
      <protection locked="true" hidden="false"/>
    </xf>
    <xf numFmtId="166" fontId="4" fillId="0" borderId="220" xfId="0" applyFont="true" applyBorder="true" applyAlignment="true" applyProtection="true">
      <alignment horizontal="right" vertical="center" textRotation="0" wrapText="false" indent="0" shrinkToFit="false"/>
      <protection locked="false" hidden="false"/>
    </xf>
    <xf numFmtId="166" fontId="4" fillId="0" borderId="221" xfId="0" applyFont="true" applyBorder="true" applyAlignment="true" applyProtection="true">
      <alignment horizontal="right" vertical="center" textRotation="0" wrapText="false" indent="0" shrinkToFit="false"/>
      <protection locked="false" hidden="false"/>
    </xf>
    <xf numFmtId="166" fontId="4" fillId="0" borderId="222" xfId="0" applyFont="true" applyBorder="true" applyAlignment="true" applyProtection="true">
      <alignment horizontal="right" vertical="center" textRotation="0" wrapText="false" indent="0" shrinkToFit="false"/>
      <protection locked="false" hidden="false"/>
    </xf>
    <xf numFmtId="166" fontId="14" fillId="0" borderId="223" xfId="0" applyFont="true" applyBorder="true" applyAlignment="true" applyProtection="true">
      <alignment horizontal="right" vertical="center" textRotation="0" wrapText="false" indent="0" shrinkToFit="false"/>
      <protection locked="false" hidden="false"/>
    </xf>
    <xf numFmtId="166" fontId="14" fillId="0" borderId="224" xfId="0" applyFont="true" applyBorder="true" applyAlignment="true" applyProtection="true">
      <alignment horizontal="right" vertical="center" textRotation="0" wrapText="false" indent="0" shrinkToFit="false"/>
      <protection locked="false" hidden="false"/>
    </xf>
    <xf numFmtId="166" fontId="14" fillId="0" borderId="225" xfId="0" applyFont="true" applyBorder="true" applyAlignment="true" applyProtection="true">
      <alignment horizontal="right" vertical="center" textRotation="0" wrapText="false" indent="0" shrinkToFit="false"/>
      <protection locked="false" hidden="false"/>
    </xf>
    <xf numFmtId="165" fontId="14" fillId="4" borderId="48" xfId="0" applyFont="true" applyBorder="true" applyAlignment="true" applyProtection="true">
      <alignment horizontal="general" vertical="center" textRotation="0" wrapText="false" indent="0" shrinkToFit="false"/>
      <protection locked="false" hidden="false"/>
    </xf>
    <xf numFmtId="165" fontId="14" fillId="4" borderId="167" xfId="0" applyFont="true" applyBorder="true" applyAlignment="true" applyProtection="true">
      <alignment horizontal="general" vertical="center" textRotation="0" wrapText="false" indent="0" shrinkToFit="false"/>
      <protection locked="false" hidden="false"/>
    </xf>
    <xf numFmtId="165" fontId="4" fillId="4" borderId="168" xfId="0" applyFont="true" applyBorder="true" applyAlignment="true" applyProtection="true">
      <alignment horizontal="left" vertical="center" textRotation="0" wrapText="false" indent="0" shrinkToFit="false"/>
      <protection locked="true" hidden="false"/>
    </xf>
    <xf numFmtId="165" fontId="4" fillId="4" borderId="169" xfId="0" applyFont="true" applyBorder="true" applyAlignment="true" applyProtection="true">
      <alignment horizontal="right" vertical="center" textRotation="0" wrapText="false" indent="0" shrinkToFit="false"/>
      <protection locked="true" hidden="false"/>
    </xf>
    <xf numFmtId="166" fontId="4" fillId="0" borderId="226" xfId="0" applyFont="true" applyBorder="true" applyAlignment="true" applyProtection="true">
      <alignment horizontal="right" vertical="center" textRotation="0" wrapText="false" indent="0" shrinkToFit="false"/>
      <protection locked="false" hidden="false"/>
    </xf>
    <xf numFmtId="166" fontId="4" fillId="0" borderId="227" xfId="0" applyFont="true" applyBorder="true" applyAlignment="true" applyProtection="true">
      <alignment horizontal="right" vertical="center" textRotation="0" wrapText="false" indent="0" shrinkToFit="false"/>
      <protection locked="false" hidden="false"/>
    </xf>
    <xf numFmtId="166" fontId="4" fillId="0" borderId="228" xfId="0" applyFont="true" applyBorder="true" applyAlignment="true" applyProtection="true">
      <alignment horizontal="right" vertical="center" textRotation="0" wrapText="false" indent="0" shrinkToFit="false"/>
      <protection locked="false" hidden="false"/>
    </xf>
    <xf numFmtId="166" fontId="4" fillId="0" borderId="229" xfId="0" applyFont="true" applyBorder="true" applyAlignment="true" applyProtection="true">
      <alignment horizontal="right" vertical="center" textRotation="0" wrapText="false" indent="0" shrinkToFit="false"/>
      <protection locked="false" hidden="false"/>
    </xf>
    <xf numFmtId="165" fontId="14" fillId="4" borderId="10" xfId="0" applyFont="true" applyBorder="true" applyAlignment="true" applyProtection="true">
      <alignment horizontal="general" vertical="center" textRotation="0" wrapText="fals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true" hidden="false"/>
    </xf>
    <xf numFmtId="165" fontId="4" fillId="4" borderId="230" xfId="0" applyFont="true" applyBorder="true" applyAlignment="true" applyProtection="true">
      <alignment horizontal="right" vertical="center" textRotation="0" wrapText="false" indent="0" shrinkToFit="false"/>
      <protection locked="tru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6" fontId="4" fillId="0" borderId="233" xfId="0" applyFont="true" applyBorder="true" applyAlignment="true" applyProtection="true">
      <alignment horizontal="right" vertical="center" textRotation="0" wrapText="false" indent="0" shrinkToFit="false"/>
      <protection locked="false" hidden="false"/>
    </xf>
    <xf numFmtId="166" fontId="4" fillId="0" borderId="234" xfId="0" applyFont="true" applyBorder="true" applyAlignment="true" applyProtection="true">
      <alignment horizontal="right" vertical="center" textRotation="0" wrapText="false" indent="0" shrinkToFit="false"/>
      <protection locked="false" hidden="false"/>
    </xf>
    <xf numFmtId="166" fontId="4" fillId="0" borderId="235" xfId="0" applyFont="true" applyBorder="true" applyAlignment="true" applyProtection="true">
      <alignment horizontal="right" vertical="center" textRotation="0" wrapText="false" indent="0" shrinkToFit="false"/>
      <protection locked="false" hidden="false"/>
    </xf>
    <xf numFmtId="166" fontId="4" fillId="0" borderId="236" xfId="0" applyFont="true" applyBorder="true" applyAlignment="true" applyProtection="true">
      <alignment horizontal="right" vertical="center" textRotation="0" wrapText="false" indent="0" shrinkToFit="false"/>
      <protection locked="false" hidden="false"/>
    </xf>
    <xf numFmtId="166" fontId="4" fillId="0" borderId="116" xfId="0" applyFont="true" applyBorder="true" applyAlignment="true" applyProtection="true">
      <alignment horizontal="right" vertical="center" textRotation="0" wrapText="false" indent="0" shrinkToFit="false"/>
      <protection locked="false" hidden="false"/>
    </xf>
    <xf numFmtId="165" fontId="4" fillId="4" borderId="202" xfId="0" applyFont="true" applyBorder="true" applyAlignment="true" applyProtection="true">
      <alignment horizontal="left" vertical="center" textRotation="0" wrapText="false" indent="0" shrinkToFit="false"/>
      <protection locked="true" hidden="false"/>
    </xf>
    <xf numFmtId="166" fontId="4" fillId="0" borderId="237"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6" fontId="4" fillId="0" borderId="238" xfId="0" applyFont="true" applyBorder="true" applyAlignment="true" applyProtection="true">
      <alignment horizontal="righ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6" fontId="4" fillId="0" borderId="205" xfId="0" applyFont="true" applyBorder="true" applyAlignment="true" applyProtection="true">
      <alignment horizontal="right" vertical="center" textRotation="0" wrapText="false" indent="0" shrinkToFit="false"/>
      <protection locked="false" hidden="false"/>
    </xf>
    <xf numFmtId="166" fontId="4" fillId="0" borderId="25"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4" fontId="18" fillId="4" borderId="152" xfId="0" applyFont="true" applyBorder="true" applyAlignment="true" applyProtection="true">
      <alignment horizontal="center" vertical="center" textRotation="90" wrapText="true" indent="0" shrinkToFit="true"/>
      <protection locked="false" hidden="false"/>
    </xf>
    <xf numFmtId="164" fontId="18" fillId="4" borderId="25" xfId="0" applyFont="true" applyBorder="true" applyAlignment="true" applyProtection="true">
      <alignment horizontal="center" vertical="center" textRotation="90" wrapText="true" indent="0" shrinkToFit="true"/>
      <protection locked="false" hidden="false"/>
    </xf>
    <xf numFmtId="166" fontId="4" fillId="0" borderId="239" xfId="0" applyFont="true" applyBorder="true" applyAlignment="true" applyProtection="true">
      <alignment horizontal="right" vertical="center" textRotation="0" wrapText="false" indent="0" shrinkToFit="false"/>
      <protection locked="false" hidden="false"/>
    </xf>
    <xf numFmtId="165" fontId="4" fillId="4" borderId="240" xfId="0" applyFont="true" applyBorder="true" applyAlignment="true" applyProtection="true">
      <alignment horizontal="center" vertical="center" textRotation="0" wrapText="true" indent="0" shrinkToFit="false"/>
      <protection locked="false" hidden="false"/>
    </xf>
    <xf numFmtId="165" fontId="4" fillId="4" borderId="9" xfId="0" applyFont="true" applyBorder="true" applyAlignment="true" applyProtection="true">
      <alignment horizontal="center" vertical="center" textRotation="0" wrapText="true" indent="0" shrinkToFit="false"/>
      <protection locked="false" hidden="false"/>
    </xf>
    <xf numFmtId="165" fontId="14" fillId="4" borderId="121" xfId="0" applyFont="true" applyBorder="true" applyAlignment="true" applyProtection="true">
      <alignment horizontal="center" vertical="center" textRotation="0" wrapText="false" indent="0" shrinkToFit="false"/>
      <protection locked="false" hidden="false"/>
    </xf>
    <xf numFmtId="165" fontId="4" fillId="4" borderId="122" xfId="0" applyFont="true" applyBorder="true" applyAlignment="true" applyProtection="true">
      <alignment horizontal="center" vertical="center" textRotation="0" wrapText="false" indent="0" shrinkToFit="false"/>
      <protection locked="false" hidden="false"/>
    </xf>
    <xf numFmtId="165" fontId="4" fillId="4" borderId="90" xfId="0" applyFont="true" applyBorder="true" applyAlignment="true" applyProtection="true">
      <alignment horizontal="center" vertical="center" textRotation="0" wrapText="false" indent="0" shrinkToFit="false"/>
      <protection locked="false" hidden="false"/>
    </xf>
    <xf numFmtId="165" fontId="4" fillId="4" borderId="241" xfId="0" applyFont="true" applyBorder="true" applyAlignment="true" applyProtection="true">
      <alignment horizontal="center" vertical="center" textRotation="0" wrapText="true" indent="0" shrinkToFit="false"/>
      <protection locked="false" hidden="false"/>
    </xf>
    <xf numFmtId="164" fontId="14" fillId="4" borderId="30" xfId="0" applyFont="true" applyBorder="true" applyAlignment="true" applyProtection="true">
      <alignment horizontal="center" vertical="center" textRotation="0" wrapText="true" indent="0" shrinkToFit="false"/>
      <protection locked="false" hidden="false"/>
    </xf>
    <xf numFmtId="164" fontId="14" fillId="4" borderId="75" xfId="0" applyFont="true" applyBorder="true" applyAlignment="true" applyProtection="true">
      <alignment horizontal="center" vertical="center" textRotation="0" wrapText="true" indent="0" shrinkToFit="false"/>
      <protection locked="false" hidden="false"/>
    </xf>
    <xf numFmtId="164" fontId="14" fillId="4" borderId="32" xfId="0" applyFont="true" applyBorder="true" applyAlignment="true" applyProtection="true">
      <alignment horizontal="center" vertical="center" textRotation="0" wrapText="true" indent="0" shrinkToFit="false"/>
      <protection locked="false" hidden="false"/>
    </xf>
    <xf numFmtId="166" fontId="14" fillId="0" borderId="242" xfId="0" applyFont="true" applyBorder="true" applyAlignment="true" applyProtection="true">
      <alignment horizontal="right" vertical="center" textRotation="0" wrapText="false" indent="0" shrinkToFit="false"/>
      <protection locked="false" hidden="false"/>
    </xf>
    <xf numFmtId="166" fontId="14" fillId="0" borderId="243" xfId="0" applyFont="true" applyBorder="true" applyAlignment="true" applyProtection="true">
      <alignment horizontal="right" vertical="center" textRotation="0" wrapText="false" indent="0" shrinkToFit="false"/>
      <protection locked="false" hidden="false"/>
    </xf>
    <xf numFmtId="166" fontId="14" fillId="0" borderId="244" xfId="0" applyFont="true" applyBorder="true" applyAlignment="true" applyProtection="true">
      <alignment horizontal="right" vertical="center" textRotation="0" wrapText="false" indent="0" shrinkToFit="false"/>
      <protection locked="false" hidden="false"/>
    </xf>
    <xf numFmtId="165" fontId="4" fillId="4" borderId="91" xfId="0" applyFont="true" applyBorder="true" applyAlignment="true" applyProtection="true">
      <alignment horizontal="center" vertical="center" textRotation="0" wrapText="true" indent="0" shrinkToFit="false"/>
      <protection locked="false" hidden="false"/>
    </xf>
    <xf numFmtId="165" fontId="14" fillId="4" borderId="245" xfId="0" applyFont="true" applyBorder="true" applyAlignment="true" applyProtection="true">
      <alignment horizontal="center" vertical="center" textRotation="0" wrapText="true" indent="0" shrinkToFit="false"/>
      <protection locked="false" hidden="false"/>
    </xf>
    <xf numFmtId="165" fontId="14" fillId="4" borderId="246" xfId="0" applyFont="true" applyBorder="true" applyAlignment="true" applyProtection="true">
      <alignment horizontal="center" vertical="center" textRotation="0" wrapText="true" indent="0" shrinkToFit="false"/>
      <protection locked="false" hidden="false"/>
    </xf>
    <xf numFmtId="164" fontId="14" fillId="4" borderId="93"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247" xfId="0" applyFont="true" applyBorder="true" applyAlignment="true" applyProtection="true">
      <alignment horizontal="center" vertical="center" textRotation="0" wrapText="true" indent="0" shrinkToFit="false"/>
      <protection locked="false" hidden="false"/>
    </xf>
    <xf numFmtId="166" fontId="4" fillId="0" borderId="248"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6" fontId="14" fillId="0" borderId="249"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5" fontId="4" fillId="4" borderId="250"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14" fillId="4" borderId="251" xfId="0" applyFont="true" applyBorder="true" applyAlignment="true" applyProtection="true">
      <alignment horizontal="center" vertical="center" textRotation="0" wrapText="true" indent="0" shrinkToFit="false"/>
      <protection locked="false" hidden="false"/>
    </xf>
    <xf numFmtId="164" fontId="14" fillId="4" borderId="143" xfId="0" applyFont="true" applyBorder="true" applyAlignment="true" applyProtection="true">
      <alignment horizontal="center" vertical="center" textRotation="0" wrapText="true" indent="0" shrinkToFit="false"/>
      <protection locked="false" hidden="false"/>
    </xf>
    <xf numFmtId="165" fontId="14" fillId="4" borderId="252" xfId="0" applyFont="true" applyBorder="true" applyAlignment="true" applyProtection="true">
      <alignment horizontal="center" vertical="center" textRotation="0" wrapText="tru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6" fontId="4" fillId="0" borderId="255" xfId="0" applyFont="true" applyBorder="true" applyAlignment="true" applyProtection="true">
      <alignment horizontal="right" vertical="center" textRotation="0" wrapText="false" indent="0" shrinkToFit="false"/>
      <protection locked="false" hidden="false"/>
    </xf>
    <xf numFmtId="166" fontId="4" fillId="0" borderId="256" xfId="0" applyFont="true" applyBorder="true" applyAlignment="true" applyProtection="true">
      <alignment horizontal="right" vertical="center" textRotation="0" wrapText="false" indent="0" shrinkToFit="false"/>
      <protection locked="false" hidden="false"/>
    </xf>
    <xf numFmtId="165" fontId="4" fillId="4" borderId="168" xfId="0" applyFont="true" applyBorder="true" applyAlignment="true" applyProtection="true">
      <alignment horizontal="left" vertical="center" textRotation="0" wrapText="true" indent="0" shrinkToFit="false"/>
      <protection locked="fals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4" fillId="0" borderId="92" xfId="0" applyFont="true" applyBorder="true" applyAlignment="true" applyProtection="true">
      <alignment horizontal="right" vertical="center" textRotation="0" wrapText="false" indent="0" shrinkToFit="false"/>
      <protection locked="false" hidden="false"/>
    </xf>
    <xf numFmtId="166" fontId="4" fillId="0" borderId="241" xfId="0" applyFont="true" applyBorder="true" applyAlignment="true" applyProtection="true">
      <alignment horizontal="right" vertical="center" textRotation="0" wrapText="false" indent="0" shrinkToFit="false"/>
      <protection locked="false" hidden="false"/>
    </xf>
    <xf numFmtId="166" fontId="14" fillId="0" borderId="257" xfId="0" applyFont="true" applyBorder="true" applyAlignment="true" applyProtection="true">
      <alignment horizontal="right" vertical="center" textRotation="0" wrapText="false" indent="0" shrinkToFit="false"/>
      <protection locked="false" hidden="false"/>
    </xf>
    <xf numFmtId="166" fontId="14" fillId="0" borderId="258" xfId="0" applyFont="true" applyBorder="true" applyAlignment="true" applyProtection="true">
      <alignment horizontal="right" vertical="center" textRotation="0" wrapText="false" indent="0" shrinkToFit="false"/>
      <protection locked="false" hidden="false"/>
    </xf>
    <xf numFmtId="166" fontId="14" fillId="0" borderId="246" xfId="0" applyFont="true" applyBorder="true" applyAlignment="true" applyProtection="true">
      <alignment horizontal="right" vertical="center" textRotation="0" wrapText="false" indent="0" shrinkToFit="false"/>
      <protection locked="false" hidden="false"/>
    </xf>
    <xf numFmtId="166" fontId="14" fillId="0" borderId="259" xfId="0" applyFont="true" applyBorder="true" applyAlignment="true" applyProtection="true">
      <alignment horizontal="right" vertical="center" textRotation="0" wrapText="false" indent="0" shrinkToFit="false"/>
      <protection locked="false" hidden="false"/>
    </xf>
    <xf numFmtId="166" fontId="14" fillId="0" borderId="74" xfId="0" applyFont="true" applyBorder="true" applyAlignment="true" applyProtection="true">
      <alignment horizontal="righ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260" xfId="0" applyFont="true" applyBorder="true" applyAlignment="true" applyProtection="true">
      <alignment horizontal="right" vertical="center" textRotation="0" wrapText="false" indent="0" shrinkToFit="false"/>
      <protection locked="false" hidden="false"/>
    </xf>
    <xf numFmtId="166" fontId="14" fillId="0" borderId="261" xfId="0" applyFont="true" applyBorder="true" applyAlignment="true" applyProtection="true">
      <alignment horizontal="right" vertical="center" textRotation="0" wrapText="false" indent="0" shrinkToFit="false"/>
      <protection locked="false" hidden="false"/>
    </xf>
    <xf numFmtId="166" fontId="14" fillId="0" borderId="262" xfId="0" applyFont="true" applyBorder="true" applyAlignment="true" applyProtection="true">
      <alignment horizontal="right" vertical="center" textRotation="0" wrapText="false" indent="0" shrinkToFit="false"/>
      <protection locked="false" hidden="false"/>
    </xf>
    <xf numFmtId="166" fontId="14" fillId="0" borderId="263" xfId="0" applyFont="true" applyBorder="true" applyAlignment="true" applyProtection="true">
      <alignment horizontal="right" vertical="center" textRotation="0" wrapText="false" indent="0" shrinkToFit="false"/>
      <protection locked="false" hidden="false"/>
    </xf>
    <xf numFmtId="166" fontId="14" fillId="0" borderId="264" xfId="0" applyFont="true" applyBorder="true" applyAlignment="true" applyProtection="true">
      <alignment horizontal="right" vertical="center" textRotation="0" wrapText="false" indent="0" shrinkToFit="false"/>
      <protection locked="false" hidden="false"/>
    </xf>
    <xf numFmtId="165" fontId="4" fillId="4" borderId="122" xfId="0" applyFont="true" applyBorder="true" applyAlignment="true" applyProtection="true">
      <alignment horizontal="left" vertical="center" textRotation="0" wrapText="tru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265" xfId="0" applyFont="true" applyBorder="true" applyAlignment="true" applyProtection="true">
      <alignment horizontal="right" vertical="center" textRotation="0" wrapText="false" indent="0" shrinkToFit="false"/>
      <protection locked="false" hidden="false"/>
    </xf>
    <xf numFmtId="165" fontId="14" fillId="4" borderId="168" xfId="0" applyFont="true" applyBorder="true" applyAlignment="true" applyProtection="true">
      <alignment horizontal="left" vertical="center" textRotation="0" wrapText="false" indent="0" shrinkToFit="false"/>
      <protection locked="false" hidden="false"/>
    </xf>
    <xf numFmtId="165" fontId="14" fillId="4" borderId="168" xfId="0" applyFont="true" applyBorder="true" applyAlignment="true" applyProtection="true">
      <alignment horizontal="right" vertical="center" textRotation="0" wrapText="false" indent="0" shrinkToFit="false"/>
      <protection locked="false" hidden="false"/>
    </xf>
    <xf numFmtId="165" fontId="14" fillId="4" borderId="169" xfId="0" applyFont="true" applyBorder="true" applyAlignment="true" applyProtection="true">
      <alignment horizontal="lef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92" xfId="0" applyFont="true" applyBorder="true" applyAlignment="true" applyProtection="true">
      <alignment horizontal="right" vertical="center" textRotation="0" wrapText="false" indent="0" shrinkToFit="false"/>
      <protection locked="false" hidden="false"/>
    </xf>
    <xf numFmtId="166" fontId="14" fillId="0" borderId="173" xfId="0" applyFont="true" applyBorder="true" applyAlignment="true" applyProtection="true">
      <alignment horizontal="right" vertical="center" textRotation="0" wrapText="false" indent="0" shrinkToFit="false"/>
      <protection locked="false" hidden="false"/>
    </xf>
    <xf numFmtId="166" fontId="14" fillId="0" borderId="172" xfId="0" applyFont="true" applyBorder="true" applyAlignment="true" applyProtection="true">
      <alignment horizontal="right" vertical="center" textRotation="0" wrapText="false" indent="0" shrinkToFit="false"/>
      <protection locked="false" hidden="false"/>
    </xf>
    <xf numFmtId="166" fontId="14" fillId="0" borderId="171"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6" fontId="14" fillId="0" borderId="241" xfId="0" applyFont="true" applyBorder="true" applyAlignment="true" applyProtection="true">
      <alignment horizontal="right" vertical="center" textRotation="0" wrapText="false" indent="0" shrinkToFit="false"/>
      <protection locked="false" hidden="false"/>
    </xf>
    <xf numFmtId="165" fontId="14" fillId="4" borderId="121" xfId="0" applyFont="true" applyBorder="true" applyAlignment="true" applyProtection="true">
      <alignment horizontal="general" vertical="center" textRotation="0" wrapText="false" indent="0" shrinkToFit="false"/>
      <protection locked="false" hidden="false"/>
    </xf>
    <xf numFmtId="166" fontId="14" fillId="0" borderId="266" xfId="0" applyFont="true" applyBorder="true" applyAlignment="true" applyProtection="true">
      <alignment horizontal="right" vertical="center" textRotation="0" wrapText="false" indent="0" shrinkToFit="false"/>
      <protection locked="false" hidden="false"/>
    </xf>
    <xf numFmtId="166" fontId="4" fillId="0" borderId="267" xfId="0" applyFont="true" applyBorder="true" applyAlignment="true" applyProtection="true">
      <alignment horizontal="right" vertical="center" textRotation="0" wrapText="false" indent="0" shrinkToFit="false"/>
      <protection locked="false" hidden="false"/>
    </xf>
    <xf numFmtId="166" fontId="14" fillId="0" borderId="268" xfId="0" applyFont="true" applyBorder="true" applyAlignment="true" applyProtection="true">
      <alignment horizontal="right" vertical="center" textRotation="0" wrapText="false" indent="0" shrinkToFit="false"/>
      <protection locked="false" hidden="false"/>
    </xf>
    <xf numFmtId="165" fontId="14" fillId="4" borderId="269" xfId="0" applyFont="true" applyBorder="true" applyAlignment="true" applyProtection="true">
      <alignment horizontal="general" vertical="center" textRotation="0" wrapText="false" indent="0" shrinkToFit="false"/>
      <protection locked="false" hidden="false"/>
    </xf>
    <xf numFmtId="166" fontId="14" fillId="0" borderId="270" xfId="0" applyFont="true" applyBorder="true" applyAlignment="true" applyProtection="true">
      <alignment horizontal="right" vertical="center" textRotation="0" wrapText="false" indent="0" shrinkToFit="false"/>
      <protection locked="false" hidden="false"/>
    </xf>
    <xf numFmtId="166" fontId="14" fillId="0" borderId="271" xfId="0" applyFont="true" applyBorder="true" applyAlignment="true" applyProtection="true">
      <alignment horizontal="right" vertical="center" textRotation="0" wrapText="false" indent="0" shrinkToFit="false"/>
      <protection locked="false" hidden="false"/>
    </xf>
    <xf numFmtId="165" fontId="4" fillId="4" borderId="185" xfId="0" applyFont="true" applyBorder="true" applyAlignment="true" applyProtection="true">
      <alignment horizontal="general" vertical="center" textRotation="0" wrapText="false" indent="0" shrinkToFit="false"/>
      <protection locked="false" hidden="false"/>
    </xf>
    <xf numFmtId="165" fontId="4" fillId="4" borderId="186" xfId="0" applyFont="true" applyBorder="true" applyAlignment="true" applyProtection="true">
      <alignment horizontal="left" vertical="center" textRotation="0" wrapText="false" indent="0" shrinkToFit="false"/>
      <protection locked="false" hidden="false"/>
    </xf>
    <xf numFmtId="165" fontId="4" fillId="4" borderId="186" xfId="0" applyFont="true" applyBorder="true" applyAlignment="true" applyProtection="true">
      <alignment horizontal="right" vertical="center" textRotation="0" wrapText="false" indent="0" shrinkToFit="false"/>
      <protection locked="false" hidden="false"/>
    </xf>
    <xf numFmtId="165" fontId="4" fillId="4" borderId="187" xfId="0" applyFont="true" applyBorder="true" applyAlignment="true" applyProtection="true">
      <alignment horizontal="left" vertical="center" textRotation="0" wrapText="fals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5" fontId="4" fillId="4" borderId="17" xfId="0" applyFont="true" applyBorder="true" applyAlignment="true" applyProtection="true">
      <alignment horizontal="left" vertical="center" textRotation="0" wrapText="tru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5" fontId="14" fillId="4" borderId="18" xfId="0" applyFont="true" applyBorder="true" applyAlignment="true" applyProtection="true">
      <alignment horizontal="left" vertical="center" textRotation="0" wrapText="false" indent="0" shrinkToFit="false"/>
      <protection locked="false" hidden="false"/>
    </xf>
    <xf numFmtId="164" fontId="14" fillId="4" borderId="34" xfId="0" applyFont="true" applyBorder="true" applyAlignment="true" applyProtection="false">
      <alignment horizontal="general" vertical="center" textRotation="0" wrapText="false" indent="0" shrinkToFit="false"/>
      <protection locked="true" hidden="false"/>
    </xf>
    <xf numFmtId="165" fontId="14" fillId="4" borderId="34" xfId="0" applyFont="true" applyBorder="true" applyAlignment="true" applyProtection="true">
      <alignment horizontal="general" vertical="center" textRotation="0" wrapText="false" indent="0" shrinkToFit="false"/>
      <protection locked="false" hidden="false"/>
    </xf>
    <xf numFmtId="165" fontId="14" fillId="4" borderId="35" xfId="0" applyFont="true" applyBorder="true" applyAlignment="true" applyProtection="true">
      <alignment horizontal="general" vertical="center" textRotation="0" wrapText="false" indent="0" shrinkToFit="false"/>
      <protection locked="false" hidden="false"/>
    </xf>
    <xf numFmtId="168" fontId="4" fillId="0" borderId="272" xfId="0" applyFont="true" applyBorder="true" applyAlignment="true" applyProtection="true">
      <alignment horizontal="right" vertical="center" textRotation="0" wrapText="false" indent="0" shrinkToFit="false"/>
      <protection locked="false" hidden="false"/>
    </xf>
    <xf numFmtId="166" fontId="4" fillId="0" borderId="273" xfId="0" applyFont="true" applyBorder="true" applyAlignment="true" applyProtection="true">
      <alignment horizontal="right" vertical="center" textRotation="0" wrapText="false" indent="0" shrinkToFit="false"/>
      <protection locked="false" hidden="false"/>
    </xf>
    <xf numFmtId="168" fontId="4" fillId="0" borderId="182" xfId="0" applyFont="true" applyBorder="true" applyAlignment="true" applyProtection="true">
      <alignment horizontal="right" vertical="center" textRotation="0" wrapText="false" indent="0" shrinkToFit="false"/>
      <protection locked="false" hidden="false"/>
    </xf>
    <xf numFmtId="168" fontId="14" fillId="0" borderId="237" xfId="0" applyFont="true" applyBorder="true" applyAlignment="true" applyProtection="true">
      <alignment horizontal="right" vertical="center" textRotation="0" wrapText="false" indent="0" shrinkToFit="false"/>
      <protection locked="false" hidden="false"/>
    </xf>
    <xf numFmtId="168" fontId="4" fillId="0" borderId="184" xfId="0" applyFont="true" applyBorder="true" applyAlignment="true" applyProtection="true">
      <alignment horizontal="right" vertical="center" textRotation="0" wrapText="false" indent="0" shrinkToFit="false"/>
      <protection locked="false" hidden="false"/>
    </xf>
    <xf numFmtId="168" fontId="14" fillId="0" borderId="274" xfId="0" applyFont="true" applyBorder="true" applyAlignment="true" applyProtection="true">
      <alignment horizontal="right" vertical="center" textRotation="0" wrapText="false" indent="0" shrinkToFit="false"/>
      <protection locked="false" hidden="false"/>
    </xf>
    <xf numFmtId="168" fontId="4" fillId="0" borderId="91" xfId="0" applyFont="true" applyBorder="true" applyAlignment="true" applyProtection="true">
      <alignment horizontal="right" vertical="center" textRotation="0" wrapText="false" indent="0" shrinkToFit="false"/>
      <protection locked="fals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6" fontId="14" fillId="0" borderId="275" xfId="0" applyFont="true" applyBorder="true" applyAlignment="true" applyProtection="true">
      <alignment horizontal="right" vertical="center" textRotation="0" wrapText="false" indent="0" shrinkToFit="false"/>
      <protection locked="false" hidden="false"/>
    </xf>
    <xf numFmtId="165" fontId="14" fillId="4" borderId="276" xfId="0" applyFont="true" applyBorder="true" applyAlignment="true" applyProtection="true">
      <alignment horizontal="general" vertical="center" textRotation="0" wrapText="false" indent="0" shrinkToFit="false"/>
      <protection locked="false" hidden="false"/>
    </xf>
    <xf numFmtId="165" fontId="4" fillId="4" borderId="176" xfId="0" applyFont="true" applyBorder="true" applyAlignment="true" applyProtection="true">
      <alignment horizontal="center" vertical="center" textRotation="0" wrapText="true" indent="0" shrinkToFit="false"/>
      <protection locked="false" hidden="false"/>
    </xf>
    <xf numFmtId="166" fontId="4" fillId="0" borderId="272" xfId="0" applyFont="true" applyBorder="true" applyAlignment="true" applyProtection="true">
      <alignment horizontal="right" vertical="center" textRotation="0" wrapText="false" indent="0" shrinkToFit="false"/>
      <protection locked="false" hidden="false"/>
    </xf>
    <xf numFmtId="165" fontId="4" fillId="4" borderId="196" xfId="0" applyFont="true" applyBorder="true" applyAlignment="true" applyProtection="true">
      <alignment horizontal="general" vertical="center" textRotation="0" wrapText="false" indent="0" shrinkToFit="false"/>
      <protection locked="false" hidden="false"/>
    </xf>
    <xf numFmtId="165" fontId="4" fillId="4" borderId="277" xfId="0" applyFont="true" applyBorder="true" applyAlignment="true" applyProtection="true">
      <alignment horizontal="left" vertical="center" textRotation="0" wrapText="false" indent="0" shrinkToFit="false"/>
      <protection locked="false" hidden="false"/>
    </xf>
    <xf numFmtId="165" fontId="4" fillId="4" borderId="277" xfId="0" applyFont="true" applyBorder="true" applyAlignment="true" applyProtection="true">
      <alignment horizontal="right" vertical="center" textRotation="0" wrapText="false" indent="0" shrinkToFit="false"/>
      <protection locked="false" hidden="false"/>
    </xf>
    <xf numFmtId="165" fontId="4" fillId="4" borderId="278" xfId="0" applyFont="true" applyBorder="true" applyAlignment="true" applyProtection="true">
      <alignment horizontal="left" vertical="center" textRotation="0" wrapText="false" indent="0" shrinkToFit="false"/>
      <protection locked="false" hidden="false"/>
    </xf>
    <xf numFmtId="166" fontId="4" fillId="0" borderId="279" xfId="0" applyFont="true" applyBorder="true" applyAlignment="true" applyProtection="true">
      <alignment horizontal="right" vertical="center" textRotation="0" wrapText="false" indent="0" shrinkToFit="false"/>
      <protection locked="false" hidden="false"/>
    </xf>
    <xf numFmtId="165" fontId="18" fillId="4" borderId="188" xfId="0" applyFont="true" applyBorder="true" applyAlignment="true" applyProtection="true">
      <alignment horizontal="center" vertical="center" textRotation="90" wrapText="false" indent="0" shrinkToFit="true"/>
      <protection locked="false" hidden="false"/>
    </xf>
    <xf numFmtId="164" fontId="14" fillId="4" borderId="179" xfId="0" applyFont="true" applyBorder="true" applyAlignment="true" applyProtection="true">
      <alignment horizontal="right" vertical="center" textRotation="0" wrapText="false" indent="0" shrinkToFit="false"/>
      <protection locked="false" hidden="false"/>
    </xf>
    <xf numFmtId="166" fontId="14" fillId="0" borderId="280" xfId="0" applyFont="true" applyBorder="true" applyAlignment="true" applyProtection="true">
      <alignment horizontal="right" vertical="center" textRotation="0" wrapText="false" indent="0" shrinkToFit="false"/>
      <protection locked="false" hidden="false"/>
    </xf>
    <xf numFmtId="166" fontId="14" fillId="0" borderId="281" xfId="0" applyFont="true" applyBorder="true" applyAlignment="true" applyProtection="true">
      <alignment horizontal="right" vertical="center" textRotation="0" wrapText="false" indent="0" shrinkToFit="false"/>
      <protection locked="false" hidden="false"/>
    </xf>
    <xf numFmtId="165" fontId="14" fillId="4" borderId="196" xfId="0" applyFont="true" applyBorder="true" applyAlignment="true" applyProtection="true">
      <alignment horizontal="general" vertical="center" textRotation="0" wrapText="false" indent="0" shrinkToFit="false"/>
      <protection locked="false" hidden="false"/>
    </xf>
    <xf numFmtId="165" fontId="18" fillId="4" borderId="27" xfId="0" applyFont="true" applyBorder="true" applyAlignment="true" applyProtection="true">
      <alignment horizontal="left" vertical="center" textRotation="0" wrapText="false" indent="0" shrinkToFit="false"/>
      <protection locked="false" hidden="false"/>
    </xf>
    <xf numFmtId="164" fontId="0" fillId="4" borderId="77" xfId="0" applyFont="false" applyBorder="true" applyAlignment="true" applyProtection="false">
      <alignment horizontal="left" vertical="center" textRotation="0" wrapText="false" indent="0" shrinkToFit="false"/>
      <protection locked="true" hidden="false"/>
    </xf>
    <xf numFmtId="164" fontId="14" fillId="4" borderId="77" xfId="0" applyFont="true" applyBorder="true" applyAlignment="true" applyProtection="true">
      <alignment horizontal="right" vertical="center" textRotation="0" wrapText="false" indent="0" shrinkToFit="false"/>
      <protection locked="false" hidden="false"/>
    </xf>
    <xf numFmtId="165" fontId="4" fillId="4" borderId="282" xfId="0" applyFont="true" applyBorder="true" applyAlignment="true" applyProtection="true">
      <alignment horizontal="center" vertical="center" textRotation="0" wrapText="true" indent="0" shrinkToFit="false"/>
      <protection locked="false" hidden="false"/>
    </xf>
    <xf numFmtId="165" fontId="14" fillId="4" borderId="5" xfId="0" applyFont="true" applyBorder="true" applyAlignment="true" applyProtection="true">
      <alignment horizontal="center" vertical="center" textRotation="0" wrapText="true" indent="0" shrinkToFit="false"/>
      <protection locked="false" hidden="false"/>
    </xf>
    <xf numFmtId="165" fontId="14" fillId="4" borderId="241" xfId="0" applyFont="true" applyBorder="true" applyAlignment="true" applyProtection="true">
      <alignment horizontal="center" vertical="center" textRotation="0" wrapText="true" indent="0" shrinkToFit="false"/>
      <protection locked="false" hidden="false"/>
    </xf>
    <xf numFmtId="164" fontId="14" fillId="4" borderId="283"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14" fillId="4" borderId="283" xfId="0" applyFont="true" applyBorder="true" applyAlignment="true" applyProtection="true">
      <alignment horizontal="center" vertical="center" textRotation="0" wrapText="true" indent="0" shrinkToFit="false"/>
      <protection locked="false" hidden="false"/>
    </xf>
    <xf numFmtId="164" fontId="14" fillId="4" borderId="156" xfId="0" applyFont="true" applyBorder="true" applyAlignment="true" applyProtection="false">
      <alignment horizontal="center" vertical="center" textRotation="0" wrapText="true" indent="0" shrinkToFit="false"/>
      <protection locked="true" hidden="false"/>
    </xf>
    <xf numFmtId="165" fontId="23" fillId="4" borderId="284" xfId="0" applyFont="true" applyBorder="true" applyAlignment="true" applyProtection="true">
      <alignment horizontal="center" vertical="center" textRotation="0" wrapText="true" indent="0" shrinkToFit="false"/>
      <protection locked="true" hidden="false"/>
    </xf>
    <xf numFmtId="164" fontId="4" fillId="4" borderId="49" xfId="0" applyFont="true" applyBorder="true" applyAlignment="true" applyProtection="true">
      <alignment horizontal="left" vertical="center" textRotation="0" wrapText="true" indent="0" shrinkToFit="false"/>
      <protection locked="true" hidden="false"/>
    </xf>
    <xf numFmtId="164" fontId="4" fillId="4" borderId="49" xfId="0" applyFont="true" applyBorder="true" applyAlignment="true" applyProtection="true">
      <alignment horizontal="right" vertical="center" textRotation="0" wrapText="true" indent="0" shrinkToFit="false"/>
      <protection locked="true" hidden="false"/>
    </xf>
    <xf numFmtId="164" fontId="0" fillId="4" borderId="285" xfId="0" applyFont="false" applyBorder="true" applyAlignment="true" applyProtection="true">
      <alignment horizontal="center" vertical="center" textRotation="0" wrapText="true" indent="0" shrinkToFit="false"/>
      <protection locked="true" hidden="false"/>
    </xf>
    <xf numFmtId="165" fontId="4" fillId="4" borderId="286" xfId="0" applyFont="true" applyBorder="true" applyAlignment="true" applyProtection="true">
      <alignment horizontal="left" vertical="center" textRotation="0" wrapText="false" indent="0" shrinkToFit="false"/>
      <protection locked="false" hidden="false"/>
    </xf>
    <xf numFmtId="166" fontId="4" fillId="0" borderId="148" xfId="0" applyFont="true" applyBorder="true" applyAlignment="true" applyProtection="true">
      <alignment horizontal="right" vertical="center" textRotation="0" wrapText="false" indent="0" shrinkToFit="false"/>
      <protection locked="false" hidden="false"/>
    </xf>
    <xf numFmtId="166" fontId="4" fillId="0" borderId="287" xfId="0" applyFont="true" applyBorder="true" applyAlignment="true" applyProtection="true">
      <alignment horizontal="right" vertical="center" textRotation="0" wrapText="false" indent="0" shrinkToFit="false"/>
      <protection locked="false" hidden="false"/>
    </xf>
    <xf numFmtId="166" fontId="4" fillId="0" borderId="288" xfId="0" applyFont="true" applyBorder="true" applyAlignment="true" applyProtection="true">
      <alignment horizontal="right" vertical="center" textRotation="0" wrapText="false" indent="0" shrinkToFit="false"/>
      <protection locked="false" hidden="false"/>
    </xf>
    <xf numFmtId="164" fontId="0" fillId="4" borderId="33" xfId="0" applyFont="false" applyBorder="true" applyAlignment="true" applyProtection="true">
      <alignment horizontal="center" vertical="center" textRotation="0" wrapText="true" indent="0" shrinkToFit="false"/>
      <protection locked="false" hidden="false"/>
    </xf>
    <xf numFmtId="164" fontId="0" fillId="4" borderId="183" xfId="0" applyFont="false" applyBorder="true" applyAlignment="true" applyProtection="true">
      <alignment horizontal="center" vertical="center" textRotation="0" wrapText="true" indent="0" shrinkToFit="false"/>
      <protection locked="false" hidden="false"/>
    </xf>
    <xf numFmtId="165" fontId="4" fillId="4" borderId="165" xfId="0" applyFont="true" applyBorder="true" applyAlignment="true" applyProtection="true">
      <alignment horizontal="left" vertical="center" textRotation="0" wrapText="false" indent="1" shrinkToFit="false"/>
      <protection locked="false" hidden="false"/>
    </xf>
    <xf numFmtId="165" fontId="4" fillId="4" borderId="35" xfId="0" applyFont="true" applyBorder="true" applyAlignment="true" applyProtection="true">
      <alignment horizontal="left" vertical="center" textRotation="0" wrapText="false" indent="1" shrinkToFit="false"/>
      <protection locked="false" hidden="false"/>
    </xf>
    <xf numFmtId="166" fontId="4" fillId="0" borderId="36"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37"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5" fontId="23" fillId="4" borderId="289" xfId="0" applyFont="true" applyBorder="true" applyAlignment="true" applyProtection="true">
      <alignment horizontal="center" vertical="bottom" textRotation="0" wrapText="true" indent="0" shrinkToFit="false"/>
      <protection locked="false" hidden="false"/>
    </xf>
    <xf numFmtId="164" fontId="4" fillId="4" borderId="168" xfId="0" applyFont="true" applyBorder="true" applyAlignment="true" applyProtection="true">
      <alignment horizontal="left" vertical="center" textRotation="0" wrapText="true" indent="0" shrinkToFit="false"/>
      <protection locked="false" hidden="false"/>
    </xf>
    <xf numFmtId="164" fontId="4" fillId="4" borderId="168" xfId="0" applyFont="true" applyBorder="true" applyAlignment="true" applyProtection="true">
      <alignment horizontal="right" vertical="center" textRotation="0" wrapText="true" indent="0" shrinkToFit="false"/>
      <protection locked="false" hidden="false"/>
    </xf>
    <xf numFmtId="164" fontId="0" fillId="4" borderId="290" xfId="0" applyFont="false" applyBorder="true" applyAlignment="true" applyProtection="true">
      <alignment horizontal="center" vertical="bottom" textRotation="0" wrapText="true" indent="0" shrinkToFit="false"/>
      <protection locked="false" hidden="false"/>
    </xf>
    <xf numFmtId="165" fontId="4" fillId="4" borderId="216"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4" borderId="236" xfId="0" applyFont="false" applyBorder="true" applyAlignment="true" applyProtection="true">
      <alignment horizontal="center" vertical="top" textRotation="0" wrapText="true" indent="0" shrinkToFit="false"/>
      <protection locked="false" hidden="false"/>
    </xf>
    <xf numFmtId="165" fontId="4" fillId="4" borderId="197" xfId="0" applyFont="true" applyBorder="true" applyAlignment="true" applyProtection="true">
      <alignment horizontal="left" vertical="center" textRotation="0" wrapText="false" indent="1" shrinkToFit="false"/>
      <protection locked="false" hidden="false"/>
    </xf>
    <xf numFmtId="165" fontId="4" fillId="4" borderId="111" xfId="0" applyFont="true" applyBorder="true" applyAlignment="true" applyProtection="true">
      <alignment horizontal="left" vertical="center" textRotation="0" wrapText="false" indent="1"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6" fontId="4" fillId="0" borderId="249"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5" fontId="24" fillId="4" borderId="24" xfId="0" applyFont="true" applyBorder="true" applyAlignment="true" applyProtection="true">
      <alignment horizontal="center" vertical="bottom" textRotation="0" wrapText="true" indent="0" shrinkToFit="false"/>
      <protection locked="false" hidden="false"/>
    </xf>
    <xf numFmtId="164" fontId="14" fillId="4" borderId="202" xfId="0" applyFont="true" applyBorder="true" applyAlignment="true" applyProtection="true">
      <alignment horizontal="left" vertical="center" textRotation="0" wrapText="true" indent="0" shrinkToFit="false"/>
      <protection locked="false" hidden="false"/>
    </xf>
    <xf numFmtId="164" fontId="14" fillId="4" borderId="202" xfId="0" applyFont="true" applyBorder="true" applyAlignment="true" applyProtection="true">
      <alignment horizontal="right" vertical="center" textRotation="0" wrapText="true" indent="0" shrinkToFit="false"/>
      <protection locked="false" hidden="false"/>
    </xf>
    <xf numFmtId="164" fontId="0" fillId="4" borderId="291" xfId="0" applyFont="true" applyBorder="true" applyAlignment="true" applyProtection="true">
      <alignment horizontal="center" vertical="bottom" textRotation="0" wrapText="true" indent="0" shrinkToFit="false"/>
      <protection locked="false" hidden="false"/>
    </xf>
    <xf numFmtId="165" fontId="24" fillId="4" borderId="26" xfId="0" applyFont="true" applyBorder="true" applyAlignment="true" applyProtection="true">
      <alignment horizontal="left" vertical="center" textRotation="0" wrapText="false" indent="0" shrinkToFit="false"/>
      <protection locked="false" hidden="false"/>
    </xf>
    <xf numFmtId="165" fontId="24" fillId="4" borderId="28" xfId="0" applyFont="true" applyBorder="true" applyAlignment="true" applyProtection="true">
      <alignment horizontal="left" vertical="center" textRotation="0" wrapText="false" indent="0" shrinkToFit="false"/>
      <protection locked="false" hidden="false"/>
    </xf>
    <xf numFmtId="164" fontId="0" fillId="4" borderId="10" xfId="0" applyFont="true" applyBorder="true" applyAlignment="true" applyProtection="true">
      <alignment horizontal="center" vertical="top" textRotation="0" wrapText="true" indent="0" shrinkToFit="false"/>
      <protection locked="false" hidden="false"/>
    </xf>
    <xf numFmtId="164" fontId="0" fillId="4" borderId="236" xfId="0" applyFont="true" applyBorder="true" applyAlignment="true" applyProtection="true">
      <alignment horizontal="center" vertical="top" textRotation="0" wrapText="true" indent="0" shrinkToFit="false"/>
      <protection locked="false" hidden="false"/>
    </xf>
    <xf numFmtId="165" fontId="24" fillId="4" borderId="165" xfId="0" applyFont="true" applyBorder="true" applyAlignment="true" applyProtection="true">
      <alignment horizontal="left" vertical="center" textRotation="0" wrapText="false" indent="1" shrinkToFit="false"/>
      <protection locked="false" hidden="false"/>
    </xf>
    <xf numFmtId="165" fontId="24" fillId="4" borderId="35" xfId="0" applyFont="true" applyBorder="true" applyAlignment="true" applyProtection="true">
      <alignment horizontal="left" vertical="center" textRotation="0" wrapText="false" indent="1" shrinkToFit="false"/>
      <protection locked="false" hidden="false"/>
    </xf>
    <xf numFmtId="164" fontId="0" fillId="4" borderId="196" xfId="0" applyFont="false" applyBorder="true" applyAlignment="true" applyProtection="true">
      <alignment horizontal="center" vertical="top" textRotation="0" wrapText="true" indent="0" shrinkToFit="false"/>
      <protection locked="false" hidden="false"/>
    </xf>
    <xf numFmtId="164" fontId="0" fillId="4" borderId="208" xfId="0" applyFont="false" applyBorder="true" applyAlignment="true" applyProtection="true">
      <alignment horizontal="center" vertical="top" textRotation="0" wrapText="true" indent="0" shrinkToFit="false"/>
      <protection locked="false" hidden="false"/>
    </xf>
    <xf numFmtId="165" fontId="4" fillId="4" borderId="66" xfId="0" applyFont="true" applyBorder="true" applyAlignment="true" applyProtection="true">
      <alignment horizontal="left" vertical="center" textRotation="0" wrapText="false" indent="1" shrinkToFit="false"/>
      <protection locked="false" hidden="false"/>
    </xf>
    <xf numFmtId="164" fontId="14" fillId="4" borderId="186" xfId="0" applyFont="true" applyBorder="true" applyAlignment="true" applyProtection="true">
      <alignment horizontal="left" vertical="center" textRotation="0" wrapText="true" indent="0" shrinkToFit="false"/>
      <protection locked="false" hidden="false"/>
    </xf>
    <xf numFmtId="164" fontId="14" fillId="4" borderId="186" xfId="0" applyFont="true" applyBorder="true" applyAlignment="true" applyProtection="true">
      <alignment horizontal="right" vertical="center" textRotation="0" wrapText="true" indent="0" shrinkToFit="false"/>
      <protection locked="false" hidden="false"/>
    </xf>
    <xf numFmtId="164" fontId="0" fillId="4" borderId="196" xfId="0" applyFont="true" applyBorder="true" applyAlignment="true" applyProtection="true">
      <alignment horizontal="center" vertical="top" textRotation="0" wrapText="true" indent="0" shrinkToFit="false"/>
      <protection locked="false" hidden="false"/>
    </xf>
    <xf numFmtId="164" fontId="0" fillId="4" borderId="208" xfId="0" applyFont="true" applyBorder="true" applyAlignment="true" applyProtection="true">
      <alignment horizontal="center" vertical="top" textRotation="0" wrapText="true" indent="0" shrinkToFit="false"/>
      <protection locked="false" hidden="false"/>
    </xf>
    <xf numFmtId="165" fontId="24" fillId="4" borderId="197" xfId="0" applyFont="true" applyBorder="true" applyAlignment="true" applyProtection="true">
      <alignment horizontal="left" vertical="center" textRotation="0" wrapText="false" indent="1" shrinkToFit="false"/>
      <protection locked="false" hidden="false"/>
    </xf>
    <xf numFmtId="165" fontId="24" fillId="4" borderId="66" xfId="0" applyFont="true" applyBorder="true" applyAlignment="true" applyProtection="true">
      <alignment horizontal="left" vertical="center" textRotation="0" wrapText="false" indent="1" shrinkToFit="false"/>
      <protection locked="false" hidden="false"/>
    </xf>
    <xf numFmtId="164" fontId="0" fillId="4" borderId="33" xfId="0" applyFont="true" applyBorder="true" applyAlignment="true" applyProtection="true">
      <alignment horizontal="center" vertical="top" textRotation="0" wrapText="true" indent="0" shrinkToFit="false"/>
      <protection locked="false" hidden="false"/>
    </xf>
    <xf numFmtId="164" fontId="0" fillId="4" borderId="183" xfId="0" applyFont="true" applyBorder="true" applyAlignment="true" applyProtection="true">
      <alignment horizontal="center" vertical="top" textRotation="0" wrapText="true" indent="0" shrinkToFit="false"/>
      <protection locked="false" hidden="false"/>
    </xf>
    <xf numFmtId="165" fontId="24" fillId="4" borderId="111" xfId="0" applyFont="true" applyBorder="true" applyAlignment="true" applyProtection="true">
      <alignment horizontal="left" vertical="center" textRotation="0" wrapText="false" indent="1" shrinkToFit="false"/>
      <protection locked="false" hidden="false"/>
    </xf>
    <xf numFmtId="164" fontId="4" fillId="4" borderId="41" xfId="0" applyFont="true" applyBorder="true" applyAlignment="true" applyProtection="true">
      <alignment horizontal="left" vertical="center" textRotation="0" wrapText="true" indent="0" shrinkToFit="false"/>
      <protection locked="false" hidden="false"/>
    </xf>
    <xf numFmtId="164" fontId="4" fillId="4" borderId="41" xfId="0" applyFont="true" applyBorder="true" applyAlignment="true" applyProtection="true">
      <alignment horizontal="right" vertical="center" textRotation="0" wrapText="true" indent="0" shrinkToFit="false"/>
      <protection locked="false" hidden="false"/>
    </xf>
    <xf numFmtId="164" fontId="14" fillId="4" borderId="292" xfId="0" applyFont="true" applyBorder="true" applyAlignment="true" applyProtection="true">
      <alignment horizontal="left" vertical="center" textRotation="0" wrapText="true" indent="0" shrinkToFit="false"/>
      <protection locked="false" hidden="false"/>
    </xf>
    <xf numFmtId="164" fontId="14" fillId="4" borderId="292" xfId="0" applyFont="true" applyBorder="true" applyAlignment="true" applyProtection="true">
      <alignment horizontal="right" vertical="center" textRotation="0" wrapText="true" indent="0" shrinkToFit="false"/>
      <protection locked="false" hidden="false"/>
    </xf>
    <xf numFmtId="164" fontId="14" fillId="4" borderId="199" xfId="0" applyFont="true" applyBorder="true" applyAlignment="true" applyProtection="true">
      <alignment horizontal="left" vertical="center" textRotation="0" wrapText="true" indent="0" shrinkToFit="false"/>
      <protection locked="false" hidden="false"/>
    </xf>
    <xf numFmtId="164" fontId="14" fillId="4" borderId="199" xfId="0" applyFont="true" applyBorder="true" applyAlignment="true" applyProtection="true">
      <alignment horizontal="right" vertical="center" textRotation="0" wrapText="true" indent="0" shrinkToFit="false"/>
      <protection locked="false" hidden="false"/>
    </xf>
    <xf numFmtId="164" fontId="0" fillId="4" borderId="160" xfId="0" applyFont="true" applyBorder="true" applyAlignment="true" applyProtection="true">
      <alignment horizontal="center" vertical="top" textRotation="0" wrapText="true" indent="0" shrinkToFit="false"/>
      <protection locked="false" hidden="false"/>
    </xf>
    <xf numFmtId="164" fontId="0" fillId="4" borderId="177" xfId="0" applyFont="true" applyBorder="true" applyAlignment="true" applyProtection="true">
      <alignment horizontal="center" vertical="top" textRotation="0" wrapText="true" indent="0" shrinkToFit="false"/>
      <protection locked="false" hidden="false"/>
    </xf>
    <xf numFmtId="165" fontId="24" fillId="4" borderId="161" xfId="0" applyFont="true" applyBorder="true" applyAlignment="true" applyProtection="true">
      <alignment horizontal="left" vertical="center" textRotation="0" wrapText="false" indent="1" shrinkToFit="false"/>
      <protection locked="false" hidden="false"/>
    </xf>
    <xf numFmtId="165" fontId="24" fillId="4" borderId="163" xfId="0" applyFont="true" applyBorder="true" applyAlignment="true" applyProtection="true">
      <alignment horizontal="left" vertical="center" textRotation="0" wrapText="false" indent="1" shrinkToFit="false"/>
      <protection locked="false" hidden="false"/>
    </xf>
    <xf numFmtId="166" fontId="14" fillId="0" borderId="293" xfId="0" applyFont="true" applyBorder="true" applyAlignment="true" applyProtection="true">
      <alignment horizontal="right" vertical="center" textRotation="0" wrapText="false" indent="0" shrinkToFit="false"/>
      <protection locked="false" hidden="false"/>
    </xf>
    <xf numFmtId="166" fontId="14" fillId="0" borderId="294" xfId="0" applyFont="true" applyBorder="true" applyAlignment="true" applyProtection="true">
      <alignment horizontal="right" vertical="center" textRotation="0" wrapText="false" indent="0" shrinkToFit="false"/>
      <protection locked="false" hidden="false"/>
    </xf>
    <xf numFmtId="165" fontId="23" fillId="4" borderId="289" xfId="0" applyFont="true" applyBorder="true" applyAlignment="true" applyProtection="true">
      <alignment horizontal="center" vertical="center" textRotation="0" wrapText="true" indent="0" shrinkToFit="false"/>
      <protection locked="true" hidden="false"/>
    </xf>
    <xf numFmtId="164" fontId="4" fillId="4" borderId="122" xfId="0" applyFont="true" applyBorder="true" applyAlignment="true" applyProtection="true">
      <alignment horizontal="left" vertical="center" textRotation="0" wrapText="true" indent="0" shrinkToFit="false"/>
      <protection locked="true" hidden="false"/>
    </xf>
    <xf numFmtId="164" fontId="0" fillId="4" borderId="290" xfId="0" applyFont="false" applyBorder="true" applyAlignment="true" applyProtection="true">
      <alignment horizontal="center" vertical="center" textRotation="0" wrapText="true" indent="0" shrinkToFit="false"/>
      <protection locked="true" hidden="false"/>
    </xf>
    <xf numFmtId="164" fontId="4" fillId="4" borderId="170" xfId="0" applyFont="true" applyBorder="true" applyAlignment="true" applyProtection="true">
      <alignment horizontal="left" vertical="center" textRotation="0" wrapText="true" indent="0" shrinkToFit="false"/>
      <protection locked="false" hidden="false"/>
    </xf>
    <xf numFmtId="165" fontId="14" fillId="4" borderId="295" xfId="0" applyFont="true" applyBorder="true" applyAlignment="true" applyProtection="true">
      <alignment horizontal="center" vertical="center" textRotation="0" wrapText="true" indent="0" shrinkToFit="false"/>
      <protection locked="false" hidden="false"/>
    </xf>
    <xf numFmtId="164" fontId="14" fillId="4" borderId="92" xfId="0" applyFont="true" applyBorder="true" applyAlignment="true" applyProtection="true">
      <alignment horizontal="center" vertical="center" textRotation="0" wrapText="true" indent="0" shrinkToFit="false"/>
      <protection locked="false" hidden="false"/>
    </xf>
    <xf numFmtId="164" fontId="14" fillId="4" borderId="241" xfId="0" applyFont="true" applyBorder="true" applyAlignment="true" applyProtection="true">
      <alignment horizontal="center" vertical="center" textRotation="0" wrapText="true" indent="0" shrinkToFit="false"/>
      <protection locked="false" hidden="false"/>
    </xf>
    <xf numFmtId="165" fontId="14" fillId="4" borderId="296" xfId="0" applyFont="true" applyBorder="true" applyAlignment="true" applyProtection="true">
      <alignment horizontal="center" vertical="center" textRotation="0" wrapText="true" indent="0" shrinkToFit="false"/>
      <protection locked="false" hidden="false"/>
    </xf>
    <xf numFmtId="167" fontId="4" fillId="0" borderId="297" xfId="0" applyFont="true" applyBorder="true" applyAlignment="true" applyProtection="true">
      <alignment horizontal="right" vertical="center" textRotation="0" wrapText="false" indent="0" shrinkToFit="false"/>
      <protection locked="false" hidden="false"/>
    </xf>
    <xf numFmtId="167" fontId="4" fillId="0" borderId="298" xfId="0" applyFont="true" applyBorder="true" applyAlignment="true" applyProtection="true">
      <alignment horizontal="right" vertical="center" textRotation="0" wrapText="false" indent="0" shrinkToFit="false"/>
      <protection locked="false" hidden="false"/>
    </xf>
    <xf numFmtId="167" fontId="4" fillId="0" borderId="99" xfId="0" applyFont="true" applyBorder="true" applyAlignment="true" applyProtection="true">
      <alignment horizontal="right" vertical="center" textRotation="0" wrapText="false" indent="0" shrinkToFit="false"/>
      <protection locked="false" hidden="false"/>
    </xf>
    <xf numFmtId="167" fontId="4" fillId="0" borderId="299" xfId="0" applyFont="true" applyBorder="true" applyAlignment="true" applyProtection="true">
      <alignment horizontal="right" vertical="center" textRotation="0" wrapText="false" indent="0" shrinkToFit="false"/>
      <protection locked="false" hidden="false"/>
    </xf>
    <xf numFmtId="167" fontId="4" fillId="0" borderId="98" xfId="0" applyFont="true" applyBorder="true" applyAlignment="true" applyProtection="true">
      <alignment horizontal="right" vertical="center" textRotation="0" wrapText="false" indent="0" shrinkToFit="false"/>
      <protection locked="false" hidden="false"/>
    </xf>
    <xf numFmtId="167" fontId="4" fillId="0" borderId="101" xfId="0" applyFont="true" applyBorder="true" applyAlignment="true" applyProtection="true">
      <alignment horizontal="right" vertical="center" textRotation="0" wrapText="false" indent="0" shrinkToFit="false"/>
      <protection locked="false" hidden="false"/>
    </xf>
    <xf numFmtId="167" fontId="4" fillId="0" borderId="300" xfId="0" applyFont="true" applyBorder="true" applyAlignment="true" applyProtection="true">
      <alignment horizontal="right" vertical="center" textRotation="0" wrapText="false" indent="0" shrinkToFit="false"/>
      <protection locked="false" hidden="false"/>
    </xf>
    <xf numFmtId="167" fontId="4" fillId="0" borderId="301" xfId="0" applyFont="true" applyBorder="true" applyAlignment="true" applyProtection="true">
      <alignment horizontal="right" vertical="center" textRotation="0" wrapText="false" indent="0" shrinkToFit="false"/>
      <protection locked="false" hidden="false"/>
    </xf>
    <xf numFmtId="167" fontId="4" fillId="0" borderId="22"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7" fontId="4" fillId="0" borderId="21" xfId="0" applyFont="true" applyBorder="true" applyAlignment="true" applyProtection="true">
      <alignment horizontal="right" vertical="center" textRotation="0" wrapText="false" indent="0" shrinkToFit="false"/>
      <protection locked="false" hidden="false"/>
    </xf>
    <xf numFmtId="167" fontId="4" fillId="0" borderId="23" xfId="0" applyFont="true" applyBorder="true" applyAlignment="true" applyProtection="true">
      <alignment horizontal="right" vertical="center" textRotation="0" wrapText="false" indent="0" shrinkToFit="false"/>
      <protection locked="false" hidden="false"/>
    </xf>
    <xf numFmtId="167" fontId="14" fillId="0" borderId="302" xfId="0" applyFont="true" applyBorder="true" applyAlignment="true" applyProtection="true">
      <alignment horizontal="right" vertical="center" textRotation="0" wrapText="false" indent="0" shrinkToFit="false"/>
      <protection locked="false" hidden="false"/>
    </xf>
    <xf numFmtId="167" fontId="14" fillId="0" borderId="303" xfId="0" applyFont="true" applyBorder="true" applyAlignment="true" applyProtection="true">
      <alignment horizontal="right" vertical="center" textRotation="0" wrapText="false" indent="0" shrinkToFit="false"/>
      <protection locked="false" hidden="false"/>
    </xf>
    <xf numFmtId="167" fontId="14" fillId="0" borderId="205" xfId="0" applyFont="true" applyBorder="true" applyAlignment="true" applyProtection="true">
      <alignment horizontal="right" vertical="center" textRotation="0" wrapText="false" indent="0" shrinkToFit="false"/>
      <protection locked="false" hidden="false"/>
    </xf>
    <xf numFmtId="167" fontId="14" fillId="0" borderId="304" xfId="0" applyFont="true" applyBorder="true" applyAlignment="true" applyProtection="true">
      <alignment horizontal="right" vertical="center" textRotation="0" wrapText="false" indent="0" shrinkToFit="false"/>
      <protection locked="false" hidden="false"/>
    </xf>
    <xf numFmtId="167" fontId="14" fillId="0" borderId="206" xfId="0" applyFont="true" applyBorder="true" applyAlignment="true" applyProtection="true">
      <alignment horizontal="right" vertical="center" textRotation="0" wrapText="false" indent="0" shrinkToFit="false"/>
      <protection locked="false" hidden="false"/>
    </xf>
    <xf numFmtId="167" fontId="14" fillId="0" borderId="207" xfId="0" applyFont="true" applyBorder="true" applyAlignment="true" applyProtection="true">
      <alignment horizontal="right" vertical="center" textRotation="0" wrapText="false" indent="0" shrinkToFit="false"/>
      <protection locked="false" hidden="false"/>
    </xf>
    <xf numFmtId="167" fontId="4" fillId="0" borderId="141" xfId="0" applyFont="true" applyBorder="true" applyAlignment="true" applyProtection="true">
      <alignment horizontal="right" vertical="center" textRotation="0" wrapText="false" indent="0" shrinkToFit="false"/>
      <protection locked="false" hidden="false"/>
    </xf>
    <xf numFmtId="167" fontId="4" fillId="0" borderId="305" xfId="0" applyFont="true" applyBorder="true" applyAlignment="true" applyProtection="true">
      <alignment horizontal="right" vertical="center" textRotation="0" wrapText="false" indent="0" shrinkToFit="false"/>
      <protection locked="false" hidden="false"/>
    </xf>
    <xf numFmtId="167" fontId="4" fillId="0" borderId="172" xfId="0" applyFont="true" applyBorder="true" applyAlignment="true" applyProtection="true">
      <alignment horizontal="right" vertical="center" textRotation="0" wrapText="false" indent="0" shrinkToFit="false"/>
      <protection locked="false" hidden="false"/>
    </xf>
    <xf numFmtId="167" fontId="4" fillId="0" borderId="7" xfId="0" applyFont="true" applyBorder="true" applyAlignment="true" applyProtection="true">
      <alignment horizontal="right" vertical="center" textRotation="0" wrapText="false" indent="0" shrinkToFit="false"/>
      <protection locked="false" hidden="false"/>
    </xf>
    <xf numFmtId="167" fontId="4" fillId="0" borderId="173" xfId="0" applyFont="true" applyBorder="true" applyAlignment="true" applyProtection="true">
      <alignment horizontal="right" vertical="center" textRotation="0" wrapText="false" indent="0" shrinkToFit="false"/>
      <protection locked="false" hidden="false"/>
    </xf>
    <xf numFmtId="167" fontId="4" fillId="0" borderId="174" xfId="0" applyFont="true" applyBorder="true" applyAlignment="true" applyProtection="true">
      <alignment horizontal="right" vertical="center" textRotation="0" wrapText="false" indent="0" shrinkToFit="false"/>
      <protection locked="false" hidden="false"/>
    </xf>
    <xf numFmtId="167" fontId="14" fillId="0" borderId="306" xfId="0" applyFont="true" applyBorder="true" applyAlignment="true" applyProtection="true">
      <alignment horizontal="right" vertical="center" textRotation="0" wrapText="false" indent="0" shrinkToFit="false"/>
      <protection locked="false" hidden="false"/>
    </xf>
    <xf numFmtId="167" fontId="14" fillId="0" borderId="307" xfId="0" applyFont="true" applyBorder="true" applyAlignment="true" applyProtection="true">
      <alignment horizontal="right" vertical="center" textRotation="0" wrapText="false" indent="0" shrinkToFit="false"/>
      <protection locked="false" hidden="false"/>
    </xf>
    <xf numFmtId="167" fontId="14" fillId="0" borderId="190" xfId="0" applyFont="true" applyBorder="true" applyAlignment="true" applyProtection="true">
      <alignment horizontal="right" vertical="center" textRotation="0" wrapText="false" indent="0" shrinkToFit="false"/>
      <protection locked="false" hidden="false"/>
    </xf>
    <xf numFmtId="167" fontId="14" fillId="0" borderId="245" xfId="0" applyFont="true" applyBorder="true" applyAlignment="true" applyProtection="true">
      <alignment horizontal="right" vertical="center" textRotation="0" wrapText="false" indent="0" shrinkToFit="false"/>
      <protection locked="false" hidden="false"/>
    </xf>
    <xf numFmtId="167" fontId="14" fillId="0" borderId="191" xfId="0" applyFont="true" applyBorder="true" applyAlignment="true" applyProtection="true">
      <alignment horizontal="right" vertical="center" textRotation="0" wrapText="false" indent="0" shrinkToFit="false"/>
      <protection locked="false" hidden="false"/>
    </xf>
    <xf numFmtId="167" fontId="14" fillId="0" borderId="192"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60">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46"/>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16.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16.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16.5" hidden="false" customHeight="true" outlineLevel="0" collapsed="false">
      <c r="C16" s="10" t="s">
        <v>13</v>
      </c>
      <c r="D16" s="11"/>
      <c r="E16" s="12" t="s">
        <v>14</v>
      </c>
      <c r="F16" s="12"/>
    </row>
    <row r="17" s="3" customFormat="true" ht="6" hidden="false" customHeight="true" outlineLevel="0" collapsed="false">
      <c r="C17" s="13"/>
      <c r="D17" s="14"/>
      <c r="E17" s="15"/>
      <c r="F17" s="15"/>
    </row>
    <row r="18" s="3" customFormat="true" ht="16.5" hidden="false" customHeight="true" outlineLevel="0" collapsed="false">
      <c r="C18" s="10" t="s">
        <v>15</v>
      </c>
      <c r="D18" s="11"/>
      <c r="E18" s="12" t="s">
        <v>16</v>
      </c>
      <c r="F18" s="12"/>
    </row>
    <row r="19" s="3" customFormat="true" ht="6" hidden="false" customHeight="true" outlineLevel="0" collapsed="false">
      <c r="C19" s="13"/>
      <c r="D19" s="14"/>
      <c r="E19" s="16"/>
      <c r="F19" s="16"/>
    </row>
    <row r="20" s="3" customFormat="true" ht="16.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25.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16.5" hidden="false" customHeight="true" outlineLevel="0" collapsed="false">
      <c r="C24" s="10" t="s">
        <v>21</v>
      </c>
      <c r="D24" s="11"/>
      <c r="E24" s="12" t="s">
        <v>22</v>
      </c>
      <c r="F24" s="12"/>
    </row>
    <row r="25" s="3" customFormat="true" ht="24" hidden="false" customHeight="true" outlineLevel="0" collapsed="false">
      <c r="C25" s="13"/>
      <c r="D25" s="14" t="s">
        <v>23</v>
      </c>
      <c r="E25" s="16"/>
      <c r="F25" s="16"/>
    </row>
    <row r="26" s="3" customFormat="true" ht="16.5" hidden="false" customHeight="true" outlineLevel="0" collapsed="false">
      <c r="C26" s="10" t="s">
        <v>24</v>
      </c>
      <c r="D26" s="11"/>
      <c r="E26" s="12" t="s">
        <v>25</v>
      </c>
      <c r="F26" s="12"/>
    </row>
    <row r="27" s="3" customFormat="true" ht="6" hidden="false" customHeight="true" outlineLevel="0" collapsed="false">
      <c r="C27" s="13"/>
      <c r="D27" s="14"/>
      <c r="E27" s="16"/>
      <c r="F27" s="16"/>
    </row>
    <row r="28" s="3" customFormat="true" ht="25.5" hidden="false" customHeight="true" outlineLevel="0" collapsed="false">
      <c r="C28" s="10" t="s">
        <v>26</v>
      </c>
      <c r="D28" s="11"/>
      <c r="E28" s="12" t="s">
        <v>27</v>
      </c>
      <c r="F28" s="12"/>
    </row>
    <row r="29" s="3" customFormat="true" ht="6" hidden="false" customHeight="true" outlineLevel="0" collapsed="false">
      <c r="C29" s="13"/>
      <c r="D29" s="14"/>
      <c r="E29" s="15"/>
      <c r="F29" s="15"/>
    </row>
    <row r="30" s="3" customFormat="true" ht="25.5" hidden="false" customHeight="true" outlineLevel="0" collapsed="false">
      <c r="C30" s="10" t="s">
        <v>28</v>
      </c>
      <c r="D30" s="11"/>
      <c r="E30" s="12" t="s">
        <v>29</v>
      </c>
      <c r="F30" s="12"/>
    </row>
    <row r="31" s="3" customFormat="true" ht="6" hidden="false" customHeight="true" outlineLevel="0" collapsed="false">
      <c r="C31" s="13"/>
      <c r="D31" s="14"/>
      <c r="E31" s="16"/>
      <c r="F31" s="16"/>
    </row>
    <row r="32" s="3" customFormat="true" ht="16.5" hidden="false" customHeight="true" outlineLevel="0" collapsed="false">
      <c r="C32" s="10" t="s">
        <v>30</v>
      </c>
      <c r="D32" s="11"/>
      <c r="E32" s="12" t="s">
        <v>31</v>
      </c>
      <c r="F32" s="12"/>
    </row>
    <row r="33" s="3" customFormat="true" ht="13.5" hidden="false" customHeight="true" outlineLevel="0" collapsed="false">
      <c r="C33" s="13"/>
      <c r="D33" s="14"/>
      <c r="E33" s="16"/>
      <c r="F33" s="16"/>
    </row>
    <row r="34" s="3" customFormat="true" ht="16.5" hidden="false" customHeight="true" outlineLevel="0" collapsed="false">
      <c r="C34" s="10" t="s">
        <v>32</v>
      </c>
      <c r="D34" s="11"/>
      <c r="E34" s="12" t="s">
        <v>33</v>
      </c>
      <c r="F34" s="12"/>
    </row>
    <row r="35" s="3" customFormat="true" ht="6" hidden="false" customHeight="true" outlineLevel="0" collapsed="false">
      <c r="C35" s="13"/>
      <c r="D35" s="14"/>
      <c r="E35" s="16"/>
      <c r="F35" s="16"/>
    </row>
    <row r="36" s="3" customFormat="true" ht="16.5" hidden="false" customHeight="true" outlineLevel="0" collapsed="false">
      <c r="C36" s="10" t="s">
        <v>34</v>
      </c>
      <c r="D36" s="11"/>
      <c r="E36" s="12" t="s">
        <v>35</v>
      </c>
      <c r="F36" s="12"/>
    </row>
    <row r="37" s="3" customFormat="true" ht="6" hidden="false" customHeight="true" outlineLevel="0" collapsed="false">
      <c r="C37" s="13"/>
      <c r="D37" s="14"/>
      <c r="E37" s="16"/>
      <c r="F37" s="16"/>
    </row>
    <row r="38" s="3" customFormat="true" ht="16.5" hidden="false" customHeight="true" outlineLevel="0" collapsed="false">
      <c r="C38" s="10" t="s">
        <v>36</v>
      </c>
      <c r="D38" s="11"/>
      <c r="E38" s="12" t="s">
        <v>37</v>
      </c>
      <c r="F38" s="12"/>
    </row>
    <row r="39" s="3" customFormat="true" ht="6" hidden="false" customHeight="true" outlineLevel="0" collapsed="false">
      <c r="C39" s="13"/>
      <c r="D39" s="14"/>
      <c r="E39" s="16"/>
      <c r="F39" s="16"/>
    </row>
    <row r="40" s="3" customFormat="true" ht="16.5" hidden="false" customHeight="true" outlineLevel="0" collapsed="false">
      <c r="C40" s="10" t="s">
        <v>38</v>
      </c>
      <c r="D40" s="11"/>
      <c r="E40" s="12" t="s">
        <v>39</v>
      </c>
      <c r="F40" s="12"/>
    </row>
    <row r="41" s="3" customFormat="true" ht="6" hidden="false" customHeight="true" outlineLevel="0" collapsed="false">
      <c r="C41" s="13"/>
      <c r="D41" s="14"/>
      <c r="E41" s="16"/>
      <c r="F41" s="16"/>
    </row>
    <row r="42" s="3" customFormat="true" ht="25.5" hidden="false" customHeight="true" outlineLevel="0" collapsed="false">
      <c r="C42" s="10" t="s">
        <v>40</v>
      </c>
      <c r="D42" s="11"/>
      <c r="E42" s="12" t="s">
        <v>41</v>
      </c>
      <c r="F42" s="12"/>
    </row>
    <row r="43" s="3" customFormat="true" ht="6" hidden="false" customHeight="true" outlineLevel="0" collapsed="false">
      <c r="C43" s="13"/>
      <c r="D43" s="14"/>
      <c r="E43" s="16"/>
      <c r="F43" s="16"/>
    </row>
    <row r="44" s="3" customFormat="true" ht="25.5" hidden="false" customHeight="true" outlineLevel="0" collapsed="false">
      <c r="C44" s="10" t="s">
        <v>42</v>
      </c>
      <c r="D44" s="11"/>
      <c r="E44" s="12" t="s">
        <v>43</v>
      </c>
      <c r="F44" s="12"/>
    </row>
    <row r="45" s="3" customFormat="true" ht="24" hidden="false" customHeight="true" outlineLevel="0" collapsed="false">
      <c r="C45" s="13"/>
      <c r="D45" s="14" t="s">
        <v>44</v>
      </c>
      <c r="E45" s="15"/>
      <c r="F45" s="15"/>
    </row>
    <row r="46" s="3" customFormat="true" ht="16.5" hidden="false" customHeight="true" outlineLevel="0" collapsed="false">
      <c r="C46" s="10" t="s">
        <v>45</v>
      </c>
      <c r="D46" s="11"/>
      <c r="E46" s="12" t="s">
        <v>46</v>
      </c>
      <c r="F46"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true" hidden="false" outlineLevel="0" max="8" min="8" style="32" width="8.99"/>
    <col collapsed="false" customWidth="true" hidden="false" outlineLevel="0" max="9" min="9" style="32" width="10.13"/>
    <col collapsed="false" customWidth="true" hidden="false" outlineLevel="0" max="10" min="10" style="32" width="12.85"/>
    <col collapsed="false" customWidth="true" hidden="false" outlineLevel="0" max="11" min="11" style="32" width="8.28"/>
    <col collapsed="false" customWidth="true" hidden="false" outlineLevel="0" max="12" min="12" style="32" width="8.7"/>
    <col collapsed="false" customWidth="true" hidden="false" outlineLevel="0" max="14" min="13" style="32" width="9.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258</v>
      </c>
      <c r="C2" s="35"/>
      <c r="D2" s="35"/>
      <c r="E2" s="35"/>
      <c r="F2" s="36" t="s">
        <v>259</v>
      </c>
      <c r="G2" s="37"/>
      <c r="H2" s="37"/>
      <c r="I2" s="37"/>
      <c r="J2" s="37"/>
      <c r="K2" s="37"/>
      <c r="L2" s="37"/>
      <c r="M2" s="37"/>
      <c r="N2" s="35"/>
    </row>
    <row r="3" s="34" customFormat="true" ht="15.75" hidden="false" customHeight="false" outlineLevel="0" collapsed="false">
      <c r="B3" s="331" t="s">
        <v>260</v>
      </c>
      <c r="C3" s="332"/>
      <c r="D3" s="332"/>
      <c r="E3" s="332"/>
      <c r="F3" s="332"/>
      <c r="G3" s="332"/>
      <c r="H3" s="332"/>
      <c r="I3" s="332"/>
      <c r="J3" s="332"/>
      <c r="K3" s="332"/>
      <c r="L3" s="332"/>
      <c r="M3" s="332"/>
      <c r="N3" s="332"/>
    </row>
    <row r="4" s="38" customFormat="true" ht="21" hidden="false" customHeight="true" outlineLevel="0" collapsed="false">
      <c r="B4" s="39" t="s">
        <v>89</v>
      </c>
      <c r="C4" s="40"/>
      <c r="D4" s="40"/>
      <c r="E4" s="40"/>
      <c r="F4" s="40"/>
      <c r="G4" s="41"/>
      <c r="H4" s="41"/>
      <c r="I4" s="41"/>
      <c r="J4" s="41"/>
      <c r="K4" s="41"/>
      <c r="L4" s="41"/>
      <c r="M4" s="41"/>
      <c r="N4" s="42"/>
      <c r="O4" s="43"/>
    </row>
    <row r="5" customFormat="false" ht="15" hidden="false" customHeight="true" outlineLevel="0" collapsed="false">
      <c r="A5" s="44"/>
      <c r="B5" s="45" t="s">
        <v>261</v>
      </c>
      <c r="C5" s="45"/>
      <c r="D5" s="45"/>
      <c r="E5" s="45"/>
      <c r="F5" s="45"/>
      <c r="G5" s="45"/>
      <c r="H5" s="333" t="s">
        <v>208</v>
      </c>
      <c r="I5" s="333"/>
      <c r="J5" s="333"/>
      <c r="K5" s="333"/>
      <c r="L5" s="333"/>
      <c r="M5" s="333"/>
      <c r="N5" s="333"/>
      <c r="O5" s="51"/>
    </row>
    <row r="6" customFormat="false" ht="15" hidden="false" customHeight="true" outlineLevel="0" collapsed="false">
      <c r="A6" s="44"/>
      <c r="B6" s="45"/>
      <c r="C6" s="45"/>
      <c r="D6" s="45"/>
      <c r="E6" s="45"/>
      <c r="F6" s="45"/>
      <c r="G6" s="45"/>
      <c r="H6" s="278" t="s">
        <v>209</v>
      </c>
      <c r="I6" s="242" t="s">
        <v>210</v>
      </c>
      <c r="J6" s="243" t="s">
        <v>211</v>
      </c>
      <c r="K6" s="244" t="s">
        <v>262</v>
      </c>
      <c r="L6" s="243" t="s">
        <v>213</v>
      </c>
      <c r="M6" s="244" t="s">
        <v>263</v>
      </c>
      <c r="N6" s="245" t="s">
        <v>215</v>
      </c>
      <c r="O6" s="51"/>
    </row>
    <row r="7" customFormat="false" ht="13.5" hidden="false" customHeight="true" outlineLevel="0" collapsed="false">
      <c r="A7" s="44"/>
      <c r="B7" s="45"/>
      <c r="C7" s="45"/>
      <c r="D7" s="45"/>
      <c r="E7" s="45"/>
      <c r="F7" s="45"/>
      <c r="G7" s="45"/>
      <c r="H7" s="278"/>
      <c r="I7" s="242"/>
      <c r="J7" s="243"/>
      <c r="K7" s="244"/>
      <c r="L7" s="243"/>
      <c r="M7" s="244"/>
      <c r="N7" s="245"/>
      <c r="O7" s="51"/>
    </row>
    <row r="8" customFormat="false" ht="9" hidden="false" customHeight="true" outlineLevel="0" collapsed="false">
      <c r="A8" s="44"/>
      <c r="B8" s="45"/>
      <c r="C8" s="45"/>
      <c r="D8" s="45"/>
      <c r="E8" s="45"/>
      <c r="F8" s="45"/>
      <c r="G8" s="45"/>
      <c r="H8" s="278"/>
      <c r="I8" s="242"/>
      <c r="J8" s="243"/>
      <c r="K8" s="244"/>
      <c r="L8" s="243"/>
      <c r="M8" s="244"/>
      <c r="N8" s="245"/>
      <c r="O8" s="51"/>
    </row>
    <row r="9" customFormat="false" ht="9" hidden="false" customHeight="true" outlineLevel="0" collapsed="false">
      <c r="A9" s="44"/>
      <c r="B9" s="45"/>
      <c r="C9" s="45"/>
      <c r="D9" s="45"/>
      <c r="E9" s="45"/>
      <c r="F9" s="45"/>
      <c r="G9" s="45"/>
      <c r="H9" s="278"/>
      <c r="I9" s="242"/>
      <c r="J9" s="243"/>
      <c r="K9" s="244"/>
      <c r="L9" s="243"/>
      <c r="M9" s="244"/>
      <c r="N9" s="245"/>
      <c r="O9" s="51"/>
    </row>
    <row r="10" customFormat="false" ht="14.25" hidden="false" customHeight="false" outlineLevel="0" collapsed="false">
      <c r="A10" s="57"/>
      <c r="B10" s="161"/>
      <c r="C10" s="334" t="s">
        <v>101</v>
      </c>
      <c r="D10" s="335"/>
      <c r="E10" s="335"/>
      <c r="F10" s="335"/>
      <c r="G10" s="336"/>
      <c r="H10" s="289" t="n">
        <v>18831</v>
      </c>
      <c r="I10" s="247" t="n">
        <v>16639</v>
      </c>
      <c r="J10" s="65" t="n">
        <v>14529</v>
      </c>
      <c r="K10" s="64" t="n">
        <v>13451</v>
      </c>
      <c r="L10" s="65" t="n">
        <v>12530</v>
      </c>
      <c r="M10" s="64" t="n">
        <v>10772</v>
      </c>
      <c r="N10" s="66" t="n">
        <v>10629</v>
      </c>
      <c r="O10" s="51"/>
    </row>
    <row r="11" customFormat="false" ht="12.75" hidden="false" customHeight="true" outlineLevel="0" collapsed="false">
      <c r="A11" s="57"/>
      <c r="B11" s="100"/>
      <c r="C11" s="337" t="s">
        <v>203</v>
      </c>
      <c r="D11" s="337"/>
      <c r="E11" s="337"/>
      <c r="F11" s="337"/>
      <c r="G11" s="338"/>
      <c r="H11" s="339" t="n">
        <v>18640</v>
      </c>
      <c r="I11" s="108" t="n">
        <v>16458</v>
      </c>
      <c r="J11" s="340" t="n">
        <v>14375</v>
      </c>
      <c r="K11" s="105" t="n">
        <v>13323</v>
      </c>
      <c r="L11" s="341" t="n">
        <v>12405</v>
      </c>
      <c r="M11" s="342" t="n">
        <v>10673</v>
      </c>
      <c r="N11" s="106" t="n">
        <v>10530</v>
      </c>
      <c r="O11" s="51"/>
    </row>
    <row r="12" customFormat="false" ht="12.75" hidden="false" customHeight="false" outlineLevel="0" collapsed="false">
      <c r="A12" s="57"/>
      <c r="B12" s="343"/>
      <c r="C12" s="344" t="s">
        <v>126</v>
      </c>
      <c r="D12" s="344"/>
      <c r="E12" s="344"/>
      <c r="F12" s="344" t="s">
        <v>127</v>
      </c>
      <c r="G12" s="345"/>
      <c r="H12" s="346" t="n">
        <v>2093</v>
      </c>
      <c r="I12" s="117" t="n">
        <v>1903</v>
      </c>
      <c r="J12" s="347" t="n">
        <v>1714</v>
      </c>
      <c r="K12" s="114" t="n">
        <v>1512</v>
      </c>
      <c r="L12" s="202" t="n">
        <v>1432</v>
      </c>
      <c r="M12" s="348" t="n">
        <v>1236</v>
      </c>
      <c r="N12" s="115" t="n">
        <v>1225</v>
      </c>
      <c r="O12" s="51"/>
    </row>
    <row r="13" customFormat="false" ht="12.75" hidden="false" customHeight="false" outlineLevel="0" collapsed="false">
      <c r="A13" s="57"/>
      <c r="B13" s="349"/>
      <c r="C13" s="350"/>
      <c r="D13" s="350" t="s">
        <v>128</v>
      </c>
      <c r="E13" s="350"/>
      <c r="F13" s="350" t="s">
        <v>129</v>
      </c>
      <c r="G13" s="351"/>
      <c r="H13" s="352" t="n">
        <v>2093</v>
      </c>
      <c r="I13" s="126" t="n">
        <v>1903</v>
      </c>
      <c r="J13" s="353" t="n">
        <v>1714</v>
      </c>
      <c r="K13" s="123" t="n">
        <v>1512</v>
      </c>
      <c r="L13" s="205" t="n">
        <v>1432</v>
      </c>
      <c r="M13" s="310" t="n">
        <v>1236</v>
      </c>
      <c r="N13" s="124" t="n">
        <v>1225</v>
      </c>
      <c r="O13" s="51"/>
    </row>
    <row r="14" customFormat="false" ht="12.75" hidden="false" customHeight="false" outlineLevel="0" collapsed="false">
      <c r="A14" s="57"/>
      <c r="B14" s="303"/>
      <c r="C14" s="354" t="s">
        <v>130</v>
      </c>
      <c r="D14" s="354"/>
      <c r="E14" s="354"/>
      <c r="F14" s="354" t="s">
        <v>131</v>
      </c>
      <c r="G14" s="355"/>
      <c r="H14" s="356" t="n">
        <v>2640</v>
      </c>
      <c r="I14" s="135" t="n">
        <v>2326</v>
      </c>
      <c r="J14" s="357" t="n">
        <v>2044</v>
      </c>
      <c r="K14" s="132" t="n">
        <v>1895</v>
      </c>
      <c r="L14" s="208" t="n">
        <v>1753</v>
      </c>
      <c r="M14" s="358" t="n">
        <v>1522</v>
      </c>
      <c r="N14" s="133" t="n">
        <v>1508</v>
      </c>
      <c r="O14" s="51"/>
    </row>
    <row r="15" customFormat="false" ht="12.75" hidden="false" customHeight="false" outlineLevel="0" collapsed="false">
      <c r="A15" s="57"/>
      <c r="B15" s="349"/>
      <c r="C15" s="350"/>
      <c r="D15" s="350" t="s">
        <v>132</v>
      </c>
      <c r="E15" s="350"/>
      <c r="F15" s="350" t="s">
        <v>133</v>
      </c>
      <c r="G15" s="351"/>
      <c r="H15" s="352" t="n">
        <v>2640</v>
      </c>
      <c r="I15" s="126" t="n">
        <v>2326</v>
      </c>
      <c r="J15" s="353" t="n">
        <v>2044</v>
      </c>
      <c r="K15" s="123" t="n">
        <v>1895</v>
      </c>
      <c r="L15" s="205" t="n">
        <v>1753</v>
      </c>
      <c r="M15" s="310" t="n">
        <v>1522</v>
      </c>
      <c r="N15" s="124" t="n">
        <v>1508</v>
      </c>
      <c r="O15" s="51"/>
    </row>
    <row r="16" customFormat="false" ht="12.75" hidden="false" customHeight="false" outlineLevel="0" collapsed="false">
      <c r="A16" s="57"/>
      <c r="B16" s="303"/>
      <c r="C16" s="354" t="s">
        <v>134</v>
      </c>
      <c r="D16" s="354"/>
      <c r="E16" s="354"/>
      <c r="F16" s="354" t="s">
        <v>135</v>
      </c>
      <c r="G16" s="355"/>
      <c r="H16" s="356" t="n">
        <v>2569</v>
      </c>
      <c r="I16" s="135" t="n">
        <v>2302</v>
      </c>
      <c r="J16" s="357" t="n">
        <v>2068</v>
      </c>
      <c r="K16" s="132" t="n">
        <v>1921</v>
      </c>
      <c r="L16" s="208" t="n">
        <v>1790</v>
      </c>
      <c r="M16" s="358" t="n">
        <v>1412</v>
      </c>
      <c r="N16" s="133" t="n">
        <v>1398</v>
      </c>
      <c r="O16" s="51"/>
    </row>
    <row r="17" customFormat="false" ht="12.75" hidden="false" customHeight="false" outlineLevel="0" collapsed="false">
      <c r="A17" s="57"/>
      <c r="B17" s="136"/>
      <c r="C17" s="359"/>
      <c r="D17" s="359" t="s">
        <v>136</v>
      </c>
      <c r="E17" s="359"/>
      <c r="F17" s="359" t="s">
        <v>137</v>
      </c>
      <c r="G17" s="360"/>
      <c r="H17" s="266" t="n">
        <v>1658</v>
      </c>
      <c r="I17" s="143" t="n">
        <v>1472</v>
      </c>
      <c r="J17" s="361" t="n">
        <v>1338</v>
      </c>
      <c r="K17" s="141" t="n">
        <v>1231</v>
      </c>
      <c r="L17" s="174" t="n">
        <v>1136</v>
      </c>
      <c r="M17" s="307" t="n">
        <v>878</v>
      </c>
      <c r="N17" s="86" t="n">
        <v>866</v>
      </c>
      <c r="O17" s="51"/>
    </row>
    <row r="18" customFormat="false" ht="12.75" hidden="false" customHeight="false" outlineLevel="0" collapsed="false">
      <c r="A18" s="57"/>
      <c r="B18" s="349"/>
      <c r="C18" s="350"/>
      <c r="D18" s="350" t="s">
        <v>138</v>
      </c>
      <c r="E18" s="350"/>
      <c r="F18" s="350" t="s">
        <v>139</v>
      </c>
      <c r="G18" s="351"/>
      <c r="H18" s="352" t="n">
        <v>911</v>
      </c>
      <c r="I18" s="126" t="n">
        <v>830</v>
      </c>
      <c r="J18" s="353" t="n">
        <v>730</v>
      </c>
      <c r="K18" s="123" t="n">
        <v>690</v>
      </c>
      <c r="L18" s="205" t="n">
        <v>654</v>
      </c>
      <c r="M18" s="310" t="n">
        <v>534</v>
      </c>
      <c r="N18" s="124" t="n">
        <v>532</v>
      </c>
      <c r="O18" s="51"/>
    </row>
    <row r="19" customFormat="false" ht="12.75" hidden="false" customHeight="false" outlineLevel="0" collapsed="false">
      <c r="A19" s="57"/>
      <c r="B19" s="303"/>
      <c r="C19" s="354" t="s">
        <v>140</v>
      </c>
      <c r="D19" s="354"/>
      <c r="E19" s="354"/>
      <c r="F19" s="354" t="s">
        <v>141</v>
      </c>
      <c r="G19" s="355"/>
      <c r="H19" s="356" t="n">
        <v>1518</v>
      </c>
      <c r="I19" s="135" t="n">
        <v>1399</v>
      </c>
      <c r="J19" s="357" t="n">
        <v>1263</v>
      </c>
      <c r="K19" s="132" t="n">
        <v>1228</v>
      </c>
      <c r="L19" s="208" t="n">
        <v>1177</v>
      </c>
      <c r="M19" s="358" t="n">
        <v>1054</v>
      </c>
      <c r="N19" s="133" t="n">
        <v>1041</v>
      </c>
      <c r="O19" s="51"/>
    </row>
    <row r="20" customFormat="false" ht="12.75" hidden="false" customHeight="false" outlineLevel="0" collapsed="false">
      <c r="A20" s="57"/>
      <c r="B20" s="136"/>
      <c r="C20" s="359"/>
      <c r="D20" s="359" t="s">
        <v>142</v>
      </c>
      <c r="E20" s="359"/>
      <c r="F20" s="359" t="s">
        <v>143</v>
      </c>
      <c r="G20" s="360"/>
      <c r="H20" s="266" t="n">
        <v>486</v>
      </c>
      <c r="I20" s="143" t="n">
        <v>449</v>
      </c>
      <c r="J20" s="361" t="n">
        <v>402</v>
      </c>
      <c r="K20" s="141" t="n">
        <v>388</v>
      </c>
      <c r="L20" s="174" t="n">
        <v>375</v>
      </c>
      <c r="M20" s="307" t="n">
        <v>340</v>
      </c>
      <c r="N20" s="86" t="n">
        <v>337</v>
      </c>
      <c r="O20" s="51"/>
    </row>
    <row r="21" customFormat="false" ht="12.75" hidden="false" customHeight="false" outlineLevel="0" collapsed="false">
      <c r="A21" s="57"/>
      <c r="B21" s="349"/>
      <c r="C21" s="350"/>
      <c r="D21" s="350" t="s">
        <v>144</v>
      </c>
      <c r="E21" s="350"/>
      <c r="F21" s="350" t="s">
        <v>145</v>
      </c>
      <c r="G21" s="351"/>
      <c r="H21" s="352" t="n">
        <v>1032</v>
      </c>
      <c r="I21" s="126" t="n">
        <v>950</v>
      </c>
      <c r="J21" s="353" t="n">
        <v>861</v>
      </c>
      <c r="K21" s="123" t="n">
        <v>840</v>
      </c>
      <c r="L21" s="205" t="n">
        <v>802</v>
      </c>
      <c r="M21" s="310" t="n">
        <v>714</v>
      </c>
      <c r="N21" s="124" t="n">
        <v>704</v>
      </c>
      <c r="O21" s="51"/>
    </row>
    <row r="22" customFormat="false" ht="12.75" hidden="false" customHeight="false" outlineLevel="0" collapsed="false">
      <c r="A22" s="57"/>
      <c r="B22" s="303"/>
      <c r="C22" s="354" t="s">
        <v>146</v>
      </c>
      <c r="D22" s="354"/>
      <c r="E22" s="354"/>
      <c r="F22" s="354" t="s">
        <v>147</v>
      </c>
      <c r="G22" s="355"/>
      <c r="H22" s="356" t="n">
        <v>3099</v>
      </c>
      <c r="I22" s="135" t="n">
        <v>2712</v>
      </c>
      <c r="J22" s="357" t="n">
        <v>2293</v>
      </c>
      <c r="K22" s="132" t="n">
        <v>2179</v>
      </c>
      <c r="L22" s="208" t="n">
        <v>1979</v>
      </c>
      <c r="M22" s="358" t="n">
        <v>1703</v>
      </c>
      <c r="N22" s="133" t="n">
        <v>1669</v>
      </c>
      <c r="O22" s="51"/>
    </row>
    <row r="23" customFormat="false" ht="12.75" hidden="false" customHeight="false" outlineLevel="0" collapsed="false">
      <c r="A23" s="57"/>
      <c r="B23" s="136"/>
      <c r="C23" s="359"/>
      <c r="D23" s="359" t="s">
        <v>148</v>
      </c>
      <c r="E23" s="359"/>
      <c r="F23" s="359" t="s">
        <v>149</v>
      </c>
      <c r="G23" s="360"/>
      <c r="H23" s="266" t="n">
        <v>786</v>
      </c>
      <c r="I23" s="143" t="n">
        <v>719</v>
      </c>
      <c r="J23" s="361" t="n">
        <v>621</v>
      </c>
      <c r="K23" s="141" t="n">
        <v>585</v>
      </c>
      <c r="L23" s="174" t="n">
        <v>547</v>
      </c>
      <c r="M23" s="307" t="n">
        <v>496</v>
      </c>
      <c r="N23" s="86" t="n">
        <v>485</v>
      </c>
      <c r="O23" s="51"/>
    </row>
    <row r="24" customFormat="false" ht="12.75" hidden="false" customHeight="false" outlineLevel="0" collapsed="false">
      <c r="A24" s="57"/>
      <c r="B24" s="136"/>
      <c r="C24" s="359"/>
      <c r="D24" s="359" t="s">
        <v>150</v>
      </c>
      <c r="E24" s="359"/>
      <c r="F24" s="359" t="s">
        <v>151</v>
      </c>
      <c r="G24" s="360"/>
      <c r="H24" s="266" t="n">
        <v>1115</v>
      </c>
      <c r="I24" s="143" t="n">
        <v>981</v>
      </c>
      <c r="J24" s="361" t="n">
        <v>823</v>
      </c>
      <c r="K24" s="141" t="n">
        <v>764</v>
      </c>
      <c r="L24" s="174" t="n">
        <v>697</v>
      </c>
      <c r="M24" s="307" t="n">
        <v>570</v>
      </c>
      <c r="N24" s="86" t="n">
        <v>559</v>
      </c>
      <c r="O24" s="51"/>
    </row>
    <row r="25" customFormat="false" ht="12.75" hidden="false" customHeight="false" outlineLevel="0" collapsed="false">
      <c r="A25" s="57"/>
      <c r="B25" s="349"/>
      <c r="C25" s="350"/>
      <c r="D25" s="350" t="s">
        <v>152</v>
      </c>
      <c r="E25" s="350"/>
      <c r="F25" s="350" t="s">
        <v>153</v>
      </c>
      <c r="G25" s="351"/>
      <c r="H25" s="352" t="n">
        <v>1198</v>
      </c>
      <c r="I25" s="126" t="n">
        <v>1012</v>
      </c>
      <c r="J25" s="353" t="n">
        <v>849</v>
      </c>
      <c r="K25" s="123" t="n">
        <v>830</v>
      </c>
      <c r="L25" s="205" t="n">
        <v>735</v>
      </c>
      <c r="M25" s="310" t="n">
        <v>637</v>
      </c>
      <c r="N25" s="124" t="n">
        <v>625</v>
      </c>
      <c r="O25" s="51"/>
    </row>
    <row r="26" customFormat="false" ht="12.75" hidden="false" customHeight="false" outlineLevel="0" collapsed="false">
      <c r="A26" s="57"/>
      <c r="B26" s="303"/>
      <c r="C26" s="354" t="s">
        <v>154</v>
      </c>
      <c r="D26" s="354"/>
      <c r="E26" s="354"/>
      <c r="F26" s="354" t="s">
        <v>155</v>
      </c>
      <c r="G26" s="355"/>
      <c r="H26" s="356" t="n">
        <v>3310</v>
      </c>
      <c r="I26" s="135" t="n">
        <v>2800</v>
      </c>
      <c r="J26" s="357" t="n">
        <v>2337</v>
      </c>
      <c r="K26" s="132" t="n">
        <v>2168</v>
      </c>
      <c r="L26" s="208" t="n">
        <v>1987</v>
      </c>
      <c r="M26" s="358" t="n">
        <v>1764</v>
      </c>
      <c r="N26" s="133" t="n">
        <v>1731</v>
      </c>
      <c r="O26" s="51"/>
    </row>
    <row r="27" customFormat="false" ht="12.75" hidden="false" customHeight="false" outlineLevel="0" collapsed="false">
      <c r="A27" s="57"/>
      <c r="B27" s="136"/>
      <c r="C27" s="359"/>
      <c r="D27" s="359" t="s">
        <v>156</v>
      </c>
      <c r="E27" s="359"/>
      <c r="F27" s="359" t="s">
        <v>264</v>
      </c>
      <c r="G27" s="360"/>
      <c r="H27" s="266" t="n">
        <v>1171</v>
      </c>
      <c r="I27" s="143" t="n">
        <v>1019</v>
      </c>
      <c r="J27" s="361" t="n">
        <v>887</v>
      </c>
      <c r="K27" s="141" t="n">
        <v>862</v>
      </c>
      <c r="L27" s="174" t="n">
        <v>798</v>
      </c>
      <c r="M27" s="307" t="n">
        <v>668</v>
      </c>
      <c r="N27" s="86" t="n">
        <v>662</v>
      </c>
      <c r="O27" s="51"/>
    </row>
    <row r="28" customFormat="false" ht="12.75" hidden="false" customHeight="false" outlineLevel="0" collapsed="false">
      <c r="A28" s="57"/>
      <c r="B28" s="349"/>
      <c r="C28" s="350"/>
      <c r="D28" s="350" t="s">
        <v>158</v>
      </c>
      <c r="E28" s="350"/>
      <c r="F28" s="350" t="s">
        <v>265</v>
      </c>
      <c r="G28" s="351"/>
      <c r="H28" s="352" t="n">
        <v>2139</v>
      </c>
      <c r="I28" s="126" t="n">
        <v>1781</v>
      </c>
      <c r="J28" s="353" t="n">
        <v>1450</v>
      </c>
      <c r="K28" s="123" t="n">
        <v>1306</v>
      </c>
      <c r="L28" s="205" t="n">
        <v>1189</v>
      </c>
      <c r="M28" s="310" t="n">
        <v>1096</v>
      </c>
      <c r="N28" s="124" t="n">
        <v>1069</v>
      </c>
      <c r="O28" s="51"/>
    </row>
    <row r="29" customFormat="false" ht="12.75" hidden="false" customHeight="false" outlineLevel="0" collapsed="false">
      <c r="A29" s="57"/>
      <c r="B29" s="303"/>
      <c r="C29" s="354" t="s">
        <v>160</v>
      </c>
      <c r="D29" s="354"/>
      <c r="E29" s="354"/>
      <c r="F29" s="354" t="s">
        <v>161</v>
      </c>
      <c r="G29" s="355"/>
      <c r="H29" s="356" t="n">
        <v>2085</v>
      </c>
      <c r="I29" s="135" t="n">
        <v>1796</v>
      </c>
      <c r="J29" s="357" t="n">
        <v>1546</v>
      </c>
      <c r="K29" s="132" t="n">
        <v>1401</v>
      </c>
      <c r="L29" s="208" t="n">
        <v>1308</v>
      </c>
      <c r="M29" s="358" t="n">
        <v>1114</v>
      </c>
      <c r="N29" s="133" t="n">
        <v>1100</v>
      </c>
      <c r="O29" s="51"/>
    </row>
    <row r="30" customFormat="false" ht="12.75" hidden="false" customHeight="false" outlineLevel="0" collapsed="false">
      <c r="A30" s="57"/>
      <c r="B30" s="136"/>
      <c r="C30" s="359"/>
      <c r="D30" s="359" t="s">
        <v>162</v>
      </c>
      <c r="E30" s="359"/>
      <c r="F30" s="359" t="s">
        <v>163</v>
      </c>
      <c r="G30" s="360"/>
      <c r="H30" s="266" t="n">
        <v>1165</v>
      </c>
      <c r="I30" s="143" t="n">
        <v>995</v>
      </c>
      <c r="J30" s="361" t="n">
        <v>873</v>
      </c>
      <c r="K30" s="141" t="n">
        <v>780</v>
      </c>
      <c r="L30" s="174" t="n">
        <v>723</v>
      </c>
      <c r="M30" s="307" t="n">
        <v>632</v>
      </c>
      <c r="N30" s="86" t="n">
        <v>623</v>
      </c>
      <c r="O30" s="51"/>
    </row>
    <row r="31" customFormat="false" ht="12.75" hidden="false" customHeight="false" outlineLevel="0" collapsed="false">
      <c r="A31" s="57"/>
      <c r="B31" s="349"/>
      <c r="C31" s="350"/>
      <c r="D31" s="350" t="s">
        <v>164</v>
      </c>
      <c r="E31" s="350"/>
      <c r="F31" s="350" t="s">
        <v>165</v>
      </c>
      <c r="G31" s="351"/>
      <c r="H31" s="352" t="n">
        <v>920</v>
      </c>
      <c r="I31" s="126" t="n">
        <v>801</v>
      </c>
      <c r="J31" s="353" t="n">
        <v>673</v>
      </c>
      <c r="K31" s="123" t="n">
        <v>621</v>
      </c>
      <c r="L31" s="205" t="n">
        <v>585</v>
      </c>
      <c r="M31" s="310" t="n">
        <v>482</v>
      </c>
      <c r="N31" s="124" t="n">
        <v>477</v>
      </c>
      <c r="O31" s="51"/>
    </row>
    <row r="32" customFormat="false" ht="12.75" hidden="false" customHeight="false" outlineLevel="0" collapsed="false">
      <c r="A32" s="57"/>
      <c r="B32" s="303"/>
      <c r="C32" s="354" t="s">
        <v>166</v>
      </c>
      <c r="D32" s="354"/>
      <c r="E32" s="354"/>
      <c r="F32" s="354" t="s">
        <v>167</v>
      </c>
      <c r="G32" s="355"/>
      <c r="H32" s="356" t="n">
        <v>1323</v>
      </c>
      <c r="I32" s="135" t="n">
        <v>1217</v>
      </c>
      <c r="J32" s="357" t="n">
        <v>1108</v>
      </c>
      <c r="K32" s="132" t="n">
        <v>1017</v>
      </c>
      <c r="L32" s="208" t="n">
        <v>977</v>
      </c>
      <c r="M32" s="358" t="n">
        <v>866</v>
      </c>
      <c r="N32" s="133" t="n">
        <v>856</v>
      </c>
      <c r="O32" s="51"/>
    </row>
    <row r="33" customFormat="false" ht="13.5" hidden="false" customHeight="false" outlineLevel="0" collapsed="false">
      <c r="A33" s="57"/>
      <c r="B33" s="144"/>
      <c r="C33" s="362"/>
      <c r="D33" s="362" t="s">
        <v>168</v>
      </c>
      <c r="E33" s="362"/>
      <c r="F33" s="362" t="s">
        <v>169</v>
      </c>
      <c r="G33" s="363"/>
      <c r="H33" s="276" t="n">
        <v>1323</v>
      </c>
      <c r="I33" s="148" t="n">
        <v>1217</v>
      </c>
      <c r="J33" s="364" t="n">
        <v>1108</v>
      </c>
      <c r="K33" s="84" t="n">
        <v>1017</v>
      </c>
      <c r="L33" s="85" t="n">
        <v>977</v>
      </c>
      <c r="M33" s="365" t="n">
        <v>866</v>
      </c>
      <c r="N33" s="146" t="n">
        <v>856</v>
      </c>
      <c r="O33" s="51"/>
    </row>
    <row r="34" customFormat="false" ht="13.5" hidden="false" customHeight="false" outlineLevel="0" collapsed="false">
      <c r="A34" s="57"/>
      <c r="B34" s="190"/>
      <c r="C34" s="366" t="s">
        <v>178</v>
      </c>
      <c r="D34" s="366"/>
      <c r="E34" s="366"/>
      <c r="F34" s="366"/>
      <c r="G34" s="367"/>
      <c r="H34" s="368" t="n">
        <v>14805</v>
      </c>
      <c r="I34" s="197" t="n">
        <v>12885</v>
      </c>
      <c r="J34" s="196" t="n">
        <v>11154</v>
      </c>
      <c r="K34" s="195" t="n">
        <v>10675</v>
      </c>
      <c r="L34" s="196" t="n">
        <v>9829</v>
      </c>
      <c r="M34" s="195" t="n">
        <v>8276</v>
      </c>
      <c r="N34" s="198" t="n">
        <v>8151</v>
      </c>
      <c r="O34" s="51"/>
    </row>
    <row r="35" customFormat="false" ht="12.75" hidden="false" customHeight="false" outlineLevel="0" collapsed="false">
      <c r="A35" s="57"/>
      <c r="B35" s="343"/>
      <c r="C35" s="344" t="s">
        <v>126</v>
      </c>
      <c r="D35" s="344"/>
      <c r="E35" s="344"/>
      <c r="F35" s="344" t="s">
        <v>127</v>
      </c>
      <c r="G35" s="345"/>
      <c r="H35" s="346" t="n">
        <v>1605</v>
      </c>
      <c r="I35" s="117" t="n">
        <v>1431</v>
      </c>
      <c r="J35" s="347" t="n">
        <v>1288</v>
      </c>
      <c r="K35" s="114" t="n">
        <v>1175</v>
      </c>
      <c r="L35" s="202" t="n">
        <v>1104</v>
      </c>
      <c r="M35" s="348" t="n">
        <v>929</v>
      </c>
      <c r="N35" s="115" t="n">
        <v>921</v>
      </c>
      <c r="O35" s="51"/>
    </row>
    <row r="36" customFormat="false" ht="12.75" hidden="false" customHeight="false" outlineLevel="0" collapsed="false">
      <c r="A36" s="57"/>
      <c r="B36" s="349"/>
      <c r="C36" s="350"/>
      <c r="D36" s="350" t="s">
        <v>128</v>
      </c>
      <c r="E36" s="350"/>
      <c r="F36" s="350" t="s">
        <v>129</v>
      </c>
      <c r="G36" s="351"/>
      <c r="H36" s="352" t="n">
        <v>1605</v>
      </c>
      <c r="I36" s="126" t="n">
        <v>1431</v>
      </c>
      <c r="J36" s="353" t="n">
        <v>1288</v>
      </c>
      <c r="K36" s="123" t="n">
        <v>1175</v>
      </c>
      <c r="L36" s="205" t="n">
        <v>1104</v>
      </c>
      <c r="M36" s="310" t="n">
        <v>929</v>
      </c>
      <c r="N36" s="124" t="n">
        <v>921</v>
      </c>
      <c r="O36" s="51"/>
    </row>
    <row r="37" customFormat="false" ht="12.75" hidden="false" customHeight="false" outlineLevel="0" collapsed="false">
      <c r="A37" s="57"/>
      <c r="B37" s="303"/>
      <c r="C37" s="354" t="s">
        <v>130</v>
      </c>
      <c r="D37" s="354"/>
      <c r="E37" s="354"/>
      <c r="F37" s="354" t="s">
        <v>131</v>
      </c>
      <c r="G37" s="355"/>
      <c r="H37" s="356" t="n">
        <v>1994</v>
      </c>
      <c r="I37" s="135" t="n">
        <v>1723</v>
      </c>
      <c r="J37" s="357" t="n">
        <v>1495</v>
      </c>
      <c r="K37" s="132" t="n">
        <v>1449</v>
      </c>
      <c r="L37" s="208" t="n">
        <v>1321</v>
      </c>
      <c r="M37" s="358" t="n">
        <v>1130</v>
      </c>
      <c r="N37" s="133" t="n">
        <v>1119</v>
      </c>
      <c r="O37" s="51"/>
    </row>
    <row r="38" customFormat="false" ht="12.75" hidden="false" customHeight="false" outlineLevel="0" collapsed="false">
      <c r="A38" s="57"/>
      <c r="B38" s="349"/>
      <c r="C38" s="350"/>
      <c r="D38" s="350" t="s">
        <v>132</v>
      </c>
      <c r="E38" s="350"/>
      <c r="F38" s="350" t="s">
        <v>133</v>
      </c>
      <c r="G38" s="351"/>
      <c r="H38" s="352" t="n">
        <v>1994</v>
      </c>
      <c r="I38" s="126" t="n">
        <v>1723</v>
      </c>
      <c r="J38" s="353" t="n">
        <v>1495</v>
      </c>
      <c r="K38" s="123" t="n">
        <v>1449</v>
      </c>
      <c r="L38" s="205" t="n">
        <v>1321</v>
      </c>
      <c r="M38" s="310" t="n">
        <v>1130</v>
      </c>
      <c r="N38" s="124" t="n">
        <v>1119</v>
      </c>
      <c r="O38" s="51"/>
    </row>
    <row r="39" customFormat="false" ht="12.75" hidden="false" customHeight="false" outlineLevel="0" collapsed="false">
      <c r="A39" s="57"/>
      <c r="B39" s="303"/>
      <c r="C39" s="354" t="s">
        <v>134</v>
      </c>
      <c r="D39" s="354"/>
      <c r="E39" s="354"/>
      <c r="F39" s="354" t="s">
        <v>135</v>
      </c>
      <c r="G39" s="355"/>
      <c r="H39" s="356" t="n">
        <v>2115</v>
      </c>
      <c r="I39" s="135" t="n">
        <v>1888</v>
      </c>
      <c r="J39" s="357" t="n">
        <v>1690</v>
      </c>
      <c r="K39" s="132" t="n">
        <v>1580</v>
      </c>
      <c r="L39" s="208" t="n">
        <v>1463</v>
      </c>
      <c r="M39" s="358" t="n">
        <v>1120</v>
      </c>
      <c r="N39" s="133" t="n">
        <v>1108</v>
      </c>
      <c r="O39" s="51"/>
    </row>
    <row r="40" customFormat="false" ht="12.75" hidden="false" customHeight="false" outlineLevel="0" collapsed="false">
      <c r="A40" s="57"/>
      <c r="B40" s="136"/>
      <c r="C40" s="359"/>
      <c r="D40" s="359" t="s">
        <v>136</v>
      </c>
      <c r="E40" s="359"/>
      <c r="F40" s="359" t="s">
        <v>137</v>
      </c>
      <c r="G40" s="360"/>
      <c r="H40" s="266" t="n">
        <v>1396</v>
      </c>
      <c r="I40" s="143" t="n">
        <v>1229</v>
      </c>
      <c r="J40" s="361" t="n">
        <v>1111</v>
      </c>
      <c r="K40" s="141" t="n">
        <v>1025</v>
      </c>
      <c r="L40" s="174" t="n">
        <v>937</v>
      </c>
      <c r="M40" s="307" t="n">
        <v>704</v>
      </c>
      <c r="N40" s="86" t="n">
        <v>694</v>
      </c>
      <c r="O40" s="51"/>
    </row>
    <row r="41" customFormat="false" ht="12.75" hidden="false" customHeight="false" outlineLevel="0" collapsed="false">
      <c r="A41" s="57"/>
      <c r="B41" s="349"/>
      <c r="C41" s="350"/>
      <c r="D41" s="350" t="s">
        <v>138</v>
      </c>
      <c r="E41" s="350"/>
      <c r="F41" s="350" t="s">
        <v>139</v>
      </c>
      <c r="G41" s="351"/>
      <c r="H41" s="352" t="n">
        <v>719</v>
      </c>
      <c r="I41" s="126" t="n">
        <v>659</v>
      </c>
      <c r="J41" s="353" t="n">
        <v>579</v>
      </c>
      <c r="K41" s="123" t="n">
        <v>555</v>
      </c>
      <c r="L41" s="205" t="n">
        <v>526</v>
      </c>
      <c r="M41" s="310" t="n">
        <v>416</v>
      </c>
      <c r="N41" s="124" t="n">
        <v>414</v>
      </c>
      <c r="O41" s="51"/>
    </row>
    <row r="42" customFormat="false" ht="12.75" hidden="false" customHeight="false" outlineLevel="0" collapsed="false">
      <c r="A42" s="57"/>
      <c r="B42" s="303"/>
      <c r="C42" s="354" t="s">
        <v>140</v>
      </c>
      <c r="D42" s="354"/>
      <c r="E42" s="354"/>
      <c r="F42" s="354" t="s">
        <v>141</v>
      </c>
      <c r="G42" s="355"/>
      <c r="H42" s="356" t="n">
        <v>1109</v>
      </c>
      <c r="I42" s="135" t="n">
        <v>1011</v>
      </c>
      <c r="J42" s="357" t="n">
        <v>900</v>
      </c>
      <c r="K42" s="132" t="n">
        <v>889</v>
      </c>
      <c r="L42" s="208" t="n">
        <v>844</v>
      </c>
      <c r="M42" s="358" t="n">
        <v>734</v>
      </c>
      <c r="N42" s="133" t="n">
        <v>722</v>
      </c>
      <c r="O42" s="51"/>
    </row>
    <row r="43" customFormat="false" ht="12.75" hidden="false" customHeight="false" outlineLevel="0" collapsed="false">
      <c r="A43" s="57"/>
      <c r="B43" s="136"/>
      <c r="C43" s="359"/>
      <c r="D43" s="359" t="s">
        <v>142</v>
      </c>
      <c r="E43" s="359"/>
      <c r="F43" s="359" t="s">
        <v>143</v>
      </c>
      <c r="G43" s="360"/>
      <c r="H43" s="266" t="n">
        <v>323</v>
      </c>
      <c r="I43" s="143" t="n">
        <v>290</v>
      </c>
      <c r="J43" s="361" t="n">
        <v>254</v>
      </c>
      <c r="K43" s="141" t="n">
        <v>248</v>
      </c>
      <c r="L43" s="174" t="n">
        <v>237</v>
      </c>
      <c r="M43" s="307" t="n">
        <v>213</v>
      </c>
      <c r="N43" s="86" t="n">
        <v>210</v>
      </c>
      <c r="O43" s="51"/>
    </row>
    <row r="44" customFormat="false" ht="12.75" hidden="false" customHeight="false" outlineLevel="0" collapsed="false">
      <c r="A44" s="57"/>
      <c r="B44" s="349"/>
      <c r="C44" s="350"/>
      <c r="D44" s="350" t="s">
        <v>144</v>
      </c>
      <c r="E44" s="350"/>
      <c r="F44" s="350" t="s">
        <v>145</v>
      </c>
      <c r="G44" s="351"/>
      <c r="H44" s="352" t="n">
        <v>786</v>
      </c>
      <c r="I44" s="126" t="n">
        <v>721</v>
      </c>
      <c r="J44" s="353" t="n">
        <v>646</v>
      </c>
      <c r="K44" s="123" t="n">
        <v>641</v>
      </c>
      <c r="L44" s="205" t="n">
        <v>607</v>
      </c>
      <c r="M44" s="310" t="n">
        <v>521</v>
      </c>
      <c r="N44" s="124" t="n">
        <v>512</v>
      </c>
      <c r="O44" s="51"/>
    </row>
    <row r="45" customFormat="false" ht="12.75" hidden="false" customHeight="false" outlineLevel="0" collapsed="false">
      <c r="A45" s="57"/>
      <c r="B45" s="303"/>
      <c r="C45" s="354" t="s">
        <v>146</v>
      </c>
      <c r="D45" s="354"/>
      <c r="E45" s="354"/>
      <c r="F45" s="354" t="s">
        <v>147</v>
      </c>
      <c r="G45" s="355"/>
      <c r="H45" s="356" t="n">
        <v>2576</v>
      </c>
      <c r="I45" s="135" t="n">
        <v>2215</v>
      </c>
      <c r="J45" s="357" t="n">
        <v>1842</v>
      </c>
      <c r="K45" s="132" t="n">
        <v>1824</v>
      </c>
      <c r="L45" s="208" t="n">
        <v>1635</v>
      </c>
      <c r="M45" s="358" t="n">
        <v>1378</v>
      </c>
      <c r="N45" s="133" t="n">
        <v>1347</v>
      </c>
      <c r="O45" s="51"/>
    </row>
    <row r="46" customFormat="false" ht="12.75" hidden="false" customHeight="false" outlineLevel="0" collapsed="false">
      <c r="A46" s="57"/>
      <c r="B46" s="136"/>
      <c r="C46" s="359"/>
      <c r="D46" s="359" t="s">
        <v>148</v>
      </c>
      <c r="E46" s="359"/>
      <c r="F46" s="359" t="s">
        <v>149</v>
      </c>
      <c r="G46" s="360"/>
      <c r="H46" s="266" t="n">
        <v>634</v>
      </c>
      <c r="I46" s="143" t="n">
        <v>576</v>
      </c>
      <c r="J46" s="361" t="n">
        <v>482</v>
      </c>
      <c r="K46" s="141" t="n">
        <v>472</v>
      </c>
      <c r="L46" s="174" t="n">
        <v>437</v>
      </c>
      <c r="M46" s="307" t="n">
        <v>392</v>
      </c>
      <c r="N46" s="86" t="n">
        <v>381</v>
      </c>
      <c r="O46" s="51"/>
    </row>
    <row r="47" customFormat="false" ht="12.75" hidden="false" customHeight="false" outlineLevel="0" collapsed="false">
      <c r="A47" s="57"/>
      <c r="B47" s="136"/>
      <c r="C47" s="359"/>
      <c r="D47" s="359" t="s">
        <v>150</v>
      </c>
      <c r="E47" s="359"/>
      <c r="F47" s="359" t="s">
        <v>151</v>
      </c>
      <c r="G47" s="360"/>
      <c r="H47" s="266" t="n">
        <v>933</v>
      </c>
      <c r="I47" s="143" t="n">
        <v>809</v>
      </c>
      <c r="J47" s="361" t="n">
        <v>675</v>
      </c>
      <c r="K47" s="141" t="n">
        <v>655</v>
      </c>
      <c r="L47" s="174" t="n">
        <v>591</v>
      </c>
      <c r="M47" s="307" t="n">
        <v>475</v>
      </c>
      <c r="N47" s="86" t="n">
        <v>464</v>
      </c>
      <c r="O47" s="51"/>
    </row>
    <row r="48" customFormat="false" ht="12.75" hidden="false" customHeight="false" outlineLevel="0" collapsed="false">
      <c r="A48" s="57"/>
      <c r="B48" s="349"/>
      <c r="C48" s="350"/>
      <c r="D48" s="350" t="s">
        <v>152</v>
      </c>
      <c r="E48" s="350"/>
      <c r="F48" s="350" t="s">
        <v>153</v>
      </c>
      <c r="G48" s="351"/>
      <c r="H48" s="352" t="n">
        <v>1009</v>
      </c>
      <c r="I48" s="126" t="n">
        <v>830</v>
      </c>
      <c r="J48" s="353" t="n">
        <v>685</v>
      </c>
      <c r="K48" s="123" t="n">
        <v>697</v>
      </c>
      <c r="L48" s="205" t="n">
        <v>607</v>
      </c>
      <c r="M48" s="310" t="n">
        <v>511</v>
      </c>
      <c r="N48" s="124" t="n">
        <v>502</v>
      </c>
      <c r="O48" s="51"/>
    </row>
    <row r="49" customFormat="false" ht="12.75" hidden="false" customHeight="false" outlineLevel="0" collapsed="false">
      <c r="A49" s="57"/>
      <c r="B49" s="303"/>
      <c r="C49" s="354" t="s">
        <v>154</v>
      </c>
      <c r="D49" s="354"/>
      <c r="E49" s="354"/>
      <c r="F49" s="354" t="s">
        <v>155</v>
      </c>
      <c r="G49" s="355"/>
      <c r="H49" s="356" t="n">
        <v>2658</v>
      </c>
      <c r="I49" s="135" t="n">
        <v>2222</v>
      </c>
      <c r="J49" s="357" t="n">
        <v>1857</v>
      </c>
      <c r="K49" s="132" t="n">
        <v>1813</v>
      </c>
      <c r="L49" s="208" t="n">
        <v>1640</v>
      </c>
      <c r="M49" s="358" t="n">
        <v>1437</v>
      </c>
      <c r="N49" s="133" t="n">
        <v>1405</v>
      </c>
      <c r="O49" s="51"/>
    </row>
    <row r="50" customFormat="false" ht="12.75" hidden="false" customHeight="false" outlineLevel="0" collapsed="false">
      <c r="A50" s="57"/>
      <c r="B50" s="136"/>
      <c r="C50" s="359"/>
      <c r="D50" s="359" t="s">
        <v>156</v>
      </c>
      <c r="E50" s="359"/>
      <c r="F50" s="359" t="s">
        <v>264</v>
      </c>
      <c r="G50" s="360"/>
      <c r="H50" s="266" t="n">
        <v>974</v>
      </c>
      <c r="I50" s="143" t="n">
        <v>846</v>
      </c>
      <c r="J50" s="361" t="n">
        <v>730</v>
      </c>
      <c r="K50" s="141" t="n">
        <v>730</v>
      </c>
      <c r="L50" s="174" t="n">
        <v>671</v>
      </c>
      <c r="M50" s="307" t="n">
        <v>548</v>
      </c>
      <c r="N50" s="86" t="n">
        <v>542</v>
      </c>
      <c r="O50" s="51"/>
    </row>
    <row r="51" customFormat="false" ht="12.75" hidden="false" customHeight="false" outlineLevel="0" collapsed="false">
      <c r="A51" s="57"/>
      <c r="B51" s="349"/>
      <c r="C51" s="350"/>
      <c r="D51" s="350" t="s">
        <v>158</v>
      </c>
      <c r="E51" s="350"/>
      <c r="F51" s="350" t="s">
        <v>265</v>
      </c>
      <c r="G51" s="351"/>
      <c r="H51" s="352" t="n">
        <v>1684</v>
      </c>
      <c r="I51" s="126" t="n">
        <v>1376</v>
      </c>
      <c r="J51" s="353" t="n">
        <v>1127</v>
      </c>
      <c r="K51" s="123" t="n">
        <v>1083</v>
      </c>
      <c r="L51" s="205" t="n">
        <v>969</v>
      </c>
      <c r="M51" s="310" t="n">
        <v>889</v>
      </c>
      <c r="N51" s="124" t="n">
        <v>863</v>
      </c>
      <c r="O51" s="51"/>
    </row>
    <row r="52" customFormat="false" ht="12.75" hidden="false" customHeight="false" outlineLevel="0" collapsed="false">
      <c r="A52" s="57"/>
      <c r="B52" s="303"/>
      <c r="C52" s="354" t="s">
        <v>160</v>
      </c>
      <c r="D52" s="354"/>
      <c r="E52" s="354"/>
      <c r="F52" s="354" t="s">
        <v>161</v>
      </c>
      <c r="G52" s="355"/>
      <c r="H52" s="356" t="n">
        <v>1751</v>
      </c>
      <c r="I52" s="135" t="n">
        <v>1485</v>
      </c>
      <c r="J52" s="357" t="n">
        <v>1263</v>
      </c>
      <c r="K52" s="132" t="n">
        <v>1190</v>
      </c>
      <c r="L52" s="208" t="n">
        <v>1102</v>
      </c>
      <c r="M52" s="358" t="n">
        <v>918</v>
      </c>
      <c r="N52" s="133" t="n">
        <v>906</v>
      </c>
      <c r="O52" s="51"/>
    </row>
    <row r="53" customFormat="false" ht="12.75" hidden="false" customHeight="false" outlineLevel="0" collapsed="false">
      <c r="A53" s="57"/>
      <c r="B53" s="136"/>
      <c r="C53" s="359"/>
      <c r="D53" s="359" t="s">
        <v>162</v>
      </c>
      <c r="E53" s="359"/>
      <c r="F53" s="359" t="s">
        <v>163</v>
      </c>
      <c r="G53" s="360"/>
      <c r="H53" s="266" t="n">
        <v>938</v>
      </c>
      <c r="I53" s="143" t="n">
        <v>781</v>
      </c>
      <c r="J53" s="361" t="n">
        <v>681</v>
      </c>
      <c r="K53" s="141" t="n">
        <v>647</v>
      </c>
      <c r="L53" s="174" t="n">
        <v>593</v>
      </c>
      <c r="M53" s="307" t="n">
        <v>505</v>
      </c>
      <c r="N53" s="86" t="n">
        <v>498</v>
      </c>
      <c r="O53" s="51"/>
    </row>
    <row r="54" customFormat="false" ht="12.75" hidden="false" customHeight="false" outlineLevel="0" collapsed="false">
      <c r="A54" s="57"/>
      <c r="B54" s="349"/>
      <c r="C54" s="350"/>
      <c r="D54" s="350" t="s">
        <v>164</v>
      </c>
      <c r="E54" s="350"/>
      <c r="F54" s="350" t="s">
        <v>165</v>
      </c>
      <c r="G54" s="351"/>
      <c r="H54" s="352" t="n">
        <v>813</v>
      </c>
      <c r="I54" s="126" t="n">
        <v>704</v>
      </c>
      <c r="J54" s="353" t="n">
        <v>582</v>
      </c>
      <c r="K54" s="123" t="n">
        <v>543</v>
      </c>
      <c r="L54" s="205" t="n">
        <v>509</v>
      </c>
      <c r="M54" s="310" t="n">
        <v>413</v>
      </c>
      <c r="N54" s="124" t="n">
        <v>408</v>
      </c>
      <c r="O54" s="51"/>
    </row>
    <row r="55" customFormat="false" ht="12.75" hidden="false" customHeight="false" outlineLevel="0" collapsed="false">
      <c r="A55" s="57"/>
      <c r="B55" s="303"/>
      <c r="C55" s="354" t="s">
        <v>166</v>
      </c>
      <c r="D55" s="354"/>
      <c r="E55" s="354"/>
      <c r="F55" s="354" t="s">
        <v>167</v>
      </c>
      <c r="G55" s="355"/>
      <c r="H55" s="356" t="n">
        <v>995</v>
      </c>
      <c r="I55" s="135" t="n">
        <v>908</v>
      </c>
      <c r="J55" s="357" t="n">
        <v>818</v>
      </c>
      <c r="K55" s="132" t="n">
        <v>754</v>
      </c>
      <c r="L55" s="208" t="n">
        <v>719</v>
      </c>
      <c r="M55" s="358" t="n">
        <v>629</v>
      </c>
      <c r="N55" s="133" t="n">
        <v>622</v>
      </c>
      <c r="O55" s="51"/>
    </row>
    <row r="56" customFormat="false" ht="13.5" hidden="false" customHeight="false" outlineLevel="0" collapsed="false">
      <c r="A56" s="57"/>
      <c r="B56" s="144"/>
      <c r="C56" s="362"/>
      <c r="D56" s="362" t="s">
        <v>168</v>
      </c>
      <c r="E56" s="362"/>
      <c r="F56" s="362" t="s">
        <v>169</v>
      </c>
      <c r="G56" s="363"/>
      <c r="H56" s="276" t="n">
        <v>995</v>
      </c>
      <c r="I56" s="148" t="n">
        <v>908</v>
      </c>
      <c r="J56" s="364" t="n">
        <v>818</v>
      </c>
      <c r="K56" s="84" t="n">
        <v>754</v>
      </c>
      <c r="L56" s="85" t="n">
        <v>719</v>
      </c>
      <c r="M56" s="365" t="n">
        <v>629</v>
      </c>
      <c r="N56" s="146" t="n">
        <v>622</v>
      </c>
      <c r="O56" s="51"/>
    </row>
    <row r="57" s="34" customFormat="true" ht="15.75" hidden="false" customHeight="false" outlineLevel="0" collapsed="false">
      <c r="B57" s="35" t="s">
        <v>258</v>
      </c>
      <c r="C57" s="35"/>
      <c r="D57" s="35"/>
      <c r="E57" s="35"/>
      <c r="F57" s="36" t="s">
        <v>259</v>
      </c>
      <c r="G57" s="37"/>
      <c r="H57" s="37"/>
      <c r="I57" s="37"/>
      <c r="J57" s="37"/>
      <c r="K57" s="37"/>
      <c r="L57" s="37"/>
      <c r="M57" s="37"/>
      <c r="N57" s="35"/>
    </row>
    <row r="58" s="34" customFormat="true" ht="15.75" hidden="false" customHeight="false" outlineLevel="0" collapsed="false">
      <c r="B58" s="331" t="s">
        <v>260</v>
      </c>
      <c r="C58" s="332"/>
      <c r="D58" s="332"/>
      <c r="E58" s="332"/>
      <c r="F58" s="332"/>
      <c r="G58" s="332"/>
      <c r="H58" s="332"/>
      <c r="I58" s="332"/>
      <c r="J58" s="332"/>
      <c r="K58" s="332"/>
      <c r="L58" s="332"/>
      <c r="M58" s="332"/>
      <c r="N58" s="332"/>
    </row>
    <row r="59" s="38" customFormat="true" ht="21" hidden="false" customHeight="true" outlineLevel="0" collapsed="false">
      <c r="B59" s="39" t="s">
        <v>89</v>
      </c>
      <c r="C59" s="40"/>
      <c r="D59" s="40"/>
      <c r="E59" s="40"/>
      <c r="F59" s="40"/>
      <c r="G59" s="41"/>
      <c r="H59" s="41"/>
      <c r="I59" s="41"/>
      <c r="J59" s="41"/>
      <c r="K59" s="41"/>
      <c r="L59" s="41"/>
      <c r="M59" s="41"/>
      <c r="N59" s="42"/>
      <c r="O59" s="43"/>
    </row>
    <row r="60" customFormat="false" ht="15" hidden="false" customHeight="true" outlineLevel="0" collapsed="false">
      <c r="A60" s="44"/>
      <c r="B60" s="45" t="s">
        <v>261</v>
      </c>
      <c r="C60" s="45"/>
      <c r="D60" s="45"/>
      <c r="E60" s="45"/>
      <c r="F60" s="45"/>
      <c r="G60" s="45"/>
      <c r="H60" s="333" t="s">
        <v>208</v>
      </c>
      <c r="I60" s="333"/>
      <c r="J60" s="333"/>
      <c r="K60" s="333"/>
      <c r="L60" s="333"/>
      <c r="M60" s="333"/>
      <c r="N60" s="333"/>
      <c r="O60" s="51"/>
    </row>
    <row r="61" customFormat="false" ht="15" hidden="false" customHeight="true" outlineLevel="0" collapsed="false">
      <c r="A61" s="44"/>
      <c r="B61" s="45"/>
      <c r="C61" s="45"/>
      <c r="D61" s="45"/>
      <c r="E61" s="45"/>
      <c r="F61" s="45"/>
      <c r="G61" s="45"/>
      <c r="H61" s="278" t="s">
        <v>209</v>
      </c>
      <c r="I61" s="242" t="s">
        <v>210</v>
      </c>
      <c r="J61" s="243" t="s">
        <v>211</v>
      </c>
      <c r="K61" s="244" t="s">
        <v>262</v>
      </c>
      <c r="L61" s="243" t="s">
        <v>213</v>
      </c>
      <c r="M61" s="244" t="s">
        <v>263</v>
      </c>
      <c r="N61" s="245" t="s">
        <v>215</v>
      </c>
      <c r="O61" s="51"/>
    </row>
    <row r="62" customFormat="false" ht="13.5" hidden="false" customHeight="true" outlineLevel="0" collapsed="false">
      <c r="A62" s="44"/>
      <c r="B62" s="45"/>
      <c r="C62" s="45"/>
      <c r="D62" s="45"/>
      <c r="E62" s="45"/>
      <c r="F62" s="45"/>
      <c r="G62" s="45"/>
      <c r="H62" s="278"/>
      <c r="I62" s="242"/>
      <c r="J62" s="243"/>
      <c r="K62" s="244"/>
      <c r="L62" s="243"/>
      <c r="M62" s="244"/>
      <c r="N62" s="245"/>
      <c r="O62" s="51"/>
    </row>
    <row r="63" customFormat="false" ht="9" hidden="false" customHeight="true" outlineLevel="0" collapsed="false">
      <c r="A63" s="44"/>
      <c r="B63" s="45"/>
      <c r="C63" s="45"/>
      <c r="D63" s="45"/>
      <c r="E63" s="45"/>
      <c r="F63" s="45"/>
      <c r="G63" s="45"/>
      <c r="H63" s="278"/>
      <c r="I63" s="242"/>
      <c r="J63" s="243"/>
      <c r="K63" s="244"/>
      <c r="L63" s="243"/>
      <c r="M63" s="244"/>
      <c r="N63" s="245"/>
      <c r="O63" s="51"/>
    </row>
    <row r="64" customFormat="false" ht="9" hidden="false" customHeight="true" outlineLevel="0" collapsed="false">
      <c r="A64" s="44"/>
      <c r="B64" s="45"/>
      <c r="C64" s="45"/>
      <c r="D64" s="45"/>
      <c r="E64" s="45"/>
      <c r="F64" s="45"/>
      <c r="G64" s="45"/>
      <c r="H64" s="278"/>
      <c r="I64" s="242"/>
      <c r="J64" s="243"/>
      <c r="K64" s="244"/>
      <c r="L64" s="243"/>
      <c r="M64" s="244"/>
      <c r="N64" s="245"/>
      <c r="O64" s="51"/>
    </row>
    <row r="65" customFormat="false" ht="14.25" hidden="false" customHeight="false" outlineLevel="0" collapsed="false">
      <c r="A65" s="57"/>
      <c r="B65" s="190"/>
      <c r="C65" s="366" t="s">
        <v>179</v>
      </c>
      <c r="D65" s="366"/>
      <c r="E65" s="366"/>
      <c r="F65" s="366"/>
      <c r="G65" s="367"/>
      <c r="H65" s="339" t="n">
        <v>3835</v>
      </c>
      <c r="I65" s="108" t="n">
        <v>3676</v>
      </c>
      <c r="J65" s="369" t="n">
        <v>3284</v>
      </c>
      <c r="K65" s="195" t="n">
        <v>2648</v>
      </c>
      <c r="L65" s="196" t="n">
        <v>2612</v>
      </c>
      <c r="M65" s="370" t="n">
        <v>2397</v>
      </c>
      <c r="N65" s="198" t="n">
        <v>2388</v>
      </c>
      <c r="O65" s="51"/>
    </row>
    <row r="66" customFormat="false" ht="12.75" hidden="false" customHeight="false" outlineLevel="0" collapsed="false">
      <c r="A66" s="57"/>
      <c r="B66" s="343"/>
      <c r="C66" s="344" t="s">
        <v>126</v>
      </c>
      <c r="D66" s="344"/>
      <c r="E66" s="344"/>
      <c r="F66" s="344" t="s">
        <v>127</v>
      </c>
      <c r="G66" s="345"/>
      <c r="H66" s="346" t="n">
        <v>488</v>
      </c>
      <c r="I66" s="117" t="n">
        <v>473</v>
      </c>
      <c r="J66" s="347" t="n">
        <v>432</v>
      </c>
      <c r="K66" s="114" t="n">
        <v>337</v>
      </c>
      <c r="L66" s="202" t="n">
        <v>333</v>
      </c>
      <c r="M66" s="348" t="n">
        <v>307</v>
      </c>
      <c r="N66" s="115" t="n">
        <v>306</v>
      </c>
      <c r="O66" s="51"/>
    </row>
    <row r="67" customFormat="false" ht="12.75" hidden="false" customHeight="false" outlineLevel="0" collapsed="false">
      <c r="A67" s="57"/>
      <c r="B67" s="349"/>
      <c r="C67" s="350"/>
      <c r="D67" s="350" t="s">
        <v>128</v>
      </c>
      <c r="E67" s="350"/>
      <c r="F67" s="350" t="s">
        <v>129</v>
      </c>
      <c r="G67" s="351"/>
      <c r="H67" s="352" t="n">
        <v>488</v>
      </c>
      <c r="I67" s="126" t="n">
        <v>473</v>
      </c>
      <c r="J67" s="353" t="n">
        <v>432</v>
      </c>
      <c r="K67" s="123" t="n">
        <v>337</v>
      </c>
      <c r="L67" s="205" t="n">
        <v>333</v>
      </c>
      <c r="M67" s="310" t="n">
        <v>307</v>
      </c>
      <c r="N67" s="124" t="n">
        <v>306</v>
      </c>
      <c r="O67" s="51"/>
    </row>
    <row r="68" customFormat="false" ht="12.75" hidden="false" customHeight="false" outlineLevel="0" collapsed="false">
      <c r="A68" s="57"/>
      <c r="B68" s="303"/>
      <c r="C68" s="354" t="s">
        <v>130</v>
      </c>
      <c r="D68" s="354"/>
      <c r="E68" s="354"/>
      <c r="F68" s="354" t="s">
        <v>131</v>
      </c>
      <c r="G68" s="355"/>
      <c r="H68" s="356" t="n">
        <v>646</v>
      </c>
      <c r="I68" s="135" t="n">
        <v>624</v>
      </c>
      <c r="J68" s="357" t="n">
        <v>562</v>
      </c>
      <c r="K68" s="132" t="n">
        <v>446</v>
      </c>
      <c r="L68" s="208" t="n">
        <v>440</v>
      </c>
      <c r="M68" s="358" t="n">
        <v>392</v>
      </c>
      <c r="N68" s="133" t="n">
        <v>391</v>
      </c>
      <c r="O68" s="51"/>
    </row>
    <row r="69" customFormat="false" ht="12.75" hidden="false" customHeight="false" outlineLevel="0" collapsed="false">
      <c r="A69" s="57"/>
      <c r="B69" s="349"/>
      <c r="C69" s="350"/>
      <c r="D69" s="350" t="s">
        <v>132</v>
      </c>
      <c r="E69" s="350"/>
      <c r="F69" s="350" t="s">
        <v>133</v>
      </c>
      <c r="G69" s="351"/>
      <c r="H69" s="352" t="n">
        <v>646</v>
      </c>
      <c r="I69" s="126" t="n">
        <v>624</v>
      </c>
      <c r="J69" s="353" t="n">
        <v>562</v>
      </c>
      <c r="K69" s="123" t="n">
        <v>446</v>
      </c>
      <c r="L69" s="205" t="n">
        <v>440</v>
      </c>
      <c r="M69" s="310" t="n">
        <v>392</v>
      </c>
      <c r="N69" s="124" t="n">
        <v>391</v>
      </c>
      <c r="O69" s="51"/>
    </row>
    <row r="70" customFormat="false" ht="12.75" hidden="false" customHeight="false" outlineLevel="0" collapsed="false">
      <c r="A70" s="57"/>
      <c r="B70" s="303"/>
      <c r="C70" s="354" t="s">
        <v>134</v>
      </c>
      <c r="D70" s="354"/>
      <c r="E70" s="354"/>
      <c r="F70" s="354" t="s">
        <v>135</v>
      </c>
      <c r="G70" s="355"/>
      <c r="H70" s="356" t="n">
        <v>454</v>
      </c>
      <c r="I70" s="135" t="n">
        <v>433</v>
      </c>
      <c r="J70" s="357" t="n">
        <v>390</v>
      </c>
      <c r="K70" s="132" t="n">
        <v>341</v>
      </c>
      <c r="L70" s="208" t="n">
        <v>333</v>
      </c>
      <c r="M70" s="358" t="n">
        <v>292</v>
      </c>
      <c r="N70" s="133" t="n">
        <v>290</v>
      </c>
      <c r="O70" s="51"/>
    </row>
    <row r="71" customFormat="false" ht="12.75" hidden="false" customHeight="false" outlineLevel="0" collapsed="false">
      <c r="A71" s="57"/>
      <c r="B71" s="136"/>
      <c r="C71" s="359"/>
      <c r="D71" s="359" t="s">
        <v>136</v>
      </c>
      <c r="E71" s="359"/>
      <c r="F71" s="359" t="s">
        <v>137</v>
      </c>
      <c r="G71" s="360"/>
      <c r="H71" s="266" t="n">
        <v>262</v>
      </c>
      <c r="I71" s="143" t="n">
        <v>250</v>
      </c>
      <c r="J71" s="361" t="n">
        <v>233</v>
      </c>
      <c r="K71" s="141" t="n">
        <v>206</v>
      </c>
      <c r="L71" s="174" t="n">
        <v>201</v>
      </c>
      <c r="M71" s="307" t="n">
        <v>174</v>
      </c>
      <c r="N71" s="86" t="n">
        <v>172</v>
      </c>
      <c r="O71" s="51"/>
    </row>
    <row r="72" customFormat="false" ht="12.75" hidden="false" customHeight="false" outlineLevel="0" collapsed="false">
      <c r="A72" s="57"/>
      <c r="B72" s="349"/>
      <c r="C72" s="350"/>
      <c r="D72" s="350" t="s">
        <v>138</v>
      </c>
      <c r="E72" s="350"/>
      <c r="F72" s="350" t="s">
        <v>139</v>
      </c>
      <c r="G72" s="351"/>
      <c r="H72" s="352" t="n">
        <v>192</v>
      </c>
      <c r="I72" s="126" t="n">
        <v>183</v>
      </c>
      <c r="J72" s="353" t="n">
        <v>157</v>
      </c>
      <c r="K72" s="123" t="n">
        <v>135</v>
      </c>
      <c r="L72" s="205" t="n">
        <v>132</v>
      </c>
      <c r="M72" s="310" t="n">
        <v>118</v>
      </c>
      <c r="N72" s="124" t="n">
        <v>118</v>
      </c>
      <c r="O72" s="51"/>
    </row>
    <row r="73" customFormat="false" ht="12.75" hidden="false" customHeight="false" outlineLevel="0" collapsed="false">
      <c r="A73" s="57"/>
      <c r="B73" s="303"/>
      <c r="C73" s="354" t="s">
        <v>140</v>
      </c>
      <c r="D73" s="354"/>
      <c r="E73" s="354"/>
      <c r="F73" s="354" t="s">
        <v>141</v>
      </c>
      <c r="G73" s="355"/>
      <c r="H73" s="356" t="n">
        <v>409</v>
      </c>
      <c r="I73" s="135" t="n">
        <v>398</v>
      </c>
      <c r="J73" s="357" t="n">
        <v>368</v>
      </c>
      <c r="K73" s="132" t="n">
        <v>339</v>
      </c>
      <c r="L73" s="208" t="n">
        <v>336</v>
      </c>
      <c r="M73" s="358" t="n">
        <v>320</v>
      </c>
      <c r="N73" s="133" t="n">
        <v>320</v>
      </c>
      <c r="O73" s="51"/>
    </row>
    <row r="74" customFormat="false" ht="12.75" hidden="false" customHeight="false" outlineLevel="0" collapsed="false">
      <c r="A74" s="57"/>
      <c r="B74" s="136"/>
      <c r="C74" s="359"/>
      <c r="D74" s="359" t="s">
        <v>142</v>
      </c>
      <c r="E74" s="359"/>
      <c r="F74" s="359" t="s">
        <v>143</v>
      </c>
      <c r="G74" s="360"/>
      <c r="H74" s="266" t="n">
        <v>163</v>
      </c>
      <c r="I74" s="143" t="n">
        <v>159</v>
      </c>
      <c r="J74" s="361" t="n">
        <v>148</v>
      </c>
      <c r="K74" s="141" t="n">
        <v>140</v>
      </c>
      <c r="L74" s="174" t="n">
        <v>138</v>
      </c>
      <c r="M74" s="307" t="n">
        <v>127</v>
      </c>
      <c r="N74" s="86" t="n">
        <v>127</v>
      </c>
      <c r="O74" s="51"/>
    </row>
    <row r="75" customFormat="false" ht="12.75" hidden="false" customHeight="false" outlineLevel="0" collapsed="false">
      <c r="A75" s="57"/>
      <c r="B75" s="349"/>
      <c r="C75" s="350"/>
      <c r="D75" s="350" t="s">
        <v>144</v>
      </c>
      <c r="E75" s="350"/>
      <c r="F75" s="350" t="s">
        <v>145</v>
      </c>
      <c r="G75" s="351"/>
      <c r="H75" s="352" t="n">
        <v>246</v>
      </c>
      <c r="I75" s="126" t="n">
        <v>239</v>
      </c>
      <c r="J75" s="353" t="n">
        <v>220</v>
      </c>
      <c r="K75" s="123" t="n">
        <v>199</v>
      </c>
      <c r="L75" s="205" t="n">
        <v>198</v>
      </c>
      <c r="M75" s="310" t="n">
        <v>193</v>
      </c>
      <c r="N75" s="124" t="n">
        <v>193</v>
      </c>
      <c r="O75" s="51"/>
    </row>
    <row r="76" customFormat="false" ht="12.75" hidden="false" customHeight="false" outlineLevel="0" collapsed="false">
      <c r="A76" s="57"/>
      <c r="B76" s="303"/>
      <c r="C76" s="354" t="s">
        <v>146</v>
      </c>
      <c r="D76" s="354"/>
      <c r="E76" s="354"/>
      <c r="F76" s="354" t="s">
        <v>147</v>
      </c>
      <c r="G76" s="355"/>
      <c r="H76" s="356" t="n">
        <v>523</v>
      </c>
      <c r="I76" s="135" t="n">
        <v>501</v>
      </c>
      <c r="J76" s="357" t="n">
        <v>459</v>
      </c>
      <c r="K76" s="132" t="n">
        <v>355</v>
      </c>
      <c r="L76" s="208" t="n">
        <v>349</v>
      </c>
      <c r="M76" s="358" t="n">
        <v>325</v>
      </c>
      <c r="N76" s="133" t="n">
        <v>323</v>
      </c>
      <c r="O76" s="51"/>
    </row>
    <row r="77" customFormat="false" ht="12.75" hidden="false" customHeight="false" outlineLevel="0" collapsed="false">
      <c r="A77" s="57"/>
      <c r="B77" s="136"/>
      <c r="C77" s="359"/>
      <c r="D77" s="359" t="s">
        <v>148</v>
      </c>
      <c r="E77" s="359"/>
      <c r="F77" s="359" t="s">
        <v>149</v>
      </c>
      <c r="G77" s="360"/>
      <c r="H77" s="266" t="n">
        <v>152</v>
      </c>
      <c r="I77" s="143" t="n">
        <v>145</v>
      </c>
      <c r="J77" s="361" t="n">
        <v>140</v>
      </c>
      <c r="K77" s="141" t="n">
        <v>113</v>
      </c>
      <c r="L77" s="174" t="n">
        <v>111</v>
      </c>
      <c r="M77" s="307" t="n">
        <v>104</v>
      </c>
      <c r="N77" s="86" t="n">
        <v>104</v>
      </c>
      <c r="O77" s="51"/>
    </row>
    <row r="78" customFormat="false" ht="12.75" hidden="false" customHeight="false" outlineLevel="0" collapsed="false">
      <c r="A78" s="57"/>
      <c r="B78" s="136"/>
      <c r="C78" s="359"/>
      <c r="D78" s="359" t="s">
        <v>150</v>
      </c>
      <c r="E78" s="359"/>
      <c r="F78" s="359" t="s">
        <v>151</v>
      </c>
      <c r="G78" s="360"/>
      <c r="H78" s="266" t="n">
        <v>182</v>
      </c>
      <c r="I78" s="143" t="n">
        <v>172</v>
      </c>
      <c r="J78" s="361" t="n">
        <v>152</v>
      </c>
      <c r="K78" s="141" t="n">
        <v>109</v>
      </c>
      <c r="L78" s="174" t="n">
        <v>107</v>
      </c>
      <c r="M78" s="307" t="n">
        <v>95</v>
      </c>
      <c r="N78" s="86" t="n">
        <v>95</v>
      </c>
      <c r="O78" s="51"/>
    </row>
    <row r="79" customFormat="false" ht="12.75" hidden="false" customHeight="false" outlineLevel="0" collapsed="false">
      <c r="A79" s="57"/>
      <c r="B79" s="349"/>
      <c r="C79" s="350"/>
      <c r="D79" s="350" t="s">
        <v>152</v>
      </c>
      <c r="E79" s="350"/>
      <c r="F79" s="350" t="s">
        <v>153</v>
      </c>
      <c r="G79" s="351"/>
      <c r="H79" s="352" t="n">
        <v>189</v>
      </c>
      <c r="I79" s="126" t="n">
        <v>184</v>
      </c>
      <c r="J79" s="353" t="n">
        <v>167</v>
      </c>
      <c r="K79" s="123" t="n">
        <v>133</v>
      </c>
      <c r="L79" s="205" t="n">
        <v>131</v>
      </c>
      <c r="M79" s="310" t="n">
        <v>126</v>
      </c>
      <c r="N79" s="124" t="n">
        <v>124</v>
      </c>
      <c r="O79" s="51"/>
    </row>
    <row r="80" customFormat="false" ht="12.75" hidden="false" customHeight="false" outlineLevel="0" collapsed="false">
      <c r="A80" s="57"/>
      <c r="B80" s="303"/>
      <c r="C80" s="354" t="s">
        <v>154</v>
      </c>
      <c r="D80" s="354"/>
      <c r="E80" s="354"/>
      <c r="F80" s="354" t="s">
        <v>155</v>
      </c>
      <c r="G80" s="355"/>
      <c r="H80" s="356" t="n">
        <v>652</v>
      </c>
      <c r="I80" s="135" t="n">
        <v>606</v>
      </c>
      <c r="J80" s="357" t="n">
        <v>490</v>
      </c>
      <c r="K80" s="132" t="n">
        <v>355</v>
      </c>
      <c r="L80" s="208" t="n">
        <v>352</v>
      </c>
      <c r="M80" s="358" t="n">
        <v>327</v>
      </c>
      <c r="N80" s="133" t="n">
        <v>327</v>
      </c>
      <c r="O80" s="51"/>
    </row>
    <row r="81" customFormat="false" ht="12.75" hidden="false" customHeight="false" outlineLevel="0" collapsed="false">
      <c r="A81" s="57"/>
      <c r="B81" s="136"/>
      <c r="C81" s="359"/>
      <c r="D81" s="359" t="s">
        <v>156</v>
      </c>
      <c r="E81" s="359"/>
      <c r="F81" s="359" t="s">
        <v>264</v>
      </c>
      <c r="G81" s="360"/>
      <c r="H81" s="266" t="n">
        <v>197</v>
      </c>
      <c r="I81" s="143" t="n">
        <v>186</v>
      </c>
      <c r="J81" s="361" t="n">
        <v>163</v>
      </c>
      <c r="K81" s="141" t="n">
        <v>132</v>
      </c>
      <c r="L81" s="174" t="n">
        <v>130</v>
      </c>
      <c r="M81" s="307" t="n">
        <v>120</v>
      </c>
      <c r="N81" s="86" t="n">
        <v>120</v>
      </c>
      <c r="O81" s="51"/>
    </row>
    <row r="82" customFormat="false" ht="12.75" hidden="false" customHeight="false" outlineLevel="0" collapsed="false">
      <c r="A82" s="57"/>
      <c r="B82" s="349"/>
      <c r="C82" s="350"/>
      <c r="D82" s="350" t="s">
        <v>158</v>
      </c>
      <c r="E82" s="350"/>
      <c r="F82" s="350" t="s">
        <v>265</v>
      </c>
      <c r="G82" s="351"/>
      <c r="H82" s="352" t="n">
        <v>455</v>
      </c>
      <c r="I82" s="126" t="n">
        <v>420</v>
      </c>
      <c r="J82" s="353" t="n">
        <v>327</v>
      </c>
      <c r="K82" s="123" t="n">
        <v>223</v>
      </c>
      <c r="L82" s="205" t="n">
        <v>222</v>
      </c>
      <c r="M82" s="310" t="n">
        <v>207</v>
      </c>
      <c r="N82" s="124" t="n">
        <v>207</v>
      </c>
      <c r="O82" s="51"/>
    </row>
    <row r="83" customFormat="false" ht="12.75" hidden="false" customHeight="false" outlineLevel="0" collapsed="false">
      <c r="A83" s="57"/>
      <c r="B83" s="303"/>
      <c r="C83" s="354" t="s">
        <v>160</v>
      </c>
      <c r="D83" s="354"/>
      <c r="E83" s="354"/>
      <c r="F83" s="354" t="s">
        <v>161</v>
      </c>
      <c r="G83" s="355"/>
      <c r="H83" s="356" t="n">
        <v>334</v>
      </c>
      <c r="I83" s="135" t="n">
        <v>322</v>
      </c>
      <c r="J83" s="357" t="n">
        <v>288</v>
      </c>
      <c r="K83" s="132" t="n">
        <v>211</v>
      </c>
      <c r="L83" s="208" t="n">
        <v>209</v>
      </c>
      <c r="M83" s="358" t="n">
        <v>196</v>
      </c>
      <c r="N83" s="133" t="n">
        <v>195</v>
      </c>
      <c r="O83" s="51"/>
    </row>
    <row r="84" customFormat="false" ht="12.75" hidden="false" customHeight="false" outlineLevel="0" collapsed="false">
      <c r="A84" s="57"/>
      <c r="B84" s="136"/>
      <c r="C84" s="359"/>
      <c r="D84" s="359" t="s">
        <v>162</v>
      </c>
      <c r="E84" s="359"/>
      <c r="F84" s="359" t="s">
        <v>163</v>
      </c>
      <c r="G84" s="360"/>
      <c r="H84" s="266" t="n">
        <v>227</v>
      </c>
      <c r="I84" s="143" t="n">
        <v>221</v>
      </c>
      <c r="J84" s="361" t="n">
        <v>195</v>
      </c>
      <c r="K84" s="141" t="n">
        <v>133</v>
      </c>
      <c r="L84" s="174" t="n">
        <v>132</v>
      </c>
      <c r="M84" s="307" t="n">
        <v>127</v>
      </c>
      <c r="N84" s="86" t="n">
        <v>126</v>
      </c>
      <c r="O84" s="51"/>
    </row>
    <row r="85" customFormat="false" ht="12.75" hidden="false" customHeight="false" outlineLevel="0" collapsed="false">
      <c r="A85" s="57"/>
      <c r="B85" s="349"/>
      <c r="C85" s="350"/>
      <c r="D85" s="350" t="s">
        <v>164</v>
      </c>
      <c r="E85" s="350"/>
      <c r="F85" s="350" t="s">
        <v>165</v>
      </c>
      <c r="G85" s="351"/>
      <c r="H85" s="352" t="n">
        <v>107</v>
      </c>
      <c r="I85" s="126" t="n">
        <v>101</v>
      </c>
      <c r="J85" s="353" t="n">
        <v>93</v>
      </c>
      <c r="K85" s="123" t="n">
        <v>78</v>
      </c>
      <c r="L85" s="205" t="n">
        <v>77</v>
      </c>
      <c r="M85" s="310" t="n">
        <v>69</v>
      </c>
      <c r="N85" s="124" t="n">
        <v>69</v>
      </c>
      <c r="O85" s="51"/>
    </row>
    <row r="86" customFormat="false" ht="12.75" hidden="false" customHeight="false" outlineLevel="0" collapsed="false">
      <c r="A86" s="57"/>
      <c r="B86" s="303"/>
      <c r="C86" s="354" t="s">
        <v>166</v>
      </c>
      <c r="D86" s="354"/>
      <c r="E86" s="354"/>
      <c r="F86" s="354" t="s">
        <v>167</v>
      </c>
      <c r="G86" s="355"/>
      <c r="H86" s="356" t="n">
        <v>328</v>
      </c>
      <c r="I86" s="135" t="n">
        <v>318</v>
      </c>
      <c r="J86" s="357" t="n">
        <v>294</v>
      </c>
      <c r="K86" s="132" t="n">
        <v>263</v>
      </c>
      <c r="L86" s="208" t="n">
        <v>259</v>
      </c>
      <c r="M86" s="358" t="n">
        <v>237</v>
      </c>
      <c r="N86" s="133" t="n">
        <v>235</v>
      </c>
      <c r="O86" s="51"/>
    </row>
    <row r="87" customFormat="false" ht="13.5" hidden="false" customHeight="false" outlineLevel="0" collapsed="false">
      <c r="A87" s="57"/>
      <c r="B87" s="118"/>
      <c r="C87" s="350"/>
      <c r="D87" s="350" t="s">
        <v>168</v>
      </c>
      <c r="E87" s="350"/>
      <c r="F87" s="350" t="s">
        <v>169</v>
      </c>
      <c r="G87" s="351"/>
      <c r="H87" s="371" t="n">
        <v>328</v>
      </c>
      <c r="I87" s="184" t="n">
        <v>318</v>
      </c>
      <c r="J87" s="372" t="n">
        <v>294</v>
      </c>
      <c r="K87" s="182" t="n">
        <v>263</v>
      </c>
      <c r="L87" s="183" t="n">
        <v>259</v>
      </c>
      <c r="M87" s="373" t="n">
        <v>237</v>
      </c>
      <c r="N87" s="188" t="n">
        <v>235</v>
      </c>
      <c r="O87" s="51"/>
    </row>
    <row r="88" customFormat="false" ht="14.25" hidden="false" customHeight="false" outlineLevel="0" collapsed="false">
      <c r="A88" s="57"/>
      <c r="B88" s="374"/>
      <c r="C88" s="337" t="s">
        <v>266</v>
      </c>
      <c r="D88" s="337"/>
      <c r="E88" s="337"/>
      <c r="F88" s="337"/>
      <c r="G88" s="338"/>
      <c r="H88" s="339" t="n">
        <v>191</v>
      </c>
      <c r="I88" s="108" t="n">
        <v>181</v>
      </c>
      <c r="J88" s="340" t="n">
        <v>154</v>
      </c>
      <c r="K88" s="105" t="n">
        <v>128</v>
      </c>
      <c r="L88" s="341" t="n">
        <v>125</v>
      </c>
      <c r="M88" s="342" t="n">
        <v>99</v>
      </c>
      <c r="N88" s="106" t="n">
        <v>99</v>
      </c>
      <c r="O88" s="51"/>
    </row>
    <row r="89" customFormat="false" ht="12.75" hidden="false" customHeight="false" outlineLevel="0" collapsed="false">
      <c r="A89" s="57"/>
      <c r="B89" s="375"/>
      <c r="C89" s="376" t="s">
        <v>178</v>
      </c>
      <c r="D89" s="376"/>
      <c r="E89" s="376"/>
      <c r="F89" s="376"/>
      <c r="G89" s="377"/>
      <c r="H89" s="291" t="n">
        <v>122</v>
      </c>
      <c r="I89" s="378" t="n">
        <v>114</v>
      </c>
      <c r="J89" s="379" t="n">
        <v>94</v>
      </c>
      <c r="K89" s="380" t="n">
        <v>76</v>
      </c>
      <c r="L89" s="379" t="n">
        <v>73</v>
      </c>
      <c r="M89" s="380" t="n">
        <v>61</v>
      </c>
      <c r="N89" s="381" t="n">
        <v>61</v>
      </c>
      <c r="O89" s="51"/>
    </row>
    <row r="90" customFormat="false" ht="12.75" hidden="false" customHeight="false" outlineLevel="0" collapsed="false">
      <c r="A90" s="57"/>
      <c r="B90" s="382"/>
      <c r="C90" s="383" t="s">
        <v>179</v>
      </c>
      <c r="D90" s="383"/>
      <c r="E90" s="383"/>
      <c r="F90" s="383"/>
      <c r="G90" s="384"/>
      <c r="H90" s="385" t="n">
        <v>69</v>
      </c>
      <c r="I90" s="386" t="n">
        <v>68</v>
      </c>
      <c r="J90" s="387" t="n">
        <v>60</v>
      </c>
      <c r="K90" s="388" t="n">
        <v>52</v>
      </c>
      <c r="L90" s="389" t="n">
        <v>52</v>
      </c>
      <c r="M90" s="390" t="n">
        <v>38</v>
      </c>
      <c r="N90" s="391" t="n">
        <v>38</v>
      </c>
      <c r="O90" s="51"/>
    </row>
    <row r="91" customFormat="false" ht="13.5" hidden="false" customHeight="false" outlineLevel="0" collapsed="false">
      <c r="A91" s="57"/>
      <c r="B91" s="320"/>
      <c r="C91" s="392" t="s">
        <v>267</v>
      </c>
      <c r="D91" s="321"/>
      <c r="E91" s="321"/>
      <c r="F91" s="322"/>
      <c r="G91" s="323"/>
      <c r="H91" s="393" t="n">
        <v>3</v>
      </c>
      <c r="I91" s="394" t="n">
        <v>3</v>
      </c>
      <c r="J91" s="395" t="n">
        <v>2</v>
      </c>
      <c r="K91" s="396" t="n">
        <v>2</v>
      </c>
      <c r="L91" s="397" t="n">
        <v>2</v>
      </c>
      <c r="M91" s="398" t="n">
        <v>2</v>
      </c>
      <c r="N91" s="399" t="n">
        <v>2</v>
      </c>
      <c r="O91" s="51"/>
    </row>
    <row r="92" customFormat="false" ht="13.5" hidden="false" customHeight="false" outlineLevel="0" collapsed="false">
      <c r="B92" s="87" t="s">
        <v>105</v>
      </c>
      <c r="C92" s="88"/>
      <c r="D92" s="88"/>
      <c r="E92" s="88"/>
      <c r="F92" s="88"/>
      <c r="G92" s="87"/>
      <c r="H92" s="87"/>
      <c r="I92" s="87"/>
      <c r="J92" s="87"/>
      <c r="K92" s="87"/>
      <c r="L92" s="87"/>
      <c r="M92" s="87"/>
      <c r="N92" s="89" t="s">
        <v>106</v>
      </c>
    </row>
    <row r="93" customFormat="false" ht="12.75" hidden="false" customHeight="true" outlineLevel="0" collapsed="false">
      <c r="B93" s="90" t="s">
        <v>107</v>
      </c>
      <c r="C93" s="91" t="s">
        <v>257</v>
      </c>
      <c r="D93" s="91"/>
      <c r="E93" s="91"/>
      <c r="F93" s="91"/>
      <c r="G93" s="91"/>
      <c r="H93" s="91"/>
      <c r="I93" s="91"/>
      <c r="J93" s="91"/>
      <c r="K93" s="91"/>
      <c r="L93" s="91"/>
      <c r="M93" s="91"/>
      <c r="N93" s="91"/>
    </row>
    <row r="94" customFormat="false" ht="12.75" hidden="false" customHeight="true" outlineLevel="0" collapsed="false">
      <c r="B94" s="90" t="s">
        <v>109</v>
      </c>
      <c r="C94" s="91" t="s">
        <v>218</v>
      </c>
      <c r="D94" s="91"/>
      <c r="E94" s="91"/>
      <c r="F94" s="91"/>
      <c r="G94" s="91"/>
      <c r="H94" s="91"/>
      <c r="I94" s="91"/>
      <c r="J94" s="91"/>
      <c r="K94" s="91"/>
      <c r="L94" s="91"/>
      <c r="M94" s="91"/>
      <c r="N94" s="91"/>
    </row>
    <row r="95" customFormat="false" ht="12.75" hidden="false" customHeight="true" outlineLevel="0" collapsed="false">
      <c r="B95" s="90" t="s">
        <v>219</v>
      </c>
      <c r="C95" s="91" t="s">
        <v>220</v>
      </c>
      <c r="D95" s="91"/>
      <c r="E95" s="91"/>
      <c r="F95" s="91"/>
      <c r="G95" s="91"/>
      <c r="H95" s="91"/>
      <c r="I95" s="91"/>
      <c r="J95" s="91"/>
      <c r="K95" s="91"/>
      <c r="L95" s="91"/>
      <c r="M95" s="91"/>
      <c r="N95" s="91"/>
    </row>
    <row r="96" customFormat="false" ht="12.75" hidden="false" customHeight="true" outlineLevel="0" collapsed="false">
      <c r="B96" s="90" t="s">
        <v>221</v>
      </c>
      <c r="C96" s="91" t="s">
        <v>222</v>
      </c>
      <c r="D96" s="91"/>
      <c r="E96" s="91"/>
      <c r="F96" s="91"/>
      <c r="G96" s="91"/>
      <c r="H96" s="91"/>
      <c r="I96" s="91"/>
      <c r="J96" s="91"/>
      <c r="K96" s="91"/>
      <c r="L96" s="91"/>
      <c r="M96" s="91"/>
      <c r="N96" s="91"/>
    </row>
    <row r="97" customFormat="false" ht="12.75" hidden="false" customHeight="true" outlineLevel="0" collapsed="false">
      <c r="B97" s="90" t="s">
        <v>223</v>
      </c>
      <c r="C97" s="91" t="s">
        <v>224</v>
      </c>
      <c r="D97" s="91"/>
      <c r="E97" s="91"/>
      <c r="F97" s="91"/>
      <c r="G97" s="91"/>
      <c r="H97" s="91"/>
      <c r="I97" s="91"/>
      <c r="J97" s="91"/>
      <c r="K97" s="91"/>
      <c r="L97" s="91"/>
      <c r="M97" s="91"/>
      <c r="N97" s="91"/>
    </row>
    <row r="98" customFormat="false" ht="12.75" hidden="false" customHeight="true" outlineLevel="0" collapsed="false">
      <c r="B98" s="90" t="s">
        <v>225</v>
      </c>
      <c r="C98" s="91" t="s">
        <v>226</v>
      </c>
      <c r="D98" s="91"/>
      <c r="E98" s="91"/>
      <c r="F98" s="91"/>
      <c r="G98" s="91"/>
      <c r="H98" s="91"/>
      <c r="I98" s="91"/>
      <c r="J98" s="91"/>
      <c r="K98" s="91"/>
      <c r="L98" s="91"/>
      <c r="M98" s="91"/>
      <c r="N98" s="91"/>
    </row>
    <row r="99" customFormat="false" ht="12.75" hidden="false" customHeight="true" outlineLevel="0" collapsed="false">
      <c r="B99" s="90" t="s">
        <v>227</v>
      </c>
      <c r="C99" s="91" t="s">
        <v>228</v>
      </c>
      <c r="D99" s="91"/>
      <c r="E99" s="91"/>
      <c r="F99" s="91"/>
      <c r="G99" s="91"/>
      <c r="H99" s="91"/>
      <c r="I99" s="91"/>
      <c r="J99" s="91"/>
      <c r="K99" s="91"/>
      <c r="L99" s="91"/>
      <c r="M99" s="91"/>
      <c r="N99" s="91"/>
    </row>
    <row r="100" customFormat="false" ht="12.75" hidden="false" customHeight="true" outlineLevel="0" collapsed="false">
      <c r="B100" s="90" t="s">
        <v>229</v>
      </c>
      <c r="C100" s="91" t="s">
        <v>230</v>
      </c>
      <c r="D100" s="91"/>
      <c r="E100" s="91"/>
      <c r="F100" s="91"/>
      <c r="G100" s="91"/>
      <c r="H100" s="91"/>
      <c r="I100" s="91"/>
      <c r="J100" s="91"/>
      <c r="K100" s="91"/>
      <c r="L100" s="91"/>
      <c r="M100" s="91"/>
      <c r="N100" s="91"/>
    </row>
    <row r="101" customFormat="false" ht="12.75" hidden="false" customHeight="true" outlineLevel="0" collapsed="false">
      <c r="B101" s="90" t="s">
        <v>231</v>
      </c>
      <c r="C101" s="91" t="s">
        <v>232</v>
      </c>
      <c r="D101" s="91"/>
      <c r="E101" s="91"/>
      <c r="F101" s="91"/>
      <c r="G101" s="91"/>
      <c r="H101" s="91"/>
      <c r="I101" s="91"/>
      <c r="J101" s="91"/>
      <c r="K101" s="91"/>
      <c r="L101" s="91"/>
      <c r="M101" s="91"/>
      <c r="N101" s="91"/>
    </row>
  </sheetData>
  <mergeCells count="27">
    <mergeCell ref="B5:G9"/>
    <mergeCell ref="H5:N5"/>
    <mergeCell ref="H6:H9"/>
    <mergeCell ref="I6:I9"/>
    <mergeCell ref="J6:J9"/>
    <mergeCell ref="K6:K9"/>
    <mergeCell ref="L6:L9"/>
    <mergeCell ref="M6:M9"/>
    <mergeCell ref="N6:N9"/>
    <mergeCell ref="B60:G64"/>
    <mergeCell ref="H60:N60"/>
    <mergeCell ref="H61:H64"/>
    <mergeCell ref="I61:I64"/>
    <mergeCell ref="J61:J64"/>
    <mergeCell ref="K61:K64"/>
    <mergeCell ref="L61:L64"/>
    <mergeCell ref="M61:M64"/>
    <mergeCell ref="N61:N64"/>
    <mergeCell ref="C93:N93"/>
    <mergeCell ref="C94:N94"/>
    <mergeCell ref="C95:N95"/>
    <mergeCell ref="C96:N96"/>
    <mergeCell ref="C97:N97"/>
    <mergeCell ref="C98:N98"/>
    <mergeCell ref="C99:N99"/>
    <mergeCell ref="C100:N100"/>
    <mergeCell ref="C101:N101"/>
  </mergeCells>
  <conditionalFormatting sqref="E4 E59">
    <cfRule type="expression" priority="2" aboveAverage="0" equalAverage="0" bottom="0" percent="0" rank="0" text="" dxfId="21">
      <formula>O4=" "</formula>
    </cfRule>
  </conditionalFormatting>
  <conditionalFormatting sqref="N92">
    <cfRule type="expression" priority="3" aboveAverage="0" equalAverage="0" bottom="0" percent="0" rank="0" text="" dxfId="22">
      <formula>O92=" "</formula>
    </cfRule>
  </conditionalFormatting>
  <conditionalFormatting sqref="E2 E57">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9.56"/>
    <col collapsed="false" customWidth="true" hidden="false" outlineLevel="0" max="7" min="7" style="32" width="1.13"/>
    <col collapsed="false" customWidth="true" hidden="false" outlineLevel="0" max="8" min="8" style="32" width="8.7"/>
    <col collapsed="false" customWidth="true" hidden="false" outlineLevel="0" max="9" min="9" style="32" width="9.28"/>
    <col collapsed="false" customWidth="true" hidden="false" outlineLevel="0" max="10" min="10" style="32" width="11.99"/>
    <col collapsed="false" customWidth="true" hidden="false" outlineLevel="0" max="13" min="11" style="32" width="7.28"/>
    <col collapsed="false" customWidth="true" hidden="false" outlineLevel="0" max="14" min="14" style="32" width="8.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268</v>
      </c>
      <c r="C2" s="35"/>
      <c r="D2" s="35"/>
      <c r="E2" s="35"/>
      <c r="F2" s="36" t="s">
        <v>269</v>
      </c>
      <c r="G2" s="37"/>
      <c r="H2" s="35"/>
      <c r="I2" s="35"/>
      <c r="J2" s="35"/>
      <c r="K2" s="35"/>
      <c r="L2" s="35"/>
      <c r="M2" s="35"/>
      <c r="N2" s="35"/>
    </row>
    <row r="3" s="38" customFormat="true" ht="21" hidden="false" customHeight="true" outlineLevel="0" collapsed="false">
      <c r="B3" s="39" t="s">
        <v>89</v>
      </c>
      <c r="C3" s="40"/>
      <c r="D3" s="40"/>
      <c r="E3" s="40"/>
      <c r="F3" s="40"/>
      <c r="G3" s="41"/>
      <c r="H3" s="41"/>
      <c r="I3" s="41"/>
      <c r="J3" s="41"/>
      <c r="K3" s="41"/>
      <c r="L3" s="41"/>
      <c r="M3" s="41"/>
      <c r="N3" s="42"/>
      <c r="O3" s="43"/>
    </row>
    <row r="4" customFormat="false" ht="15" hidden="false" customHeight="true" outlineLevel="0" collapsed="false">
      <c r="A4" s="44"/>
      <c r="B4" s="277" t="s">
        <v>270</v>
      </c>
      <c r="C4" s="277"/>
      <c r="D4" s="277"/>
      <c r="E4" s="277"/>
      <c r="F4" s="277"/>
      <c r="G4" s="277"/>
      <c r="H4" s="92" t="s">
        <v>208</v>
      </c>
      <c r="I4" s="92"/>
      <c r="J4" s="92"/>
      <c r="K4" s="92"/>
      <c r="L4" s="92"/>
      <c r="M4" s="92"/>
      <c r="N4" s="92"/>
      <c r="O4" s="51"/>
    </row>
    <row r="5" customFormat="false" ht="9.95" hidden="false" customHeight="true" outlineLevel="0" collapsed="false">
      <c r="A5" s="44"/>
      <c r="B5" s="277"/>
      <c r="C5" s="277"/>
      <c r="D5" s="277"/>
      <c r="E5" s="277"/>
      <c r="F5" s="277"/>
      <c r="G5" s="277"/>
      <c r="H5" s="278" t="s">
        <v>209</v>
      </c>
      <c r="I5" s="242" t="s">
        <v>210</v>
      </c>
      <c r="J5" s="243" t="s">
        <v>211</v>
      </c>
      <c r="K5" s="244" t="s">
        <v>212</v>
      </c>
      <c r="L5" s="243" t="s">
        <v>213</v>
      </c>
      <c r="M5" s="244" t="s">
        <v>214</v>
      </c>
      <c r="N5" s="245" t="s">
        <v>215</v>
      </c>
      <c r="O5" s="51"/>
    </row>
    <row r="6" customFormat="false" ht="9.95" hidden="false" customHeight="true" outlineLevel="0" collapsed="false">
      <c r="A6" s="44"/>
      <c r="B6" s="277"/>
      <c r="C6" s="277"/>
      <c r="D6" s="277"/>
      <c r="E6" s="277"/>
      <c r="F6" s="277"/>
      <c r="G6" s="277"/>
      <c r="H6" s="278"/>
      <c r="I6" s="242"/>
      <c r="J6" s="243"/>
      <c r="K6" s="244"/>
      <c r="L6" s="243"/>
      <c r="M6" s="244"/>
      <c r="N6" s="245"/>
      <c r="O6" s="51"/>
    </row>
    <row r="7" customFormat="false" ht="9.95" hidden="false" customHeight="true" outlineLevel="0" collapsed="false">
      <c r="A7" s="44"/>
      <c r="B7" s="277"/>
      <c r="C7" s="277"/>
      <c r="D7" s="277"/>
      <c r="E7" s="277"/>
      <c r="F7" s="277"/>
      <c r="G7" s="277"/>
      <c r="H7" s="278"/>
      <c r="I7" s="242"/>
      <c r="J7" s="243"/>
      <c r="K7" s="244"/>
      <c r="L7" s="243"/>
      <c r="M7" s="244"/>
      <c r="N7" s="245"/>
      <c r="O7" s="51"/>
    </row>
    <row r="8" customFormat="false" ht="15" hidden="false" customHeight="true" outlineLevel="0" collapsed="false">
      <c r="A8" s="44"/>
      <c r="B8" s="277"/>
      <c r="C8" s="277"/>
      <c r="D8" s="277"/>
      <c r="E8" s="277"/>
      <c r="F8" s="277"/>
      <c r="G8" s="277"/>
      <c r="H8" s="278"/>
      <c r="I8" s="242"/>
      <c r="J8" s="243"/>
      <c r="K8" s="244"/>
      <c r="L8" s="243"/>
      <c r="M8" s="244"/>
      <c r="N8" s="245"/>
      <c r="O8" s="51"/>
    </row>
    <row r="9" customFormat="false" ht="13.5" hidden="false" customHeight="false" outlineLevel="0" collapsed="false">
      <c r="A9" s="57"/>
      <c r="B9" s="58"/>
      <c r="C9" s="59" t="s">
        <v>101</v>
      </c>
      <c r="D9" s="59"/>
      <c r="E9" s="59"/>
      <c r="F9" s="60"/>
      <c r="G9" s="61"/>
      <c r="H9" s="289" t="n">
        <v>18831</v>
      </c>
      <c r="I9" s="247" t="n">
        <v>16639</v>
      </c>
      <c r="J9" s="65" t="n">
        <v>14529</v>
      </c>
      <c r="K9" s="64" t="n">
        <v>13451</v>
      </c>
      <c r="L9" s="65" t="n">
        <v>12530</v>
      </c>
      <c r="M9" s="64" t="n">
        <v>10772</v>
      </c>
      <c r="N9" s="66" t="n">
        <v>10629</v>
      </c>
      <c r="O9" s="51"/>
    </row>
    <row r="10" customFormat="false" ht="12.75" hidden="false" customHeight="true" outlineLevel="0" collapsed="false">
      <c r="A10" s="57"/>
      <c r="B10" s="248"/>
      <c r="C10" s="400" t="s">
        <v>97</v>
      </c>
      <c r="D10" s="69" t="s">
        <v>271</v>
      </c>
      <c r="E10" s="70"/>
      <c r="F10" s="71"/>
      <c r="G10" s="72"/>
      <c r="H10" s="250" t="n">
        <v>11737</v>
      </c>
      <c r="I10" s="251" t="n">
        <v>10125</v>
      </c>
      <c r="J10" s="76" t="n">
        <v>8689</v>
      </c>
      <c r="K10" s="75" t="n">
        <v>8349</v>
      </c>
      <c r="L10" s="76" t="n">
        <v>7608</v>
      </c>
      <c r="M10" s="75" t="n">
        <v>6370</v>
      </c>
      <c r="N10" s="77" t="n">
        <v>6251</v>
      </c>
      <c r="O10" s="51"/>
    </row>
    <row r="11" customFormat="false" ht="12.75" hidden="false" customHeight="true" outlineLevel="0" collapsed="false">
      <c r="A11" s="57"/>
      <c r="B11" s="279"/>
      <c r="C11" s="400"/>
      <c r="D11" s="281" t="s">
        <v>272</v>
      </c>
      <c r="E11" s="282"/>
      <c r="F11" s="283"/>
      <c r="G11" s="284"/>
      <c r="H11" s="266" t="n">
        <v>18</v>
      </c>
      <c r="I11" s="143" t="n">
        <v>18</v>
      </c>
      <c r="J11" s="174" t="n">
        <v>12</v>
      </c>
      <c r="K11" s="141" t="n">
        <v>7</v>
      </c>
      <c r="L11" s="174" t="n">
        <v>7</v>
      </c>
      <c r="M11" s="141" t="n">
        <v>7</v>
      </c>
      <c r="N11" s="86" t="n">
        <v>7</v>
      </c>
      <c r="O11" s="51"/>
    </row>
    <row r="12" customFormat="false" ht="12.75" hidden="false" customHeight="true" outlineLevel="0" collapsed="false">
      <c r="A12" s="57"/>
      <c r="B12" s="279"/>
      <c r="C12" s="400"/>
      <c r="D12" s="281" t="s">
        <v>273</v>
      </c>
      <c r="E12" s="282"/>
      <c r="F12" s="283"/>
      <c r="G12" s="284"/>
      <c r="H12" s="266" t="n">
        <v>1</v>
      </c>
      <c r="I12" s="143" t="n">
        <v>1</v>
      </c>
      <c r="J12" s="174" t="n">
        <v>0</v>
      </c>
      <c r="K12" s="141" t="n">
        <v>0</v>
      </c>
      <c r="L12" s="174" t="n">
        <v>0</v>
      </c>
      <c r="M12" s="141" t="n">
        <v>0</v>
      </c>
      <c r="N12" s="86" t="n">
        <v>0</v>
      </c>
      <c r="O12" s="51"/>
    </row>
    <row r="13" customFormat="false" ht="12.75" hidden="false" customHeight="true" outlineLevel="0" collapsed="false">
      <c r="A13" s="57"/>
      <c r="B13" s="279"/>
      <c r="C13" s="400"/>
      <c r="D13" s="281" t="s">
        <v>274</v>
      </c>
      <c r="E13" s="282"/>
      <c r="F13" s="283"/>
      <c r="G13" s="284"/>
      <c r="H13" s="266" t="n">
        <v>95</v>
      </c>
      <c r="I13" s="143" t="n">
        <v>87</v>
      </c>
      <c r="J13" s="174" t="n">
        <v>75</v>
      </c>
      <c r="K13" s="141" t="n">
        <v>60</v>
      </c>
      <c r="L13" s="174" t="n">
        <v>58</v>
      </c>
      <c r="M13" s="141" t="n">
        <v>55</v>
      </c>
      <c r="N13" s="86" t="n">
        <v>55</v>
      </c>
      <c r="O13" s="51"/>
    </row>
    <row r="14" customFormat="false" ht="12.75" hidden="false" customHeight="true" outlineLevel="0" collapsed="false">
      <c r="A14" s="57"/>
      <c r="B14" s="279"/>
      <c r="C14" s="400"/>
      <c r="D14" s="281" t="s">
        <v>275</v>
      </c>
      <c r="E14" s="282"/>
      <c r="F14" s="283"/>
      <c r="G14" s="284"/>
      <c r="H14" s="266" t="n">
        <v>239</v>
      </c>
      <c r="I14" s="143" t="n">
        <v>226</v>
      </c>
      <c r="J14" s="174" t="n">
        <v>210</v>
      </c>
      <c r="K14" s="141" t="n">
        <v>194</v>
      </c>
      <c r="L14" s="174" t="n">
        <v>184</v>
      </c>
      <c r="M14" s="141" t="n">
        <v>179</v>
      </c>
      <c r="N14" s="86" t="n">
        <v>177</v>
      </c>
      <c r="O14" s="51"/>
    </row>
    <row r="15" customFormat="false" ht="12.75" hidden="false" customHeight="true" outlineLevel="0" collapsed="false">
      <c r="A15" s="57"/>
      <c r="B15" s="285"/>
      <c r="C15" s="400"/>
      <c r="D15" s="286" t="s">
        <v>276</v>
      </c>
      <c r="E15" s="137"/>
      <c r="F15" s="138"/>
      <c r="G15" s="139"/>
      <c r="H15" s="266" t="n">
        <v>8</v>
      </c>
      <c r="I15" s="143" t="n">
        <v>7</v>
      </c>
      <c r="J15" s="174" t="n">
        <v>7</v>
      </c>
      <c r="K15" s="141" t="n">
        <v>6</v>
      </c>
      <c r="L15" s="174" t="n">
        <v>6</v>
      </c>
      <c r="M15" s="141" t="n">
        <v>3</v>
      </c>
      <c r="N15" s="86" t="n">
        <v>3</v>
      </c>
      <c r="O15" s="51"/>
    </row>
    <row r="16" customFormat="false" ht="12.75" hidden="false" customHeight="true" outlineLevel="0" collapsed="false">
      <c r="A16" s="57"/>
      <c r="B16" s="252"/>
      <c r="C16" s="400"/>
      <c r="D16" s="253" t="s">
        <v>277</v>
      </c>
      <c r="E16" s="254"/>
      <c r="F16" s="287"/>
      <c r="G16" s="288"/>
      <c r="H16" s="257" t="n">
        <v>6733</v>
      </c>
      <c r="I16" s="258" t="n">
        <v>6175</v>
      </c>
      <c r="J16" s="259" t="n">
        <v>5536</v>
      </c>
      <c r="K16" s="260" t="n">
        <v>4835</v>
      </c>
      <c r="L16" s="259" t="n">
        <v>4667</v>
      </c>
      <c r="M16" s="260" t="n">
        <v>4158</v>
      </c>
      <c r="N16" s="261" t="n">
        <v>4136</v>
      </c>
      <c r="O16" s="51"/>
    </row>
    <row r="17" customFormat="false" ht="12.75" hidden="false" customHeight="true" outlineLevel="0" collapsed="false">
      <c r="A17" s="57"/>
      <c r="B17" s="58"/>
      <c r="C17" s="59" t="s">
        <v>178</v>
      </c>
      <c r="D17" s="59"/>
      <c r="E17" s="59"/>
      <c r="F17" s="60"/>
      <c r="G17" s="61"/>
      <c r="H17" s="289" t="n">
        <v>14927</v>
      </c>
      <c r="I17" s="247" t="n">
        <v>12999</v>
      </c>
      <c r="J17" s="65" t="n">
        <v>11248</v>
      </c>
      <c r="K17" s="64" t="n">
        <v>10751</v>
      </c>
      <c r="L17" s="65" t="n">
        <v>9902</v>
      </c>
      <c r="M17" s="64" t="n">
        <v>8337</v>
      </c>
      <c r="N17" s="66" t="n">
        <v>8212</v>
      </c>
      <c r="O17" s="51"/>
    </row>
    <row r="18" customFormat="false" ht="12.75" hidden="false" customHeight="true" outlineLevel="0" collapsed="false">
      <c r="A18" s="57"/>
      <c r="B18" s="248"/>
      <c r="C18" s="401" t="s">
        <v>97</v>
      </c>
      <c r="D18" s="69" t="s">
        <v>271</v>
      </c>
      <c r="E18" s="70"/>
      <c r="F18" s="71"/>
      <c r="G18" s="72"/>
      <c r="H18" s="250" t="n">
        <v>11133</v>
      </c>
      <c r="I18" s="251" t="n">
        <v>9569</v>
      </c>
      <c r="J18" s="76" t="n">
        <v>8237</v>
      </c>
      <c r="K18" s="75" t="n">
        <v>7976</v>
      </c>
      <c r="L18" s="76" t="n">
        <v>7262</v>
      </c>
      <c r="M18" s="75" t="n">
        <v>6039</v>
      </c>
      <c r="N18" s="77" t="n">
        <v>5929</v>
      </c>
      <c r="O18" s="51"/>
    </row>
    <row r="19" customFormat="false" ht="12.75" hidden="false" customHeight="true" outlineLevel="0" collapsed="false">
      <c r="A19" s="57"/>
      <c r="B19" s="279"/>
      <c r="C19" s="401"/>
      <c r="D19" s="281" t="s">
        <v>272</v>
      </c>
      <c r="E19" s="282"/>
      <c r="F19" s="283"/>
      <c r="G19" s="284"/>
      <c r="H19" s="266" t="n">
        <v>11</v>
      </c>
      <c r="I19" s="143" t="n">
        <v>11</v>
      </c>
      <c r="J19" s="174" t="n">
        <v>10</v>
      </c>
      <c r="K19" s="141" t="n">
        <v>5</v>
      </c>
      <c r="L19" s="174" t="n">
        <v>5</v>
      </c>
      <c r="M19" s="141" t="n">
        <v>5</v>
      </c>
      <c r="N19" s="86" t="n">
        <v>5</v>
      </c>
      <c r="O19" s="51"/>
    </row>
    <row r="20" customFormat="false" ht="12.75" hidden="false" customHeight="true" outlineLevel="0" collapsed="false">
      <c r="A20" s="57"/>
      <c r="B20" s="279"/>
      <c r="C20" s="401"/>
      <c r="D20" s="281" t="s">
        <v>274</v>
      </c>
      <c r="E20" s="282"/>
      <c r="F20" s="283"/>
      <c r="G20" s="284"/>
      <c r="H20" s="266" t="n">
        <v>85</v>
      </c>
      <c r="I20" s="143" t="n">
        <v>77</v>
      </c>
      <c r="J20" s="174" t="n">
        <v>68</v>
      </c>
      <c r="K20" s="141" t="n">
        <v>58</v>
      </c>
      <c r="L20" s="174" t="n">
        <v>56</v>
      </c>
      <c r="M20" s="141" t="n">
        <v>53</v>
      </c>
      <c r="N20" s="86" t="n">
        <v>53</v>
      </c>
      <c r="O20" s="51"/>
    </row>
    <row r="21" customFormat="false" ht="12.75" hidden="false" customHeight="true" outlineLevel="0" collapsed="false">
      <c r="A21" s="57"/>
      <c r="B21" s="279"/>
      <c r="C21" s="401"/>
      <c r="D21" s="281" t="s">
        <v>275</v>
      </c>
      <c r="E21" s="282"/>
      <c r="F21" s="283"/>
      <c r="G21" s="284"/>
      <c r="H21" s="266" t="n">
        <v>223</v>
      </c>
      <c r="I21" s="143" t="n">
        <v>206</v>
      </c>
      <c r="J21" s="174" t="n">
        <v>198</v>
      </c>
      <c r="K21" s="141" t="n">
        <v>185</v>
      </c>
      <c r="L21" s="174" t="n">
        <v>177</v>
      </c>
      <c r="M21" s="141" t="n">
        <v>171</v>
      </c>
      <c r="N21" s="86" t="n">
        <v>170</v>
      </c>
      <c r="O21" s="51"/>
    </row>
    <row r="22" customFormat="false" ht="12.75" hidden="false" customHeight="true" outlineLevel="0" collapsed="false">
      <c r="A22" s="57"/>
      <c r="B22" s="285"/>
      <c r="C22" s="401"/>
      <c r="D22" s="286" t="s">
        <v>276</v>
      </c>
      <c r="E22" s="137"/>
      <c r="F22" s="138"/>
      <c r="G22" s="139"/>
      <c r="H22" s="266" t="n">
        <v>5</v>
      </c>
      <c r="I22" s="143" t="n">
        <v>5</v>
      </c>
      <c r="J22" s="174" t="n">
        <v>4</v>
      </c>
      <c r="K22" s="141" t="n">
        <v>3</v>
      </c>
      <c r="L22" s="174" t="n">
        <v>3</v>
      </c>
      <c r="M22" s="141" t="n">
        <v>1</v>
      </c>
      <c r="N22" s="86" t="n">
        <v>1</v>
      </c>
      <c r="O22" s="51"/>
    </row>
    <row r="23" customFormat="false" ht="12.75" hidden="false" customHeight="true" outlineLevel="0" collapsed="false">
      <c r="A23" s="57"/>
      <c r="B23" s="264"/>
      <c r="C23" s="401"/>
      <c r="D23" s="265" t="s">
        <v>277</v>
      </c>
      <c r="E23" s="79"/>
      <c r="F23" s="80"/>
      <c r="G23" s="81"/>
      <c r="H23" s="276" t="n">
        <v>3470</v>
      </c>
      <c r="I23" s="148" t="n">
        <v>3131</v>
      </c>
      <c r="J23" s="85" t="n">
        <v>2731</v>
      </c>
      <c r="K23" s="84" t="n">
        <v>2524</v>
      </c>
      <c r="L23" s="85" t="n">
        <v>2399</v>
      </c>
      <c r="M23" s="84" t="n">
        <v>2068</v>
      </c>
      <c r="N23" s="146" t="n">
        <v>2054</v>
      </c>
      <c r="O23" s="51"/>
    </row>
    <row r="24" customFormat="false" ht="12.75" hidden="false" customHeight="true" outlineLevel="0" collapsed="false">
      <c r="A24" s="57"/>
      <c r="B24" s="267"/>
      <c r="C24" s="268" t="s">
        <v>179</v>
      </c>
      <c r="D24" s="268"/>
      <c r="E24" s="268"/>
      <c r="F24" s="269"/>
      <c r="G24" s="270"/>
      <c r="H24" s="291" t="n">
        <v>3904</v>
      </c>
      <c r="I24" s="272" t="n">
        <v>3744</v>
      </c>
      <c r="J24" s="402" t="n">
        <v>3344</v>
      </c>
      <c r="K24" s="274" t="n">
        <v>2700</v>
      </c>
      <c r="L24" s="273" t="n">
        <v>2664</v>
      </c>
      <c r="M24" s="271" t="n">
        <v>2435</v>
      </c>
      <c r="N24" s="275" t="n">
        <v>2426</v>
      </c>
      <c r="O24" s="51"/>
    </row>
    <row r="25" customFormat="false" ht="12.75" hidden="false" customHeight="true" outlineLevel="0" collapsed="false">
      <c r="A25" s="57"/>
      <c r="B25" s="248"/>
      <c r="C25" s="401" t="s">
        <v>97</v>
      </c>
      <c r="D25" s="69" t="s">
        <v>271</v>
      </c>
      <c r="E25" s="70"/>
      <c r="F25" s="71"/>
      <c r="G25" s="72"/>
      <c r="H25" s="250" t="n">
        <v>604</v>
      </c>
      <c r="I25" s="251" t="n">
        <v>561</v>
      </c>
      <c r="J25" s="76" t="n">
        <v>482</v>
      </c>
      <c r="K25" s="75" t="n">
        <v>373</v>
      </c>
      <c r="L25" s="76" t="n">
        <v>364</v>
      </c>
      <c r="M25" s="75" t="n">
        <v>331</v>
      </c>
      <c r="N25" s="77" t="n">
        <v>327</v>
      </c>
      <c r="O25" s="51"/>
    </row>
    <row r="26" customFormat="false" ht="12.75" hidden="false" customHeight="true" outlineLevel="0" collapsed="false">
      <c r="A26" s="57"/>
      <c r="B26" s="279"/>
      <c r="C26" s="401"/>
      <c r="D26" s="281" t="s">
        <v>272</v>
      </c>
      <c r="E26" s="282"/>
      <c r="F26" s="283"/>
      <c r="G26" s="284"/>
      <c r="H26" s="266" t="n">
        <v>7</v>
      </c>
      <c r="I26" s="143" t="n">
        <v>4</v>
      </c>
      <c r="J26" s="174" t="n">
        <v>2</v>
      </c>
      <c r="K26" s="141" t="n">
        <v>2</v>
      </c>
      <c r="L26" s="174" t="n">
        <v>2</v>
      </c>
      <c r="M26" s="141" t="n">
        <v>2</v>
      </c>
      <c r="N26" s="86" t="n">
        <v>2</v>
      </c>
      <c r="O26" s="51"/>
    </row>
    <row r="27" customFormat="false" ht="12.75" hidden="false" customHeight="true" outlineLevel="0" collapsed="false">
      <c r="A27" s="57"/>
      <c r="B27" s="279"/>
      <c r="C27" s="401"/>
      <c r="D27" s="281" t="s">
        <v>273</v>
      </c>
      <c r="E27" s="282"/>
      <c r="F27" s="283"/>
      <c r="G27" s="284"/>
      <c r="H27" s="266" t="n">
        <v>1</v>
      </c>
      <c r="I27" s="143" t="n">
        <v>1</v>
      </c>
      <c r="J27" s="174" t="n">
        <v>0</v>
      </c>
      <c r="K27" s="141" t="n">
        <v>0</v>
      </c>
      <c r="L27" s="174" t="n">
        <v>0</v>
      </c>
      <c r="M27" s="141" t="n">
        <v>0</v>
      </c>
      <c r="N27" s="86" t="n">
        <v>0</v>
      </c>
      <c r="O27" s="51"/>
    </row>
    <row r="28" customFormat="false" ht="12.75" hidden="false" customHeight="true" outlineLevel="0" collapsed="false">
      <c r="A28" s="57"/>
      <c r="B28" s="279"/>
      <c r="C28" s="401"/>
      <c r="D28" s="281" t="s">
        <v>274</v>
      </c>
      <c r="E28" s="282"/>
      <c r="F28" s="283"/>
      <c r="G28" s="284"/>
      <c r="H28" s="266" t="n">
        <v>10</v>
      </c>
      <c r="I28" s="143" t="n">
        <v>10</v>
      </c>
      <c r="J28" s="174" t="n">
        <v>7</v>
      </c>
      <c r="K28" s="141" t="n">
        <v>2</v>
      </c>
      <c r="L28" s="174" t="n">
        <v>2</v>
      </c>
      <c r="M28" s="141" t="n">
        <v>2</v>
      </c>
      <c r="N28" s="86" t="n">
        <v>2</v>
      </c>
      <c r="O28" s="51"/>
    </row>
    <row r="29" customFormat="false" ht="12.75" hidden="false" customHeight="true" outlineLevel="0" collapsed="false">
      <c r="A29" s="57"/>
      <c r="B29" s="279"/>
      <c r="C29" s="401"/>
      <c r="D29" s="281" t="s">
        <v>275</v>
      </c>
      <c r="E29" s="282"/>
      <c r="F29" s="283"/>
      <c r="G29" s="284"/>
      <c r="H29" s="266" t="n">
        <v>16</v>
      </c>
      <c r="I29" s="143" t="n">
        <v>15</v>
      </c>
      <c r="J29" s="174" t="n">
        <v>13</v>
      </c>
      <c r="K29" s="141" t="n">
        <v>9</v>
      </c>
      <c r="L29" s="174" t="n">
        <v>8</v>
      </c>
      <c r="M29" s="141" t="n">
        <v>8</v>
      </c>
      <c r="N29" s="86" t="n">
        <v>8</v>
      </c>
      <c r="O29" s="51"/>
    </row>
    <row r="30" customFormat="false" ht="12.75" hidden="false" customHeight="true" outlineLevel="0" collapsed="false">
      <c r="A30" s="57"/>
      <c r="B30" s="285"/>
      <c r="C30" s="401"/>
      <c r="D30" s="286" t="s">
        <v>276</v>
      </c>
      <c r="E30" s="137"/>
      <c r="F30" s="138"/>
      <c r="G30" s="139"/>
      <c r="H30" s="266" t="n">
        <v>3</v>
      </c>
      <c r="I30" s="143" t="n">
        <v>3</v>
      </c>
      <c r="J30" s="174" t="n">
        <v>3</v>
      </c>
      <c r="K30" s="141" t="n">
        <v>3</v>
      </c>
      <c r="L30" s="174" t="n">
        <v>3</v>
      </c>
      <c r="M30" s="141" t="n">
        <v>2</v>
      </c>
      <c r="N30" s="86" t="n">
        <v>2</v>
      </c>
      <c r="O30" s="51"/>
    </row>
    <row r="31" customFormat="false" ht="13.5" hidden="false" customHeight="false" outlineLevel="0" collapsed="false">
      <c r="A31" s="57"/>
      <c r="B31" s="264"/>
      <c r="C31" s="401"/>
      <c r="D31" s="265" t="s">
        <v>277</v>
      </c>
      <c r="E31" s="79"/>
      <c r="F31" s="292"/>
      <c r="G31" s="293"/>
      <c r="H31" s="276" t="n">
        <v>3263</v>
      </c>
      <c r="I31" s="148" t="n">
        <v>3150</v>
      </c>
      <c r="J31" s="85" t="n">
        <v>2837</v>
      </c>
      <c r="K31" s="84" t="n">
        <v>2311</v>
      </c>
      <c r="L31" s="85" t="n">
        <v>2285</v>
      </c>
      <c r="M31" s="84" t="n">
        <v>2090</v>
      </c>
      <c r="N31" s="146" t="n">
        <v>2085</v>
      </c>
      <c r="O31" s="51"/>
    </row>
    <row r="32" customFormat="false" ht="13.5" hidden="false" customHeight="false" outlineLevel="0" collapsed="false">
      <c r="B32" s="87" t="s">
        <v>105</v>
      </c>
      <c r="C32" s="88"/>
      <c r="D32" s="88"/>
      <c r="E32" s="88"/>
      <c r="F32" s="88"/>
      <c r="G32" s="87"/>
      <c r="H32" s="87"/>
      <c r="I32" s="87"/>
      <c r="J32" s="87"/>
      <c r="K32" s="87"/>
      <c r="L32" s="87"/>
      <c r="M32" s="87"/>
      <c r="N32" s="89" t="s">
        <v>106</v>
      </c>
    </row>
    <row r="33" customFormat="false" ht="12.75" hidden="false" customHeight="true" outlineLevel="0" collapsed="false">
      <c r="B33" s="90" t="s">
        <v>107</v>
      </c>
      <c r="C33" s="91" t="s">
        <v>240</v>
      </c>
      <c r="D33" s="91"/>
      <c r="E33" s="91"/>
      <c r="F33" s="91"/>
      <c r="G33" s="91"/>
      <c r="H33" s="91"/>
      <c r="I33" s="91"/>
      <c r="J33" s="91"/>
      <c r="K33" s="91"/>
      <c r="L33" s="91"/>
      <c r="M33" s="91"/>
      <c r="N33" s="91"/>
    </row>
    <row r="34" customFormat="false" ht="12.75" hidden="false" customHeight="true" outlineLevel="0" collapsed="false">
      <c r="B34" s="90" t="s">
        <v>109</v>
      </c>
      <c r="C34" s="91" t="s">
        <v>218</v>
      </c>
      <c r="D34" s="91"/>
      <c r="E34" s="91"/>
      <c r="F34" s="91"/>
      <c r="G34" s="91"/>
      <c r="H34" s="91"/>
      <c r="I34" s="91"/>
      <c r="J34" s="91"/>
      <c r="K34" s="91"/>
      <c r="L34" s="91"/>
      <c r="M34" s="91"/>
      <c r="N34" s="91"/>
    </row>
    <row r="35" customFormat="false" ht="12.75" hidden="false" customHeight="true" outlineLevel="0" collapsed="false">
      <c r="B35" s="90" t="s">
        <v>219</v>
      </c>
      <c r="C35" s="91" t="s">
        <v>220</v>
      </c>
      <c r="D35" s="91"/>
      <c r="E35" s="91"/>
      <c r="F35" s="91"/>
      <c r="G35" s="91"/>
      <c r="H35" s="91"/>
      <c r="I35" s="91"/>
      <c r="J35" s="91"/>
      <c r="K35" s="91"/>
      <c r="L35" s="91"/>
      <c r="M35" s="91"/>
      <c r="N35" s="91"/>
    </row>
    <row r="36" customFormat="false" ht="12.75" hidden="false" customHeight="true" outlineLevel="0" collapsed="false">
      <c r="B36" s="90" t="s">
        <v>221</v>
      </c>
      <c r="C36" s="91" t="s">
        <v>222</v>
      </c>
      <c r="D36" s="91"/>
      <c r="E36" s="91"/>
      <c r="F36" s="91"/>
      <c r="G36" s="91"/>
      <c r="H36" s="91"/>
      <c r="I36" s="91"/>
      <c r="J36" s="91"/>
      <c r="K36" s="91"/>
      <c r="L36" s="91"/>
      <c r="M36" s="91"/>
      <c r="N36" s="91"/>
    </row>
    <row r="37" customFormat="false" ht="12.75" hidden="false" customHeight="true" outlineLevel="0" collapsed="false">
      <c r="B37" s="90" t="s">
        <v>223</v>
      </c>
      <c r="C37" s="91" t="s">
        <v>224</v>
      </c>
      <c r="D37" s="91"/>
      <c r="E37" s="91"/>
      <c r="F37" s="91"/>
      <c r="G37" s="91"/>
      <c r="H37" s="91"/>
      <c r="I37" s="91"/>
      <c r="J37" s="91"/>
      <c r="K37" s="91"/>
      <c r="L37" s="91"/>
      <c r="M37" s="91"/>
      <c r="N37" s="91"/>
    </row>
    <row r="38" customFormat="false" ht="12.75" hidden="false" customHeight="true" outlineLevel="0" collapsed="false">
      <c r="B38" s="90" t="s">
        <v>225</v>
      </c>
      <c r="C38" s="91" t="s">
        <v>226</v>
      </c>
      <c r="D38" s="91"/>
      <c r="E38" s="91"/>
      <c r="F38" s="91"/>
      <c r="G38" s="91"/>
      <c r="H38" s="91"/>
      <c r="I38" s="91"/>
      <c r="J38" s="91"/>
      <c r="K38" s="91"/>
      <c r="L38" s="91"/>
      <c r="M38" s="91"/>
      <c r="N38" s="91"/>
    </row>
    <row r="39" customFormat="false" ht="12.75" hidden="false" customHeight="true" outlineLevel="0" collapsed="false">
      <c r="B39" s="90" t="s">
        <v>227</v>
      </c>
      <c r="C39" s="91" t="s">
        <v>228</v>
      </c>
      <c r="D39" s="91"/>
      <c r="E39" s="91"/>
      <c r="F39" s="91"/>
      <c r="G39" s="91"/>
      <c r="H39" s="91"/>
      <c r="I39" s="91"/>
      <c r="J39" s="91"/>
      <c r="K39" s="91"/>
      <c r="L39" s="91"/>
      <c r="M39" s="91"/>
      <c r="N39" s="91"/>
    </row>
    <row r="40" customFormat="false" ht="12.75" hidden="false" customHeight="true" outlineLevel="0" collapsed="false">
      <c r="B40" s="90" t="s">
        <v>229</v>
      </c>
      <c r="C40" s="91" t="s">
        <v>230</v>
      </c>
      <c r="D40" s="91"/>
      <c r="E40" s="91"/>
      <c r="F40" s="91"/>
      <c r="G40" s="91"/>
      <c r="H40" s="91"/>
      <c r="I40" s="91"/>
      <c r="J40" s="91"/>
      <c r="K40" s="91"/>
      <c r="L40" s="91"/>
      <c r="M40" s="91"/>
      <c r="N40" s="91"/>
    </row>
    <row r="41" customFormat="false" ht="24.95" hidden="false" customHeight="true" outlineLevel="0" collapsed="false">
      <c r="B41" s="90" t="s">
        <v>231</v>
      </c>
      <c r="C41" s="91" t="s">
        <v>232</v>
      </c>
      <c r="D41" s="91"/>
      <c r="E41" s="91"/>
      <c r="F41" s="91"/>
      <c r="G41" s="91"/>
      <c r="H41" s="91"/>
      <c r="I41" s="91"/>
      <c r="J41" s="91"/>
      <c r="K41" s="91"/>
      <c r="L41" s="91"/>
      <c r="M41" s="91"/>
      <c r="N41" s="91"/>
    </row>
  </sheetData>
  <mergeCells count="21">
    <mergeCell ref="B4:G8"/>
    <mergeCell ref="H4:N4"/>
    <mergeCell ref="H5:H8"/>
    <mergeCell ref="I5:I8"/>
    <mergeCell ref="J5:J8"/>
    <mergeCell ref="K5:K8"/>
    <mergeCell ref="L5:L8"/>
    <mergeCell ref="M5:M8"/>
    <mergeCell ref="N5:N8"/>
    <mergeCell ref="C10:C16"/>
    <mergeCell ref="C18:C23"/>
    <mergeCell ref="C25:C31"/>
    <mergeCell ref="C33:N33"/>
    <mergeCell ref="C34:N34"/>
    <mergeCell ref="C35:N35"/>
    <mergeCell ref="C36:N36"/>
    <mergeCell ref="C37:N37"/>
    <mergeCell ref="C38:N38"/>
    <mergeCell ref="C39:N39"/>
    <mergeCell ref="C40:N40"/>
    <mergeCell ref="C41:N41"/>
  </mergeCells>
  <conditionalFormatting sqref="E3">
    <cfRule type="expression" priority="2" aboveAverage="0" equalAverage="0" bottom="0" percent="0" rank="0" text="" dxfId="24">
      <formula>O3=" "</formula>
    </cfRule>
  </conditionalFormatting>
  <conditionalFormatting sqref="N32">
    <cfRule type="expression" priority="3" aboveAverage="0" equalAverage="0" bottom="0" percent="0" rank="0" text="" dxfId="25">
      <formula>O32="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true" hidden="false" outlineLevel="0" max="8" min="8" style="32" width="7.28"/>
    <col collapsed="false" customWidth="true" hidden="false" outlineLevel="0" max="9" min="9" style="32" width="6.7"/>
    <col collapsed="false" customWidth="false" hidden="false" outlineLevel="0" max="10" min="10" style="32" width="9.14"/>
    <col collapsed="false" customWidth="true" hidden="false" outlineLevel="0" max="11" min="11" style="32" width="7.28"/>
    <col collapsed="false" customWidth="true" hidden="false" outlineLevel="0" max="12" min="12" style="32" width="4.85"/>
    <col collapsed="false" customWidth="true" hidden="false" outlineLevel="0" max="13" min="13" style="32" width="8.14"/>
    <col collapsed="false" customWidth="true" hidden="false" outlineLevel="0" max="14" min="14" style="32" width="5.41"/>
    <col collapsed="false" customWidth="true" hidden="false" outlineLevel="0" max="15" min="15" style="32" width="6.7"/>
    <col collapsed="false" customWidth="true" hidden="false" outlineLevel="0" max="16" min="16" style="32" width="7.42"/>
    <col collapsed="false" customWidth="true" hidden="false" outlineLevel="0" max="17" min="17" style="32" width="4.7"/>
    <col collapsed="false" customWidth="true" hidden="false" outlineLevel="0" max="41" min="18" style="32" width="1.7"/>
    <col collapsed="false" customWidth="false" hidden="false" outlineLevel="0" max="257" min="42" style="32" width="9.14"/>
  </cols>
  <sheetData>
    <row r="1" customFormat="false" ht="9" hidden="false" customHeight="true" outlineLevel="0" collapsed="false">
      <c r="A1" s="33"/>
    </row>
    <row r="2" s="34" customFormat="true" ht="15.75" hidden="false" customHeight="false" outlineLevel="0" collapsed="false">
      <c r="B2" s="35" t="s">
        <v>278</v>
      </c>
      <c r="C2" s="35"/>
      <c r="D2" s="35"/>
      <c r="E2" s="35"/>
      <c r="F2" s="36" t="s">
        <v>279</v>
      </c>
      <c r="G2" s="37"/>
      <c r="H2" s="35"/>
      <c r="I2" s="35"/>
      <c r="J2" s="35"/>
      <c r="K2" s="35"/>
      <c r="L2" s="35"/>
      <c r="M2" s="35"/>
      <c r="N2" s="35"/>
      <c r="O2" s="35"/>
      <c r="P2" s="35"/>
      <c r="Q2" s="35"/>
    </row>
    <row r="3" s="38" customFormat="true" ht="21" hidden="false" customHeight="true" outlineLevel="0" collapsed="false">
      <c r="B3" s="39" t="s">
        <v>89</v>
      </c>
      <c r="C3" s="40"/>
      <c r="D3" s="40"/>
      <c r="E3" s="40"/>
      <c r="F3" s="40"/>
      <c r="G3" s="41"/>
      <c r="H3" s="41"/>
      <c r="I3" s="41"/>
      <c r="J3" s="41"/>
      <c r="K3" s="41"/>
      <c r="L3" s="41"/>
      <c r="M3" s="41"/>
      <c r="N3" s="41"/>
      <c r="O3" s="41"/>
      <c r="P3" s="41"/>
      <c r="Q3" s="42"/>
      <c r="R3" s="43"/>
    </row>
    <row r="4" customFormat="false" ht="15" hidden="false" customHeight="true" outlineLevel="0" collapsed="false">
      <c r="A4" s="44"/>
      <c r="B4" s="45" t="s">
        <v>113</v>
      </c>
      <c r="C4" s="45"/>
      <c r="D4" s="45"/>
      <c r="E4" s="45"/>
      <c r="F4" s="45"/>
      <c r="G4" s="45"/>
      <c r="H4" s="403" t="s">
        <v>280</v>
      </c>
      <c r="I4" s="404" t="s">
        <v>281</v>
      </c>
      <c r="J4" s="404"/>
      <c r="K4" s="404"/>
      <c r="L4" s="404"/>
      <c r="M4" s="404"/>
      <c r="N4" s="404"/>
      <c r="O4" s="404"/>
      <c r="P4" s="404"/>
      <c r="Q4" s="404"/>
      <c r="R4" s="51"/>
    </row>
    <row r="5" customFormat="false" ht="6.95" hidden="false" customHeight="true" outlineLevel="0" collapsed="false">
      <c r="A5" s="44"/>
      <c r="B5" s="45"/>
      <c r="C5" s="45"/>
      <c r="D5" s="45"/>
      <c r="E5" s="45"/>
      <c r="F5" s="45"/>
      <c r="G5" s="45"/>
      <c r="H5" s="403"/>
      <c r="I5" s="54" t="s">
        <v>282</v>
      </c>
      <c r="J5" s="99" t="s">
        <v>283</v>
      </c>
      <c r="K5" s="99" t="s">
        <v>284</v>
      </c>
      <c r="L5" s="99" t="s">
        <v>285</v>
      </c>
      <c r="M5" s="99" t="s">
        <v>286</v>
      </c>
      <c r="N5" s="99" t="s">
        <v>287</v>
      </c>
      <c r="O5" s="99" t="s">
        <v>288</v>
      </c>
      <c r="P5" s="99" t="s">
        <v>289</v>
      </c>
      <c r="Q5" s="56" t="s">
        <v>290</v>
      </c>
      <c r="R5" s="51"/>
    </row>
    <row r="6" customFormat="false" ht="6.95" hidden="false" customHeight="true" outlineLevel="0" collapsed="false">
      <c r="A6" s="44"/>
      <c r="B6" s="45"/>
      <c r="C6" s="45"/>
      <c r="D6" s="45"/>
      <c r="E6" s="45"/>
      <c r="F6" s="45"/>
      <c r="G6" s="45"/>
      <c r="H6" s="403"/>
      <c r="I6" s="54"/>
      <c r="J6" s="99"/>
      <c r="K6" s="99"/>
      <c r="L6" s="99"/>
      <c r="M6" s="99"/>
      <c r="N6" s="99"/>
      <c r="O6" s="99"/>
      <c r="P6" s="99"/>
      <c r="Q6" s="56"/>
      <c r="R6" s="51"/>
    </row>
    <row r="7" customFormat="false" ht="6.95" hidden="false" customHeight="true" outlineLevel="0" collapsed="false">
      <c r="A7" s="44"/>
      <c r="B7" s="45"/>
      <c r="C7" s="45"/>
      <c r="D7" s="45"/>
      <c r="E7" s="45"/>
      <c r="F7" s="45"/>
      <c r="G7" s="45"/>
      <c r="H7" s="403"/>
      <c r="I7" s="54"/>
      <c r="J7" s="99"/>
      <c r="K7" s="99"/>
      <c r="L7" s="99"/>
      <c r="M7" s="99"/>
      <c r="N7" s="99"/>
      <c r="O7" s="99"/>
      <c r="P7" s="99"/>
      <c r="Q7" s="56"/>
      <c r="R7" s="51"/>
    </row>
    <row r="8" customFormat="false" ht="6.95" hidden="false" customHeight="true" outlineLevel="0" collapsed="false">
      <c r="A8" s="44"/>
      <c r="B8" s="45"/>
      <c r="C8" s="45"/>
      <c r="D8" s="45"/>
      <c r="E8" s="45"/>
      <c r="F8" s="45"/>
      <c r="G8" s="45"/>
      <c r="H8" s="403"/>
      <c r="I8" s="54"/>
      <c r="J8" s="99"/>
      <c r="K8" s="99"/>
      <c r="L8" s="99"/>
      <c r="M8" s="99"/>
      <c r="N8" s="99"/>
      <c r="O8" s="99"/>
      <c r="P8" s="99"/>
      <c r="Q8" s="56"/>
      <c r="R8" s="51"/>
    </row>
    <row r="9" customFormat="false" ht="14.25" hidden="false" customHeight="false" outlineLevel="0" collapsed="false">
      <c r="A9" s="57"/>
      <c r="B9" s="100"/>
      <c r="C9" s="101" t="s">
        <v>203</v>
      </c>
      <c r="D9" s="101"/>
      <c r="E9" s="101"/>
      <c r="F9" s="102" t="s">
        <v>125</v>
      </c>
      <c r="G9" s="103"/>
      <c r="H9" s="104" t="n">
        <v>20759</v>
      </c>
      <c r="I9" s="105" t="n">
        <v>16430</v>
      </c>
      <c r="J9" s="108" t="n">
        <v>607</v>
      </c>
      <c r="K9" s="108" t="n">
        <v>10869</v>
      </c>
      <c r="L9" s="108" t="n">
        <v>929</v>
      </c>
      <c r="M9" s="108" t="n">
        <v>916</v>
      </c>
      <c r="N9" s="108" t="n">
        <v>86</v>
      </c>
      <c r="O9" s="108" t="n">
        <v>1707</v>
      </c>
      <c r="P9" s="108" t="n">
        <v>51</v>
      </c>
      <c r="Q9" s="106" t="n">
        <v>121</v>
      </c>
      <c r="R9" s="51"/>
    </row>
    <row r="10" customFormat="false" ht="12.75" hidden="false" customHeight="true" outlineLevel="0" collapsed="false">
      <c r="A10" s="57"/>
      <c r="B10" s="109"/>
      <c r="C10" s="110" t="s">
        <v>126</v>
      </c>
      <c r="D10" s="110"/>
      <c r="E10" s="110"/>
      <c r="F10" s="111" t="s">
        <v>127</v>
      </c>
      <c r="G10" s="112"/>
      <c r="H10" s="113" t="n">
        <v>4900</v>
      </c>
      <c r="I10" s="114" t="n">
        <v>4317</v>
      </c>
      <c r="J10" s="117" t="n">
        <v>294</v>
      </c>
      <c r="K10" s="117" t="n">
        <v>1908</v>
      </c>
      <c r="L10" s="117" t="n">
        <v>142</v>
      </c>
      <c r="M10" s="117" t="n">
        <v>621</v>
      </c>
      <c r="N10" s="117" t="n">
        <v>76</v>
      </c>
      <c r="O10" s="117" t="n">
        <v>338</v>
      </c>
      <c r="P10" s="117" t="n">
        <v>18</v>
      </c>
      <c r="Q10" s="115" t="n">
        <v>107</v>
      </c>
      <c r="R10" s="51"/>
    </row>
    <row r="11" customFormat="false" ht="12.75" hidden="false" customHeight="false" outlineLevel="0" collapsed="false">
      <c r="A11" s="57"/>
      <c r="B11" s="118"/>
      <c r="C11" s="119"/>
      <c r="D11" s="119" t="s">
        <v>128</v>
      </c>
      <c r="E11" s="119"/>
      <c r="F11" s="120" t="s">
        <v>129</v>
      </c>
      <c r="G11" s="121"/>
      <c r="H11" s="122" t="n">
        <v>4900</v>
      </c>
      <c r="I11" s="123" t="n">
        <v>4317</v>
      </c>
      <c r="J11" s="126" t="n">
        <v>294</v>
      </c>
      <c r="K11" s="126" t="n">
        <v>1908</v>
      </c>
      <c r="L11" s="126" t="n">
        <v>142</v>
      </c>
      <c r="M11" s="126" t="n">
        <v>621</v>
      </c>
      <c r="N11" s="126" t="n">
        <v>76</v>
      </c>
      <c r="O11" s="126" t="n">
        <v>338</v>
      </c>
      <c r="P11" s="126" t="n">
        <v>18</v>
      </c>
      <c r="Q11" s="124" t="n">
        <v>107</v>
      </c>
      <c r="R11" s="51"/>
    </row>
    <row r="12" customFormat="false" ht="12.75" hidden="false" customHeight="false" outlineLevel="0" collapsed="false">
      <c r="A12" s="57"/>
      <c r="B12" s="127"/>
      <c r="C12" s="128" t="s">
        <v>130</v>
      </c>
      <c r="D12" s="128"/>
      <c r="E12" s="128"/>
      <c r="F12" s="129" t="s">
        <v>131</v>
      </c>
      <c r="G12" s="130"/>
      <c r="H12" s="131" t="n">
        <v>1509</v>
      </c>
      <c r="I12" s="132" t="n">
        <v>1164</v>
      </c>
      <c r="J12" s="135" t="n">
        <v>24</v>
      </c>
      <c r="K12" s="135" t="n">
        <v>835</v>
      </c>
      <c r="L12" s="135" t="n">
        <v>53</v>
      </c>
      <c r="M12" s="135" t="n">
        <v>35</v>
      </c>
      <c r="N12" s="135" t="n">
        <v>0</v>
      </c>
      <c r="O12" s="135" t="n">
        <v>146</v>
      </c>
      <c r="P12" s="135" t="n">
        <v>33</v>
      </c>
      <c r="Q12" s="133" t="n">
        <v>14</v>
      </c>
      <c r="R12" s="51"/>
    </row>
    <row r="13" customFormat="false" ht="12.75" hidden="false" customHeight="false" outlineLevel="0" collapsed="false">
      <c r="A13" s="57"/>
      <c r="B13" s="118"/>
      <c r="C13" s="119"/>
      <c r="D13" s="119" t="s">
        <v>132</v>
      </c>
      <c r="E13" s="119"/>
      <c r="F13" s="120" t="s">
        <v>133</v>
      </c>
      <c r="G13" s="121"/>
      <c r="H13" s="122" t="n">
        <v>1509</v>
      </c>
      <c r="I13" s="123" t="n">
        <v>1164</v>
      </c>
      <c r="J13" s="126" t="n">
        <v>24</v>
      </c>
      <c r="K13" s="126" t="n">
        <v>835</v>
      </c>
      <c r="L13" s="126" t="n">
        <v>53</v>
      </c>
      <c r="M13" s="126" t="n">
        <v>35</v>
      </c>
      <c r="N13" s="126" t="n">
        <v>0</v>
      </c>
      <c r="O13" s="126" t="n">
        <v>146</v>
      </c>
      <c r="P13" s="126" t="n">
        <v>33</v>
      </c>
      <c r="Q13" s="124" t="n">
        <v>14</v>
      </c>
      <c r="R13" s="51"/>
    </row>
    <row r="14" customFormat="false" ht="12.75" hidden="false" customHeight="false" outlineLevel="0" collapsed="false">
      <c r="A14" s="57"/>
      <c r="B14" s="127"/>
      <c r="C14" s="128" t="s">
        <v>134</v>
      </c>
      <c r="D14" s="128"/>
      <c r="E14" s="128"/>
      <c r="F14" s="129" t="s">
        <v>135</v>
      </c>
      <c r="G14" s="130"/>
      <c r="H14" s="131" t="n">
        <v>2757</v>
      </c>
      <c r="I14" s="132" t="n">
        <v>2045</v>
      </c>
      <c r="J14" s="135" t="n">
        <v>48</v>
      </c>
      <c r="K14" s="135" t="n">
        <v>1894</v>
      </c>
      <c r="L14" s="135" t="n">
        <v>52</v>
      </c>
      <c r="M14" s="135" t="n">
        <v>11</v>
      </c>
      <c r="N14" s="135" t="n">
        <v>0</v>
      </c>
      <c r="O14" s="135" t="n">
        <v>238</v>
      </c>
      <c r="P14" s="135" t="n">
        <v>0</v>
      </c>
      <c r="Q14" s="133" t="n">
        <v>0</v>
      </c>
      <c r="R14" s="51"/>
    </row>
    <row r="15" customFormat="false" ht="12.75" hidden="false" customHeight="false" outlineLevel="0" collapsed="false">
      <c r="A15" s="57"/>
      <c r="B15" s="136"/>
      <c r="C15" s="137"/>
      <c r="D15" s="137" t="s">
        <v>136</v>
      </c>
      <c r="E15" s="137"/>
      <c r="F15" s="138" t="s">
        <v>137</v>
      </c>
      <c r="G15" s="139"/>
      <c r="H15" s="140" t="n">
        <v>1806</v>
      </c>
      <c r="I15" s="141" t="n">
        <v>1400</v>
      </c>
      <c r="J15" s="143" t="n">
        <v>13</v>
      </c>
      <c r="K15" s="143" t="n">
        <v>1278</v>
      </c>
      <c r="L15" s="143" t="n">
        <v>0</v>
      </c>
      <c r="M15" s="143" t="n">
        <v>11</v>
      </c>
      <c r="N15" s="143" t="n">
        <v>0</v>
      </c>
      <c r="O15" s="143" t="n">
        <v>93</v>
      </c>
      <c r="P15" s="143" t="n">
        <v>0</v>
      </c>
      <c r="Q15" s="86" t="n">
        <v>0</v>
      </c>
      <c r="R15" s="51"/>
    </row>
    <row r="16" customFormat="false" ht="12.75" hidden="false" customHeight="false" outlineLevel="0" collapsed="false">
      <c r="A16" s="57"/>
      <c r="B16" s="118"/>
      <c r="C16" s="119"/>
      <c r="D16" s="119" t="s">
        <v>138</v>
      </c>
      <c r="E16" s="119"/>
      <c r="F16" s="120" t="s">
        <v>139</v>
      </c>
      <c r="G16" s="121"/>
      <c r="H16" s="122" t="n">
        <v>951</v>
      </c>
      <c r="I16" s="123" t="n">
        <v>645</v>
      </c>
      <c r="J16" s="126" t="n">
        <v>35</v>
      </c>
      <c r="K16" s="126" t="n">
        <v>616</v>
      </c>
      <c r="L16" s="126" t="n">
        <v>52</v>
      </c>
      <c r="M16" s="126" t="n">
        <v>0</v>
      </c>
      <c r="N16" s="126" t="n">
        <v>0</v>
      </c>
      <c r="O16" s="126" t="n">
        <v>145</v>
      </c>
      <c r="P16" s="126" t="n">
        <v>0</v>
      </c>
      <c r="Q16" s="124" t="n">
        <v>0</v>
      </c>
      <c r="R16" s="51"/>
    </row>
    <row r="17" customFormat="false" ht="12.75" hidden="false" customHeight="false" outlineLevel="0" collapsed="false">
      <c r="A17" s="57"/>
      <c r="B17" s="127"/>
      <c r="C17" s="128" t="s">
        <v>140</v>
      </c>
      <c r="D17" s="128"/>
      <c r="E17" s="128"/>
      <c r="F17" s="129" t="s">
        <v>141</v>
      </c>
      <c r="G17" s="130"/>
      <c r="H17" s="131" t="n">
        <v>1530</v>
      </c>
      <c r="I17" s="132" t="n">
        <v>1036</v>
      </c>
      <c r="J17" s="135" t="n">
        <v>43</v>
      </c>
      <c r="K17" s="135" t="n">
        <v>926</v>
      </c>
      <c r="L17" s="135" t="n">
        <v>85</v>
      </c>
      <c r="M17" s="135" t="n">
        <v>35</v>
      </c>
      <c r="N17" s="135" t="n">
        <v>0</v>
      </c>
      <c r="O17" s="135" t="n">
        <v>184</v>
      </c>
      <c r="P17" s="135" t="n">
        <v>0</v>
      </c>
      <c r="Q17" s="133" t="n">
        <v>0</v>
      </c>
      <c r="R17" s="51"/>
    </row>
    <row r="18" customFormat="false" ht="12.75" hidden="false" customHeight="false" outlineLevel="0" collapsed="false">
      <c r="A18" s="57"/>
      <c r="B18" s="136"/>
      <c r="C18" s="137"/>
      <c r="D18" s="137" t="s">
        <v>142</v>
      </c>
      <c r="E18" s="137"/>
      <c r="F18" s="138" t="s">
        <v>143</v>
      </c>
      <c r="G18" s="139"/>
      <c r="H18" s="140" t="n">
        <v>291</v>
      </c>
      <c r="I18" s="141" t="n">
        <v>180</v>
      </c>
      <c r="J18" s="143" t="n">
        <v>28</v>
      </c>
      <c r="K18" s="143" t="n">
        <v>226</v>
      </c>
      <c r="L18" s="143" t="n">
        <v>77</v>
      </c>
      <c r="M18" s="143" t="n">
        <v>35</v>
      </c>
      <c r="N18" s="143" t="n">
        <v>0</v>
      </c>
      <c r="O18" s="143" t="n">
        <v>0</v>
      </c>
      <c r="P18" s="143" t="n">
        <v>0</v>
      </c>
      <c r="Q18" s="86" t="n">
        <v>0</v>
      </c>
      <c r="R18" s="51"/>
    </row>
    <row r="19" customFormat="false" ht="12.75" hidden="false" customHeight="false" outlineLevel="0" collapsed="false">
      <c r="A19" s="57"/>
      <c r="B19" s="118"/>
      <c r="C19" s="119"/>
      <c r="D19" s="119" t="s">
        <v>144</v>
      </c>
      <c r="E19" s="119"/>
      <c r="F19" s="120" t="s">
        <v>145</v>
      </c>
      <c r="G19" s="121"/>
      <c r="H19" s="122" t="n">
        <v>1239</v>
      </c>
      <c r="I19" s="123" t="n">
        <v>856</v>
      </c>
      <c r="J19" s="126" t="n">
        <v>15</v>
      </c>
      <c r="K19" s="126" t="n">
        <v>700</v>
      </c>
      <c r="L19" s="126" t="n">
        <v>8</v>
      </c>
      <c r="M19" s="126" t="n">
        <v>0</v>
      </c>
      <c r="N19" s="126" t="n">
        <v>0</v>
      </c>
      <c r="O19" s="126" t="n">
        <v>184</v>
      </c>
      <c r="P19" s="126" t="n">
        <v>0</v>
      </c>
      <c r="Q19" s="124" t="n">
        <v>0</v>
      </c>
      <c r="R19" s="51"/>
    </row>
    <row r="20" customFormat="false" ht="12.75" hidden="false" customHeight="false" outlineLevel="0" collapsed="false">
      <c r="A20" s="57"/>
      <c r="B20" s="127"/>
      <c r="C20" s="128" t="s">
        <v>146</v>
      </c>
      <c r="D20" s="128"/>
      <c r="E20" s="128"/>
      <c r="F20" s="129" t="s">
        <v>147</v>
      </c>
      <c r="G20" s="130"/>
      <c r="H20" s="131" t="n">
        <v>2682</v>
      </c>
      <c r="I20" s="132" t="n">
        <v>2123</v>
      </c>
      <c r="J20" s="135" t="n">
        <v>90</v>
      </c>
      <c r="K20" s="135" t="n">
        <v>1360</v>
      </c>
      <c r="L20" s="135" t="n">
        <v>123</v>
      </c>
      <c r="M20" s="135" t="n">
        <v>56</v>
      </c>
      <c r="N20" s="135" t="n">
        <v>1</v>
      </c>
      <c r="O20" s="135" t="n">
        <v>158</v>
      </c>
      <c r="P20" s="135" t="n">
        <v>0</v>
      </c>
      <c r="Q20" s="133" t="n">
        <v>0</v>
      </c>
      <c r="R20" s="51"/>
    </row>
    <row r="21" customFormat="false" ht="12.75" hidden="false" customHeight="false" outlineLevel="0" collapsed="false">
      <c r="A21" s="57"/>
      <c r="B21" s="136"/>
      <c r="C21" s="137"/>
      <c r="D21" s="137" t="s">
        <v>148</v>
      </c>
      <c r="E21" s="137"/>
      <c r="F21" s="138" t="s">
        <v>149</v>
      </c>
      <c r="G21" s="139"/>
      <c r="H21" s="140" t="n">
        <v>645</v>
      </c>
      <c r="I21" s="141" t="n">
        <v>516</v>
      </c>
      <c r="J21" s="143" t="n">
        <v>60</v>
      </c>
      <c r="K21" s="143" t="n">
        <v>370</v>
      </c>
      <c r="L21" s="143" t="n">
        <v>0</v>
      </c>
      <c r="M21" s="143" t="n">
        <v>24</v>
      </c>
      <c r="N21" s="143" t="n">
        <v>1</v>
      </c>
      <c r="O21" s="143" t="n">
        <v>32</v>
      </c>
      <c r="P21" s="143" t="n">
        <v>0</v>
      </c>
      <c r="Q21" s="86" t="n">
        <v>0</v>
      </c>
      <c r="R21" s="51"/>
    </row>
    <row r="22" customFormat="false" ht="12.75" hidden="false" customHeight="false" outlineLevel="0" collapsed="false">
      <c r="A22" s="57"/>
      <c r="B22" s="136"/>
      <c r="C22" s="137"/>
      <c r="D22" s="137" t="s">
        <v>150</v>
      </c>
      <c r="E22" s="137"/>
      <c r="F22" s="138" t="s">
        <v>151</v>
      </c>
      <c r="G22" s="139"/>
      <c r="H22" s="140" t="n">
        <v>967</v>
      </c>
      <c r="I22" s="141" t="n">
        <v>786</v>
      </c>
      <c r="J22" s="143" t="n">
        <v>30</v>
      </c>
      <c r="K22" s="143" t="n">
        <v>512</v>
      </c>
      <c r="L22" s="143" t="n">
        <v>88</v>
      </c>
      <c r="M22" s="143" t="n">
        <v>32</v>
      </c>
      <c r="N22" s="143" t="n">
        <v>0</v>
      </c>
      <c r="O22" s="143" t="n">
        <v>126</v>
      </c>
      <c r="P22" s="143" t="n">
        <v>0</v>
      </c>
      <c r="Q22" s="86" t="n">
        <v>0</v>
      </c>
      <c r="R22" s="51"/>
    </row>
    <row r="23" customFormat="false" ht="12.75" hidden="false" customHeight="false" outlineLevel="0" collapsed="false">
      <c r="A23" s="57"/>
      <c r="B23" s="118"/>
      <c r="C23" s="119"/>
      <c r="D23" s="119" t="s">
        <v>152</v>
      </c>
      <c r="E23" s="119"/>
      <c r="F23" s="120" t="s">
        <v>153</v>
      </c>
      <c r="G23" s="121"/>
      <c r="H23" s="122" t="n">
        <v>1070</v>
      </c>
      <c r="I23" s="123" t="n">
        <v>821</v>
      </c>
      <c r="J23" s="126" t="n">
        <v>0</v>
      </c>
      <c r="K23" s="126" t="n">
        <v>478</v>
      </c>
      <c r="L23" s="126" t="n">
        <v>35</v>
      </c>
      <c r="M23" s="126" t="n">
        <v>0</v>
      </c>
      <c r="N23" s="126" t="n">
        <v>0</v>
      </c>
      <c r="O23" s="126" t="n">
        <v>0</v>
      </c>
      <c r="P23" s="126" t="n">
        <v>0</v>
      </c>
      <c r="Q23" s="124" t="n">
        <v>0</v>
      </c>
      <c r="R23" s="51"/>
    </row>
    <row r="24" customFormat="false" ht="12.75" hidden="false" customHeight="false" outlineLevel="0" collapsed="false">
      <c r="A24" s="57"/>
      <c r="B24" s="127"/>
      <c r="C24" s="128" t="s">
        <v>154</v>
      </c>
      <c r="D24" s="128"/>
      <c r="E24" s="128"/>
      <c r="F24" s="129" t="s">
        <v>155</v>
      </c>
      <c r="G24" s="130"/>
      <c r="H24" s="131" t="n">
        <v>3728</v>
      </c>
      <c r="I24" s="132" t="n">
        <v>2644</v>
      </c>
      <c r="J24" s="135" t="n">
        <v>45</v>
      </c>
      <c r="K24" s="135" t="n">
        <v>1983</v>
      </c>
      <c r="L24" s="135" t="n">
        <v>158</v>
      </c>
      <c r="M24" s="135" t="n">
        <v>0</v>
      </c>
      <c r="N24" s="135" t="n">
        <v>0</v>
      </c>
      <c r="O24" s="135" t="n">
        <v>480</v>
      </c>
      <c r="P24" s="135" t="n">
        <v>0</v>
      </c>
      <c r="Q24" s="133" t="n">
        <v>0</v>
      </c>
      <c r="R24" s="51"/>
    </row>
    <row r="25" customFormat="false" ht="12.75" hidden="false" customHeight="false" outlineLevel="0" collapsed="false">
      <c r="A25" s="57"/>
      <c r="B25" s="136"/>
      <c r="C25" s="137"/>
      <c r="D25" s="137" t="s">
        <v>156</v>
      </c>
      <c r="E25" s="137"/>
      <c r="F25" s="138" t="s">
        <v>157</v>
      </c>
      <c r="G25" s="139"/>
      <c r="H25" s="140" t="n">
        <v>1082</v>
      </c>
      <c r="I25" s="141" t="n">
        <v>752</v>
      </c>
      <c r="J25" s="143" t="n">
        <v>0</v>
      </c>
      <c r="K25" s="143" t="n">
        <v>661</v>
      </c>
      <c r="L25" s="143" t="n">
        <v>80</v>
      </c>
      <c r="M25" s="143" t="n">
        <v>0</v>
      </c>
      <c r="N25" s="143" t="n">
        <v>0</v>
      </c>
      <c r="O25" s="143" t="n">
        <v>102</v>
      </c>
      <c r="P25" s="143" t="n">
        <v>0</v>
      </c>
      <c r="Q25" s="86" t="n">
        <v>0</v>
      </c>
      <c r="R25" s="51"/>
    </row>
    <row r="26" customFormat="false" ht="12.75" hidden="false" customHeight="false" outlineLevel="0" collapsed="false">
      <c r="A26" s="57"/>
      <c r="B26" s="118"/>
      <c r="C26" s="119"/>
      <c r="D26" s="119" t="s">
        <v>158</v>
      </c>
      <c r="E26" s="119"/>
      <c r="F26" s="120" t="s">
        <v>159</v>
      </c>
      <c r="G26" s="121"/>
      <c r="H26" s="122" t="n">
        <v>2646</v>
      </c>
      <c r="I26" s="123" t="n">
        <v>1892</v>
      </c>
      <c r="J26" s="126" t="n">
        <v>45</v>
      </c>
      <c r="K26" s="126" t="n">
        <v>1322</v>
      </c>
      <c r="L26" s="126" t="n">
        <v>78</v>
      </c>
      <c r="M26" s="126" t="n">
        <v>0</v>
      </c>
      <c r="N26" s="126" t="n">
        <v>0</v>
      </c>
      <c r="O26" s="126" t="n">
        <v>378</v>
      </c>
      <c r="P26" s="126" t="n">
        <v>0</v>
      </c>
      <c r="Q26" s="124" t="n">
        <v>0</v>
      </c>
      <c r="R26" s="51"/>
    </row>
    <row r="27" customFormat="false" ht="12.75" hidden="false" customHeight="false" outlineLevel="0" collapsed="false">
      <c r="A27" s="57"/>
      <c r="B27" s="127"/>
      <c r="C27" s="128" t="s">
        <v>160</v>
      </c>
      <c r="D27" s="128"/>
      <c r="E27" s="128"/>
      <c r="F27" s="129" t="s">
        <v>161</v>
      </c>
      <c r="G27" s="130"/>
      <c r="H27" s="131" t="n">
        <v>1967</v>
      </c>
      <c r="I27" s="132" t="n">
        <v>1592</v>
      </c>
      <c r="J27" s="135" t="n">
        <v>24</v>
      </c>
      <c r="K27" s="135" t="n">
        <v>807</v>
      </c>
      <c r="L27" s="135" t="n">
        <v>154</v>
      </c>
      <c r="M27" s="135" t="n">
        <v>42</v>
      </c>
      <c r="N27" s="135" t="n">
        <v>9</v>
      </c>
      <c r="O27" s="135" t="n">
        <v>110</v>
      </c>
      <c r="P27" s="135" t="n">
        <v>0</v>
      </c>
      <c r="Q27" s="133" t="n">
        <v>0</v>
      </c>
      <c r="R27" s="51"/>
    </row>
    <row r="28" customFormat="false" ht="12.75" hidden="false" customHeight="false" outlineLevel="0" collapsed="false">
      <c r="A28" s="57"/>
      <c r="B28" s="136"/>
      <c r="C28" s="137"/>
      <c r="D28" s="137" t="s">
        <v>162</v>
      </c>
      <c r="E28" s="137"/>
      <c r="F28" s="138" t="s">
        <v>163</v>
      </c>
      <c r="G28" s="139"/>
      <c r="H28" s="140" t="n">
        <v>1009</v>
      </c>
      <c r="I28" s="141" t="n">
        <v>783</v>
      </c>
      <c r="J28" s="143" t="n">
        <v>24</v>
      </c>
      <c r="K28" s="143" t="n">
        <v>239</v>
      </c>
      <c r="L28" s="143" t="n">
        <v>135</v>
      </c>
      <c r="M28" s="143" t="n">
        <v>25</v>
      </c>
      <c r="N28" s="143" t="n">
        <v>0</v>
      </c>
      <c r="O28" s="143" t="n">
        <v>110</v>
      </c>
      <c r="P28" s="143" t="n">
        <v>0</v>
      </c>
      <c r="Q28" s="86" t="n">
        <v>0</v>
      </c>
      <c r="R28" s="51"/>
    </row>
    <row r="29" customFormat="false" ht="12.75" hidden="false" customHeight="false" outlineLevel="0" collapsed="false">
      <c r="A29" s="57"/>
      <c r="B29" s="118"/>
      <c r="C29" s="119"/>
      <c r="D29" s="119" t="s">
        <v>164</v>
      </c>
      <c r="E29" s="119"/>
      <c r="F29" s="120" t="s">
        <v>165</v>
      </c>
      <c r="G29" s="121"/>
      <c r="H29" s="122" t="n">
        <v>958</v>
      </c>
      <c r="I29" s="123" t="n">
        <v>809</v>
      </c>
      <c r="J29" s="126" t="n">
        <v>0</v>
      </c>
      <c r="K29" s="126" t="n">
        <v>568</v>
      </c>
      <c r="L29" s="126" t="n">
        <v>19</v>
      </c>
      <c r="M29" s="126" t="n">
        <v>17</v>
      </c>
      <c r="N29" s="126" t="n">
        <v>9</v>
      </c>
      <c r="O29" s="126" t="n">
        <v>0</v>
      </c>
      <c r="P29" s="126" t="n">
        <v>0</v>
      </c>
      <c r="Q29" s="124" t="n">
        <v>0</v>
      </c>
      <c r="R29" s="51"/>
    </row>
    <row r="30" customFormat="false" ht="12.75" hidden="false" customHeight="false" outlineLevel="0" collapsed="false">
      <c r="A30" s="57"/>
      <c r="B30" s="127"/>
      <c r="C30" s="128" t="s">
        <v>166</v>
      </c>
      <c r="D30" s="128"/>
      <c r="E30" s="128"/>
      <c r="F30" s="129" t="s">
        <v>167</v>
      </c>
      <c r="G30" s="130"/>
      <c r="H30" s="131" t="n">
        <v>1686</v>
      </c>
      <c r="I30" s="132" t="n">
        <v>1509</v>
      </c>
      <c r="J30" s="135" t="n">
        <v>39</v>
      </c>
      <c r="K30" s="135" t="n">
        <v>1156</v>
      </c>
      <c r="L30" s="135" t="n">
        <v>162</v>
      </c>
      <c r="M30" s="135" t="n">
        <v>116</v>
      </c>
      <c r="N30" s="135" t="n">
        <v>0</v>
      </c>
      <c r="O30" s="135" t="n">
        <v>53</v>
      </c>
      <c r="P30" s="135" t="n">
        <v>0</v>
      </c>
      <c r="Q30" s="133" t="n">
        <v>0</v>
      </c>
      <c r="R30" s="51"/>
    </row>
    <row r="31" customFormat="false" ht="13.5" hidden="false" customHeight="false" outlineLevel="0" collapsed="false">
      <c r="A31" s="57"/>
      <c r="B31" s="144"/>
      <c r="C31" s="79"/>
      <c r="D31" s="79" t="s">
        <v>168</v>
      </c>
      <c r="E31" s="79"/>
      <c r="F31" s="80" t="s">
        <v>169</v>
      </c>
      <c r="G31" s="81"/>
      <c r="H31" s="145" t="n">
        <v>1686</v>
      </c>
      <c r="I31" s="84" t="n">
        <v>1509</v>
      </c>
      <c r="J31" s="148" t="n">
        <v>39</v>
      </c>
      <c r="K31" s="148" t="n">
        <v>1156</v>
      </c>
      <c r="L31" s="148" t="n">
        <v>162</v>
      </c>
      <c r="M31" s="148" t="n">
        <v>116</v>
      </c>
      <c r="N31" s="148" t="n">
        <v>0</v>
      </c>
      <c r="O31" s="148" t="n">
        <v>53</v>
      </c>
      <c r="P31" s="148" t="n">
        <v>0</v>
      </c>
      <c r="Q31" s="146" t="n">
        <v>0</v>
      </c>
      <c r="R31" s="51"/>
    </row>
    <row r="32" customFormat="false" ht="13.5" hidden="false" customHeight="false" outlineLevel="0" collapsed="false">
      <c r="A32" s="57"/>
      <c r="B32" s="405"/>
      <c r="C32" s="406"/>
      <c r="D32" s="407" t="s">
        <v>170</v>
      </c>
      <c r="E32" s="407"/>
      <c r="F32" s="407"/>
      <c r="G32" s="407"/>
      <c r="H32" s="407"/>
      <c r="I32" s="407"/>
      <c r="J32" s="407"/>
      <c r="K32" s="407"/>
      <c r="L32" s="407"/>
      <c r="M32" s="407"/>
      <c r="N32" s="407"/>
      <c r="O32" s="407"/>
      <c r="P32" s="407"/>
      <c r="Q32" s="407"/>
      <c r="R32" s="51"/>
    </row>
    <row r="33" customFormat="false" ht="12.75" hidden="false" customHeight="false" outlineLevel="0" collapsed="false">
      <c r="A33" s="57"/>
      <c r="B33" s="136"/>
      <c r="C33" s="137" t="s">
        <v>171</v>
      </c>
      <c r="D33" s="137"/>
      <c r="E33" s="137"/>
      <c r="F33" s="138"/>
      <c r="G33" s="139"/>
      <c r="H33" s="140" t="n">
        <v>14653</v>
      </c>
      <c r="I33" s="141" t="n">
        <v>11240</v>
      </c>
      <c r="J33" s="143" t="n">
        <v>400</v>
      </c>
      <c r="K33" s="143" t="n">
        <v>8288</v>
      </c>
      <c r="L33" s="143" t="n">
        <v>463</v>
      </c>
      <c r="M33" s="143" t="n">
        <v>132</v>
      </c>
      <c r="N33" s="143" t="n">
        <v>1</v>
      </c>
      <c r="O33" s="143" t="n">
        <v>1474</v>
      </c>
      <c r="P33" s="143" t="n">
        <v>0</v>
      </c>
      <c r="Q33" s="86" t="n">
        <v>0</v>
      </c>
      <c r="R33" s="51"/>
    </row>
    <row r="34" customFormat="false" ht="12.75" hidden="false" customHeight="false" outlineLevel="0" collapsed="false">
      <c r="A34" s="57"/>
      <c r="B34" s="136"/>
      <c r="C34" s="137" t="s">
        <v>173</v>
      </c>
      <c r="D34" s="137"/>
      <c r="E34" s="137"/>
      <c r="F34" s="138"/>
      <c r="G34" s="139"/>
      <c r="H34" s="140" t="n">
        <v>5066</v>
      </c>
      <c r="I34" s="141" t="n">
        <v>4392</v>
      </c>
      <c r="J34" s="143" t="n">
        <v>185</v>
      </c>
      <c r="K34" s="143" t="n">
        <v>2348</v>
      </c>
      <c r="L34" s="143" t="n">
        <v>418</v>
      </c>
      <c r="M34" s="143" t="n">
        <v>759</v>
      </c>
      <c r="N34" s="143" t="n">
        <v>85</v>
      </c>
      <c r="O34" s="143" t="n">
        <v>158</v>
      </c>
      <c r="P34" s="143" t="n">
        <v>18</v>
      </c>
      <c r="Q34" s="86" t="n">
        <v>84</v>
      </c>
      <c r="R34" s="51"/>
    </row>
    <row r="35" customFormat="false" ht="13.5" hidden="false" customHeight="false" outlineLevel="0" collapsed="false">
      <c r="A35" s="57"/>
      <c r="B35" s="144"/>
      <c r="C35" s="79" t="s">
        <v>174</v>
      </c>
      <c r="D35" s="79"/>
      <c r="E35" s="79"/>
      <c r="F35" s="80"/>
      <c r="G35" s="81"/>
      <c r="H35" s="145" t="n">
        <v>1040</v>
      </c>
      <c r="I35" s="84" t="n">
        <v>798</v>
      </c>
      <c r="J35" s="148" t="n">
        <v>22</v>
      </c>
      <c r="K35" s="148" t="n">
        <v>233</v>
      </c>
      <c r="L35" s="148" t="n">
        <v>48</v>
      </c>
      <c r="M35" s="148" t="n">
        <v>25</v>
      </c>
      <c r="N35" s="148" t="n">
        <v>0</v>
      </c>
      <c r="O35" s="148" t="n">
        <v>75</v>
      </c>
      <c r="P35" s="148" t="n">
        <v>33</v>
      </c>
      <c r="Q35" s="146" t="n">
        <v>37</v>
      </c>
      <c r="R35" s="51"/>
    </row>
    <row r="36" customFormat="false" ht="13.5" hidden="false" customHeight="false" outlineLevel="0" collapsed="false">
      <c r="B36" s="87" t="s">
        <v>105</v>
      </c>
      <c r="C36" s="88"/>
      <c r="D36" s="88"/>
      <c r="E36" s="88"/>
      <c r="F36" s="88"/>
      <c r="G36" s="87"/>
      <c r="H36" s="87"/>
      <c r="I36" s="87"/>
      <c r="J36" s="87"/>
      <c r="K36" s="87"/>
      <c r="L36" s="87"/>
      <c r="M36" s="87"/>
      <c r="N36" s="87"/>
      <c r="O36" s="87"/>
      <c r="P36" s="87"/>
      <c r="Q36" s="89" t="s">
        <v>106</v>
      </c>
    </row>
    <row r="37" customFormat="false" ht="12.75" hidden="false" customHeight="true" outlineLevel="0" collapsed="false">
      <c r="B37" s="90" t="s">
        <v>107</v>
      </c>
      <c r="C37" s="91" t="s">
        <v>291</v>
      </c>
      <c r="D37" s="91"/>
      <c r="E37" s="91"/>
      <c r="F37" s="91"/>
      <c r="G37" s="91"/>
      <c r="H37" s="91"/>
      <c r="I37" s="91"/>
      <c r="J37" s="91"/>
      <c r="K37" s="91"/>
      <c r="L37" s="91"/>
      <c r="M37" s="91"/>
      <c r="N37" s="91"/>
      <c r="O37" s="91"/>
      <c r="P37" s="91"/>
      <c r="Q37" s="91"/>
    </row>
    <row r="38" customFormat="false" ht="12.75" hidden="false" customHeight="true" outlineLevel="0" collapsed="false">
      <c r="B38" s="90" t="s">
        <v>109</v>
      </c>
      <c r="C38" s="91" t="s">
        <v>292</v>
      </c>
      <c r="D38" s="91"/>
      <c r="E38" s="91"/>
      <c r="F38" s="91"/>
      <c r="G38" s="91"/>
      <c r="H38" s="91"/>
      <c r="I38" s="91"/>
      <c r="J38" s="91"/>
      <c r="K38" s="91"/>
      <c r="L38" s="91"/>
      <c r="M38" s="91"/>
      <c r="N38" s="91"/>
      <c r="O38" s="91"/>
      <c r="P38" s="91"/>
      <c r="Q38" s="91"/>
    </row>
  </sheetData>
  <mergeCells count="15">
    <mergeCell ref="B4:G8"/>
    <mergeCell ref="H4:H8"/>
    <mergeCell ref="I4:Q4"/>
    <mergeCell ref="I5:I8"/>
    <mergeCell ref="J5:J8"/>
    <mergeCell ref="K5:K8"/>
    <mergeCell ref="L5:L8"/>
    <mergeCell ref="M5:M8"/>
    <mergeCell ref="N5:N8"/>
    <mergeCell ref="O5:O8"/>
    <mergeCell ref="P5:P8"/>
    <mergeCell ref="Q5:Q8"/>
    <mergeCell ref="D32:Q32"/>
    <mergeCell ref="C37:Q37"/>
    <mergeCell ref="C38:Q38"/>
  </mergeCells>
  <conditionalFormatting sqref="E3">
    <cfRule type="expression" priority="2" aboveAverage="0" equalAverage="0" bottom="0" percent="0" rank="0" text="" dxfId="27">
      <formula>R3=" "</formula>
    </cfRule>
  </conditionalFormatting>
  <conditionalFormatting sqref="Q36">
    <cfRule type="expression" priority="3" aboveAverage="0" equalAverage="0" bottom="0" percent="0" rank="0" text="" dxfId="28">
      <formula>R36="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false" hidden="false" outlineLevel="0" max="9" min="8" style="32" width="9.14"/>
    <col collapsed="false" customWidth="true" hidden="false" outlineLevel="0" max="19" min="10" style="32" width="6.7"/>
    <col collapsed="false" customWidth="true" hidden="false" outlineLevel="0" max="43" min="20" style="32" width="1.7"/>
    <col collapsed="false" customWidth="false" hidden="false" outlineLevel="0" max="257" min="44" style="32" width="9.14"/>
  </cols>
  <sheetData>
    <row r="1" customFormat="false" ht="9" hidden="false" customHeight="true" outlineLevel="0" collapsed="false">
      <c r="A1" s="33"/>
    </row>
    <row r="2" s="34" customFormat="true" ht="15.75" hidden="false" customHeight="false" outlineLevel="0" collapsed="false">
      <c r="B2" s="35" t="s">
        <v>293</v>
      </c>
      <c r="C2" s="35"/>
      <c r="D2" s="35"/>
      <c r="E2" s="35"/>
      <c r="F2" s="36" t="s">
        <v>294</v>
      </c>
      <c r="G2" s="37"/>
      <c r="H2" s="35"/>
      <c r="I2" s="35"/>
      <c r="J2" s="35"/>
      <c r="K2" s="35"/>
      <c r="L2" s="35"/>
      <c r="M2" s="35"/>
      <c r="N2" s="35"/>
      <c r="O2" s="35"/>
      <c r="P2" s="35"/>
      <c r="Q2" s="35"/>
      <c r="R2" s="35"/>
      <c r="S2" s="35"/>
    </row>
    <row r="3" s="34" customFormat="true" ht="15.75" hidden="false" customHeight="false" outlineLevel="0" collapsed="false">
      <c r="B3" s="331" t="s">
        <v>295</v>
      </c>
      <c r="C3" s="332"/>
      <c r="D3" s="332"/>
      <c r="E3" s="332"/>
      <c r="F3" s="332"/>
      <c r="G3" s="332"/>
      <c r="H3" s="332"/>
      <c r="I3" s="332"/>
      <c r="J3" s="332"/>
      <c r="K3" s="332"/>
      <c r="L3" s="332"/>
      <c r="M3" s="332"/>
      <c r="N3" s="332"/>
      <c r="O3" s="332"/>
      <c r="P3" s="332"/>
      <c r="Q3" s="332"/>
      <c r="R3" s="332"/>
      <c r="S3" s="332"/>
    </row>
    <row r="4" s="38" customFormat="true" ht="21" hidden="false" customHeight="true" outlineLevel="0" collapsed="false">
      <c r="B4" s="39" t="s">
        <v>89</v>
      </c>
      <c r="C4" s="40"/>
      <c r="D4" s="40"/>
      <c r="E4" s="40"/>
      <c r="F4" s="40"/>
      <c r="G4" s="41"/>
      <c r="H4" s="41"/>
      <c r="I4" s="41"/>
      <c r="J4" s="41"/>
      <c r="K4" s="41"/>
      <c r="L4" s="41"/>
      <c r="M4" s="41"/>
      <c r="N4" s="41"/>
      <c r="O4" s="41"/>
      <c r="P4" s="41"/>
      <c r="Q4" s="41"/>
      <c r="R4" s="41"/>
      <c r="S4" s="42"/>
      <c r="T4" s="43"/>
    </row>
    <row r="5" customFormat="false" ht="15" hidden="false" customHeight="true" outlineLevel="0" collapsed="false">
      <c r="A5" s="44"/>
      <c r="B5" s="45" t="s">
        <v>113</v>
      </c>
      <c r="C5" s="45"/>
      <c r="D5" s="45"/>
      <c r="E5" s="45"/>
      <c r="F5" s="45"/>
      <c r="G5" s="45"/>
      <c r="H5" s="403" t="s">
        <v>296</v>
      </c>
      <c r="I5" s="408" t="s">
        <v>297</v>
      </c>
      <c r="J5" s="408"/>
      <c r="K5" s="408"/>
      <c r="L5" s="408"/>
      <c r="M5" s="408"/>
      <c r="N5" s="408"/>
      <c r="O5" s="408"/>
      <c r="P5" s="408"/>
      <c r="Q5" s="408"/>
      <c r="R5" s="408"/>
      <c r="S5" s="408"/>
      <c r="T5" s="51"/>
    </row>
    <row r="6" customFormat="false" ht="13.5" hidden="false" customHeight="true" outlineLevel="0" collapsed="false">
      <c r="A6" s="44"/>
      <c r="B6" s="45"/>
      <c r="C6" s="45"/>
      <c r="D6" s="45"/>
      <c r="E6" s="45"/>
      <c r="F6" s="45"/>
      <c r="G6" s="45"/>
      <c r="H6" s="403"/>
      <c r="I6" s="409" t="s">
        <v>298</v>
      </c>
      <c r="J6" s="410" t="s">
        <v>299</v>
      </c>
      <c r="K6" s="410" t="s">
        <v>300</v>
      </c>
      <c r="L6" s="410" t="s">
        <v>301</v>
      </c>
      <c r="M6" s="410" t="s">
        <v>302</v>
      </c>
      <c r="N6" s="410" t="s">
        <v>303</v>
      </c>
      <c r="O6" s="410" t="s">
        <v>304</v>
      </c>
      <c r="P6" s="410" t="s">
        <v>305</v>
      </c>
      <c r="Q6" s="410" t="s">
        <v>306</v>
      </c>
      <c r="R6" s="410" t="s">
        <v>307</v>
      </c>
      <c r="S6" s="411" t="s">
        <v>308</v>
      </c>
      <c r="T6" s="51"/>
    </row>
    <row r="7" customFormat="false" ht="13.5" hidden="false" customHeight="true" outlineLevel="0" collapsed="false">
      <c r="A7" s="44"/>
      <c r="B7" s="45"/>
      <c r="C7" s="45"/>
      <c r="D7" s="45"/>
      <c r="E7" s="45"/>
      <c r="F7" s="45"/>
      <c r="G7" s="45"/>
      <c r="H7" s="403"/>
      <c r="I7" s="409"/>
      <c r="J7" s="410"/>
      <c r="K7" s="410"/>
      <c r="L7" s="410"/>
      <c r="M7" s="410"/>
      <c r="N7" s="410"/>
      <c r="O7" s="410"/>
      <c r="P7" s="410"/>
      <c r="Q7" s="410"/>
      <c r="R7" s="410"/>
      <c r="S7" s="411"/>
      <c r="T7" s="51"/>
    </row>
    <row r="8" customFormat="false" ht="13.5" hidden="false" customHeight="true" outlineLevel="0" collapsed="false">
      <c r="A8" s="44"/>
      <c r="B8" s="45"/>
      <c r="C8" s="45"/>
      <c r="D8" s="45"/>
      <c r="E8" s="45"/>
      <c r="F8" s="45"/>
      <c r="G8" s="45"/>
      <c r="H8" s="403"/>
      <c r="I8" s="54" t="s">
        <v>309</v>
      </c>
      <c r="J8" s="99" t="s">
        <v>310</v>
      </c>
      <c r="K8" s="99" t="s">
        <v>311</v>
      </c>
      <c r="L8" s="99" t="s">
        <v>312</v>
      </c>
      <c r="M8" s="99" t="s">
        <v>313</v>
      </c>
      <c r="N8" s="99" t="s">
        <v>314</v>
      </c>
      <c r="O8" s="99" t="s">
        <v>315</v>
      </c>
      <c r="P8" s="99" t="s">
        <v>316</v>
      </c>
      <c r="Q8" s="99" t="s">
        <v>317</v>
      </c>
      <c r="R8" s="99" t="s">
        <v>318</v>
      </c>
      <c r="S8" s="56" t="s">
        <v>319</v>
      </c>
      <c r="T8" s="51"/>
    </row>
    <row r="9" customFormat="false" ht="13.5" hidden="false" customHeight="true" outlineLevel="0" collapsed="false">
      <c r="A9" s="44"/>
      <c r="B9" s="45"/>
      <c r="C9" s="45"/>
      <c r="D9" s="45"/>
      <c r="E9" s="45"/>
      <c r="F9" s="45"/>
      <c r="G9" s="45"/>
      <c r="H9" s="403"/>
      <c r="I9" s="54"/>
      <c r="J9" s="99"/>
      <c r="K9" s="99"/>
      <c r="L9" s="99"/>
      <c r="M9" s="99"/>
      <c r="N9" s="99"/>
      <c r="O9" s="99"/>
      <c r="P9" s="99"/>
      <c r="Q9" s="99"/>
      <c r="R9" s="99"/>
      <c r="S9" s="56"/>
      <c r="T9" s="51"/>
    </row>
    <row r="10" customFormat="false" ht="14.25" hidden="false" customHeight="false" outlineLevel="0" collapsed="false">
      <c r="A10" s="57"/>
      <c r="B10" s="100"/>
      <c r="C10" s="101" t="s">
        <v>203</v>
      </c>
      <c r="D10" s="101"/>
      <c r="E10" s="101"/>
      <c r="F10" s="102" t="s">
        <v>125</v>
      </c>
      <c r="G10" s="103"/>
      <c r="H10" s="104" t="n">
        <v>8191</v>
      </c>
      <c r="I10" s="105" t="n">
        <v>7</v>
      </c>
      <c r="J10" s="342" t="n">
        <v>2751</v>
      </c>
      <c r="K10" s="342" t="n">
        <v>3174</v>
      </c>
      <c r="L10" s="342" t="n">
        <v>1136</v>
      </c>
      <c r="M10" s="342" t="n">
        <v>477</v>
      </c>
      <c r="N10" s="342" t="n">
        <v>253</v>
      </c>
      <c r="O10" s="342" t="n">
        <v>128</v>
      </c>
      <c r="P10" s="342" t="n">
        <v>125</v>
      </c>
      <c r="Q10" s="342" t="n">
        <v>62</v>
      </c>
      <c r="R10" s="108" t="n">
        <v>37</v>
      </c>
      <c r="S10" s="106" t="n">
        <v>41</v>
      </c>
      <c r="T10" s="51"/>
    </row>
    <row r="11" customFormat="false" ht="12.75" hidden="false" customHeight="true" outlineLevel="0" collapsed="false">
      <c r="A11" s="57"/>
      <c r="B11" s="109"/>
      <c r="C11" s="110" t="s">
        <v>126</v>
      </c>
      <c r="D11" s="110"/>
      <c r="E11" s="110"/>
      <c r="F11" s="111" t="s">
        <v>127</v>
      </c>
      <c r="G11" s="112"/>
      <c r="H11" s="113" t="n">
        <v>1875</v>
      </c>
      <c r="I11" s="114" t="n">
        <v>6</v>
      </c>
      <c r="J11" s="348" t="n">
        <v>500</v>
      </c>
      <c r="K11" s="348" t="n">
        <v>744</v>
      </c>
      <c r="L11" s="348" t="n">
        <v>333</v>
      </c>
      <c r="M11" s="348" t="n">
        <v>140</v>
      </c>
      <c r="N11" s="348" t="n">
        <v>69</v>
      </c>
      <c r="O11" s="348" t="n">
        <v>24</v>
      </c>
      <c r="P11" s="348" t="n">
        <v>40</v>
      </c>
      <c r="Q11" s="348" t="n">
        <v>12</v>
      </c>
      <c r="R11" s="117" t="n">
        <v>5</v>
      </c>
      <c r="S11" s="115" t="n">
        <v>2</v>
      </c>
      <c r="T11" s="51"/>
    </row>
    <row r="12" customFormat="false" ht="12.75" hidden="false" customHeight="false" outlineLevel="0" collapsed="false">
      <c r="A12" s="57"/>
      <c r="B12" s="118"/>
      <c r="C12" s="119"/>
      <c r="D12" s="119" t="s">
        <v>128</v>
      </c>
      <c r="E12" s="119"/>
      <c r="F12" s="120" t="s">
        <v>129</v>
      </c>
      <c r="G12" s="121"/>
      <c r="H12" s="122" t="n">
        <v>1875</v>
      </c>
      <c r="I12" s="123" t="n">
        <v>6</v>
      </c>
      <c r="J12" s="310" t="n">
        <v>500</v>
      </c>
      <c r="K12" s="310" t="n">
        <v>744</v>
      </c>
      <c r="L12" s="310" t="n">
        <v>333</v>
      </c>
      <c r="M12" s="310" t="n">
        <v>140</v>
      </c>
      <c r="N12" s="310" t="n">
        <v>69</v>
      </c>
      <c r="O12" s="310" t="n">
        <v>24</v>
      </c>
      <c r="P12" s="310" t="n">
        <v>40</v>
      </c>
      <c r="Q12" s="310" t="n">
        <v>12</v>
      </c>
      <c r="R12" s="126" t="n">
        <v>5</v>
      </c>
      <c r="S12" s="124" t="n">
        <v>2</v>
      </c>
      <c r="T12" s="51"/>
    </row>
    <row r="13" customFormat="false" ht="12.75" hidden="false" customHeight="false" outlineLevel="0" collapsed="false">
      <c r="A13" s="57"/>
      <c r="B13" s="127"/>
      <c r="C13" s="128" t="s">
        <v>130</v>
      </c>
      <c r="D13" s="128"/>
      <c r="E13" s="128"/>
      <c r="F13" s="129" t="s">
        <v>131</v>
      </c>
      <c r="G13" s="130"/>
      <c r="H13" s="131" t="n">
        <v>684</v>
      </c>
      <c r="I13" s="132" t="n">
        <v>0</v>
      </c>
      <c r="J13" s="358" t="n">
        <v>264</v>
      </c>
      <c r="K13" s="358" t="n">
        <v>270</v>
      </c>
      <c r="L13" s="358" t="n">
        <v>78</v>
      </c>
      <c r="M13" s="358" t="n">
        <v>29</v>
      </c>
      <c r="N13" s="358" t="n">
        <v>16</v>
      </c>
      <c r="O13" s="358" t="n">
        <v>7</v>
      </c>
      <c r="P13" s="358" t="n">
        <v>7</v>
      </c>
      <c r="Q13" s="358" t="n">
        <v>4</v>
      </c>
      <c r="R13" s="135" t="n">
        <v>4</v>
      </c>
      <c r="S13" s="133" t="n">
        <v>5</v>
      </c>
      <c r="T13" s="51"/>
    </row>
    <row r="14" customFormat="false" ht="12.75" hidden="false" customHeight="false" outlineLevel="0" collapsed="false">
      <c r="A14" s="57"/>
      <c r="B14" s="118"/>
      <c r="C14" s="119"/>
      <c r="D14" s="119" t="s">
        <v>132</v>
      </c>
      <c r="E14" s="119"/>
      <c r="F14" s="120" t="s">
        <v>133</v>
      </c>
      <c r="G14" s="121"/>
      <c r="H14" s="122" t="n">
        <v>684</v>
      </c>
      <c r="I14" s="123" t="n">
        <v>0</v>
      </c>
      <c r="J14" s="310" t="n">
        <v>264</v>
      </c>
      <c r="K14" s="310" t="n">
        <v>270</v>
      </c>
      <c r="L14" s="310" t="n">
        <v>78</v>
      </c>
      <c r="M14" s="310" t="n">
        <v>29</v>
      </c>
      <c r="N14" s="310" t="n">
        <v>16</v>
      </c>
      <c r="O14" s="310" t="n">
        <v>7</v>
      </c>
      <c r="P14" s="310" t="n">
        <v>7</v>
      </c>
      <c r="Q14" s="310" t="n">
        <v>4</v>
      </c>
      <c r="R14" s="126" t="n">
        <v>4</v>
      </c>
      <c r="S14" s="124" t="n">
        <v>5</v>
      </c>
      <c r="T14" s="51"/>
    </row>
    <row r="15" customFormat="false" ht="12.75" hidden="false" customHeight="false" outlineLevel="0" collapsed="false">
      <c r="A15" s="57"/>
      <c r="B15" s="127"/>
      <c r="C15" s="128" t="s">
        <v>134</v>
      </c>
      <c r="D15" s="128"/>
      <c r="E15" s="128"/>
      <c r="F15" s="129" t="s">
        <v>135</v>
      </c>
      <c r="G15" s="130"/>
      <c r="H15" s="131" t="n">
        <v>1098</v>
      </c>
      <c r="I15" s="132" t="n">
        <v>0</v>
      </c>
      <c r="J15" s="358" t="n">
        <v>342</v>
      </c>
      <c r="K15" s="358" t="n">
        <v>415</v>
      </c>
      <c r="L15" s="358" t="n">
        <v>169</v>
      </c>
      <c r="M15" s="358" t="n">
        <v>74</v>
      </c>
      <c r="N15" s="358" t="n">
        <v>36</v>
      </c>
      <c r="O15" s="358" t="n">
        <v>21</v>
      </c>
      <c r="P15" s="358" t="n">
        <v>20</v>
      </c>
      <c r="Q15" s="358" t="n">
        <v>11</v>
      </c>
      <c r="R15" s="135" t="n">
        <v>5</v>
      </c>
      <c r="S15" s="133" t="n">
        <v>5</v>
      </c>
      <c r="T15" s="51"/>
    </row>
    <row r="16" customFormat="false" ht="12.75" hidden="false" customHeight="false" outlineLevel="0" collapsed="false">
      <c r="A16" s="57"/>
      <c r="B16" s="136"/>
      <c r="C16" s="137"/>
      <c r="D16" s="137" t="s">
        <v>136</v>
      </c>
      <c r="E16" s="137"/>
      <c r="F16" s="138" t="s">
        <v>137</v>
      </c>
      <c r="G16" s="139"/>
      <c r="H16" s="140" t="n">
        <v>707</v>
      </c>
      <c r="I16" s="412" t="n">
        <v>0</v>
      </c>
      <c r="J16" s="413" t="n">
        <v>225</v>
      </c>
      <c r="K16" s="413" t="n">
        <v>274</v>
      </c>
      <c r="L16" s="413" t="n">
        <v>121</v>
      </c>
      <c r="M16" s="413" t="n">
        <v>43</v>
      </c>
      <c r="N16" s="413" t="n">
        <v>22</v>
      </c>
      <c r="O16" s="413" t="n">
        <v>6</v>
      </c>
      <c r="P16" s="413" t="n">
        <v>11</v>
      </c>
      <c r="Q16" s="413" t="n">
        <v>3</v>
      </c>
      <c r="R16" s="414" t="n">
        <v>1</v>
      </c>
      <c r="S16" s="86" t="n">
        <v>1</v>
      </c>
      <c r="T16" s="51"/>
    </row>
    <row r="17" customFormat="false" ht="12.75" hidden="false" customHeight="false" outlineLevel="0" collapsed="false">
      <c r="A17" s="57"/>
      <c r="B17" s="118"/>
      <c r="C17" s="119"/>
      <c r="D17" s="119" t="s">
        <v>138</v>
      </c>
      <c r="E17" s="119"/>
      <c r="F17" s="120" t="s">
        <v>139</v>
      </c>
      <c r="G17" s="121"/>
      <c r="H17" s="122" t="n">
        <v>391</v>
      </c>
      <c r="I17" s="123" t="n">
        <v>0</v>
      </c>
      <c r="J17" s="310" t="n">
        <v>117</v>
      </c>
      <c r="K17" s="310" t="n">
        <v>141</v>
      </c>
      <c r="L17" s="310" t="n">
        <v>48</v>
      </c>
      <c r="M17" s="310" t="n">
        <v>31</v>
      </c>
      <c r="N17" s="310" t="n">
        <v>14</v>
      </c>
      <c r="O17" s="310" t="n">
        <v>15</v>
      </c>
      <c r="P17" s="310" t="n">
        <v>9</v>
      </c>
      <c r="Q17" s="310" t="n">
        <v>8</v>
      </c>
      <c r="R17" s="126" t="n">
        <v>4</v>
      </c>
      <c r="S17" s="124" t="n">
        <v>4</v>
      </c>
      <c r="T17" s="51"/>
    </row>
    <row r="18" customFormat="false" ht="12.75" hidden="false" customHeight="false" outlineLevel="0" collapsed="false">
      <c r="A18" s="57"/>
      <c r="B18" s="127"/>
      <c r="C18" s="128" t="s">
        <v>140</v>
      </c>
      <c r="D18" s="128"/>
      <c r="E18" s="128"/>
      <c r="F18" s="129" t="s">
        <v>141</v>
      </c>
      <c r="G18" s="130"/>
      <c r="H18" s="131" t="n">
        <v>730</v>
      </c>
      <c r="I18" s="132" t="n">
        <v>0</v>
      </c>
      <c r="J18" s="358" t="n">
        <v>247</v>
      </c>
      <c r="K18" s="358" t="n">
        <v>270</v>
      </c>
      <c r="L18" s="358" t="n">
        <v>72</v>
      </c>
      <c r="M18" s="358" t="n">
        <v>42</v>
      </c>
      <c r="N18" s="358" t="n">
        <v>18</v>
      </c>
      <c r="O18" s="358" t="n">
        <v>16</v>
      </c>
      <c r="P18" s="358" t="n">
        <v>17</v>
      </c>
      <c r="Q18" s="358" t="n">
        <v>17</v>
      </c>
      <c r="R18" s="135" t="n">
        <v>12</v>
      </c>
      <c r="S18" s="133" t="n">
        <v>19</v>
      </c>
      <c r="T18" s="51"/>
    </row>
    <row r="19" customFormat="false" ht="12.75" hidden="false" customHeight="false" outlineLevel="0" collapsed="false">
      <c r="A19" s="57"/>
      <c r="B19" s="136"/>
      <c r="C19" s="137"/>
      <c r="D19" s="137" t="s">
        <v>142</v>
      </c>
      <c r="E19" s="137"/>
      <c r="F19" s="138" t="s">
        <v>143</v>
      </c>
      <c r="G19" s="139"/>
      <c r="H19" s="140" t="n">
        <v>140</v>
      </c>
      <c r="I19" s="412" t="n">
        <v>0</v>
      </c>
      <c r="J19" s="413" t="n">
        <v>45</v>
      </c>
      <c r="K19" s="413" t="n">
        <v>46</v>
      </c>
      <c r="L19" s="413" t="n">
        <v>14</v>
      </c>
      <c r="M19" s="413" t="n">
        <v>5</v>
      </c>
      <c r="N19" s="413" t="n">
        <v>1</v>
      </c>
      <c r="O19" s="413" t="n">
        <v>3</v>
      </c>
      <c r="P19" s="413" t="n">
        <v>5</v>
      </c>
      <c r="Q19" s="413" t="n">
        <v>5</v>
      </c>
      <c r="R19" s="414" t="n">
        <v>3</v>
      </c>
      <c r="S19" s="86" t="n">
        <v>13</v>
      </c>
      <c r="T19" s="51"/>
    </row>
    <row r="20" customFormat="false" ht="12.75" hidden="false" customHeight="false" outlineLevel="0" collapsed="false">
      <c r="A20" s="57"/>
      <c r="B20" s="118"/>
      <c r="C20" s="119"/>
      <c r="D20" s="119" t="s">
        <v>144</v>
      </c>
      <c r="E20" s="119"/>
      <c r="F20" s="120" t="s">
        <v>145</v>
      </c>
      <c r="G20" s="121"/>
      <c r="H20" s="122" t="n">
        <v>590</v>
      </c>
      <c r="I20" s="123" t="n">
        <v>0</v>
      </c>
      <c r="J20" s="310" t="n">
        <v>202</v>
      </c>
      <c r="K20" s="310" t="n">
        <v>224</v>
      </c>
      <c r="L20" s="310" t="n">
        <v>58</v>
      </c>
      <c r="M20" s="310" t="n">
        <v>37</v>
      </c>
      <c r="N20" s="310" t="n">
        <v>17</v>
      </c>
      <c r="O20" s="310" t="n">
        <v>13</v>
      </c>
      <c r="P20" s="310" t="n">
        <v>12</v>
      </c>
      <c r="Q20" s="310" t="n">
        <v>12</v>
      </c>
      <c r="R20" s="126" t="n">
        <v>9</v>
      </c>
      <c r="S20" s="124" t="n">
        <v>6</v>
      </c>
      <c r="T20" s="51"/>
    </row>
    <row r="21" customFormat="false" ht="12.75" hidden="false" customHeight="false" outlineLevel="0" collapsed="false">
      <c r="A21" s="57"/>
      <c r="B21" s="127"/>
      <c r="C21" s="128" t="s">
        <v>146</v>
      </c>
      <c r="D21" s="128"/>
      <c r="E21" s="128"/>
      <c r="F21" s="129" t="s">
        <v>147</v>
      </c>
      <c r="G21" s="130"/>
      <c r="H21" s="131" t="n">
        <v>946</v>
      </c>
      <c r="I21" s="132" t="n">
        <v>1</v>
      </c>
      <c r="J21" s="358" t="n">
        <v>364</v>
      </c>
      <c r="K21" s="358" t="n">
        <v>376</v>
      </c>
      <c r="L21" s="358" t="n">
        <v>126</v>
      </c>
      <c r="M21" s="358" t="n">
        <v>32</v>
      </c>
      <c r="N21" s="358" t="n">
        <v>20</v>
      </c>
      <c r="O21" s="358" t="n">
        <v>14</v>
      </c>
      <c r="P21" s="358" t="n">
        <v>7</v>
      </c>
      <c r="Q21" s="358" t="n">
        <v>3</v>
      </c>
      <c r="R21" s="135" t="n">
        <v>2</v>
      </c>
      <c r="S21" s="133" t="n">
        <v>1</v>
      </c>
      <c r="T21" s="51"/>
    </row>
    <row r="22" customFormat="false" ht="12.75" hidden="false" customHeight="false" outlineLevel="0" collapsed="false">
      <c r="A22" s="57"/>
      <c r="B22" s="136"/>
      <c r="C22" s="137"/>
      <c r="D22" s="137" t="s">
        <v>148</v>
      </c>
      <c r="E22" s="137"/>
      <c r="F22" s="138" t="s">
        <v>149</v>
      </c>
      <c r="G22" s="139"/>
      <c r="H22" s="140" t="n">
        <v>242</v>
      </c>
      <c r="I22" s="141" t="n">
        <v>0</v>
      </c>
      <c r="J22" s="307" t="n">
        <v>103</v>
      </c>
      <c r="K22" s="307" t="n">
        <v>105</v>
      </c>
      <c r="L22" s="307" t="n">
        <v>21</v>
      </c>
      <c r="M22" s="307" t="n">
        <v>5</v>
      </c>
      <c r="N22" s="307" t="n">
        <v>1</v>
      </c>
      <c r="O22" s="307" t="n">
        <v>1</v>
      </c>
      <c r="P22" s="307" t="n">
        <v>4</v>
      </c>
      <c r="Q22" s="307" t="n">
        <v>1</v>
      </c>
      <c r="R22" s="143" t="n">
        <v>0</v>
      </c>
      <c r="S22" s="86" t="n">
        <v>1</v>
      </c>
      <c r="T22" s="51"/>
    </row>
    <row r="23" customFormat="false" ht="12.75" hidden="false" customHeight="false" outlineLevel="0" collapsed="false">
      <c r="A23" s="57"/>
      <c r="B23" s="136"/>
      <c r="C23" s="137"/>
      <c r="D23" s="137" t="s">
        <v>150</v>
      </c>
      <c r="E23" s="137"/>
      <c r="F23" s="138" t="s">
        <v>151</v>
      </c>
      <c r="G23" s="139"/>
      <c r="H23" s="140" t="n">
        <v>356</v>
      </c>
      <c r="I23" s="141" t="n">
        <v>1</v>
      </c>
      <c r="J23" s="307" t="n">
        <v>131</v>
      </c>
      <c r="K23" s="307" t="n">
        <v>139</v>
      </c>
      <c r="L23" s="307" t="n">
        <v>51</v>
      </c>
      <c r="M23" s="307" t="n">
        <v>15</v>
      </c>
      <c r="N23" s="307" t="n">
        <v>11</v>
      </c>
      <c r="O23" s="307" t="n">
        <v>4</v>
      </c>
      <c r="P23" s="307" t="n">
        <v>1</v>
      </c>
      <c r="Q23" s="307" t="n">
        <v>2</v>
      </c>
      <c r="R23" s="143" t="n">
        <v>1</v>
      </c>
      <c r="S23" s="86" t="n">
        <v>0</v>
      </c>
      <c r="T23" s="51"/>
    </row>
    <row r="24" customFormat="false" ht="12.75" hidden="false" customHeight="false" outlineLevel="0" collapsed="false">
      <c r="A24" s="57"/>
      <c r="B24" s="118"/>
      <c r="C24" s="119"/>
      <c r="D24" s="119" t="s">
        <v>152</v>
      </c>
      <c r="E24" s="119"/>
      <c r="F24" s="120" t="s">
        <v>153</v>
      </c>
      <c r="G24" s="121"/>
      <c r="H24" s="122" t="n">
        <v>348</v>
      </c>
      <c r="I24" s="123" t="n">
        <v>0</v>
      </c>
      <c r="J24" s="310" t="n">
        <v>130</v>
      </c>
      <c r="K24" s="310" t="n">
        <v>132</v>
      </c>
      <c r="L24" s="310" t="n">
        <v>54</v>
      </c>
      <c r="M24" s="310" t="n">
        <v>12</v>
      </c>
      <c r="N24" s="310" t="n">
        <v>8</v>
      </c>
      <c r="O24" s="310" t="n">
        <v>9</v>
      </c>
      <c r="P24" s="310" t="n">
        <v>2</v>
      </c>
      <c r="Q24" s="310" t="n">
        <v>0</v>
      </c>
      <c r="R24" s="126" t="n">
        <v>1</v>
      </c>
      <c r="S24" s="124" t="n">
        <v>0</v>
      </c>
      <c r="T24" s="51"/>
    </row>
    <row r="25" customFormat="false" ht="12.75" hidden="false" customHeight="false" outlineLevel="0" collapsed="false">
      <c r="A25" s="57"/>
      <c r="B25" s="127"/>
      <c r="C25" s="128" t="s">
        <v>154</v>
      </c>
      <c r="D25" s="128"/>
      <c r="E25" s="128"/>
      <c r="F25" s="129" t="s">
        <v>155</v>
      </c>
      <c r="G25" s="130"/>
      <c r="H25" s="131" t="n">
        <v>1446</v>
      </c>
      <c r="I25" s="132" t="n">
        <v>0</v>
      </c>
      <c r="J25" s="358" t="n">
        <v>570</v>
      </c>
      <c r="K25" s="358" t="n">
        <v>552</v>
      </c>
      <c r="L25" s="358" t="n">
        <v>161</v>
      </c>
      <c r="M25" s="358" t="n">
        <v>70</v>
      </c>
      <c r="N25" s="358" t="n">
        <v>43</v>
      </c>
      <c r="O25" s="358" t="n">
        <v>18</v>
      </c>
      <c r="P25" s="358" t="n">
        <v>20</v>
      </c>
      <c r="Q25" s="358" t="n">
        <v>6</v>
      </c>
      <c r="R25" s="135" t="n">
        <v>3</v>
      </c>
      <c r="S25" s="133" t="n">
        <v>3</v>
      </c>
      <c r="T25" s="51"/>
    </row>
    <row r="26" customFormat="false" ht="12.75" hidden="false" customHeight="false" outlineLevel="0" collapsed="false">
      <c r="A26" s="57"/>
      <c r="B26" s="136"/>
      <c r="C26" s="137"/>
      <c r="D26" s="137" t="s">
        <v>156</v>
      </c>
      <c r="E26" s="137"/>
      <c r="F26" s="138" t="s">
        <v>157</v>
      </c>
      <c r="G26" s="139"/>
      <c r="H26" s="140" t="n">
        <v>441</v>
      </c>
      <c r="I26" s="141" t="n">
        <v>0</v>
      </c>
      <c r="J26" s="307" t="n">
        <v>220</v>
      </c>
      <c r="K26" s="307" t="n">
        <v>162</v>
      </c>
      <c r="L26" s="307" t="n">
        <v>29</v>
      </c>
      <c r="M26" s="307" t="n">
        <v>16</v>
      </c>
      <c r="N26" s="307" t="n">
        <v>5</v>
      </c>
      <c r="O26" s="307" t="n">
        <v>1</v>
      </c>
      <c r="P26" s="307" t="n">
        <v>5</v>
      </c>
      <c r="Q26" s="307" t="n">
        <v>3</v>
      </c>
      <c r="R26" s="143" t="n">
        <v>0</v>
      </c>
      <c r="S26" s="86" t="n">
        <v>0</v>
      </c>
      <c r="T26" s="51"/>
    </row>
    <row r="27" customFormat="false" ht="12.75" hidden="false" customHeight="false" outlineLevel="0" collapsed="false">
      <c r="A27" s="57"/>
      <c r="B27" s="118"/>
      <c r="C27" s="119"/>
      <c r="D27" s="119" t="s">
        <v>158</v>
      </c>
      <c r="E27" s="119"/>
      <c r="F27" s="120" t="s">
        <v>159</v>
      </c>
      <c r="G27" s="121"/>
      <c r="H27" s="122" t="n">
        <v>1005</v>
      </c>
      <c r="I27" s="123" t="n">
        <v>0</v>
      </c>
      <c r="J27" s="310" t="n">
        <v>350</v>
      </c>
      <c r="K27" s="310" t="n">
        <v>390</v>
      </c>
      <c r="L27" s="310" t="n">
        <v>132</v>
      </c>
      <c r="M27" s="310" t="n">
        <v>54</v>
      </c>
      <c r="N27" s="310" t="n">
        <v>38</v>
      </c>
      <c r="O27" s="310" t="n">
        <v>17</v>
      </c>
      <c r="P27" s="310" t="n">
        <v>15</v>
      </c>
      <c r="Q27" s="310" t="n">
        <v>3</v>
      </c>
      <c r="R27" s="126" t="n">
        <v>3</v>
      </c>
      <c r="S27" s="124" t="n">
        <v>3</v>
      </c>
      <c r="T27" s="51"/>
    </row>
    <row r="28" customFormat="false" ht="12.75" hidden="false" customHeight="false" outlineLevel="0" collapsed="false">
      <c r="A28" s="57"/>
      <c r="B28" s="127"/>
      <c r="C28" s="128" t="s">
        <v>160</v>
      </c>
      <c r="D28" s="128"/>
      <c r="E28" s="128"/>
      <c r="F28" s="129" t="s">
        <v>161</v>
      </c>
      <c r="G28" s="130"/>
      <c r="H28" s="131" t="n">
        <v>808</v>
      </c>
      <c r="I28" s="132" t="n">
        <v>0</v>
      </c>
      <c r="J28" s="358" t="n">
        <v>269</v>
      </c>
      <c r="K28" s="358" t="n">
        <v>307</v>
      </c>
      <c r="L28" s="358" t="n">
        <v>118</v>
      </c>
      <c r="M28" s="358" t="n">
        <v>59</v>
      </c>
      <c r="N28" s="358" t="n">
        <v>27</v>
      </c>
      <c r="O28" s="358" t="n">
        <v>17</v>
      </c>
      <c r="P28" s="358" t="n">
        <v>6</v>
      </c>
      <c r="Q28" s="358" t="n">
        <v>2</v>
      </c>
      <c r="R28" s="135" t="n">
        <v>0</v>
      </c>
      <c r="S28" s="133" t="n">
        <v>3</v>
      </c>
      <c r="T28" s="51"/>
    </row>
    <row r="29" customFormat="false" ht="12.75" hidden="false" customHeight="false" outlineLevel="0" collapsed="false">
      <c r="A29" s="57"/>
      <c r="B29" s="136"/>
      <c r="C29" s="137"/>
      <c r="D29" s="137" t="s">
        <v>162</v>
      </c>
      <c r="E29" s="137"/>
      <c r="F29" s="138" t="s">
        <v>163</v>
      </c>
      <c r="G29" s="139"/>
      <c r="H29" s="140" t="n">
        <v>416</v>
      </c>
      <c r="I29" s="141" t="n">
        <v>0</v>
      </c>
      <c r="J29" s="307" t="n">
        <v>143</v>
      </c>
      <c r="K29" s="307" t="n">
        <v>150</v>
      </c>
      <c r="L29" s="307" t="n">
        <v>60</v>
      </c>
      <c r="M29" s="307" t="n">
        <v>34</v>
      </c>
      <c r="N29" s="307" t="n">
        <v>15</v>
      </c>
      <c r="O29" s="307" t="n">
        <v>9</v>
      </c>
      <c r="P29" s="307" t="n">
        <v>5</v>
      </c>
      <c r="Q29" s="307" t="n">
        <v>0</v>
      </c>
      <c r="R29" s="143" t="n">
        <v>0</v>
      </c>
      <c r="S29" s="86" t="n">
        <v>0</v>
      </c>
      <c r="T29" s="51"/>
    </row>
    <row r="30" customFormat="false" ht="12.75" hidden="false" customHeight="false" outlineLevel="0" collapsed="false">
      <c r="A30" s="57"/>
      <c r="B30" s="118"/>
      <c r="C30" s="119"/>
      <c r="D30" s="119" t="s">
        <v>164</v>
      </c>
      <c r="E30" s="119"/>
      <c r="F30" s="120" t="s">
        <v>165</v>
      </c>
      <c r="G30" s="121"/>
      <c r="H30" s="122" t="n">
        <v>392</v>
      </c>
      <c r="I30" s="123" t="n">
        <v>0</v>
      </c>
      <c r="J30" s="310" t="n">
        <v>126</v>
      </c>
      <c r="K30" s="310" t="n">
        <v>157</v>
      </c>
      <c r="L30" s="310" t="n">
        <v>58</v>
      </c>
      <c r="M30" s="310" t="n">
        <v>25</v>
      </c>
      <c r="N30" s="310" t="n">
        <v>12</v>
      </c>
      <c r="O30" s="310" t="n">
        <v>8</v>
      </c>
      <c r="P30" s="310" t="n">
        <v>1</v>
      </c>
      <c r="Q30" s="310" t="n">
        <v>2</v>
      </c>
      <c r="R30" s="126" t="n">
        <v>0</v>
      </c>
      <c r="S30" s="124" t="n">
        <v>3</v>
      </c>
      <c r="T30" s="51"/>
    </row>
    <row r="31" customFormat="false" ht="12.75" hidden="false" customHeight="false" outlineLevel="0" collapsed="false">
      <c r="A31" s="57"/>
      <c r="B31" s="127"/>
      <c r="C31" s="128" t="s">
        <v>166</v>
      </c>
      <c r="D31" s="128"/>
      <c r="E31" s="128"/>
      <c r="F31" s="129" t="s">
        <v>167</v>
      </c>
      <c r="G31" s="130"/>
      <c r="H31" s="131" t="n">
        <v>604</v>
      </c>
      <c r="I31" s="132" t="n">
        <v>0</v>
      </c>
      <c r="J31" s="358" t="n">
        <v>195</v>
      </c>
      <c r="K31" s="358" t="n">
        <v>240</v>
      </c>
      <c r="L31" s="358" t="n">
        <v>79</v>
      </c>
      <c r="M31" s="358" t="n">
        <v>31</v>
      </c>
      <c r="N31" s="358" t="n">
        <v>24</v>
      </c>
      <c r="O31" s="358" t="n">
        <v>11</v>
      </c>
      <c r="P31" s="358" t="n">
        <v>8</v>
      </c>
      <c r="Q31" s="358" t="n">
        <v>7</v>
      </c>
      <c r="R31" s="135" t="n">
        <v>6</v>
      </c>
      <c r="S31" s="133" t="n">
        <v>3</v>
      </c>
      <c r="T31" s="51"/>
    </row>
    <row r="32" customFormat="false" ht="13.5" hidden="false" customHeight="false" outlineLevel="0" collapsed="false">
      <c r="A32" s="57"/>
      <c r="B32" s="144"/>
      <c r="C32" s="79"/>
      <c r="D32" s="79" t="s">
        <v>168</v>
      </c>
      <c r="E32" s="79"/>
      <c r="F32" s="80" t="s">
        <v>169</v>
      </c>
      <c r="G32" s="81"/>
      <c r="H32" s="145" t="n">
        <v>604</v>
      </c>
      <c r="I32" s="84" t="n">
        <v>0</v>
      </c>
      <c r="J32" s="365" t="n">
        <v>195</v>
      </c>
      <c r="K32" s="365" t="n">
        <v>240</v>
      </c>
      <c r="L32" s="365" t="n">
        <v>79</v>
      </c>
      <c r="M32" s="365" t="n">
        <v>31</v>
      </c>
      <c r="N32" s="365" t="n">
        <v>24</v>
      </c>
      <c r="O32" s="365" t="n">
        <v>11</v>
      </c>
      <c r="P32" s="365" t="n">
        <v>8</v>
      </c>
      <c r="Q32" s="365" t="n">
        <v>7</v>
      </c>
      <c r="R32" s="148" t="n">
        <v>6</v>
      </c>
      <c r="S32" s="146" t="n">
        <v>3</v>
      </c>
      <c r="T32" s="51"/>
    </row>
    <row r="33" customFormat="false" ht="13.5" hidden="false" customHeight="true" outlineLevel="0" collapsed="false">
      <c r="A33" s="57"/>
      <c r="B33" s="152" t="s">
        <v>170</v>
      </c>
      <c r="C33" s="152"/>
      <c r="D33" s="152"/>
      <c r="E33" s="152"/>
      <c r="F33" s="152"/>
      <c r="G33" s="152"/>
      <c r="H33" s="152"/>
      <c r="I33" s="152"/>
      <c r="J33" s="152"/>
      <c r="K33" s="152"/>
      <c r="L33" s="152"/>
      <c r="M33" s="152"/>
      <c r="N33" s="152"/>
      <c r="O33" s="152"/>
      <c r="P33" s="152"/>
      <c r="Q33" s="152"/>
      <c r="R33" s="152"/>
      <c r="S33" s="152"/>
      <c r="T33" s="51"/>
    </row>
    <row r="34" customFormat="false" ht="12.75" hidden="false" customHeight="false" outlineLevel="0" collapsed="false">
      <c r="A34" s="57"/>
      <c r="B34" s="136"/>
      <c r="C34" s="137" t="s">
        <v>171</v>
      </c>
      <c r="D34" s="137"/>
      <c r="E34" s="137"/>
      <c r="F34" s="138"/>
      <c r="G34" s="139"/>
      <c r="H34" s="140" t="n">
        <v>5890</v>
      </c>
      <c r="I34" s="141" t="n">
        <v>1</v>
      </c>
      <c r="J34" s="143" t="n">
        <v>2075</v>
      </c>
      <c r="K34" s="143" t="n">
        <v>2339</v>
      </c>
      <c r="L34" s="143" t="n">
        <v>754</v>
      </c>
      <c r="M34" s="143" t="n">
        <v>307</v>
      </c>
      <c r="N34" s="143" t="n">
        <v>158</v>
      </c>
      <c r="O34" s="143" t="n">
        <v>74</v>
      </c>
      <c r="P34" s="143" t="n">
        <v>76</v>
      </c>
      <c r="Q34" s="143" t="n">
        <v>38</v>
      </c>
      <c r="R34" s="143" t="n">
        <v>30</v>
      </c>
      <c r="S34" s="86" t="n">
        <v>38</v>
      </c>
      <c r="T34" s="51"/>
    </row>
    <row r="35" customFormat="false" ht="12.75" hidden="false" customHeight="false" outlineLevel="0" collapsed="false">
      <c r="A35" s="57"/>
      <c r="B35" s="136"/>
      <c r="C35" s="137" t="s">
        <v>173</v>
      </c>
      <c r="D35" s="137"/>
      <c r="E35" s="137"/>
      <c r="F35" s="138"/>
      <c r="G35" s="139"/>
      <c r="H35" s="140" t="n">
        <v>1910</v>
      </c>
      <c r="I35" s="141" t="n">
        <v>5</v>
      </c>
      <c r="J35" s="143" t="n">
        <v>561</v>
      </c>
      <c r="K35" s="143" t="n">
        <v>692</v>
      </c>
      <c r="L35" s="143" t="n">
        <v>321</v>
      </c>
      <c r="M35" s="143" t="n">
        <v>145</v>
      </c>
      <c r="N35" s="143" t="n">
        <v>77</v>
      </c>
      <c r="O35" s="143" t="n">
        <v>43</v>
      </c>
      <c r="P35" s="143" t="n">
        <v>37</v>
      </c>
      <c r="Q35" s="143" t="n">
        <v>20</v>
      </c>
      <c r="R35" s="143" t="n">
        <v>6</v>
      </c>
      <c r="S35" s="86" t="n">
        <v>3</v>
      </c>
      <c r="T35" s="51"/>
    </row>
    <row r="36" customFormat="false" ht="13.5" hidden="false" customHeight="false" outlineLevel="0" collapsed="false">
      <c r="A36" s="57"/>
      <c r="B36" s="144"/>
      <c r="C36" s="79" t="s">
        <v>174</v>
      </c>
      <c r="D36" s="79"/>
      <c r="E36" s="79"/>
      <c r="F36" s="80"/>
      <c r="G36" s="81"/>
      <c r="H36" s="145" t="n">
        <v>391</v>
      </c>
      <c r="I36" s="84" t="n">
        <v>1</v>
      </c>
      <c r="J36" s="148" t="n">
        <v>115</v>
      </c>
      <c r="K36" s="148" t="n">
        <v>143</v>
      </c>
      <c r="L36" s="148" t="n">
        <v>61</v>
      </c>
      <c r="M36" s="148" t="n">
        <v>25</v>
      </c>
      <c r="N36" s="148" t="n">
        <v>18</v>
      </c>
      <c r="O36" s="148" t="n">
        <v>11</v>
      </c>
      <c r="P36" s="148" t="n">
        <v>12</v>
      </c>
      <c r="Q36" s="148" t="n">
        <v>4</v>
      </c>
      <c r="R36" s="148" t="n">
        <v>1</v>
      </c>
      <c r="S36" s="146" t="n">
        <v>0</v>
      </c>
      <c r="T36" s="51"/>
    </row>
    <row r="37" customFormat="false" ht="13.5" hidden="false" customHeight="false" outlineLevel="0" collapsed="false">
      <c r="B37" s="87"/>
      <c r="C37" s="88"/>
      <c r="D37" s="88"/>
      <c r="E37" s="88"/>
      <c r="F37" s="88"/>
      <c r="G37" s="87"/>
      <c r="H37" s="87"/>
      <c r="I37" s="87"/>
      <c r="J37" s="87"/>
      <c r="K37" s="87"/>
      <c r="L37" s="87"/>
      <c r="M37" s="87"/>
      <c r="N37" s="87"/>
      <c r="O37" s="87"/>
      <c r="P37" s="87"/>
      <c r="Q37" s="87"/>
      <c r="R37" s="87"/>
      <c r="S37" s="89" t="s">
        <v>106</v>
      </c>
    </row>
  </sheetData>
  <mergeCells count="26">
    <mergeCell ref="B5:G9"/>
    <mergeCell ref="H5:H9"/>
    <mergeCell ref="I5:S5"/>
    <mergeCell ref="I6:I7"/>
    <mergeCell ref="J6:J7"/>
    <mergeCell ref="K6:K7"/>
    <mergeCell ref="L6:L7"/>
    <mergeCell ref="M6:M7"/>
    <mergeCell ref="N6:N7"/>
    <mergeCell ref="O6:O7"/>
    <mergeCell ref="P6:P7"/>
    <mergeCell ref="Q6:Q7"/>
    <mergeCell ref="R6:R7"/>
    <mergeCell ref="S6:S7"/>
    <mergeCell ref="I8:I9"/>
    <mergeCell ref="J8:J9"/>
    <mergeCell ref="K8:K9"/>
    <mergeCell ref="L8:L9"/>
    <mergeCell ref="M8:M9"/>
    <mergeCell ref="N8:N9"/>
    <mergeCell ref="O8:O9"/>
    <mergeCell ref="P8:P9"/>
    <mergeCell ref="Q8:Q9"/>
    <mergeCell ref="R8:R9"/>
    <mergeCell ref="S8:S9"/>
    <mergeCell ref="B33:S33"/>
  </mergeCells>
  <conditionalFormatting sqref="E4">
    <cfRule type="expression" priority="2" aboveAverage="0" equalAverage="0" bottom="0" percent="0" rank="0" text="" dxfId="30">
      <formula>T4=" "</formula>
    </cfRule>
  </conditionalFormatting>
  <conditionalFormatting sqref="S37">
    <cfRule type="expression" priority="3" aboveAverage="0" equalAverage="0" bottom="0" percent="0" rank="0" text="" dxfId="31">
      <formula>T37="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false" hidden="false" outlineLevel="0" max="9" min="8" style="32" width="9.14"/>
    <col collapsed="false" customWidth="true" hidden="false" outlineLevel="0" max="13" min="10" style="32" width="9.7"/>
    <col collapsed="false" customWidth="true" hidden="false" outlineLevel="0" max="37" min="14" style="32" width="1.7"/>
    <col collapsed="false" customWidth="false" hidden="false" outlineLevel="0" max="257" min="38" style="32" width="9.14"/>
  </cols>
  <sheetData>
    <row r="1" customFormat="false" ht="9" hidden="false" customHeight="true" outlineLevel="0" collapsed="false">
      <c r="A1" s="33"/>
    </row>
    <row r="2" s="34" customFormat="true" ht="15.75" hidden="false" customHeight="false" outlineLevel="0" collapsed="false">
      <c r="B2" s="35" t="s">
        <v>320</v>
      </c>
      <c r="C2" s="35"/>
      <c r="D2" s="35"/>
      <c r="E2" s="35"/>
      <c r="F2" s="36" t="s">
        <v>321</v>
      </c>
      <c r="G2" s="37"/>
      <c r="H2" s="35"/>
      <c r="I2" s="35"/>
      <c r="J2" s="35"/>
      <c r="K2" s="35"/>
      <c r="L2" s="35"/>
      <c r="M2" s="35"/>
    </row>
    <row r="3" s="34" customFormat="true" ht="15.75" hidden="false" customHeight="false" outlineLevel="0" collapsed="false">
      <c r="B3" s="331" t="s">
        <v>322</v>
      </c>
      <c r="C3" s="332"/>
      <c r="D3" s="332"/>
      <c r="E3" s="332"/>
      <c r="F3" s="332"/>
      <c r="G3" s="332"/>
      <c r="H3" s="332"/>
      <c r="I3" s="332"/>
      <c r="J3" s="332"/>
      <c r="K3" s="332"/>
      <c r="L3" s="332"/>
      <c r="M3" s="332"/>
    </row>
    <row r="4" s="38" customFormat="true" ht="21" hidden="false" customHeight="true" outlineLevel="0" collapsed="false">
      <c r="B4" s="39" t="s">
        <v>89</v>
      </c>
      <c r="C4" s="40"/>
      <c r="D4" s="40"/>
      <c r="E4" s="40"/>
      <c r="F4" s="40"/>
      <c r="G4" s="41"/>
      <c r="H4" s="41"/>
      <c r="I4" s="41"/>
      <c r="J4" s="41"/>
      <c r="K4" s="41"/>
      <c r="L4" s="41"/>
      <c r="M4" s="42"/>
      <c r="N4" s="43"/>
    </row>
    <row r="5" customFormat="false" ht="15" hidden="false" customHeight="true" outlineLevel="0" collapsed="false">
      <c r="A5" s="44"/>
      <c r="B5" s="45" t="s">
        <v>113</v>
      </c>
      <c r="C5" s="45"/>
      <c r="D5" s="45"/>
      <c r="E5" s="45"/>
      <c r="F5" s="45"/>
      <c r="G5" s="45"/>
      <c r="H5" s="415" t="s">
        <v>323</v>
      </c>
      <c r="I5" s="415"/>
      <c r="J5" s="408" t="s">
        <v>324</v>
      </c>
      <c r="K5" s="408"/>
      <c r="L5" s="408"/>
      <c r="M5" s="408"/>
      <c r="N5" s="51"/>
    </row>
    <row r="6" customFormat="false" ht="12.95" hidden="false" customHeight="true" outlineLevel="0" collapsed="false">
      <c r="A6" s="44"/>
      <c r="B6" s="45"/>
      <c r="C6" s="45"/>
      <c r="D6" s="45"/>
      <c r="E6" s="45"/>
      <c r="F6" s="45"/>
      <c r="G6" s="45"/>
      <c r="H6" s="415"/>
      <c r="I6" s="415"/>
      <c r="J6" s="416" t="s">
        <v>325</v>
      </c>
      <c r="K6" s="416"/>
      <c r="L6" s="417" t="s">
        <v>326</v>
      </c>
      <c r="M6" s="417"/>
      <c r="N6" s="51"/>
    </row>
    <row r="7" customFormat="false" ht="8.1" hidden="false" customHeight="true" outlineLevel="0" collapsed="false">
      <c r="A7" s="44"/>
      <c r="B7" s="45"/>
      <c r="C7" s="45"/>
      <c r="D7" s="45"/>
      <c r="E7" s="45"/>
      <c r="F7" s="45"/>
      <c r="G7" s="45"/>
      <c r="H7" s="418" t="s">
        <v>327</v>
      </c>
      <c r="I7" s="419" t="s">
        <v>328</v>
      </c>
      <c r="J7" s="52" t="s">
        <v>96</v>
      </c>
      <c r="K7" s="52" t="s">
        <v>328</v>
      </c>
      <c r="L7" s="52" t="s">
        <v>96</v>
      </c>
      <c r="M7" s="420" t="s">
        <v>328</v>
      </c>
      <c r="N7" s="51"/>
    </row>
    <row r="8" customFormat="false" ht="8.1" hidden="false" customHeight="true" outlineLevel="0" collapsed="false">
      <c r="A8" s="44"/>
      <c r="B8" s="45"/>
      <c r="C8" s="45"/>
      <c r="D8" s="45"/>
      <c r="E8" s="45"/>
      <c r="F8" s="45"/>
      <c r="G8" s="45"/>
      <c r="H8" s="418"/>
      <c r="I8" s="419"/>
      <c r="J8" s="52"/>
      <c r="K8" s="52" t="s">
        <v>329</v>
      </c>
      <c r="L8" s="52"/>
      <c r="M8" s="420"/>
      <c r="N8" s="51"/>
    </row>
    <row r="9" customFormat="false" ht="8.1" hidden="false" customHeight="true" outlineLevel="0" collapsed="false">
      <c r="A9" s="44"/>
      <c r="B9" s="45"/>
      <c r="C9" s="45"/>
      <c r="D9" s="45"/>
      <c r="E9" s="45"/>
      <c r="F9" s="45"/>
      <c r="G9" s="45"/>
      <c r="H9" s="418"/>
      <c r="I9" s="419"/>
      <c r="J9" s="52"/>
      <c r="K9" s="52"/>
      <c r="L9" s="52"/>
      <c r="M9" s="420"/>
      <c r="N9" s="51"/>
    </row>
    <row r="10" customFormat="false" ht="14.25" hidden="false" customHeight="false" outlineLevel="0" collapsed="false">
      <c r="A10" s="57"/>
      <c r="B10" s="100"/>
      <c r="C10" s="101" t="s">
        <v>203</v>
      </c>
      <c r="D10" s="101"/>
      <c r="E10" s="101"/>
      <c r="F10" s="102" t="s">
        <v>125</v>
      </c>
      <c r="G10" s="103"/>
      <c r="H10" s="104" t="n">
        <v>8191</v>
      </c>
      <c r="I10" s="104" t="n">
        <v>5811</v>
      </c>
      <c r="J10" s="421" t="n">
        <v>5971</v>
      </c>
      <c r="K10" s="341" t="n">
        <v>4405</v>
      </c>
      <c r="L10" s="421" t="n">
        <v>2220</v>
      </c>
      <c r="M10" s="106" t="n">
        <v>1406</v>
      </c>
      <c r="N10" s="51"/>
    </row>
    <row r="11" customFormat="false" ht="12.75" hidden="false" customHeight="true" outlineLevel="0" collapsed="false">
      <c r="A11" s="57"/>
      <c r="B11" s="109"/>
      <c r="C11" s="110" t="s">
        <v>126</v>
      </c>
      <c r="D11" s="110"/>
      <c r="E11" s="110"/>
      <c r="F11" s="111" t="s">
        <v>127</v>
      </c>
      <c r="G11" s="112"/>
      <c r="H11" s="113" t="n">
        <v>1875</v>
      </c>
      <c r="I11" s="113" t="n">
        <v>1332</v>
      </c>
      <c r="J11" s="422" t="n">
        <v>1260</v>
      </c>
      <c r="K11" s="202" t="n">
        <v>932</v>
      </c>
      <c r="L11" s="422" t="n">
        <v>615</v>
      </c>
      <c r="M11" s="115" t="n">
        <v>400</v>
      </c>
      <c r="N11" s="51"/>
    </row>
    <row r="12" customFormat="false" ht="12.75" hidden="false" customHeight="false" outlineLevel="0" collapsed="false">
      <c r="A12" s="57"/>
      <c r="B12" s="118"/>
      <c r="C12" s="119"/>
      <c r="D12" s="119" t="s">
        <v>128</v>
      </c>
      <c r="E12" s="119"/>
      <c r="F12" s="120" t="s">
        <v>129</v>
      </c>
      <c r="G12" s="121"/>
      <c r="H12" s="122" t="n">
        <v>1875</v>
      </c>
      <c r="I12" s="122" t="n">
        <v>1332</v>
      </c>
      <c r="J12" s="423" t="n">
        <v>1260</v>
      </c>
      <c r="K12" s="205" t="n">
        <v>932</v>
      </c>
      <c r="L12" s="423" t="n">
        <v>615</v>
      </c>
      <c r="M12" s="124" t="n">
        <v>400</v>
      </c>
      <c r="N12" s="51"/>
    </row>
    <row r="13" customFormat="false" ht="12.75" hidden="false" customHeight="false" outlineLevel="0" collapsed="false">
      <c r="A13" s="57"/>
      <c r="B13" s="127"/>
      <c r="C13" s="128" t="s">
        <v>130</v>
      </c>
      <c r="D13" s="128"/>
      <c r="E13" s="128"/>
      <c r="F13" s="129" t="s">
        <v>131</v>
      </c>
      <c r="G13" s="130"/>
      <c r="H13" s="131" t="n">
        <v>684</v>
      </c>
      <c r="I13" s="131" t="n">
        <v>499</v>
      </c>
      <c r="J13" s="424" t="n">
        <v>576</v>
      </c>
      <c r="K13" s="208" t="n">
        <v>416</v>
      </c>
      <c r="L13" s="424" t="n">
        <v>108</v>
      </c>
      <c r="M13" s="133" t="n">
        <v>83</v>
      </c>
      <c r="N13" s="51"/>
    </row>
    <row r="14" customFormat="false" ht="12.75" hidden="false" customHeight="false" outlineLevel="0" collapsed="false">
      <c r="A14" s="57"/>
      <c r="B14" s="118"/>
      <c r="C14" s="119"/>
      <c r="D14" s="119" t="s">
        <v>132</v>
      </c>
      <c r="E14" s="119"/>
      <c r="F14" s="120" t="s">
        <v>133</v>
      </c>
      <c r="G14" s="121"/>
      <c r="H14" s="122" t="n">
        <v>684</v>
      </c>
      <c r="I14" s="122" t="n">
        <v>499</v>
      </c>
      <c r="J14" s="423" t="n">
        <v>576</v>
      </c>
      <c r="K14" s="205" t="n">
        <v>416</v>
      </c>
      <c r="L14" s="423" t="n">
        <v>108</v>
      </c>
      <c r="M14" s="124" t="n">
        <v>83</v>
      </c>
      <c r="N14" s="51"/>
    </row>
    <row r="15" customFormat="false" ht="12.75" hidden="false" customHeight="false" outlineLevel="0" collapsed="false">
      <c r="A15" s="57"/>
      <c r="B15" s="127"/>
      <c r="C15" s="128" t="s">
        <v>134</v>
      </c>
      <c r="D15" s="128"/>
      <c r="E15" s="128"/>
      <c r="F15" s="129" t="s">
        <v>135</v>
      </c>
      <c r="G15" s="130"/>
      <c r="H15" s="131" t="n">
        <v>1098</v>
      </c>
      <c r="I15" s="131" t="n">
        <v>645</v>
      </c>
      <c r="J15" s="424" t="n">
        <v>782</v>
      </c>
      <c r="K15" s="208" t="n">
        <v>493</v>
      </c>
      <c r="L15" s="424" t="n">
        <v>316</v>
      </c>
      <c r="M15" s="133" t="n">
        <v>152</v>
      </c>
      <c r="N15" s="51"/>
    </row>
    <row r="16" customFormat="false" ht="12.75" hidden="false" customHeight="false" outlineLevel="0" collapsed="false">
      <c r="A16" s="57"/>
      <c r="B16" s="136"/>
      <c r="C16" s="137"/>
      <c r="D16" s="137" t="s">
        <v>136</v>
      </c>
      <c r="E16" s="137"/>
      <c r="F16" s="138" t="s">
        <v>137</v>
      </c>
      <c r="G16" s="139"/>
      <c r="H16" s="140" t="n">
        <v>707</v>
      </c>
      <c r="I16" s="140" t="n">
        <v>362</v>
      </c>
      <c r="J16" s="210" t="n">
        <v>526</v>
      </c>
      <c r="K16" s="174" t="n">
        <v>291</v>
      </c>
      <c r="L16" s="210" t="n">
        <v>181</v>
      </c>
      <c r="M16" s="86" t="n">
        <v>71</v>
      </c>
      <c r="N16" s="51"/>
    </row>
    <row r="17" customFormat="false" ht="12.75" hidden="false" customHeight="false" outlineLevel="0" collapsed="false">
      <c r="A17" s="57"/>
      <c r="B17" s="118"/>
      <c r="C17" s="119"/>
      <c r="D17" s="119" t="s">
        <v>138</v>
      </c>
      <c r="E17" s="119"/>
      <c r="F17" s="120" t="s">
        <v>139</v>
      </c>
      <c r="G17" s="121"/>
      <c r="H17" s="122" t="n">
        <v>391</v>
      </c>
      <c r="I17" s="122" t="n">
        <v>283</v>
      </c>
      <c r="J17" s="423" t="n">
        <v>256</v>
      </c>
      <c r="K17" s="205" t="n">
        <v>202</v>
      </c>
      <c r="L17" s="423" t="n">
        <v>135</v>
      </c>
      <c r="M17" s="124" t="n">
        <v>81</v>
      </c>
      <c r="N17" s="51"/>
    </row>
    <row r="18" customFormat="false" ht="12.75" hidden="false" customHeight="false" outlineLevel="0" collapsed="false">
      <c r="A18" s="57"/>
      <c r="B18" s="127"/>
      <c r="C18" s="128" t="s">
        <v>140</v>
      </c>
      <c r="D18" s="128"/>
      <c r="E18" s="128"/>
      <c r="F18" s="129" t="s">
        <v>141</v>
      </c>
      <c r="G18" s="130"/>
      <c r="H18" s="131" t="n">
        <v>730</v>
      </c>
      <c r="I18" s="131" t="n">
        <v>539</v>
      </c>
      <c r="J18" s="424" t="n">
        <v>518</v>
      </c>
      <c r="K18" s="208" t="n">
        <v>392</v>
      </c>
      <c r="L18" s="424" t="n">
        <v>212</v>
      </c>
      <c r="M18" s="133" t="n">
        <v>147</v>
      </c>
      <c r="N18" s="51"/>
    </row>
    <row r="19" customFormat="false" ht="12.75" hidden="false" customHeight="false" outlineLevel="0" collapsed="false">
      <c r="A19" s="57"/>
      <c r="B19" s="136"/>
      <c r="C19" s="137"/>
      <c r="D19" s="137" t="s">
        <v>142</v>
      </c>
      <c r="E19" s="137"/>
      <c r="F19" s="138" t="s">
        <v>143</v>
      </c>
      <c r="G19" s="139"/>
      <c r="H19" s="140" t="n">
        <v>140</v>
      </c>
      <c r="I19" s="140" t="n">
        <v>122</v>
      </c>
      <c r="J19" s="210" t="n">
        <v>77</v>
      </c>
      <c r="K19" s="174" t="n">
        <v>67</v>
      </c>
      <c r="L19" s="210" t="n">
        <v>63</v>
      </c>
      <c r="M19" s="86" t="n">
        <v>55</v>
      </c>
      <c r="N19" s="51"/>
    </row>
    <row r="20" customFormat="false" ht="12.75" hidden="false" customHeight="false" outlineLevel="0" collapsed="false">
      <c r="A20" s="57"/>
      <c r="B20" s="118"/>
      <c r="C20" s="119"/>
      <c r="D20" s="119" t="s">
        <v>144</v>
      </c>
      <c r="E20" s="119"/>
      <c r="F20" s="120" t="s">
        <v>145</v>
      </c>
      <c r="G20" s="121"/>
      <c r="H20" s="122" t="n">
        <v>590</v>
      </c>
      <c r="I20" s="122" t="n">
        <v>417</v>
      </c>
      <c r="J20" s="423" t="n">
        <v>441</v>
      </c>
      <c r="K20" s="205" t="n">
        <v>325</v>
      </c>
      <c r="L20" s="423" t="n">
        <v>149</v>
      </c>
      <c r="M20" s="124" t="n">
        <v>92</v>
      </c>
      <c r="N20" s="51"/>
    </row>
    <row r="21" customFormat="false" ht="12.75" hidden="false" customHeight="false" outlineLevel="0" collapsed="false">
      <c r="A21" s="57"/>
      <c r="B21" s="127"/>
      <c r="C21" s="128" t="s">
        <v>146</v>
      </c>
      <c r="D21" s="128"/>
      <c r="E21" s="128"/>
      <c r="F21" s="129" t="s">
        <v>147</v>
      </c>
      <c r="G21" s="130"/>
      <c r="H21" s="131" t="n">
        <v>946</v>
      </c>
      <c r="I21" s="131" t="n">
        <v>681</v>
      </c>
      <c r="J21" s="424" t="n">
        <v>741</v>
      </c>
      <c r="K21" s="208" t="n">
        <v>549</v>
      </c>
      <c r="L21" s="424" t="n">
        <v>205</v>
      </c>
      <c r="M21" s="133" t="n">
        <v>132</v>
      </c>
      <c r="N21" s="51"/>
    </row>
    <row r="22" customFormat="false" ht="12.75" hidden="false" customHeight="false" outlineLevel="0" collapsed="false">
      <c r="A22" s="57"/>
      <c r="B22" s="136"/>
      <c r="C22" s="137"/>
      <c r="D22" s="137" t="s">
        <v>148</v>
      </c>
      <c r="E22" s="137"/>
      <c r="F22" s="138" t="s">
        <v>149</v>
      </c>
      <c r="G22" s="139"/>
      <c r="H22" s="140" t="n">
        <v>242</v>
      </c>
      <c r="I22" s="140" t="n">
        <v>170</v>
      </c>
      <c r="J22" s="210" t="n">
        <v>203</v>
      </c>
      <c r="K22" s="174" t="n">
        <v>150</v>
      </c>
      <c r="L22" s="210" t="n">
        <v>39</v>
      </c>
      <c r="M22" s="86" t="n">
        <v>20</v>
      </c>
      <c r="N22" s="51"/>
    </row>
    <row r="23" customFormat="false" ht="12.75" hidden="false" customHeight="false" outlineLevel="0" collapsed="false">
      <c r="A23" s="57"/>
      <c r="B23" s="136"/>
      <c r="C23" s="137"/>
      <c r="D23" s="137" t="s">
        <v>150</v>
      </c>
      <c r="E23" s="137"/>
      <c r="F23" s="138" t="s">
        <v>151</v>
      </c>
      <c r="G23" s="139"/>
      <c r="H23" s="140" t="n">
        <v>356</v>
      </c>
      <c r="I23" s="140" t="n">
        <v>252</v>
      </c>
      <c r="J23" s="210" t="n">
        <v>275</v>
      </c>
      <c r="K23" s="174" t="n">
        <v>194</v>
      </c>
      <c r="L23" s="210" t="n">
        <v>81</v>
      </c>
      <c r="M23" s="86" t="n">
        <v>58</v>
      </c>
      <c r="N23" s="51"/>
    </row>
    <row r="24" customFormat="false" ht="12.75" hidden="false" customHeight="false" outlineLevel="0" collapsed="false">
      <c r="A24" s="57"/>
      <c r="B24" s="118"/>
      <c r="C24" s="119"/>
      <c r="D24" s="119" t="s">
        <v>152</v>
      </c>
      <c r="E24" s="119"/>
      <c r="F24" s="120" t="s">
        <v>153</v>
      </c>
      <c r="G24" s="121"/>
      <c r="H24" s="122" t="n">
        <v>348</v>
      </c>
      <c r="I24" s="122" t="n">
        <v>259</v>
      </c>
      <c r="J24" s="423" t="n">
        <v>263</v>
      </c>
      <c r="K24" s="205" t="n">
        <v>205</v>
      </c>
      <c r="L24" s="423" t="n">
        <v>85</v>
      </c>
      <c r="M24" s="124" t="n">
        <v>54</v>
      </c>
      <c r="N24" s="51"/>
    </row>
    <row r="25" customFormat="false" ht="12.75" hidden="false" customHeight="false" outlineLevel="0" collapsed="false">
      <c r="A25" s="57"/>
      <c r="B25" s="127"/>
      <c r="C25" s="128" t="s">
        <v>154</v>
      </c>
      <c r="D25" s="128"/>
      <c r="E25" s="128"/>
      <c r="F25" s="129" t="s">
        <v>155</v>
      </c>
      <c r="G25" s="130"/>
      <c r="H25" s="131" t="n">
        <v>1446</v>
      </c>
      <c r="I25" s="131" t="n">
        <v>1107</v>
      </c>
      <c r="J25" s="424" t="n">
        <v>1111</v>
      </c>
      <c r="K25" s="208" t="n">
        <v>871</v>
      </c>
      <c r="L25" s="424" t="n">
        <v>335</v>
      </c>
      <c r="M25" s="133" t="n">
        <v>236</v>
      </c>
      <c r="N25" s="51"/>
    </row>
    <row r="26" customFormat="false" ht="12.75" hidden="false" customHeight="false" outlineLevel="0" collapsed="false">
      <c r="A26" s="57"/>
      <c r="B26" s="136"/>
      <c r="C26" s="137"/>
      <c r="D26" s="137" t="s">
        <v>156</v>
      </c>
      <c r="E26" s="137"/>
      <c r="F26" s="138" t="s">
        <v>157</v>
      </c>
      <c r="G26" s="139"/>
      <c r="H26" s="140" t="n">
        <v>441</v>
      </c>
      <c r="I26" s="140" t="n">
        <v>335</v>
      </c>
      <c r="J26" s="210" t="n">
        <v>389</v>
      </c>
      <c r="K26" s="174" t="n">
        <v>307</v>
      </c>
      <c r="L26" s="210" t="n">
        <v>52</v>
      </c>
      <c r="M26" s="86" t="n">
        <v>28</v>
      </c>
      <c r="N26" s="51"/>
    </row>
    <row r="27" customFormat="false" ht="12.75" hidden="false" customHeight="false" outlineLevel="0" collapsed="false">
      <c r="A27" s="57"/>
      <c r="B27" s="118"/>
      <c r="C27" s="119"/>
      <c r="D27" s="119" t="s">
        <v>158</v>
      </c>
      <c r="E27" s="119"/>
      <c r="F27" s="120" t="s">
        <v>159</v>
      </c>
      <c r="G27" s="121"/>
      <c r="H27" s="122" t="n">
        <v>1005</v>
      </c>
      <c r="I27" s="122" t="n">
        <v>772</v>
      </c>
      <c r="J27" s="423" t="n">
        <v>722</v>
      </c>
      <c r="K27" s="205" t="n">
        <v>564</v>
      </c>
      <c r="L27" s="423" t="n">
        <v>283</v>
      </c>
      <c r="M27" s="124" t="n">
        <v>208</v>
      </c>
      <c r="N27" s="51"/>
    </row>
    <row r="28" customFormat="false" ht="12.75" hidden="false" customHeight="false" outlineLevel="0" collapsed="false">
      <c r="A28" s="57"/>
      <c r="B28" s="127"/>
      <c r="C28" s="128" t="s">
        <v>160</v>
      </c>
      <c r="D28" s="128"/>
      <c r="E28" s="128"/>
      <c r="F28" s="129" t="s">
        <v>161</v>
      </c>
      <c r="G28" s="130"/>
      <c r="H28" s="131" t="n">
        <v>808</v>
      </c>
      <c r="I28" s="131" t="n">
        <v>555</v>
      </c>
      <c r="J28" s="424" t="n">
        <v>578</v>
      </c>
      <c r="K28" s="208" t="n">
        <v>425</v>
      </c>
      <c r="L28" s="424" t="n">
        <v>230</v>
      </c>
      <c r="M28" s="133" t="n">
        <v>130</v>
      </c>
      <c r="N28" s="51"/>
    </row>
    <row r="29" customFormat="false" ht="12.75" hidden="false" customHeight="false" outlineLevel="0" collapsed="false">
      <c r="A29" s="57"/>
      <c r="B29" s="136"/>
      <c r="C29" s="137"/>
      <c r="D29" s="137" t="s">
        <v>162</v>
      </c>
      <c r="E29" s="137"/>
      <c r="F29" s="138" t="s">
        <v>163</v>
      </c>
      <c r="G29" s="139"/>
      <c r="H29" s="140" t="n">
        <v>416</v>
      </c>
      <c r="I29" s="140" t="n">
        <v>273</v>
      </c>
      <c r="J29" s="210" t="n">
        <v>298</v>
      </c>
      <c r="K29" s="174" t="n">
        <v>203</v>
      </c>
      <c r="L29" s="210" t="n">
        <v>118</v>
      </c>
      <c r="M29" s="86" t="n">
        <v>70</v>
      </c>
      <c r="N29" s="51"/>
    </row>
    <row r="30" customFormat="false" ht="12.75" hidden="false" customHeight="false" outlineLevel="0" collapsed="false">
      <c r="A30" s="57"/>
      <c r="B30" s="118"/>
      <c r="C30" s="119"/>
      <c r="D30" s="119" t="s">
        <v>164</v>
      </c>
      <c r="E30" s="119"/>
      <c r="F30" s="120" t="s">
        <v>165</v>
      </c>
      <c r="G30" s="121"/>
      <c r="H30" s="122" t="n">
        <v>392</v>
      </c>
      <c r="I30" s="122" t="n">
        <v>282</v>
      </c>
      <c r="J30" s="423" t="n">
        <v>280</v>
      </c>
      <c r="K30" s="205" t="n">
        <v>222</v>
      </c>
      <c r="L30" s="423" t="n">
        <v>112</v>
      </c>
      <c r="M30" s="124" t="n">
        <v>60</v>
      </c>
      <c r="N30" s="51"/>
    </row>
    <row r="31" customFormat="false" ht="12.75" hidden="false" customHeight="false" outlineLevel="0" collapsed="false">
      <c r="A31" s="57"/>
      <c r="B31" s="127"/>
      <c r="C31" s="128" t="s">
        <v>166</v>
      </c>
      <c r="D31" s="128"/>
      <c r="E31" s="128"/>
      <c r="F31" s="129" t="s">
        <v>167</v>
      </c>
      <c r="G31" s="130"/>
      <c r="H31" s="131" t="n">
        <v>604</v>
      </c>
      <c r="I31" s="131" t="n">
        <v>453</v>
      </c>
      <c r="J31" s="424" t="n">
        <v>405</v>
      </c>
      <c r="K31" s="208" t="n">
        <v>327</v>
      </c>
      <c r="L31" s="424" t="n">
        <v>199</v>
      </c>
      <c r="M31" s="133" t="n">
        <v>126</v>
      </c>
      <c r="N31" s="51"/>
    </row>
    <row r="32" customFormat="false" ht="13.5" hidden="false" customHeight="false" outlineLevel="0" collapsed="false">
      <c r="A32" s="57"/>
      <c r="B32" s="144"/>
      <c r="C32" s="79"/>
      <c r="D32" s="79" t="s">
        <v>168</v>
      </c>
      <c r="E32" s="79"/>
      <c r="F32" s="80" t="s">
        <v>169</v>
      </c>
      <c r="G32" s="81"/>
      <c r="H32" s="145" t="n">
        <v>604</v>
      </c>
      <c r="I32" s="145" t="n">
        <v>453</v>
      </c>
      <c r="J32" s="83" t="n">
        <v>405</v>
      </c>
      <c r="K32" s="85" t="n">
        <v>327</v>
      </c>
      <c r="L32" s="83" t="n">
        <v>199</v>
      </c>
      <c r="M32" s="146" t="n">
        <v>126</v>
      </c>
      <c r="N32" s="51"/>
    </row>
    <row r="33" customFormat="false" ht="13.5" hidden="false" customHeight="false" outlineLevel="0" collapsed="false">
      <c r="A33" s="57"/>
      <c r="B33" s="149" t="s">
        <v>170</v>
      </c>
      <c r="C33" s="149"/>
      <c r="D33" s="149"/>
      <c r="E33" s="149"/>
      <c r="F33" s="149"/>
      <c r="G33" s="149"/>
      <c r="H33" s="149"/>
      <c r="I33" s="149"/>
      <c r="J33" s="149"/>
      <c r="K33" s="149"/>
      <c r="L33" s="149"/>
      <c r="M33" s="149"/>
      <c r="N33" s="51"/>
    </row>
    <row r="34" customFormat="false" ht="12.75" hidden="false" customHeight="false" outlineLevel="0" collapsed="false">
      <c r="A34" s="57"/>
      <c r="B34" s="136"/>
      <c r="C34" s="137" t="s">
        <v>171</v>
      </c>
      <c r="D34" s="137"/>
      <c r="E34" s="137"/>
      <c r="F34" s="138"/>
      <c r="G34" s="139"/>
      <c r="H34" s="140" t="n">
        <v>5890</v>
      </c>
      <c r="I34" s="140" t="n">
        <v>4198</v>
      </c>
      <c r="J34" s="210" t="n">
        <v>4455</v>
      </c>
      <c r="K34" s="174" t="n">
        <v>3274</v>
      </c>
      <c r="L34" s="210" t="n">
        <v>1435</v>
      </c>
      <c r="M34" s="86" t="n">
        <v>924</v>
      </c>
      <c r="N34" s="51"/>
    </row>
    <row r="35" customFormat="false" ht="12.75" hidden="false" customHeight="false" outlineLevel="0" collapsed="false">
      <c r="A35" s="57"/>
      <c r="B35" s="136"/>
      <c r="C35" s="137" t="s">
        <v>173</v>
      </c>
      <c r="D35" s="137"/>
      <c r="E35" s="137"/>
      <c r="F35" s="138"/>
      <c r="G35" s="139"/>
      <c r="H35" s="140" t="n">
        <v>1910</v>
      </c>
      <c r="I35" s="140" t="n">
        <v>1300</v>
      </c>
      <c r="J35" s="210" t="n">
        <v>1266</v>
      </c>
      <c r="K35" s="174" t="n">
        <v>918</v>
      </c>
      <c r="L35" s="210" t="n">
        <v>644</v>
      </c>
      <c r="M35" s="86" t="n">
        <v>382</v>
      </c>
      <c r="N35" s="51"/>
    </row>
    <row r="36" customFormat="false" ht="13.5" hidden="false" customHeight="false" outlineLevel="0" collapsed="false">
      <c r="A36" s="57"/>
      <c r="B36" s="144"/>
      <c r="C36" s="79" t="s">
        <v>174</v>
      </c>
      <c r="D36" s="79"/>
      <c r="E36" s="79"/>
      <c r="F36" s="80"/>
      <c r="G36" s="81"/>
      <c r="H36" s="145" t="n">
        <v>391</v>
      </c>
      <c r="I36" s="145" t="n">
        <v>313</v>
      </c>
      <c r="J36" s="83" t="n">
        <v>250</v>
      </c>
      <c r="K36" s="85" t="n">
        <v>213</v>
      </c>
      <c r="L36" s="83" t="n">
        <v>141</v>
      </c>
      <c r="M36" s="146" t="n">
        <v>100</v>
      </c>
      <c r="N36" s="51"/>
    </row>
    <row r="37" customFormat="false" ht="13.5" hidden="false" customHeight="false" outlineLevel="0" collapsed="false">
      <c r="B37" s="87" t="s">
        <v>105</v>
      </c>
      <c r="C37" s="88"/>
      <c r="D37" s="88"/>
      <c r="E37" s="88"/>
      <c r="F37" s="88"/>
      <c r="G37" s="87"/>
      <c r="H37" s="87"/>
      <c r="I37" s="87"/>
      <c r="J37" s="87"/>
      <c r="K37" s="87"/>
      <c r="L37" s="87"/>
      <c r="M37" s="89" t="s">
        <v>106</v>
      </c>
    </row>
    <row r="38" customFormat="false" ht="12.75" hidden="false" customHeight="true" outlineLevel="0" collapsed="false">
      <c r="B38" s="90" t="s">
        <v>107</v>
      </c>
      <c r="C38" s="91" t="s">
        <v>330</v>
      </c>
      <c r="D38" s="91"/>
      <c r="E38" s="91"/>
      <c r="F38" s="91"/>
      <c r="G38" s="91"/>
      <c r="H38" s="91"/>
      <c r="I38" s="91"/>
      <c r="J38" s="91"/>
      <c r="K38" s="91"/>
      <c r="L38" s="91"/>
      <c r="M38" s="91"/>
    </row>
  </sheetData>
  <mergeCells count="13">
    <mergeCell ref="B5:G9"/>
    <mergeCell ref="H5:I6"/>
    <mergeCell ref="J5:M5"/>
    <mergeCell ref="J6:K6"/>
    <mergeCell ref="L6:M6"/>
    <mergeCell ref="H7:H9"/>
    <mergeCell ref="I7:I9"/>
    <mergeCell ref="J7:J9"/>
    <mergeCell ref="K7:K9"/>
    <mergeCell ref="L7:L9"/>
    <mergeCell ref="M7:M9"/>
    <mergeCell ref="B33:M33"/>
    <mergeCell ref="C38:M38"/>
  </mergeCells>
  <conditionalFormatting sqref="E4">
    <cfRule type="expression" priority="2" aboveAverage="0" equalAverage="0" bottom="0" percent="0" rank="0" text="" dxfId="33">
      <formula>N4=" "</formula>
    </cfRule>
  </conditionalFormatting>
  <conditionalFormatting sqref="M37">
    <cfRule type="expression" priority="3" aboveAverage="0" equalAverage="0" bottom="0" percent="0" rank="0" text="" dxfId="34">
      <formula>N37="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25" activePane="bottomRight" state="frozen"/>
      <selection pane="topLeft" activeCell="A1" activeCellId="0" sqref="A1"/>
      <selection pane="topRight" activeCell="H1" activeCellId="0" sqref="H1"/>
      <selection pane="bottomLeft" activeCell="A25" activeCellId="0" sqref="A25"/>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13.14"/>
    <col collapsed="false" customWidth="true" hidden="false" outlineLevel="0" max="4" min="4" style="32" width="1.7"/>
    <col collapsed="false" customWidth="true" hidden="false" outlineLevel="0" max="5" min="5" style="32" width="5.56"/>
    <col collapsed="false" customWidth="true" hidden="false" outlineLevel="0" max="6" min="6" style="32" width="7.56"/>
    <col collapsed="false" customWidth="true" hidden="false" outlineLevel="0" max="7" min="7" style="32" width="1.13"/>
    <col collapsed="false" customWidth="true" hidden="false" outlineLevel="0" max="10" min="8" style="32" width="5.71"/>
    <col collapsed="false" customWidth="true" hidden="false" outlineLevel="0" max="11" min="11" style="32" width="5.56"/>
    <col collapsed="false" customWidth="true" hidden="false" outlineLevel="0" max="12" min="12" style="32" width="5.71"/>
    <col collapsed="false" customWidth="true" hidden="false" outlineLevel="0" max="15" min="13" style="32" width="5.56"/>
    <col collapsed="false" customWidth="true" hidden="false" outlineLevel="0" max="16" min="16" style="32" width="5.71"/>
    <col collapsed="false" customWidth="true" hidden="false" outlineLevel="0" max="18" min="17" style="32" width="5.56"/>
    <col collapsed="false" customWidth="true" hidden="false" outlineLevel="0" max="19" min="19" style="32" width="5.71"/>
    <col collapsed="false" customWidth="true" hidden="false" outlineLevel="0" max="20" min="20" style="32" width="9.56"/>
    <col collapsed="false" customWidth="true" hidden="false" outlineLevel="0" max="43" min="21" style="32" width="1.7"/>
    <col collapsed="false" customWidth="false" hidden="false" outlineLevel="0" max="257" min="44" style="32" width="9.14"/>
  </cols>
  <sheetData>
    <row r="1" customFormat="false" ht="9" hidden="false" customHeight="true" outlineLevel="0" collapsed="false">
      <c r="A1" s="33"/>
    </row>
    <row r="2" s="34" customFormat="true" ht="15.75" hidden="false" customHeight="false" outlineLevel="0" collapsed="false">
      <c r="B2" s="35" t="s">
        <v>331</v>
      </c>
      <c r="C2" s="35"/>
      <c r="D2" s="35"/>
      <c r="E2" s="35"/>
      <c r="F2" s="36" t="s">
        <v>332</v>
      </c>
      <c r="G2" s="37"/>
      <c r="H2" s="35"/>
      <c r="I2" s="35"/>
      <c r="J2" s="35"/>
      <c r="K2" s="35"/>
      <c r="L2" s="35"/>
      <c r="M2" s="35"/>
      <c r="N2" s="35"/>
      <c r="O2" s="35"/>
      <c r="P2" s="35"/>
      <c r="Q2" s="35"/>
      <c r="R2" s="35"/>
      <c r="S2" s="35"/>
    </row>
    <row r="3" s="34" customFormat="true" ht="15.75" hidden="false" customHeight="false" outlineLevel="0" collapsed="false">
      <c r="B3" s="331" t="s">
        <v>333</v>
      </c>
      <c r="C3" s="332"/>
      <c r="D3" s="332"/>
      <c r="E3" s="332"/>
      <c r="F3" s="332"/>
      <c r="G3" s="332"/>
      <c r="H3" s="332"/>
      <c r="I3" s="332"/>
      <c r="J3" s="332"/>
      <c r="K3" s="332"/>
      <c r="L3" s="332"/>
      <c r="M3" s="332"/>
      <c r="N3" s="332"/>
      <c r="O3" s="332"/>
      <c r="P3" s="332"/>
      <c r="Q3" s="332"/>
      <c r="R3" s="332"/>
      <c r="S3" s="332"/>
    </row>
    <row r="4" s="38" customFormat="true" ht="21" hidden="false" customHeight="true" outlineLevel="0" collapsed="false">
      <c r="B4" s="39" t="s">
        <v>89</v>
      </c>
      <c r="C4" s="40"/>
      <c r="D4" s="40"/>
      <c r="E4" s="40"/>
      <c r="F4" s="40"/>
      <c r="G4" s="41"/>
      <c r="H4" s="41"/>
      <c r="I4" s="41"/>
      <c r="J4" s="41"/>
      <c r="K4" s="41"/>
      <c r="L4" s="41"/>
      <c r="M4" s="41"/>
      <c r="N4" s="41"/>
      <c r="O4" s="41"/>
      <c r="P4" s="41"/>
      <c r="Q4" s="41"/>
      <c r="R4" s="41"/>
      <c r="S4" s="42"/>
      <c r="T4" s="43"/>
    </row>
    <row r="5" customFormat="false" ht="38.1" hidden="false" customHeight="true" outlineLevel="0" collapsed="false">
      <c r="A5" s="44"/>
      <c r="B5" s="45" t="s">
        <v>334</v>
      </c>
      <c r="C5" s="45"/>
      <c r="D5" s="45"/>
      <c r="E5" s="45"/>
      <c r="F5" s="45"/>
      <c r="G5" s="45"/>
      <c r="H5" s="425" t="s">
        <v>335</v>
      </c>
      <c r="I5" s="93" t="s">
        <v>93</v>
      </c>
      <c r="J5" s="93"/>
      <c r="K5" s="93"/>
      <c r="L5" s="93"/>
      <c r="M5" s="93"/>
      <c r="N5" s="93"/>
      <c r="O5" s="93"/>
      <c r="P5" s="93" t="s">
        <v>94</v>
      </c>
      <c r="Q5" s="93"/>
      <c r="R5" s="426" t="s">
        <v>336</v>
      </c>
      <c r="S5" s="426"/>
      <c r="T5" s="51"/>
    </row>
    <row r="6" customFormat="false" ht="15" hidden="false" customHeight="true" outlineLevel="0" collapsed="false">
      <c r="A6" s="44"/>
      <c r="B6" s="45"/>
      <c r="C6" s="45"/>
      <c r="D6" s="45"/>
      <c r="E6" s="45"/>
      <c r="F6" s="45"/>
      <c r="G6" s="45"/>
      <c r="H6" s="425"/>
      <c r="I6" s="427" t="s">
        <v>96</v>
      </c>
      <c r="J6" s="53" t="s">
        <v>97</v>
      </c>
      <c r="K6" s="53"/>
      <c r="L6" s="95" t="s">
        <v>117</v>
      </c>
      <c r="M6" s="95"/>
      <c r="N6" s="95"/>
      <c r="O6" s="95"/>
      <c r="P6" s="96" t="s">
        <v>96</v>
      </c>
      <c r="Q6" s="428" t="s">
        <v>100</v>
      </c>
      <c r="R6" s="96" t="s">
        <v>96</v>
      </c>
      <c r="S6" s="428" t="s">
        <v>100</v>
      </c>
      <c r="T6" s="51"/>
    </row>
    <row r="7" customFormat="false" ht="5.45" hidden="false" customHeight="true" outlineLevel="0" collapsed="false">
      <c r="A7" s="44"/>
      <c r="B7" s="45"/>
      <c r="C7" s="45"/>
      <c r="D7" s="45"/>
      <c r="E7" s="45"/>
      <c r="F7" s="45"/>
      <c r="G7" s="45"/>
      <c r="H7" s="425"/>
      <c r="I7" s="427"/>
      <c r="J7" s="54" t="s">
        <v>98</v>
      </c>
      <c r="K7" s="99" t="s">
        <v>99</v>
      </c>
      <c r="L7" s="54" t="s">
        <v>120</v>
      </c>
      <c r="M7" s="99" t="s">
        <v>121</v>
      </c>
      <c r="N7" s="99" t="s">
        <v>122</v>
      </c>
      <c r="O7" s="56" t="s">
        <v>123</v>
      </c>
      <c r="P7" s="96"/>
      <c r="Q7" s="428"/>
      <c r="R7" s="96"/>
      <c r="S7" s="428"/>
      <c r="T7" s="51"/>
    </row>
    <row r="8" customFormat="false" ht="5.45" hidden="false" customHeight="true" outlineLevel="0" collapsed="false">
      <c r="A8" s="44"/>
      <c r="B8" s="45"/>
      <c r="C8" s="45"/>
      <c r="D8" s="45"/>
      <c r="E8" s="45"/>
      <c r="F8" s="45"/>
      <c r="G8" s="45"/>
      <c r="H8" s="425"/>
      <c r="I8" s="427"/>
      <c r="J8" s="54"/>
      <c r="K8" s="99"/>
      <c r="L8" s="54"/>
      <c r="M8" s="99"/>
      <c r="N8" s="99"/>
      <c r="O8" s="56"/>
      <c r="P8" s="96"/>
      <c r="Q8" s="428"/>
      <c r="R8" s="96"/>
      <c r="S8" s="428"/>
      <c r="T8" s="51"/>
    </row>
    <row r="9" customFormat="false" ht="5.45" hidden="false" customHeight="true" outlineLevel="0" collapsed="false">
      <c r="A9" s="44"/>
      <c r="B9" s="45"/>
      <c r="C9" s="45"/>
      <c r="D9" s="45"/>
      <c r="E9" s="45"/>
      <c r="F9" s="45"/>
      <c r="G9" s="45"/>
      <c r="H9" s="425"/>
      <c r="I9" s="429"/>
      <c r="J9" s="54"/>
      <c r="K9" s="99"/>
      <c r="L9" s="54"/>
      <c r="M9" s="99"/>
      <c r="N9" s="99"/>
      <c r="O9" s="56"/>
      <c r="P9" s="96"/>
      <c r="Q9" s="428"/>
      <c r="R9" s="96"/>
      <c r="S9" s="428"/>
      <c r="T9" s="51"/>
    </row>
    <row r="10" customFormat="false" ht="14.25" hidden="false" customHeight="false" outlineLevel="0" collapsed="false">
      <c r="A10" s="57"/>
      <c r="B10" s="161"/>
      <c r="C10" s="162" t="s">
        <v>101</v>
      </c>
      <c r="D10" s="162"/>
      <c r="E10" s="162"/>
      <c r="F10" s="163"/>
      <c r="G10" s="164"/>
      <c r="H10" s="430" t="n">
        <v>184</v>
      </c>
      <c r="I10" s="170" t="n">
        <v>28027</v>
      </c>
      <c r="J10" s="166" t="n">
        <v>20168</v>
      </c>
      <c r="K10" s="167" t="n">
        <v>307</v>
      </c>
      <c r="L10" s="166" t="n">
        <v>11250</v>
      </c>
      <c r="M10" s="168" t="n">
        <v>8354</v>
      </c>
      <c r="N10" s="168" t="n">
        <v>6935</v>
      </c>
      <c r="O10" s="169" t="n">
        <v>1488</v>
      </c>
      <c r="P10" s="170" t="n">
        <v>11003</v>
      </c>
      <c r="Q10" s="221" t="n">
        <v>7799</v>
      </c>
      <c r="R10" s="170" t="n">
        <v>6696</v>
      </c>
      <c r="S10" s="221" t="n">
        <v>4949</v>
      </c>
      <c r="T10" s="51"/>
    </row>
    <row r="11" customFormat="false" ht="14.25" hidden="false" customHeight="false" outlineLevel="0" collapsed="false">
      <c r="A11" s="57"/>
      <c r="B11" s="58"/>
      <c r="C11" s="59" t="s">
        <v>178</v>
      </c>
      <c r="D11" s="59"/>
      <c r="E11" s="59"/>
      <c r="F11" s="60"/>
      <c r="G11" s="61"/>
      <c r="H11" s="431" t="n">
        <v>174</v>
      </c>
      <c r="I11" s="432" t="n">
        <v>20759</v>
      </c>
      <c r="J11" s="64" t="n">
        <v>15041</v>
      </c>
      <c r="K11" s="65" t="n">
        <v>196</v>
      </c>
      <c r="L11" s="64" t="n">
        <v>8404</v>
      </c>
      <c r="M11" s="247" t="n">
        <v>5914</v>
      </c>
      <c r="N11" s="247" t="n">
        <v>5594</v>
      </c>
      <c r="O11" s="66" t="n">
        <v>847</v>
      </c>
      <c r="P11" s="432" t="n">
        <v>8191</v>
      </c>
      <c r="Q11" s="433" t="n">
        <v>5811</v>
      </c>
      <c r="R11" s="432" t="n">
        <v>5774</v>
      </c>
      <c r="S11" s="433" t="n">
        <v>4235</v>
      </c>
      <c r="T11" s="51"/>
    </row>
    <row r="12" customFormat="false" ht="26.1" hidden="false" customHeight="true" outlineLevel="0" collapsed="false">
      <c r="A12" s="57"/>
      <c r="B12" s="267"/>
      <c r="C12" s="434" t="s">
        <v>337</v>
      </c>
      <c r="D12" s="434"/>
      <c r="E12" s="434"/>
      <c r="F12" s="434"/>
      <c r="G12" s="270"/>
      <c r="H12" s="435" t="n">
        <v>151</v>
      </c>
      <c r="I12" s="436" t="n">
        <v>14029</v>
      </c>
      <c r="J12" s="274" t="n">
        <v>10476</v>
      </c>
      <c r="K12" s="273" t="n">
        <v>110</v>
      </c>
      <c r="L12" s="274" t="n">
        <v>4126</v>
      </c>
      <c r="M12" s="272" t="n">
        <v>4165</v>
      </c>
      <c r="N12" s="272" t="n">
        <v>4911</v>
      </c>
      <c r="O12" s="275" t="n">
        <v>827</v>
      </c>
      <c r="P12" s="436" t="n">
        <v>4002</v>
      </c>
      <c r="Q12" s="437" t="n">
        <v>2886</v>
      </c>
      <c r="R12" s="436" t="n">
        <v>5479</v>
      </c>
      <c r="S12" s="437" t="n">
        <v>4006</v>
      </c>
      <c r="T12" s="51"/>
    </row>
    <row r="13" customFormat="false" ht="12.75" hidden="false" customHeight="false" outlineLevel="0" collapsed="false">
      <c r="A13" s="57"/>
      <c r="B13" s="294"/>
      <c r="C13" s="295" t="s">
        <v>338</v>
      </c>
      <c r="D13" s="295"/>
      <c r="E13" s="295"/>
      <c r="F13" s="296"/>
      <c r="G13" s="297"/>
      <c r="H13" s="438" t="n">
        <v>2</v>
      </c>
      <c r="I13" s="439" t="n">
        <v>28</v>
      </c>
      <c r="J13" s="301" t="n">
        <v>19</v>
      </c>
      <c r="K13" s="300" t="n">
        <v>1</v>
      </c>
      <c r="L13" s="301" t="n">
        <v>0</v>
      </c>
      <c r="M13" s="299" t="n">
        <v>0</v>
      </c>
      <c r="N13" s="299" t="n">
        <v>28</v>
      </c>
      <c r="O13" s="302" t="n">
        <v>0</v>
      </c>
      <c r="P13" s="439" t="n">
        <v>0</v>
      </c>
      <c r="Q13" s="440" t="n">
        <v>0</v>
      </c>
      <c r="R13" s="439" t="n">
        <v>36</v>
      </c>
      <c r="S13" s="440" t="n">
        <v>17</v>
      </c>
      <c r="T13" s="51"/>
    </row>
    <row r="14" customFormat="false" ht="12.75" hidden="false" customHeight="false" outlineLevel="0" collapsed="false">
      <c r="A14" s="57"/>
      <c r="B14" s="303"/>
      <c r="C14" s="70" t="s">
        <v>339</v>
      </c>
      <c r="D14" s="70"/>
      <c r="E14" s="70"/>
      <c r="F14" s="71"/>
      <c r="G14" s="72"/>
      <c r="H14" s="441" t="n">
        <v>8</v>
      </c>
      <c r="I14" s="442" t="n">
        <v>213</v>
      </c>
      <c r="J14" s="75" t="n">
        <v>1</v>
      </c>
      <c r="K14" s="76" t="n">
        <v>2</v>
      </c>
      <c r="L14" s="75" t="n">
        <v>20</v>
      </c>
      <c r="M14" s="251" t="n">
        <v>82</v>
      </c>
      <c r="N14" s="251" t="n">
        <v>101</v>
      </c>
      <c r="O14" s="77" t="n">
        <v>10</v>
      </c>
      <c r="P14" s="442" t="n">
        <v>19</v>
      </c>
      <c r="Q14" s="443" t="n">
        <v>0</v>
      </c>
      <c r="R14" s="442" t="n">
        <v>152</v>
      </c>
      <c r="S14" s="443" t="n">
        <v>4</v>
      </c>
      <c r="T14" s="51"/>
    </row>
    <row r="15" customFormat="false" ht="12.75" hidden="false" customHeight="false" outlineLevel="0" collapsed="false">
      <c r="A15" s="57"/>
      <c r="B15" s="136"/>
      <c r="C15" s="137" t="s">
        <v>340</v>
      </c>
      <c r="D15" s="137"/>
      <c r="E15" s="137"/>
      <c r="F15" s="138"/>
      <c r="G15" s="139"/>
      <c r="H15" s="444" t="n">
        <v>15</v>
      </c>
      <c r="I15" s="142" t="n">
        <v>562</v>
      </c>
      <c r="J15" s="141" t="n">
        <v>68</v>
      </c>
      <c r="K15" s="174" t="n">
        <v>2</v>
      </c>
      <c r="L15" s="141" t="n">
        <v>131</v>
      </c>
      <c r="M15" s="143" t="n">
        <v>172</v>
      </c>
      <c r="N15" s="143" t="n">
        <v>259</v>
      </c>
      <c r="O15" s="86" t="n">
        <v>0</v>
      </c>
      <c r="P15" s="142" t="n">
        <v>127</v>
      </c>
      <c r="Q15" s="211" t="n">
        <v>24</v>
      </c>
      <c r="R15" s="142" t="n">
        <v>347</v>
      </c>
      <c r="S15" s="211" t="n">
        <v>36</v>
      </c>
      <c r="T15" s="51"/>
    </row>
    <row r="16" customFormat="false" ht="12.75" hidden="false" customHeight="false" outlineLevel="0" collapsed="false">
      <c r="A16" s="57"/>
      <c r="B16" s="118"/>
      <c r="C16" s="119" t="s">
        <v>341</v>
      </c>
      <c r="D16" s="119"/>
      <c r="E16" s="119"/>
      <c r="F16" s="120"/>
      <c r="G16" s="121"/>
      <c r="H16" s="445" t="n">
        <v>2</v>
      </c>
      <c r="I16" s="125" t="n">
        <v>90</v>
      </c>
      <c r="J16" s="123" t="n">
        <v>55</v>
      </c>
      <c r="K16" s="205" t="n">
        <v>0</v>
      </c>
      <c r="L16" s="123" t="n">
        <v>14</v>
      </c>
      <c r="M16" s="126" t="n">
        <v>43</v>
      </c>
      <c r="N16" s="126" t="n">
        <v>33</v>
      </c>
      <c r="O16" s="124" t="n">
        <v>0</v>
      </c>
      <c r="P16" s="125" t="n">
        <v>14</v>
      </c>
      <c r="Q16" s="232" t="n">
        <v>9</v>
      </c>
      <c r="R16" s="125" t="n">
        <v>33</v>
      </c>
      <c r="S16" s="232" t="n">
        <v>25</v>
      </c>
      <c r="T16" s="51"/>
    </row>
    <row r="17" customFormat="false" ht="12.75" hidden="false" customHeight="false" outlineLevel="0" collapsed="false">
      <c r="A17" s="57"/>
      <c r="B17" s="136"/>
      <c r="C17" s="137" t="s">
        <v>342</v>
      </c>
      <c r="D17" s="137"/>
      <c r="E17" s="137"/>
      <c r="F17" s="138"/>
      <c r="G17" s="139"/>
      <c r="H17" s="444" t="n">
        <v>1</v>
      </c>
      <c r="I17" s="142" t="n">
        <v>34</v>
      </c>
      <c r="J17" s="141" t="n">
        <v>9</v>
      </c>
      <c r="K17" s="174" t="n">
        <v>0</v>
      </c>
      <c r="L17" s="141" t="n">
        <v>0</v>
      </c>
      <c r="M17" s="143" t="n">
        <v>0</v>
      </c>
      <c r="N17" s="143" t="n">
        <v>34</v>
      </c>
      <c r="O17" s="86" t="n">
        <v>0</v>
      </c>
      <c r="P17" s="142" t="n">
        <v>0</v>
      </c>
      <c r="Q17" s="211" t="n">
        <v>0</v>
      </c>
      <c r="R17" s="142" t="n">
        <v>25</v>
      </c>
      <c r="S17" s="211" t="n">
        <v>4</v>
      </c>
      <c r="T17" s="51"/>
    </row>
    <row r="18" customFormat="false" ht="12.75" hidden="false" customHeight="false" outlineLevel="0" collapsed="false">
      <c r="A18" s="57"/>
      <c r="B18" s="136"/>
      <c r="C18" s="137" t="s">
        <v>343</v>
      </c>
      <c r="D18" s="137"/>
      <c r="E18" s="137"/>
      <c r="F18" s="138"/>
      <c r="G18" s="139"/>
      <c r="H18" s="444" t="n">
        <v>5</v>
      </c>
      <c r="I18" s="142" t="n">
        <v>233</v>
      </c>
      <c r="J18" s="141" t="n">
        <v>82</v>
      </c>
      <c r="K18" s="174" t="n">
        <v>1</v>
      </c>
      <c r="L18" s="141" t="n">
        <v>57</v>
      </c>
      <c r="M18" s="143" t="n">
        <v>68</v>
      </c>
      <c r="N18" s="143" t="n">
        <v>76</v>
      </c>
      <c r="O18" s="86" t="n">
        <v>32</v>
      </c>
      <c r="P18" s="142" t="n">
        <v>49</v>
      </c>
      <c r="Q18" s="211" t="n">
        <v>17</v>
      </c>
      <c r="R18" s="142" t="n">
        <v>140</v>
      </c>
      <c r="S18" s="211" t="n">
        <v>32</v>
      </c>
      <c r="T18" s="51"/>
    </row>
    <row r="19" customFormat="false" ht="12.75" hidden="false" customHeight="false" outlineLevel="0" collapsed="false">
      <c r="A19" s="57"/>
      <c r="B19" s="136"/>
      <c r="C19" s="137" t="s">
        <v>344</v>
      </c>
      <c r="D19" s="137"/>
      <c r="E19" s="137"/>
      <c r="F19" s="138"/>
      <c r="G19" s="139"/>
      <c r="H19" s="444" t="n">
        <v>2</v>
      </c>
      <c r="I19" s="142" t="n">
        <v>30</v>
      </c>
      <c r="J19" s="141" t="n">
        <v>17</v>
      </c>
      <c r="K19" s="174" t="n">
        <v>0</v>
      </c>
      <c r="L19" s="141" t="n">
        <v>0</v>
      </c>
      <c r="M19" s="143" t="n">
        <v>0</v>
      </c>
      <c r="N19" s="143" t="n">
        <v>30</v>
      </c>
      <c r="O19" s="86" t="n">
        <v>0</v>
      </c>
      <c r="P19" s="142" t="n">
        <v>0</v>
      </c>
      <c r="Q19" s="211" t="n">
        <v>0</v>
      </c>
      <c r="R19" s="142" t="n">
        <v>20</v>
      </c>
      <c r="S19" s="211" t="n">
        <v>11</v>
      </c>
      <c r="T19" s="51"/>
    </row>
    <row r="20" customFormat="false" ht="12.75" hidden="false" customHeight="false" outlineLevel="0" collapsed="false">
      <c r="A20" s="57"/>
      <c r="B20" s="118"/>
      <c r="C20" s="119" t="s">
        <v>345</v>
      </c>
      <c r="D20" s="119"/>
      <c r="E20" s="119"/>
      <c r="F20" s="120"/>
      <c r="G20" s="121"/>
      <c r="H20" s="445" t="n">
        <v>1</v>
      </c>
      <c r="I20" s="125" t="n">
        <v>140</v>
      </c>
      <c r="J20" s="123" t="n">
        <v>105</v>
      </c>
      <c r="K20" s="205" t="n">
        <v>0</v>
      </c>
      <c r="L20" s="123" t="n">
        <v>70</v>
      </c>
      <c r="M20" s="126" t="n">
        <v>36</v>
      </c>
      <c r="N20" s="126" t="n">
        <v>34</v>
      </c>
      <c r="O20" s="124" t="n">
        <v>0</v>
      </c>
      <c r="P20" s="125" t="n">
        <v>69</v>
      </c>
      <c r="Q20" s="232" t="n">
        <v>52</v>
      </c>
      <c r="R20" s="125" t="n">
        <v>43</v>
      </c>
      <c r="S20" s="232" t="n">
        <v>37</v>
      </c>
      <c r="T20" s="51"/>
    </row>
    <row r="21" customFormat="false" ht="12.75" hidden="false" customHeight="false" outlineLevel="0" collapsed="false">
      <c r="A21" s="57"/>
      <c r="B21" s="294"/>
      <c r="C21" s="295" t="s">
        <v>346</v>
      </c>
      <c r="D21" s="295"/>
      <c r="E21" s="295"/>
      <c r="F21" s="296"/>
      <c r="G21" s="297"/>
      <c r="H21" s="438" t="n">
        <v>8</v>
      </c>
      <c r="I21" s="439" t="n">
        <v>404</v>
      </c>
      <c r="J21" s="301" t="n">
        <v>247</v>
      </c>
      <c r="K21" s="300" t="n">
        <v>0</v>
      </c>
      <c r="L21" s="301" t="n">
        <v>141</v>
      </c>
      <c r="M21" s="299" t="n">
        <v>110</v>
      </c>
      <c r="N21" s="299" t="n">
        <v>153</v>
      </c>
      <c r="O21" s="302" t="n">
        <v>0</v>
      </c>
      <c r="P21" s="439" t="n">
        <v>133</v>
      </c>
      <c r="Q21" s="440" t="n">
        <v>85</v>
      </c>
      <c r="R21" s="439" t="n">
        <v>177</v>
      </c>
      <c r="S21" s="440" t="n">
        <v>125</v>
      </c>
      <c r="T21" s="51"/>
    </row>
    <row r="22" customFormat="false" ht="12.75" hidden="false" customHeight="false" outlineLevel="0" collapsed="false">
      <c r="A22" s="57"/>
      <c r="B22" s="294"/>
      <c r="C22" s="295" t="s">
        <v>347</v>
      </c>
      <c r="D22" s="295"/>
      <c r="E22" s="295"/>
      <c r="F22" s="296"/>
      <c r="G22" s="297"/>
      <c r="H22" s="438" t="n">
        <v>29</v>
      </c>
      <c r="I22" s="439" t="n">
        <v>3183</v>
      </c>
      <c r="J22" s="301" t="n">
        <v>2836</v>
      </c>
      <c r="K22" s="300" t="n">
        <v>18</v>
      </c>
      <c r="L22" s="301" t="n">
        <v>604</v>
      </c>
      <c r="M22" s="299" t="n">
        <v>995</v>
      </c>
      <c r="N22" s="299" t="n">
        <v>1003</v>
      </c>
      <c r="O22" s="302" t="n">
        <v>581</v>
      </c>
      <c r="P22" s="439" t="n">
        <v>594</v>
      </c>
      <c r="Q22" s="440" t="n">
        <v>537</v>
      </c>
      <c r="R22" s="439" t="n">
        <v>1106</v>
      </c>
      <c r="S22" s="440" t="n">
        <v>942</v>
      </c>
      <c r="T22" s="51"/>
    </row>
    <row r="23" customFormat="false" ht="12.75" hidden="false" customHeight="false" outlineLevel="0" collapsed="false">
      <c r="A23" s="57"/>
      <c r="B23" s="303"/>
      <c r="C23" s="70" t="s">
        <v>348</v>
      </c>
      <c r="D23" s="70"/>
      <c r="E23" s="70"/>
      <c r="F23" s="71"/>
      <c r="G23" s="72"/>
      <c r="H23" s="441" t="n">
        <v>1</v>
      </c>
      <c r="I23" s="442" t="n">
        <v>18</v>
      </c>
      <c r="J23" s="75" t="n">
        <v>12</v>
      </c>
      <c r="K23" s="76" t="n">
        <v>1</v>
      </c>
      <c r="L23" s="75" t="n">
        <v>10</v>
      </c>
      <c r="M23" s="251" t="n">
        <v>8</v>
      </c>
      <c r="N23" s="251" t="n">
        <v>0</v>
      </c>
      <c r="O23" s="77" t="n">
        <v>0</v>
      </c>
      <c r="P23" s="442" t="n">
        <v>10</v>
      </c>
      <c r="Q23" s="443" t="n">
        <v>7</v>
      </c>
      <c r="R23" s="442" t="n">
        <v>9</v>
      </c>
      <c r="S23" s="443" t="n">
        <v>6</v>
      </c>
      <c r="T23" s="51"/>
    </row>
    <row r="24" customFormat="false" ht="12.75" hidden="false" customHeight="false" outlineLevel="0" collapsed="false">
      <c r="A24" s="57"/>
      <c r="B24" s="136"/>
      <c r="C24" s="137" t="s">
        <v>349</v>
      </c>
      <c r="D24" s="137"/>
      <c r="E24" s="137"/>
      <c r="F24" s="138"/>
      <c r="G24" s="139"/>
      <c r="H24" s="444" t="n">
        <v>34</v>
      </c>
      <c r="I24" s="142" t="n">
        <v>2726</v>
      </c>
      <c r="J24" s="141" t="n">
        <v>2139</v>
      </c>
      <c r="K24" s="174" t="n">
        <v>7</v>
      </c>
      <c r="L24" s="141" t="n">
        <v>964</v>
      </c>
      <c r="M24" s="143" t="n">
        <v>744</v>
      </c>
      <c r="N24" s="143" t="n">
        <v>883</v>
      </c>
      <c r="O24" s="86" t="n">
        <v>135</v>
      </c>
      <c r="P24" s="142" t="n">
        <v>927</v>
      </c>
      <c r="Q24" s="211" t="n">
        <v>668</v>
      </c>
      <c r="R24" s="142" t="n">
        <v>1068</v>
      </c>
      <c r="S24" s="211" t="n">
        <v>874</v>
      </c>
      <c r="T24" s="51"/>
    </row>
    <row r="25" customFormat="false" ht="12.75" hidden="false" customHeight="false" outlineLevel="0" collapsed="false">
      <c r="A25" s="57"/>
      <c r="B25" s="136"/>
      <c r="C25" s="137" t="s">
        <v>350</v>
      </c>
      <c r="D25" s="137"/>
      <c r="E25" s="137"/>
      <c r="F25" s="138"/>
      <c r="G25" s="139"/>
      <c r="H25" s="444" t="n">
        <v>8</v>
      </c>
      <c r="I25" s="142" t="n">
        <v>421</v>
      </c>
      <c r="J25" s="141" t="n">
        <v>208</v>
      </c>
      <c r="K25" s="174" t="n">
        <v>0</v>
      </c>
      <c r="L25" s="141" t="n">
        <v>122</v>
      </c>
      <c r="M25" s="143" t="n">
        <v>118</v>
      </c>
      <c r="N25" s="143" t="n">
        <v>181</v>
      </c>
      <c r="O25" s="86" t="n">
        <v>0</v>
      </c>
      <c r="P25" s="142" t="n">
        <v>118</v>
      </c>
      <c r="Q25" s="211" t="n">
        <v>55</v>
      </c>
      <c r="R25" s="142" t="n">
        <v>213</v>
      </c>
      <c r="S25" s="211" t="n">
        <v>106</v>
      </c>
      <c r="T25" s="51"/>
    </row>
    <row r="26" customFormat="false" ht="12.75" hidden="false" customHeight="false" outlineLevel="0" collapsed="false">
      <c r="A26" s="57"/>
      <c r="B26" s="136"/>
      <c r="C26" s="137" t="s">
        <v>351</v>
      </c>
      <c r="D26" s="137"/>
      <c r="E26" s="137"/>
      <c r="F26" s="138"/>
      <c r="G26" s="139"/>
      <c r="H26" s="444" t="n">
        <v>14</v>
      </c>
      <c r="I26" s="142" t="n">
        <v>1326</v>
      </c>
      <c r="J26" s="141" t="n">
        <v>1080</v>
      </c>
      <c r="K26" s="174" t="n">
        <v>27</v>
      </c>
      <c r="L26" s="141" t="n">
        <v>406</v>
      </c>
      <c r="M26" s="143" t="n">
        <v>391</v>
      </c>
      <c r="N26" s="143" t="n">
        <v>529</v>
      </c>
      <c r="O26" s="86" t="n">
        <v>0</v>
      </c>
      <c r="P26" s="142" t="n">
        <v>396</v>
      </c>
      <c r="Q26" s="211" t="n">
        <v>302</v>
      </c>
      <c r="R26" s="142" t="n">
        <v>465</v>
      </c>
      <c r="S26" s="211" t="n">
        <v>405</v>
      </c>
      <c r="T26" s="51"/>
    </row>
    <row r="27" customFormat="false" ht="12.75" hidden="false" customHeight="false" outlineLevel="0" collapsed="false">
      <c r="A27" s="57"/>
      <c r="B27" s="136"/>
      <c r="C27" s="137" t="s">
        <v>352</v>
      </c>
      <c r="D27" s="137"/>
      <c r="E27" s="137"/>
      <c r="F27" s="138"/>
      <c r="G27" s="139"/>
      <c r="H27" s="444" t="n">
        <v>3</v>
      </c>
      <c r="I27" s="142" t="n">
        <v>177</v>
      </c>
      <c r="J27" s="141" t="n">
        <v>101</v>
      </c>
      <c r="K27" s="174" t="n">
        <v>2</v>
      </c>
      <c r="L27" s="141" t="n">
        <v>68</v>
      </c>
      <c r="M27" s="143" t="n">
        <v>61</v>
      </c>
      <c r="N27" s="143" t="n">
        <v>48</v>
      </c>
      <c r="O27" s="86" t="n">
        <v>0</v>
      </c>
      <c r="P27" s="142" t="n">
        <v>67</v>
      </c>
      <c r="Q27" s="211" t="n">
        <v>34</v>
      </c>
      <c r="R27" s="142" t="n">
        <v>44</v>
      </c>
      <c r="S27" s="211" t="n">
        <v>34</v>
      </c>
      <c r="T27" s="51"/>
    </row>
    <row r="28" customFormat="false" ht="12.75" hidden="false" customHeight="false" outlineLevel="0" collapsed="false">
      <c r="A28" s="57"/>
      <c r="B28" s="118"/>
      <c r="C28" s="119" t="s">
        <v>353</v>
      </c>
      <c r="D28" s="119"/>
      <c r="E28" s="119"/>
      <c r="F28" s="120"/>
      <c r="G28" s="121"/>
      <c r="H28" s="445" t="n">
        <v>10</v>
      </c>
      <c r="I28" s="125" t="n">
        <v>1188</v>
      </c>
      <c r="J28" s="123" t="n">
        <v>941</v>
      </c>
      <c r="K28" s="205" t="n">
        <v>6</v>
      </c>
      <c r="L28" s="123" t="n">
        <v>429</v>
      </c>
      <c r="M28" s="126" t="n">
        <v>371</v>
      </c>
      <c r="N28" s="126" t="n">
        <v>388</v>
      </c>
      <c r="O28" s="124" t="n">
        <v>0</v>
      </c>
      <c r="P28" s="125" t="n">
        <v>422</v>
      </c>
      <c r="Q28" s="232" t="n">
        <v>314</v>
      </c>
      <c r="R28" s="125" t="n">
        <v>383</v>
      </c>
      <c r="S28" s="232" t="n">
        <v>311</v>
      </c>
      <c r="T28" s="51"/>
    </row>
    <row r="29" customFormat="false" ht="12.75" hidden="false" customHeight="false" outlineLevel="0" collapsed="false">
      <c r="A29" s="57"/>
      <c r="B29" s="303"/>
      <c r="C29" s="70" t="s">
        <v>354</v>
      </c>
      <c r="D29" s="70"/>
      <c r="E29" s="70"/>
      <c r="F29" s="71"/>
      <c r="G29" s="72"/>
      <c r="H29" s="441" t="n">
        <v>3</v>
      </c>
      <c r="I29" s="442" t="n">
        <v>527</v>
      </c>
      <c r="J29" s="75" t="n">
        <v>367</v>
      </c>
      <c r="K29" s="76" t="n">
        <v>1</v>
      </c>
      <c r="L29" s="75" t="n">
        <v>179</v>
      </c>
      <c r="M29" s="251" t="n">
        <v>119</v>
      </c>
      <c r="N29" s="251" t="n">
        <v>160</v>
      </c>
      <c r="O29" s="77" t="n">
        <v>69</v>
      </c>
      <c r="P29" s="442" t="n">
        <v>168</v>
      </c>
      <c r="Q29" s="443" t="n">
        <v>113</v>
      </c>
      <c r="R29" s="442" t="n">
        <v>119</v>
      </c>
      <c r="S29" s="443" t="n">
        <v>96</v>
      </c>
      <c r="T29" s="51"/>
    </row>
    <row r="30" customFormat="false" ht="12.75" hidden="false" customHeight="false" outlineLevel="0" collapsed="false">
      <c r="A30" s="57"/>
      <c r="B30" s="118"/>
      <c r="C30" s="119" t="s">
        <v>355</v>
      </c>
      <c r="D30" s="119"/>
      <c r="E30" s="119"/>
      <c r="F30" s="120"/>
      <c r="G30" s="121"/>
      <c r="H30" s="445" t="n">
        <v>20</v>
      </c>
      <c r="I30" s="125" t="n">
        <v>1638</v>
      </c>
      <c r="J30" s="123" t="n">
        <v>1527</v>
      </c>
      <c r="K30" s="205" t="n">
        <v>4</v>
      </c>
      <c r="L30" s="123" t="n">
        <v>472</v>
      </c>
      <c r="M30" s="126" t="n">
        <v>486</v>
      </c>
      <c r="N30" s="126" t="n">
        <v>680</v>
      </c>
      <c r="O30" s="124" t="n">
        <v>0</v>
      </c>
      <c r="P30" s="125" t="n">
        <v>459</v>
      </c>
      <c r="Q30" s="232" t="n">
        <v>425</v>
      </c>
      <c r="R30" s="125" t="n">
        <v>793</v>
      </c>
      <c r="S30" s="232" t="n">
        <v>743</v>
      </c>
      <c r="T30" s="51"/>
    </row>
    <row r="31" customFormat="false" ht="13.5" hidden="false" customHeight="false" outlineLevel="0" collapsed="false">
      <c r="A31" s="57"/>
      <c r="B31" s="320"/>
      <c r="C31" s="321" t="s">
        <v>356</v>
      </c>
      <c r="D31" s="321"/>
      <c r="E31" s="321"/>
      <c r="F31" s="322"/>
      <c r="G31" s="323"/>
      <c r="H31" s="446" t="n">
        <v>17</v>
      </c>
      <c r="I31" s="447" t="n">
        <v>1091</v>
      </c>
      <c r="J31" s="327" t="n">
        <v>662</v>
      </c>
      <c r="K31" s="326" t="n">
        <v>38</v>
      </c>
      <c r="L31" s="327" t="n">
        <v>439</v>
      </c>
      <c r="M31" s="325" t="n">
        <v>361</v>
      </c>
      <c r="N31" s="325" t="n">
        <v>291</v>
      </c>
      <c r="O31" s="328" t="n">
        <v>0</v>
      </c>
      <c r="P31" s="447" t="n">
        <v>430</v>
      </c>
      <c r="Q31" s="448" t="n">
        <v>244</v>
      </c>
      <c r="R31" s="447" t="n">
        <v>281</v>
      </c>
      <c r="S31" s="448" t="n">
        <v>175</v>
      </c>
      <c r="T31" s="51"/>
    </row>
    <row r="32" customFormat="false" ht="26.1" hidden="false" customHeight="true" outlineLevel="0" collapsed="false">
      <c r="A32" s="57"/>
      <c r="B32" s="190"/>
      <c r="C32" s="449" t="s">
        <v>357</v>
      </c>
      <c r="D32" s="449"/>
      <c r="E32" s="449"/>
      <c r="F32" s="449"/>
      <c r="G32" s="193"/>
      <c r="H32" s="450" t="n">
        <v>90</v>
      </c>
      <c r="I32" s="199" t="n">
        <v>6730</v>
      </c>
      <c r="J32" s="195" t="n">
        <v>4565</v>
      </c>
      <c r="K32" s="196" t="n">
        <v>86</v>
      </c>
      <c r="L32" s="195" t="n">
        <v>4278</v>
      </c>
      <c r="M32" s="197" t="n">
        <v>1749</v>
      </c>
      <c r="N32" s="197" t="n">
        <v>683</v>
      </c>
      <c r="O32" s="198" t="n">
        <v>20</v>
      </c>
      <c r="P32" s="199" t="n">
        <v>4189</v>
      </c>
      <c r="Q32" s="451" t="n">
        <v>2925</v>
      </c>
      <c r="R32" s="199" t="n">
        <v>295</v>
      </c>
      <c r="S32" s="451" t="n">
        <v>229</v>
      </c>
      <c r="T32" s="51"/>
    </row>
    <row r="33" customFormat="false" ht="12.75" hidden="false" customHeight="false" outlineLevel="0" collapsed="false">
      <c r="A33" s="57"/>
      <c r="B33" s="375"/>
      <c r="C33" s="452" t="s">
        <v>338</v>
      </c>
      <c r="D33" s="452"/>
      <c r="E33" s="452"/>
      <c r="F33" s="453"/>
      <c r="G33" s="454"/>
      <c r="H33" s="455" t="n">
        <v>2</v>
      </c>
      <c r="I33" s="456" t="n">
        <v>167</v>
      </c>
      <c r="J33" s="457" t="n">
        <v>96</v>
      </c>
      <c r="K33" s="458" t="n">
        <v>0</v>
      </c>
      <c r="L33" s="457" t="n">
        <v>46</v>
      </c>
      <c r="M33" s="459" t="n">
        <v>72</v>
      </c>
      <c r="N33" s="459" t="n">
        <v>49</v>
      </c>
      <c r="O33" s="460" t="n">
        <v>0</v>
      </c>
      <c r="P33" s="456" t="n">
        <v>44</v>
      </c>
      <c r="Q33" s="461" t="n">
        <v>23</v>
      </c>
      <c r="R33" s="456" t="n">
        <v>0</v>
      </c>
      <c r="S33" s="461" t="n">
        <v>0</v>
      </c>
      <c r="T33" s="51"/>
    </row>
    <row r="34" customFormat="false" ht="12.75" hidden="false" customHeight="false" outlineLevel="0" collapsed="false">
      <c r="A34" s="57"/>
      <c r="B34" s="303"/>
      <c r="C34" s="70" t="s">
        <v>339</v>
      </c>
      <c r="D34" s="70"/>
      <c r="E34" s="70"/>
      <c r="F34" s="71"/>
      <c r="G34" s="72"/>
      <c r="H34" s="441" t="n">
        <v>7</v>
      </c>
      <c r="I34" s="442" t="n">
        <v>293</v>
      </c>
      <c r="J34" s="75" t="n">
        <v>10</v>
      </c>
      <c r="K34" s="76" t="n">
        <v>2</v>
      </c>
      <c r="L34" s="75" t="n">
        <v>190</v>
      </c>
      <c r="M34" s="251" t="n">
        <v>70</v>
      </c>
      <c r="N34" s="251" t="n">
        <v>33</v>
      </c>
      <c r="O34" s="77" t="n">
        <v>0</v>
      </c>
      <c r="P34" s="442" t="n">
        <v>185</v>
      </c>
      <c r="Q34" s="443" t="n">
        <v>9</v>
      </c>
      <c r="R34" s="442" t="n">
        <v>0</v>
      </c>
      <c r="S34" s="443" t="n">
        <v>0</v>
      </c>
      <c r="T34" s="51"/>
    </row>
    <row r="35" customFormat="false" ht="12.75" hidden="false" customHeight="false" outlineLevel="0" collapsed="false">
      <c r="A35" s="57"/>
      <c r="B35" s="136"/>
      <c r="C35" s="137" t="s">
        <v>340</v>
      </c>
      <c r="D35" s="137"/>
      <c r="E35" s="137"/>
      <c r="F35" s="138"/>
      <c r="G35" s="139"/>
      <c r="H35" s="444" t="n">
        <v>10</v>
      </c>
      <c r="I35" s="142" t="n">
        <v>594</v>
      </c>
      <c r="J35" s="141" t="n">
        <v>79</v>
      </c>
      <c r="K35" s="174" t="n">
        <v>3</v>
      </c>
      <c r="L35" s="141" t="n">
        <v>315</v>
      </c>
      <c r="M35" s="143" t="n">
        <v>202</v>
      </c>
      <c r="N35" s="143" t="n">
        <v>77</v>
      </c>
      <c r="O35" s="86" t="n">
        <v>0</v>
      </c>
      <c r="P35" s="142" t="n">
        <v>311</v>
      </c>
      <c r="Q35" s="211" t="n">
        <v>38</v>
      </c>
      <c r="R35" s="142" t="n">
        <v>0</v>
      </c>
      <c r="S35" s="211" t="n">
        <v>0</v>
      </c>
      <c r="T35" s="51"/>
    </row>
    <row r="36" customFormat="false" ht="12.75" hidden="false" customHeight="false" outlineLevel="0" collapsed="false">
      <c r="A36" s="57"/>
      <c r="B36" s="136"/>
      <c r="C36" s="137" t="s">
        <v>358</v>
      </c>
      <c r="D36" s="137"/>
      <c r="E36" s="137"/>
      <c r="F36" s="138"/>
      <c r="G36" s="139"/>
      <c r="H36" s="444" t="n">
        <v>1</v>
      </c>
      <c r="I36" s="142" t="n">
        <v>58</v>
      </c>
      <c r="J36" s="141" t="n">
        <v>36</v>
      </c>
      <c r="K36" s="174" t="n">
        <v>0</v>
      </c>
      <c r="L36" s="141" t="n">
        <v>26</v>
      </c>
      <c r="M36" s="143" t="n">
        <v>14</v>
      </c>
      <c r="N36" s="143" t="n">
        <v>18</v>
      </c>
      <c r="O36" s="86" t="n">
        <v>0</v>
      </c>
      <c r="P36" s="142" t="n">
        <v>26</v>
      </c>
      <c r="Q36" s="211" t="n">
        <v>15</v>
      </c>
      <c r="R36" s="142" t="n">
        <v>0</v>
      </c>
      <c r="S36" s="211" t="n">
        <v>0</v>
      </c>
      <c r="T36" s="51"/>
    </row>
    <row r="37" customFormat="false" ht="12.75" hidden="false" customHeight="false" outlineLevel="0" collapsed="false">
      <c r="A37" s="57"/>
      <c r="B37" s="118"/>
      <c r="C37" s="119" t="s">
        <v>341</v>
      </c>
      <c r="D37" s="119"/>
      <c r="E37" s="119"/>
      <c r="F37" s="120"/>
      <c r="G37" s="121"/>
      <c r="H37" s="445" t="n">
        <v>1</v>
      </c>
      <c r="I37" s="125" t="n">
        <v>22</v>
      </c>
      <c r="J37" s="123" t="n">
        <v>7</v>
      </c>
      <c r="K37" s="205" t="n">
        <v>0</v>
      </c>
      <c r="L37" s="123" t="n">
        <v>22</v>
      </c>
      <c r="M37" s="126" t="n">
        <v>0</v>
      </c>
      <c r="N37" s="126" t="n">
        <v>0</v>
      </c>
      <c r="O37" s="124" t="n">
        <v>0</v>
      </c>
      <c r="P37" s="125" t="n">
        <v>22</v>
      </c>
      <c r="Q37" s="232" t="n">
        <v>7</v>
      </c>
      <c r="R37" s="125" t="n">
        <v>0</v>
      </c>
      <c r="S37" s="232" t="n">
        <v>0</v>
      </c>
      <c r="T37" s="51"/>
    </row>
    <row r="38" customFormat="false" ht="12.75" hidden="false" customHeight="false" outlineLevel="0" collapsed="false">
      <c r="A38" s="57"/>
      <c r="B38" s="303"/>
      <c r="C38" s="70" t="s">
        <v>359</v>
      </c>
      <c r="D38" s="70"/>
      <c r="E38" s="70"/>
      <c r="F38" s="71"/>
      <c r="G38" s="72"/>
      <c r="H38" s="441" t="n">
        <v>1</v>
      </c>
      <c r="I38" s="442" t="n">
        <v>14</v>
      </c>
      <c r="J38" s="75" t="n">
        <v>13</v>
      </c>
      <c r="K38" s="76" t="n">
        <v>0</v>
      </c>
      <c r="L38" s="75" t="n">
        <v>0</v>
      </c>
      <c r="M38" s="251" t="n">
        <v>14</v>
      </c>
      <c r="N38" s="251" t="n">
        <v>0</v>
      </c>
      <c r="O38" s="77" t="n">
        <v>0</v>
      </c>
      <c r="P38" s="442" t="n">
        <v>0</v>
      </c>
      <c r="Q38" s="443" t="n">
        <v>0</v>
      </c>
      <c r="R38" s="442" t="n">
        <v>0</v>
      </c>
      <c r="S38" s="443" t="n">
        <v>0</v>
      </c>
      <c r="T38" s="51"/>
    </row>
    <row r="39" customFormat="false" ht="12.75" hidden="false" customHeight="false" outlineLevel="0" collapsed="false">
      <c r="A39" s="57"/>
      <c r="B39" s="136"/>
      <c r="C39" s="137" t="s">
        <v>342</v>
      </c>
      <c r="D39" s="137"/>
      <c r="E39" s="137"/>
      <c r="F39" s="138"/>
      <c r="G39" s="139"/>
      <c r="H39" s="444" t="n">
        <v>1</v>
      </c>
      <c r="I39" s="142" t="n">
        <v>113</v>
      </c>
      <c r="J39" s="141" t="n">
        <v>22</v>
      </c>
      <c r="K39" s="174" t="n">
        <v>0</v>
      </c>
      <c r="L39" s="141" t="n">
        <v>83</v>
      </c>
      <c r="M39" s="143" t="n">
        <v>30</v>
      </c>
      <c r="N39" s="143" t="n">
        <v>0</v>
      </c>
      <c r="O39" s="86" t="n">
        <v>0</v>
      </c>
      <c r="P39" s="142" t="n">
        <v>79</v>
      </c>
      <c r="Q39" s="211" t="n">
        <v>16</v>
      </c>
      <c r="R39" s="142" t="n">
        <v>0</v>
      </c>
      <c r="S39" s="211" t="n">
        <v>0</v>
      </c>
      <c r="T39" s="51"/>
    </row>
    <row r="40" customFormat="false" ht="12.75" hidden="false" customHeight="false" outlineLevel="0" collapsed="false">
      <c r="A40" s="57"/>
      <c r="B40" s="136"/>
      <c r="C40" s="137" t="s">
        <v>343</v>
      </c>
      <c r="D40" s="137"/>
      <c r="E40" s="137"/>
      <c r="F40" s="138"/>
      <c r="G40" s="139"/>
      <c r="H40" s="444" t="n">
        <v>3</v>
      </c>
      <c r="I40" s="142" t="n">
        <v>120</v>
      </c>
      <c r="J40" s="141" t="n">
        <v>33</v>
      </c>
      <c r="K40" s="174" t="n">
        <v>1</v>
      </c>
      <c r="L40" s="141" t="n">
        <v>80</v>
      </c>
      <c r="M40" s="143" t="n">
        <v>23</v>
      </c>
      <c r="N40" s="143" t="n">
        <v>17</v>
      </c>
      <c r="O40" s="86" t="n">
        <v>0</v>
      </c>
      <c r="P40" s="142" t="n">
        <v>80</v>
      </c>
      <c r="Q40" s="211" t="n">
        <v>21</v>
      </c>
      <c r="R40" s="142" t="n">
        <v>0</v>
      </c>
      <c r="S40" s="211" t="n">
        <v>0</v>
      </c>
      <c r="T40" s="51"/>
    </row>
    <row r="41" customFormat="false" ht="12.75" hidden="false" customHeight="false" outlineLevel="0" collapsed="false">
      <c r="A41" s="57"/>
      <c r="B41" s="136"/>
      <c r="C41" s="137" t="s">
        <v>344</v>
      </c>
      <c r="D41" s="137"/>
      <c r="E41" s="137"/>
      <c r="F41" s="138"/>
      <c r="G41" s="139"/>
      <c r="H41" s="444" t="n">
        <v>3</v>
      </c>
      <c r="I41" s="142" t="n">
        <v>155</v>
      </c>
      <c r="J41" s="141" t="n">
        <v>87</v>
      </c>
      <c r="K41" s="174" t="n">
        <v>2</v>
      </c>
      <c r="L41" s="141" t="n">
        <v>101</v>
      </c>
      <c r="M41" s="143" t="n">
        <v>54</v>
      </c>
      <c r="N41" s="143" t="n">
        <v>0</v>
      </c>
      <c r="O41" s="86" t="n">
        <v>0</v>
      </c>
      <c r="P41" s="142" t="n">
        <v>100</v>
      </c>
      <c r="Q41" s="211" t="n">
        <v>53</v>
      </c>
      <c r="R41" s="142" t="n">
        <v>0</v>
      </c>
      <c r="S41" s="211" t="n">
        <v>0</v>
      </c>
      <c r="T41" s="51"/>
    </row>
    <row r="42" customFormat="false" ht="12.75" hidden="false" customHeight="false" outlineLevel="0" collapsed="false">
      <c r="A42" s="57"/>
      <c r="B42" s="118"/>
      <c r="C42" s="119" t="s">
        <v>345</v>
      </c>
      <c r="D42" s="119"/>
      <c r="E42" s="119"/>
      <c r="F42" s="120"/>
      <c r="G42" s="121"/>
      <c r="H42" s="445" t="n">
        <v>1</v>
      </c>
      <c r="I42" s="125" t="n">
        <v>88</v>
      </c>
      <c r="J42" s="123" t="n">
        <v>60</v>
      </c>
      <c r="K42" s="205" t="n">
        <v>0</v>
      </c>
      <c r="L42" s="123" t="n">
        <v>46</v>
      </c>
      <c r="M42" s="126" t="n">
        <v>17</v>
      </c>
      <c r="N42" s="126" t="n">
        <v>25</v>
      </c>
      <c r="O42" s="124" t="n">
        <v>0</v>
      </c>
      <c r="P42" s="125" t="n">
        <v>44</v>
      </c>
      <c r="Q42" s="232" t="n">
        <v>30</v>
      </c>
      <c r="R42" s="125" t="n">
        <v>0</v>
      </c>
      <c r="S42" s="232" t="n">
        <v>0</v>
      </c>
      <c r="T42" s="51"/>
    </row>
    <row r="43" customFormat="false" ht="12.75" hidden="false" customHeight="false" outlineLevel="0" collapsed="false">
      <c r="A43" s="57"/>
      <c r="B43" s="294"/>
      <c r="C43" s="295" t="s">
        <v>346</v>
      </c>
      <c r="D43" s="295"/>
      <c r="E43" s="295"/>
      <c r="F43" s="296"/>
      <c r="G43" s="297"/>
      <c r="H43" s="438" t="n">
        <v>4</v>
      </c>
      <c r="I43" s="439" t="n">
        <v>188</v>
      </c>
      <c r="J43" s="301" t="n">
        <v>99</v>
      </c>
      <c r="K43" s="300" t="n">
        <v>0</v>
      </c>
      <c r="L43" s="301" t="n">
        <v>88</v>
      </c>
      <c r="M43" s="299" t="n">
        <v>91</v>
      </c>
      <c r="N43" s="299" t="n">
        <v>9</v>
      </c>
      <c r="O43" s="302" t="n">
        <v>0</v>
      </c>
      <c r="P43" s="439" t="n">
        <v>86</v>
      </c>
      <c r="Q43" s="440" t="n">
        <v>44</v>
      </c>
      <c r="R43" s="439" t="n">
        <v>8</v>
      </c>
      <c r="S43" s="440" t="n">
        <v>1</v>
      </c>
      <c r="T43" s="51"/>
    </row>
    <row r="44" customFormat="false" ht="12.75" hidden="false" customHeight="false" outlineLevel="0" collapsed="false">
      <c r="A44" s="57"/>
      <c r="B44" s="294"/>
      <c r="C44" s="295" t="s">
        <v>347</v>
      </c>
      <c r="D44" s="295"/>
      <c r="E44" s="295"/>
      <c r="F44" s="296"/>
      <c r="G44" s="297"/>
      <c r="H44" s="438" t="n">
        <v>23</v>
      </c>
      <c r="I44" s="439" t="n">
        <v>1591</v>
      </c>
      <c r="J44" s="301" t="n">
        <v>1414</v>
      </c>
      <c r="K44" s="300" t="n">
        <v>14</v>
      </c>
      <c r="L44" s="301" t="n">
        <v>1320</v>
      </c>
      <c r="M44" s="299" t="n">
        <v>171</v>
      </c>
      <c r="N44" s="299" t="n">
        <v>80</v>
      </c>
      <c r="O44" s="302" t="n">
        <v>20</v>
      </c>
      <c r="P44" s="439" t="n">
        <v>1304</v>
      </c>
      <c r="Q44" s="440" t="n">
        <v>1156</v>
      </c>
      <c r="R44" s="439" t="n">
        <v>57</v>
      </c>
      <c r="S44" s="440" t="n">
        <v>49</v>
      </c>
      <c r="T44" s="51"/>
    </row>
    <row r="45" customFormat="false" ht="12.75" hidden="false" customHeight="false" outlineLevel="0" collapsed="false">
      <c r="A45" s="57"/>
      <c r="B45" s="303"/>
      <c r="C45" s="70" t="s">
        <v>348</v>
      </c>
      <c r="D45" s="70"/>
      <c r="E45" s="70"/>
      <c r="F45" s="71"/>
      <c r="G45" s="72"/>
      <c r="H45" s="441" t="n">
        <v>2</v>
      </c>
      <c r="I45" s="442" t="n">
        <v>37</v>
      </c>
      <c r="J45" s="75" t="n">
        <v>7</v>
      </c>
      <c r="K45" s="76" t="n">
        <v>3</v>
      </c>
      <c r="L45" s="75" t="n">
        <v>15</v>
      </c>
      <c r="M45" s="251" t="n">
        <v>11</v>
      </c>
      <c r="N45" s="251" t="n">
        <v>11</v>
      </c>
      <c r="O45" s="77" t="n">
        <v>0</v>
      </c>
      <c r="P45" s="442" t="n">
        <v>13</v>
      </c>
      <c r="Q45" s="443" t="n">
        <v>2</v>
      </c>
      <c r="R45" s="442" t="n">
        <v>0</v>
      </c>
      <c r="S45" s="443" t="n">
        <v>0</v>
      </c>
      <c r="T45" s="51"/>
    </row>
    <row r="46" customFormat="false" ht="12.75" hidden="false" customHeight="false" outlineLevel="0" collapsed="false">
      <c r="A46" s="57"/>
      <c r="B46" s="136"/>
      <c r="C46" s="137" t="s">
        <v>349</v>
      </c>
      <c r="D46" s="137"/>
      <c r="E46" s="137"/>
      <c r="F46" s="138"/>
      <c r="G46" s="139"/>
      <c r="H46" s="444" t="n">
        <v>12</v>
      </c>
      <c r="I46" s="142" t="n">
        <v>636</v>
      </c>
      <c r="J46" s="141" t="n">
        <v>489</v>
      </c>
      <c r="K46" s="174" t="n">
        <v>14</v>
      </c>
      <c r="L46" s="141" t="n">
        <v>387</v>
      </c>
      <c r="M46" s="143" t="n">
        <v>199</v>
      </c>
      <c r="N46" s="143" t="n">
        <v>50</v>
      </c>
      <c r="O46" s="86" t="n">
        <v>0</v>
      </c>
      <c r="P46" s="142" t="n">
        <v>374</v>
      </c>
      <c r="Q46" s="211" t="n">
        <v>287</v>
      </c>
      <c r="R46" s="142" t="n">
        <v>29</v>
      </c>
      <c r="S46" s="211" t="n">
        <v>21</v>
      </c>
      <c r="T46" s="51"/>
    </row>
    <row r="47" customFormat="false" ht="12.75" hidden="false" customHeight="false" outlineLevel="0" collapsed="false">
      <c r="A47" s="57"/>
      <c r="B47" s="136"/>
      <c r="C47" s="137" t="s">
        <v>350</v>
      </c>
      <c r="D47" s="137"/>
      <c r="E47" s="137"/>
      <c r="F47" s="138"/>
      <c r="G47" s="139"/>
      <c r="H47" s="444" t="n">
        <v>8</v>
      </c>
      <c r="I47" s="142" t="n">
        <v>579</v>
      </c>
      <c r="J47" s="141" t="n">
        <v>398</v>
      </c>
      <c r="K47" s="174" t="n">
        <v>11</v>
      </c>
      <c r="L47" s="141" t="n">
        <v>260</v>
      </c>
      <c r="M47" s="143" t="n">
        <v>191</v>
      </c>
      <c r="N47" s="143" t="n">
        <v>128</v>
      </c>
      <c r="O47" s="86" t="n">
        <v>0</v>
      </c>
      <c r="P47" s="142" t="n">
        <v>250</v>
      </c>
      <c r="Q47" s="211" t="n">
        <v>170</v>
      </c>
      <c r="R47" s="142" t="n">
        <v>159</v>
      </c>
      <c r="S47" s="211" t="n">
        <v>126</v>
      </c>
      <c r="T47" s="51"/>
    </row>
    <row r="48" customFormat="false" ht="12.75" hidden="false" customHeight="false" outlineLevel="0" collapsed="false">
      <c r="A48" s="57"/>
      <c r="B48" s="136"/>
      <c r="C48" s="137" t="s">
        <v>351</v>
      </c>
      <c r="D48" s="137"/>
      <c r="E48" s="137"/>
      <c r="F48" s="138"/>
      <c r="G48" s="139"/>
      <c r="H48" s="444" t="n">
        <v>5</v>
      </c>
      <c r="I48" s="142" t="n">
        <v>373</v>
      </c>
      <c r="J48" s="141" t="n">
        <v>298</v>
      </c>
      <c r="K48" s="174" t="n">
        <v>30</v>
      </c>
      <c r="L48" s="141" t="n">
        <v>248</v>
      </c>
      <c r="M48" s="143" t="n">
        <v>125</v>
      </c>
      <c r="N48" s="143" t="n">
        <v>0</v>
      </c>
      <c r="O48" s="86" t="n">
        <v>0</v>
      </c>
      <c r="P48" s="142" t="n">
        <v>241</v>
      </c>
      <c r="Q48" s="211" t="n">
        <v>192</v>
      </c>
      <c r="R48" s="142" t="n">
        <v>0</v>
      </c>
      <c r="S48" s="211" t="n">
        <v>0</v>
      </c>
      <c r="T48" s="51"/>
    </row>
    <row r="49" customFormat="false" ht="12.75" hidden="false" customHeight="false" outlineLevel="0" collapsed="false">
      <c r="A49" s="57"/>
      <c r="B49" s="118"/>
      <c r="C49" s="119" t="s">
        <v>353</v>
      </c>
      <c r="D49" s="119"/>
      <c r="E49" s="119"/>
      <c r="F49" s="120"/>
      <c r="G49" s="121"/>
      <c r="H49" s="445" t="n">
        <v>6</v>
      </c>
      <c r="I49" s="125" t="n">
        <v>302</v>
      </c>
      <c r="J49" s="123" t="n">
        <v>218</v>
      </c>
      <c r="K49" s="205" t="n">
        <v>0</v>
      </c>
      <c r="L49" s="123" t="n">
        <v>234</v>
      </c>
      <c r="M49" s="126" t="n">
        <v>56</v>
      </c>
      <c r="N49" s="126" t="n">
        <v>12</v>
      </c>
      <c r="O49" s="124" t="n">
        <v>0</v>
      </c>
      <c r="P49" s="125" t="n">
        <v>230</v>
      </c>
      <c r="Q49" s="232" t="n">
        <v>173</v>
      </c>
      <c r="R49" s="125" t="n">
        <v>0</v>
      </c>
      <c r="S49" s="232" t="n">
        <v>0</v>
      </c>
      <c r="T49" s="51"/>
    </row>
    <row r="50" customFormat="false" ht="12.75" hidden="false" customHeight="false" outlineLevel="0" collapsed="false">
      <c r="A50" s="57"/>
      <c r="B50" s="294"/>
      <c r="C50" s="295" t="s">
        <v>355</v>
      </c>
      <c r="D50" s="295"/>
      <c r="E50" s="295"/>
      <c r="F50" s="296"/>
      <c r="G50" s="297"/>
      <c r="H50" s="438" t="n">
        <v>14</v>
      </c>
      <c r="I50" s="439" t="n">
        <v>1272</v>
      </c>
      <c r="J50" s="301" t="n">
        <v>1118</v>
      </c>
      <c r="K50" s="300" t="n">
        <v>6</v>
      </c>
      <c r="L50" s="301" t="n">
        <v>759</v>
      </c>
      <c r="M50" s="299" t="n">
        <v>348</v>
      </c>
      <c r="N50" s="299" t="n">
        <v>165</v>
      </c>
      <c r="O50" s="302" t="n">
        <v>0</v>
      </c>
      <c r="P50" s="439" t="n">
        <v>743</v>
      </c>
      <c r="Q50" s="440" t="n">
        <v>648</v>
      </c>
      <c r="R50" s="439" t="n">
        <v>28</v>
      </c>
      <c r="S50" s="440" t="n">
        <v>26</v>
      </c>
      <c r="T50" s="51"/>
    </row>
    <row r="51" customFormat="false" ht="13.5" hidden="false" customHeight="false" outlineLevel="0" collapsed="false">
      <c r="A51" s="57"/>
      <c r="B51" s="320"/>
      <c r="C51" s="321" t="s">
        <v>356</v>
      </c>
      <c r="D51" s="321"/>
      <c r="E51" s="321"/>
      <c r="F51" s="322"/>
      <c r="G51" s="323"/>
      <c r="H51" s="446" t="n">
        <v>5</v>
      </c>
      <c r="I51" s="447" t="n">
        <v>128</v>
      </c>
      <c r="J51" s="327" t="n">
        <v>81</v>
      </c>
      <c r="K51" s="326" t="n">
        <v>0</v>
      </c>
      <c r="L51" s="327" t="n">
        <v>58</v>
      </c>
      <c r="M51" s="325" t="n">
        <v>61</v>
      </c>
      <c r="N51" s="325" t="n">
        <v>9</v>
      </c>
      <c r="O51" s="328" t="n">
        <v>0</v>
      </c>
      <c r="P51" s="447" t="n">
        <v>57</v>
      </c>
      <c r="Q51" s="448" t="n">
        <v>41</v>
      </c>
      <c r="R51" s="447" t="n">
        <v>14</v>
      </c>
      <c r="S51" s="448" t="n">
        <v>6</v>
      </c>
      <c r="T51" s="51"/>
    </row>
    <row r="52" s="34" customFormat="true" ht="15.75" hidden="false" customHeight="false" outlineLevel="0" collapsed="false">
      <c r="B52" s="35" t="s">
        <v>331</v>
      </c>
      <c r="C52" s="35"/>
      <c r="D52" s="35"/>
      <c r="E52" s="35"/>
      <c r="F52" s="36" t="s">
        <v>332</v>
      </c>
      <c r="G52" s="37"/>
      <c r="H52" s="35"/>
      <c r="I52" s="35"/>
      <c r="J52" s="35"/>
      <c r="K52" s="35"/>
      <c r="L52" s="35"/>
      <c r="M52" s="35"/>
      <c r="N52" s="35"/>
      <c r="O52" s="35"/>
      <c r="P52" s="35"/>
      <c r="Q52" s="35"/>
      <c r="R52" s="35"/>
      <c r="S52" s="35"/>
    </row>
    <row r="53" s="34" customFormat="true" ht="15.75" hidden="false" customHeight="false" outlineLevel="0" collapsed="false">
      <c r="B53" s="331" t="s">
        <v>333</v>
      </c>
      <c r="C53" s="332"/>
      <c r="D53" s="332"/>
      <c r="E53" s="332"/>
      <c r="F53" s="332"/>
      <c r="G53" s="332"/>
      <c r="H53" s="332"/>
      <c r="I53" s="332"/>
      <c r="J53" s="332"/>
      <c r="K53" s="332"/>
      <c r="L53" s="332"/>
      <c r="M53" s="332"/>
      <c r="N53" s="332"/>
      <c r="O53" s="332"/>
      <c r="P53" s="332"/>
      <c r="Q53" s="332"/>
      <c r="R53" s="332"/>
      <c r="S53" s="332"/>
    </row>
    <row r="54" s="38" customFormat="true" ht="21" hidden="false" customHeight="true" outlineLevel="0" collapsed="false">
      <c r="B54" s="39" t="s">
        <v>89</v>
      </c>
      <c r="C54" s="40"/>
      <c r="D54" s="40"/>
      <c r="E54" s="40"/>
      <c r="F54" s="40"/>
      <c r="G54" s="41"/>
      <c r="H54" s="41"/>
      <c r="I54" s="41"/>
      <c r="J54" s="41"/>
      <c r="K54" s="41"/>
      <c r="L54" s="41"/>
      <c r="M54" s="41"/>
      <c r="N54" s="41"/>
      <c r="O54" s="41"/>
      <c r="P54" s="41"/>
      <c r="Q54" s="41"/>
      <c r="R54" s="41"/>
      <c r="S54" s="42"/>
      <c r="T54" s="43"/>
    </row>
    <row r="55" customFormat="false" ht="38.1" hidden="false" customHeight="true" outlineLevel="0" collapsed="false">
      <c r="A55" s="44"/>
      <c r="B55" s="45" t="s">
        <v>334</v>
      </c>
      <c r="C55" s="45"/>
      <c r="D55" s="45"/>
      <c r="E55" s="45"/>
      <c r="F55" s="45"/>
      <c r="G55" s="45"/>
      <c r="H55" s="425" t="s">
        <v>335</v>
      </c>
      <c r="I55" s="93" t="s">
        <v>93</v>
      </c>
      <c r="J55" s="93"/>
      <c r="K55" s="93"/>
      <c r="L55" s="93"/>
      <c r="M55" s="93"/>
      <c r="N55" s="93"/>
      <c r="O55" s="93"/>
      <c r="P55" s="93" t="s">
        <v>94</v>
      </c>
      <c r="Q55" s="93"/>
      <c r="R55" s="426" t="s">
        <v>336</v>
      </c>
      <c r="S55" s="426"/>
      <c r="T55" s="51"/>
    </row>
    <row r="56" customFormat="false" ht="15" hidden="false" customHeight="true" outlineLevel="0" collapsed="false">
      <c r="A56" s="44"/>
      <c r="B56" s="45"/>
      <c r="C56" s="45"/>
      <c r="D56" s="45"/>
      <c r="E56" s="45"/>
      <c r="F56" s="45"/>
      <c r="G56" s="45"/>
      <c r="H56" s="425"/>
      <c r="I56" s="427" t="s">
        <v>96</v>
      </c>
      <c r="J56" s="53" t="s">
        <v>97</v>
      </c>
      <c r="K56" s="53"/>
      <c r="L56" s="95" t="s">
        <v>117</v>
      </c>
      <c r="M56" s="95"/>
      <c r="N56" s="95"/>
      <c r="O56" s="95"/>
      <c r="P56" s="96" t="s">
        <v>96</v>
      </c>
      <c r="Q56" s="428" t="s">
        <v>100</v>
      </c>
      <c r="R56" s="96" t="s">
        <v>96</v>
      </c>
      <c r="S56" s="428" t="s">
        <v>100</v>
      </c>
      <c r="T56" s="51"/>
    </row>
    <row r="57" customFormat="false" ht="5.45" hidden="false" customHeight="true" outlineLevel="0" collapsed="false">
      <c r="A57" s="44"/>
      <c r="B57" s="45"/>
      <c r="C57" s="45"/>
      <c r="D57" s="45"/>
      <c r="E57" s="45"/>
      <c r="F57" s="45"/>
      <c r="G57" s="45"/>
      <c r="H57" s="425"/>
      <c r="I57" s="427"/>
      <c r="J57" s="54" t="s">
        <v>98</v>
      </c>
      <c r="K57" s="99" t="s">
        <v>99</v>
      </c>
      <c r="L57" s="54" t="s">
        <v>120</v>
      </c>
      <c r="M57" s="99" t="s">
        <v>121</v>
      </c>
      <c r="N57" s="99" t="s">
        <v>122</v>
      </c>
      <c r="O57" s="56" t="s">
        <v>123</v>
      </c>
      <c r="P57" s="96"/>
      <c r="Q57" s="428"/>
      <c r="R57" s="96"/>
      <c r="S57" s="428"/>
      <c r="T57" s="51"/>
    </row>
    <row r="58" customFormat="false" ht="5.45" hidden="false" customHeight="true" outlineLevel="0" collapsed="false">
      <c r="A58" s="44"/>
      <c r="B58" s="45"/>
      <c r="C58" s="45"/>
      <c r="D58" s="45"/>
      <c r="E58" s="45"/>
      <c r="F58" s="45"/>
      <c r="G58" s="45"/>
      <c r="H58" s="425"/>
      <c r="I58" s="427"/>
      <c r="J58" s="54"/>
      <c r="K58" s="99"/>
      <c r="L58" s="54"/>
      <c r="M58" s="99"/>
      <c r="N58" s="99"/>
      <c r="O58" s="56"/>
      <c r="P58" s="96"/>
      <c r="Q58" s="428"/>
      <c r="R58" s="96"/>
      <c r="S58" s="428"/>
      <c r="T58" s="51"/>
    </row>
    <row r="59" customFormat="false" ht="5.45" hidden="false" customHeight="true" outlineLevel="0" collapsed="false">
      <c r="A59" s="44"/>
      <c r="B59" s="45"/>
      <c r="C59" s="45"/>
      <c r="D59" s="45"/>
      <c r="E59" s="45"/>
      <c r="F59" s="45"/>
      <c r="G59" s="45"/>
      <c r="H59" s="425"/>
      <c r="I59" s="429"/>
      <c r="J59" s="54"/>
      <c r="K59" s="99"/>
      <c r="L59" s="54"/>
      <c r="M59" s="99"/>
      <c r="N59" s="99"/>
      <c r="O59" s="56"/>
      <c r="P59" s="96"/>
      <c r="Q59" s="428"/>
      <c r="R59" s="96"/>
      <c r="S59" s="428"/>
      <c r="T59" s="51"/>
    </row>
    <row r="60" customFormat="false" ht="14.25" hidden="false" customHeight="false" outlineLevel="0" collapsed="false">
      <c r="A60" s="57"/>
      <c r="B60" s="462"/>
      <c r="C60" s="191" t="s">
        <v>179</v>
      </c>
      <c r="D60" s="191"/>
      <c r="E60" s="191"/>
      <c r="F60" s="192"/>
      <c r="G60" s="193"/>
      <c r="H60" s="450" t="n">
        <v>72</v>
      </c>
      <c r="I60" s="199" t="n">
        <v>7268</v>
      </c>
      <c r="J60" s="195" t="n">
        <v>5127</v>
      </c>
      <c r="K60" s="196" t="n">
        <v>111</v>
      </c>
      <c r="L60" s="195" t="n">
        <v>2846</v>
      </c>
      <c r="M60" s="197" t="n">
        <v>2440</v>
      </c>
      <c r="N60" s="197" t="n">
        <v>1341</v>
      </c>
      <c r="O60" s="198" t="n">
        <v>641</v>
      </c>
      <c r="P60" s="199" t="n">
        <v>2812</v>
      </c>
      <c r="Q60" s="451" t="n">
        <v>1988</v>
      </c>
      <c r="R60" s="199" t="n">
        <v>922</v>
      </c>
      <c r="S60" s="451" t="n">
        <v>714</v>
      </c>
      <c r="T60" s="51"/>
    </row>
    <row r="61" customFormat="false" ht="12.75" hidden="false" customHeight="true" outlineLevel="0" collapsed="false">
      <c r="A61" s="57"/>
      <c r="B61" s="267"/>
      <c r="C61" s="434" t="s">
        <v>337</v>
      </c>
      <c r="D61" s="434"/>
      <c r="E61" s="434"/>
      <c r="F61" s="434"/>
      <c r="G61" s="270"/>
      <c r="H61" s="435" t="n">
        <v>52</v>
      </c>
      <c r="I61" s="436" t="n">
        <v>4814</v>
      </c>
      <c r="J61" s="274" t="n">
        <v>3554</v>
      </c>
      <c r="K61" s="273" t="n">
        <v>76</v>
      </c>
      <c r="L61" s="274" t="n">
        <v>1541</v>
      </c>
      <c r="M61" s="272" t="n">
        <v>1562</v>
      </c>
      <c r="N61" s="272" t="n">
        <v>1090</v>
      </c>
      <c r="O61" s="275" t="n">
        <v>621</v>
      </c>
      <c r="P61" s="436" t="n">
        <v>1517</v>
      </c>
      <c r="Q61" s="437" t="n">
        <v>1121</v>
      </c>
      <c r="R61" s="436" t="n">
        <v>887</v>
      </c>
      <c r="S61" s="437" t="n">
        <v>688</v>
      </c>
      <c r="T61" s="51"/>
    </row>
    <row r="62" customFormat="false" ht="12.75" hidden="false" customHeight="false" outlineLevel="0" collapsed="false">
      <c r="A62" s="57"/>
      <c r="B62" s="294"/>
      <c r="C62" s="295" t="s">
        <v>339</v>
      </c>
      <c r="D62" s="295"/>
      <c r="E62" s="295"/>
      <c r="F62" s="296"/>
      <c r="G62" s="297"/>
      <c r="H62" s="438" t="n">
        <v>1</v>
      </c>
      <c r="I62" s="439" t="n">
        <v>49</v>
      </c>
      <c r="J62" s="301" t="n">
        <v>11</v>
      </c>
      <c r="K62" s="300" t="n">
        <v>0</v>
      </c>
      <c r="L62" s="301" t="n">
        <v>0</v>
      </c>
      <c r="M62" s="299" t="n">
        <v>49</v>
      </c>
      <c r="N62" s="299" t="n">
        <v>0</v>
      </c>
      <c r="O62" s="302" t="n">
        <v>0</v>
      </c>
      <c r="P62" s="439" t="n">
        <v>0</v>
      </c>
      <c r="Q62" s="440" t="n">
        <v>0</v>
      </c>
      <c r="R62" s="439" t="n">
        <v>0</v>
      </c>
      <c r="S62" s="440" t="n">
        <v>0</v>
      </c>
      <c r="T62" s="51"/>
    </row>
    <row r="63" customFormat="false" ht="12.75" hidden="false" customHeight="false" outlineLevel="0" collapsed="false">
      <c r="A63" s="57"/>
      <c r="B63" s="303"/>
      <c r="C63" s="70" t="s">
        <v>342</v>
      </c>
      <c r="D63" s="70"/>
      <c r="E63" s="70"/>
      <c r="F63" s="71"/>
      <c r="G63" s="72"/>
      <c r="H63" s="441" t="n">
        <v>1</v>
      </c>
      <c r="I63" s="442" t="n">
        <v>106</v>
      </c>
      <c r="J63" s="75" t="n">
        <v>31</v>
      </c>
      <c r="K63" s="76" t="n">
        <v>2</v>
      </c>
      <c r="L63" s="75" t="n">
        <v>40</v>
      </c>
      <c r="M63" s="251" t="n">
        <v>39</v>
      </c>
      <c r="N63" s="251" t="n">
        <v>15</v>
      </c>
      <c r="O63" s="77" t="n">
        <v>12</v>
      </c>
      <c r="P63" s="442" t="n">
        <v>38</v>
      </c>
      <c r="Q63" s="443" t="n">
        <v>11</v>
      </c>
      <c r="R63" s="442" t="n">
        <v>0</v>
      </c>
      <c r="S63" s="443" t="n">
        <v>0</v>
      </c>
      <c r="T63" s="51"/>
    </row>
    <row r="64" customFormat="false" ht="12.75" hidden="false" customHeight="false" outlineLevel="0" collapsed="false">
      <c r="A64" s="57"/>
      <c r="B64" s="136"/>
      <c r="C64" s="137" t="s">
        <v>343</v>
      </c>
      <c r="D64" s="137"/>
      <c r="E64" s="137"/>
      <c r="F64" s="138"/>
      <c r="G64" s="139"/>
      <c r="H64" s="444" t="n">
        <v>2</v>
      </c>
      <c r="I64" s="142" t="n">
        <v>96</v>
      </c>
      <c r="J64" s="141" t="n">
        <v>19</v>
      </c>
      <c r="K64" s="174" t="n">
        <v>0</v>
      </c>
      <c r="L64" s="141" t="n">
        <v>32</v>
      </c>
      <c r="M64" s="143" t="n">
        <v>28</v>
      </c>
      <c r="N64" s="143" t="n">
        <v>17</v>
      </c>
      <c r="O64" s="86" t="n">
        <v>19</v>
      </c>
      <c r="P64" s="142" t="n">
        <v>32</v>
      </c>
      <c r="Q64" s="211" t="n">
        <v>4</v>
      </c>
      <c r="R64" s="142" t="n">
        <v>8</v>
      </c>
      <c r="S64" s="211" t="n">
        <v>3</v>
      </c>
      <c r="T64" s="51"/>
    </row>
    <row r="65" customFormat="false" ht="12.75" hidden="false" customHeight="false" outlineLevel="0" collapsed="false">
      <c r="A65" s="57"/>
      <c r="B65" s="118"/>
      <c r="C65" s="119" t="s">
        <v>345</v>
      </c>
      <c r="D65" s="119"/>
      <c r="E65" s="119"/>
      <c r="F65" s="120"/>
      <c r="G65" s="121"/>
      <c r="H65" s="445" t="n">
        <v>2</v>
      </c>
      <c r="I65" s="125" t="n">
        <v>171</v>
      </c>
      <c r="J65" s="123" t="n">
        <v>81</v>
      </c>
      <c r="K65" s="205" t="n">
        <v>0</v>
      </c>
      <c r="L65" s="123" t="n">
        <v>83</v>
      </c>
      <c r="M65" s="126" t="n">
        <v>51</v>
      </c>
      <c r="N65" s="126" t="n">
        <v>37</v>
      </c>
      <c r="O65" s="124" t="n">
        <v>0</v>
      </c>
      <c r="P65" s="125" t="n">
        <v>83</v>
      </c>
      <c r="Q65" s="232" t="n">
        <v>39</v>
      </c>
      <c r="R65" s="125" t="n">
        <v>19</v>
      </c>
      <c r="S65" s="232" t="n">
        <v>3</v>
      </c>
      <c r="T65" s="51"/>
    </row>
    <row r="66" customFormat="false" ht="12.75" hidden="false" customHeight="false" outlineLevel="0" collapsed="false">
      <c r="A66" s="57"/>
      <c r="B66" s="294"/>
      <c r="C66" s="295" t="s">
        <v>346</v>
      </c>
      <c r="D66" s="295"/>
      <c r="E66" s="295"/>
      <c r="F66" s="296"/>
      <c r="G66" s="297"/>
      <c r="H66" s="438" t="n">
        <v>2</v>
      </c>
      <c r="I66" s="439" t="n">
        <v>101</v>
      </c>
      <c r="J66" s="301" t="n">
        <v>76</v>
      </c>
      <c r="K66" s="300" t="n">
        <v>0</v>
      </c>
      <c r="L66" s="301" t="n">
        <v>30</v>
      </c>
      <c r="M66" s="299" t="n">
        <v>42</v>
      </c>
      <c r="N66" s="299" t="n">
        <v>11</v>
      </c>
      <c r="O66" s="302" t="n">
        <v>18</v>
      </c>
      <c r="P66" s="439" t="n">
        <v>30</v>
      </c>
      <c r="Q66" s="440" t="n">
        <v>23</v>
      </c>
      <c r="R66" s="439" t="n">
        <v>48</v>
      </c>
      <c r="S66" s="440" t="n">
        <v>28</v>
      </c>
      <c r="T66" s="51"/>
    </row>
    <row r="67" customFormat="false" ht="12.75" hidden="false" customHeight="false" outlineLevel="0" collapsed="false">
      <c r="A67" s="57"/>
      <c r="B67" s="294"/>
      <c r="C67" s="295" t="s">
        <v>347</v>
      </c>
      <c r="D67" s="295"/>
      <c r="E67" s="295"/>
      <c r="F67" s="296"/>
      <c r="G67" s="297"/>
      <c r="H67" s="438" t="n">
        <v>11</v>
      </c>
      <c r="I67" s="439" t="n">
        <v>1042</v>
      </c>
      <c r="J67" s="301" t="n">
        <v>731</v>
      </c>
      <c r="K67" s="300" t="n">
        <v>31</v>
      </c>
      <c r="L67" s="301" t="n">
        <v>436</v>
      </c>
      <c r="M67" s="299" t="n">
        <v>312</v>
      </c>
      <c r="N67" s="299" t="n">
        <v>294</v>
      </c>
      <c r="O67" s="302" t="n">
        <v>0</v>
      </c>
      <c r="P67" s="439" t="n">
        <v>427</v>
      </c>
      <c r="Q67" s="440" t="n">
        <v>312</v>
      </c>
      <c r="R67" s="439" t="n">
        <v>224</v>
      </c>
      <c r="S67" s="440" t="n">
        <v>148</v>
      </c>
      <c r="T67" s="51"/>
    </row>
    <row r="68" customFormat="false" ht="12.75" hidden="false" customHeight="false" outlineLevel="0" collapsed="false">
      <c r="A68" s="57"/>
      <c r="B68" s="303"/>
      <c r="C68" s="70" t="s">
        <v>348</v>
      </c>
      <c r="D68" s="70"/>
      <c r="E68" s="70"/>
      <c r="F68" s="71"/>
      <c r="G68" s="72"/>
      <c r="H68" s="441" t="n">
        <v>2</v>
      </c>
      <c r="I68" s="442" t="n">
        <v>98</v>
      </c>
      <c r="J68" s="75" t="n">
        <v>43</v>
      </c>
      <c r="K68" s="76" t="n">
        <v>3</v>
      </c>
      <c r="L68" s="75" t="n">
        <v>28</v>
      </c>
      <c r="M68" s="251" t="n">
        <v>36</v>
      </c>
      <c r="N68" s="251" t="n">
        <v>26</v>
      </c>
      <c r="O68" s="77" t="n">
        <v>8</v>
      </c>
      <c r="P68" s="442" t="n">
        <v>27</v>
      </c>
      <c r="Q68" s="443" t="n">
        <v>15</v>
      </c>
      <c r="R68" s="442" t="n">
        <v>15</v>
      </c>
      <c r="S68" s="443" t="n">
        <v>9</v>
      </c>
      <c r="T68" s="51"/>
    </row>
    <row r="69" customFormat="false" ht="12.75" hidden="false" customHeight="false" outlineLevel="0" collapsed="false">
      <c r="A69" s="57"/>
      <c r="B69" s="136"/>
      <c r="C69" s="137" t="s">
        <v>349</v>
      </c>
      <c r="D69" s="137"/>
      <c r="E69" s="137"/>
      <c r="F69" s="138"/>
      <c r="G69" s="139"/>
      <c r="H69" s="444" t="n">
        <v>14</v>
      </c>
      <c r="I69" s="142" t="n">
        <v>818</v>
      </c>
      <c r="J69" s="141" t="n">
        <v>668</v>
      </c>
      <c r="K69" s="174" t="n">
        <v>11</v>
      </c>
      <c r="L69" s="141" t="n">
        <v>215</v>
      </c>
      <c r="M69" s="143" t="n">
        <v>267</v>
      </c>
      <c r="N69" s="143" t="n">
        <v>198</v>
      </c>
      <c r="O69" s="86" t="n">
        <v>138</v>
      </c>
      <c r="P69" s="142" t="n">
        <v>206</v>
      </c>
      <c r="Q69" s="211" t="n">
        <v>174</v>
      </c>
      <c r="R69" s="142" t="n">
        <v>138</v>
      </c>
      <c r="S69" s="211" t="n">
        <v>110</v>
      </c>
      <c r="T69" s="51"/>
    </row>
    <row r="70" customFormat="false" ht="12.75" hidden="false" customHeight="false" outlineLevel="0" collapsed="false">
      <c r="A70" s="57"/>
      <c r="B70" s="136"/>
      <c r="C70" s="137" t="s">
        <v>350</v>
      </c>
      <c r="D70" s="137"/>
      <c r="E70" s="137"/>
      <c r="F70" s="138"/>
      <c r="G70" s="139"/>
      <c r="H70" s="444" t="n">
        <v>2</v>
      </c>
      <c r="I70" s="142" t="n">
        <v>100</v>
      </c>
      <c r="J70" s="141" t="n">
        <v>66</v>
      </c>
      <c r="K70" s="174" t="n">
        <v>0</v>
      </c>
      <c r="L70" s="141" t="n">
        <v>31</v>
      </c>
      <c r="M70" s="143" t="n">
        <v>18</v>
      </c>
      <c r="N70" s="143" t="n">
        <v>27</v>
      </c>
      <c r="O70" s="86" t="n">
        <v>24</v>
      </c>
      <c r="P70" s="142" t="n">
        <v>31</v>
      </c>
      <c r="Q70" s="211" t="n">
        <v>25</v>
      </c>
      <c r="R70" s="142" t="n">
        <v>24</v>
      </c>
      <c r="S70" s="211" t="n">
        <v>19</v>
      </c>
      <c r="T70" s="51"/>
    </row>
    <row r="71" customFormat="false" ht="12.75" hidden="false" customHeight="false" outlineLevel="0" collapsed="false">
      <c r="A71" s="57"/>
      <c r="B71" s="136"/>
      <c r="C71" s="137" t="s">
        <v>351</v>
      </c>
      <c r="D71" s="137"/>
      <c r="E71" s="137"/>
      <c r="F71" s="138"/>
      <c r="G71" s="139"/>
      <c r="H71" s="444" t="n">
        <v>4</v>
      </c>
      <c r="I71" s="142" t="n">
        <v>105</v>
      </c>
      <c r="J71" s="141" t="n">
        <v>89</v>
      </c>
      <c r="K71" s="174" t="n">
        <v>5</v>
      </c>
      <c r="L71" s="141" t="n">
        <v>31</v>
      </c>
      <c r="M71" s="143" t="n">
        <v>43</v>
      </c>
      <c r="N71" s="143" t="n">
        <v>6</v>
      </c>
      <c r="O71" s="86" t="n">
        <v>25</v>
      </c>
      <c r="P71" s="142" t="n">
        <v>31</v>
      </c>
      <c r="Q71" s="211" t="n">
        <v>27</v>
      </c>
      <c r="R71" s="142" t="n">
        <v>12</v>
      </c>
      <c r="S71" s="211" t="n">
        <v>11</v>
      </c>
      <c r="T71" s="51"/>
    </row>
    <row r="72" customFormat="false" ht="12.75" hidden="false" customHeight="false" outlineLevel="0" collapsed="false">
      <c r="A72" s="57"/>
      <c r="B72" s="118"/>
      <c r="C72" s="119" t="s">
        <v>353</v>
      </c>
      <c r="D72" s="119"/>
      <c r="E72" s="119"/>
      <c r="F72" s="120"/>
      <c r="G72" s="121"/>
      <c r="H72" s="445" t="n">
        <v>9</v>
      </c>
      <c r="I72" s="125" t="n">
        <v>1155</v>
      </c>
      <c r="J72" s="123" t="n">
        <v>820</v>
      </c>
      <c r="K72" s="205" t="n">
        <v>16</v>
      </c>
      <c r="L72" s="123" t="n">
        <v>360</v>
      </c>
      <c r="M72" s="126" t="n">
        <v>437</v>
      </c>
      <c r="N72" s="126" t="n">
        <v>219</v>
      </c>
      <c r="O72" s="124" t="n">
        <v>139</v>
      </c>
      <c r="P72" s="125" t="n">
        <v>357</v>
      </c>
      <c r="Q72" s="232" t="n">
        <v>254</v>
      </c>
      <c r="R72" s="125" t="n">
        <v>170</v>
      </c>
      <c r="S72" s="232" t="n">
        <v>141</v>
      </c>
      <c r="T72" s="51"/>
    </row>
    <row r="73" customFormat="false" ht="12.75" hidden="false" customHeight="false" outlineLevel="0" collapsed="false">
      <c r="A73" s="57"/>
      <c r="B73" s="303"/>
      <c r="C73" s="70" t="s">
        <v>354</v>
      </c>
      <c r="D73" s="70"/>
      <c r="E73" s="70"/>
      <c r="F73" s="71"/>
      <c r="G73" s="72"/>
      <c r="H73" s="441" t="n">
        <v>1</v>
      </c>
      <c r="I73" s="442" t="n">
        <v>57</v>
      </c>
      <c r="J73" s="75" t="n">
        <v>46</v>
      </c>
      <c r="K73" s="76" t="n">
        <v>2</v>
      </c>
      <c r="L73" s="75" t="n">
        <v>23</v>
      </c>
      <c r="M73" s="251" t="n">
        <v>18</v>
      </c>
      <c r="N73" s="251" t="n">
        <v>0</v>
      </c>
      <c r="O73" s="77" t="n">
        <v>16</v>
      </c>
      <c r="P73" s="442" t="n">
        <v>23</v>
      </c>
      <c r="Q73" s="443" t="n">
        <v>16</v>
      </c>
      <c r="R73" s="442" t="n">
        <v>1</v>
      </c>
      <c r="S73" s="443" t="n">
        <v>0</v>
      </c>
      <c r="T73" s="51"/>
    </row>
    <row r="74" customFormat="false" ht="13.5" hidden="false" customHeight="false" outlineLevel="0" collapsed="false">
      <c r="A74" s="57"/>
      <c r="B74" s="144"/>
      <c r="C74" s="79" t="s">
        <v>355</v>
      </c>
      <c r="D74" s="79"/>
      <c r="E74" s="79"/>
      <c r="F74" s="80"/>
      <c r="G74" s="81"/>
      <c r="H74" s="463" t="n">
        <v>11</v>
      </c>
      <c r="I74" s="147" t="n">
        <v>916</v>
      </c>
      <c r="J74" s="84" t="n">
        <v>873</v>
      </c>
      <c r="K74" s="85" t="n">
        <v>6</v>
      </c>
      <c r="L74" s="84" t="n">
        <v>232</v>
      </c>
      <c r="M74" s="148" t="n">
        <v>222</v>
      </c>
      <c r="N74" s="148" t="n">
        <v>240</v>
      </c>
      <c r="O74" s="146" t="n">
        <v>222</v>
      </c>
      <c r="P74" s="147" t="n">
        <v>232</v>
      </c>
      <c r="Q74" s="212" t="n">
        <v>221</v>
      </c>
      <c r="R74" s="147" t="n">
        <v>228</v>
      </c>
      <c r="S74" s="212" t="n">
        <v>216</v>
      </c>
      <c r="T74" s="51"/>
    </row>
    <row r="75" customFormat="false" ht="26.1" hidden="false" customHeight="true" outlineLevel="0" collapsed="false">
      <c r="A75" s="57"/>
      <c r="B75" s="190"/>
      <c r="C75" s="449" t="s">
        <v>357</v>
      </c>
      <c r="D75" s="449"/>
      <c r="E75" s="449"/>
      <c r="F75" s="449"/>
      <c r="G75" s="193"/>
      <c r="H75" s="450" t="n">
        <v>38</v>
      </c>
      <c r="I75" s="199" t="n">
        <v>2454</v>
      </c>
      <c r="J75" s="195" t="n">
        <v>1573</v>
      </c>
      <c r="K75" s="196" t="n">
        <v>35</v>
      </c>
      <c r="L75" s="195" t="n">
        <v>1305</v>
      </c>
      <c r="M75" s="197" t="n">
        <v>878</v>
      </c>
      <c r="N75" s="197" t="n">
        <v>251</v>
      </c>
      <c r="O75" s="198" t="n">
        <v>20</v>
      </c>
      <c r="P75" s="199" t="n">
        <v>1295</v>
      </c>
      <c r="Q75" s="451" t="n">
        <v>867</v>
      </c>
      <c r="R75" s="199" t="n">
        <v>35</v>
      </c>
      <c r="S75" s="451" t="n">
        <v>26</v>
      </c>
      <c r="T75" s="51"/>
    </row>
    <row r="76" customFormat="false" ht="12.75" hidden="false" customHeight="false" outlineLevel="0" collapsed="false">
      <c r="A76" s="57"/>
      <c r="B76" s="375"/>
      <c r="C76" s="452" t="s">
        <v>338</v>
      </c>
      <c r="D76" s="452"/>
      <c r="E76" s="452"/>
      <c r="F76" s="453"/>
      <c r="G76" s="454"/>
      <c r="H76" s="455" t="n">
        <v>1</v>
      </c>
      <c r="I76" s="456" t="n">
        <v>57</v>
      </c>
      <c r="J76" s="457" t="n">
        <v>39</v>
      </c>
      <c r="K76" s="458" t="n">
        <v>0</v>
      </c>
      <c r="L76" s="457" t="n">
        <v>25</v>
      </c>
      <c r="M76" s="459" t="n">
        <v>0</v>
      </c>
      <c r="N76" s="459" t="n">
        <v>32</v>
      </c>
      <c r="O76" s="460" t="n">
        <v>0</v>
      </c>
      <c r="P76" s="456" t="n">
        <v>25</v>
      </c>
      <c r="Q76" s="461" t="n">
        <v>17</v>
      </c>
      <c r="R76" s="456" t="n">
        <v>0</v>
      </c>
      <c r="S76" s="461" t="n">
        <v>0</v>
      </c>
      <c r="T76" s="51"/>
    </row>
    <row r="77" customFormat="false" ht="12.75" hidden="false" customHeight="false" outlineLevel="0" collapsed="false">
      <c r="A77" s="57"/>
      <c r="B77" s="303"/>
      <c r="C77" s="70" t="s">
        <v>339</v>
      </c>
      <c r="D77" s="70"/>
      <c r="E77" s="70"/>
      <c r="F77" s="71"/>
      <c r="G77" s="72"/>
      <c r="H77" s="441" t="n">
        <v>1</v>
      </c>
      <c r="I77" s="442" t="n">
        <v>38</v>
      </c>
      <c r="J77" s="75" t="n">
        <v>8</v>
      </c>
      <c r="K77" s="76" t="n">
        <v>0</v>
      </c>
      <c r="L77" s="75" t="n">
        <v>38</v>
      </c>
      <c r="M77" s="251" t="n">
        <v>0</v>
      </c>
      <c r="N77" s="251" t="n">
        <v>0</v>
      </c>
      <c r="O77" s="77" t="n">
        <v>0</v>
      </c>
      <c r="P77" s="442" t="n">
        <v>38</v>
      </c>
      <c r="Q77" s="443" t="n">
        <v>8</v>
      </c>
      <c r="R77" s="442" t="n">
        <v>0</v>
      </c>
      <c r="S77" s="443" t="n">
        <v>0</v>
      </c>
      <c r="T77" s="51"/>
    </row>
    <row r="78" customFormat="false" ht="12.75" hidden="false" customHeight="false" outlineLevel="0" collapsed="false">
      <c r="A78" s="57"/>
      <c r="B78" s="118"/>
      <c r="C78" s="119" t="s">
        <v>340</v>
      </c>
      <c r="D78" s="119"/>
      <c r="E78" s="119"/>
      <c r="F78" s="120"/>
      <c r="G78" s="121"/>
      <c r="H78" s="445" t="n">
        <v>3</v>
      </c>
      <c r="I78" s="125" t="n">
        <v>95</v>
      </c>
      <c r="J78" s="123" t="n">
        <v>27</v>
      </c>
      <c r="K78" s="205" t="n">
        <v>1</v>
      </c>
      <c r="L78" s="123" t="n">
        <v>76</v>
      </c>
      <c r="M78" s="126" t="n">
        <v>19</v>
      </c>
      <c r="N78" s="126" t="n">
        <v>0</v>
      </c>
      <c r="O78" s="124" t="n">
        <v>0</v>
      </c>
      <c r="P78" s="125" t="n">
        <v>75</v>
      </c>
      <c r="Q78" s="232" t="n">
        <v>23</v>
      </c>
      <c r="R78" s="125" t="n">
        <v>0</v>
      </c>
      <c r="S78" s="232" t="n">
        <v>0</v>
      </c>
      <c r="T78" s="51"/>
    </row>
    <row r="79" customFormat="false" ht="12.75" hidden="false" customHeight="false" outlineLevel="0" collapsed="false">
      <c r="A79" s="57"/>
      <c r="B79" s="294"/>
      <c r="C79" s="295" t="s">
        <v>346</v>
      </c>
      <c r="D79" s="295"/>
      <c r="E79" s="295"/>
      <c r="F79" s="296"/>
      <c r="G79" s="297"/>
      <c r="H79" s="438" t="n">
        <v>1</v>
      </c>
      <c r="I79" s="439" t="n">
        <v>39</v>
      </c>
      <c r="J79" s="301" t="n">
        <v>7</v>
      </c>
      <c r="K79" s="300" t="n">
        <v>1</v>
      </c>
      <c r="L79" s="301" t="n">
        <v>28</v>
      </c>
      <c r="M79" s="299" t="n">
        <v>11</v>
      </c>
      <c r="N79" s="299" t="n">
        <v>0</v>
      </c>
      <c r="O79" s="302" t="n">
        <v>0</v>
      </c>
      <c r="P79" s="439" t="n">
        <v>28</v>
      </c>
      <c r="Q79" s="440" t="n">
        <v>5</v>
      </c>
      <c r="R79" s="439" t="n">
        <v>0</v>
      </c>
      <c r="S79" s="440" t="n">
        <v>0</v>
      </c>
      <c r="T79" s="51"/>
    </row>
    <row r="80" customFormat="false" ht="12.75" hidden="false" customHeight="false" outlineLevel="0" collapsed="false">
      <c r="A80" s="57"/>
      <c r="B80" s="303"/>
      <c r="C80" s="70" t="s">
        <v>348</v>
      </c>
      <c r="D80" s="70"/>
      <c r="E80" s="70"/>
      <c r="F80" s="71"/>
      <c r="G80" s="72"/>
      <c r="H80" s="441" t="n">
        <v>2</v>
      </c>
      <c r="I80" s="442" t="n">
        <v>55</v>
      </c>
      <c r="J80" s="75" t="n">
        <v>16</v>
      </c>
      <c r="K80" s="76" t="n">
        <v>9</v>
      </c>
      <c r="L80" s="75" t="n">
        <v>8</v>
      </c>
      <c r="M80" s="251" t="n">
        <v>11</v>
      </c>
      <c r="N80" s="251" t="n">
        <v>36</v>
      </c>
      <c r="O80" s="77" t="n">
        <v>0</v>
      </c>
      <c r="P80" s="442" t="n">
        <v>8</v>
      </c>
      <c r="Q80" s="443" t="n">
        <v>1</v>
      </c>
      <c r="R80" s="442" t="n">
        <v>0</v>
      </c>
      <c r="S80" s="443" t="n">
        <v>0</v>
      </c>
      <c r="T80" s="51"/>
    </row>
    <row r="81" customFormat="false" ht="12.75" hidden="false" customHeight="false" outlineLevel="0" collapsed="false">
      <c r="A81" s="57"/>
      <c r="B81" s="136"/>
      <c r="C81" s="137" t="s">
        <v>349</v>
      </c>
      <c r="D81" s="137"/>
      <c r="E81" s="137"/>
      <c r="F81" s="138"/>
      <c r="G81" s="139"/>
      <c r="H81" s="444" t="n">
        <v>8</v>
      </c>
      <c r="I81" s="142" t="n">
        <v>277</v>
      </c>
      <c r="J81" s="141" t="n">
        <v>192</v>
      </c>
      <c r="K81" s="174" t="n">
        <v>0</v>
      </c>
      <c r="L81" s="141" t="n">
        <v>140</v>
      </c>
      <c r="M81" s="143" t="n">
        <v>127</v>
      </c>
      <c r="N81" s="143" t="n">
        <v>10</v>
      </c>
      <c r="O81" s="86" t="n">
        <v>0</v>
      </c>
      <c r="P81" s="142" t="n">
        <v>137</v>
      </c>
      <c r="Q81" s="211" t="n">
        <v>102</v>
      </c>
      <c r="R81" s="142" t="n">
        <v>0</v>
      </c>
      <c r="S81" s="211" t="n">
        <v>0</v>
      </c>
      <c r="T81" s="51"/>
    </row>
    <row r="82" customFormat="false" ht="12.75" hidden="false" customHeight="false" outlineLevel="0" collapsed="false">
      <c r="A82" s="57"/>
      <c r="B82" s="136"/>
      <c r="C82" s="137" t="s">
        <v>350</v>
      </c>
      <c r="D82" s="137"/>
      <c r="E82" s="137"/>
      <c r="F82" s="138"/>
      <c r="G82" s="139"/>
      <c r="H82" s="444" t="n">
        <v>3</v>
      </c>
      <c r="I82" s="142" t="n">
        <v>127</v>
      </c>
      <c r="J82" s="141" t="n">
        <v>80</v>
      </c>
      <c r="K82" s="174" t="n">
        <v>8</v>
      </c>
      <c r="L82" s="141" t="n">
        <v>60</v>
      </c>
      <c r="M82" s="143" t="n">
        <v>54</v>
      </c>
      <c r="N82" s="143" t="n">
        <v>13</v>
      </c>
      <c r="O82" s="86" t="n">
        <v>0</v>
      </c>
      <c r="P82" s="142" t="n">
        <v>57</v>
      </c>
      <c r="Q82" s="211" t="n">
        <v>37</v>
      </c>
      <c r="R82" s="142" t="n">
        <v>35</v>
      </c>
      <c r="S82" s="211" t="n">
        <v>26</v>
      </c>
      <c r="T82" s="51"/>
    </row>
    <row r="83" customFormat="false" ht="12.75" hidden="false" customHeight="false" outlineLevel="0" collapsed="false">
      <c r="A83" s="57"/>
      <c r="B83" s="136"/>
      <c r="C83" s="137" t="s">
        <v>351</v>
      </c>
      <c r="D83" s="137"/>
      <c r="E83" s="137"/>
      <c r="F83" s="138"/>
      <c r="G83" s="139"/>
      <c r="H83" s="444" t="n">
        <v>4</v>
      </c>
      <c r="I83" s="142" t="n">
        <v>76</v>
      </c>
      <c r="J83" s="141" t="n">
        <v>65</v>
      </c>
      <c r="K83" s="174" t="n">
        <v>7</v>
      </c>
      <c r="L83" s="141" t="n">
        <v>59</v>
      </c>
      <c r="M83" s="143" t="n">
        <v>17</v>
      </c>
      <c r="N83" s="143" t="n">
        <v>0</v>
      </c>
      <c r="O83" s="86" t="n">
        <v>0</v>
      </c>
      <c r="P83" s="142" t="n">
        <v>59</v>
      </c>
      <c r="Q83" s="211" t="n">
        <v>49</v>
      </c>
      <c r="R83" s="142" t="n">
        <v>0</v>
      </c>
      <c r="S83" s="211" t="n">
        <v>0</v>
      </c>
      <c r="T83" s="51"/>
    </row>
    <row r="84" customFormat="false" ht="12.75" hidden="false" customHeight="false" outlineLevel="0" collapsed="false">
      <c r="A84" s="57"/>
      <c r="B84" s="118"/>
      <c r="C84" s="119" t="s">
        <v>353</v>
      </c>
      <c r="D84" s="119"/>
      <c r="E84" s="119"/>
      <c r="F84" s="120"/>
      <c r="G84" s="121"/>
      <c r="H84" s="445" t="n">
        <v>12</v>
      </c>
      <c r="I84" s="125" t="n">
        <v>805</v>
      </c>
      <c r="J84" s="123" t="n">
        <v>348</v>
      </c>
      <c r="K84" s="205" t="n">
        <v>1</v>
      </c>
      <c r="L84" s="123" t="n">
        <v>422</v>
      </c>
      <c r="M84" s="126" t="n">
        <v>357</v>
      </c>
      <c r="N84" s="126" t="n">
        <v>26</v>
      </c>
      <c r="O84" s="124" t="n">
        <v>0</v>
      </c>
      <c r="P84" s="125" t="n">
        <v>420</v>
      </c>
      <c r="Q84" s="232" t="n">
        <v>219</v>
      </c>
      <c r="R84" s="125" t="n">
        <v>0</v>
      </c>
      <c r="S84" s="232" t="n">
        <v>0</v>
      </c>
      <c r="T84" s="51"/>
    </row>
    <row r="85" customFormat="false" ht="12.75" hidden="false" customHeight="false" outlineLevel="0" collapsed="false">
      <c r="A85" s="57"/>
      <c r="B85" s="294"/>
      <c r="C85" s="295" t="s">
        <v>355</v>
      </c>
      <c r="D85" s="295"/>
      <c r="E85" s="295"/>
      <c r="F85" s="296"/>
      <c r="G85" s="297"/>
      <c r="H85" s="438" t="n">
        <v>11</v>
      </c>
      <c r="I85" s="439" t="n">
        <v>871</v>
      </c>
      <c r="J85" s="301" t="n">
        <v>786</v>
      </c>
      <c r="K85" s="300" t="n">
        <v>8</v>
      </c>
      <c r="L85" s="301" t="n">
        <v>442</v>
      </c>
      <c r="M85" s="299" t="n">
        <v>275</v>
      </c>
      <c r="N85" s="299" t="n">
        <v>134</v>
      </c>
      <c r="O85" s="302" t="n">
        <v>20</v>
      </c>
      <c r="P85" s="439" t="n">
        <v>441</v>
      </c>
      <c r="Q85" s="440" t="n">
        <v>403</v>
      </c>
      <c r="R85" s="439" t="n">
        <v>0</v>
      </c>
      <c r="S85" s="440" t="n">
        <v>0</v>
      </c>
      <c r="T85" s="51"/>
    </row>
    <row r="86" customFormat="false" ht="13.5" hidden="false" customHeight="false" outlineLevel="0" collapsed="false">
      <c r="A86" s="57"/>
      <c r="B86" s="320"/>
      <c r="C86" s="321" t="s">
        <v>360</v>
      </c>
      <c r="D86" s="321"/>
      <c r="E86" s="321"/>
      <c r="F86" s="322"/>
      <c r="G86" s="323"/>
      <c r="H86" s="446" t="n">
        <v>1</v>
      </c>
      <c r="I86" s="447" t="n">
        <v>14</v>
      </c>
      <c r="J86" s="327" t="n">
        <v>5</v>
      </c>
      <c r="K86" s="326" t="n">
        <v>0</v>
      </c>
      <c r="L86" s="327" t="n">
        <v>7</v>
      </c>
      <c r="M86" s="325" t="n">
        <v>7</v>
      </c>
      <c r="N86" s="325" t="n">
        <v>0</v>
      </c>
      <c r="O86" s="328" t="n">
        <v>0</v>
      </c>
      <c r="P86" s="447" t="n">
        <v>7</v>
      </c>
      <c r="Q86" s="448" t="n">
        <v>3</v>
      </c>
      <c r="R86" s="447" t="n">
        <v>0</v>
      </c>
      <c r="S86" s="448" t="n">
        <v>0</v>
      </c>
      <c r="T86" s="51"/>
    </row>
    <row r="87" customFormat="false" ht="13.5" hidden="false" customHeight="false" outlineLevel="0" collapsed="false">
      <c r="B87" s="87" t="s">
        <v>105</v>
      </c>
      <c r="C87" s="88"/>
      <c r="D87" s="88"/>
      <c r="E87" s="88"/>
      <c r="F87" s="88"/>
      <c r="G87" s="87"/>
      <c r="H87" s="87"/>
      <c r="I87" s="87"/>
      <c r="J87" s="87"/>
      <c r="K87" s="87"/>
      <c r="L87" s="87"/>
      <c r="M87" s="87"/>
      <c r="N87" s="87"/>
      <c r="O87" s="87"/>
      <c r="P87" s="87"/>
      <c r="Q87" s="87"/>
      <c r="R87" s="87"/>
      <c r="S87" s="89" t="s">
        <v>106</v>
      </c>
    </row>
    <row r="88" customFormat="false" ht="24.95" hidden="false" customHeight="true" outlineLevel="0" collapsed="false">
      <c r="B88" s="90" t="s">
        <v>107</v>
      </c>
      <c r="C88" s="91" t="s">
        <v>361</v>
      </c>
      <c r="D88" s="91"/>
      <c r="E88" s="91"/>
      <c r="F88" s="91"/>
      <c r="G88" s="91"/>
      <c r="H88" s="91"/>
      <c r="I88" s="91"/>
      <c r="J88" s="91"/>
      <c r="K88" s="91"/>
      <c r="L88" s="91"/>
      <c r="M88" s="91"/>
      <c r="N88" s="91"/>
      <c r="O88" s="91"/>
      <c r="P88" s="91"/>
      <c r="Q88" s="91"/>
      <c r="R88" s="91"/>
      <c r="S88" s="91"/>
    </row>
    <row r="89" customFormat="false" ht="12.75" hidden="false" customHeight="true" outlineLevel="0" collapsed="false">
      <c r="B89" s="90" t="s">
        <v>109</v>
      </c>
      <c r="C89" s="91" t="s">
        <v>362</v>
      </c>
      <c r="D89" s="91"/>
      <c r="E89" s="91"/>
      <c r="F89" s="91"/>
      <c r="G89" s="91"/>
      <c r="H89" s="91"/>
      <c r="I89" s="91"/>
      <c r="J89" s="91"/>
      <c r="K89" s="91"/>
      <c r="L89" s="91"/>
      <c r="M89" s="91"/>
      <c r="N89" s="91"/>
      <c r="O89" s="91"/>
      <c r="P89" s="91"/>
      <c r="Q89" s="91"/>
      <c r="R89" s="91"/>
      <c r="S89" s="91"/>
    </row>
  </sheetData>
  <mergeCells count="42">
    <mergeCell ref="B5:G9"/>
    <mergeCell ref="H5:H9"/>
    <mergeCell ref="I5:O5"/>
    <mergeCell ref="P5:Q5"/>
    <mergeCell ref="R5:S5"/>
    <mergeCell ref="I6:I8"/>
    <mergeCell ref="J6:K6"/>
    <mergeCell ref="L6:O6"/>
    <mergeCell ref="P6:P9"/>
    <mergeCell ref="Q6:Q9"/>
    <mergeCell ref="R6:R9"/>
    <mergeCell ref="S6:S9"/>
    <mergeCell ref="J7:J9"/>
    <mergeCell ref="K7:K9"/>
    <mergeCell ref="L7:L9"/>
    <mergeCell ref="M7:M9"/>
    <mergeCell ref="N7:N9"/>
    <mergeCell ref="O7:O9"/>
    <mergeCell ref="C12:F12"/>
    <mergeCell ref="C32:F32"/>
    <mergeCell ref="B55:G59"/>
    <mergeCell ref="H55:H59"/>
    <mergeCell ref="I55:O55"/>
    <mergeCell ref="P55:Q55"/>
    <mergeCell ref="R55:S55"/>
    <mergeCell ref="I56:I58"/>
    <mergeCell ref="J56:K56"/>
    <mergeCell ref="L56:O56"/>
    <mergeCell ref="P56:P59"/>
    <mergeCell ref="Q56:Q59"/>
    <mergeCell ref="R56:R59"/>
    <mergeCell ref="S56:S59"/>
    <mergeCell ref="J57:J59"/>
    <mergeCell ref="K57:K59"/>
    <mergeCell ref="L57:L59"/>
    <mergeCell ref="M57:M59"/>
    <mergeCell ref="N57:N59"/>
    <mergeCell ref="O57:O59"/>
    <mergeCell ref="C61:F61"/>
    <mergeCell ref="C75:F75"/>
    <mergeCell ref="C88:S88"/>
    <mergeCell ref="C89:S89"/>
  </mergeCells>
  <conditionalFormatting sqref="E4 E54">
    <cfRule type="expression" priority="2" aboveAverage="0" equalAverage="0" bottom="0" percent="0" rank="0" text="" dxfId="36">
      <formula>T4=" "</formula>
    </cfRule>
  </conditionalFormatting>
  <conditionalFormatting sqref="S87">
    <cfRule type="expression" priority="3" aboveAverage="0" equalAverage="0" bottom="0" percent="0" rank="0" text="" dxfId="37">
      <formula>T87=" "</formula>
    </cfRule>
  </conditionalFormatting>
  <conditionalFormatting sqref="E2 E5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4.28"/>
    <col collapsed="false" customWidth="true" hidden="false" outlineLevel="0" max="7" min="7" style="32" width="1.13"/>
    <col collapsed="false" customWidth="true" hidden="false" outlineLevel="0" max="9" min="8" style="32" width="6.99"/>
    <col collapsed="false" customWidth="true" hidden="false" outlineLevel="0" max="15" min="10" style="32" width="4.85"/>
    <col collapsed="false" customWidth="true" hidden="false" outlineLevel="0" max="18" min="16" style="32" width="5.99"/>
    <col collapsed="false" customWidth="true" hidden="false" outlineLevel="0" max="19" min="19" style="32" width="6.28"/>
    <col collapsed="false" customWidth="true" hidden="false" outlineLevel="0" max="43" min="20" style="32" width="1.7"/>
    <col collapsed="false" customWidth="false" hidden="false" outlineLevel="0" max="257" min="44" style="32" width="9.14"/>
  </cols>
  <sheetData>
    <row r="1" customFormat="false" ht="9" hidden="false" customHeight="true" outlineLevel="0" collapsed="false">
      <c r="A1" s="33"/>
    </row>
    <row r="2" s="34" customFormat="true" ht="15.75" hidden="false" customHeight="false" outlineLevel="0" collapsed="false">
      <c r="B2" s="35" t="s">
        <v>363</v>
      </c>
      <c r="C2" s="35"/>
      <c r="D2" s="35"/>
      <c r="E2" s="35"/>
      <c r="F2" s="36" t="s">
        <v>364</v>
      </c>
      <c r="G2" s="37"/>
      <c r="H2" s="35"/>
      <c r="I2" s="35"/>
      <c r="J2" s="35"/>
      <c r="K2" s="35"/>
      <c r="L2" s="35"/>
      <c r="M2" s="35"/>
      <c r="N2" s="35"/>
      <c r="O2" s="35"/>
      <c r="P2" s="35"/>
      <c r="Q2" s="35"/>
      <c r="R2" s="35"/>
      <c r="S2" s="35"/>
    </row>
    <row r="3" s="38" customFormat="true" ht="21" hidden="false" customHeight="true" outlineLevel="0" collapsed="false">
      <c r="B3" s="39" t="s">
        <v>89</v>
      </c>
      <c r="C3" s="40"/>
      <c r="D3" s="40"/>
      <c r="E3" s="40"/>
      <c r="F3" s="40"/>
      <c r="G3" s="41"/>
      <c r="H3" s="41"/>
      <c r="I3" s="41"/>
      <c r="J3" s="41"/>
      <c r="K3" s="41"/>
      <c r="L3" s="41"/>
      <c r="M3" s="41"/>
      <c r="N3" s="41"/>
      <c r="O3" s="41"/>
      <c r="P3" s="41"/>
      <c r="Q3" s="41"/>
      <c r="R3" s="41"/>
      <c r="S3" s="42"/>
      <c r="T3" s="43"/>
    </row>
    <row r="4" customFormat="false" ht="12.75" hidden="false" customHeight="true" outlineLevel="0" collapsed="false">
      <c r="A4" s="44"/>
      <c r="B4" s="45" t="s">
        <v>365</v>
      </c>
      <c r="C4" s="45"/>
      <c r="D4" s="45"/>
      <c r="E4" s="45"/>
      <c r="F4" s="45"/>
      <c r="G4" s="45"/>
      <c r="H4" s="46" t="s">
        <v>366</v>
      </c>
      <c r="I4" s="408" t="s">
        <v>297</v>
      </c>
      <c r="J4" s="408"/>
      <c r="K4" s="408"/>
      <c r="L4" s="408"/>
      <c r="M4" s="408"/>
      <c r="N4" s="408"/>
      <c r="O4" s="408"/>
      <c r="P4" s="408"/>
      <c r="Q4" s="408"/>
      <c r="R4" s="408"/>
      <c r="S4" s="408"/>
      <c r="T4" s="51"/>
    </row>
    <row r="5" customFormat="false" ht="12.75" hidden="false" customHeight="true" outlineLevel="0" collapsed="false">
      <c r="A5" s="44"/>
      <c r="B5" s="45"/>
      <c r="C5" s="45"/>
      <c r="D5" s="45"/>
      <c r="E5" s="45"/>
      <c r="F5" s="45"/>
      <c r="G5" s="45"/>
      <c r="H5" s="46"/>
      <c r="I5" s="409" t="s">
        <v>298</v>
      </c>
      <c r="J5" s="410" t="s">
        <v>299</v>
      </c>
      <c r="K5" s="410" t="s">
        <v>300</v>
      </c>
      <c r="L5" s="410" t="s">
        <v>301</v>
      </c>
      <c r="M5" s="410" t="s">
        <v>302</v>
      </c>
      <c r="N5" s="410" t="s">
        <v>303</v>
      </c>
      <c r="O5" s="410" t="s">
        <v>304</v>
      </c>
      <c r="P5" s="410" t="s">
        <v>305</v>
      </c>
      <c r="Q5" s="410" t="s">
        <v>306</v>
      </c>
      <c r="R5" s="410" t="s">
        <v>307</v>
      </c>
      <c r="S5" s="411" t="s">
        <v>308</v>
      </c>
      <c r="T5" s="51"/>
    </row>
    <row r="6" customFormat="false" ht="12.75" hidden="false" customHeight="false" outlineLevel="0" collapsed="false">
      <c r="A6" s="44"/>
      <c r="B6" s="45"/>
      <c r="C6" s="45"/>
      <c r="D6" s="45"/>
      <c r="E6" s="45"/>
      <c r="F6" s="45"/>
      <c r="G6" s="45"/>
      <c r="H6" s="46"/>
      <c r="I6" s="409"/>
      <c r="J6" s="410"/>
      <c r="K6" s="410"/>
      <c r="L6" s="410"/>
      <c r="M6" s="410"/>
      <c r="N6" s="410"/>
      <c r="O6" s="410"/>
      <c r="P6" s="410"/>
      <c r="Q6" s="410"/>
      <c r="R6" s="410"/>
      <c r="S6" s="411"/>
      <c r="T6" s="51"/>
    </row>
    <row r="7" customFormat="false" ht="12.75" hidden="false" customHeight="true" outlineLevel="0" collapsed="false">
      <c r="A7" s="44"/>
      <c r="B7" s="45"/>
      <c r="C7" s="45"/>
      <c r="D7" s="45"/>
      <c r="E7" s="45"/>
      <c r="F7" s="45"/>
      <c r="G7" s="45"/>
      <c r="H7" s="46"/>
      <c r="I7" s="54" t="s">
        <v>309</v>
      </c>
      <c r="J7" s="99" t="s">
        <v>310</v>
      </c>
      <c r="K7" s="99" t="s">
        <v>311</v>
      </c>
      <c r="L7" s="99" t="s">
        <v>312</v>
      </c>
      <c r="M7" s="99" t="s">
        <v>313</v>
      </c>
      <c r="N7" s="99" t="s">
        <v>314</v>
      </c>
      <c r="O7" s="99" t="s">
        <v>315</v>
      </c>
      <c r="P7" s="99" t="s">
        <v>316</v>
      </c>
      <c r="Q7" s="99" t="s">
        <v>317</v>
      </c>
      <c r="R7" s="99" t="s">
        <v>318</v>
      </c>
      <c r="S7" s="56" t="s">
        <v>319</v>
      </c>
      <c r="T7" s="51"/>
    </row>
    <row r="8" customFormat="false" ht="13.5" hidden="false" customHeight="false" outlineLevel="0" collapsed="false">
      <c r="A8" s="44"/>
      <c r="B8" s="45"/>
      <c r="C8" s="45"/>
      <c r="D8" s="45"/>
      <c r="E8" s="45"/>
      <c r="F8" s="45"/>
      <c r="G8" s="45"/>
      <c r="H8" s="46"/>
      <c r="I8" s="54"/>
      <c r="J8" s="99"/>
      <c r="K8" s="99"/>
      <c r="L8" s="99"/>
      <c r="M8" s="99"/>
      <c r="N8" s="99"/>
      <c r="O8" s="99"/>
      <c r="P8" s="99"/>
      <c r="Q8" s="99"/>
      <c r="R8" s="99"/>
      <c r="S8" s="56"/>
      <c r="T8" s="51"/>
    </row>
    <row r="9" customFormat="false" ht="14.25" hidden="false" customHeight="false" outlineLevel="0" collapsed="false">
      <c r="A9" s="57"/>
      <c r="B9" s="100"/>
      <c r="C9" s="101" t="s">
        <v>203</v>
      </c>
      <c r="D9" s="101"/>
      <c r="E9" s="101"/>
      <c r="F9" s="102" t="s">
        <v>125</v>
      </c>
      <c r="G9" s="103"/>
      <c r="H9" s="464" t="n">
        <v>28027</v>
      </c>
      <c r="I9" s="105" t="n">
        <v>8</v>
      </c>
      <c r="J9" s="342" t="n">
        <v>2865</v>
      </c>
      <c r="K9" s="342" t="n">
        <v>5318</v>
      </c>
      <c r="L9" s="342" t="n">
        <v>5486</v>
      </c>
      <c r="M9" s="342" t="n">
        <v>4434</v>
      </c>
      <c r="N9" s="342" t="n">
        <v>2302</v>
      </c>
      <c r="O9" s="342" t="n">
        <v>1170</v>
      </c>
      <c r="P9" s="342" t="n">
        <v>2112</v>
      </c>
      <c r="Q9" s="342" t="n">
        <v>1586</v>
      </c>
      <c r="R9" s="108" t="n">
        <v>1235</v>
      </c>
      <c r="S9" s="106" t="n">
        <v>1511</v>
      </c>
      <c r="T9" s="51"/>
    </row>
    <row r="10" customFormat="false" ht="12.75" hidden="false" customHeight="true" outlineLevel="0" collapsed="false">
      <c r="A10" s="57"/>
      <c r="B10" s="109"/>
      <c r="C10" s="110" t="s">
        <v>126</v>
      </c>
      <c r="D10" s="110"/>
      <c r="E10" s="110"/>
      <c r="F10" s="111" t="s">
        <v>127</v>
      </c>
      <c r="G10" s="112"/>
      <c r="H10" s="201" t="n">
        <v>6708</v>
      </c>
      <c r="I10" s="114" t="n">
        <v>6</v>
      </c>
      <c r="J10" s="348" t="n">
        <v>539</v>
      </c>
      <c r="K10" s="348" t="n">
        <v>1186</v>
      </c>
      <c r="L10" s="348" t="n">
        <v>1347</v>
      </c>
      <c r="M10" s="348" t="n">
        <v>1114</v>
      </c>
      <c r="N10" s="348" t="n">
        <v>589</v>
      </c>
      <c r="O10" s="348" t="n">
        <v>322</v>
      </c>
      <c r="P10" s="348" t="n">
        <v>600</v>
      </c>
      <c r="Q10" s="348" t="n">
        <v>378</v>
      </c>
      <c r="R10" s="117" t="n">
        <v>248</v>
      </c>
      <c r="S10" s="115" t="n">
        <v>379</v>
      </c>
      <c r="T10" s="51"/>
    </row>
    <row r="11" customFormat="false" ht="12.75" hidden="false" customHeight="true" outlineLevel="0" collapsed="false">
      <c r="A11" s="57"/>
      <c r="B11" s="118"/>
      <c r="C11" s="119"/>
      <c r="D11" s="119" t="s">
        <v>128</v>
      </c>
      <c r="E11" s="119"/>
      <c r="F11" s="120" t="s">
        <v>129</v>
      </c>
      <c r="G11" s="121"/>
      <c r="H11" s="204" t="n">
        <v>6708</v>
      </c>
      <c r="I11" s="123" t="n">
        <v>6</v>
      </c>
      <c r="J11" s="310" t="n">
        <v>539</v>
      </c>
      <c r="K11" s="310" t="n">
        <v>1186</v>
      </c>
      <c r="L11" s="310" t="n">
        <v>1347</v>
      </c>
      <c r="M11" s="310" t="n">
        <v>1114</v>
      </c>
      <c r="N11" s="310" t="n">
        <v>589</v>
      </c>
      <c r="O11" s="310" t="n">
        <v>322</v>
      </c>
      <c r="P11" s="310" t="n">
        <v>600</v>
      </c>
      <c r="Q11" s="310" t="n">
        <v>378</v>
      </c>
      <c r="R11" s="126" t="n">
        <v>248</v>
      </c>
      <c r="S11" s="124" t="n">
        <v>379</v>
      </c>
      <c r="T11" s="51"/>
    </row>
    <row r="12" customFormat="false" ht="12.75" hidden="false" customHeight="true" outlineLevel="0" collapsed="false">
      <c r="A12" s="57"/>
      <c r="B12" s="127"/>
      <c r="C12" s="128" t="s">
        <v>130</v>
      </c>
      <c r="D12" s="128"/>
      <c r="E12" s="128"/>
      <c r="F12" s="129" t="s">
        <v>131</v>
      </c>
      <c r="G12" s="130"/>
      <c r="H12" s="207" t="n">
        <v>2687</v>
      </c>
      <c r="I12" s="132" t="n">
        <v>0</v>
      </c>
      <c r="J12" s="358" t="n">
        <v>276</v>
      </c>
      <c r="K12" s="358" t="n">
        <v>405</v>
      </c>
      <c r="L12" s="358" t="n">
        <v>403</v>
      </c>
      <c r="M12" s="358" t="n">
        <v>320</v>
      </c>
      <c r="N12" s="358" t="n">
        <v>155</v>
      </c>
      <c r="O12" s="358" t="n">
        <v>85</v>
      </c>
      <c r="P12" s="358" t="n">
        <v>263</v>
      </c>
      <c r="Q12" s="358" t="n">
        <v>250</v>
      </c>
      <c r="R12" s="135" t="n">
        <v>260</v>
      </c>
      <c r="S12" s="133" t="n">
        <v>270</v>
      </c>
      <c r="T12" s="51"/>
    </row>
    <row r="13" customFormat="false" ht="12.75" hidden="false" customHeight="true" outlineLevel="0" collapsed="false">
      <c r="A13" s="57"/>
      <c r="B13" s="118"/>
      <c r="C13" s="119"/>
      <c r="D13" s="119" t="s">
        <v>132</v>
      </c>
      <c r="E13" s="119"/>
      <c r="F13" s="120" t="s">
        <v>133</v>
      </c>
      <c r="G13" s="121"/>
      <c r="H13" s="204" t="n">
        <v>2687</v>
      </c>
      <c r="I13" s="123" t="n">
        <v>0</v>
      </c>
      <c r="J13" s="310" t="n">
        <v>276</v>
      </c>
      <c r="K13" s="310" t="n">
        <v>405</v>
      </c>
      <c r="L13" s="310" t="n">
        <v>403</v>
      </c>
      <c r="M13" s="310" t="n">
        <v>320</v>
      </c>
      <c r="N13" s="310" t="n">
        <v>155</v>
      </c>
      <c r="O13" s="310" t="n">
        <v>85</v>
      </c>
      <c r="P13" s="310" t="n">
        <v>263</v>
      </c>
      <c r="Q13" s="310" t="n">
        <v>250</v>
      </c>
      <c r="R13" s="126" t="n">
        <v>260</v>
      </c>
      <c r="S13" s="124" t="n">
        <v>270</v>
      </c>
      <c r="T13" s="51"/>
    </row>
    <row r="14" customFormat="false" ht="12.75" hidden="false" customHeight="true" outlineLevel="0" collapsed="false">
      <c r="A14" s="57"/>
      <c r="B14" s="127"/>
      <c r="C14" s="128" t="s">
        <v>134</v>
      </c>
      <c r="D14" s="128"/>
      <c r="E14" s="128"/>
      <c r="F14" s="129" t="s">
        <v>135</v>
      </c>
      <c r="G14" s="130"/>
      <c r="H14" s="207" t="n">
        <v>3626</v>
      </c>
      <c r="I14" s="132" t="n">
        <v>0</v>
      </c>
      <c r="J14" s="358" t="n">
        <v>360</v>
      </c>
      <c r="K14" s="358" t="n">
        <v>725</v>
      </c>
      <c r="L14" s="358" t="n">
        <v>769</v>
      </c>
      <c r="M14" s="358" t="n">
        <v>588</v>
      </c>
      <c r="N14" s="358" t="n">
        <v>283</v>
      </c>
      <c r="O14" s="358" t="n">
        <v>144</v>
      </c>
      <c r="P14" s="358" t="n">
        <v>283</v>
      </c>
      <c r="Q14" s="358" t="n">
        <v>185</v>
      </c>
      <c r="R14" s="135" t="n">
        <v>121</v>
      </c>
      <c r="S14" s="133" t="n">
        <v>168</v>
      </c>
      <c r="T14" s="51"/>
    </row>
    <row r="15" customFormat="false" ht="12.75" hidden="false" customHeight="true" outlineLevel="0" collapsed="false">
      <c r="A15" s="57"/>
      <c r="B15" s="136"/>
      <c r="C15" s="137"/>
      <c r="D15" s="137" t="s">
        <v>136</v>
      </c>
      <c r="E15" s="137"/>
      <c r="F15" s="138" t="s">
        <v>137</v>
      </c>
      <c r="G15" s="139"/>
      <c r="H15" s="465" t="n">
        <v>2355</v>
      </c>
      <c r="I15" s="412" t="n">
        <v>0</v>
      </c>
      <c r="J15" s="413" t="n">
        <v>228</v>
      </c>
      <c r="K15" s="413" t="n">
        <v>464</v>
      </c>
      <c r="L15" s="413" t="n">
        <v>521</v>
      </c>
      <c r="M15" s="413" t="n">
        <v>401</v>
      </c>
      <c r="N15" s="413" t="n">
        <v>183</v>
      </c>
      <c r="O15" s="413" t="n">
        <v>83</v>
      </c>
      <c r="P15" s="413" t="n">
        <v>187</v>
      </c>
      <c r="Q15" s="413" t="n">
        <v>104</v>
      </c>
      <c r="R15" s="414" t="n">
        <v>67</v>
      </c>
      <c r="S15" s="175" t="n">
        <v>117</v>
      </c>
      <c r="T15" s="51"/>
    </row>
    <row r="16" customFormat="false" ht="12.75" hidden="false" customHeight="true" outlineLevel="0" collapsed="false">
      <c r="A16" s="57"/>
      <c r="B16" s="118"/>
      <c r="C16" s="119"/>
      <c r="D16" s="119" t="s">
        <v>138</v>
      </c>
      <c r="E16" s="119"/>
      <c r="F16" s="120" t="s">
        <v>139</v>
      </c>
      <c r="G16" s="121"/>
      <c r="H16" s="204" t="n">
        <v>1271</v>
      </c>
      <c r="I16" s="123" t="n">
        <v>0</v>
      </c>
      <c r="J16" s="310" t="n">
        <v>132</v>
      </c>
      <c r="K16" s="310" t="n">
        <v>261</v>
      </c>
      <c r="L16" s="310" t="n">
        <v>248</v>
      </c>
      <c r="M16" s="310" t="n">
        <v>187</v>
      </c>
      <c r="N16" s="310" t="n">
        <v>100</v>
      </c>
      <c r="O16" s="310" t="n">
        <v>61</v>
      </c>
      <c r="P16" s="310" t="n">
        <v>96</v>
      </c>
      <c r="Q16" s="310" t="n">
        <v>81</v>
      </c>
      <c r="R16" s="126" t="n">
        <v>54</v>
      </c>
      <c r="S16" s="124" t="n">
        <v>51</v>
      </c>
      <c r="T16" s="51"/>
    </row>
    <row r="17" customFormat="false" ht="12.75" hidden="false" customHeight="true" outlineLevel="0" collapsed="false">
      <c r="A17" s="57"/>
      <c r="B17" s="127"/>
      <c r="C17" s="128" t="s">
        <v>140</v>
      </c>
      <c r="D17" s="128"/>
      <c r="E17" s="128"/>
      <c r="F17" s="129" t="s">
        <v>141</v>
      </c>
      <c r="G17" s="130"/>
      <c r="H17" s="207" t="n">
        <v>1920</v>
      </c>
      <c r="I17" s="132" t="n">
        <v>0</v>
      </c>
      <c r="J17" s="358" t="n">
        <v>251</v>
      </c>
      <c r="K17" s="358" t="n">
        <v>424</v>
      </c>
      <c r="L17" s="358" t="n">
        <v>369</v>
      </c>
      <c r="M17" s="358" t="n">
        <v>262</v>
      </c>
      <c r="N17" s="358" t="n">
        <v>134</v>
      </c>
      <c r="O17" s="358" t="n">
        <v>69</v>
      </c>
      <c r="P17" s="358" t="n">
        <v>115</v>
      </c>
      <c r="Q17" s="358" t="n">
        <v>101</v>
      </c>
      <c r="R17" s="135" t="n">
        <v>85</v>
      </c>
      <c r="S17" s="133" t="n">
        <v>110</v>
      </c>
      <c r="T17" s="51"/>
    </row>
    <row r="18" customFormat="false" ht="12.75" hidden="false" customHeight="true" outlineLevel="0" collapsed="false">
      <c r="A18" s="57"/>
      <c r="B18" s="136"/>
      <c r="C18" s="137"/>
      <c r="D18" s="137" t="s">
        <v>142</v>
      </c>
      <c r="E18" s="137"/>
      <c r="F18" s="138" t="s">
        <v>143</v>
      </c>
      <c r="G18" s="139"/>
      <c r="H18" s="465" t="n">
        <v>350</v>
      </c>
      <c r="I18" s="412" t="n">
        <v>0</v>
      </c>
      <c r="J18" s="413" t="n">
        <v>45</v>
      </c>
      <c r="K18" s="413" t="n">
        <v>81</v>
      </c>
      <c r="L18" s="413" t="n">
        <v>78</v>
      </c>
      <c r="M18" s="413" t="n">
        <v>44</v>
      </c>
      <c r="N18" s="413" t="n">
        <v>20</v>
      </c>
      <c r="O18" s="413" t="n">
        <v>14</v>
      </c>
      <c r="P18" s="413" t="n">
        <v>21</v>
      </c>
      <c r="Q18" s="413" t="n">
        <v>12</v>
      </c>
      <c r="R18" s="414" t="n">
        <v>11</v>
      </c>
      <c r="S18" s="175" t="n">
        <v>24</v>
      </c>
      <c r="T18" s="51"/>
    </row>
    <row r="19" customFormat="false" ht="12.75" hidden="false" customHeight="false" outlineLevel="0" collapsed="false">
      <c r="A19" s="57"/>
      <c r="B19" s="118"/>
      <c r="C19" s="119"/>
      <c r="D19" s="119" t="s">
        <v>144</v>
      </c>
      <c r="E19" s="119"/>
      <c r="F19" s="120" t="s">
        <v>145</v>
      </c>
      <c r="G19" s="121"/>
      <c r="H19" s="204" t="n">
        <v>1570</v>
      </c>
      <c r="I19" s="123" t="n">
        <v>0</v>
      </c>
      <c r="J19" s="310" t="n">
        <v>206</v>
      </c>
      <c r="K19" s="310" t="n">
        <v>343</v>
      </c>
      <c r="L19" s="310" t="n">
        <v>291</v>
      </c>
      <c r="M19" s="310" t="n">
        <v>218</v>
      </c>
      <c r="N19" s="310" t="n">
        <v>114</v>
      </c>
      <c r="O19" s="310" t="n">
        <v>55</v>
      </c>
      <c r="P19" s="310" t="n">
        <v>94</v>
      </c>
      <c r="Q19" s="310" t="n">
        <v>89</v>
      </c>
      <c r="R19" s="126" t="n">
        <v>74</v>
      </c>
      <c r="S19" s="124" t="n">
        <v>86</v>
      </c>
      <c r="T19" s="51"/>
    </row>
    <row r="20" customFormat="false" ht="12.75" hidden="false" customHeight="false" outlineLevel="0" collapsed="false">
      <c r="A20" s="57"/>
      <c r="B20" s="127"/>
      <c r="C20" s="128" t="s">
        <v>146</v>
      </c>
      <c r="D20" s="128"/>
      <c r="E20" s="128"/>
      <c r="F20" s="129" t="s">
        <v>147</v>
      </c>
      <c r="G20" s="130"/>
      <c r="H20" s="207" t="n">
        <v>3259</v>
      </c>
      <c r="I20" s="132" t="n">
        <v>1</v>
      </c>
      <c r="J20" s="358" t="n">
        <v>374</v>
      </c>
      <c r="K20" s="358" t="n">
        <v>669</v>
      </c>
      <c r="L20" s="358" t="n">
        <v>733</v>
      </c>
      <c r="M20" s="358" t="n">
        <v>557</v>
      </c>
      <c r="N20" s="358" t="n">
        <v>269</v>
      </c>
      <c r="O20" s="358" t="n">
        <v>141</v>
      </c>
      <c r="P20" s="358" t="n">
        <v>159</v>
      </c>
      <c r="Q20" s="358" t="n">
        <v>121</v>
      </c>
      <c r="R20" s="135" t="n">
        <v>112</v>
      </c>
      <c r="S20" s="133" t="n">
        <v>123</v>
      </c>
      <c r="T20" s="51"/>
    </row>
    <row r="21" customFormat="false" ht="12.75" hidden="false" customHeight="false" outlineLevel="0" collapsed="false">
      <c r="A21" s="57"/>
      <c r="B21" s="136"/>
      <c r="C21" s="137"/>
      <c r="D21" s="137" t="s">
        <v>148</v>
      </c>
      <c r="E21" s="137"/>
      <c r="F21" s="138" t="s">
        <v>149</v>
      </c>
      <c r="G21" s="139"/>
      <c r="H21" s="173" t="n">
        <v>712</v>
      </c>
      <c r="I21" s="141" t="n">
        <v>0</v>
      </c>
      <c r="J21" s="307" t="n">
        <v>103</v>
      </c>
      <c r="K21" s="307" t="n">
        <v>163</v>
      </c>
      <c r="L21" s="307" t="n">
        <v>147</v>
      </c>
      <c r="M21" s="307" t="n">
        <v>131</v>
      </c>
      <c r="N21" s="307" t="n">
        <v>62</v>
      </c>
      <c r="O21" s="307" t="n">
        <v>35</v>
      </c>
      <c r="P21" s="307" t="n">
        <v>28</v>
      </c>
      <c r="Q21" s="307" t="n">
        <v>18</v>
      </c>
      <c r="R21" s="143" t="n">
        <v>10</v>
      </c>
      <c r="S21" s="86" t="n">
        <v>15</v>
      </c>
      <c r="T21" s="51"/>
    </row>
    <row r="22" customFormat="false" ht="12.75" hidden="false" customHeight="false" outlineLevel="0" collapsed="false">
      <c r="A22" s="57"/>
      <c r="B22" s="136"/>
      <c r="C22" s="137"/>
      <c r="D22" s="137" t="s">
        <v>150</v>
      </c>
      <c r="E22" s="137"/>
      <c r="F22" s="138" t="s">
        <v>151</v>
      </c>
      <c r="G22" s="139"/>
      <c r="H22" s="173" t="n">
        <v>1005</v>
      </c>
      <c r="I22" s="141" t="n">
        <v>1</v>
      </c>
      <c r="J22" s="307" t="n">
        <v>136</v>
      </c>
      <c r="K22" s="307" t="n">
        <v>246</v>
      </c>
      <c r="L22" s="307" t="n">
        <v>236</v>
      </c>
      <c r="M22" s="307" t="n">
        <v>190</v>
      </c>
      <c r="N22" s="307" t="n">
        <v>98</v>
      </c>
      <c r="O22" s="307" t="n">
        <v>37</v>
      </c>
      <c r="P22" s="307" t="n">
        <v>22</v>
      </c>
      <c r="Q22" s="307" t="n">
        <v>15</v>
      </c>
      <c r="R22" s="143" t="n">
        <v>10</v>
      </c>
      <c r="S22" s="86" t="n">
        <v>14</v>
      </c>
      <c r="T22" s="51"/>
    </row>
    <row r="23" customFormat="false" ht="12.75" hidden="false" customHeight="false" outlineLevel="0" collapsed="false">
      <c r="A23" s="57"/>
      <c r="B23" s="118"/>
      <c r="C23" s="119"/>
      <c r="D23" s="119" t="s">
        <v>152</v>
      </c>
      <c r="E23" s="119"/>
      <c r="F23" s="120" t="s">
        <v>153</v>
      </c>
      <c r="G23" s="121"/>
      <c r="H23" s="204" t="n">
        <v>1542</v>
      </c>
      <c r="I23" s="123" t="n">
        <v>0</v>
      </c>
      <c r="J23" s="310" t="n">
        <v>135</v>
      </c>
      <c r="K23" s="310" t="n">
        <v>260</v>
      </c>
      <c r="L23" s="310" t="n">
        <v>350</v>
      </c>
      <c r="M23" s="310" t="n">
        <v>236</v>
      </c>
      <c r="N23" s="310" t="n">
        <v>109</v>
      </c>
      <c r="O23" s="310" t="n">
        <v>69</v>
      </c>
      <c r="P23" s="310" t="n">
        <v>109</v>
      </c>
      <c r="Q23" s="310" t="n">
        <v>88</v>
      </c>
      <c r="R23" s="126" t="n">
        <v>92</v>
      </c>
      <c r="S23" s="124" t="n">
        <v>94</v>
      </c>
      <c r="T23" s="51"/>
    </row>
    <row r="24" customFormat="false" ht="12.75" hidden="false" customHeight="false" outlineLevel="0" collapsed="false">
      <c r="A24" s="57"/>
      <c r="B24" s="127"/>
      <c r="C24" s="128" t="s">
        <v>154</v>
      </c>
      <c r="D24" s="128"/>
      <c r="E24" s="128"/>
      <c r="F24" s="129" t="s">
        <v>155</v>
      </c>
      <c r="G24" s="130"/>
      <c r="H24" s="207" t="n">
        <v>4816</v>
      </c>
      <c r="I24" s="132" t="n">
        <v>0</v>
      </c>
      <c r="J24" s="358" t="n">
        <v>584</v>
      </c>
      <c r="K24" s="358" t="n">
        <v>963</v>
      </c>
      <c r="L24" s="358" t="n">
        <v>940</v>
      </c>
      <c r="M24" s="358" t="n">
        <v>803</v>
      </c>
      <c r="N24" s="358" t="n">
        <v>410</v>
      </c>
      <c r="O24" s="358" t="n">
        <v>186</v>
      </c>
      <c r="P24" s="358" t="n">
        <v>364</v>
      </c>
      <c r="Q24" s="358" t="n">
        <v>230</v>
      </c>
      <c r="R24" s="135" t="n">
        <v>154</v>
      </c>
      <c r="S24" s="133" t="n">
        <v>182</v>
      </c>
      <c r="T24" s="51"/>
    </row>
    <row r="25" customFormat="false" ht="12.75" hidden="false" customHeight="false" outlineLevel="0" collapsed="false">
      <c r="A25" s="57"/>
      <c r="B25" s="136"/>
      <c r="C25" s="137"/>
      <c r="D25" s="137" t="s">
        <v>156</v>
      </c>
      <c r="E25" s="137"/>
      <c r="F25" s="138" t="s">
        <v>157</v>
      </c>
      <c r="G25" s="139"/>
      <c r="H25" s="173" t="n">
        <v>1494</v>
      </c>
      <c r="I25" s="141" t="n">
        <v>0</v>
      </c>
      <c r="J25" s="307" t="n">
        <v>224</v>
      </c>
      <c r="K25" s="307" t="n">
        <v>303</v>
      </c>
      <c r="L25" s="307" t="n">
        <v>273</v>
      </c>
      <c r="M25" s="307" t="n">
        <v>204</v>
      </c>
      <c r="N25" s="307" t="n">
        <v>96</v>
      </c>
      <c r="O25" s="307" t="n">
        <v>42</v>
      </c>
      <c r="P25" s="307" t="n">
        <v>107</v>
      </c>
      <c r="Q25" s="307" t="n">
        <v>96</v>
      </c>
      <c r="R25" s="143" t="n">
        <v>79</v>
      </c>
      <c r="S25" s="86" t="n">
        <v>70</v>
      </c>
      <c r="T25" s="51"/>
    </row>
    <row r="26" customFormat="false" ht="12.75" hidden="false" customHeight="false" outlineLevel="0" collapsed="false">
      <c r="A26" s="57"/>
      <c r="B26" s="118"/>
      <c r="C26" s="119"/>
      <c r="D26" s="119" t="s">
        <v>158</v>
      </c>
      <c r="E26" s="119"/>
      <c r="F26" s="120" t="s">
        <v>159</v>
      </c>
      <c r="G26" s="121"/>
      <c r="H26" s="204" t="n">
        <v>3322</v>
      </c>
      <c r="I26" s="123" t="n">
        <v>0</v>
      </c>
      <c r="J26" s="310" t="n">
        <v>360</v>
      </c>
      <c r="K26" s="310" t="n">
        <v>660</v>
      </c>
      <c r="L26" s="310" t="n">
        <v>667</v>
      </c>
      <c r="M26" s="310" t="n">
        <v>599</v>
      </c>
      <c r="N26" s="310" t="n">
        <v>314</v>
      </c>
      <c r="O26" s="310" t="n">
        <v>144</v>
      </c>
      <c r="P26" s="310" t="n">
        <v>257</v>
      </c>
      <c r="Q26" s="310" t="n">
        <v>134</v>
      </c>
      <c r="R26" s="126" t="n">
        <v>75</v>
      </c>
      <c r="S26" s="124" t="n">
        <v>112</v>
      </c>
      <c r="T26" s="51"/>
    </row>
    <row r="27" customFormat="false" ht="12.75" hidden="false" customHeight="false" outlineLevel="0" collapsed="false">
      <c r="A27" s="57"/>
      <c r="B27" s="127"/>
      <c r="C27" s="128" t="s">
        <v>160</v>
      </c>
      <c r="D27" s="128"/>
      <c r="E27" s="128"/>
      <c r="F27" s="129" t="s">
        <v>161</v>
      </c>
      <c r="G27" s="130"/>
      <c r="H27" s="207" t="n">
        <v>2532</v>
      </c>
      <c r="I27" s="132" t="n">
        <v>1</v>
      </c>
      <c r="J27" s="358" t="n">
        <v>276</v>
      </c>
      <c r="K27" s="358" t="n">
        <v>498</v>
      </c>
      <c r="L27" s="358" t="n">
        <v>476</v>
      </c>
      <c r="M27" s="358" t="n">
        <v>418</v>
      </c>
      <c r="N27" s="358" t="n">
        <v>223</v>
      </c>
      <c r="O27" s="358" t="n">
        <v>112</v>
      </c>
      <c r="P27" s="358" t="n">
        <v>130</v>
      </c>
      <c r="Q27" s="358" t="n">
        <v>115</v>
      </c>
      <c r="R27" s="135" t="n">
        <v>127</v>
      </c>
      <c r="S27" s="133" t="n">
        <v>156</v>
      </c>
      <c r="T27" s="51"/>
    </row>
    <row r="28" customFormat="false" ht="12.75" hidden="false" customHeight="false" outlineLevel="0" collapsed="false">
      <c r="A28" s="57"/>
      <c r="B28" s="136"/>
      <c r="C28" s="137"/>
      <c r="D28" s="137" t="s">
        <v>162</v>
      </c>
      <c r="E28" s="137"/>
      <c r="F28" s="138" t="s">
        <v>163</v>
      </c>
      <c r="G28" s="139"/>
      <c r="H28" s="173" t="n">
        <v>1294</v>
      </c>
      <c r="I28" s="141" t="n">
        <v>0</v>
      </c>
      <c r="J28" s="307" t="n">
        <v>146</v>
      </c>
      <c r="K28" s="307" t="n">
        <v>235</v>
      </c>
      <c r="L28" s="307" t="n">
        <v>244</v>
      </c>
      <c r="M28" s="307" t="n">
        <v>219</v>
      </c>
      <c r="N28" s="307" t="n">
        <v>114</v>
      </c>
      <c r="O28" s="307" t="n">
        <v>59</v>
      </c>
      <c r="P28" s="307" t="n">
        <v>64</v>
      </c>
      <c r="Q28" s="307" t="n">
        <v>56</v>
      </c>
      <c r="R28" s="143" t="n">
        <v>56</v>
      </c>
      <c r="S28" s="86" t="n">
        <v>101</v>
      </c>
      <c r="T28" s="51"/>
    </row>
    <row r="29" customFormat="false" ht="12.75" hidden="false" customHeight="false" outlineLevel="0" collapsed="false">
      <c r="A29" s="57"/>
      <c r="B29" s="118"/>
      <c r="C29" s="119"/>
      <c r="D29" s="119" t="s">
        <v>164</v>
      </c>
      <c r="E29" s="119"/>
      <c r="F29" s="120" t="s">
        <v>165</v>
      </c>
      <c r="G29" s="121"/>
      <c r="H29" s="204" t="n">
        <v>1238</v>
      </c>
      <c r="I29" s="123" t="n">
        <v>1</v>
      </c>
      <c r="J29" s="310" t="n">
        <v>130</v>
      </c>
      <c r="K29" s="310" t="n">
        <v>263</v>
      </c>
      <c r="L29" s="310" t="n">
        <v>232</v>
      </c>
      <c r="M29" s="310" t="n">
        <v>199</v>
      </c>
      <c r="N29" s="310" t="n">
        <v>109</v>
      </c>
      <c r="O29" s="310" t="n">
        <v>53</v>
      </c>
      <c r="P29" s="310" t="n">
        <v>66</v>
      </c>
      <c r="Q29" s="310" t="n">
        <v>59</v>
      </c>
      <c r="R29" s="126" t="n">
        <v>71</v>
      </c>
      <c r="S29" s="124" t="n">
        <v>55</v>
      </c>
      <c r="T29" s="51"/>
    </row>
    <row r="30" customFormat="false" ht="12.75" hidden="false" customHeight="false" outlineLevel="0" collapsed="false">
      <c r="A30" s="57"/>
      <c r="B30" s="127"/>
      <c r="C30" s="128" t="s">
        <v>166</v>
      </c>
      <c r="D30" s="128"/>
      <c r="E30" s="128"/>
      <c r="F30" s="129" t="s">
        <v>167</v>
      </c>
      <c r="G30" s="130"/>
      <c r="H30" s="207" t="n">
        <v>2479</v>
      </c>
      <c r="I30" s="132" t="n">
        <v>0</v>
      </c>
      <c r="J30" s="358" t="n">
        <v>205</v>
      </c>
      <c r="K30" s="358" t="n">
        <v>448</v>
      </c>
      <c r="L30" s="358" t="n">
        <v>449</v>
      </c>
      <c r="M30" s="358" t="n">
        <v>372</v>
      </c>
      <c r="N30" s="358" t="n">
        <v>239</v>
      </c>
      <c r="O30" s="358" t="n">
        <v>111</v>
      </c>
      <c r="P30" s="358" t="n">
        <v>198</v>
      </c>
      <c r="Q30" s="358" t="n">
        <v>206</v>
      </c>
      <c r="R30" s="135" t="n">
        <v>128</v>
      </c>
      <c r="S30" s="133" t="n">
        <v>123</v>
      </c>
      <c r="T30" s="51"/>
    </row>
    <row r="31" customFormat="false" ht="13.5" hidden="false" customHeight="false" outlineLevel="0" collapsed="false">
      <c r="A31" s="57"/>
      <c r="B31" s="466"/>
      <c r="C31" s="254"/>
      <c r="D31" s="254" t="s">
        <v>168</v>
      </c>
      <c r="E31" s="254"/>
      <c r="F31" s="287" t="s">
        <v>169</v>
      </c>
      <c r="G31" s="288"/>
      <c r="H31" s="467" t="n">
        <v>2479</v>
      </c>
      <c r="I31" s="260" t="n">
        <v>0</v>
      </c>
      <c r="J31" s="468" t="n">
        <v>205</v>
      </c>
      <c r="K31" s="468" t="n">
        <v>448</v>
      </c>
      <c r="L31" s="468" t="n">
        <v>449</v>
      </c>
      <c r="M31" s="468" t="n">
        <v>372</v>
      </c>
      <c r="N31" s="468" t="n">
        <v>239</v>
      </c>
      <c r="O31" s="468" t="n">
        <v>111</v>
      </c>
      <c r="P31" s="468" t="n">
        <v>198</v>
      </c>
      <c r="Q31" s="468" t="n">
        <v>206</v>
      </c>
      <c r="R31" s="258" t="n">
        <v>128</v>
      </c>
      <c r="S31" s="261" t="n">
        <v>123</v>
      </c>
      <c r="T31" s="51"/>
    </row>
    <row r="32" customFormat="false" ht="14.25" hidden="false" customHeight="false" outlineLevel="0" collapsed="false">
      <c r="A32" s="57"/>
      <c r="B32" s="100"/>
      <c r="C32" s="101" t="s">
        <v>178</v>
      </c>
      <c r="D32" s="101"/>
      <c r="E32" s="101"/>
      <c r="F32" s="102"/>
      <c r="G32" s="103"/>
      <c r="H32" s="464" t="n">
        <v>20759</v>
      </c>
      <c r="I32" s="105" t="n">
        <v>8</v>
      </c>
      <c r="J32" s="342" t="n">
        <v>2783</v>
      </c>
      <c r="K32" s="342" t="n">
        <v>5103</v>
      </c>
      <c r="L32" s="342" t="n">
        <v>5182</v>
      </c>
      <c r="M32" s="342" t="n">
        <v>4019</v>
      </c>
      <c r="N32" s="342" t="n">
        <v>1905</v>
      </c>
      <c r="O32" s="342" t="n">
        <v>791</v>
      </c>
      <c r="P32" s="342" t="n">
        <v>665</v>
      </c>
      <c r="Q32" s="342" t="n">
        <v>142</v>
      </c>
      <c r="R32" s="108" t="n">
        <v>86</v>
      </c>
      <c r="S32" s="106" t="n">
        <v>75</v>
      </c>
      <c r="T32" s="51"/>
    </row>
    <row r="33" customFormat="false" ht="13.5" hidden="false" customHeight="false" outlineLevel="0" collapsed="false">
      <c r="A33" s="57"/>
      <c r="B33" s="469"/>
      <c r="C33" s="470" t="s">
        <v>179</v>
      </c>
      <c r="D33" s="470"/>
      <c r="E33" s="470"/>
      <c r="F33" s="471"/>
      <c r="G33" s="472"/>
      <c r="H33" s="194" t="n">
        <v>7268</v>
      </c>
      <c r="I33" s="195" t="n">
        <v>0</v>
      </c>
      <c r="J33" s="370" t="n">
        <v>82</v>
      </c>
      <c r="K33" s="370" t="n">
        <v>215</v>
      </c>
      <c r="L33" s="370" t="n">
        <v>304</v>
      </c>
      <c r="M33" s="370" t="n">
        <v>415</v>
      </c>
      <c r="N33" s="370" t="n">
        <v>397</v>
      </c>
      <c r="O33" s="370" t="n">
        <v>379</v>
      </c>
      <c r="P33" s="370" t="n">
        <v>1447</v>
      </c>
      <c r="Q33" s="370" t="n">
        <v>1444</v>
      </c>
      <c r="R33" s="197" t="n">
        <v>1149</v>
      </c>
      <c r="S33" s="198" t="n">
        <v>1436</v>
      </c>
      <c r="T33" s="51"/>
    </row>
    <row r="34" customFormat="false" ht="13.5" hidden="false" customHeight="false" outlineLevel="0" collapsed="false">
      <c r="B34" s="87"/>
      <c r="C34" s="88"/>
      <c r="D34" s="88"/>
      <c r="E34" s="88"/>
      <c r="F34" s="88"/>
      <c r="G34" s="87"/>
      <c r="H34" s="87"/>
      <c r="I34" s="87"/>
      <c r="J34" s="87"/>
      <c r="K34" s="87"/>
      <c r="L34" s="87"/>
      <c r="M34" s="87"/>
      <c r="N34" s="87"/>
      <c r="O34" s="87"/>
      <c r="P34" s="87"/>
      <c r="Q34" s="87"/>
      <c r="R34" s="87"/>
      <c r="S34" s="89" t="s">
        <v>106</v>
      </c>
    </row>
  </sheetData>
  <mergeCells count="25">
    <mergeCell ref="B4:G8"/>
    <mergeCell ref="H4:H8"/>
    <mergeCell ref="I4:S4"/>
    <mergeCell ref="I5:I6"/>
    <mergeCell ref="J5:J6"/>
    <mergeCell ref="K5:K6"/>
    <mergeCell ref="L5:L6"/>
    <mergeCell ref="M5:M6"/>
    <mergeCell ref="N5:N6"/>
    <mergeCell ref="O5:O6"/>
    <mergeCell ref="P5:P6"/>
    <mergeCell ref="Q5:Q6"/>
    <mergeCell ref="R5:R6"/>
    <mergeCell ref="S5:S6"/>
    <mergeCell ref="I7:I8"/>
    <mergeCell ref="J7:J8"/>
    <mergeCell ref="K7:K8"/>
    <mergeCell ref="L7:L8"/>
    <mergeCell ref="M7:M8"/>
    <mergeCell ref="N7:N8"/>
    <mergeCell ref="O7:O8"/>
    <mergeCell ref="P7:P8"/>
    <mergeCell ref="Q7:Q8"/>
    <mergeCell ref="R7:R8"/>
    <mergeCell ref="S7:S8"/>
  </mergeCells>
  <conditionalFormatting sqref="E3">
    <cfRule type="expression" priority="2" aboveAverage="0" equalAverage="0" bottom="0" percent="0" rank="0" text="" dxfId="39">
      <formula>T3=" "</formula>
    </cfRule>
  </conditionalFormatting>
  <conditionalFormatting sqref="S34">
    <cfRule type="expression" priority="3" aboveAverage="0" equalAverage="0" bottom="0" percent="0" rank="0" text="" dxfId="40">
      <formula>T34="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4.14"/>
    <col collapsed="false" customWidth="true" hidden="false" outlineLevel="0" max="7" min="7" style="32" width="1.13"/>
    <col collapsed="false" customWidth="true" hidden="false" outlineLevel="0" max="12" min="8" style="32" width="10.71"/>
    <col collapsed="false" customWidth="true" hidden="false" outlineLevel="0" max="36" min="13" style="32" width="1.7"/>
    <col collapsed="false" customWidth="false" hidden="false" outlineLevel="0" max="257" min="37" style="32" width="9.14"/>
  </cols>
  <sheetData>
    <row r="1" customFormat="false" ht="9" hidden="false" customHeight="true" outlineLevel="0" collapsed="false">
      <c r="A1" s="33"/>
    </row>
    <row r="2" s="34" customFormat="true" ht="15.75" hidden="false" customHeight="false" outlineLevel="0" collapsed="false">
      <c r="B2" s="35" t="s">
        <v>367</v>
      </c>
      <c r="C2" s="35"/>
      <c r="D2" s="35"/>
      <c r="E2" s="35"/>
      <c r="F2" s="36" t="s">
        <v>368</v>
      </c>
      <c r="G2" s="37"/>
      <c r="H2" s="35"/>
      <c r="I2" s="35"/>
      <c r="J2" s="35"/>
      <c r="K2" s="35"/>
      <c r="L2" s="35"/>
    </row>
    <row r="3" s="34" customFormat="true" ht="15.75" hidden="false" customHeight="false" outlineLevel="0" collapsed="false">
      <c r="B3" s="331" t="s">
        <v>369</v>
      </c>
      <c r="C3" s="332"/>
      <c r="D3" s="332"/>
      <c r="E3" s="332"/>
      <c r="F3" s="332"/>
      <c r="G3" s="332"/>
      <c r="H3" s="332"/>
      <c r="I3" s="332"/>
      <c r="J3" s="332"/>
      <c r="K3" s="332"/>
      <c r="L3" s="332"/>
    </row>
    <row r="4" s="38" customFormat="true" ht="21" hidden="false" customHeight="true" outlineLevel="0" collapsed="false">
      <c r="B4" s="39" t="s">
        <v>89</v>
      </c>
      <c r="C4" s="40"/>
      <c r="D4" s="40"/>
      <c r="E4" s="40"/>
      <c r="F4" s="40"/>
      <c r="G4" s="41"/>
      <c r="H4" s="41"/>
      <c r="I4" s="41"/>
      <c r="J4" s="41"/>
      <c r="K4" s="41"/>
      <c r="L4" s="42"/>
      <c r="M4" s="43"/>
    </row>
    <row r="5" customFormat="false" ht="15" hidden="false" customHeight="true" outlineLevel="0" collapsed="false">
      <c r="A5" s="44"/>
      <c r="B5" s="45" t="s">
        <v>370</v>
      </c>
      <c r="C5" s="45"/>
      <c r="D5" s="45"/>
      <c r="E5" s="45"/>
      <c r="F5" s="45"/>
      <c r="G5" s="45"/>
      <c r="H5" s="46" t="s">
        <v>366</v>
      </c>
      <c r="I5" s="404" t="s">
        <v>117</v>
      </c>
      <c r="J5" s="404"/>
      <c r="K5" s="404"/>
      <c r="L5" s="404"/>
      <c r="M5" s="51"/>
    </row>
    <row r="6" customFormat="false" ht="6" hidden="false" customHeight="true" outlineLevel="0" collapsed="false">
      <c r="A6" s="44"/>
      <c r="B6" s="45"/>
      <c r="C6" s="45"/>
      <c r="D6" s="45"/>
      <c r="E6" s="45"/>
      <c r="F6" s="45"/>
      <c r="G6" s="45"/>
      <c r="H6" s="46"/>
      <c r="I6" s="160" t="s">
        <v>120</v>
      </c>
      <c r="J6" s="473" t="s">
        <v>121</v>
      </c>
      <c r="K6" s="473" t="s">
        <v>122</v>
      </c>
      <c r="L6" s="474" t="s">
        <v>123</v>
      </c>
      <c r="M6" s="51"/>
    </row>
    <row r="7" customFormat="false" ht="6" hidden="false" customHeight="true" outlineLevel="0" collapsed="false">
      <c r="A7" s="44"/>
      <c r="B7" s="45"/>
      <c r="C7" s="45"/>
      <c r="D7" s="45"/>
      <c r="E7" s="45"/>
      <c r="F7" s="45"/>
      <c r="G7" s="45"/>
      <c r="H7" s="46"/>
      <c r="I7" s="160"/>
      <c r="J7" s="473"/>
      <c r="K7" s="473"/>
      <c r="L7" s="474"/>
      <c r="M7" s="51"/>
    </row>
    <row r="8" customFormat="false" ht="6" hidden="false" customHeight="true" outlineLevel="0" collapsed="false">
      <c r="A8" s="44"/>
      <c r="B8" s="45"/>
      <c r="C8" s="45"/>
      <c r="D8" s="45"/>
      <c r="E8" s="45"/>
      <c r="F8" s="45"/>
      <c r="G8" s="45"/>
      <c r="H8" s="46"/>
      <c r="I8" s="160"/>
      <c r="J8" s="473"/>
      <c r="K8" s="473"/>
      <c r="L8" s="474"/>
      <c r="M8" s="51"/>
    </row>
    <row r="9" customFormat="false" ht="6" hidden="false" customHeight="true" outlineLevel="0" collapsed="false">
      <c r="A9" s="44"/>
      <c r="B9" s="45"/>
      <c r="C9" s="45"/>
      <c r="D9" s="45"/>
      <c r="E9" s="45"/>
      <c r="F9" s="45"/>
      <c r="G9" s="45"/>
      <c r="H9" s="46"/>
      <c r="I9" s="160"/>
      <c r="J9" s="473"/>
      <c r="K9" s="473"/>
      <c r="L9" s="474"/>
      <c r="M9" s="51"/>
    </row>
    <row r="10" customFormat="false" ht="26.1" hidden="false" customHeight="true" outlineLevel="0" collapsed="false">
      <c r="A10" s="57"/>
      <c r="B10" s="262"/>
      <c r="C10" s="475" t="s">
        <v>371</v>
      </c>
      <c r="D10" s="475"/>
      <c r="E10" s="475"/>
      <c r="F10" s="475"/>
      <c r="G10" s="61"/>
      <c r="H10" s="291" t="n">
        <v>363</v>
      </c>
      <c r="I10" s="274" t="n">
        <v>129</v>
      </c>
      <c r="J10" s="272" t="n">
        <v>98</v>
      </c>
      <c r="K10" s="272" t="n">
        <v>112</v>
      </c>
      <c r="L10" s="275" t="n">
        <v>24</v>
      </c>
      <c r="M10" s="51"/>
    </row>
    <row r="11" customFormat="false" ht="12.75" hidden="false" customHeight="false" outlineLevel="0" collapsed="false">
      <c r="A11" s="57"/>
      <c r="B11" s="127"/>
      <c r="C11" s="128" t="s">
        <v>126</v>
      </c>
      <c r="D11" s="128"/>
      <c r="E11" s="128"/>
      <c r="F11" s="129" t="s">
        <v>127</v>
      </c>
      <c r="G11" s="130"/>
      <c r="H11" s="356" t="n">
        <v>74</v>
      </c>
      <c r="I11" s="132" t="n">
        <v>16</v>
      </c>
      <c r="J11" s="135" t="n">
        <v>31</v>
      </c>
      <c r="K11" s="135" t="n">
        <v>27</v>
      </c>
      <c r="L11" s="133" t="n">
        <v>0</v>
      </c>
      <c r="M11" s="51"/>
    </row>
    <row r="12" customFormat="false" ht="12.75" hidden="false" customHeight="false" outlineLevel="0" collapsed="false">
      <c r="A12" s="57"/>
      <c r="B12" s="118"/>
      <c r="C12" s="119"/>
      <c r="D12" s="119" t="s">
        <v>128</v>
      </c>
      <c r="E12" s="119"/>
      <c r="F12" s="120" t="s">
        <v>129</v>
      </c>
      <c r="G12" s="121"/>
      <c r="H12" s="352" t="n">
        <v>74</v>
      </c>
      <c r="I12" s="123" t="n">
        <v>16</v>
      </c>
      <c r="J12" s="126" t="n">
        <v>31</v>
      </c>
      <c r="K12" s="126" t="n">
        <v>27</v>
      </c>
      <c r="L12" s="124" t="n">
        <v>0</v>
      </c>
      <c r="M12" s="51"/>
    </row>
    <row r="13" customFormat="false" ht="12.75" hidden="false" customHeight="false" outlineLevel="0" collapsed="false">
      <c r="A13" s="57"/>
      <c r="B13" s="127"/>
      <c r="C13" s="128" t="s">
        <v>130</v>
      </c>
      <c r="D13" s="128"/>
      <c r="E13" s="128"/>
      <c r="F13" s="129" t="s">
        <v>131</v>
      </c>
      <c r="G13" s="130"/>
      <c r="H13" s="356" t="n">
        <v>43</v>
      </c>
      <c r="I13" s="132" t="n">
        <v>19</v>
      </c>
      <c r="J13" s="135" t="n">
        <v>8</v>
      </c>
      <c r="K13" s="135" t="n">
        <v>12</v>
      </c>
      <c r="L13" s="133" t="n">
        <v>4</v>
      </c>
      <c r="M13" s="51"/>
    </row>
    <row r="14" customFormat="false" ht="12.75" hidden="false" customHeight="false" outlineLevel="0" collapsed="false">
      <c r="A14" s="57"/>
      <c r="B14" s="118"/>
      <c r="C14" s="119"/>
      <c r="D14" s="119" t="s">
        <v>132</v>
      </c>
      <c r="E14" s="119"/>
      <c r="F14" s="120" t="s">
        <v>133</v>
      </c>
      <c r="G14" s="121"/>
      <c r="H14" s="352" t="n">
        <v>43</v>
      </c>
      <c r="I14" s="123" t="n">
        <v>19</v>
      </c>
      <c r="J14" s="126" t="n">
        <v>8</v>
      </c>
      <c r="K14" s="126" t="n">
        <v>12</v>
      </c>
      <c r="L14" s="124" t="n">
        <v>4</v>
      </c>
      <c r="M14" s="51"/>
    </row>
    <row r="15" customFormat="false" ht="12.75" hidden="false" customHeight="false" outlineLevel="0" collapsed="false">
      <c r="A15" s="57"/>
      <c r="B15" s="127"/>
      <c r="C15" s="128" t="s">
        <v>134</v>
      </c>
      <c r="D15" s="128"/>
      <c r="E15" s="128"/>
      <c r="F15" s="129" t="s">
        <v>135</v>
      </c>
      <c r="G15" s="130"/>
      <c r="H15" s="356" t="n">
        <v>86</v>
      </c>
      <c r="I15" s="132" t="n">
        <v>32</v>
      </c>
      <c r="J15" s="135" t="n">
        <v>22</v>
      </c>
      <c r="K15" s="135" t="n">
        <v>15</v>
      </c>
      <c r="L15" s="133" t="n">
        <v>17</v>
      </c>
      <c r="M15" s="51"/>
    </row>
    <row r="16" customFormat="false" ht="12.75" hidden="false" customHeight="false" outlineLevel="0" collapsed="false">
      <c r="A16" s="57"/>
      <c r="B16" s="136"/>
      <c r="C16" s="137"/>
      <c r="D16" s="137" t="s">
        <v>136</v>
      </c>
      <c r="E16" s="137"/>
      <c r="F16" s="138" t="s">
        <v>137</v>
      </c>
      <c r="G16" s="139"/>
      <c r="H16" s="266" t="n">
        <v>15</v>
      </c>
      <c r="I16" s="141" t="n">
        <v>3</v>
      </c>
      <c r="J16" s="143" t="n">
        <v>4</v>
      </c>
      <c r="K16" s="143" t="n">
        <v>8</v>
      </c>
      <c r="L16" s="86" t="n">
        <v>0</v>
      </c>
      <c r="M16" s="51"/>
    </row>
    <row r="17" customFormat="false" ht="12.75" hidden="false" customHeight="false" outlineLevel="0" collapsed="false">
      <c r="A17" s="57"/>
      <c r="B17" s="118"/>
      <c r="C17" s="119"/>
      <c r="D17" s="119" t="s">
        <v>138</v>
      </c>
      <c r="E17" s="119"/>
      <c r="F17" s="120" t="s">
        <v>139</v>
      </c>
      <c r="G17" s="121"/>
      <c r="H17" s="352" t="n">
        <v>71</v>
      </c>
      <c r="I17" s="123" t="n">
        <v>29</v>
      </c>
      <c r="J17" s="126" t="n">
        <v>18</v>
      </c>
      <c r="K17" s="126" t="n">
        <v>7</v>
      </c>
      <c r="L17" s="124" t="n">
        <v>17</v>
      </c>
      <c r="M17" s="51"/>
    </row>
    <row r="18" customFormat="false" ht="12.75" hidden="false" customHeight="false" outlineLevel="0" collapsed="false">
      <c r="A18" s="57"/>
      <c r="B18" s="127"/>
      <c r="C18" s="128" t="s">
        <v>140</v>
      </c>
      <c r="D18" s="128"/>
      <c r="E18" s="128"/>
      <c r="F18" s="129" t="s">
        <v>141</v>
      </c>
      <c r="G18" s="130"/>
      <c r="H18" s="356" t="n">
        <v>73</v>
      </c>
      <c r="I18" s="132" t="n">
        <v>39</v>
      </c>
      <c r="J18" s="135" t="n">
        <v>11</v>
      </c>
      <c r="K18" s="135" t="n">
        <v>23</v>
      </c>
      <c r="L18" s="133" t="n">
        <v>0</v>
      </c>
      <c r="M18" s="51"/>
    </row>
    <row r="19" customFormat="false" ht="12.75" hidden="false" customHeight="false" outlineLevel="0" collapsed="false">
      <c r="A19" s="57"/>
      <c r="B19" s="136"/>
      <c r="C19" s="137"/>
      <c r="D19" s="137" t="s">
        <v>142</v>
      </c>
      <c r="E19" s="137"/>
      <c r="F19" s="138" t="s">
        <v>143</v>
      </c>
      <c r="G19" s="139"/>
      <c r="H19" s="266" t="n">
        <v>48</v>
      </c>
      <c r="I19" s="141" t="n">
        <v>29</v>
      </c>
      <c r="J19" s="143" t="n">
        <v>8</v>
      </c>
      <c r="K19" s="143" t="n">
        <v>11</v>
      </c>
      <c r="L19" s="86" t="n">
        <v>0</v>
      </c>
      <c r="M19" s="51"/>
    </row>
    <row r="20" customFormat="false" ht="12.75" hidden="false" customHeight="false" outlineLevel="0" collapsed="false">
      <c r="A20" s="57"/>
      <c r="B20" s="118"/>
      <c r="C20" s="119"/>
      <c r="D20" s="119" t="s">
        <v>144</v>
      </c>
      <c r="E20" s="119"/>
      <c r="F20" s="120" t="s">
        <v>145</v>
      </c>
      <c r="G20" s="121"/>
      <c r="H20" s="352" t="n">
        <v>25</v>
      </c>
      <c r="I20" s="123" t="n">
        <v>10</v>
      </c>
      <c r="J20" s="126" t="n">
        <v>3</v>
      </c>
      <c r="K20" s="126" t="n">
        <v>12</v>
      </c>
      <c r="L20" s="124" t="n">
        <v>0</v>
      </c>
      <c r="M20" s="51"/>
    </row>
    <row r="21" customFormat="false" ht="12.75" hidden="false" customHeight="false" outlineLevel="0" collapsed="false">
      <c r="A21" s="57"/>
      <c r="B21" s="127"/>
      <c r="C21" s="128" t="s">
        <v>146</v>
      </c>
      <c r="D21" s="128"/>
      <c r="E21" s="128"/>
      <c r="F21" s="129" t="s">
        <v>147</v>
      </c>
      <c r="G21" s="130"/>
      <c r="H21" s="356" t="n">
        <v>39</v>
      </c>
      <c r="I21" s="132" t="n">
        <v>5</v>
      </c>
      <c r="J21" s="135" t="n">
        <v>13</v>
      </c>
      <c r="K21" s="135" t="n">
        <v>21</v>
      </c>
      <c r="L21" s="133" t="n">
        <v>0</v>
      </c>
      <c r="M21" s="51"/>
    </row>
    <row r="22" customFormat="false" ht="12.75" hidden="false" customHeight="false" outlineLevel="0" collapsed="false">
      <c r="A22" s="57"/>
      <c r="B22" s="136"/>
      <c r="C22" s="137"/>
      <c r="D22" s="137" t="s">
        <v>148</v>
      </c>
      <c r="E22" s="137"/>
      <c r="F22" s="138" t="s">
        <v>149</v>
      </c>
      <c r="G22" s="139"/>
      <c r="H22" s="266" t="n">
        <v>16</v>
      </c>
      <c r="I22" s="141" t="n">
        <v>0</v>
      </c>
      <c r="J22" s="143" t="n">
        <v>2</v>
      </c>
      <c r="K22" s="143" t="n">
        <v>14</v>
      </c>
      <c r="L22" s="86" t="n">
        <v>0</v>
      </c>
      <c r="M22" s="51"/>
    </row>
    <row r="23" customFormat="false" ht="12.75" hidden="false" customHeight="false" outlineLevel="0" collapsed="false">
      <c r="A23" s="57"/>
      <c r="B23" s="136"/>
      <c r="C23" s="137"/>
      <c r="D23" s="137" t="s">
        <v>150</v>
      </c>
      <c r="E23" s="137"/>
      <c r="F23" s="138" t="s">
        <v>151</v>
      </c>
      <c r="G23" s="139"/>
      <c r="H23" s="266" t="n">
        <v>10</v>
      </c>
      <c r="I23" s="141" t="n">
        <v>3</v>
      </c>
      <c r="J23" s="143" t="n">
        <v>7</v>
      </c>
      <c r="K23" s="143" t="n">
        <v>0</v>
      </c>
      <c r="L23" s="86" t="n">
        <v>0</v>
      </c>
      <c r="M23" s="51"/>
    </row>
    <row r="24" customFormat="false" ht="12.75" hidden="false" customHeight="false" outlineLevel="0" collapsed="false">
      <c r="A24" s="57"/>
      <c r="B24" s="118"/>
      <c r="C24" s="119"/>
      <c r="D24" s="119" t="s">
        <v>152</v>
      </c>
      <c r="E24" s="119"/>
      <c r="F24" s="120" t="s">
        <v>153</v>
      </c>
      <c r="G24" s="121"/>
      <c r="H24" s="352" t="n">
        <v>13</v>
      </c>
      <c r="I24" s="123" t="n">
        <v>2</v>
      </c>
      <c r="J24" s="126" t="n">
        <v>4</v>
      </c>
      <c r="K24" s="126" t="n">
        <v>7</v>
      </c>
      <c r="L24" s="124" t="n">
        <v>0</v>
      </c>
      <c r="M24" s="51"/>
    </row>
    <row r="25" customFormat="false" ht="12.75" hidden="false" customHeight="false" outlineLevel="0" collapsed="false">
      <c r="A25" s="57"/>
      <c r="B25" s="127"/>
      <c r="C25" s="128" t="s">
        <v>154</v>
      </c>
      <c r="D25" s="128"/>
      <c r="E25" s="128"/>
      <c r="F25" s="129" t="s">
        <v>155</v>
      </c>
      <c r="G25" s="130"/>
      <c r="H25" s="356" t="n">
        <v>28</v>
      </c>
      <c r="I25" s="132" t="n">
        <v>4</v>
      </c>
      <c r="J25" s="135" t="n">
        <v>7</v>
      </c>
      <c r="K25" s="135" t="n">
        <v>14</v>
      </c>
      <c r="L25" s="133" t="n">
        <v>3</v>
      </c>
      <c r="M25" s="51"/>
    </row>
    <row r="26" customFormat="false" ht="12.75" hidden="false" customHeight="false" outlineLevel="0" collapsed="false">
      <c r="A26" s="57"/>
      <c r="B26" s="136"/>
      <c r="C26" s="137"/>
      <c r="D26" s="137" t="s">
        <v>156</v>
      </c>
      <c r="E26" s="137"/>
      <c r="F26" s="138" t="s">
        <v>157</v>
      </c>
      <c r="G26" s="139"/>
      <c r="H26" s="266" t="n">
        <v>3</v>
      </c>
      <c r="I26" s="141" t="n">
        <v>3</v>
      </c>
      <c r="J26" s="143" t="n">
        <v>0</v>
      </c>
      <c r="K26" s="143" t="n">
        <v>0</v>
      </c>
      <c r="L26" s="86" t="n">
        <v>0</v>
      </c>
      <c r="M26" s="51"/>
    </row>
    <row r="27" customFormat="false" ht="12.75" hidden="false" customHeight="false" outlineLevel="0" collapsed="false">
      <c r="A27" s="57"/>
      <c r="B27" s="118"/>
      <c r="C27" s="119"/>
      <c r="D27" s="119" t="s">
        <v>158</v>
      </c>
      <c r="E27" s="119"/>
      <c r="F27" s="120" t="s">
        <v>159</v>
      </c>
      <c r="G27" s="121"/>
      <c r="H27" s="352" t="n">
        <v>25</v>
      </c>
      <c r="I27" s="123" t="n">
        <v>1</v>
      </c>
      <c r="J27" s="126" t="n">
        <v>7</v>
      </c>
      <c r="K27" s="126" t="n">
        <v>14</v>
      </c>
      <c r="L27" s="124" t="n">
        <v>3</v>
      </c>
      <c r="M27" s="51"/>
    </row>
    <row r="28" customFormat="false" ht="12.75" hidden="false" customHeight="false" outlineLevel="0" collapsed="false">
      <c r="A28" s="57"/>
      <c r="B28" s="127"/>
      <c r="C28" s="128" t="s">
        <v>160</v>
      </c>
      <c r="D28" s="128"/>
      <c r="E28" s="128"/>
      <c r="F28" s="129" t="s">
        <v>161</v>
      </c>
      <c r="G28" s="130"/>
      <c r="H28" s="356" t="n">
        <v>16</v>
      </c>
      <c r="I28" s="132" t="n">
        <v>13</v>
      </c>
      <c r="J28" s="135" t="n">
        <v>3</v>
      </c>
      <c r="K28" s="135" t="n">
        <v>0</v>
      </c>
      <c r="L28" s="133" t="n">
        <v>0</v>
      </c>
      <c r="M28" s="51"/>
    </row>
    <row r="29" customFormat="false" ht="12.75" hidden="false" customHeight="false" outlineLevel="0" collapsed="false">
      <c r="A29" s="57"/>
      <c r="B29" s="136"/>
      <c r="C29" s="137"/>
      <c r="D29" s="137" t="s">
        <v>162</v>
      </c>
      <c r="E29" s="137"/>
      <c r="F29" s="138" t="s">
        <v>163</v>
      </c>
      <c r="G29" s="139"/>
      <c r="H29" s="266" t="n">
        <v>6</v>
      </c>
      <c r="I29" s="141" t="n">
        <v>5</v>
      </c>
      <c r="J29" s="143" t="n">
        <v>1</v>
      </c>
      <c r="K29" s="143" t="n">
        <v>0</v>
      </c>
      <c r="L29" s="86" t="n">
        <v>0</v>
      </c>
      <c r="M29" s="51"/>
    </row>
    <row r="30" customFormat="false" ht="12.75" hidden="false" customHeight="false" outlineLevel="0" collapsed="false">
      <c r="A30" s="57"/>
      <c r="B30" s="118"/>
      <c r="C30" s="119"/>
      <c r="D30" s="119" t="s">
        <v>164</v>
      </c>
      <c r="E30" s="119"/>
      <c r="F30" s="120" t="s">
        <v>165</v>
      </c>
      <c r="G30" s="121"/>
      <c r="H30" s="352" t="n">
        <v>10</v>
      </c>
      <c r="I30" s="123" t="n">
        <v>8</v>
      </c>
      <c r="J30" s="126" t="n">
        <v>2</v>
      </c>
      <c r="K30" s="126" t="n">
        <v>0</v>
      </c>
      <c r="L30" s="124" t="n">
        <v>0</v>
      </c>
      <c r="M30" s="51"/>
    </row>
    <row r="31" customFormat="false" ht="12.75" hidden="false" customHeight="false" outlineLevel="0" collapsed="false">
      <c r="A31" s="57"/>
      <c r="B31" s="127"/>
      <c r="C31" s="128" t="s">
        <v>166</v>
      </c>
      <c r="D31" s="128"/>
      <c r="E31" s="128"/>
      <c r="F31" s="129" t="s">
        <v>167</v>
      </c>
      <c r="G31" s="130"/>
      <c r="H31" s="356" t="n">
        <v>4</v>
      </c>
      <c r="I31" s="132" t="n">
        <v>1</v>
      </c>
      <c r="J31" s="135" t="n">
        <v>3</v>
      </c>
      <c r="K31" s="135" t="n">
        <v>0</v>
      </c>
      <c r="L31" s="133" t="n">
        <v>0</v>
      </c>
      <c r="M31" s="51"/>
    </row>
    <row r="32" customFormat="false" ht="13.5" hidden="false" customHeight="false" outlineLevel="0" collapsed="false">
      <c r="A32" s="57"/>
      <c r="B32" s="466"/>
      <c r="C32" s="254"/>
      <c r="D32" s="254" t="s">
        <v>168</v>
      </c>
      <c r="E32" s="254"/>
      <c r="F32" s="287" t="s">
        <v>169</v>
      </c>
      <c r="G32" s="288"/>
      <c r="H32" s="257" t="n">
        <v>4</v>
      </c>
      <c r="I32" s="260" t="n">
        <v>1</v>
      </c>
      <c r="J32" s="258" t="n">
        <v>3</v>
      </c>
      <c r="K32" s="258" t="n">
        <v>0</v>
      </c>
      <c r="L32" s="261" t="n">
        <v>0</v>
      </c>
      <c r="M32" s="51"/>
    </row>
    <row r="33" customFormat="false" ht="26.1" hidden="false" customHeight="true" outlineLevel="0" collapsed="false">
      <c r="A33" s="57"/>
      <c r="B33" s="262"/>
      <c r="C33" s="475" t="s">
        <v>372</v>
      </c>
      <c r="D33" s="475"/>
      <c r="E33" s="475"/>
      <c r="F33" s="475"/>
      <c r="G33" s="61"/>
      <c r="H33" s="289" t="n">
        <v>7</v>
      </c>
      <c r="I33" s="64" t="n">
        <v>1</v>
      </c>
      <c r="J33" s="247" t="n">
        <v>1</v>
      </c>
      <c r="K33" s="247" t="n">
        <v>5</v>
      </c>
      <c r="L33" s="66" t="n">
        <v>0</v>
      </c>
      <c r="M33" s="51"/>
    </row>
    <row r="34" customFormat="false" ht="12.75" hidden="false" customHeight="false" outlineLevel="0" collapsed="false">
      <c r="A34" s="57"/>
      <c r="B34" s="127"/>
      <c r="C34" s="128" t="s">
        <v>126</v>
      </c>
      <c r="D34" s="128"/>
      <c r="E34" s="128"/>
      <c r="F34" s="129" t="s">
        <v>127</v>
      </c>
      <c r="G34" s="130"/>
      <c r="H34" s="356" t="n">
        <v>4</v>
      </c>
      <c r="I34" s="132" t="n">
        <v>1</v>
      </c>
      <c r="J34" s="135" t="n">
        <v>1</v>
      </c>
      <c r="K34" s="135" t="n">
        <v>2</v>
      </c>
      <c r="L34" s="133" t="n">
        <v>0</v>
      </c>
      <c r="M34" s="51"/>
    </row>
    <row r="35" customFormat="false" ht="12.75" hidden="false" customHeight="false" outlineLevel="0" collapsed="false">
      <c r="A35" s="57"/>
      <c r="B35" s="118"/>
      <c r="C35" s="119"/>
      <c r="D35" s="119" t="s">
        <v>128</v>
      </c>
      <c r="E35" s="119"/>
      <c r="F35" s="120" t="s">
        <v>129</v>
      </c>
      <c r="G35" s="121"/>
      <c r="H35" s="352" t="n">
        <v>4</v>
      </c>
      <c r="I35" s="123" t="n">
        <v>1</v>
      </c>
      <c r="J35" s="126" t="n">
        <v>1</v>
      </c>
      <c r="K35" s="126" t="n">
        <v>2</v>
      </c>
      <c r="L35" s="124" t="n">
        <v>0</v>
      </c>
      <c r="M35" s="51"/>
    </row>
    <row r="36" customFormat="false" ht="12.75" hidden="false" customHeight="false" outlineLevel="0" collapsed="false">
      <c r="A36" s="57"/>
      <c r="B36" s="127"/>
      <c r="C36" s="128" t="s">
        <v>134</v>
      </c>
      <c r="D36" s="128"/>
      <c r="E36" s="128"/>
      <c r="F36" s="129" t="s">
        <v>135</v>
      </c>
      <c r="G36" s="130"/>
      <c r="H36" s="356" t="n">
        <v>1</v>
      </c>
      <c r="I36" s="132" t="n">
        <v>0</v>
      </c>
      <c r="J36" s="135" t="n">
        <v>0</v>
      </c>
      <c r="K36" s="135" t="n">
        <v>1</v>
      </c>
      <c r="L36" s="133" t="n">
        <v>0</v>
      </c>
      <c r="M36" s="51"/>
    </row>
    <row r="37" customFormat="false" ht="12.75" hidden="false" customHeight="false" outlineLevel="0" collapsed="false">
      <c r="A37" s="57"/>
      <c r="B37" s="136"/>
      <c r="C37" s="137"/>
      <c r="D37" s="137" t="s">
        <v>136</v>
      </c>
      <c r="E37" s="137"/>
      <c r="F37" s="138" t="s">
        <v>137</v>
      </c>
      <c r="G37" s="139"/>
      <c r="H37" s="266" t="n">
        <v>1</v>
      </c>
      <c r="I37" s="141" t="n">
        <v>0</v>
      </c>
      <c r="J37" s="143" t="n">
        <v>0</v>
      </c>
      <c r="K37" s="143" t="n">
        <v>1</v>
      </c>
      <c r="L37" s="86" t="n">
        <v>0</v>
      </c>
      <c r="M37" s="51"/>
    </row>
    <row r="38" customFormat="false" ht="12.75" hidden="false" customHeight="false" outlineLevel="0" collapsed="false">
      <c r="A38" s="57"/>
      <c r="B38" s="127"/>
      <c r="C38" s="128" t="s">
        <v>140</v>
      </c>
      <c r="D38" s="128"/>
      <c r="E38" s="128"/>
      <c r="F38" s="129" t="s">
        <v>141</v>
      </c>
      <c r="G38" s="130"/>
      <c r="H38" s="356" t="n">
        <v>2</v>
      </c>
      <c r="I38" s="132" t="n">
        <v>0</v>
      </c>
      <c r="J38" s="135" t="n">
        <v>0</v>
      </c>
      <c r="K38" s="135" t="n">
        <v>2</v>
      </c>
      <c r="L38" s="133" t="n">
        <v>0</v>
      </c>
      <c r="M38" s="51"/>
    </row>
    <row r="39" customFormat="false" ht="13.5" hidden="false" customHeight="false" outlineLevel="0" collapsed="false">
      <c r="A39" s="57"/>
      <c r="B39" s="118"/>
      <c r="C39" s="119"/>
      <c r="D39" s="119" t="s">
        <v>144</v>
      </c>
      <c r="E39" s="119"/>
      <c r="F39" s="120" t="s">
        <v>145</v>
      </c>
      <c r="G39" s="121"/>
      <c r="H39" s="352" t="n">
        <v>2</v>
      </c>
      <c r="I39" s="123" t="n">
        <v>0</v>
      </c>
      <c r="J39" s="126" t="n">
        <v>0</v>
      </c>
      <c r="K39" s="126" t="n">
        <v>2</v>
      </c>
      <c r="L39" s="124" t="n">
        <v>0</v>
      </c>
      <c r="M39" s="51"/>
    </row>
    <row r="40" customFormat="false" ht="26.1" hidden="false" customHeight="true" outlineLevel="0" collapsed="false">
      <c r="A40" s="57"/>
      <c r="B40" s="267"/>
      <c r="C40" s="434" t="s">
        <v>373</v>
      </c>
      <c r="D40" s="434"/>
      <c r="E40" s="434"/>
      <c r="F40" s="434"/>
      <c r="G40" s="270"/>
      <c r="H40" s="291" t="n">
        <v>15</v>
      </c>
      <c r="I40" s="274" t="n">
        <v>4</v>
      </c>
      <c r="J40" s="272" t="n">
        <v>7</v>
      </c>
      <c r="K40" s="272" t="n">
        <v>4</v>
      </c>
      <c r="L40" s="275" t="n">
        <v>0</v>
      </c>
      <c r="M40" s="51"/>
    </row>
    <row r="41" customFormat="false" ht="12.75" hidden="false" customHeight="false" outlineLevel="0" collapsed="false">
      <c r="A41" s="57"/>
      <c r="B41" s="127"/>
      <c r="C41" s="128" t="s">
        <v>130</v>
      </c>
      <c r="D41" s="128"/>
      <c r="E41" s="128"/>
      <c r="F41" s="129" t="s">
        <v>131</v>
      </c>
      <c r="G41" s="130"/>
      <c r="H41" s="356" t="n">
        <v>4</v>
      </c>
      <c r="I41" s="132" t="n">
        <v>0</v>
      </c>
      <c r="J41" s="135" t="n">
        <v>1</v>
      </c>
      <c r="K41" s="135" t="n">
        <v>3</v>
      </c>
      <c r="L41" s="133" t="n">
        <v>0</v>
      </c>
      <c r="M41" s="51"/>
    </row>
    <row r="42" customFormat="false" ht="12.75" hidden="false" customHeight="false" outlineLevel="0" collapsed="false">
      <c r="A42" s="57"/>
      <c r="B42" s="118"/>
      <c r="C42" s="119"/>
      <c r="D42" s="119" t="s">
        <v>132</v>
      </c>
      <c r="E42" s="119"/>
      <c r="F42" s="120" t="s">
        <v>133</v>
      </c>
      <c r="G42" s="121"/>
      <c r="H42" s="352" t="n">
        <v>4</v>
      </c>
      <c r="I42" s="123" t="n">
        <v>0</v>
      </c>
      <c r="J42" s="126" t="n">
        <v>1</v>
      </c>
      <c r="K42" s="126" t="n">
        <v>3</v>
      </c>
      <c r="L42" s="124" t="n">
        <v>0</v>
      </c>
      <c r="M42" s="51"/>
    </row>
    <row r="43" customFormat="false" ht="12.75" hidden="false" customHeight="false" outlineLevel="0" collapsed="false">
      <c r="A43" s="57"/>
      <c r="B43" s="127"/>
      <c r="C43" s="128" t="s">
        <v>140</v>
      </c>
      <c r="D43" s="128"/>
      <c r="E43" s="128"/>
      <c r="F43" s="129" t="s">
        <v>141</v>
      </c>
      <c r="G43" s="130"/>
      <c r="H43" s="356" t="n">
        <v>1</v>
      </c>
      <c r="I43" s="132" t="n">
        <v>1</v>
      </c>
      <c r="J43" s="135" t="n">
        <v>0</v>
      </c>
      <c r="K43" s="135" t="n">
        <v>0</v>
      </c>
      <c r="L43" s="133" t="n">
        <v>0</v>
      </c>
      <c r="M43" s="51"/>
    </row>
    <row r="44" customFormat="false" ht="12.75" hidden="false" customHeight="false" outlineLevel="0" collapsed="false">
      <c r="A44" s="57"/>
      <c r="B44" s="136"/>
      <c r="C44" s="137"/>
      <c r="D44" s="137" t="s">
        <v>142</v>
      </c>
      <c r="E44" s="137"/>
      <c r="F44" s="138" t="s">
        <v>143</v>
      </c>
      <c r="G44" s="139"/>
      <c r="H44" s="266" t="n">
        <v>1</v>
      </c>
      <c r="I44" s="141" t="n">
        <v>1</v>
      </c>
      <c r="J44" s="143" t="n">
        <v>0</v>
      </c>
      <c r="K44" s="143" t="n">
        <v>0</v>
      </c>
      <c r="L44" s="86" t="n">
        <v>0</v>
      </c>
      <c r="M44" s="51"/>
    </row>
    <row r="45" customFormat="false" ht="12.75" hidden="false" customHeight="false" outlineLevel="0" collapsed="false">
      <c r="A45" s="57"/>
      <c r="B45" s="127"/>
      <c r="C45" s="128" t="s">
        <v>146</v>
      </c>
      <c r="D45" s="128"/>
      <c r="E45" s="128"/>
      <c r="F45" s="129" t="s">
        <v>147</v>
      </c>
      <c r="G45" s="130"/>
      <c r="H45" s="356" t="n">
        <v>3</v>
      </c>
      <c r="I45" s="132" t="n">
        <v>0</v>
      </c>
      <c r="J45" s="135" t="n">
        <v>2</v>
      </c>
      <c r="K45" s="135" t="n">
        <v>1</v>
      </c>
      <c r="L45" s="133" t="n">
        <v>0</v>
      </c>
      <c r="M45" s="51"/>
    </row>
    <row r="46" customFormat="false" ht="12.75" hidden="false" customHeight="false" outlineLevel="0" collapsed="false">
      <c r="A46" s="57"/>
      <c r="B46" s="118"/>
      <c r="C46" s="119"/>
      <c r="D46" s="119" t="s">
        <v>152</v>
      </c>
      <c r="E46" s="119"/>
      <c r="F46" s="120" t="s">
        <v>153</v>
      </c>
      <c r="G46" s="121"/>
      <c r="H46" s="352" t="n">
        <v>3</v>
      </c>
      <c r="I46" s="123" t="n">
        <v>0</v>
      </c>
      <c r="J46" s="126" t="n">
        <v>2</v>
      </c>
      <c r="K46" s="126" t="n">
        <v>1</v>
      </c>
      <c r="L46" s="124" t="n">
        <v>0</v>
      </c>
      <c r="M46" s="51"/>
    </row>
    <row r="47" customFormat="false" ht="12.75" hidden="false" customHeight="false" outlineLevel="0" collapsed="false">
      <c r="A47" s="57"/>
      <c r="B47" s="127"/>
      <c r="C47" s="128" t="s">
        <v>154</v>
      </c>
      <c r="D47" s="128"/>
      <c r="E47" s="128"/>
      <c r="F47" s="129" t="s">
        <v>155</v>
      </c>
      <c r="G47" s="130"/>
      <c r="H47" s="356" t="n">
        <v>3</v>
      </c>
      <c r="I47" s="132" t="n">
        <v>1</v>
      </c>
      <c r="J47" s="135" t="n">
        <v>2</v>
      </c>
      <c r="K47" s="135" t="n">
        <v>0</v>
      </c>
      <c r="L47" s="133" t="n">
        <v>0</v>
      </c>
      <c r="M47" s="51"/>
    </row>
    <row r="48" customFormat="false" ht="12.75" hidden="false" customHeight="false" outlineLevel="0" collapsed="false">
      <c r="A48" s="57"/>
      <c r="B48" s="118"/>
      <c r="C48" s="119"/>
      <c r="D48" s="119" t="s">
        <v>158</v>
      </c>
      <c r="E48" s="119"/>
      <c r="F48" s="120" t="s">
        <v>159</v>
      </c>
      <c r="G48" s="121"/>
      <c r="H48" s="352" t="n">
        <v>3</v>
      </c>
      <c r="I48" s="123" t="n">
        <v>1</v>
      </c>
      <c r="J48" s="126" t="n">
        <v>2</v>
      </c>
      <c r="K48" s="126" t="n">
        <v>0</v>
      </c>
      <c r="L48" s="124" t="n">
        <v>0</v>
      </c>
      <c r="M48" s="51"/>
    </row>
    <row r="49" customFormat="false" ht="12.75" hidden="false" customHeight="false" outlineLevel="0" collapsed="false">
      <c r="A49" s="57"/>
      <c r="B49" s="127"/>
      <c r="C49" s="128" t="s">
        <v>160</v>
      </c>
      <c r="D49" s="128"/>
      <c r="E49" s="128"/>
      <c r="F49" s="129" t="s">
        <v>161</v>
      </c>
      <c r="G49" s="130"/>
      <c r="H49" s="356" t="n">
        <v>1</v>
      </c>
      <c r="I49" s="132" t="n">
        <v>1</v>
      </c>
      <c r="J49" s="135" t="n">
        <v>0</v>
      </c>
      <c r="K49" s="135" t="n">
        <v>0</v>
      </c>
      <c r="L49" s="133" t="n">
        <v>0</v>
      </c>
      <c r="M49" s="51"/>
    </row>
    <row r="50" customFormat="false" ht="12.75" hidden="false" customHeight="false" outlineLevel="0" collapsed="false">
      <c r="A50" s="57"/>
      <c r="B50" s="118"/>
      <c r="C50" s="119"/>
      <c r="D50" s="119" t="s">
        <v>164</v>
      </c>
      <c r="E50" s="119"/>
      <c r="F50" s="120" t="s">
        <v>165</v>
      </c>
      <c r="G50" s="121"/>
      <c r="H50" s="352" t="n">
        <v>1</v>
      </c>
      <c r="I50" s="123" t="n">
        <v>1</v>
      </c>
      <c r="J50" s="126" t="n">
        <v>0</v>
      </c>
      <c r="K50" s="126" t="n">
        <v>0</v>
      </c>
      <c r="L50" s="124" t="n">
        <v>0</v>
      </c>
      <c r="M50" s="51"/>
    </row>
    <row r="51" customFormat="false" ht="12.75" hidden="false" customHeight="false" outlineLevel="0" collapsed="false">
      <c r="A51" s="57"/>
      <c r="B51" s="127"/>
      <c r="C51" s="128" t="s">
        <v>166</v>
      </c>
      <c r="D51" s="128"/>
      <c r="E51" s="128"/>
      <c r="F51" s="129" t="s">
        <v>167</v>
      </c>
      <c r="G51" s="130"/>
      <c r="H51" s="356" t="n">
        <v>3</v>
      </c>
      <c r="I51" s="132" t="n">
        <v>1</v>
      </c>
      <c r="J51" s="135" t="n">
        <v>2</v>
      </c>
      <c r="K51" s="135" t="n">
        <v>0</v>
      </c>
      <c r="L51" s="133" t="n">
        <v>0</v>
      </c>
      <c r="M51" s="51"/>
    </row>
    <row r="52" customFormat="false" ht="13.5" hidden="false" customHeight="false" outlineLevel="0" collapsed="false">
      <c r="A52" s="57"/>
      <c r="B52" s="144"/>
      <c r="C52" s="79"/>
      <c r="D52" s="79" t="s">
        <v>168</v>
      </c>
      <c r="E52" s="79"/>
      <c r="F52" s="80" t="s">
        <v>169</v>
      </c>
      <c r="G52" s="81"/>
      <c r="H52" s="276" t="n">
        <v>3</v>
      </c>
      <c r="I52" s="84" t="n">
        <v>1</v>
      </c>
      <c r="J52" s="148" t="n">
        <v>2</v>
      </c>
      <c r="K52" s="148" t="n">
        <v>0</v>
      </c>
      <c r="L52" s="146" t="n">
        <v>0</v>
      </c>
      <c r="M52" s="51"/>
    </row>
    <row r="53" s="34" customFormat="true" ht="15.75" hidden="false" customHeight="false" outlineLevel="0" collapsed="false">
      <c r="B53" s="35" t="s">
        <v>367</v>
      </c>
      <c r="C53" s="35"/>
      <c r="D53" s="35"/>
      <c r="E53" s="35"/>
      <c r="F53" s="36" t="s">
        <v>368</v>
      </c>
      <c r="G53" s="37"/>
      <c r="H53" s="35"/>
      <c r="I53" s="35"/>
      <c r="J53" s="35"/>
      <c r="K53" s="35"/>
      <c r="L53" s="35"/>
    </row>
    <row r="54" s="34" customFormat="true" ht="15.75" hidden="false" customHeight="false" outlineLevel="0" collapsed="false">
      <c r="B54" s="331" t="s">
        <v>369</v>
      </c>
      <c r="C54" s="332"/>
      <c r="D54" s="332"/>
      <c r="E54" s="332"/>
      <c r="F54" s="332"/>
      <c r="G54" s="332"/>
      <c r="H54" s="332"/>
      <c r="I54" s="332"/>
      <c r="J54" s="332"/>
      <c r="K54" s="332"/>
      <c r="L54" s="332"/>
    </row>
    <row r="55" s="38" customFormat="true" ht="21" hidden="false" customHeight="true" outlineLevel="0" collapsed="false">
      <c r="B55" s="39" t="s">
        <v>89</v>
      </c>
      <c r="C55" s="40"/>
      <c r="D55" s="40"/>
      <c r="E55" s="40"/>
      <c r="F55" s="40"/>
      <c r="G55" s="41"/>
      <c r="H55" s="41"/>
      <c r="I55" s="41"/>
      <c r="J55" s="41"/>
      <c r="K55" s="41"/>
      <c r="L55" s="42"/>
      <c r="M55" s="43"/>
    </row>
    <row r="56" customFormat="false" ht="15" hidden="false" customHeight="true" outlineLevel="0" collapsed="false">
      <c r="A56" s="44"/>
      <c r="B56" s="45" t="s">
        <v>370</v>
      </c>
      <c r="C56" s="45"/>
      <c r="D56" s="45"/>
      <c r="E56" s="45"/>
      <c r="F56" s="45"/>
      <c r="G56" s="45"/>
      <c r="H56" s="46" t="s">
        <v>366</v>
      </c>
      <c r="I56" s="404" t="s">
        <v>117</v>
      </c>
      <c r="J56" s="404"/>
      <c r="K56" s="404"/>
      <c r="L56" s="404"/>
      <c r="M56" s="51"/>
    </row>
    <row r="57" customFormat="false" ht="6" hidden="false" customHeight="true" outlineLevel="0" collapsed="false">
      <c r="A57" s="44"/>
      <c r="B57" s="45"/>
      <c r="C57" s="45"/>
      <c r="D57" s="45"/>
      <c r="E57" s="45"/>
      <c r="F57" s="45"/>
      <c r="G57" s="45"/>
      <c r="H57" s="46"/>
      <c r="I57" s="160" t="s">
        <v>120</v>
      </c>
      <c r="J57" s="473" t="s">
        <v>121</v>
      </c>
      <c r="K57" s="473" t="s">
        <v>122</v>
      </c>
      <c r="L57" s="474" t="s">
        <v>123</v>
      </c>
      <c r="M57" s="51"/>
    </row>
    <row r="58" customFormat="false" ht="6" hidden="false" customHeight="true" outlineLevel="0" collapsed="false">
      <c r="A58" s="44"/>
      <c r="B58" s="45"/>
      <c r="C58" s="45"/>
      <c r="D58" s="45"/>
      <c r="E58" s="45"/>
      <c r="F58" s="45"/>
      <c r="G58" s="45"/>
      <c r="H58" s="46"/>
      <c r="I58" s="160"/>
      <c r="J58" s="473"/>
      <c r="K58" s="473"/>
      <c r="L58" s="474"/>
      <c r="M58" s="51"/>
    </row>
    <row r="59" customFormat="false" ht="6" hidden="false" customHeight="true" outlineLevel="0" collapsed="false">
      <c r="A59" s="44"/>
      <c r="B59" s="45"/>
      <c r="C59" s="45"/>
      <c r="D59" s="45"/>
      <c r="E59" s="45"/>
      <c r="F59" s="45"/>
      <c r="G59" s="45"/>
      <c r="H59" s="46"/>
      <c r="I59" s="160"/>
      <c r="J59" s="473"/>
      <c r="K59" s="473"/>
      <c r="L59" s="474"/>
      <c r="M59" s="51"/>
    </row>
    <row r="60" customFormat="false" ht="6" hidden="false" customHeight="true" outlineLevel="0" collapsed="false">
      <c r="A60" s="44"/>
      <c r="B60" s="45"/>
      <c r="C60" s="45"/>
      <c r="D60" s="45"/>
      <c r="E60" s="45"/>
      <c r="F60" s="45"/>
      <c r="G60" s="45"/>
      <c r="H60" s="46"/>
      <c r="I60" s="160"/>
      <c r="J60" s="473"/>
      <c r="K60" s="473"/>
      <c r="L60" s="474"/>
      <c r="M60" s="51"/>
    </row>
    <row r="61" customFormat="false" ht="26.1" hidden="false" customHeight="true" outlineLevel="0" collapsed="false">
      <c r="A61" s="57"/>
      <c r="B61" s="267"/>
      <c r="C61" s="434" t="s">
        <v>374</v>
      </c>
      <c r="D61" s="434"/>
      <c r="E61" s="434"/>
      <c r="F61" s="434"/>
      <c r="G61" s="270"/>
      <c r="H61" s="291" t="n">
        <v>341</v>
      </c>
      <c r="I61" s="274" t="n">
        <v>124</v>
      </c>
      <c r="J61" s="272" t="n">
        <v>90</v>
      </c>
      <c r="K61" s="272" t="n">
        <v>103</v>
      </c>
      <c r="L61" s="275" t="n">
        <v>24</v>
      </c>
      <c r="M61" s="51"/>
    </row>
    <row r="62" customFormat="false" ht="12.75" hidden="false" customHeight="false" outlineLevel="0" collapsed="false">
      <c r="A62" s="57"/>
      <c r="B62" s="127"/>
      <c r="C62" s="128" t="s">
        <v>126</v>
      </c>
      <c r="D62" s="128"/>
      <c r="E62" s="128"/>
      <c r="F62" s="129" t="s">
        <v>127</v>
      </c>
      <c r="G62" s="130"/>
      <c r="H62" s="356" t="n">
        <v>70</v>
      </c>
      <c r="I62" s="132" t="n">
        <v>15</v>
      </c>
      <c r="J62" s="135" t="n">
        <v>30</v>
      </c>
      <c r="K62" s="135" t="n">
        <v>25</v>
      </c>
      <c r="L62" s="133" t="n">
        <v>0</v>
      </c>
      <c r="M62" s="51"/>
    </row>
    <row r="63" customFormat="false" ht="12.75" hidden="false" customHeight="false" outlineLevel="0" collapsed="false">
      <c r="A63" s="57"/>
      <c r="B63" s="118"/>
      <c r="C63" s="119"/>
      <c r="D63" s="119" t="s">
        <v>128</v>
      </c>
      <c r="E63" s="119"/>
      <c r="F63" s="120" t="s">
        <v>129</v>
      </c>
      <c r="G63" s="121"/>
      <c r="H63" s="352" t="n">
        <v>70</v>
      </c>
      <c r="I63" s="123" t="n">
        <v>15</v>
      </c>
      <c r="J63" s="126" t="n">
        <v>30</v>
      </c>
      <c r="K63" s="126" t="n">
        <v>25</v>
      </c>
      <c r="L63" s="124" t="n">
        <v>0</v>
      </c>
      <c r="M63" s="51"/>
    </row>
    <row r="64" customFormat="false" ht="12.75" hidden="false" customHeight="false" outlineLevel="0" collapsed="false">
      <c r="A64" s="57"/>
      <c r="B64" s="127"/>
      <c r="C64" s="128" t="s">
        <v>130</v>
      </c>
      <c r="D64" s="128"/>
      <c r="E64" s="128"/>
      <c r="F64" s="129" t="s">
        <v>131</v>
      </c>
      <c r="G64" s="130"/>
      <c r="H64" s="356" t="n">
        <v>39</v>
      </c>
      <c r="I64" s="132" t="n">
        <v>19</v>
      </c>
      <c r="J64" s="135" t="n">
        <v>7</v>
      </c>
      <c r="K64" s="135" t="n">
        <v>9</v>
      </c>
      <c r="L64" s="133" t="n">
        <v>4</v>
      </c>
      <c r="M64" s="51"/>
    </row>
    <row r="65" customFormat="false" ht="12.75" hidden="false" customHeight="false" outlineLevel="0" collapsed="false">
      <c r="A65" s="57"/>
      <c r="B65" s="118"/>
      <c r="C65" s="119"/>
      <c r="D65" s="119" t="s">
        <v>132</v>
      </c>
      <c r="E65" s="119"/>
      <c r="F65" s="120" t="s">
        <v>133</v>
      </c>
      <c r="G65" s="121"/>
      <c r="H65" s="352" t="n">
        <v>39</v>
      </c>
      <c r="I65" s="123" t="n">
        <v>19</v>
      </c>
      <c r="J65" s="126" t="n">
        <v>7</v>
      </c>
      <c r="K65" s="126" t="n">
        <v>9</v>
      </c>
      <c r="L65" s="124" t="n">
        <v>4</v>
      </c>
      <c r="M65" s="51"/>
    </row>
    <row r="66" customFormat="false" ht="12.75" hidden="false" customHeight="false" outlineLevel="0" collapsed="false">
      <c r="A66" s="57"/>
      <c r="B66" s="127"/>
      <c r="C66" s="128" t="s">
        <v>134</v>
      </c>
      <c r="D66" s="128"/>
      <c r="E66" s="128"/>
      <c r="F66" s="129" t="s">
        <v>135</v>
      </c>
      <c r="G66" s="130"/>
      <c r="H66" s="356" t="n">
        <v>85</v>
      </c>
      <c r="I66" s="132" t="n">
        <v>32</v>
      </c>
      <c r="J66" s="135" t="n">
        <v>22</v>
      </c>
      <c r="K66" s="135" t="n">
        <v>14</v>
      </c>
      <c r="L66" s="133" t="n">
        <v>17</v>
      </c>
      <c r="M66" s="51"/>
    </row>
    <row r="67" customFormat="false" ht="12.75" hidden="false" customHeight="false" outlineLevel="0" collapsed="false">
      <c r="A67" s="57"/>
      <c r="B67" s="136"/>
      <c r="C67" s="137"/>
      <c r="D67" s="137" t="s">
        <v>136</v>
      </c>
      <c r="E67" s="137"/>
      <c r="F67" s="138" t="s">
        <v>137</v>
      </c>
      <c r="G67" s="139"/>
      <c r="H67" s="266" t="n">
        <v>14</v>
      </c>
      <c r="I67" s="141" t="n">
        <v>3</v>
      </c>
      <c r="J67" s="143" t="n">
        <v>4</v>
      </c>
      <c r="K67" s="143" t="n">
        <v>7</v>
      </c>
      <c r="L67" s="86" t="n">
        <v>0</v>
      </c>
      <c r="M67" s="51"/>
    </row>
    <row r="68" customFormat="false" ht="12.75" hidden="false" customHeight="false" outlineLevel="0" collapsed="false">
      <c r="A68" s="57"/>
      <c r="B68" s="118"/>
      <c r="C68" s="119"/>
      <c r="D68" s="119" t="s">
        <v>138</v>
      </c>
      <c r="E68" s="119"/>
      <c r="F68" s="120" t="s">
        <v>139</v>
      </c>
      <c r="G68" s="121"/>
      <c r="H68" s="352" t="n">
        <v>71</v>
      </c>
      <c r="I68" s="123" t="n">
        <v>29</v>
      </c>
      <c r="J68" s="126" t="n">
        <v>18</v>
      </c>
      <c r="K68" s="126" t="n">
        <v>7</v>
      </c>
      <c r="L68" s="124" t="n">
        <v>17</v>
      </c>
      <c r="M68" s="51"/>
    </row>
    <row r="69" customFormat="false" ht="12.75" hidden="false" customHeight="false" outlineLevel="0" collapsed="false">
      <c r="A69" s="57"/>
      <c r="B69" s="127"/>
      <c r="C69" s="128" t="s">
        <v>140</v>
      </c>
      <c r="D69" s="128"/>
      <c r="E69" s="128"/>
      <c r="F69" s="129" t="s">
        <v>141</v>
      </c>
      <c r="G69" s="130"/>
      <c r="H69" s="356" t="n">
        <v>70</v>
      </c>
      <c r="I69" s="132" t="n">
        <v>38</v>
      </c>
      <c r="J69" s="135" t="n">
        <v>11</v>
      </c>
      <c r="K69" s="135" t="n">
        <v>21</v>
      </c>
      <c r="L69" s="133" t="n">
        <v>0</v>
      </c>
      <c r="M69" s="51"/>
    </row>
    <row r="70" customFormat="false" ht="12.75" hidden="false" customHeight="false" outlineLevel="0" collapsed="false">
      <c r="A70" s="57"/>
      <c r="B70" s="136"/>
      <c r="C70" s="137"/>
      <c r="D70" s="137" t="s">
        <v>142</v>
      </c>
      <c r="E70" s="137"/>
      <c r="F70" s="138" t="s">
        <v>143</v>
      </c>
      <c r="G70" s="139"/>
      <c r="H70" s="266" t="n">
        <v>47</v>
      </c>
      <c r="I70" s="141" t="n">
        <v>28</v>
      </c>
      <c r="J70" s="143" t="n">
        <v>8</v>
      </c>
      <c r="K70" s="143" t="n">
        <v>11</v>
      </c>
      <c r="L70" s="86" t="n">
        <v>0</v>
      </c>
      <c r="M70" s="51"/>
    </row>
    <row r="71" customFormat="false" ht="12.75" hidden="false" customHeight="false" outlineLevel="0" collapsed="false">
      <c r="A71" s="57"/>
      <c r="B71" s="118"/>
      <c r="C71" s="119"/>
      <c r="D71" s="119" t="s">
        <v>144</v>
      </c>
      <c r="E71" s="119"/>
      <c r="F71" s="120" t="s">
        <v>145</v>
      </c>
      <c r="G71" s="121"/>
      <c r="H71" s="352" t="n">
        <v>23</v>
      </c>
      <c r="I71" s="123" t="n">
        <v>10</v>
      </c>
      <c r="J71" s="126" t="n">
        <v>3</v>
      </c>
      <c r="K71" s="126" t="n">
        <v>10</v>
      </c>
      <c r="L71" s="124" t="n">
        <v>0</v>
      </c>
      <c r="M71" s="51"/>
    </row>
    <row r="72" customFormat="false" ht="12.75" hidden="false" customHeight="false" outlineLevel="0" collapsed="false">
      <c r="A72" s="57"/>
      <c r="B72" s="127"/>
      <c r="C72" s="128" t="s">
        <v>146</v>
      </c>
      <c r="D72" s="128"/>
      <c r="E72" s="128"/>
      <c r="F72" s="129" t="s">
        <v>147</v>
      </c>
      <c r="G72" s="130"/>
      <c r="H72" s="356" t="n">
        <v>36</v>
      </c>
      <c r="I72" s="132" t="n">
        <v>5</v>
      </c>
      <c r="J72" s="135" t="n">
        <v>11</v>
      </c>
      <c r="K72" s="135" t="n">
        <v>20</v>
      </c>
      <c r="L72" s="133" t="n">
        <v>0</v>
      </c>
      <c r="M72" s="51"/>
    </row>
    <row r="73" customFormat="false" ht="12.75" hidden="false" customHeight="false" outlineLevel="0" collapsed="false">
      <c r="A73" s="57"/>
      <c r="B73" s="136"/>
      <c r="C73" s="137"/>
      <c r="D73" s="137" t="s">
        <v>148</v>
      </c>
      <c r="E73" s="137"/>
      <c r="F73" s="138" t="s">
        <v>149</v>
      </c>
      <c r="G73" s="139"/>
      <c r="H73" s="266" t="n">
        <v>16</v>
      </c>
      <c r="I73" s="141" t="n">
        <v>0</v>
      </c>
      <c r="J73" s="143" t="n">
        <v>2</v>
      </c>
      <c r="K73" s="143" t="n">
        <v>14</v>
      </c>
      <c r="L73" s="86" t="n">
        <v>0</v>
      </c>
      <c r="M73" s="51"/>
    </row>
    <row r="74" customFormat="false" ht="12.75" hidden="false" customHeight="false" outlineLevel="0" collapsed="false">
      <c r="A74" s="57"/>
      <c r="B74" s="136"/>
      <c r="C74" s="137"/>
      <c r="D74" s="137" t="s">
        <v>150</v>
      </c>
      <c r="E74" s="137"/>
      <c r="F74" s="138" t="s">
        <v>151</v>
      </c>
      <c r="G74" s="139"/>
      <c r="H74" s="266" t="n">
        <v>10</v>
      </c>
      <c r="I74" s="141" t="n">
        <v>3</v>
      </c>
      <c r="J74" s="143" t="n">
        <v>7</v>
      </c>
      <c r="K74" s="143" t="n">
        <v>0</v>
      </c>
      <c r="L74" s="86" t="n">
        <v>0</v>
      </c>
      <c r="M74" s="51"/>
    </row>
    <row r="75" customFormat="false" ht="12.75" hidden="false" customHeight="false" outlineLevel="0" collapsed="false">
      <c r="A75" s="57"/>
      <c r="B75" s="118"/>
      <c r="C75" s="119"/>
      <c r="D75" s="119" t="s">
        <v>152</v>
      </c>
      <c r="E75" s="119"/>
      <c r="F75" s="120" t="s">
        <v>153</v>
      </c>
      <c r="G75" s="121"/>
      <c r="H75" s="352" t="n">
        <v>10</v>
      </c>
      <c r="I75" s="123" t="n">
        <v>2</v>
      </c>
      <c r="J75" s="126" t="n">
        <v>2</v>
      </c>
      <c r="K75" s="126" t="n">
        <v>6</v>
      </c>
      <c r="L75" s="124" t="n">
        <v>0</v>
      </c>
      <c r="M75" s="51"/>
    </row>
    <row r="76" customFormat="false" ht="12.75" hidden="false" customHeight="false" outlineLevel="0" collapsed="false">
      <c r="A76" s="57"/>
      <c r="B76" s="127"/>
      <c r="C76" s="128" t="s">
        <v>154</v>
      </c>
      <c r="D76" s="128"/>
      <c r="E76" s="128"/>
      <c r="F76" s="129" t="s">
        <v>155</v>
      </c>
      <c r="G76" s="130"/>
      <c r="H76" s="356" t="n">
        <v>25</v>
      </c>
      <c r="I76" s="132" t="n">
        <v>3</v>
      </c>
      <c r="J76" s="135" t="n">
        <v>5</v>
      </c>
      <c r="K76" s="135" t="n">
        <v>14</v>
      </c>
      <c r="L76" s="133" t="n">
        <v>3</v>
      </c>
      <c r="M76" s="51"/>
    </row>
    <row r="77" customFormat="false" ht="12.75" hidden="false" customHeight="false" outlineLevel="0" collapsed="false">
      <c r="A77" s="57"/>
      <c r="B77" s="136"/>
      <c r="C77" s="137"/>
      <c r="D77" s="137" t="s">
        <v>156</v>
      </c>
      <c r="E77" s="137"/>
      <c r="F77" s="138" t="s">
        <v>157</v>
      </c>
      <c r="G77" s="139"/>
      <c r="H77" s="266" t="n">
        <v>3</v>
      </c>
      <c r="I77" s="141" t="n">
        <v>3</v>
      </c>
      <c r="J77" s="143" t="n">
        <v>0</v>
      </c>
      <c r="K77" s="143" t="n">
        <v>0</v>
      </c>
      <c r="L77" s="86" t="n">
        <v>0</v>
      </c>
      <c r="M77" s="51"/>
    </row>
    <row r="78" customFormat="false" ht="12.75" hidden="false" customHeight="false" outlineLevel="0" collapsed="false">
      <c r="A78" s="57"/>
      <c r="B78" s="118"/>
      <c r="C78" s="119"/>
      <c r="D78" s="119" t="s">
        <v>158</v>
      </c>
      <c r="E78" s="119"/>
      <c r="F78" s="120" t="s">
        <v>159</v>
      </c>
      <c r="G78" s="121"/>
      <c r="H78" s="352" t="n">
        <v>22</v>
      </c>
      <c r="I78" s="123" t="n">
        <v>0</v>
      </c>
      <c r="J78" s="126" t="n">
        <v>5</v>
      </c>
      <c r="K78" s="126" t="n">
        <v>14</v>
      </c>
      <c r="L78" s="124" t="n">
        <v>3</v>
      </c>
      <c r="M78" s="51"/>
    </row>
    <row r="79" customFormat="false" ht="12.75" hidden="false" customHeight="false" outlineLevel="0" collapsed="false">
      <c r="A79" s="57"/>
      <c r="B79" s="127"/>
      <c r="C79" s="128" t="s">
        <v>160</v>
      </c>
      <c r="D79" s="128"/>
      <c r="E79" s="128"/>
      <c r="F79" s="129" t="s">
        <v>161</v>
      </c>
      <c r="G79" s="130"/>
      <c r="H79" s="356" t="n">
        <v>15</v>
      </c>
      <c r="I79" s="132" t="n">
        <v>12</v>
      </c>
      <c r="J79" s="135" t="n">
        <v>3</v>
      </c>
      <c r="K79" s="135" t="n">
        <v>0</v>
      </c>
      <c r="L79" s="133" t="n">
        <v>0</v>
      </c>
      <c r="M79" s="51"/>
    </row>
    <row r="80" customFormat="false" ht="12.75" hidden="false" customHeight="false" outlineLevel="0" collapsed="false">
      <c r="A80" s="57"/>
      <c r="B80" s="136"/>
      <c r="C80" s="137"/>
      <c r="D80" s="137" t="s">
        <v>162</v>
      </c>
      <c r="E80" s="137"/>
      <c r="F80" s="138" t="s">
        <v>163</v>
      </c>
      <c r="G80" s="139"/>
      <c r="H80" s="266" t="n">
        <v>6</v>
      </c>
      <c r="I80" s="141" t="n">
        <v>5</v>
      </c>
      <c r="J80" s="143" t="n">
        <v>1</v>
      </c>
      <c r="K80" s="143" t="n">
        <v>0</v>
      </c>
      <c r="L80" s="86" t="n">
        <v>0</v>
      </c>
      <c r="M80" s="51"/>
    </row>
    <row r="81" customFormat="false" ht="12.75" hidden="false" customHeight="false" outlineLevel="0" collapsed="false">
      <c r="A81" s="57"/>
      <c r="B81" s="118"/>
      <c r="C81" s="119"/>
      <c r="D81" s="119" t="s">
        <v>164</v>
      </c>
      <c r="E81" s="119"/>
      <c r="F81" s="120" t="s">
        <v>165</v>
      </c>
      <c r="G81" s="121"/>
      <c r="H81" s="352" t="n">
        <v>9</v>
      </c>
      <c r="I81" s="123" t="n">
        <v>7</v>
      </c>
      <c r="J81" s="126" t="n">
        <v>2</v>
      </c>
      <c r="K81" s="126" t="n">
        <v>0</v>
      </c>
      <c r="L81" s="124" t="n">
        <v>0</v>
      </c>
      <c r="M81" s="51"/>
    </row>
    <row r="82" customFormat="false" ht="12.75" hidden="false" customHeight="false" outlineLevel="0" collapsed="false">
      <c r="A82" s="57"/>
      <c r="B82" s="127"/>
      <c r="C82" s="128" t="s">
        <v>166</v>
      </c>
      <c r="D82" s="128"/>
      <c r="E82" s="128"/>
      <c r="F82" s="129" t="s">
        <v>167</v>
      </c>
      <c r="G82" s="130"/>
      <c r="H82" s="356" t="n">
        <v>1</v>
      </c>
      <c r="I82" s="132" t="n">
        <v>0</v>
      </c>
      <c r="J82" s="135" t="n">
        <v>1</v>
      </c>
      <c r="K82" s="135" t="n">
        <v>0</v>
      </c>
      <c r="L82" s="133" t="n">
        <v>0</v>
      </c>
      <c r="M82" s="51"/>
    </row>
    <row r="83" customFormat="false" ht="13.5" hidden="false" customHeight="false" outlineLevel="0" collapsed="false">
      <c r="A83" s="57"/>
      <c r="B83" s="144"/>
      <c r="C83" s="79"/>
      <c r="D83" s="79" t="s">
        <v>168</v>
      </c>
      <c r="E83" s="79"/>
      <c r="F83" s="80" t="s">
        <v>169</v>
      </c>
      <c r="G83" s="81"/>
      <c r="H83" s="276" t="n">
        <v>1</v>
      </c>
      <c r="I83" s="84" t="n">
        <v>0</v>
      </c>
      <c r="J83" s="148" t="n">
        <v>1</v>
      </c>
      <c r="K83" s="148" t="n">
        <v>0</v>
      </c>
      <c r="L83" s="146" t="n">
        <v>0</v>
      </c>
      <c r="M83" s="51"/>
    </row>
    <row r="84" customFormat="false" ht="13.5" hidden="false" customHeight="false" outlineLevel="0" collapsed="false">
      <c r="A84" s="57"/>
      <c r="B84" s="149" t="s">
        <v>170</v>
      </c>
      <c r="C84" s="149"/>
      <c r="D84" s="149"/>
      <c r="E84" s="149"/>
      <c r="F84" s="149"/>
      <c r="G84" s="149"/>
      <c r="H84" s="149"/>
      <c r="I84" s="149"/>
      <c r="J84" s="149"/>
      <c r="K84" s="149"/>
      <c r="L84" s="149"/>
      <c r="M84" s="51"/>
    </row>
    <row r="85" customFormat="false" ht="26.1" hidden="false" customHeight="true" outlineLevel="0" collapsed="false">
      <c r="A85" s="57"/>
      <c r="B85" s="375"/>
      <c r="C85" s="434" t="s">
        <v>371</v>
      </c>
      <c r="D85" s="434"/>
      <c r="E85" s="434"/>
      <c r="F85" s="434"/>
      <c r="G85" s="454"/>
      <c r="H85" s="476" t="n">
        <v>363</v>
      </c>
      <c r="I85" s="274" t="n">
        <v>129</v>
      </c>
      <c r="J85" s="272" t="n">
        <v>98</v>
      </c>
      <c r="K85" s="272" t="n">
        <v>112</v>
      </c>
      <c r="L85" s="275" t="n">
        <v>24</v>
      </c>
      <c r="M85" s="51"/>
    </row>
    <row r="86" customFormat="false" ht="12.75" hidden="false" customHeight="false" outlineLevel="0" collapsed="false">
      <c r="A86" s="57"/>
      <c r="B86" s="136"/>
      <c r="C86" s="137" t="s">
        <v>171</v>
      </c>
      <c r="D86" s="137"/>
      <c r="E86" s="137"/>
      <c r="F86" s="138"/>
      <c r="G86" s="139"/>
      <c r="H86" s="173" t="n">
        <v>315</v>
      </c>
      <c r="I86" s="141" t="n">
        <v>114</v>
      </c>
      <c r="J86" s="143" t="n">
        <v>77</v>
      </c>
      <c r="K86" s="143" t="n">
        <v>100</v>
      </c>
      <c r="L86" s="86" t="n">
        <v>24</v>
      </c>
      <c r="M86" s="51"/>
    </row>
    <row r="87" customFormat="false" ht="12.75" hidden="false" customHeight="false" outlineLevel="0" collapsed="false">
      <c r="A87" s="57"/>
      <c r="B87" s="136"/>
      <c r="C87" s="137" t="s">
        <v>173</v>
      </c>
      <c r="D87" s="137"/>
      <c r="E87" s="137"/>
      <c r="F87" s="138"/>
      <c r="G87" s="139"/>
      <c r="H87" s="173" t="n">
        <v>39</v>
      </c>
      <c r="I87" s="141" t="n">
        <v>7</v>
      </c>
      <c r="J87" s="143" t="n">
        <v>20</v>
      </c>
      <c r="K87" s="143" t="n">
        <v>12</v>
      </c>
      <c r="L87" s="86" t="n">
        <v>0</v>
      </c>
      <c r="M87" s="51"/>
    </row>
    <row r="88" customFormat="false" ht="13.5" hidden="false" customHeight="false" outlineLevel="0" collapsed="false">
      <c r="A88" s="57"/>
      <c r="B88" s="466"/>
      <c r="C88" s="254" t="s">
        <v>174</v>
      </c>
      <c r="D88" s="254"/>
      <c r="E88" s="254"/>
      <c r="F88" s="287"/>
      <c r="G88" s="288"/>
      <c r="H88" s="467" t="n">
        <v>9</v>
      </c>
      <c r="I88" s="260" t="n">
        <v>8</v>
      </c>
      <c r="J88" s="258" t="n">
        <v>1</v>
      </c>
      <c r="K88" s="258" t="n">
        <v>0</v>
      </c>
      <c r="L88" s="261" t="n">
        <v>0</v>
      </c>
      <c r="M88" s="51"/>
    </row>
    <row r="89" customFormat="false" ht="26.1" hidden="false" customHeight="true" outlineLevel="0" collapsed="false">
      <c r="A89" s="57"/>
      <c r="B89" s="58"/>
      <c r="C89" s="475" t="s">
        <v>372</v>
      </c>
      <c r="D89" s="475"/>
      <c r="E89" s="475"/>
      <c r="F89" s="475"/>
      <c r="G89" s="477"/>
      <c r="H89" s="62" t="n">
        <v>7</v>
      </c>
      <c r="I89" s="64" t="n">
        <v>1</v>
      </c>
      <c r="J89" s="247" t="n">
        <v>1</v>
      </c>
      <c r="K89" s="247" t="n">
        <v>5</v>
      </c>
      <c r="L89" s="66" t="n">
        <v>0</v>
      </c>
      <c r="M89" s="51"/>
    </row>
    <row r="90" customFormat="false" ht="12.75" hidden="false" customHeight="false" outlineLevel="0" collapsed="false">
      <c r="A90" s="57"/>
      <c r="B90" s="136"/>
      <c r="C90" s="137" t="s">
        <v>171</v>
      </c>
      <c r="D90" s="137"/>
      <c r="E90" s="137"/>
      <c r="F90" s="138"/>
      <c r="G90" s="139"/>
      <c r="H90" s="173" t="n">
        <v>3</v>
      </c>
      <c r="I90" s="141" t="n">
        <v>0</v>
      </c>
      <c r="J90" s="143" t="n">
        <v>0</v>
      </c>
      <c r="K90" s="143" t="n">
        <v>3</v>
      </c>
      <c r="L90" s="86" t="n">
        <v>0</v>
      </c>
      <c r="M90" s="51"/>
    </row>
    <row r="91" customFormat="false" ht="13.5" hidden="false" customHeight="false" outlineLevel="0" collapsed="false">
      <c r="A91" s="57"/>
      <c r="B91" s="136"/>
      <c r="C91" s="137" t="s">
        <v>173</v>
      </c>
      <c r="D91" s="137"/>
      <c r="E91" s="137"/>
      <c r="F91" s="138"/>
      <c r="G91" s="139"/>
      <c r="H91" s="173" t="n">
        <v>4</v>
      </c>
      <c r="I91" s="141" t="n">
        <v>1</v>
      </c>
      <c r="J91" s="143" t="n">
        <v>1</v>
      </c>
      <c r="K91" s="143" t="n">
        <v>2</v>
      </c>
      <c r="L91" s="86" t="n">
        <v>0</v>
      </c>
      <c r="M91" s="51"/>
    </row>
    <row r="92" customFormat="false" ht="26.1" hidden="false" customHeight="true" outlineLevel="0" collapsed="false">
      <c r="A92" s="57"/>
      <c r="B92" s="375"/>
      <c r="C92" s="434" t="s">
        <v>373</v>
      </c>
      <c r="D92" s="434"/>
      <c r="E92" s="434"/>
      <c r="F92" s="434"/>
      <c r="G92" s="454"/>
      <c r="H92" s="476" t="n">
        <v>15</v>
      </c>
      <c r="I92" s="274" t="n">
        <v>4</v>
      </c>
      <c r="J92" s="272" t="n">
        <v>7</v>
      </c>
      <c r="K92" s="272" t="n">
        <v>4</v>
      </c>
      <c r="L92" s="275" t="n">
        <v>0</v>
      </c>
      <c r="M92" s="51"/>
    </row>
    <row r="93" customFormat="false" ht="12.75" hidden="false" customHeight="false" outlineLevel="0" collapsed="false">
      <c r="A93" s="57"/>
      <c r="B93" s="136"/>
      <c r="C93" s="137" t="s">
        <v>171</v>
      </c>
      <c r="D93" s="137"/>
      <c r="E93" s="137"/>
      <c r="F93" s="138"/>
      <c r="G93" s="139"/>
      <c r="H93" s="173" t="n">
        <v>10</v>
      </c>
      <c r="I93" s="141" t="n">
        <v>3</v>
      </c>
      <c r="J93" s="143" t="n">
        <v>6</v>
      </c>
      <c r="K93" s="143" t="n">
        <v>1</v>
      </c>
      <c r="L93" s="86" t="n">
        <v>0</v>
      </c>
      <c r="M93" s="51"/>
    </row>
    <row r="94" customFormat="false" ht="13.5" hidden="false" customHeight="false" outlineLevel="0" collapsed="false">
      <c r="A94" s="57"/>
      <c r="B94" s="136"/>
      <c r="C94" s="137" t="s">
        <v>173</v>
      </c>
      <c r="D94" s="137"/>
      <c r="E94" s="137"/>
      <c r="F94" s="138"/>
      <c r="G94" s="139"/>
      <c r="H94" s="173" t="n">
        <v>5</v>
      </c>
      <c r="I94" s="141" t="n">
        <v>1</v>
      </c>
      <c r="J94" s="143" t="n">
        <v>1</v>
      </c>
      <c r="K94" s="143" t="n">
        <v>3</v>
      </c>
      <c r="L94" s="86" t="n">
        <v>0</v>
      </c>
      <c r="M94" s="51"/>
    </row>
    <row r="95" customFormat="false" ht="26.1" hidden="false" customHeight="true" outlineLevel="0" collapsed="false">
      <c r="A95" s="57"/>
      <c r="B95" s="375"/>
      <c r="C95" s="434" t="s">
        <v>374</v>
      </c>
      <c r="D95" s="434"/>
      <c r="E95" s="434"/>
      <c r="F95" s="434"/>
      <c r="G95" s="454"/>
      <c r="H95" s="476" t="n">
        <v>341</v>
      </c>
      <c r="I95" s="274" t="n">
        <v>124</v>
      </c>
      <c r="J95" s="272" t="n">
        <v>90</v>
      </c>
      <c r="K95" s="272" t="n">
        <v>103</v>
      </c>
      <c r="L95" s="275" t="n">
        <v>24</v>
      </c>
      <c r="M95" s="51"/>
    </row>
    <row r="96" customFormat="false" ht="12.75" hidden="false" customHeight="false" outlineLevel="0" collapsed="false">
      <c r="A96" s="57"/>
      <c r="B96" s="136"/>
      <c r="C96" s="137" t="s">
        <v>171</v>
      </c>
      <c r="D96" s="137"/>
      <c r="E96" s="137"/>
      <c r="F96" s="138"/>
      <c r="G96" s="139"/>
      <c r="H96" s="173" t="n">
        <v>302</v>
      </c>
      <c r="I96" s="141" t="n">
        <v>111</v>
      </c>
      <c r="J96" s="143" t="n">
        <v>71</v>
      </c>
      <c r="K96" s="143" t="n">
        <v>96</v>
      </c>
      <c r="L96" s="86" t="n">
        <v>24</v>
      </c>
      <c r="M96" s="51"/>
    </row>
    <row r="97" customFormat="false" ht="12.75" hidden="false" customHeight="false" outlineLevel="0" collapsed="false">
      <c r="A97" s="57"/>
      <c r="B97" s="136"/>
      <c r="C97" s="137" t="s">
        <v>173</v>
      </c>
      <c r="D97" s="137"/>
      <c r="E97" s="137"/>
      <c r="F97" s="138"/>
      <c r="G97" s="139"/>
      <c r="H97" s="173" t="n">
        <v>30</v>
      </c>
      <c r="I97" s="141" t="n">
        <v>5</v>
      </c>
      <c r="J97" s="143" t="n">
        <v>18</v>
      </c>
      <c r="K97" s="143" t="n">
        <v>7</v>
      </c>
      <c r="L97" s="86" t="n">
        <v>0</v>
      </c>
      <c r="M97" s="51"/>
    </row>
    <row r="98" customFormat="false" ht="13.5" hidden="false" customHeight="false" outlineLevel="0" collapsed="false">
      <c r="A98" s="57"/>
      <c r="B98" s="144"/>
      <c r="C98" s="478" t="s">
        <v>174</v>
      </c>
      <c r="D98" s="479"/>
      <c r="E98" s="479"/>
      <c r="F98" s="479"/>
      <c r="G98" s="480"/>
      <c r="H98" s="82" t="n">
        <v>9</v>
      </c>
      <c r="I98" s="84" t="n">
        <v>8</v>
      </c>
      <c r="J98" s="148" t="n">
        <v>1</v>
      </c>
      <c r="K98" s="148" t="n">
        <v>0</v>
      </c>
      <c r="L98" s="146" t="n">
        <v>0</v>
      </c>
      <c r="M98" s="51"/>
    </row>
    <row r="99" customFormat="false" ht="13.5" hidden="false" customHeight="false" outlineLevel="0" collapsed="false">
      <c r="B99" s="87"/>
      <c r="C99" s="88"/>
      <c r="D99" s="88"/>
      <c r="E99" s="88"/>
      <c r="F99" s="88"/>
      <c r="G99" s="87"/>
      <c r="H99" s="87"/>
      <c r="I99" s="87"/>
      <c r="J99" s="87"/>
      <c r="K99" s="87"/>
      <c r="L99" s="89" t="s">
        <v>106</v>
      </c>
    </row>
  </sheetData>
  <mergeCells count="23">
    <mergeCell ref="B5:G9"/>
    <mergeCell ref="H5:H9"/>
    <mergeCell ref="I5:L5"/>
    <mergeCell ref="I6:I9"/>
    <mergeCell ref="J6:J9"/>
    <mergeCell ref="K6:K9"/>
    <mergeCell ref="L6:L9"/>
    <mergeCell ref="C10:F10"/>
    <mergeCell ref="C33:F33"/>
    <mergeCell ref="C40:F40"/>
    <mergeCell ref="B56:G60"/>
    <mergeCell ref="H56:H60"/>
    <mergeCell ref="I56:L56"/>
    <mergeCell ref="I57:I60"/>
    <mergeCell ref="J57:J60"/>
    <mergeCell ref="K57:K60"/>
    <mergeCell ref="L57:L60"/>
    <mergeCell ref="C61:F61"/>
    <mergeCell ref="B84:L84"/>
    <mergeCell ref="C85:F85"/>
    <mergeCell ref="C89:F89"/>
    <mergeCell ref="C92:F92"/>
    <mergeCell ref="C95:F95"/>
  </mergeCells>
  <conditionalFormatting sqref="E4 E55">
    <cfRule type="expression" priority="2" aboveAverage="0" equalAverage="0" bottom="0" percent="0" rank="0" text="" dxfId="42">
      <formula>M4=" "</formula>
    </cfRule>
  </conditionalFormatting>
  <conditionalFormatting sqref="L99">
    <cfRule type="expression" priority="3" aboveAverage="0" equalAverage="0" bottom="0" percent="0" rank="0" text="" dxfId="43">
      <formula>M99=" "</formula>
    </cfRule>
  </conditionalFormatting>
  <conditionalFormatting sqref="E2 E53">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4.85"/>
    <col collapsed="false" customWidth="true" hidden="false" outlineLevel="0" max="7" min="7" style="32" width="1.13"/>
    <col collapsed="false" customWidth="true" hidden="false" outlineLevel="0" max="8" min="8" style="32" width="6.7"/>
    <col collapsed="false" customWidth="true" hidden="false" outlineLevel="0" max="10" min="9" style="32" width="7.85"/>
    <col collapsed="false" customWidth="true" hidden="false" outlineLevel="0" max="11" min="11" style="32" width="7.14"/>
    <col collapsed="false" customWidth="true" hidden="false" outlineLevel="0" max="13" min="12" style="32" width="7.28"/>
    <col collapsed="false" customWidth="true" hidden="false" outlineLevel="0" max="37" min="14" style="32" width="1.7"/>
    <col collapsed="false" customWidth="false" hidden="false" outlineLevel="0" max="257" min="38" style="32" width="9.14"/>
  </cols>
  <sheetData>
    <row r="1" customFormat="false" ht="9" hidden="false" customHeight="true" outlineLevel="0" collapsed="false">
      <c r="A1" s="33"/>
    </row>
    <row r="2" s="34" customFormat="true" ht="15.75" hidden="false" customHeight="false" outlineLevel="0" collapsed="false">
      <c r="B2" s="35" t="s">
        <v>375</v>
      </c>
      <c r="C2" s="35"/>
      <c r="D2" s="35"/>
      <c r="E2" s="35"/>
      <c r="F2" s="36" t="s">
        <v>376</v>
      </c>
      <c r="G2" s="37"/>
      <c r="H2" s="35"/>
      <c r="I2" s="35"/>
      <c r="J2" s="35"/>
      <c r="K2" s="35"/>
      <c r="L2" s="35"/>
      <c r="M2" s="35"/>
    </row>
    <row r="3" s="34" customFormat="true" ht="15.75" hidden="false" customHeight="false" outlineLevel="0" collapsed="false">
      <c r="B3" s="331" t="s">
        <v>377</v>
      </c>
      <c r="C3" s="332"/>
      <c r="D3" s="332"/>
      <c r="E3" s="332"/>
      <c r="F3" s="332"/>
      <c r="G3" s="332"/>
      <c r="H3" s="332"/>
      <c r="I3" s="332"/>
      <c r="J3" s="332"/>
      <c r="K3" s="332"/>
      <c r="L3" s="332"/>
      <c r="M3" s="332"/>
    </row>
    <row r="4" s="38" customFormat="true" ht="21" hidden="false" customHeight="true" outlineLevel="0" collapsed="false">
      <c r="B4" s="39" t="s">
        <v>89</v>
      </c>
      <c r="C4" s="40"/>
      <c r="D4" s="40"/>
      <c r="E4" s="40"/>
      <c r="F4" s="40"/>
      <c r="G4" s="41"/>
      <c r="H4" s="41"/>
      <c r="I4" s="41"/>
      <c r="J4" s="41"/>
      <c r="K4" s="41"/>
      <c r="L4" s="41"/>
      <c r="M4" s="42"/>
      <c r="N4" s="43"/>
    </row>
    <row r="5" customFormat="false" ht="12.75" hidden="false" customHeight="true" outlineLevel="0" collapsed="false">
      <c r="A5" s="44"/>
      <c r="B5" s="45" t="s">
        <v>113</v>
      </c>
      <c r="C5" s="45"/>
      <c r="D5" s="45"/>
      <c r="E5" s="45"/>
      <c r="F5" s="45"/>
      <c r="G5" s="45"/>
      <c r="H5" s="46" t="s">
        <v>101</v>
      </c>
      <c r="I5" s="404" t="s">
        <v>378</v>
      </c>
      <c r="J5" s="404"/>
      <c r="K5" s="404"/>
      <c r="L5" s="404"/>
      <c r="M5" s="404"/>
      <c r="N5" s="51"/>
    </row>
    <row r="6" customFormat="false" ht="9.95" hidden="false" customHeight="true" outlineLevel="0" collapsed="false">
      <c r="A6" s="44"/>
      <c r="B6" s="45"/>
      <c r="C6" s="45"/>
      <c r="D6" s="45"/>
      <c r="E6" s="45"/>
      <c r="F6" s="45"/>
      <c r="G6" s="45"/>
      <c r="H6" s="46"/>
      <c r="I6" s="54" t="s">
        <v>379</v>
      </c>
      <c r="J6" s="99" t="s">
        <v>380</v>
      </c>
      <c r="K6" s="99" t="s">
        <v>381</v>
      </c>
      <c r="L6" s="99" t="s">
        <v>382</v>
      </c>
      <c r="M6" s="56" t="s">
        <v>383</v>
      </c>
      <c r="N6" s="51"/>
    </row>
    <row r="7" customFormat="false" ht="9.95" hidden="false" customHeight="true" outlineLevel="0" collapsed="false">
      <c r="A7" s="44"/>
      <c r="B7" s="45"/>
      <c r="C7" s="45"/>
      <c r="D7" s="45"/>
      <c r="E7" s="45"/>
      <c r="F7" s="45"/>
      <c r="G7" s="45"/>
      <c r="H7" s="46"/>
      <c r="I7" s="54"/>
      <c r="J7" s="99"/>
      <c r="K7" s="99"/>
      <c r="L7" s="99"/>
      <c r="M7" s="56"/>
      <c r="N7" s="51"/>
    </row>
    <row r="8" customFormat="false" ht="9.95" hidden="false" customHeight="true" outlineLevel="0" collapsed="false">
      <c r="A8" s="44"/>
      <c r="B8" s="45"/>
      <c r="C8" s="45"/>
      <c r="D8" s="45"/>
      <c r="E8" s="45"/>
      <c r="F8" s="45"/>
      <c r="G8" s="45"/>
      <c r="H8" s="46"/>
      <c r="I8" s="54"/>
      <c r="J8" s="99"/>
      <c r="K8" s="99"/>
      <c r="L8" s="99"/>
      <c r="M8" s="56"/>
      <c r="N8" s="51"/>
    </row>
    <row r="9" customFormat="false" ht="9.95" hidden="false" customHeight="true" outlineLevel="0" collapsed="false">
      <c r="A9" s="44"/>
      <c r="B9" s="45"/>
      <c r="C9" s="45"/>
      <c r="D9" s="45"/>
      <c r="E9" s="45"/>
      <c r="F9" s="45"/>
      <c r="G9" s="45"/>
      <c r="H9" s="46"/>
      <c r="I9" s="54"/>
      <c r="J9" s="99"/>
      <c r="K9" s="99"/>
      <c r="L9" s="99"/>
      <c r="M9" s="56"/>
      <c r="N9" s="51"/>
    </row>
    <row r="10" customFormat="false" ht="14.25" hidden="false" customHeight="false" outlineLevel="0" collapsed="false">
      <c r="A10" s="57"/>
      <c r="B10" s="161"/>
      <c r="C10" s="162" t="s">
        <v>203</v>
      </c>
      <c r="D10" s="162"/>
      <c r="E10" s="162"/>
      <c r="F10" s="163" t="s">
        <v>125</v>
      </c>
      <c r="G10" s="164"/>
      <c r="H10" s="481" t="n">
        <v>28027</v>
      </c>
      <c r="I10" s="166" t="n">
        <v>27720</v>
      </c>
      <c r="J10" s="482" t="n">
        <v>179</v>
      </c>
      <c r="K10" s="482" t="n">
        <v>14</v>
      </c>
      <c r="L10" s="168" t="n">
        <v>89</v>
      </c>
      <c r="M10" s="169" t="n">
        <v>25</v>
      </c>
      <c r="N10" s="51"/>
    </row>
    <row r="11" customFormat="false" ht="12.75" hidden="false" customHeight="true" outlineLevel="0" collapsed="false">
      <c r="A11" s="57"/>
      <c r="B11" s="262"/>
      <c r="C11" s="59" t="s">
        <v>126</v>
      </c>
      <c r="D11" s="59"/>
      <c r="E11" s="59"/>
      <c r="F11" s="60" t="s">
        <v>127</v>
      </c>
      <c r="G11" s="61"/>
      <c r="H11" s="483" t="n">
        <v>6708</v>
      </c>
      <c r="I11" s="64" t="n">
        <v>6595</v>
      </c>
      <c r="J11" s="246" t="n">
        <v>46</v>
      </c>
      <c r="K11" s="246" t="n">
        <v>9</v>
      </c>
      <c r="L11" s="247" t="n">
        <v>43</v>
      </c>
      <c r="M11" s="66" t="n">
        <v>15</v>
      </c>
      <c r="N11" s="51"/>
    </row>
    <row r="12" customFormat="false" ht="13.5" hidden="false" customHeight="false" outlineLevel="0" collapsed="false">
      <c r="A12" s="57"/>
      <c r="B12" s="320"/>
      <c r="C12" s="321"/>
      <c r="D12" s="321" t="s">
        <v>128</v>
      </c>
      <c r="E12" s="321"/>
      <c r="F12" s="322" t="s">
        <v>129</v>
      </c>
      <c r="G12" s="323"/>
      <c r="H12" s="484" t="n">
        <v>6708</v>
      </c>
      <c r="I12" s="327" t="n">
        <v>6595</v>
      </c>
      <c r="J12" s="324" t="n">
        <v>46</v>
      </c>
      <c r="K12" s="324" t="n">
        <v>9</v>
      </c>
      <c r="L12" s="325" t="n">
        <v>43</v>
      </c>
      <c r="M12" s="328" t="n">
        <v>15</v>
      </c>
      <c r="N12" s="51"/>
    </row>
    <row r="13" customFormat="false" ht="12.75" hidden="false" customHeight="false" outlineLevel="0" collapsed="false">
      <c r="A13" s="57"/>
      <c r="B13" s="267"/>
      <c r="C13" s="268" t="s">
        <v>130</v>
      </c>
      <c r="D13" s="268"/>
      <c r="E13" s="268"/>
      <c r="F13" s="269" t="s">
        <v>131</v>
      </c>
      <c r="G13" s="270"/>
      <c r="H13" s="485" t="n">
        <v>2687</v>
      </c>
      <c r="I13" s="274" t="n">
        <v>2655</v>
      </c>
      <c r="J13" s="271" t="n">
        <v>21</v>
      </c>
      <c r="K13" s="271" t="n">
        <v>2</v>
      </c>
      <c r="L13" s="272" t="n">
        <v>7</v>
      </c>
      <c r="M13" s="275" t="n">
        <v>2</v>
      </c>
      <c r="N13" s="51"/>
    </row>
    <row r="14" customFormat="false" ht="13.5" hidden="false" customHeight="false" outlineLevel="0" collapsed="false">
      <c r="A14" s="57"/>
      <c r="B14" s="320"/>
      <c r="C14" s="321"/>
      <c r="D14" s="321" t="s">
        <v>132</v>
      </c>
      <c r="E14" s="321"/>
      <c r="F14" s="322" t="s">
        <v>133</v>
      </c>
      <c r="G14" s="323"/>
      <c r="H14" s="484" t="n">
        <v>2687</v>
      </c>
      <c r="I14" s="327" t="n">
        <v>2655</v>
      </c>
      <c r="J14" s="324" t="n">
        <v>21</v>
      </c>
      <c r="K14" s="324" t="n">
        <v>2</v>
      </c>
      <c r="L14" s="325" t="n">
        <v>7</v>
      </c>
      <c r="M14" s="328" t="n">
        <v>2</v>
      </c>
      <c r="N14" s="51"/>
    </row>
    <row r="15" customFormat="false" ht="12.75" hidden="false" customHeight="false" outlineLevel="0" collapsed="false">
      <c r="A15" s="57"/>
      <c r="B15" s="267"/>
      <c r="C15" s="268" t="s">
        <v>134</v>
      </c>
      <c r="D15" s="268"/>
      <c r="E15" s="268"/>
      <c r="F15" s="269" t="s">
        <v>135</v>
      </c>
      <c r="G15" s="270"/>
      <c r="H15" s="485" t="n">
        <v>3626</v>
      </c>
      <c r="I15" s="274" t="n">
        <v>3607</v>
      </c>
      <c r="J15" s="271" t="n">
        <v>8</v>
      </c>
      <c r="K15" s="271" t="n">
        <v>1</v>
      </c>
      <c r="L15" s="272" t="n">
        <v>10</v>
      </c>
      <c r="M15" s="275" t="n">
        <v>0</v>
      </c>
      <c r="N15" s="51"/>
    </row>
    <row r="16" customFormat="false" ht="12.75" hidden="false" customHeight="false" outlineLevel="0" collapsed="false">
      <c r="A16" s="57"/>
      <c r="B16" s="294"/>
      <c r="C16" s="295"/>
      <c r="D16" s="295" t="s">
        <v>136</v>
      </c>
      <c r="E16" s="295"/>
      <c r="F16" s="296" t="s">
        <v>137</v>
      </c>
      <c r="G16" s="297"/>
      <c r="H16" s="486" t="n">
        <v>2355</v>
      </c>
      <c r="I16" s="301" t="n">
        <v>2349</v>
      </c>
      <c r="J16" s="298" t="n">
        <v>3</v>
      </c>
      <c r="K16" s="298" t="n">
        <v>0</v>
      </c>
      <c r="L16" s="299" t="n">
        <v>3</v>
      </c>
      <c r="M16" s="302" t="n">
        <v>0</v>
      </c>
      <c r="N16" s="51"/>
    </row>
    <row r="17" customFormat="false" ht="13.5" hidden="false" customHeight="false" outlineLevel="0" collapsed="false">
      <c r="A17" s="57"/>
      <c r="B17" s="320"/>
      <c r="C17" s="321"/>
      <c r="D17" s="321" t="s">
        <v>138</v>
      </c>
      <c r="E17" s="321"/>
      <c r="F17" s="322" t="s">
        <v>139</v>
      </c>
      <c r="G17" s="323"/>
      <c r="H17" s="484" t="n">
        <v>1271</v>
      </c>
      <c r="I17" s="327" t="n">
        <v>1258</v>
      </c>
      <c r="J17" s="324" t="n">
        <v>5</v>
      </c>
      <c r="K17" s="324" t="n">
        <v>1</v>
      </c>
      <c r="L17" s="325" t="n">
        <v>7</v>
      </c>
      <c r="M17" s="328" t="n">
        <v>0</v>
      </c>
      <c r="N17" s="51"/>
    </row>
    <row r="18" customFormat="false" ht="12.75" hidden="false" customHeight="false" outlineLevel="0" collapsed="false">
      <c r="A18" s="57"/>
      <c r="B18" s="267"/>
      <c r="C18" s="268" t="s">
        <v>140</v>
      </c>
      <c r="D18" s="268"/>
      <c r="E18" s="268"/>
      <c r="F18" s="269" t="s">
        <v>141</v>
      </c>
      <c r="G18" s="270"/>
      <c r="H18" s="485" t="n">
        <v>1920</v>
      </c>
      <c r="I18" s="274" t="n">
        <v>1908</v>
      </c>
      <c r="J18" s="271" t="n">
        <v>4</v>
      </c>
      <c r="K18" s="271" t="n">
        <v>0</v>
      </c>
      <c r="L18" s="272" t="n">
        <v>6</v>
      </c>
      <c r="M18" s="275" t="n">
        <v>2</v>
      </c>
      <c r="N18" s="51"/>
    </row>
    <row r="19" customFormat="false" ht="12.75" hidden="false" customHeight="false" outlineLevel="0" collapsed="false">
      <c r="A19" s="57"/>
      <c r="B19" s="294"/>
      <c r="C19" s="295"/>
      <c r="D19" s="295" t="s">
        <v>142</v>
      </c>
      <c r="E19" s="295"/>
      <c r="F19" s="296" t="s">
        <v>143</v>
      </c>
      <c r="G19" s="297"/>
      <c r="H19" s="486" t="n">
        <v>350</v>
      </c>
      <c r="I19" s="301" t="n">
        <v>346</v>
      </c>
      <c r="J19" s="298" t="n">
        <v>1</v>
      </c>
      <c r="K19" s="298" t="n">
        <v>0</v>
      </c>
      <c r="L19" s="299" t="n">
        <v>2</v>
      </c>
      <c r="M19" s="302" t="n">
        <v>1</v>
      </c>
      <c r="N19" s="51"/>
    </row>
    <row r="20" customFormat="false" ht="13.5" hidden="false" customHeight="false" outlineLevel="0" collapsed="false">
      <c r="A20" s="57"/>
      <c r="B20" s="320"/>
      <c r="C20" s="321"/>
      <c r="D20" s="321" t="s">
        <v>144</v>
      </c>
      <c r="E20" s="321"/>
      <c r="F20" s="322" t="s">
        <v>145</v>
      </c>
      <c r="G20" s="323"/>
      <c r="H20" s="484" t="n">
        <v>1570</v>
      </c>
      <c r="I20" s="327" t="n">
        <v>1562</v>
      </c>
      <c r="J20" s="324" t="n">
        <v>3</v>
      </c>
      <c r="K20" s="324" t="n">
        <v>0</v>
      </c>
      <c r="L20" s="325" t="n">
        <v>4</v>
      </c>
      <c r="M20" s="328" t="n">
        <v>1</v>
      </c>
      <c r="N20" s="51"/>
    </row>
    <row r="21" customFormat="false" ht="12.75" hidden="false" customHeight="false" outlineLevel="0" collapsed="false">
      <c r="A21" s="57"/>
      <c r="B21" s="267"/>
      <c r="C21" s="268" t="s">
        <v>146</v>
      </c>
      <c r="D21" s="268"/>
      <c r="E21" s="268"/>
      <c r="F21" s="269" t="s">
        <v>147</v>
      </c>
      <c r="G21" s="270"/>
      <c r="H21" s="485" t="n">
        <v>3259</v>
      </c>
      <c r="I21" s="274" t="n">
        <v>3245</v>
      </c>
      <c r="J21" s="271" t="n">
        <v>2</v>
      </c>
      <c r="K21" s="271" t="n">
        <v>0</v>
      </c>
      <c r="L21" s="272" t="n">
        <v>7</v>
      </c>
      <c r="M21" s="275" t="n">
        <v>5</v>
      </c>
      <c r="N21" s="51"/>
    </row>
    <row r="22" customFormat="false" ht="12.75" hidden="false" customHeight="false" outlineLevel="0" collapsed="false">
      <c r="A22" s="57"/>
      <c r="B22" s="294"/>
      <c r="C22" s="295"/>
      <c r="D22" s="295" t="s">
        <v>148</v>
      </c>
      <c r="E22" s="295"/>
      <c r="F22" s="296" t="s">
        <v>149</v>
      </c>
      <c r="G22" s="297"/>
      <c r="H22" s="486" t="n">
        <v>712</v>
      </c>
      <c r="I22" s="301" t="n">
        <v>706</v>
      </c>
      <c r="J22" s="298" t="n">
        <v>2</v>
      </c>
      <c r="K22" s="298" t="n">
        <v>0</v>
      </c>
      <c r="L22" s="299" t="n">
        <v>2</v>
      </c>
      <c r="M22" s="302" t="n">
        <v>2</v>
      </c>
      <c r="N22" s="51"/>
    </row>
    <row r="23" customFormat="false" ht="12.75" hidden="false" customHeight="false" outlineLevel="0" collapsed="false">
      <c r="A23" s="57"/>
      <c r="B23" s="294"/>
      <c r="C23" s="295"/>
      <c r="D23" s="295" t="s">
        <v>150</v>
      </c>
      <c r="E23" s="295"/>
      <c r="F23" s="296" t="s">
        <v>151</v>
      </c>
      <c r="G23" s="297"/>
      <c r="H23" s="486" t="n">
        <v>1005</v>
      </c>
      <c r="I23" s="301" t="n">
        <v>999</v>
      </c>
      <c r="J23" s="298" t="n">
        <v>0</v>
      </c>
      <c r="K23" s="298" t="n">
        <v>0</v>
      </c>
      <c r="L23" s="299" t="n">
        <v>4</v>
      </c>
      <c r="M23" s="302" t="n">
        <v>2</v>
      </c>
      <c r="N23" s="51"/>
    </row>
    <row r="24" customFormat="false" ht="13.5" hidden="false" customHeight="false" outlineLevel="0" collapsed="false">
      <c r="A24" s="57"/>
      <c r="B24" s="320"/>
      <c r="C24" s="321"/>
      <c r="D24" s="321" t="s">
        <v>152</v>
      </c>
      <c r="E24" s="321"/>
      <c r="F24" s="322" t="s">
        <v>153</v>
      </c>
      <c r="G24" s="323"/>
      <c r="H24" s="484" t="n">
        <v>1542</v>
      </c>
      <c r="I24" s="327" t="n">
        <v>1540</v>
      </c>
      <c r="J24" s="324" t="n">
        <v>0</v>
      </c>
      <c r="K24" s="324" t="n">
        <v>0</v>
      </c>
      <c r="L24" s="325" t="n">
        <v>1</v>
      </c>
      <c r="M24" s="328" t="n">
        <v>1</v>
      </c>
      <c r="N24" s="51"/>
    </row>
    <row r="25" customFormat="false" ht="12.75" hidden="false" customHeight="false" outlineLevel="0" collapsed="false">
      <c r="A25" s="57"/>
      <c r="B25" s="267"/>
      <c r="C25" s="268" t="s">
        <v>154</v>
      </c>
      <c r="D25" s="268"/>
      <c r="E25" s="268"/>
      <c r="F25" s="269" t="s">
        <v>155</v>
      </c>
      <c r="G25" s="270"/>
      <c r="H25" s="485" t="n">
        <v>4816</v>
      </c>
      <c r="I25" s="274" t="n">
        <v>4798</v>
      </c>
      <c r="J25" s="271" t="n">
        <v>11</v>
      </c>
      <c r="K25" s="271" t="n">
        <v>0</v>
      </c>
      <c r="L25" s="272" t="n">
        <v>6</v>
      </c>
      <c r="M25" s="275" t="n">
        <v>1</v>
      </c>
      <c r="N25" s="51"/>
    </row>
    <row r="26" customFormat="false" ht="12.75" hidden="false" customHeight="false" outlineLevel="0" collapsed="false">
      <c r="A26" s="57"/>
      <c r="B26" s="294"/>
      <c r="C26" s="295"/>
      <c r="D26" s="295" t="s">
        <v>156</v>
      </c>
      <c r="E26" s="295"/>
      <c r="F26" s="296" t="s">
        <v>157</v>
      </c>
      <c r="G26" s="297"/>
      <c r="H26" s="486" t="n">
        <v>1494</v>
      </c>
      <c r="I26" s="301" t="n">
        <v>1490</v>
      </c>
      <c r="J26" s="298" t="n">
        <v>2</v>
      </c>
      <c r="K26" s="298" t="n">
        <v>0</v>
      </c>
      <c r="L26" s="299" t="n">
        <v>2</v>
      </c>
      <c r="M26" s="302" t="n">
        <v>0</v>
      </c>
      <c r="N26" s="51"/>
    </row>
    <row r="27" customFormat="false" ht="13.5" hidden="false" customHeight="false" outlineLevel="0" collapsed="false">
      <c r="A27" s="57"/>
      <c r="B27" s="320"/>
      <c r="C27" s="321"/>
      <c r="D27" s="321" t="s">
        <v>158</v>
      </c>
      <c r="E27" s="321"/>
      <c r="F27" s="322" t="s">
        <v>159</v>
      </c>
      <c r="G27" s="323"/>
      <c r="H27" s="484" t="n">
        <v>3322</v>
      </c>
      <c r="I27" s="327" t="n">
        <v>3308</v>
      </c>
      <c r="J27" s="324" t="n">
        <v>9</v>
      </c>
      <c r="K27" s="324" t="n">
        <v>0</v>
      </c>
      <c r="L27" s="325" t="n">
        <v>4</v>
      </c>
      <c r="M27" s="328" t="n">
        <v>1</v>
      </c>
      <c r="N27" s="51"/>
    </row>
    <row r="28" customFormat="false" ht="12.75" hidden="false" customHeight="false" outlineLevel="0" collapsed="false">
      <c r="A28" s="57"/>
      <c r="B28" s="267"/>
      <c r="C28" s="268" t="s">
        <v>160</v>
      </c>
      <c r="D28" s="268"/>
      <c r="E28" s="268"/>
      <c r="F28" s="269" t="s">
        <v>161</v>
      </c>
      <c r="G28" s="270"/>
      <c r="H28" s="485" t="n">
        <v>2532</v>
      </c>
      <c r="I28" s="274" t="n">
        <v>2501</v>
      </c>
      <c r="J28" s="271" t="n">
        <v>22</v>
      </c>
      <c r="K28" s="271" t="n">
        <v>2</v>
      </c>
      <c r="L28" s="272" t="n">
        <v>7</v>
      </c>
      <c r="M28" s="275" t="n">
        <v>0</v>
      </c>
      <c r="N28" s="51"/>
    </row>
    <row r="29" customFormat="false" ht="12.75" hidden="false" customHeight="false" outlineLevel="0" collapsed="false">
      <c r="A29" s="57"/>
      <c r="B29" s="294"/>
      <c r="C29" s="295"/>
      <c r="D29" s="295" t="s">
        <v>162</v>
      </c>
      <c r="E29" s="295"/>
      <c r="F29" s="296" t="s">
        <v>163</v>
      </c>
      <c r="G29" s="297"/>
      <c r="H29" s="486" t="n">
        <v>1294</v>
      </c>
      <c r="I29" s="301" t="n">
        <v>1289</v>
      </c>
      <c r="J29" s="298" t="n">
        <v>1</v>
      </c>
      <c r="K29" s="298" t="n">
        <v>0</v>
      </c>
      <c r="L29" s="299" t="n">
        <v>4</v>
      </c>
      <c r="M29" s="302" t="n">
        <v>0</v>
      </c>
      <c r="N29" s="51"/>
    </row>
    <row r="30" customFormat="false" ht="13.5" hidden="false" customHeight="false" outlineLevel="0" collapsed="false">
      <c r="A30" s="57"/>
      <c r="B30" s="320"/>
      <c r="C30" s="321"/>
      <c r="D30" s="321" t="s">
        <v>164</v>
      </c>
      <c r="E30" s="321"/>
      <c r="F30" s="322" t="s">
        <v>165</v>
      </c>
      <c r="G30" s="323"/>
      <c r="H30" s="484" t="n">
        <v>1238</v>
      </c>
      <c r="I30" s="327" t="n">
        <v>1212</v>
      </c>
      <c r="J30" s="324" t="n">
        <v>21</v>
      </c>
      <c r="K30" s="324" t="n">
        <v>2</v>
      </c>
      <c r="L30" s="325" t="n">
        <v>3</v>
      </c>
      <c r="M30" s="328" t="n">
        <v>0</v>
      </c>
      <c r="N30" s="51"/>
    </row>
    <row r="31" customFormat="false" ht="12.75" hidden="false" customHeight="false" outlineLevel="0" collapsed="false">
      <c r="A31" s="57"/>
      <c r="B31" s="267"/>
      <c r="C31" s="268" t="s">
        <v>166</v>
      </c>
      <c r="D31" s="268"/>
      <c r="E31" s="268"/>
      <c r="F31" s="269" t="s">
        <v>167</v>
      </c>
      <c r="G31" s="270"/>
      <c r="H31" s="487" t="n">
        <v>2479</v>
      </c>
      <c r="I31" s="274" t="n">
        <v>2411</v>
      </c>
      <c r="J31" s="271" t="n">
        <v>65</v>
      </c>
      <c r="K31" s="271" t="n">
        <v>0</v>
      </c>
      <c r="L31" s="272" t="n">
        <v>3</v>
      </c>
      <c r="M31" s="275" t="n">
        <v>0</v>
      </c>
      <c r="N31" s="51"/>
    </row>
    <row r="32" customFormat="false" ht="13.5" hidden="false" customHeight="false" outlineLevel="0" collapsed="false">
      <c r="A32" s="57"/>
      <c r="B32" s="144"/>
      <c r="C32" s="488"/>
      <c r="D32" s="321" t="s">
        <v>168</v>
      </c>
      <c r="E32" s="321"/>
      <c r="F32" s="322" t="s">
        <v>169</v>
      </c>
      <c r="G32" s="480"/>
      <c r="H32" s="489" t="n">
        <v>2479</v>
      </c>
      <c r="I32" s="327" t="n">
        <v>2411</v>
      </c>
      <c r="J32" s="325" t="n">
        <v>65</v>
      </c>
      <c r="K32" s="325" t="n">
        <v>0</v>
      </c>
      <c r="L32" s="325" t="n">
        <v>3</v>
      </c>
      <c r="M32" s="328" t="n">
        <v>0</v>
      </c>
      <c r="N32" s="51"/>
    </row>
    <row r="33" customFormat="false" ht="13.5" hidden="false" customHeight="false" outlineLevel="0" collapsed="false">
      <c r="A33" s="57"/>
      <c r="B33" s="149" t="s">
        <v>170</v>
      </c>
      <c r="C33" s="149"/>
      <c r="D33" s="149"/>
      <c r="E33" s="149"/>
      <c r="F33" s="149"/>
      <c r="G33" s="149"/>
      <c r="H33" s="149"/>
      <c r="I33" s="149"/>
      <c r="J33" s="149"/>
      <c r="K33" s="149"/>
      <c r="L33" s="149"/>
      <c r="M33" s="149"/>
      <c r="N33" s="51"/>
    </row>
    <row r="34" customFormat="false" ht="12.75" hidden="false" customHeight="false" outlineLevel="0" collapsed="false">
      <c r="A34" s="57"/>
      <c r="B34" s="490"/>
      <c r="C34" s="282" t="s">
        <v>384</v>
      </c>
      <c r="D34" s="282"/>
      <c r="E34" s="282"/>
      <c r="F34" s="283"/>
      <c r="G34" s="284"/>
      <c r="H34" s="465" t="n">
        <v>0</v>
      </c>
      <c r="I34" s="412" t="n">
        <v>0</v>
      </c>
      <c r="J34" s="414" t="n">
        <v>0</v>
      </c>
      <c r="K34" s="414" t="n">
        <v>0</v>
      </c>
      <c r="L34" s="414" t="n">
        <v>0</v>
      </c>
      <c r="M34" s="175" t="n">
        <v>0</v>
      </c>
      <c r="N34" s="51"/>
    </row>
    <row r="35" customFormat="false" ht="12.75" hidden="false" customHeight="false" outlineLevel="0" collapsed="false">
      <c r="A35" s="57"/>
      <c r="B35" s="136"/>
      <c r="C35" s="137" t="s">
        <v>385</v>
      </c>
      <c r="D35" s="137"/>
      <c r="E35" s="137"/>
      <c r="F35" s="138"/>
      <c r="G35" s="139"/>
      <c r="H35" s="173" t="n">
        <v>0</v>
      </c>
      <c r="I35" s="141" t="n">
        <v>0</v>
      </c>
      <c r="J35" s="143" t="n">
        <v>0</v>
      </c>
      <c r="K35" s="143" t="n">
        <v>0</v>
      </c>
      <c r="L35" s="143" t="n">
        <v>0</v>
      </c>
      <c r="M35" s="86" t="n">
        <v>0</v>
      </c>
      <c r="N35" s="51"/>
    </row>
    <row r="36" customFormat="false" ht="12.75" hidden="false" customHeight="false" outlineLevel="0" collapsed="false">
      <c r="A36" s="57"/>
      <c r="B36" s="136"/>
      <c r="C36" s="137" t="s">
        <v>171</v>
      </c>
      <c r="D36" s="137"/>
      <c r="E36" s="137"/>
      <c r="F36" s="138"/>
      <c r="G36" s="139"/>
      <c r="H36" s="173" t="n">
        <v>17726</v>
      </c>
      <c r="I36" s="141" t="n">
        <v>17636</v>
      </c>
      <c r="J36" s="143" t="n">
        <v>46</v>
      </c>
      <c r="K36" s="143" t="n">
        <v>3</v>
      </c>
      <c r="L36" s="143" t="n">
        <v>29</v>
      </c>
      <c r="M36" s="86" t="n">
        <v>12</v>
      </c>
      <c r="N36" s="51"/>
    </row>
    <row r="37" customFormat="false" ht="12.75" hidden="false" customHeight="false" outlineLevel="0" collapsed="false">
      <c r="A37" s="57"/>
      <c r="B37" s="136"/>
      <c r="C37" s="137" t="s">
        <v>172</v>
      </c>
      <c r="D37" s="137"/>
      <c r="E37" s="137"/>
      <c r="F37" s="138"/>
      <c r="G37" s="139"/>
      <c r="H37" s="173" t="n">
        <v>541</v>
      </c>
      <c r="I37" s="141" t="n">
        <v>541</v>
      </c>
      <c r="J37" s="143" t="n">
        <v>0</v>
      </c>
      <c r="K37" s="143" t="n">
        <v>0</v>
      </c>
      <c r="L37" s="143" t="n">
        <v>0</v>
      </c>
      <c r="M37" s="86" t="n">
        <v>0</v>
      </c>
      <c r="N37" s="51"/>
    </row>
    <row r="38" customFormat="false" ht="12.75" hidden="false" customHeight="false" outlineLevel="0" collapsed="false">
      <c r="A38" s="57"/>
      <c r="B38" s="136"/>
      <c r="C38" s="137" t="s">
        <v>173</v>
      </c>
      <c r="D38" s="137"/>
      <c r="E38" s="137"/>
      <c r="F38" s="138"/>
      <c r="G38" s="139"/>
      <c r="H38" s="173" t="n">
        <v>8156</v>
      </c>
      <c r="I38" s="141" t="n">
        <v>7968</v>
      </c>
      <c r="J38" s="143" t="n">
        <v>118</v>
      </c>
      <c r="K38" s="143" t="n">
        <v>8</v>
      </c>
      <c r="L38" s="143" t="n">
        <v>51</v>
      </c>
      <c r="M38" s="86" t="n">
        <v>11</v>
      </c>
      <c r="N38" s="51"/>
    </row>
    <row r="39" customFormat="false" ht="13.5" hidden="false" customHeight="false" outlineLevel="0" collapsed="false">
      <c r="A39" s="57"/>
      <c r="B39" s="144"/>
      <c r="C39" s="478" t="s">
        <v>174</v>
      </c>
      <c r="D39" s="479"/>
      <c r="E39" s="479"/>
      <c r="F39" s="479"/>
      <c r="G39" s="480"/>
      <c r="H39" s="82" t="n">
        <v>1604</v>
      </c>
      <c r="I39" s="84" t="n">
        <v>1575</v>
      </c>
      <c r="J39" s="148" t="n">
        <v>15</v>
      </c>
      <c r="K39" s="148" t="n">
        <v>3</v>
      </c>
      <c r="L39" s="148" t="n">
        <v>9</v>
      </c>
      <c r="M39" s="146" t="n">
        <v>2</v>
      </c>
      <c r="N39" s="51"/>
    </row>
    <row r="40" customFormat="false" ht="13.5" hidden="false" customHeight="false" outlineLevel="0" collapsed="false">
      <c r="B40" s="87"/>
      <c r="C40" s="88"/>
      <c r="D40" s="88"/>
      <c r="E40" s="88"/>
      <c r="F40" s="88"/>
      <c r="G40" s="87"/>
      <c r="H40" s="87"/>
      <c r="I40" s="87"/>
      <c r="J40" s="87"/>
      <c r="K40" s="87"/>
      <c r="L40" s="87"/>
      <c r="M40" s="89" t="s">
        <v>106</v>
      </c>
    </row>
  </sheetData>
  <mergeCells count="9">
    <mergeCell ref="B5:G9"/>
    <mergeCell ref="H5:H9"/>
    <mergeCell ref="I5:M5"/>
    <mergeCell ref="I6:I9"/>
    <mergeCell ref="J6:J9"/>
    <mergeCell ref="K6:K9"/>
    <mergeCell ref="L6:L9"/>
    <mergeCell ref="M6:M9"/>
    <mergeCell ref="B33:M33"/>
  </mergeCells>
  <conditionalFormatting sqref="E4">
    <cfRule type="expression" priority="2" aboveAverage="0" equalAverage="0" bottom="0" percent="0" rank="0" text="" dxfId="45">
      <formula>N4=" "</formula>
    </cfRule>
  </conditionalFormatting>
  <conditionalFormatting sqref="M40">
    <cfRule type="expression" priority="3" aboveAverage="0" equalAverage="0" bottom="0" percent="0" rank="0" text="" dxfId="46">
      <formula>N40="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2.13"/>
    <col collapsed="false" customWidth="true" hidden="false" outlineLevel="0" max="5" min="5" style="32" width="12.7"/>
    <col collapsed="false" customWidth="true" hidden="false" outlineLevel="0" max="6" min="6" style="32" width="3.7"/>
    <col collapsed="false" customWidth="true" hidden="false" outlineLevel="0" max="7" min="7" style="32" width="1.13"/>
    <col collapsed="false" customWidth="false" hidden="false" outlineLevel="0" max="11" min="8" style="32" width="9.14"/>
    <col collapsed="false" customWidth="true" hidden="false" outlineLevel="0" max="35" min="12" style="32" width="1.7"/>
    <col collapsed="false" customWidth="false" hidden="false" outlineLevel="0" max="257" min="36" style="32" width="9.14"/>
  </cols>
  <sheetData>
    <row r="1" customFormat="false" ht="9" hidden="false" customHeight="true" outlineLevel="0" collapsed="false">
      <c r="A1" s="33"/>
    </row>
    <row r="2" s="34" customFormat="true" ht="15.75" hidden="false" customHeight="false" outlineLevel="0" collapsed="false">
      <c r="B2" s="35" t="s">
        <v>386</v>
      </c>
      <c r="C2" s="35"/>
      <c r="D2" s="35"/>
      <c r="E2" s="35"/>
      <c r="F2" s="36" t="s">
        <v>387</v>
      </c>
      <c r="G2" s="37"/>
      <c r="H2" s="35"/>
      <c r="I2" s="35"/>
      <c r="J2" s="35"/>
      <c r="K2" s="35"/>
    </row>
    <row r="3" s="34" customFormat="true" ht="15.75" hidden="false" customHeight="false" outlineLevel="0" collapsed="false">
      <c r="B3" s="331" t="s">
        <v>388</v>
      </c>
      <c r="C3" s="332"/>
      <c r="D3" s="332"/>
      <c r="E3" s="332"/>
      <c r="F3" s="332"/>
      <c r="G3" s="332"/>
      <c r="H3" s="332"/>
      <c r="I3" s="332"/>
      <c r="J3" s="332"/>
      <c r="K3" s="332"/>
    </row>
    <row r="4" s="38" customFormat="true" ht="21" hidden="false" customHeight="true" outlineLevel="0" collapsed="false">
      <c r="B4" s="39" t="s">
        <v>89</v>
      </c>
      <c r="C4" s="40"/>
      <c r="D4" s="40"/>
      <c r="E4" s="40"/>
      <c r="F4" s="40"/>
      <c r="G4" s="41"/>
      <c r="H4" s="41"/>
      <c r="I4" s="41"/>
      <c r="J4" s="41"/>
      <c r="K4" s="42"/>
      <c r="L4" s="43"/>
    </row>
    <row r="5" customFormat="false" ht="12.75" hidden="false" customHeight="true" outlineLevel="0" collapsed="false">
      <c r="A5" s="44"/>
      <c r="B5" s="45" t="s">
        <v>389</v>
      </c>
      <c r="C5" s="45"/>
      <c r="D5" s="45"/>
      <c r="E5" s="45"/>
      <c r="F5" s="45"/>
      <c r="G5" s="45"/>
      <c r="H5" s="215" t="s">
        <v>390</v>
      </c>
      <c r="I5" s="215"/>
      <c r="J5" s="215"/>
      <c r="K5" s="215"/>
      <c r="L5" s="51"/>
    </row>
    <row r="6" customFormat="false" ht="12.75" hidden="false" customHeight="true" outlineLevel="0" collapsed="false">
      <c r="A6" s="44"/>
      <c r="B6" s="45"/>
      <c r="C6" s="45"/>
      <c r="D6" s="45"/>
      <c r="E6" s="45"/>
      <c r="F6" s="45"/>
      <c r="G6" s="45"/>
      <c r="H6" s="491" t="s">
        <v>391</v>
      </c>
      <c r="I6" s="243" t="s">
        <v>100</v>
      </c>
      <c r="J6" s="95" t="s">
        <v>392</v>
      </c>
      <c r="K6" s="95"/>
      <c r="L6" s="51"/>
    </row>
    <row r="7" customFormat="false" ht="11.1" hidden="false" customHeight="true" outlineLevel="0" collapsed="false">
      <c r="A7" s="44"/>
      <c r="B7" s="45"/>
      <c r="C7" s="45"/>
      <c r="D7" s="45"/>
      <c r="E7" s="45"/>
      <c r="F7" s="45"/>
      <c r="G7" s="45"/>
      <c r="H7" s="491"/>
      <c r="I7" s="243"/>
      <c r="J7" s="54" t="s">
        <v>393</v>
      </c>
      <c r="K7" s="56" t="s">
        <v>394</v>
      </c>
      <c r="L7" s="51"/>
    </row>
    <row r="8" customFormat="false" ht="11.1" hidden="false" customHeight="true" outlineLevel="0" collapsed="false">
      <c r="A8" s="44"/>
      <c r="B8" s="45"/>
      <c r="C8" s="45"/>
      <c r="D8" s="45"/>
      <c r="E8" s="45"/>
      <c r="F8" s="45"/>
      <c r="G8" s="45"/>
      <c r="H8" s="491"/>
      <c r="I8" s="243"/>
      <c r="J8" s="54"/>
      <c r="K8" s="56"/>
      <c r="L8" s="51"/>
    </row>
    <row r="9" customFormat="false" ht="11.1" hidden="false" customHeight="true" outlineLevel="0" collapsed="false">
      <c r="A9" s="44"/>
      <c r="B9" s="45"/>
      <c r="C9" s="45"/>
      <c r="D9" s="45"/>
      <c r="E9" s="45"/>
      <c r="F9" s="45"/>
      <c r="G9" s="45"/>
      <c r="H9" s="491"/>
      <c r="I9" s="243"/>
      <c r="J9" s="54"/>
      <c r="K9" s="56"/>
      <c r="L9" s="51"/>
    </row>
    <row r="10" customFormat="false" ht="14.25" hidden="false" customHeight="false" outlineLevel="0" collapsed="false">
      <c r="A10" s="57"/>
      <c r="B10" s="262"/>
      <c r="C10" s="59" t="s">
        <v>101</v>
      </c>
      <c r="D10" s="59"/>
      <c r="E10" s="59"/>
      <c r="F10" s="60"/>
      <c r="G10" s="61"/>
      <c r="H10" s="289" t="n">
        <v>28027</v>
      </c>
      <c r="I10" s="65" t="n">
        <v>20168</v>
      </c>
      <c r="J10" s="64" t="n">
        <v>218</v>
      </c>
      <c r="K10" s="66" t="n">
        <v>2</v>
      </c>
      <c r="L10" s="51"/>
    </row>
    <row r="11" customFormat="false" ht="14.25" hidden="false" customHeight="false" outlineLevel="0" collapsed="false">
      <c r="A11" s="57"/>
      <c r="B11" s="161"/>
      <c r="C11" s="162" t="s">
        <v>203</v>
      </c>
      <c r="D11" s="162"/>
      <c r="E11" s="162"/>
      <c r="F11" s="163"/>
      <c r="G11" s="164"/>
      <c r="H11" s="492" t="n">
        <v>27720</v>
      </c>
      <c r="I11" s="167" t="n">
        <v>19962</v>
      </c>
      <c r="J11" s="166" t="s">
        <v>186</v>
      </c>
      <c r="K11" s="169" t="s">
        <v>186</v>
      </c>
      <c r="L11" s="51"/>
    </row>
    <row r="12" customFormat="false" ht="13.5" hidden="false" customHeight="false" outlineLevel="0" collapsed="false">
      <c r="A12" s="57"/>
      <c r="B12" s="493"/>
      <c r="C12" s="494" t="s">
        <v>266</v>
      </c>
      <c r="D12" s="494"/>
      <c r="E12" s="494"/>
      <c r="F12" s="495"/>
      <c r="G12" s="496"/>
      <c r="H12" s="497" t="n">
        <v>307</v>
      </c>
      <c r="I12" s="379" t="n">
        <v>206</v>
      </c>
      <c r="J12" s="380" t="n">
        <v>218</v>
      </c>
      <c r="K12" s="381" t="n">
        <v>2</v>
      </c>
      <c r="L12" s="51"/>
    </row>
    <row r="13" customFormat="false" ht="12.75" hidden="false" customHeight="true" outlineLevel="0" collapsed="false">
      <c r="A13" s="57"/>
      <c r="B13" s="67"/>
      <c r="C13" s="498" t="s">
        <v>236</v>
      </c>
      <c r="D13" s="69" t="s">
        <v>395</v>
      </c>
      <c r="E13" s="70"/>
      <c r="F13" s="71"/>
      <c r="G13" s="72"/>
      <c r="H13" s="250" t="n">
        <v>193</v>
      </c>
      <c r="I13" s="76" t="n">
        <v>125</v>
      </c>
      <c r="J13" s="75" t="n">
        <v>122</v>
      </c>
      <c r="K13" s="77" t="n">
        <v>0</v>
      </c>
      <c r="L13" s="51"/>
    </row>
    <row r="14" customFormat="false" ht="12.75" hidden="false" customHeight="true" outlineLevel="0" collapsed="false">
      <c r="A14" s="57"/>
      <c r="B14" s="382"/>
      <c r="C14" s="498"/>
      <c r="D14" s="281"/>
      <c r="E14" s="282" t="s">
        <v>396</v>
      </c>
      <c r="F14" s="499" t="n">
        <v>703</v>
      </c>
      <c r="G14" s="284"/>
      <c r="H14" s="500" t="n">
        <v>179</v>
      </c>
      <c r="I14" s="501" t="n">
        <v>119</v>
      </c>
      <c r="J14" s="412" t="n">
        <v>114</v>
      </c>
      <c r="K14" s="175" t="n">
        <v>0</v>
      </c>
      <c r="L14" s="51"/>
    </row>
    <row r="15" customFormat="false" ht="12.75" hidden="false" customHeight="false" outlineLevel="0" collapsed="false">
      <c r="A15" s="57"/>
      <c r="B15" s="382"/>
      <c r="C15" s="498"/>
      <c r="D15" s="286" t="s">
        <v>397</v>
      </c>
      <c r="E15" s="137"/>
      <c r="F15" s="138"/>
      <c r="G15" s="139"/>
      <c r="H15" s="266" t="n">
        <v>89</v>
      </c>
      <c r="I15" s="174" t="n">
        <v>65</v>
      </c>
      <c r="J15" s="141" t="n">
        <v>78</v>
      </c>
      <c r="K15" s="86" t="n">
        <v>0</v>
      </c>
      <c r="L15" s="51"/>
    </row>
    <row r="16" customFormat="false" ht="12.75" hidden="false" customHeight="false" outlineLevel="0" collapsed="false">
      <c r="A16" s="57"/>
      <c r="B16" s="502"/>
      <c r="C16" s="498"/>
      <c r="D16" s="309" t="s">
        <v>398</v>
      </c>
      <c r="E16" s="119"/>
      <c r="F16" s="120"/>
      <c r="G16" s="121"/>
      <c r="H16" s="352" t="n">
        <v>25</v>
      </c>
      <c r="I16" s="205" t="n">
        <v>16</v>
      </c>
      <c r="J16" s="123" t="n">
        <v>18</v>
      </c>
      <c r="K16" s="124" t="n">
        <v>2</v>
      </c>
      <c r="L16" s="51"/>
    </row>
    <row r="17" customFormat="false" ht="12.75" hidden="false" customHeight="true" outlineLevel="0" collapsed="false">
      <c r="A17" s="57"/>
      <c r="B17" s="303"/>
      <c r="C17" s="70" t="s">
        <v>399</v>
      </c>
      <c r="D17" s="503"/>
      <c r="E17" s="70"/>
      <c r="F17" s="71" t="n">
        <v>51</v>
      </c>
      <c r="G17" s="72"/>
      <c r="H17" s="250" t="n">
        <v>2</v>
      </c>
      <c r="I17" s="76" t="n">
        <v>1</v>
      </c>
      <c r="J17" s="75" t="n">
        <v>2</v>
      </c>
      <c r="K17" s="77" t="n">
        <v>0</v>
      </c>
      <c r="L17" s="51"/>
    </row>
    <row r="18" customFormat="false" ht="12.75" hidden="false" customHeight="false" outlineLevel="0" collapsed="false">
      <c r="A18" s="57"/>
      <c r="B18" s="136"/>
      <c r="C18" s="137" t="s">
        <v>400</v>
      </c>
      <c r="D18" s="504"/>
      <c r="E18" s="137"/>
      <c r="F18" s="138" t="n">
        <v>112</v>
      </c>
      <c r="G18" s="139"/>
      <c r="H18" s="266" t="n">
        <v>6</v>
      </c>
      <c r="I18" s="174" t="n">
        <v>4</v>
      </c>
      <c r="J18" s="141" t="n">
        <v>6</v>
      </c>
      <c r="K18" s="86" t="n">
        <v>0</v>
      </c>
      <c r="L18" s="51"/>
    </row>
    <row r="19" customFormat="false" ht="12.75" hidden="false" customHeight="false" outlineLevel="0" collapsed="false">
      <c r="A19" s="57"/>
      <c r="B19" s="136"/>
      <c r="C19" s="137" t="s">
        <v>401</v>
      </c>
      <c r="D19" s="504"/>
      <c r="E19" s="137"/>
      <c r="F19" s="138" t="n">
        <v>70</v>
      </c>
      <c r="G19" s="139"/>
      <c r="H19" s="266" t="n">
        <v>1</v>
      </c>
      <c r="I19" s="174" t="n">
        <v>1</v>
      </c>
      <c r="J19" s="141" t="n">
        <v>1</v>
      </c>
      <c r="K19" s="86" t="n">
        <v>0</v>
      </c>
      <c r="L19" s="51"/>
    </row>
    <row r="20" customFormat="false" ht="12.75" hidden="false" customHeight="false" outlineLevel="0" collapsed="false">
      <c r="A20" s="57"/>
      <c r="B20" s="136"/>
      <c r="C20" s="137" t="s">
        <v>402</v>
      </c>
      <c r="D20" s="504"/>
      <c r="E20" s="137"/>
      <c r="F20" s="138" t="n">
        <v>100</v>
      </c>
      <c r="G20" s="139"/>
      <c r="H20" s="266" t="n">
        <v>5</v>
      </c>
      <c r="I20" s="174" t="n">
        <v>3</v>
      </c>
      <c r="J20" s="141" t="n">
        <v>4</v>
      </c>
      <c r="K20" s="86" t="s">
        <v>186</v>
      </c>
      <c r="L20" s="51"/>
    </row>
    <row r="21" customFormat="false" ht="12.75" hidden="false" customHeight="false" outlineLevel="0" collapsed="false">
      <c r="A21" s="57"/>
      <c r="B21" s="136"/>
      <c r="C21" s="137" t="s">
        <v>403</v>
      </c>
      <c r="D21" s="504"/>
      <c r="E21" s="137"/>
      <c r="F21" s="138" t="n">
        <v>191</v>
      </c>
      <c r="G21" s="139"/>
      <c r="H21" s="266" t="n">
        <v>8</v>
      </c>
      <c r="I21" s="174" t="n">
        <v>5</v>
      </c>
      <c r="J21" s="141" t="n">
        <v>7</v>
      </c>
      <c r="K21" s="86" t="n">
        <v>0</v>
      </c>
      <c r="L21" s="51"/>
    </row>
    <row r="22" customFormat="false" ht="12.75" hidden="false" customHeight="false" outlineLevel="0" collapsed="false">
      <c r="A22" s="57"/>
      <c r="B22" s="136"/>
      <c r="C22" s="137" t="s">
        <v>404</v>
      </c>
      <c r="D22" s="504"/>
      <c r="E22" s="137"/>
      <c r="F22" s="138" t="n">
        <v>392</v>
      </c>
      <c r="G22" s="139"/>
      <c r="H22" s="266" t="n">
        <v>2</v>
      </c>
      <c r="I22" s="174" t="n">
        <v>2</v>
      </c>
      <c r="J22" s="141" t="n">
        <v>1</v>
      </c>
      <c r="K22" s="86" t="n">
        <v>0</v>
      </c>
      <c r="L22" s="51"/>
    </row>
    <row r="23" customFormat="false" ht="12.75" hidden="false" customHeight="false" outlineLevel="0" collapsed="false">
      <c r="A23" s="57"/>
      <c r="B23" s="136"/>
      <c r="C23" s="137" t="s">
        <v>405</v>
      </c>
      <c r="D23" s="504"/>
      <c r="E23" s="137"/>
      <c r="F23" s="138" t="n">
        <v>400</v>
      </c>
      <c r="G23" s="139"/>
      <c r="H23" s="266" t="n">
        <v>1</v>
      </c>
      <c r="I23" s="174" t="n">
        <v>1</v>
      </c>
      <c r="J23" s="141" t="n">
        <v>0</v>
      </c>
      <c r="K23" s="86" t="n">
        <v>0</v>
      </c>
      <c r="L23" s="51"/>
    </row>
    <row r="24" customFormat="false" ht="12.75" hidden="false" customHeight="false" outlineLevel="0" collapsed="false">
      <c r="A24" s="57"/>
      <c r="B24" s="136"/>
      <c r="C24" s="137" t="s">
        <v>406</v>
      </c>
      <c r="D24" s="504"/>
      <c r="E24" s="137"/>
      <c r="F24" s="138" t="n">
        <v>398</v>
      </c>
      <c r="G24" s="139"/>
      <c r="H24" s="266" t="n">
        <v>5</v>
      </c>
      <c r="I24" s="174" t="n">
        <v>4</v>
      </c>
      <c r="J24" s="141" t="n">
        <v>5</v>
      </c>
      <c r="K24" s="86" t="n">
        <v>0</v>
      </c>
      <c r="L24" s="51"/>
    </row>
    <row r="25" customFormat="false" ht="12.75" hidden="false" customHeight="false" outlineLevel="0" collapsed="false">
      <c r="A25" s="57"/>
      <c r="B25" s="136"/>
      <c r="C25" s="137" t="s">
        <v>407</v>
      </c>
      <c r="D25" s="504"/>
      <c r="E25" s="137"/>
      <c r="F25" s="138" t="n">
        <v>404</v>
      </c>
      <c r="G25" s="139"/>
      <c r="H25" s="266" t="n">
        <v>1</v>
      </c>
      <c r="I25" s="174" t="n">
        <v>0</v>
      </c>
      <c r="J25" s="141" t="n">
        <v>0</v>
      </c>
      <c r="K25" s="86" t="n">
        <v>0</v>
      </c>
      <c r="L25" s="51"/>
    </row>
    <row r="26" customFormat="false" ht="12.75" hidden="false" customHeight="false" outlineLevel="0" collapsed="false">
      <c r="A26" s="57"/>
      <c r="B26" s="136"/>
      <c r="C26" s="137" t="s">
        <v>408</v>
      </c>
      <c r="D26" s="504"/>
      <c r="E26" s="137"/>
      <c r="F26" s="138" t="n">
        <v>178</v>
      </c>
      <c r="G26" s="139"/>
      <c r="H26" s="266" t="n">
        <v>1</v>
      </c>
      <c r="I26" s="174" t="n">
        <v>1</v>
      </c>
      <c r="J26" s="141" t="n">
        <v>0</v>
      </c>
      <c r="K26" s="86" t="n">
        <v>1</v>
      </c>
      <c r="L26" s="51"/>
    </row>
    <row r="27" customFormat="false" ht="12.75" hidden="false" customHeight="false" outlineLevel="0" collapsed="false">
      <c r="A27" s="57"/>
      <c r="B27" s="136"/>
      <c r="C27" s="137" t="s">
        <v>409</v>
      </c>
      <c r="D27" s="504"/>
      <c r="E27" s="137"/>
      <c r="F27" s="138" t="n">
        <v>196</v>
      </c>
      <c r="G27" s="139"/>
      <c r="H27" s="266" t="n">
        <v>1</v>
      </c>
      <c r="I27" s="174" t="n">
        <v>0</v>
      </c>
      <c r="J27" s="141" t="n">
        <v>1</v>
      </c>
      <c r="K27" s="86" t="s">
        <v>186</v>
      </c>
      <c r="L27" s="51"/>
    </row>
    <row r="28" customFormat="false" ht="12.75" hidden="false" customHeight="false" outlineLevel="0" collapsed="false">
      <c r="A28" s="57"/>
      <c r="B28" s="136"/>
      <c r="C28" s="137" t="s">
        <v>410</v>
      </c>
      <c r="D28" s="504"/>
      <c r="E28" s="137"/>
      <c r="F28" s="138" t="n">
        <v>417</v>
      </c>
      <c r="G28" s="139"/>
      <c r="H28" s="266" t="n">
        <v>2</v>
      </c>
      <c r="I28" s="174" t="n">
        <v>2</v>
      </c>
      <c r="J28" s="141" t="n">
        <v>0</v>
      </c>
      <c r="K28" s="86" t="n">
        <v>0</v>
      </c>
      <c r="L28" s="51"/>
    </row>
    <row r="29" customFormat="false" ht="12.75" hidden="false" customHeight="false" outlineLevel="0" collapsed="false">
      <c r="A29" s="57"/>
      <c r="B29" s="136"/>
      <c r="C29" s="137" t="s">
        <v>411</v>
      </c>
      <c r="D29" s="504"/>
      <c r="E29" s="137"/>
      <c r="F29" s="138" t="n">
        <v>348</v>
      </c>
      <c r="G29" s="139"/>
      <c r="H29" s="266" t="n">
        <v>1</v>
      </c>
      <c r="I29" s="174" t="n">
        <v>0</v>
      </c>
      <c r="J29" s="141" t="n">
        <v>0</v>
      </c>
      <c r="K29" s="86" t="s">
        <v>186</v>
      </c>
      <c r="L29" s="51"/>
    </row>
    <row r="30" customFormat="false" ht="12.75" hidden="false" customHeight="false" outlineLevel="0" collapsed="false">
      <c r="A30" s="57"/>
      <c r="B30" s="136"/>
      <c r="C30" s="137" t="s">
        <v>412</v>
      </c>
      <c r="D30" s="504"/>
      <c r="E30" s="137"/>
      <c r="F30" s="138" t="n">
        <v>498</v>
      </c>
      <c r="G30" s="139"/>
      <c r="H30" s="266" t="n">
        <v>2</v>
      </c>
      <c r="I30" s="174" t="n">
        <v>1</v>
      </c>
      <c r="J30" s="141" t="n">
        <v>2</v>
      </c>
      <c r="K30" s="86" t="n">
        <v>0</v>
      </c>
      <c r="L30" s="51"/>
    </row>
    <row r="31" customFormat="false" ht="12.75" hidden="false" customHeight="false" outlineLevel="0" collapsed="false">
      <c r="A31" s="57"/>
      <c r="B31" s="136"/>
      <c r="C31" s="137" t="s">
        <v>413</v>
      </c>
      <c r="D31" s="504"/>
      <c r="E31" s="137"/>
      <c r="F31" s="138" t="n">
        <v>496</v>
      </c>
      <c r="G31" s="139"/>
      <c r="H31" s="266" t="n">
        <v>1</v>
      </c>
      <c r="I31" s="174" t="n">
        <v>0</v>
      </c>
      <c r="J31" s="141" t="n">
        <v>1</v>
      </c>
      <c r="K31" s="86" t="n">
        <v>0</v>
      </c>
      <c r="L31" s="51"/>
    </row>
    <row r="32" customFormat="false" ht="12.75" hidden="false" customHeight="false" outlineLevel="0" collapsed="false">
      <c r="A32" s="57"/>
      <c r="B32" s="136"/>
      <c r="C32" s="137" t="s">
        <v>414</v>
      </c>
      <c r="D32" s="504"/>
      <c r="E32" s="137"/>
      <c r="F32" s="138" t="n">
        <v>591</v>
      </c>
      <c r="G32" s="139"/>
      <c r="H32" s="266" t="n">
        <v>1</v>
      </c>
      <c r="I32" s="174" t="n">
        <v>0</v>
      </c>
      <c r="J32" s="141" t="n">
        <v>1</v>
      </c>
      <c r="K32" s="86" t="n">
        <v>0</v>
      </c>
      <c r="L32" s="51"/>
    </row>
    <row r="33" customFormat="false" ht="12.75" hidden="false" customHeight="false" outlineLevel="0" collapsed="false">
      <c r="A33" s="57"/>
      <c r="B33" s="136"/>
      <c r="C33" s="137" t="s">
        <v>415</v>
      </c>
      <c r="D33" s="504"/>
      <c r="E33" s="137"/>
      <c r="F33" s="138" t="n">
        <v>616</v>
      </c>
      <c r="G33" s="139"/>
      <c r="H33" s="266" t="n">
        <v>3</v>
      </c>
      <c r="I33" s="174" t="n">
        <v>2</v>
      </c>
      <c r="J33" s="141" t="n">
        <v>2</v>
      </c>
      <c r="K33" s="86" t="s">
        <v>186</v>
      </c>
      <c r="L33" s="51"/>
    </row>
    <row r="34" customFormat="false" ht="12.75" hidden="false" customHeight="false" outlineLevel="0" collapsed="false">
      <c r="A34" s="57"/>
      <c r="B34" s="136"/>
      <c r="C34" s="137" t="s">
        <v>416</v>
      </c>
      <c r="D34" s="504"/>
      <c r="E34" s="137"/>
      <c r="F34" s="138" t="n">
        <v>642</v>
      </c>
      <c r="G34" s="139"/>
      <c r="H34" s="266" t="n">
        <v>2</v>
      </c>
      <c r="I34" s="174" t="n">
        <v>1</v>
      </c>
      <c r="J34" s="141" t="n">
        <v>1</v>
      </c>
      <c r="K34" s="86" t="s">
        <v>186</v>
      </c>
      <c r="L34" s="51"/>
    </row>
    <row r="35" customFormat="false" ht="12.75" hidden="false" customHeight="false" outlineLevel="0" collapsed="false">
      <c r="A35" s="57"/>
      <c r="B35" s="136"/>
      <c r="C35" s="137" t="s">
        <v>417</v>
      </c>
      <c r="D35" s="504"/>
      <c r="E35" s="137"/>
      <c r="F35" s="138" t="n">
        <v>643</v>
      </c>
      <c r="G35" s="139"/>
      <c r="H35" s="266" t="n">
        <v>18</v>
      </c>
      <c r="I35" s="174" t="n">
        <v>13</v>
      </c>
      <c r="J35" s="141" t="n">
        <v>16</v>
      </c>
      <c r="K35" s="86" t="n">
        <v>0</v>
      </c>
      <c r="L35" s="51"/>
    </row>
    <row r="36" customFormat="false" ht="12.75" hidden="false" customHeight="false" outlineLevel="0" collapsed="false">
      <c r="A36" s="57"/>
      <c r="B36" s="136"/>
      <c r="C36" s="137" t="s">
        <v>380</v>
      </c>
      <c r="D36" s="504"/>
      <c r="E36" s="137"/>
      <c r="F36" s="138" t="n">
        <v>703</v>
      </c>
      <c r="G36" s="139"/>
      <c r="H36" s="266" t="n">
        <v>179</v>
      </c>
      <c r="I36" s="174" t="n">
        <v>119</v>
      </c>
      <c r="J36" s="141" t="n">
        <v>114</v>
      </c>
      <c r="K36" s="86" t="s">
        <v>186</v>
      </c>
      <c r="L36" s="51"/>
    </row>
    <row r="37" customFormat="false" ht="12.75" hidden="false" customHeight="false" outlineLevel="0" collapsed="false">
      <c r="A37" s="57"/>
      <c r="B37" s="136"/>
      <c r="C37" s="137" t="s">
        <v>418</v>
      </c>
      <c r="D37" s="504"/>
      <c r="E37" s="137"/>
      <c r="F37" s="138" t="n">
        <v>705</v>
      </c>
      <c r="G37" s="139"/>
      <c r="H37" s="266" t="n">
        <v>1</v>
      </c>
      <c r="I37" s="174" t="n">
        <v>0</v>
      </c>
      <c r="J37" s="141" t="n">
        <v>0</v>
      </c>
      <c r="K37" s="86" t="s">
        <v>186</v>
      </c>
      <c r="L37" s="51"/>
    </row>
    <row r="38" customFormat="false" ht="12.75" hidden="false" customHeight="false" outlineLevel="0" collapsed="false">
      <c r="A38" s="57"/>
      <c r="B38" s="136"/>
      <c r="C38" s="137" t="s">
        <v>419</v>
      </c>
      <c r="D38" s="504"/>
      <c r="E38" s="137"/>
      <c r="F38" s="138" t="n">
        <v>826</v>
      </c>
      <c r="G38" s="139"/>
      <c r="H38" s="266" t="n">
        <v>1</v>
      </c>
      <c r="I38" s="174" t="n">
        <v>0</v>
      </c>
      <c r="J38" s="141" t="n">
        <v>0</v>
      </c>
      <c r="K38" s="86" t="s">
        <v>186</v>
      </c>
      <c r="L38" s="51"/>
    </row>
    <row r="39" customFormat="false" ht="12.75" hidden="false" customHeight="false" outlineLevel="0" collapsed="false">
      <c r="A39" s="57"/>
      <c r="B39" s="136"/>
      <c r="C39" s="137" t="s">
        <v>420</v>
      </c>
      <c r="D39" s="504"/>
      <c r="E39" s="137"/>
      <c r="F39" s="505" t="n">
        <v>840</v>
      </c>
      <c r="G39" s="139"/>
      <c r="H39" s="500" t="n">
        <v>1</v>
      </c>
      <c r="I39" s="501" t="n">
        <v>0</v>
      </c>
      <c r="J39" s="412" t="n">
        <v>1</v>
      </c>
      <c r="K39" s="175" t="n">
        <v>0</v>
      </c>
      <c r="L39" s="51"/>
    </row>
    <row r="40" customFormat="false" ht="12.75" hidden="false" customHeight="false" outlineLevel="0" collapsed="false">
      <c r="A40" s="57"/>
      <c r="B40" s="136"/>
      <c r="C40" s="137" t="s">
        <v>421</v>
      </c>
      <c r="D40" s="504"/>
      <c r="E40" s="137"/>
      <c r="F40" s="138" t="n">
        <v>688</v>
      </c>
      <c r="G40" s="139"/>
      <c r="H40" s="266" t="n">
        <v>1</v>
      </c>
      <c r="I40" s="174" t="n">
        <v>1</v>
      </c>
      <c r="J40" s="141" t="n">
        <v>1</v>
      </c>
      <c r="K40" s="86" t="n">
        <v>0</v>
      </c>
      <c r="L40" s="51"/>
    </row>
    <row r="41" customFormat="false" ht="12.75" hidden="false" customHeight="false" outlineLevel="0" collapsed="false">
      <c r="A41" s="57"/>
      <c r="B41" s="136"/>
      <c r="C41" s="137" t="s">
        <v>422</v>
      </c>
      <c r="D41" s="504"/>
      <c r="E41" s="137"/>
      <c r="F41" s="138" t="n">
        <v>736</v>
      </c>
      <c r="G41" s="139"/>
      <c r="H41" s="266" t="n">
        <v>1</v>
      </c>
      <c r="I41" s="174" t="n">
        <v>0</v>
      </c>
      <c r="J41" s="141" t="n">
        <v>0</v>
      </c>
      <c r="K41" s="86" t="n">
        <v>1</v>
      </c>
      <c r="L41" s="51"/>
    </row>
    <row r="42" customFormat="false" ht="12.75" hidden="false" customHeight="false" outlineLevel="0" collapsed="false">
      <c r="A42" s="57"/>
      <c r="B42" s="136"/>
      <c r="C42" s="137" t="s">
        <v>423</v>
      </c>
      <c r="D42" s="504"/>
      <c r="E42" s="137"/>
      <c r="F42" s="138" t="n">
        <v>760</v>
      </c>
      <c r="G42" s="139"/>
      <c r="H42" s="266" t="n">
        <v>1</v>
      </c>
      <c r="I42" s="174" t="n">
        <v>0</v>
      </c>
      <c r="J42" s="141" t="n">
        <v>1</v>
      </c>
      <c r="K42" s="86" t="n">
        <v>0</v>
      </c>
      <c r="L42" s="51"/>
    </row>
    <row r="43" customFormat="false" ht="12.75" hidden="false" customHeight="false" outlineLevel="0" collapsed="false">
      <c r="A43" s="57"/>
      <c r="B43" s="136"/>
      <c r="C43" s="137" t="s">
        <v>424</v>
      </c>
      <c r="D43" s="504"/>
      <c r="E43" s="137"/>
      <c r="F43" s="138" t="n">
        <v>762</v>
      </c>
      <c r="G43" s="139"/>
      <c r="H43" s="266" t="n">
        <v>1</v>
      </c>
      <c r="I43" s="174" t="n">
        <v>1</v>
      </c>
      <c r="J43" s="141" t="n">
        <v>1</v>
      </c>
      <c r="K43" s="86" t="n">
        <v>0</v>
      </c>
      <c r="L43" s="51"/>
    </row>
    <row r="44" customFormat="false" ht="12.75" hidden="false" customHeight="false" outlineLevel="0" collapsed="false">
      <c r="A44" s="57"/>
      <c r="B44" s="136"/>
      <c r="C44" s="137" t="s">
        <v>425</v>
      </c>
      <c r="D44" s="504"/>
      <c r="E44" s="137"/>
      <c r="F44" s="138" t="n">
        <v>804</v>
      </c>
      <c r="G44" s="139"/>
      <c r="H44" s="266" t="n">
        <v>53</v>
      </c>
      <c r="I44" s="174" t="n">
        <v>40</v>
      </c>
      <c r="J44" s="141" t="n">
        <v>45</v>
      </c>
      <c r="K44" s="86" t="n">
        <v>0</v>
      </c>
      <c r="L44" s="51"/>
    </row>
    <row r="45" customFormat="false" ht="12.75" hidden="false" customHeight="false" outlineLevel="0" collapsed="false">
      <c r="A45" s="57"/>
      <c r="B45" s="136"/>
      <c r="C45" s="137" t="s">
        <v>426</v>
      </c>
      <c r="D45" s="504"/>
      <c r="E45" s="137"/>
      <c r="F45" s="138" t="n">
        <v>860</v>
      </c>
      <c r="G45" s="139"/>
      <c r="H45" s="266" t="n">
        <v>1</v>
      </c>
      <c r="I45" s="174" t="n">
        <v>1</v>
      </c>
      <c r="J45" s="141" t="n">
        <v>1</v>
      </c>
      <c r="K45" s="86" t="n">
        <v>0</v>
      </c>
      <c r="L45" s="51"/>
    </row>
    <row r="46" customFormat="false" ht="13.5" hidden="false" customHeight="false" outlineLevel="0" collapsed="false">
      <c r="A46" s="57"/>
      <c r="B46" s="144"/>
      <c r="C46" s="137" t="s">
        <v>427</v>
      </c>
      <c r="D46" s="504"/>
      <c r="E46" s="137"/>
      <c r="F46" s="138" t="n">
        <v>704</v>
      </c>
      <c r="G46" s="139"/>
      <c r="H46" s="266" t="n">
        <v>4</v>
      </c>
      <c r="I46" s="174" t="n">
        <v>3</v>
      </c>
      <c r="J46" s="141" t="n">
        <v>4</v>
      </c>
      <c r="K46" s="86" t="n">
        <v>0</v>
      </c>
      <c r="L46" s="51"/>
    </row>
    <row r="47" customFormat="false" ht="13.5" hidden="false" customHeight="false" outlineLevel="0" collapsed="false">
      <c r="B47" s="87" t="s">
        <v>105</v>
      </c>
      <c r="C47" s="88"/>
      <c r="D47" s="88"/>
      <c r="E47" s="88"/>
      <c r="F47" s="88"/>
      <c r="G47" s="87"/>
      <c r="H47" s="87"/>
      <c r="I47" s="87"/>
      <c r="J47" s="87"/>
      <c r="K47" s="89" t="s">
        <v>106</v>
      </c>
    </row>
    <row r="48" customFormat="false" ht="12.75" hidden="false" customHeight="true" outlineLevel="0" collapsed="false">
      <c r="B48" s="90" t="s">
        <v>107</v>
      </c>
      <c r="C48" s="91" t="s">
        <v>428</v>
      </c>
      <c r="D48" s="91"/>
      <c r="E48" s="91"/>
      <c r="F48" s="91"/>
      <c r="G48" s="91"/>
      <c r="H48" s="91"/>
      <c r="I48" s="91"/>
      <c r="J48" s="91"/>
      <c r="K48" s="91"/>
    </row>
    <row r="49" customFormat="false" ht="24.95" hidden="false" customHeight="true" outlineLevel="0" collapsed="false">
      <c r="B49" s="90" t="s">
        <v>109</v>
      </c>
      <c r="C49" s="91" t="s">
        <v>429</v>
      </c>
      <c r="D49" s="91"/>
      <c r="E49" s="91"/>
      <c r="F49" s="91"/>
      <c r="G49" s="91"/>
      <c r="H49" s="91"/>
      <c r="I49" s="91"/>
      <c r="J49" s="91"/>
      <c r="K49" s="91"/>
    </row>
  </sheetData>
  <mergeCells count="10">
    <mergeCell ref="B5:G9"/>
    <mergeCell ref="H5:K5"/>
    <mergeCell ref="H6:H9"/>
    <mergeCell ref="I6:I9"/>
    <mergeCell ref="J6:K6"/>
    <mergeCell ref="J7:J9"/>
    <mergeCell ref="K7:K9"/>
    <mergeCell ref="C13:C16"/>
    <mergeCell ref="C48:K48"/>
    <mergeCell ref="C49:K49"/>
  </mergeCells>
  <conditionalFormatting sqref="E4">
    <cfRule type="expression" priority="2" aboveAverage="0" equalAverage="0" bottom="0" percent="0" rank="0" text="" dxfId="48">
      <formula>L4=" "</formula>
    </cfRule>
  </conditionalFormatting>
  <conditionalFormatting sqref="K47">
    <cfRule type="expression" priority="3" aboveAverage="0" equalAverage="0" bottom="0" percent="0" rank="0" text="" dxfId="49">
      <formula>L47="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65"/>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12" min="6"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47</v>
      </c>
      <c r="AB1" s="20" t="s">
        <v>48</v>
      </c>
    </row>
    <row r="3" customFormat="false" ht="18" hidden="false" customHeight="false" outlineLevel="0" collapsed="false">
      <c r="D3" s="21" t="s">
        <v>49</v>
      </c>
    </row>
    <row r="6" customFormat="false" ht="51" hidden="false" customHeight="true" outlineLevel="0" collapsed="false">
      <c r="D6" s="22" t="s">
        <v>50</v>
      </c>
      <c r="F6" s="23"/>
      <c r="G6" s="23"/>
      <c r="H6" s="23"/>
      <c r="I6" s="23"/>
    </row>
    <row r="7" customFormat="false" ht="25.5" hidden="false" customHeight="true" outlineLevel="0" collapsed="false">
      <c r="D7" s="24" t="s">
        <v>51</v>
      </c>
    </row>
    <row r="8" customFormat="false" ht="53.25" hidden="false" customHeight="true" outlineLevel="0" collapsed="false">
      <c r="D8" s="17" t="s">
        <v>52</v>
      </c>
    </row>
    <row r="9" customFormat="false" ht="3.95" hidden="false" customHeight="true" outlineLevel="0" collapsed="false"/>
    <row r="10" customFormat="false" ht="12.75" hidden="false" customHeight="false" outlineLevel="0" collapsed="false">
      <c r="D10" s="17" t="s">
        <v>53</v>
      </c>
    </row>
    <row r="11" customFormat="false" ht="3.95" hidden="false" customHeight="true" outlineLevel="0" collapsed="false"/>
    <row r="12" customFormat="false" ht="51" hidden="false" customHeight="false" outlineLevel="0" collapsed="false">
      <c r="D12" s="25" t="s">
        <v>54</v>
      </c>
    </row>
    <row r="13" customFormat="false" ht="2.25" hidden="false" customHeight="true" outlineLevel="0" collapsed="false">
      <c r="D13" s="22"/>
    </row>
    <row r="14" customFormat="false" ht="81.75" hidden="false" customHeight="true" outlineLevel="0" collapsed="false">
      <c r="D14" s="25" t="s">
        <v>55</v>
      </c>
    </row>
    <row r="15" customFormat="false" ht="5.25" hidden="false" customHeight="true" outlineLevel="0" collapsed="false">
      <c r="D15" s="22"/>
    </row>
    <row r="16" customFormat="false" ht="12.75" hidden="false" customHeight="false" outlineLevel="0" collapsed="false">
      <c r="D16" s="25" t="s">
        <v>56</v>
      </c>
    </row>
    <row r="17" customFormat="false" ht="5.25" hidden="false" customHeight="true" outlineLevel="0" collapsed="false">
      <c r="D17" s="24"/>
    </row>
    <row r="18" customFormat="false" ht="63" hidden="false" customHeight="true" outlineLevel="0" collapsed="false">
      <c r="D18" s="26" t="s">
        <v>57</v>
      </c>
    </row>
    <row r="19" customFormat="false" ht="8.1" hidden="false" customHeight="true" outlineLevel="0" collapsed="false"/>
    <row r="20" customFormat="false" ht="11.25" hidden="false" customHeight="true" outlineLevel="0" collapsed="false">
      <c r="D20" s="25" t="s">
        <v>58</v>
      </c>
    </row>
    <row r="21" customFormat="false" ht="3.75" hidden="true" customHeight="true" outlineLevel="0" collapsed="false">
      <c r="D21" s="27"/>
    </row>
    <row r="22" customFormat="false" ht="25.5" hidden="false" customHeight="false" outlineLevel="0" collapsed="false">
      <c r="D22" s="17" t="s">
        <v>59</v>
      </c>
    </row>
    <row r="23" customFormat="false" ht="12.75" hidden="false" customHeight="false" outlineLevel="0" collapsed="false">
      <c r="D23" s="17" t="s">
        <v>60</v>
      </c>
    </row>
    <row r="24" customFormat="false" ht="3.75" hidden="false" customHeight="true" outlineLevel="0" collapsed="false"/>
    <row r="25" customFormat="false" ht="24" hidden="false" customHeight="true" outlineLevel="0" collapsed="false">
      <c r="D25" s="28" t="s">
        <v>61</v>
      </c>
    </row>
    <row r="26" customFormat="false" ht="5.25" hidden="false" customHeight="true" outlineLevel="0" collapsed="false">
      <c r="D26" s="28"/>
    </row>
    <row r="27" customFormat="false" ht="12.75" hidden="false" customHeight="false" outlineLevel="0" collapsed="false">
      <c r="D27" s="29" t="s">
        <v>62</v>
      </c>
    </row>
    <row r="28" customFormat="false" ht="3.95" hidden="false" customHeight="true" outlineLevel="0" collapsed="false">
      <c r="D28" s="30"/>
    </row>
    <row r="29" customFormat="false" ht="12.75" hidden="false" customHeight="false" outlineLevel="0" collapsed="false">
      <c r="D29" s="22" t="s">
        <v>63</v>
      </c>
    </row>
    <row r="30" customFormat="false" ht="3.95" hidden="false" customHeight="true" outlineLevel="0" collapsed="false"/>
    <row r="31" customFormat="false" ht="12.75" hidden="false" customHeight="false" outlineLevel="0" collapsed="false">
      <c r="D31" s="22" t="s">
        <v>64</v>
      </c>
    </row>
    <row r="32" customFormat="false" ht="3.95" hidden="false" customHeight="true" outlineLevel="0" collapsed="false"/>
    <row r="33" customFormat="false" ht="12.75" hidden="false" customHeight="false" outlineLevel="0" collapsed="false">
      <c r="D33" s="22" t="s">
        <v>65</v>
      </c>
    </row>
    <row r="34" customFormat="false" ht="3.95" hidden="false" customHeight="true" outlineLevel="0" collapsed="false"/>
    <row r="35" customFormat="false" ht="12.75" hidden="false" customHeight="false" outlineLevel="0" collapsed="false">
      <c r="D35" s="22" t="s">
        <v>66</v>
      </c>
    </row>
    <row r="36" customFormat="false" ht="3.95" hidden="false" customHeight="true" outlineLevel="0" collapsed="false"/>
    <row r="37" customFormat="false" ht="12.75" hidden="false" customHeight="false" outlineLevel="0" collapsed="false">
      <c r="D37" s="22" t="s">
        <v>67</v>
      </c>
    </row>
    <row r="38" customFormat="false" ht="3.95" hidden="false" customHeight="true" outlineLevel="0" collapsed="false"/>
    <row r="39" customFormat="false" ht="12.75" hidden="false" customHeight="false" outlineLevel="0" collapsed="false">
      <c r="D39" s="22" t="s">
        <v>68</v>
      </c>
    </row>
    <row r="40" customFormat="false" ht="3.95" hidden="false" customHeight="true" outlineLevel="0" collapsed="false"/>
    <row r="41" customFormat="false" ht="12.75" hidden="false" customHeight="false" outlineLevel="0" collapsed="false">
      <c r="D41" s="22" t="s">
        <v>69</v>
      </c>
    </row>
    <row r="43" customFormat="false" ht="38.25" hidden="false" customHeight="false" outlineLevel="0" collapsed="false">
      <c r="D43" s="17" t="s">
        <v>70</v>
      </c>
    </row>
    <row r="44" customFormat="false" ht="4.5" hidden="false" customHeight="true" outlineLevel="0" collapsed="false"/>
    <row r="45" customFormat="false" ht="8.25" hidden="false" customHeight="true" outlineLevel="0" collapsed="false"/>
    <row r="46" customFormat="false" ht="12.75" hidden="false" customHeight="false" outlineLevel="0" collapsed="false">
      <c r="D46" s="30" t="s">
        <v>71</v>
      </c>
    </row>
    <row r="47" customFormat="false" ht="3.95" hidden="false" customHeight="true" outlineLevel="0" collapsed="false">
      <c r="D47" s="30"/>
    </row>
    <row r="48" customFormat="false" ht="12.75" hidden="false" customHeight="false" outlineLevel="0" collapsed="false">
      <c r="D48" s="29" t="s">
        <v>72</v>
      </c>
    </row>
    <row r="49" customFormat="false" ht="12.75" hidden="false" customHeight="false" outlineLevel="0" collapsed="false">
      <c r="D49" s="31" t="s">
        <v>73</v>
      </c>
    </row>
    <row r="50" customFormat="false" ht="12.75" hidden="false" customHeight="false" outlineLevel="0" collapsed="false">
      <c r="D50" s="31" t="s">
        <v>74</v>
      </c>
    </row>
    <row r="51" customFormat="false" ht="12.75" hidden="false" customHeight="true" outlineLevel="0" collapsed="false">
      <c r="D51" s="31" t="s">
        <v>75</v>
      </c>
    </row>
    <row r="52" customFormat="false" ht="12.75" hidden="false" customHeight="true" outlineLevel="0" collapsed="false">
      <c r="D52" s="31" t="s">
        <v>76</v>
      </c>
    </row>
    <row r="53" customFormat="false" ht="12.75" hidden="false" customHeight="false" outlineLevel="0" collapsed="false">
      <c r="D53" s="22" t="s">
        <v>77</v>
      </c>
    </row>
    <row r="54" customFormat="false" ht="12.75" hidden="false" customHeight="false" outlineLevel="0" collapsed="false">
      <c r="D54" s="22" t="s">
        <v>78</v>
      </c>
    </row>
    <row r="55" customFormat="false" ht="12.75" hidden="false" customHeight="false" outlineLevel="0" collapsed="false">
      <c r="D55" s="31" t="s">
        <v>79</v>
      </c>
    </row>
    <row r="56" customFormat="false" ht="12.75" hidden="false" customHeight="false" outlineLevel="0" collapsed="false">
      <c r="D56" s="31" t="s">
        <v>80</v>
      </c>
    </row>
    <row r="57" customFormat="false" ht="2.25" hidden="false" customHeight="true" outlineLevel="0" collapsed="false">
      <c r="D57" s="31"/>
    </row>
    <row r="58" customFormat="false" ht="3.75" hidden="false" customHeight="true" outlineLevel="0" collapsed="false"/>
    <row r="59" customFormat="false" ht="12.75" hidden="false" customHeight="false" outlineLevel="0" collapsed="false">
      <c r="D59" s="30" t="s">
        <v>81</v>
      </c>
    </row>
    <row r="60" customFormat="false" ht="12.75" hidden="false" customHeight="false" outlineLevel="0" collapsed="false">
      <c r="D60" s="17" t="s">
        <v>82</v>
      </c>
    </row>
    <row r="61" customFormat="false" ht="12.75" hidden="false" customHeight="false" outlineLevel="0" collapsed="false">
      <c r="D61" s="17" t="s">
        <v>83</v>
      </c>
    </row>
    <row r="62" customFormat="false" ht="12.75" hidden="false" customHeight="false" outlineLevel="0" collapsed="false">
      <c r="D62" s="17" t="s">
        <v>84</v>
      </c>
    </row>
    <row r="63" customFormat="false" ht="12.75" hidden="false" customHeight="false" outlineLevel="0" collapsed="false">
      <c r="D63" s="17" t="s">
        <v>85</v>
      </c>
    </row>
    <row r="64" customFormat="false" ht="12.75" hidden="false" customHeight="false" outlineLevel="0" collapsed="false">
      <c r="D64" s="17" t="s">
        <v>86</v>
      </c>
    </row>
    <row r="65" customFormat="false" ht="12.75" hidden="false" customHeight="false" outlineLevel="0" collapsed="false">
      <c r="D65" s="31"/>
    </row>
  </sheetData>
  <mergeCells count="1">
    <mergeCell ref="F6:I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3.14"/>
    <col collapsed="false" customWidth="true" hidden="false" outlineLevel="0" max="7" min="7" style="32" width="1.13"/>
    <col collapsed="false" customWidth="true" hidden="false" outlineLevel="0" max="17" min="8" style="32" width="7.28"/>
    <col collapsed="false" customWidth="true" hidden="false" outlineLevel="0" max="41" min="18" style="32" width="1.7"/>
    <col collapsed="false" customWidth="false" hidden="false" outlineLevel="0" max="257" min="42" style="32" width="9.14"/>
  </cols>
  <sheetData>
    <row r="1" customFormat="false" ht="9" hidden="false" customHeight="true" outlineLevel="0" collapsed="false">
      <c r="A1" s="33"/>
    </row>
    <row r="2" s="34" customFormat="true" ht="15.75" hidden="false" customHeight="false" outlineLevel="0" collapsed="false">
      <c r="B2" s="35" t="s">
        <v>430</v>
      </c>
      <c r="C2" s="35"/>
      <c r="D2" s="35"/>
      <c r="E2" s="35"/>
      <c r="F2" s="36" t="s">
        <v>431</v>
      </c>
      <c r="G2" s="37"/>
      <c r="H2" s="35"/>
      <c r="I2" s="35"/>
      <c r="J2" s="35"/>
      <c r="K2" s="35"/>
      <c r="L2" s="35"/>
      <c r="M2" s="35"/>
      <c r="N2" s="35"/>
      <c r="O2" s="35"/>
      <c r="P2" s="35"/>
      <c r="Q2" s="35"/>
    </row>
    <row r="3" s="34" customFormat="true" ht="15.75" hidden="false" customHeight="false" outlineLevel="0" collapsed="false">
      <c r="B3" s="331" t="s">
        <v>432</v>
      </c>
      <c r="C3" s="332"/>
      <c r="D3" s="332"/>
      <c r="E3" s="332"/>
      <c r="F3" s="332"/>
      <c r="G3" s="332"/>
      <c r="H3" s="332"/>
      <c r="I3" s="332"/>
      <c r="J3" s="332"/>
      <c r="K3" s="332"/>
      <c r="L3" s="332"/>
      <c r="M3" s="332"/>
      <c r="N3" s="332"/>
      <c r="O3" s="332"/>
      <c r="P3" s="332"/>
      <c r="Q3" s="332"/>
    </row>
    <row r="4" s="38" customFormat="true" ht="21" hidden="false" customHeight="true" outlineLevel="0" collapsed="false">
      <c r="B4" s="39" t="s">
        <v>89</v>
      </c>
      <c r="C4" s="40"/>
      <c r="D4" s="40"/>
      <c r="E4" s="40"/>
      <c r="F4" s="40"/>
      <c r="G4" s="41"/>
      <c r="H4" s="41"/>
      <c r="I4" s="41"/>
      <c r="J4" s="41"/>
      <c r="K4" s="41"/>
      <c r="L4" s="41"/>
      <c r="M4" s="41"/>
      <c r="N4" s="41"/>
      <c r="O4" s="41"/>
      <c r="P4" s="41"/>
      <c r="Q4" s="42"/>
      <c r="R4" s="43"/>
    </row>
    <row r="5" customFormat="false" ht="22.5" hidden="false" customHeight="true" outlineLevel="0" collapsed="false">
      <c r="A5" s="44"/>
      <c r="B5" s="45" t="s">
        <v>113</v>
      </c>
      <c r="C5" s="45"/>
      <c r="D5" s="45"/>
      <c r="E5" s="45"/>
      <c r="F5" s="45"/>
      <c r="G5" s="45"/>
      <c r="H5" s="506" t="s">
        <v>433</v>
      </c>
      <c r="I5" s="506"/>
      <c r="J5" s="506"/>
      <c r="K5" s="506"/>
      <c r="L5" s="506"/>
      <c r="M5" s="506"/>
      <c r="N5" s="506"/>
      <c r="O5" s="506"/>
      <c r="P5" s="506"/>
      <c r="Q5" s="506"/>
      <c r="R5" s="51"/>
    </row>
    <row r="6" customFormat="false" ht="15" hidden="false" customHeight="true" outlineLevel="0" collapsed="false">
      <c r="A6" s="44"/>
      <c r="B6" s="45"/>
      <c r="C6" s="45"/>
      <c r="D6" s="45"/>
      <c r="E6" s="45"/>
      <c r="F6" s="45"/>
      <c r="G6" s="45"/>
      <c r="H6" s="506" t="s">
        <v>96</v>
      </c>
      <c r="I6" s="506"/>
      <c r="J6" s="506"/>
      <c r="K6" s="152" t="s">
        <v>434</v>
      </c>
      <c r="L6" s="152"/>
      <c r="M6" s="152"/>
      <c r="N6" s="152"/>
      <c r="O6" s="152" t="s">
        <v>435</v>
      </c>
      <c r="P6" s="152"/>
      <c r="Q6" s="152"/>
      <c r="R6" s="51"/>
    </row>
    <row r="7" customFormat="false" ht="15" hidden="false" customHeight="true" outlineLevel="0" collapsed="false">
      <c r="A7" s="44"/>
      <c r="B7" s="45"/>
      <c r="C7" s="45"/>
      <c r="D7" s="45"/>
      <c r="E7" s="45"/>
      <c r="F7" s="45"/>
      <c r="G7" s="45"/>
      <c r="H7" s="506"/>
      <c r="I7" s="506"/>
      <c r="J7" s="506"/>
      <c r="K7" s="152"/>
      <c r="L7" s="152"/>
      <c r="M7" s="152"/>
      <c r="N7" s="152"/>
      <c r="O7" s="152"/>
      <c r="P7" s="152"/>
      <c r="Q7" s="152"/>
      <c r="R7" s="51"/>
    </row>
    <row r="8" customFormat="false" ht="15.95" hidden="false" customHeight="true" outlineLevel="0" collapsed="false">
      <c r="A8" s="44"/>
      <c r="B8" s="45"/>
      <c r="C8" s="45"/>
      <c r="D8" s="45"/>
      <c r="E8" s="45"/>
      <c r="F8" s="45"/>
      <c r="G8" s="45"/>
      <c r="H8" s="507" t="s">
        <v>436</v>
      </c>
      <c r="I8" s="508" t="s">
        <v>437</v>
      </c>
      <c r="J8" s="508"/>
      <c r="K8" s="509" t="s">
        <v>436</v>
      </c>
      <c r="L8" s="510" t="s">
        <v>438</v>
      </c>
      <c r="M8" s="508" t="s">
        <v>437</v>
      </c>
      <c r="N8" s="508"/>
      <c r="O8" s="511" t="s">
        <v>436</v>
      </c>
      <c r="P8" s="508" t="s">
        <v>437</v>
      </c>
      <c r="Q8" s="508"/>
      <c r="R8" s="51"/>
    </row>
    <row r="9" customFormat="false" ht="14.1" hidden="false" customHeight="true" outlineLevel="0" collapsed="false">
      <c r="A9" s="44"/>
      <c r="B9" s="45"/>
      <c r="C9" s="45"/>
      <c r="D9" s="45"/>
      <c r="E9" s="45"/>
      <c r="F9" s="45"/>
      <c r="G9" s="45"/>
      <c r="H9" s="507"/>
      <c r="I9" s="244" t="s">
        <v>96</v>
      </c>
      <c r="J9" s="512" t="s">
        <v>100</v>
      </c>
      <c r="K9" s="509"/>
      <c r="L9" s="510"/>
      <c r="M9" s="244" t="s">
        <v>96</v>
      </c>
      <c r="N9" s="245" t="s">
        <v>100</v>
      </c>
      <c r="O9" s="511"/>
      <c r="P9" s="244" t="s">
        <v>96</v>
      </c>
      <c r="Q9" s="245" t="s">
        <v>100</v>
      </c>
      <c r="R9" s="51"/>
    </row>
    <row r="10" customFormat="false" ht="14.1" hidden="false" customHeight="true" outlineLevel="0" collapsed="false">
      <c r="A10" s="44"/>
      <c r="B10" s="45"/>
      <c r="C10" s="45"/>
      <c r="D10" s="45"/>
      <c r="E10" s="45"/>
      <c r="F10" s="45"/>
      <c r="G10" s="45"/>
      <c r="H10" s="507"/>
      <c r="I10" s="244"/>
      <c r="J10" s="512"/>
      <c r="K10" s="509"/>
      <c r="L10" s="510"/>
      <c r="M10" s="244"/>
      <c r="N10" s="245"/>
      <c r="O10" s="511"/>
      <c r="P10" s="244"/>
      <c r="Q10" s="245"/>
      <c r="R10" s="51"/>
    </row>
    <row r="11" customFormat="false" ht="14.25" hidden="false" customHeight="false" outlineLevel="0" collapsed="false">
      <c r="A11" s="57"/>
      <c r="B11" s="100"/>
      <c r="C11" s="101" t="s">
        <v>203</v>
      </c>
      <c r="D11" s="101"/>
      <c r="E11" s="101"/>
      <c r="F11" s="102" t="s">
        <v>125</v>
      </c>
      <c r="G11" s="103"/>
      <c r="H11" s="464" t="n">
        <v>11</v>
      </c>
      <c r="I11" s="105" t="n">
        <v>25</v>
      </c>
      <c r="J11" s="106" t="n">
        <v>18</v>
      </c>
      <c r="K11" s="107" t="n">
        <v>0</v>
      </c>
      <c r="L11" s="421" t="n">
        <v>0</v>
      </c>
      <c r="M11" s="105" t="n">
        <v>0</v>
      </c>
      <c r="N11" s="106" t="n">
        <v>0</v>
      </c>
      <c r="O11" s="107" t="n">
        <v>11</v>
      </c>
      <c r="P11" s="105" t="n">
        <v>25</v>
      </c>
      <c r="Q11" s="106" t="n">
        <v>18</v>
      </c>
      <c r="R11" s="51"/>
    </row>
    <row r="12" customFormat="false" ht="12.75" hidden="false" customHeight="true" outlineLevel="0" collapsed="false">
      <c r="A12" s="57"/>
      <c r="B12" s="109"/>
      <c r="C12" s="110" t="s">
        <v>126</v>
      </c>
      <c r="D12" s="110"/>
      <c r="E12" s="110"/>
      <c r="F12" s="111" t="s">
        <v>127</v>
      </c>
      <c r="G12" s="112"/>
      <c r="H12" s="201" t="n">
        <v>1</v>
      </c>
      <c r="I12" s="114" t="n">
        <v>3</v>
      </c>
      <c r="J12" s="115" t="n">
        <v>3</v>
      </c>
      <c r="K12" s="116" t="n">
        <v>0</v>
      </c>
      <c r="L12" s="422" t="n">
        <v>0</v>
      </c>
      <c r="M12" s="114" t="n">
        <v>0</v>
      </c>
      <c r="N12" s="115" t="n">
        <v>0</v>
      </c>
      <c r="O12" s="116" t="n">
        <v>1</v>
      </c>
      <c r="P12" s="114" t="n">
        <v>3</v>
      </c>
      <c r="Q12" s="115" t="n">
        <v>3</v>
      </c>
      <c r="R12" s="51"/>
    </row>
    <row r="13" customFormat="false" ht="12.75" hidden="false" customHeight="false" outlineLevel="0" collapsed="false">
      <c r="A13" s="57"/>
      <c r="B13" s="118"/>
      <c r="C13" s="119"/>
      <c r="D13" s="119" t="s">
        <v>128</v>
      </c>
      <c r="E13" s="119"/>
      <c r="F13" s="120" t="s">
        <v>129</v>
      </c>
      <c r="G13" s="121"/>
      <c r="H13" s="204" t="n">
        <v>1</v>
      </c>
      <c r="I13" s="123" t="n">
        <v>3</v>
      </c>
      <c r="J13" s="124" t="n">
        <v>3</v>
      </c>
      <c r="K13" s="125" t="n">
        <v>0</v>
      </c>
      <c r="L13" s="423" t="n">
        <v>0</v>
      </c>
      <c r="M13" s="123" t="n">
        <v>0</v>
      </c>
      <c r="N13" s="124" t="n">
        <v>0</v>
      </c>
      <c r="O13" s="125" t="n">
        <v>1</v>
      </c>
      <c r="P13" s="123" t="n">
        <v>3</v>
      </c>
      <c r="Q13" s="124" t="n">
        <v>3</v>
      </c>
      <c r="R13" s="51"/>
    </row>
    <row r="14" customFormat="false" ht="12.75" hidden="false" customHeight="false" outlineLevel="0" collapsed="false">
      <c r="A14" s="57"/>
      <c r="B14" s="127"/>
      <c r="C14" s="128" t="s">
        <v>130</v>
      </c>
      <c r="D14" s="128"/>
      <c r="E14" s="128"/>
      <c r="F14" s="129" t="s">
        <v>131</v>
      </c>
      <c r="G14" s="130"/>
      <c r="H14" s="207" t="n">
        <v>2</v>
      </c>
      <c r="I14" s="132" t="n">
        <v>5</v>
      </c>
      <c r="J14" s="133" t="n">
        <v>3</v>
      </c>
      <c r="K14" s="134" t="n">
        <v>0</v>
      </c>
      <c r="L14" s="424" t="n">
        <v>0</v>
      </c>
      <c r="M14" s="132" t="n">
        <v>0</v>
      </c>
      <c r="N14" s="133" t="n">
        <v>0</v>
      </c>
      <c r="O14" s="134" t="n">
        <v>2</v>
      </c>
      <c r="P14" s="132" t="n">
        <v>5</v>
      </c>
      <c r="Q14" s="133" t="n">
        <v>3</v>
      </c>
      <c r="R14" s="51"/>
    </row>
    <row r="15" customFormat="false" ht="12.75" hidden="false" customHeight="false" outlineLevel="0" collapsed="false">
      <c r="A15" s="57"/>
      <c r="B15" s="118"/>
      <c r="C15" s="119"/>
      <c r="D15" s="119" t="s">
        <v>132</v>
      </c>
      <c r="E15" s="119"/>
      <c r="F15" s="120" t="s">
        <v>133</v>
      </c>
      <c r="G15" s="121"/>
      <c r="H15" s="204" t="n">
        <v>2</v>
      </c>
      <c r="I15" s="123" t="n">
        <v>5</v>
      </c>
      <c r="J15" s="124" t="n">
        <v>3</v>
      </c>
      <c r="K15" s="125" t="n">
        <v>0</v>
      </c>
      <c r="L15" s="423" t="n">
        <v>0</v>
      </c>
      <c r="M15" s="123" t="n">
        <v>0</v>
      </c>
      <c r="N15" s="124" t="n">
        <v>0</v>
      </c>
      <c r="O15" s="125" t="n">
        <v>2</v>
      </c>
      <c r="P15" s="123" t="n">
        <v>5</v>
      </c>
      <c r="Q15" s="124" t="n">
        <v>3</v>
      </c>
      <c r="R15" s="51"/>
    </row>
    <row r="16" customFormat="false" ht="12.75" hidden="false" customHeight="false" outlineLevel="0" collapsed="false">
      <c r="A16" s="57"/>
      <c r="B16" s="127"/>
      <c r="C16" s="128" t="s">
        <v>140</v>
      </c>
      <c r="D16" s="128"/>
      <c r="E16" s="128"/>
      <c r="F16" s="129" t="s">
        <v>141</v>
      </c>
      <c r="G16" s="130"/>
      <c r="H16" s="207" t="n">
        <v>3</v>
      </c>
      <c r="I16" s="132" t="n">
        <v>5</v>
      </c>
      <c r="J16" s="133" t="n">
        <v>4</v>
      </c>
      <c r="K16" s="134" t="n">
        <v>0</v>
      </c>
      <c r="L16" s="424" t="n">
        <v>0</v>
      </c>
      <c r="M16" s="132" t="n">
        <v>0</v>
      </c>
      <c r="N16" s="133" t="n">
        <v>0</v>
      </c>
      <c r="O16" s="134" t="n">
        <v>3</v>
      </c>
      <c r="P16" s="132" t="n">
        <v>5</v>
      </c>
      <c r="Q16" s="133" t="n">
        <v>4</v>
      </c>
      <c r="R16" s="51"/>
    </row>
    <row r="17" customFormat="false" ht="12.75" hidden="false" customHeight="false" outlineLevel="0" collapsed="false">
      <c r="A17" s="57"/>
      <c r="B17" s="136"/>
      <c r="C17" s="137"/>
      <c r="D17" s="137" t="s">
        <v>142</v>
      </c>
      <c r="E17" s="137"/>
      <c r="F17" s="138" t="s">
        <v>143</v>
      </c>
      <c r="G17" s="139"/>
      <c r="H17" s="173" t="n">
        <v>1</v>
      </c>
      <c r="I17" s="141" t="n">
        <v>1</v>
      </c>
      <c r="J17" s="86" t="n">
        <v>1</v>
      </c>
      <c r="K17" s="142" t="n">
        <v>0</v>
      </c>
      <c r="L17" s="210" t="n">
        <v>0</v>
      </c>
      <c r="M17" s="141" t="n">
        <v>0</v>
      </c>
      <c r="N17" s="86" t="n">
        <v>0</v>
      </c>
      <c r="O17" s="142" t="n">
        <v>1</v>
      </c>
      <c r="P17" s="141" t="n">
        <v>1</v>
      </c>
      <c r="Q17" s="86" t="n">
        <v>1</v>
      </c>
      <c r="R17" s="51"/>
    </row>
    <row r="18" customFormat="false" ht="12.75" hidden="false" customHeight="false" outlineLevel="0" collapsed="false">
      <c r="A18" s="57"/>
      <c r="B18" s="118"/>
      <c r="C18" s="119"/>
      <c r="D18" s="119" t="s">
        <v>144</v>
      </c>
      <c r="E18" s="119"/>
      <c r="F18" s="120" t="s">
        <v>145</v>
      </c>
      <c r="G18" s="121"/>
      <c r="H18" s="204" t="n">
        <v>2</v>
      </c>
      <c r="I18" s="123" t="n">
        <v>4</v>
      </c>
      <c r="J18" s="124" t="n">
        <v>3</v>
      </c>
      <c r="K18" s="125" t="n">
        <v>0</v>
      </c>
      <c r="L18" s="423" t="n">
        <v>0</v>
      </c>
      <c r="M18" s="123" t="n">
        <v>0</v>
      </c>
      <c r="N18" s="124" t="n">
        <v>0</v>
      </c>
      <c r="O18" s="125" t="n">
        <v>2</v>
      </c>
      <c r="P18" s="123" t="n">
        <v>4</v>
      </c>
      <c r="Q18" s="124" t="n">
        <v>3</v>
      </c>
      <c r="R18" s="51"/>
    </row>
    <row r="19" customFormat="false" ht="12.75" hidden="false" customHeight="false" outlineLevel="0" collapsed="false">
      <c r="A19" s="57"/>
      <c r="B19" s="127"/>
      <c r="C19" s="128" t="s">
        <v>146</v>
      </c>
      <c r="D19" s="128"/>
      <c r="E19" s="128"/>
      <c r="F19" s="129" t="s">
        <v>147</v>
      </c>
      <c r="G19" s="130"/>
      <c r="H19" s="207" t="n">
        <v>1</v>
      </c>
      <c r="I19" s="132" t="n">
        <v>4</v>
      </c>
      <c r="J19" s="133" t="n">
        <v>3</v>
      </c>
      <c r="K19" s="134" t="n">
        <v>0</v>
      </c>
      <c r="L19" s="424" t="n">
        <v>0</v>
      </c>
      <c r="M19" s="132" t="n">
        <v>0</v>
      </c>
      <c r="N19" s="133" t="n">
        <v>0</v>
      </c>
      <c r="O19" s="134" t="n">
        <v>1</v>
      </c>
      <c r="P19" s="132" t="n">
        <v>4</v>
      </c>
      <c r="Q19" s="133" t="n">
        <v>3</v>
      </c>
      <c r="R19" s="51"/>
    </row>
    <row r="20" customFormat="false" ht="12.75" hidden="false" customHeight="false" outlineLevel="0" collapsed="false">
      <c r="A20" s="57"/>
      <c r="B20" s="118"/>
      <c r="C20" s="119"/>
      <c r="D20" s="119" t="s">
        <v>152</v>
      </c>
      <c r="E20" s="119"/>
      <c r="F20" s="120" t="s">
        <v>153</v>
      </c>
      <c r="G20" s="121"/>
      <c r="H20" s="204" t="n">
        <v>1</v>
      </c>
      <c r="I20" s="123" t="n">
        <v>4</v>
      </c>
      <c r="J20" s="124" t="n">
        <v>3</v>
      </c>
      <c r="K20" s="125" t="n">
        <v>0</v>
      </c>
      <c r="L20" s="423" t="n">
        <v>0</v>
      </c>
      <c r="M20" s="123" t="n">
        <v>0</v>
      </c>
      <c r="N20" s="124" t="n">
        <v>0</v>
      </c>
      <c r="O20" s="125" t="n">
        <v>1</v>
      </c>
      <c r="P20" s="123" t="n">
        <v>4</v>
      </c>
      <c r="Q20" s="124" t="n">
        <v>3</v>
      </c>
      <c r="R20" s="51"/>
    </row>
    <row r="21" customFormat="false" ht="12.75" hidden="false" customHeight="false" outlineLevel="0" collapsed="false">
      <c r="A21" s="57"/>
      <c r="B21" s="127"/>
      <c r="C21" s="128" t="s">
        <v>154</v>
      </c>
      <c r="D21" s="128"/>
      <c r="E21" s="128"/>
      <c r="F21" s="129" t="s">
        <v>155</v>
      </c>
      <c r="G21" s="130"/>
      <c r="H21" s="207" t="n">
        <v>1</v>
      </c>
      <c r="I21" s="132" t="n">
        <v>3</v>
      </c>
      <c r="J21" s="133" t="n">
        <v>3</v>
      </c>
      <c r="K21" s="134" t="n">
        <v>0</v>
      </c>
      <c r="L21" s="424" t="n">
        <v>0</v>
      </c>
      <c r="M21" s="132" t="n">
        <v>0</v>
      </c>
      <c r="N21" s="133" t="n">
        <v>0</v>
      </c>
      <c r="O21" s="134" t="n">
        <v>1</v>
      </c>
      <c r="P21" s="132" t="n">
        <v>3</v>
      </c>
      <c r="Q21" s="133" t="n">
        <v>3</v>
      </c>
      <c r="R21" s="51"/>
    </row>
    <row r="22" customFormat="false" ht="12.75" hidden="false" customHeight="false" outlineLevel="0" collapsed="false">
      <c r="A22" s="57"/>
      <c r="B22" s="118"/>
      <c r="C22" s="119"/>
      <c r="D22" s="119" t="s">
        <v>158</v>
      </c>
      <c r="E22" s="119"/>
      <c r="F22" s="120" t="s">
        <v>159</v>
      </c>
      <c r="G22" s="121"/>
      <c r="H22" s="204" t="n">
        <v>1</v>
      </c>
      <c r="I22" s="123" t="n">
        <v>3</v>
      </c>
      <c r="J22" s="124" t="n">
        <v>3</v>
      </c>
      <c r="K22" s="125" t="n">
        <v>0</v>
      </c>
      <c r="L22" s="423" t="n">
        <v>0</v>
      </c>
      <c r="M22" s="123" t="n">
        <v>0</v>
      </c>
      <c r="N22" s="124" t="n">
        <v>0</v>
      </c>
      <c r="O22" s="125" t="n">
        <v>1</v>
      </c>
      <c r="P22" s="123" t="n">
        <v>3</v>
      </c>
      <c r="Q22" s="124" t="n">
        <v>3</v>
      </c>
      <c r="R22" s="51"/>
    </row>
    <row r="23" customFormat="false" ht="12.75" hidden="false" customHeight="false" outlineLevel="0" collapsed="false">
      <c r="A23" s="57"/>
      <c r="B23" s="127"/>
      <c r="C23" s="128" t="s">
        <v>160</v>
      </c>
      <c r="D23" s="128"/>
      <c r="E23" s="128"/>
      <c r="F23" s="129" t="s">
        <v>161</v>
      </c>
      <c r="G23" s="130"/>
      <c r="H23" s="207" t="n">
        <v>1</v>
      </c>
      <c r="I23" s="132" t="n">
        <v>1</v>
      </c>
      <c r="J23" s="133" t="n">
        <v>0</v>
      </c>
      <c r="K23" s="134" t="n">
        <v>0</v>
      </c>
      <c r="L23" s="424" t="n">
        <v>0</v>
      </c>
      <c r="M23" s="132" t="n">
        <v>0</v>
      </c>
      <c r="N23" s="133" t="n">
        <v>0</v>
      </c>
      <c r="O23" s="134" t="n">
        <v>1</v>
      </c>
      <c r="P23" s="132" t="n">
        <v>1</v>
      </c>
      <c r="Q23" s="133" t="n">
        <v>0</v>
      </c>
      <c r="R23" s="51"/>
    </row>
    <row r="24" customFormat="false" ht="12.75" hidden="false" customHeight="false" outlineLevel="0" collapsed="false">
      <c r="A24" s="57"/>
      <c r="B24" s="118"/>
      <c r="C24" s="119"/>
      <c r="D24" s="119" t="s">
        <v>164</v>
      </c>
      <c r="E24" s="119"/>
      <c r="F24" s="120" t="s">
        <v>165</v>
      </c>
      <c r="G24" s="121"/>
      <c r="H24" s="204" t="n">
        <v>1</v>
      </c>
      <c r="I24" s="123" t="n">
        <v>1</v>
      </c>
      <c r="J24" s="124" t="n">
        <v>0</v>
      </c>
      <c r="K24" s="125" t="n">
        <v>0</v>
      </c>
      <c r="L24" s="423" t="n">
        <v>0</v>
      </c>
      <c r="M24" s="123" t="n">
        <v>0</v>
      </c>
      <c r="N24" s="124" t="n">
        <v>0</v>
      </c>
      <c r="O24" s="125" t="n">
        <v>1</v>
      </c>
      <c r="P24" s="123" t="n">
        <v>1</v>
      </c>
      <c r="Q24" s="124" t="n">
        <v>0</v>
      </c>
      <c r="R24" s="51"/>
    </row>
    <row r="25" customFormat="false" ht="12.75" hidden="false" customHeight="false" outlineLevel="0" collapsed="false">
      <c r="A25" s="57"/>
      <c r="B25" s="127"/>
      <c r="C25" s="128" t="s">
        <v>166</v>
      </c>
      <c r="D25" s="128"/>
      <c r="E25" s="128"/>
      <c r="F25" s="129" t="s">
        <v>167</v>
      </c>
      <c r="G25" s="130"/>
      <c r="H25" s="207" t="n">
        <v>2</v>
      </c>
      <c r="I25" s="132" t="n">
        <v>4</v>
      </c>
      <c r="J25" s="133" t="n">
        <v>2</v>
      </c>
      <c r="K25" s="134" t="n">
        <v>0</v>
      </c>
      <c r="L25" s="424" t="n">
        <v>0</v>
      </c>
      <c r="M25" s="132" t="n">
        <v>0</v>
      </c>
      <c r="N25" s="133" t="n">
        <v>0</v>
      </c>
      <c r="O25" s="134" t="n">
        <v>2</v>
      </c>
      <c r="P25" s="132" t="n">
        <v>4</v>
      </c>
      <c r="Q25" s="133" t="n">
        <v>2</v>
      </c>
      <c r="R25" s="51"/>
    </row>
    <row r="26" customFormat="false" ht="13.5" hidden="false" customHeight="false" outlineLevel="0" collapsed="false">
      <c r="A26" s="57"/>
      <c r="B26" s="144"/>
      <c r="C26" s="79"/>
      <c r="D26" s="79" t="s">
        <v>168</v>
      </c>
      <c r="E26" s="79"/>
      <c r="F26" s="80" t="s">
        <v>169</v>
      </c>
      <c r="G26" s="81"/>
      <c r="H26" s="82" t="n">
        <v>2</v>
      </c>
      <c r="I26" s="84" t="n">
        <v>4</v>
      </c>
      <c r="J26" s="146" t="n">
        <v>2</v>
      </c>
      <c r="K26" s="147" t="n">
        <v>0</v>
      </c>
      <c r="L26" s="83" t="n">
        <v>0</v>
      </c>
      <c r="M26" s="84" t="n">
        <v>0</v>
      </c>
      <c r="N26" s="146" t="n">
        <v>0</v>
      </c>
      <c r="O26" s="147" t="n">
        <v>2</v>
      </c>
      <c r="P26" s="84" t="n">
        <v>4</v>
      </c>
      <c r="Q26" s="146" t="n">
        <v>2</v>
      </c>
      <c r="R26" s="51"/>
    </row>
    <row r="27" customFormat="false" ht="13.5" hidden="false" customHeight="false" outlineLevel="0" collapsed="false">
      <c r="A27" s="57"/>
      <c r="B27" s="149" t="s">
        <v>170</v>
      </c>
      <c r="C27" s="149"/>
      <c r="D27" s="149"/>
      <c r="E27" s="149"/>
      <c r="F27" s="149"/>
      <c r="G27" s="149"/>
      <c r="H27" s="149"/>
      <c r="I27" s="149"/>
      <c r="J27" s="149"/>
      <c r="K27" s="149"/>
      <c r="L27" s="149"/>
      <c r="M27" s="149"/>
      <c r="N27" s="149"/>
      <c r="O27" s="149"/>
      <c r="P27" s="149"/>
      <c r="Q27" s="149"/>
      <c r="R27" s="51"/>
    </row>
    <row r="28" customFormat="false" ht="12.75" hidden="false" customHeight="false" outlineLevel="0" collapsed="false">
      <c r="A28" s="57"/>
      <c r="B28" s="136"/>
      <c r="C28" s="137" t="s">
        <v>171</v>
      </c>
      <c r="D28" s="137"/>
      <c r="E28" s="137"/>
      <c r="F28" s="138"/>
      <c r="G28" s="139"/>
      <c r="H28" s="173" t="n">
        <v>8</v>
      </c>
      <c r="I28" s="141" t="n">
        <v>17</v>
      </c>
      <c r="J28" s="86" t="n">
        <v>12</v>
      </c>
      <c r="K28" s="142" t="n">
        <v>0</v>
      </c>
      <c r="L28" s="210" t="n">
        <v>0</v>
      </c>
      <c r="M28" s="141" t="n">
        <v>0</v>
      </c>
      <c r="N28" s="86" t="n">
        <v>0</v>
      </c>
      <c r="O28" s="142" t="n">
        <v>8</v>
      </c>
      <c r="P28" s="141" t="n">
        <v>17</v>
      </c>
      <c r="Q28" s="86" t="n">
        <v>12</v>
      </c>
      <c r="R28" s="51"/>
    </row>
    <row r="29" customFormat="false" ht="12.75" hidden="false" customHeight="false" outlineLevel="0" collapsed="false">
      <c r="A29" s="57"/>
      <c r="B29" s="136"/>
      <c r="C29" s="137" t="s">
        <v>173</v>
      </c>
      <c r="D29" s="137"/>
      <c r="E29" s="137"/>
      <c r="F29" s="138"/>
      <c r="G29" s="139"/>
      <c r="H29" s="173" t="n">
        <v>2</v>
      </c>
      <c r="I29" s="141" t="n">
        <v>5</v>
      </c>
      <c r="J29" s="86" t="n">
        <v>3</v>
      </c>
      <c r="K29" s="142" t="n">
        <v>0</v>
      </c>
      <c r="L29" s="210" t="n">
        <v>0</v>
      </c>
      <c r="M29" s="141" t="n">
        <v>0</v>
      </c>
      <c r="N29" s="86" t="n">
        <v>0</v>
      </c>
      <c r="O29" s="142" t="n">
        <v>2</v>
      </c>
      <c r="P29" s="141" t="n">
        <v>5</v>
      </c>
      <c r="Q29" s="86" t="n">
        <v>3</v>
      </c>
      <c r="R29" s="51"/>
    </row>
    <row r="30" customFormat="false" ht="13.5" hidden="false" customHeight="false" outlineLevel="0" collapsed="false">
      <c r="A30" s="57"/>
      <c r="B30" s="144"/>
      <c r="C30" s="79" t="s">
        <v>174</v>
      </c>
      <c r="D30" s="79"/>
      <c r="E30" s="79"/>
      <c r="F30" s="80"/>
      <c r="G30" s="81"/>
      <c r="H30" s="82" t="n">
        <v>1</v>
      </c>
      <c r="I30" s="84" t="n">
        <v>3</v>
      </c>
      <c r="J30" s="146" t="n">
        <v>3</v>
      </c>
      <c r="K30" s="147" t="n">
        <v>0</v>
      </c>
      <c r="L30" s="83" t="n">
        <v>0</v>
      </c>
      <c r="M30" s="84" t="n">
        <v>0</v>
      </c>
      <c r="N30" s="146" t="n">
        <v>0</v>
      </c>
      <c r="O30" s="147" t="n">
        <v>1</v>
      </c>
      <c r="P30" s="84" t="n">
        <v>3</v>
      </c>
      <c r="Q30" s="146" t="n">
        <v>3</v>
      </c>
      <c r="R30" s="51"/>
    </row>
    <row r="31" customFormat="false" ht="13.5" hidden="false" customHeight="false" outlineLevel="0" collapsed="false">
      <c r="B31" s="87"/>
      <c r="C31" s="88"/>
      <c r="D31" s="88"/>
      <c r="E31" s="88"/>
      <c r="F31" s="88"/>
      <c r="G31" s="87"/>
      <c r="H31" s="87"/>
      <c r="I31" s="87"/>
      <c r="J31" s="87"/>
      <c r="K31" s="87"/>
      <c r="L31" s="87"/>
      <c r="M31" s="87"/>
      <c r="N31" s="87"/>
      <c r="O31" s="87"/>
      <c r="P31" s="87"/>
      <c r="Q31" s="89" t="s">
        <v>106</v>
      </c>
    </row>
  </sheetData>
  <mergeCells count="19">
    <mergeCell ref="B5:G10"/>
    <mergeCell ref="H5:Q5"/>
    <mergeCell ref="H6:J7"/>
    <mergeCell ref="K6:N7"/>
    <mergeCell ref="O6:Q7"/>
    <mergeCell ref="H8:H10"/>
    <mergeCell ref="I8:J8"/>
    <mergeCell ref="K8:K10"/>
    <mergeCell ref="L8:L10"/>
    <mergeCell ref="M8:N8"/>
    <mergeCell ref="O8:O10"/>
    <mergeCell ref="P8:Q8"/>
    <mergeCell ref="I9:I10"/>
    <mergeCell ref="J9:J10"/>
    <mergeCell ref="M9:M10"/>
    <mergeCell ref="N9:N10"/>
    <mergeCell ref="P9:P10"/>
    <mergeCell ref="Q9:Q10"/>
    <mergeCell ref="B27:Q27"/>
  </mergeCells>
  <conditionalFormatting sqref="E4">
    <cfRule type="expression" priority="2" aboveAverage="0" equalAverage="0" bottom="0" percent="0" rank="0" text="" dxfId="51">
      <formula>R4=" "</formula>
    </cfRule>
  </conditionalFormatting>
  <conditionalFormatting sqref="Q31">
    <cfRule type="expression" priority="3" aboveAverage="0" equalAverage="0" bottom="0" percent="0" rank="0" text="" dxfId="52">
      <formula>R31="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13.7"/>
    <col collapsed="false" customWidth="true" hidden="false" outlineLevel="0" max="4" min="4" style="32" width="5.56"/>
    <col collapsed="false" customWidth="true" hidden="false" outlineLevel="0" max="5" min="5" style="32" width="0.85"/>
    <col collapsed="false" customWidth="true" hidden="false" outlineLevel="0" max="6" min="6" style="32" width="10.71"/>
    <col collapsed="false" customWidth="true" hidden="false" outlineLevel="0" max="7" min="7" style="32" width="0.85"/>
    <col collapsed="false" customWidth="true" hidden="false" outlineLevel="0" max="8" min="8" style="32" width="7.14"/>
    <col collapsed="false" customWidth="true" hidden="false" outlineLevel="0" max="9" min="9" style="32" width="5.56"/>
    <col collapsed="false" customWidth="true" hidden="false" outlineLevel="0" max="10" min="10" style="32" width="6.85"/>
    <col collapsed="false" customWidth="true" hidden="false" outlineLevel="0" max="11" min="11" style="32" width="5.56"/>
    <col collapsed="false" customWidth="true" hidden="false" outlineLevel="0" max="12" min="12" style="32" width="6.85"/>
    <col collapsed="false" customWidth="true" hidden="false" outlineLevel="0" max="13" min="13" style="32" width="5.56"/>
    <col collapsed="false" customWidth="true" hidden="false" outlineLevel="0" max="14" min="14" style="32" width="6.28"/>
    <col collapsed="false" customWidth="true" hidden="false" outlineLevel="0" max="15" min="15" style="32" width="5.56"/>
    <col collapsed="false" customWidth="true" hidden="false" outlineLevel="0" max="16" min="16" style="32" width="8.41"/>
    <col collapsed="false" customWidth="true" hidden="false" outlineLevel="0" max="17" min="17" style="32" width="7.28"/>
    <col collapsed="false" customWidth="true" hidden="false" outlineLevel="0" max="18" min="18" style="32" width="6.7"/>
    <col collapsed="false" customWidth="true" hidden="false" outlineLevel="0" max="42" min="19" style="32" width="1.7"/>
    <col collapsed="false" customWidth="false" hidden="false" outlineLevel="0" max="257" min="43" style="32" width="9.14"/>
  </cols>
  <sheetData>
    <row r="1" customFormat="false" ht="9" hidden="false" customHeight="true" outlineLevel="0" collapsed="false">
      <c r="A1" s="33"/>
    </row>
    <row r="2" s="34" customFormat="true" ht="15.75" hidden="false" customHeight="false" outlineLevel="0" collapsed="false">
      <c r="B2" s="35" t="s">
        <v>439</v>
      </c>
      <c r="C2" s="35"/>
      <c r="D2" s="35"/>
      <c r="E2" s="35"/>
      <c r="F2" s="36" t="s">
        <v>440</v>
      </c>
      <c r="G2" s="37"/>
      <c r="H2" s="35"/>
      <c r="I2" s="35"/>
      <c r="J2" s="35"/>
      <c r="K2" s="35"/>
      <c r="L2" s="35"/>
      <c r="M2" s="35"/>
      <c r="N2" s="35"/>
      <c r="O2" s="35"/>
      <c r="P2" s="35"/>
      <c r="Q2" s="35"/>
      <c r="R2" s="35"/>
    </row>
    <row r="3" s="34" customFormat="true" ht="15.75" hidden="false" customHeight="false" outlineLevel="0" collapsed="false">
      <c r="B3" s="331" t="s">
        <v>441</v>
      </c>
      <c r="C3" s="332"/>
      <c r="D3" s="332"/>
      <c r="E3" s="332"/>
      <c r="F3" s="332"/>
      <c r="G3" s="332"/>
      <c r="H3" s="332"/>
      <c r="I3" s="332"/>
      <c r="J3" s="332"/>
      <c r="K3" s="332"/>
      <c r="L3" s="332"/>
      <c r="M3" s="332"/>
      <c r="N3" s="332"/>
      <c r="O3" s="332"/>
      <c r="P3" s="332"/>
      <c r="Q3" s="332"/>
      <c r="R3" s="332"/>
    </row>
    <row r="4" s="38" customFormat="true" ht="21" hidden="false" customHeight="true" outlineLevel="0" collapsed="false">
      <c r="B4" s="39" t="s">
        <v>89</v>
      </c>
      <c r="C4" s="40"/>
      <c r="D4" s="40"/>
      <c r="E4" s="40"/>
      <c r="F4" s="40"/>
      <c r="G4" s="41"/>
      <c r="H4" s="41"/>
      <c r="I4" s="41"/>
      <c r="J4" s="41"/>
      <c r="K4" s="41"/>
      <c r="L4" s="41"/>
      <c r="M4" s="41"/>
      <c r="N4" s="41"/>
      <c r="O4" s="41"/>
      <c r="P4" s="41"/>
      <c r="Q4" s="41"/>
      <c r="R4" s="42"/>
      <c r="S4" s="43"/>
    </row>
    <row r="5" customFormat="false" ht="15" hidden="false" customHeight="true" outlineLevel="0" collapsed="false">
      <c r="A5" s="44"/>
      <c r="B5" s="45" t="s">
        <v>442</v>
      </c>
      <c r="C5" s="45"/>
      <c r="D5" s="45"/>
      <c r="E5" s="45"/>
      <c r="F5" s="45"/>
      <c r="G5" s="45"/>
      <c r="H5" s="46" t="s">
        <v>101</v>
      </c>
      <c r="I5" s="408" t="s">
        <v>443</v>
      </c>
      <c r="J5" s="408"/>
      <c r="K5" s="408"/>
      <c r="L5" s="408"/>
      <c r="M5" s="408"/>
      <c r="N5" s="408"/>
      <c r="O5" s="408"/>
      <c r="P5" s="408"/>
      <c r="Q5" s="408"/>
      <c r="R5" s="408"/>
      <c r="S5" s="51"/>
    </row>
    <row r="6" customFormat="false" ht="8.1" hidden="false" customHeight="true" outlineLevel="0" collapsed="false">
      <c r="A6" s="44"/>
      <c r="B6" s="45"/>
      <c r="C6" s="45"/>
      <c r="D6" s="45"/>
      <c r="E6" s="45"/>
      <c r="F6" s="45"/>
      <c r="G6" s="45"/>
      <c r="H6" s="46"/>
      <c r="I6" s="53" t="s">
        <v>444</v>
      </c>
      <c r="J6" s="53"/>
      <c r="K6" s="53" t="s">
        <v>445</v>
      </c>
      <c r="L6" s="53"/>
      <c r="M6" s="53" t="s">
        <v>446</v>
      </c>
      <c r="N6" s="53"/>
      <c r="O6" s="53" t="s">
        <v>447</v>
      </c>
      <c r="P6" s="53"/>
      <c r="Q6" s="52" t="s">
        <v>448</v>
      </c>
      <c r="R6" s="218" t="s">
        <v>449</v>
      </c>
      <c r="S6" s="51"/>
    </row>
    <row r="7" customFormat="false" ht="8.1" hidden="false" customHeight="true" outlineLevel="0" collapsed="false">
      <c r="A7" s="44"/>
      <c r="B7" s="45"/>
      <c r="C7" s="45"/>
      <c r="D7" s="45"/>
      <c r="E7" s="45"/>
      <c r="F7" s="45"/>
      <c r="G7" s="45"/>
      <c r="H7" s="46"/>
      <c r="I7" s="53"/>
      <c r="J7" s="53"/>
      <c r="K7" s="53"/>
      <c r="L7" s="53"/>
      <c r="M7" s="53"/>
      <c r="N7" s="53"/>
      <c r="O7" s="53"/>
      <c r="P7" s="53"/>
      <c r="Q7" s="52"/>
      <c r="R7" s="218"/>
      <c r="S7" s="51"/>
    </row>
    <row r="8" customFormat="false" ht="26.1" hidden="false" customHeight="true" outlineLevel="0" collapsed="false">
      <c r="A8" s="44"/>
      <c r="B8" s="45"/>
      <c r="C8" s="45"/>
      <c r="D8" s="45"/>
      <c r="E8" s="45"/>
      <c r="F8" s="45"/>
      <c r="G8" s="45"/>
      <c r="H8" s="46"/>
      <c r="I8" s="54" t="s">
        <v>96</v>
      </c>
      <c r="J8" s="55" t="s">
        <v>450</v>
      </c>
      <c r="K8" s="54" t="s">
        <v>96</v>
      </c>
      <c r="L8" s="55" t="s">
        <v>450</v>
      </c>
      <c r="M8" s="54" t="s">
        <v>96</v>
      </c>
      <c r="N8" s="55" t="s">
        <v>450</v>
      </c>
      <c r="O8" s="54" t="s">
        <v>96</v>
      </c>
      <c r="P8" s="55" t="s">
        <v>451</v>
      </c>
      <c r="Q8" s="52"/>
      <c r="R8" s="218"/>
      <c r="S8" s="51"/>
    </row>
    <row r="9" customFormat="false" ht="26.1" hidden="false" customHeight="true" outlineLevel="0" collapsed="false">
      <c r="A9" s="44"/>
      <c r="B9" s="45"/>
      <c r="C9" s="45"/>
      <c r="D9" s="45"/>
      <c r="E9" s="45"/>
      <c r="F9" s="45"/>
      <c r="G9" s="45"/>
      <c r="H9" s="46"/>
      <c r="I9" s="54"/>
      <c r="J9" s="55"/>
      <c r="K9" s="54"/>
      <c r="L9" s="55"/>
      <c r="M9" s="54"/>
      <c r="N9" s="55"/>
      <c r="O9" s="54"/>
      <c r="P9" s="55"/>
      <c r="Q9" s="52"/>
      <c r="R9" s="218"/>
      <c r="S9" s="51"/>
    </row>
    <row r="10" customFormat="false" ht="13.5" hidden="false" customHeight="true" outlineLevel="0" collapsed="false">
      <c r="A10" s="57"/>
      <c r="B10" s="513"/>
      <c r="C10" s="514" t="s">
        <v>203</v>
      </c>
      <c r="D10" s="515" t="s">
        <v>125</v>
      </c>
      <c r="E10" s="516"/>
      <c r="F10" s="517" t="s">
        <v>452</v>
      </c>
      <c r="G10" s="130"/>
      <c r="H10" s="518" t="n">
        <v>25</v>
      </c>
      <c r="I10" s="519" t="n">
        <v>6</v>
      </c>
      <c r="J10" s="230" t="n">
        <v>3</v>
      </c>
      <c r="K10" s="519" t="n">
        <v>4</v>
      </c>
      <c r="L10" s="230" t="n">
        <v>4</v>
      </c>
      <c r="M10" s="519" t="n">
        <v>7</v>
      </c>
      <c r="N10" s="230" t="n">
        <v>0</v>
      </c>
      <c r="O10" s="519" t="n">
        <v>0</v>
      </c>
      <c r="P10" s="230" t="n">
        <v>0</v>
      </c>
      <c r="Q10" s="520" t="n">
        <v>8</v>
      </c>
      <c r="R10" s="228" t="n">
        <v>0</v>
      </c>
      <c r="S10" s="51"/>
    </row>
    <row r="11" customFormat="false" ht="13.5" hidden="false" customHeight="false" outlineLevel="0" collapsed="false">
      <c r="A11" s="57"/>
      <c r="B11" s="521"/>
      <c r="C11" s="514"/>
      <c r="D11" s="515"/>
      <c r="E11" s="522"/>
      <c r="F11" s="523" t="s">
        <v>328</v>
      </c>
      <c r="G11" s="524"/>
      <c r="H11" s="525" t="n">
        <v>18</v>
      </c>
      <c r="I11" s="526" t="n">
        <v>4</v>
      </c>
      <c r="J11" s="527" t="n">
        <v>1</v>
      </c>
      <c r="K11" s="526" t="n">
        <v>4</v>
      </c>
      <c r="L11" s="527" t="n">
        <v>4</v>
      </c>
      <c r="M11" s="526" t="n">
        <v>4</v>
      </c>
      <c r="N11" s="527" t="n">
        <v>0</v>
      </c>
      <c r="O11" s="526" t="n">
        <v>0</v>
      </c>
      <c r="P11" s="527" t="n">
        <v>0</v>
      </c>
      <c r="Q11" s="528" t="n">
        <v>6</v>
      </c>
      <c r="R11" s="529" t="n">
        <v>0</v>
      </c>
      <c r="S11" s="51"/>
    </row>
    <row r="12" customFormat="false" ht="12.75" hidden="false" customHeight="true" outlineLevel="0" collapsed="false">
      <c r="A12" s="57"/>
      <c r="B12" s="530"/>
      <c r="C12" s="531" t="s">
        <v>126</v>
      </c>
      <c r="D12" s="532" t="s">
        <v>127</v>
      </c>
      <c r="E12" s="533"/>
      <c r="F12" s="534" t="s">
        <v>452</v>
      </c>
      <c r="G12" s="112"/>
      <c r="H12" s="201" t="n">
        <v>3</v>
      </c>
      <c r="I12" s="114" t="n">
        <v>0</v>
      </c>
      <c r="J12" s="202" t="n">
        <v>0</v>
      </c>
      <c r="K12" s="114" t="n">
        <v>0</v>
      </c>
      <c r="L12" s="202" t="n">
        <v>0</v>
      </c>
      <c r="M12" s="114" t="n">
        <v>0</v>
      </c>
      <c r="N12" s="202" t="n">
        <v>0</v>
      </c>
      <c r="O12" s="114" t="n">
        <v>0</v>
      </c>
      <c r="P12" s="202" t="n">
        <v>0</v>
      </c>
      <c r="Q12" s="422" t="n">
        <v>3</v>
      </c>
      <c r="R12" s="535" t="n">
        <v>0</v>
      </c>
      <c r="S12" s="51"/>
    </row>
    <row r="13" customFormat="false" ht="12.75" hidden="false" customHeight="true" outlineLevel="0" collapsed="false">
      <c r="A13" s="57"/>
      <c r="B13" s="536"/>
      <c r="C13" s="531"/>
      <c r="D13" s="532"/>
      <c r="E13" s="537"/>
      <c r="F13" s="538" t="s">
        <v>328</v>
      </c>
      <c r="G13" s="539"/>
      <c r="H13" s="540" t="n">
        <v>3</v>
      </c>
      <c r="I13" s="541" t="n">
        <v>0</v>
      </c>
      <c r="J13" s="542" t="n">
        <v>0</v>
      </c>
      <c r="K13" s="541" t="n">
        <v>0</v>
      </c>
      <c r="L13" s="542" t="n">
        <v>0</v>
      </c>
      <c r="M13" s="541" t="n">
        <v>0</v>
      </c>
      <c r="N13" s="542" t="n">
        <v>0</v>
      </c>
      <c r="O13" s="541" t="n">
        <v>0</v>
      </c>
      <c r="P13" s="542" t="n">
        <v>0</v>
      </c>
      <c r="Q13" s="543" t="n">
        <v>3</v>
      </c>
      <c r="R13" s="544" t="n">
        <v>0</v>
      </c>
      <c r="S13" s="51"/>
    </row>
    <row r="14" customFormat="false" ht="12.75" hidden="false" customHeight="true" outlineLevel="0" collapsed="false">
      <c r="A14" s="57"/>
      <c r="B14" s="545"/>
      <c r="C14" s="546" t="s">
        <v>453</v>
      </c>
      <c r="D14" s="547" t="s">
        <v>129</v>
      </c>
      <c r="E14" s="548"/>
      <c r="F14" s="549" t="s">
        <v>452</v>
      </c>
      <c r="G14" s="550"/>
      <c r="H14" s="73" t="n">
        <v>3</v>
      </c>
      <c r="I14" s="75" t="n">
        <v>0</v>
      </c>
      <c r="J14" s="76" t="n">
        <v>0</v>
      </c>
      <c r="K14" s="75" t="n">
        <v>0</v>
      </c>
      <c r="L14" s="76" t="n">
        <v>0</v>
      </c>
      <c r="M14" s="75" t="n">
        <v>0</v>
      </c>
      <c r="N14" s="76" t="n">
        <v>0</v>
      </c>
      <c r="O14" s="75" t="n">
        <v>0</v>
      </c>
      <c r="P14" s="76" t="n">
        <v>0</v>
      </c>
      <c r="Q14" s="74" t="n">
        <v>3</v>
      </c>
      <c r="R14" s="443" t="n">
        <v>0</v>
      </c>
      <c r="S14" s="51"/>
    </row>
    <row r="15" customFormat="false" ht="13.5" hidden="false" customHeight="false" outlineLevel="0" collapsed="false">
      <c r="A15" s="57"/>
      <c r="B15" s="551"/>
      <c r="C15" s="546"/>
      <c r="D15" s="547"/>
      <c r="E15" s="552"/>
      <c r="F15" s="553" t="s">
        <v>328</v>
      </c>
      <c r="G15" s="554"/>
      <c r="H15" s="82" t="n">
        <v>3</v>
      </c>
      <c r="I15" s="84" t="n">
        <v>0</v>
      </c>
      <c r="J15" s="85" t="n">
        <v>0</v>
      </c>
      <c r="K15" s="84" t="n">
        <v>0</v>
      </c>
      <c r="L15" s="85" t="n">
        <v>0</v>
      </c>
      <c r="M15" s="84" t="n">
        <v>0</v>
      </c>
      <c r="N15" s="85" t="n">
        <v>0</v>
      </c>
      <c r="O15" s="84" t="n">
        <v>0</v>
      </c>
      <c r="P15" s="85" t="n">
        <v>0</v>
      </c>
      <c r="Q15" s="83" t="n">
        <v>3</v>
      </c>
      <c r="R15" s="212" t="n">
        <v>0</v>
      </c>
      <c r="S15" s="51"/>
    </row>
    <row r="16" customFormat="false" ht="12.75" hidden="false" customHeight="true" outlineLevel="0" collapsed="false">
      <c r="A16" s="57"/>
      <c r="B16" s="530"/>
      <c r="C16" s="531" t="s">
        <v>130</v>
      </c>
      <c r="D16" s="532" t="s">
        <v>131</v>
      </c>
      <c r="E16" s="533"/>
      <c r="F16" s="534" t="s">
        <v>452</v>
      </c>
      <c r="G16" s="112"/>
      <c r="H16" s="201" t="n">
        <v>5</v>
      </c>
      <c r="I16" s="114" t="n">
        <v>0</v>
      </c>
      <c r="J16" s="202" t="n">
        <v>0</v>
      </c>
      <c r="K16" s="114" t="n">
        <v>0</v>
      </c>
      <c r="L16" s="202" t="n">
        <v>0</v>
      </c>
      <c r="M16" s="114" t="n">
        <v>1</v>
      </c>
      <c r="N16" s="202" t="n">
        <v>0</v>
      </c>
      <c r="O16" s="114" t="n">
        <v>0</v>
      </c>
      <c r="P16" s="202" t="n">
        <v>0</v>
      </c>
      <c r="Q16" s="422" t="n">
        <v>4</v>
      </c>
      <c r="R16" s="535" t="n">
        <v>0</v>
      </c>
      <c r="S16" s="51"/>
    </row>
    <row r="17" customFormat="false" ht="12.75" hidden="false" customHeight="false" outlineLevel="0" collapsed="false">
      <c r="A17" s="57"/>
      <c r="B17" s="536"/>
      <c r="C17" s="531"/>
      <c r="D17" s="532"/>
      <c r="E17" s="537"/>
      <c r="F17" s="538" t="s">
        <v>328</v>
      </c>
      <c r="G17" s="539"/>
      <c r="H17" s="540" t="n">
        <v>3</v>
      </c>
      <c r="I17" s="541" t="n">
        <v>0</v>
      </c>
      <c r="J17" s="542" t="n">
        <v>0</v>
      </c>
      <c r="K17" s="541" t="n">
        <v>0</v>
      </c>
      <c r="L17" s="542" t="n">
        <v>0</v>
      </c>
      <c r="M17" s="541" t="n">
        <v>0</v>
      </c>
      <c r="N17" s="542" t="n">
        <v>0</v>
      </c>
      <c r="O17" s="541" t="n">
        <v>0</v>
      </c>
      <c r="P17" s="542" t="n">
        <v>0</v>
      </c>
      <c r="Q17" s="543" t="n">
        <v>3</v>
      </c>
      <c r="R17" s="544" t="n">
        <v>0</v>
      </c>
      <c r="S17" s="51"/>
    </row>
    <row r="18" customFormat="false" ht="12.75" hidden="false" customHeight="true" outlineLevel="0" collapsed="false">
      <c r="A18" s="57"/>
      <c r="B18" s="545"/>
      <c r="C18" s="546" t="s">
        <v>132</v>
      </c>
      <c r="D18" s="547" t="s">
        <v>133</v>
      </c>
      <c r="E18" s="548"/>
      <c r="F18" s="549" t="s">
        <v>452</v>
      </c>
      <c r="G18" s="550"/>
      <c r="H18" s="73" t="n">
        <v>5</v>
      </c>
      <c r="I18" s="75" t="n">
        <v>0</v>
      </c>
      <c r="J18" s="76" t="n">
        <v>0</v>
      </c>
      <c r="K18" s="75" t="n">
        <v>0</v>
      </c>
      <c r="L18" s="76" t="n">
        <v>0</v>
      </c>
      <c r="M18" s="75" t="n">
        <v>1</v>
      </c>
      <c r="N18" s="76" t="n">
        <v>0</v>
      </c>
      <c r="O18" s="75" t="n">
        <v>0</v>
      </c>
      <c r="P18" s="76" t="n">
        <v>0</v>
      </c>
      <c r="Q18" s="74" t="n">
        <v>4</v>
      </c>
      <c r="R18" s="443" t="n">
        <v>0</v>
      </c>
      <c r="S18" s="51"/>
    </row>
    <row r="19" customFormat="false" ht="13.5" hidden="false" customHeight="false" outlineLevel="0" collapsed="false">
      <c r="A19" s="57"/>
      <c r="B19" s="551"/>
      <c r="C19" s="546"/>
      <c r="D19" s="547"/>
      <c r="E19" s="552"/>
      <c r="F19" s="553" t="s">
        <v>328</v>
      </c>
      <c r="G19" s="554"/>
      <c r="H19" s="82" t="n">
        <v>3</v>
      </c>
      <c r="I19" s="84" t="n">
        <v>0</v>
      </c>
      <c r="J19" s="85" t="n">
        <v>0</v>
      </c>
      <c r="K19" s="84" t="n">
        <v>0</v>
      </c>
      <c r="L19" s="85" t="n">
        <v>0</v>
      </c>
      <c r="M19" s="84" t="n">
        <v>0</v>
      </c>
      <c r="N19" s="85" t="n">
        <v>0</v>
      </c>
      <c r="O19" s="84" t="n">
        <v>0</v>
      </c>
      <c r="P19" s="85" t="n">
        <v>0</v>
      </c>
      <c r="Q19" s="83" t="n">
        <v>3</v>
      </c>
      <c r="R19" s="212" t="n">
        <v>0</v>
      </c>
      <c r="S19" s="51"/>
    </row>
    <row r="20" customFormat="false" ht="12.75" hidden="false" customHeight="true" outlineLevel="0" collapsed="false">
      <c r="A20" s="57"/>
      <c r="B20" s="530"/>
      <c r="C20" s="531" t="s">
        <v>140</v>
      </c>
      <c r="D20" s="532" t="s">
        <v>141</v>
      </c>
      <c r="E20" s="533"/>
      <c r="F20" s="534" t="s">
        <v>452</v>
      </c>
      <c r="G20" s="112"/>
      <c r="H20" s="201" t="n">
        <v>5</v>
      </c>
      <c r="I20" s="114" t="n">
        <v>3</v>
      </c>
      <c r="J20" s="202" t="n">
        <v>0</v>
      </c>
      <c r="K20" s="114" t="n">
        <v>0</v>
      </c>
      <c r="L20" s="202" t="n">
        <v>0</v>
      </c>
      <c r="M20" s="114" t="n">
        <v>2</v>
      </c>
      <c r="N20" s="202" t="n">
        <v>0</v>
      </c>
      <c r="O20" s="114" t="n">
        <v>0</v>
      </c>
      <c r="P20" s="202" t="n">
        <v>0</v>
      </c>
      <c r="Q20" s="422" t="n">
        <v>0</v>
      </c>
      <c r="R20" s="535" t="n">
        <v>0</v>
      </c>
      <c r="S20" s="51"/>
    </row>
    <row r="21" customFormat="false" ht="12.75" hidden="false" customHeight="false" outlineLevel="0" collapsed="false">
      <c r="A21" s="57"/>
      <c r="B21" s="555"/>
      <c r="C21" s="531"/>
      <c r="D21" s="532"/>
      <c r="E21" s="556"/>
      <c r="F21" s="538" t="s">
        <v>328</v>
      </c>
      <c r="G21" s="557"/>
      <c r="H21" s="540" t="n">
        <v>4</v>
      </c>
      <c r="I21" s="541" t="n">
        <v>3</v>
      </c>
      <c r="J21" s="542" t="n">
        <v>0</v>
      </c>
      <c r="K21" s="541" t="n">
        <v>0</v>
      </c>
      <c r="L21" s="542" t="n">
        <v>0</v>
      </c>
      <c r="M21" s="541" t="n">
        <v>1</v>
      </c>
      <c r="N21" s="542" t="n">
        <v>0</v>
      </c>
      <c r="O21" s="541" t="n">
        <v>0</v>
      </c>
      <c r="P21" s="542" t="n">
        <v>0</v>
      </c>
      <c r="Q21" s="543" t="n">
        <v>0</v>
      </c>
      <c r="R21" s="544" t="n">
        <v>0</v>
      </c>
      <c r="S21" s="51"/>
    </row>
    <row r="22" customFormat="false" ht="12.75" hidden="false" customHeight="true" outlineLevel="0" collapsed="false">
      <c r="A22" s="57"/>
      <c r="B22" s="545"/>
      <c r="C22" s="558" t="s">
        <v>142</v>
      </c>
      <c r="D22" s="559" t="s">
        <v>143</v>
      </c>
      <c r="E22" s="548"/>
      <c r="F22" s="549" t="s">
        <v>452</v>
      </c>
      <c r="G22" s="550"/>
      <c r="H22" s="73" t="n">
        <v>1</v>
      </c>
      <c r="I22" s="75" t="n">
        <v>0</v>
      </c>
      <c r="J22" s="76" t="n">
        <v>0</v>
      </c>
      <c r="K22" s="75" t="n">
        <v>0</v>
      </c>
      <c r="L22" s="76" t="n">
        <v>0</v>
      </c>
      <c r="M22" s="75" t="n">
        <v>1</v>
      </c>
      <c r="N22" s="76" t="n">
        <v>0</v>
      </c>
      <c r="O22" s="75" t="n">
        <v>0</v>
      </c>
      <c r="P22" s="76" t="n">
        <v>0</v>
      </c>
      <c r="Q22" s="74" t="n">
        <v>0</v>
      </c>
      <c r="R22" s="443" t="n">
        <v>0</v>
      </c>
      <c r="S22" s="51"/>
    </row>
    <row r="23" customFormat="false" ht="12.75" hidden="false" customHeight="false" outlineLevel="0" collapsed="false">
      <c r="A23" s="57"/>
      <c r="B23" s="560"/>
      <c r="C23" s="558"/>
      <c r="D23" s="559"/>
      <c r="E23" s="561"/>
      <c r="F23" s="562" t="s">
        <v>328</v>
      </c>
      <c r="G23" s="563"/>
      <c r="H23" s="204" t="n">
        <v>1</v>
      </c>
      <c r="I23" s="123" t="n">
        <v>0</v>
      </c>
      <c r="J23" s="205" t="n">
        <v>0</v>
      </c>
      <c r="K23" s="123" t="n">
        <v>0</v>
      </c>
      <c r="L23" s="205" t="n">
        <v>0</v>
      </c>
      <c r="M23" s="123" t="n">
        <v>1</v>
      </c>
      <c r="N23" s="205" t="n">
        <v>0</v>
      </c>
      <c r="O23" s="123" t="n">
        <v>0</v>
      </c>
      <c r="P23" s="205" t="n">
        <v>0</v>
      </c>
      <c r="Q23" s="423" t="n">
        <v>0</v>
      </c>
      <c r="R23" s="232" t="n">
        <v>0</v>
      </c>
      <c r="S23" s="51"/>
    </row>
    <row r="24" customFormat="false" ht="12.75" hidden="false" customHeight="true" outlineLevel="0" collapsed="false">
      <c r="A24" s="57"/>
      <c r="B24" s="545"/>
      <c r="C24" s="546" t="s">
        <v>144</v>
      </c>
      <c r="D24" s="547" t="s">
        <v>145</v>
      </c>
      <c r="E24" s="548"/>
      <c r="F24" s="549" t="s">
        <v>452</v>
      </c>
      <c r="G24" s="550"/>
      <c r="H24" s="73" t="n">
        <v>4</v>
      </c>
      <c r="I24" s="75" t="n">
        <v>3</v>
      </c>
      <c r="J24" s="76" t="n">
        <v>0</v>
      </c>
      <c r="K24" s="75" t="n">
        <v>0</v>
      </c>
      <c r="L24" s="76" t="n">
        <v>0</v>
      </c>
      <c r="M24" s="75" t="n">
        <v>1</v>
      </c>
      <c r="N24" s="76" t="n">
        <v>0</v>
      </c>
      <c r="O24" s="75" t="n">
        <v>0</v>
      </c>
      <c r="P24" s="76" t="n">
        <v>0</v>
      </c>
      <c r="Q24" s="74" t="n">
        <v>0</v>
      </c>
      <c r="R24" s="443" t="n">
        <v>0</v>
      </c>
      <c r="S24" s="51"/>
    </row>
    <row r="25" customFormat="false" ht="13.5" hidden="false" customHeight="false" outlineLevel="0" collapsed="false">
      <c r="A25" s="57"/>
      <c r="B25" s="564"/>
      <c r="C25" s="546"/>
      <c r="D25" s="547"/>
      <c r="E25" s="565"/>
      <c r="F25" s="553" t="s">
        <v>328</v>
      </c>
      <c r="G25" s="554"/>
      <c r="H25" s="82" t="n">
        <v>3</v>
      </c>
      <c r="I25" s="84" t="n">
        <v>3</v>
      </c>
      <c r="J25" s="85" t="n">
        <v>0</v>
      </c>
      <c r="K25" s="84" t="n">
        <v>0</v>
      </c>
      <c r="L25" s="85" t="n">
        <v>0</v>
      </c>
      <c r="M25" s="84" t="n">
        <v>0</v>
      </c>
      <c r="N25" s="85" t="n">
        <v>0</v>
      </c>
      <c r="O25" s="84" t="n">
        <v>0</v>
      </c>
      <c r="P25" s="85" t="n">
        <v>0</v>
      </c>
      <c r="Q25" s="83" t="n">
        <v>0</v>
      </c>
      <c r="R25" s="212" t="n">
        <v>0</v>
      </c>
      <c r="S25" s="51"/>
    </row>
    <row r="26" customFormat="false" ht="12.75" hidden="false" customHeight="true" outlineLevel="0" collapsed="false">
      <c r="A26" s="57"/>
      <c r="B26" s="530"/>
      <c r="C26" s="531" t="s">
        <v>146</v>
      </c>
      <c r="D26" s="532" t="s">
        <v>147</v>
      </c>
      <c r="E26" s="533"/>
      <c r="F26" s="534" t="s">
        <v>452</v>
      </c>
      <c r="G26" s="112"/>
      <c r="H26" s="201" t="n">
        <v>4</v>
      </c>
      <c r="I26" s="114" t="n">
        <v>0</v>
      </c>
      <c r="J26" s="202" t="n">
        <v>0</v>
      </c>
      <c r="K26" s="114" t="n">
        <v>1</v>
      </c>
      <c r="L26" s="202" t="n">
        <v>1</v>
      </c>
      <c r="M26" s="114" t="n">
        <v>2</v>
      </c>
      <c r="N26" s="202" t="n">
        <v>0</v>
      </c>
      <c r="O26" s="114" t="n">
        <v>0</v>
      </c>
      <c r="P26" s="202" t="n">
        <v>0</v>
      </c>
      <c r="Q26" s="422" t="n">
        <v>1</v>
      </c>
      <c r="R26" s="535" t="n">
        <v>0</v>
      </c>
      <c r="S26" s="51"/>
    </row>
    <row r="27" customFormat="false" ht="12.75" hidden="false" customHeight="false" outlineLevel="0" collapsed="false">
      <c r="A27" s="57"/>
      <c r="B27" s="555"/>
      <c r="C27" s="531"/>
      <c r="D27" s="532"/>
      <c r="E27" s="556"/>
      <c r="F27" s="538" t="s">
        <v>328</v>
      </c>
      <c r="G27" s="557"/>
      <c r="H27" s="540" t="n">
        <v>3</v>
      </c>
      <c r="I27" s="541" t="n">
        <v>0</v>
      </c>
      <c r="J27" s="542" t="n">
        <v>0</v>
      </c>
      <c r="K27" s="541" t="n">
        <v>1</v>
      </c>
      <c r="L27" s="542" t="n">
        <v>1</v>
      </c>
      <c r="M27" s="541" t="n">
        <v>2</v>
      </c>
      <c r="N27" s="542" t="n">
        <v>0</v>
      </c>
      <c r="O27" s="541" t="n">
        <v>0</v>
      </c>
      <c r="P27" s="542" t="n">
        <v>0</v>
      </c>
      <c r="Q27" s="543" t="n">
        <v>0</v>
      </c>
      <c r="R27" s="544" t="n">
        <v>0</v>
      </c>
      <c r="S27" s="51"/>
    </row>
    <row r="28" customFormat="false" ht="12.75" hidden="false" customHeight="true" outlineLevel="0" collapsed="false">
      <c r="A28" s="57"/>
      <c r="B28" s="545"/>
      <c r="C28" s="546" t="s">
        <v>152</v>
      </c>
      <c r="D28" s="547" t="s">
        <v>153</v>
      </c>
      <c r="E28" s="548"/>
      <c r="F28" s="549" t="s">
        <v>452</v>
      </c>
      <c r="G28" s="550"/>
      <c r="H28" s="73" t="n">
        <v>4</v>
      </c>
      <c r="I28" s="75" t="n">
        <v>0</v>
      </c>
      <c r="J28" s="76" t="n">
        <v>0</v>
      </c>
      <c r="K28" s="75" t="n">
        <v>1</v>
      </c>
      <c r="L28" s="76" t="n">
        <v>1</v>
      </c>
      <c r="M28" s="75" t="n">
        <v>2</v>
      </c>
      <c r="N28" s="76" t="n">
        <v>0</v>
      </c>
      <c r="O28" s="75" t="n">
        <v>0</v>
      </c>
      <c r="P28" s="76" t="n">
        <v>0</v>
      </c>
      <c r="Q28" s="74" t="n">
        <v>1</v>
      </c>
      <c r="R28" s="443" t="n">
        <v>0</v>
      </c>
      <c r="S28" s="51"/>
    </row>
    <row r="29" customFormat="false" ht="13.5" hidden="false" customHeight="false" outlineLevel="0" collapsed="false">
      <c r="A29" s="57"/>
      <c r="B29" s="564"/>
      <c r="C29" s="546"/>
      <c r="D29" s="547"/>
      <c r="E29" s="565"/>
      <c r="F29" s="553" t="s">
        <v>328</v>
      </c>
      <c r="G29" s="554"/>
      <c r="H29" s="82" t="n">
        <v>3</v>
      </c>
      <c r="I29" s="84" t="n">
        <v>0</v>
      </c>
      <c r="J29" s="85" t="n">
        <v>0</v>
      </c>
      <c r="K29" s="84" t="n">
        <v>1</v>
      </c>
      <c r="L29" s="85" t="n">
        <v>1</v>
      </c>
      <c r="M29" s="84" t="n">
        <v>2</v>
      </c>
      <c r="N29" s="85" t="n">
        <v>0</v>
      </c>
      <c r="O29" s="84" t="n">
        <v>0</v>
      </c>
      <c r="P29" s="85" t="n">
        <v>0</v>
      </c>
      <c r="Q29" s="83" t="n">
        <v>0</v>
      </c>
      <c r="R29" s="212" t="n">
        <v>0</v>
      </c>
      <c r="S29" s="51"/>
    </row>
    <row r="30" customFormat="false" ht="12.75" hidden="false" customHeight="true" outlineLevel="0" collapsed="false">
      <c r="A30" s="57"/>
      <c r="B30" s="530"/>
      <c r="C30" s="531" t="s">
        <v>154</v>
      </c>
      <c r="D30" s="532" t="s">
        <v>155</v>
      </c>
      <c r="E30" s="533"/>
      <c r="F30" s="534" t="s">
        <v>452</v>
      </c>
      <c r="G30" s="112"/>
      <c r="H30" s="201" t="n">
        <v>3</v>
      </c>
      <c r="I30" s="114" t="n">
        <v>0</v>
      </c>
      <c r="J30" s="202" t="n">
        <v>0</v>
      </c>
      <c r="K30" s="114" t="n">
        <v>3</v>
      </c>
      <c r="L30" s="202" t="n">
        <v>3</v>
      </c>
      <c r="M30" s="114" t="n">
        <v>0</v>
      </c>
      <c r="N30" s="202" t="n">
        <v>0</v>
      </c>
      <c r="O30" s="114" t="n">
        <v>0</v>
      </c>
      <c r="P30" s="202" t="n">
        <v>0</v>
      </c>
      <c r="Q30" s="422" t="n">
        <v>0</v>
      </c>
      <c r="R30" s="535" t="n">
        <v>0</v>
      </c>
      <c r="S30" s="51"/>
    </row>
    <row r="31" customFormat="false" ht="12.75" hidden="false" customHeight="false" outlineLevel="0" collapsed="false">
      <c r="A31" s="57"/>
      <c r="B31" s="555"/>
      <c r="C31" s="531"/>
      <c r="D31" s="532"/>
      <c r="E31" s="556"/>
      <c r="F31" s="538" t="s">
        <v>328</v>
      </c>
      <c r="G31" s="557"/>
      <c r="H31" s="540" t="n">
        <v>3</v>
      </c>
      <c r="I31" s="541" t="n">
        <v>0</v>
      </c>
      <c r="J31" s="542" t="n">
        <v>0</v>
      </c>
      <c r="K31" s="541" t="n">
        <v>3</v>
      </c>
      <c r="L31" s="542" t="n">
        <v>3</v>
      </c>
      <c r="M31" s="541" t="n">
        <v>0</v>
      </c>
      <c r="N31" s="542" t="n">
        <v>0</v>
      </c>
      <c r="O31" s="541" t="n">
        <v>0</v>
      </c>
      <c r="P31" s="542" t="n">
        <v>0</v>
      </c>
      <c r="Q31" s="543" t="n">
        <v>0</v>
      </c>
      <c r="R31" s="544" t="n">
        <v>0</v>
      </c>
      <c r="S31" s="51"/>
    </row>
    <row r="32" customFormat="false" ht="12.75" hidden="false" customHeight="true" outlineLevel="0" collapsed="false">
      <c r="A32" s="57"/>
      <c r="B32" s="545"/>
      <c r="C32" s="546" t="s">
        <v>158</v>
      </c>
      <c r="D32" s="547" t="s">
        <v>159</v>
      </c>
      <c r="E32" s="548"/>
      <c r="F32" s="549" t="s">
        <v>452</v>
      </c>
      <c r="G32" s="550"/>
      <c r="H32" s="73" t="n">
        <v>3</v>
      </c>
      <c r="I32" s="75" t="n">
        <v>0</v>
      </c>
      <c r="J32" s="76" t="n">
        <v>0</v>
      </c>
      <c r="K32" s="75" t="n">
        <v>3</v>
      </c>
      <c r="L32" s="76" t="n">
        <v>3</v>
      </c>
      <c r="M32" s="75" t="n">
        <v>0</v>
      </c>
      <c r="N32" s="76" t="n">
        <v>0</v>
      </c>
      <c r="O32" s="75" t="n">
        <v>0</v>
      </c>
      <c r="P32" s="76" t="n">
        <v>0</v>
      </c>
      <c r="Q32" s="74" t="n">
        <v>0</v>
      </c>
      <c r="R32" s="443" t="n">
        <v>0</v>
      </c>
      <c r="S32" s="51"/>
    </row>
    <row r="33" customFormat="false" ht="13.5" hidden="false" customHeight="false" outlineLevel="0" collapsed="false">
      <c r="A33" s="57"/>
      <c r="B33" s="564"/>
      <c r="C33" s="546"/>
      <c r="D33" s="547"/>
      <c r="E33" s="565"/>
      <c r="F33" s="553" t="s">
        <v>328</v>
      </c>
      <c r="G33" s="566"/>
      <c r="H33" s="82" t="n">
        <v>3</v>
      </c>
      <c r="I33" s="84" t="n">
        <v>0</v>
      </c>
      <c r="J33" s="85" t="n">
        <v>0</v>
      </c>
      <c r="K33" s="84" t="n">
        <v>3</v>
      </c>
      <c r="L33" s="85" t="n">
        <v>3</v>
      </c>
      <c r="M33" s="84" t="n">
        <v>0</v>
      </c>
      <c r="N33" s="85" t="n">
        <v>0</v>
      </c>
      <c r="O33" s="84" t="n">
        <v>0</v>
      </c>
      <c r="P33" s="85" t="n">
        <v>0</v>
      </c>
      <c r="Q33" s="83" t="n">
        <v>0</v>
      </c>
      <c r="R33" s="212" t="n">
        <v>0</v>
      </c>
      <c r="S33" s="51"/>
    </row>
    <row r="34" customFormat="false" ht="12.75" hidden="false" customHeight="false" outlineLevel="0" collapsed="false">
      <c r="A34" s="57"/>
      <c r="B34" s="530"/>
      <c r="C34" s="567" t="s">
        <v>160</v>
      </c>
      <c r="D34" s="568" t="s">
        <v>161</v>
      </c>
      <c r="E34" s="533"/>
      <c r="F34" s="534" t="s">
        <v>452</v>
      </c>
      <c r="G34" s="112"/>
      <c r="H34" s="201" t="n">
        <v>1</v>
      </c>
      <c r="I34" s="114" t="n">
        <v>1</v>
      </c>
      <c r="J34" s="202" t="n">
        <v>1</v>
      </c>
      <c r="K34" s="114" t="n">
        <v>0</v>
      </c>
      <c r="L34" s="202" t="n">
        <v>0</v>
      </c>
      <c r="M34" s="114" t="n">
        <v>0</v>
      </c>
      <c r="N34" s="202" t="n">
        <v>0</v>
      </c>
      <c r="O34" s="114" t="n">
        <v>0</v>
      </c>
      <c r="P34" s="202" t="n">
        <v>0</v>
      </c>
      <c r="Q34" s="422" t="n">
        <v>0</v>
      </c>
      <c r="R34" s="535" t="n">
        <v>0</v>
      </c>
      <c r="S34" s="51"/>
    </row>
    <row r="35" customFormat="false" ht="12.75" hidden="false" customHeight="true" outlineLevel="0" collapsed="false">
      <c r="A35" s="57"/>
      <c r="B35" s="545"/>
      <c r="C35" s="569" t="s">
        <v>164</v>
      </c>
      <c r="D35" s="570" t="s">
        <v>165</v>
      </c>
      <c r="E35" s="548"/>
      <c r="F35" s="549" t="s">
        <v>452</v>
      </c>
      <c r="G35" s="550"/>
      <c r="H35" s="73" t="n">
        <v>1</v>
      </c>
      <c r="I35" s="75" t="n">
        <v>1</v>
      </c>
      <c r="J35" s="76" t="n">
        <v>1</v>
      </c>
      <c r="K35" s="75" t="n">
        <v>0</v>
      </c>
      <c r="L35" s="76" t="n">
        <v>0</v>
      </c>
      <c r="M35" s="75" t="n">
        <v>0</v>
      </c>
      <c r="N35" s="76" t="n">
        <v>0</v>
      </c>
      <c r="O35" s="75" t="n">
        <v>0</v>
      </c>
      <c r="P35" s="76" t="n">
        <v>0</v>
      </c>
      <c r="Q35" s="74" t="n">
        <v>0</v>
      </c>
      <c r="R35" s="443" t="n">
        <v>0</v>
      </c>
      <c r="S35" s="51"/>
    </row>
    <row r="36" customFormat="false" ht="12.75" hidden="false" customHeight="true" outlineLevel="0" collapsed="false">
      <c r="A36" s="57"/>
      <c r="B36" s="530"/>
      <c r="C36" s="531" t="s">
        <v>166</v>
      </c>
      <c r="D36" s="532" t="s">
        <v>167</v>
      </c>
      <c r="E36" s="533"/>
      <c r="F36" s="534" t="s">
        <v>452</v>
      </c>
      <c r="G36" s="112"/>
      <c r="H36" s="201" t="n">
        <v>4</v>
      </c>
      <c r="I36" s="114" t="n">
        <v>2</v>
      </c>
      <c r="J36" s="202" t="n">
        <v>2</v>
      </c>
      <c r="K36" s="114" t="n">
        <v>0</v>
      </c>
      <c r="L36" s="202" t="n">
        <v>0</v>
      </c>
      <c r="M36" s="114" t="n">
        <v>2</v>
      </c>
      <c r="N36" s="202" t="n">
        <v>0</v>
      </c>
      <c r="O36" s="114" t="n">
        <v>0</v>
      </c>
      <c r="P36" s="202" t="n">
        <v>0</v>
      </c>
      <c r="Q36" s="422" t="n">
        <v>0</v>
      </c>
      <c r="R36" s="535" t="n">
        <v>0</v>
      </c>
      <c r="S36" s="51"/>
    </row>
    <row r="37" customFormat="false" ht="12.75" hidden="false" customHeight="false" outlineLevel="0" collapsed="false">
      <c r="A37" s="57"/>
      <c r="B37" s="555"/>
      <c r="C37" s="531"/>
      <c r="D37" s="532"/>
      <c r="E37" s="556"/>
      <c r="F37" s="538" t="s">
        <v>328</v>
      </c>
      <c r="G37" s="557"/>
      <c r="H37" s="540" t="n">
        <v>2</v>
      </c>
      <c r="I37" s="541" t="n">
        <v>1</v>
      </c>
      <c r="J37" s="542" t="n">
        <v>1</v>
      </c>
      <c r="K37" s="541" t="n">
        <v>0</v>
      </c>
      <c r="L37" s="542" t="n">
        <v>0</v>
      </c>
      <c r="M37" s="541" t="n">
        <v>1</v>
      </c>
      <c r="N37" s="542" t="n">
        <v>0</v>
      </c>
      <c r="O37" s="541" t="n">
        <v>0</v>
      </c>
      <c r="P37" s="542" t="n">
        <v>0</v>
      </c>
      <c r="Q37" s="543" t="n">
        <v>0</v>
      </c>
      <c r="R37" s="544" t="n">
        <v>0</v>
      </c>
      <c r="S37" s="51"/>
    </row>
    <row r="38" customFormat="false" ht="12.75" hidden="false" customHeight="true" outlineLevel="0" collapsed="false">
      <c r="A38" s="57"/>
      <c r="B38" s="545"/>
      <c r="C38" s="571" t="s">
        <v>454</v>
      </c>
      <c r="D38" s="572" t="s">
        <v>169</v>
      </c>
      <c r="E38" s="548"/>
      <c r="F38" s="549" t="s">
        <v>452</v>
      </c>
      <c r="G38" s="550"/>
      <c r="H38" s="73" t="n">
        <v>4</v>
      </c>
      <c r="I38" s="75" t="n">
        <v>2</v>
      </c>
      <c r="J38" s="76" t="n">
        <v>2</v>
      </c>
      <c r="K38" s="75" t="n">
        <v>0</v>
      </c>
      <c r="L38" s="76" t="n">
        <v>0</v>
      </c>
      <c r="M38" s="75" t="n">
        <v>2</v>
      </c>
      <c r="N38" s="76" t="n">
        <v>0</v>
      </c>
      <c r="O38" s="75" t="n">
        <v>0</v>
      </c>
      <c r="P38" s="76" t="n">
        <v>0</v>
      </c>
      <c r="Q38" s="74" t="n">
        <v>0</v>
      </c>
      <c r="R38" s="443" t="n">
        <v>0</v>
      </c>
      <c r="S38" s="51"/>
    </row>
    <row r="39" customFormat="false" ht="13.5" hidden="false" customHeight="false" outlineLevel="0" collapsed="false">
      <c r="A39" s="57"/>
      <c r="B39" s="573"/>
      <c r="C39" s="571"/>
      <c r="D39" s="572"/>
      <c r="E39" s="574"/>
      <c r="F39" s="575" t="s">
        <v>328</v>
      </c>
      <c r="G39" s="576"/>
      <c r="H39" s="467" t="n">
        <v>2</v>
      </c>
      <c r="I39" s="260" t="n">
        <v>1</v>
      </c>
      <c r="J39" s="259" t="n">
        <v>1</v>
      </c>
      <c r="K39" s="260" t="n">
        <v>0</v>
      </c>
      <c r="L39" s="259" t="n">
        <v>0</v>
      </c>
      <c r="M39" s="260" t="n">
        <v>1</v>
      </c>
      <c r="N39" s="259" t="n">
        <v>0</v>
      </c>
      <c r="O39" s="260" t="n">
        <v>0</v>
      </c>
      <c r="P39" s="259" t="n">
        <v>0</v>
      </c>
      <c r="Q39" s="577" t="n">
        <v>0</v>
      </c>
      <c r="R39" s="578" t="n">
        <v>0</v>
      </c>
      <c r="S39" s="51"/>
    </row>
    <row r="40" customFormat="false" ht="12.75" hidden="false" customHeight="true" outlineLevel="0" collapsed="false">
      <c r="A40" s="57"/>
      <c r="B40" s="579"/>
      <c r="C40" s="580" t="s">
        <v>455</v>
      </c>
      <c r="D40" s="580"/>
      <c r="E40" s="581"/>
      <c r="F40" s="534" t="s">
        <v>452</v>
      </c>
      <c r="G40" s="112"/>
      <c r="H40" s="201" t="n">
        <v>25</v>
      </c>
      <c r="I40" s="114" t="n">
        <v>6</v>
      </c>
      <c r="J40" s="202" t="n">
        <v>3</v>
      </c>
      <c r="K40" s="114" t="n">
        <v>4</v>
      </c>
      <c r="L40" s="202" t="n">
        <v>4</v>
      </c>
      <c r="M40" s="114" t="n">
        <v>7</v>
      </c>
      <c r="N40" s="202" t="n">
        <v>0</v>
      </c>
      <c r="O40" s="114" t="n">
        <v>0</v>
      </c>
      <c r="P40" s="202" t="n">
        <v>0</v>
      </c>
      <c r="Q40" s="422" t="n">
        <v>8</v>
      </c>
      <c r="R40" s="535" t="n">
        <v>0</v>
      </c>
      <c r="S40" s="51"/>
    </row>
    <row r="41" customFormat="false" ht="12.75" hidden="false" customHeight="true" outlineLevel="0" collapsed="false">
      <c r="A41" s="57"/>
      <c r="B41" s="521"/>
      <c r="C41" s="580"/>
      <c r="D41" s="580"/>
      <c r="E41" s="522"/>
      <c r="F41" s="523" t="s">
        <v>328</v>
      </c>
      <c r="G41" s="524"/>
      <c r="H41" s="525" t="n">
        <v>18</v>
      </c>
      <c r="I41" s="526" t="n">
        <v>4</v>
      </c>
      <c r="J41" s="527" t="n">
        <v>1</v>
      </c>
      <c r="K41" s="526" t="n">
        <v>4</v>
      </c>
      <c r="L41" s="527" t="n">
        <v>4</v>
      </c>
      <c r="M41" s="526" t="n">
        <v>4</v>
      </c>
      <c r="N41" s="527" t="n">
        <v>0</v>
      </c>
      <c r="O41" s="526" t="n">
        <v>0</v>
      </c>
      <c r="P41" s="527" t="n">
        <v>0</v>
      </c>
      <c r="Q41" s="528" t="n">
        <v>6</v>
      </c>
      <c r="R41" s="529" t="n">
        <v>0</v>
      </c>
      <c r="S41" s="51"/>
    </row>
    <row r="42" customFormat="false" ht="13.5" hidden="false" customHeight="false" outlineLevel="0" collapsed="false">
      <c r="A42" s="57"/>
      <c r="B42" s="149" t="s">
        <v>170</v>
      </c>
      <c r="C42" s="149"/>
      <c r="D42" s="149"/>
      <c r="E42" s="149"/>
      <c r="F42" s="149"/>
      <c r="G42" s="149"/>
      <c r="H42" s="149"/>
      <c r="I42" s="149"/>
      <c r="J42" s="149"/>
      <c r="K42" s="149"/>
      <c r="L42" s="149"/>
      <c r="M42" s="149"/>
      <c r="N42" s="149"/>
      <c r="O42" s="149"/>
      <c r="P42" s="149"/>
      <c r="Q42" s="149"/>
      <c r="R42" s="149"/>
      <c r="S42" s="51"/>
    </row>
    <row r="43" customFormat="false" ht="12.75" hidden="false" customHeight="true" outlineLevel="0" collapsed="false">
      <c r="A43" s="57"/>
      <c r="B43" s="530"/>
      <c r="C43" s="531" t="s">
        <v>101</v>
      </c>
      <c r="D43" s="532"/>
      <c r="E43" s="533"/>
      <c r="F43" s="534" t="s">
        <v>452</v>
      </c>
      <c r="G43" s="112"/>
      <c r="H43" s="201" t="n">
        <v>25</v>
      </c>
      <c r="I43" s="114" t="n">
        <v>6</v>
      </c>
      <c r="J43" s="202" t="n">
        <v>3</v>
      </c>
      <c r="K43" s="114" t="n">
        <v>4</v>
      </c>
      <c r="L43" s="202" t="n">
        <v>4</v>
      </c>
      <c r="M43" s="114" t="n">
        <v>7</v>
      </c>
      <c r="N43" s="202" t="n">
        <v>0</v>
      </c>
      <c r="O43" s="114" t="n">
        <v>0</v>
      </c>
      <c r="P43" s="202" t="n">
        <v>0</v>
      </c>
      <c r="Q43" s="422" t="n">
        <v>8</v>
      </c>
      <c r="R43" s="535" t="n">
        <v>0</v>
      </c>
      <c r="S43" s="51"/>
    </row>
    <row r="44" customFormat="false" ht="12.75" hidden="false" customHeight="false" outlineLevel="0" collapsed="false">
      <c r="A44" s="57"/>
      <c r="B44" s="555"/>
      <c r="C44" s="531"/>
      <c r="D44" s="532"/>
      <c r="E44" s="556"/>
      <c r="F44" s="538" t="s">
        <v>328</v>
      </c>
      <c r="G44" s="557"/>
      <c r="H44" s="540" t="n">
        <v>18</v>
      </c>
      <c r="I44" s="541" t="n">
        <v>4</v>
      </c>
      <c r="J44" s="542" t="n">
        <v>1</v>
      </c>
      <c r="K44" s="541" t="n">
        <v>4</v>
      </c>
      <c r="L44" s="542" t="n">
        <v>4</v>
      </c>
      <c r="M44" s="541" t="n">
        <v>4</v>
      </c>
      <c r="N44" s="542" t="n">
        <v>0</v>
      </c>
      <c r="O44" s="541" t="n">
        <v>0</v>
      </c>
      <c r="P44" s="542" t="n">
        <v>0</v>
      </c>
      <c r="Q44" s="543" t="n">
        <v>6</v>
      </c>
      <c r="R44" s="544" t="n">
        <v>0</v>
      </c>
      <c r="S44" s="51"/>
    </row>
    <row r="45" customFormat="false" ht="12.75" hidden="false" customHeight="true" outlineLevel="0" collapsed="false">
      <c r="A45" s="57"/>
      <c r="B45" s="545"/>
      <c r="C45" s="558" t="s">
        <v>171</v>
      </c>
      <c r="D45" s="559"/>
      <c r="E45" s="548"/>
      <c r="F45" s="549" t="s">
        <v>452</v>
      </c>
      <c r="G45" s="550"/>
      <c r="H45" s="73" t="n">
        <v>17</v>
      </c>
      <c r="I45" s="75" t="n">
        <v>5</v>
      </c>
      <c r="J45" s="76" t="n">
        <v>2</v>
      </c>
      <c r="K45" s="75" t="n">
        <v>4</v>
      </c>
      <c r="L45" s="76" t="n">
        <v>4</v>
      </c>
      <c r="M45" s="75" t="n">
        <v>7</v>
      </c>
      <c r="N45" s="76" t="n">
        <v>0</v>
      </c>
      <c r="O45" s="75" t="n">
        <v>0</v>
      </c>
      <c r="P45" s="76" t="n">
        <v>0</v>
      </c>
      <c r="Q45" s="74" t="n">
        <v>1</v>
      </c>
      <c r="R45" s="443" t="n">
        <v>0</v>
      </c>
      <c r="S45" s="51"/>
    </row>
    <row r="46" customFormat="false" ht="12.75" hidden="false" customHeight="false" outlineLevel="0" collapsed="false">
      <c r="A46" s="57"/>
      <c r="B46" s="560"/>
      <c r="C46" s="558"/>
      <c r="D46" s="559"/>
      <c r="E46" s="561"/>
      <c r="F46" s="562" t="s">
        <v>328</v>
      </c>
      <c r="G46" s="563"/>
      <c r="H46" s="204" t="n">
        <v>12</v>
      </c>
      <c r="I46" s="123" t="n">
        <v>4</v>
      </c>
      <c r="J46" s="205" t="n">
        <v>1</v>
      </c>
      <c r="K46" s="123" t="n">
        <v>4</v>
      </c>
      <c r="L46" s="205" t="n">
        <v>4</v>
      </c>
      <c r="M46" s="123" t="n">
        <v>4</v>
      </c>
      <c r="N46" s="205" t="n">
        <v>0</v>
      </c>
      <c r="O46" s="123" t="n">
        <v>0</v>
      </c>
      <c r="P46" s="205" t="n">
        <v>0</v>
      </c>
      <c r="Q46" s="423" t="n">
        <v>0</v>
      </c>
      <c r="R46" s="232" t="n">
        <v>0</v>
      </c>
      <c r="S46" s="51"/>
    </row>
    <row r="47" customFormat="false" ht="12.75" hidden="false" customHeight="true" outlineLevel="0" collapsed="false">
      <c r="A47" s="57"/>
      <c r="B47" s="545"/>
      <c r="C47" s="558" t="s">
        <v>173</v>
      </c>
      <c r="D47" s="559"/>
      <c r="E47" s="548"/>
      <c r="F47" s="549" t="s">
        <v>452</v>
      </c>
      <c r="G47" s="550"/>
      <c r="H47" s="73" t="n">
        <v>5</v>
      </c>
      <c r="I47" s="75" t="n">
        <v>1</v>
      </c>
      <c r="J47" s="76" t="n">
        <v>1</v>
      </c>
      <c r="K47" s="75" t="n">
        <v>0</v>
      </c>
      <c r="L47" s="76" t="n">
        <v>0</v>
      </c>
      <c r="M47" s="75" t="n">
        <v>0</v>
      </c>
      <c r="N47" s="76" t="n">
        <v>0</v>
      </c>
      <c r="O47" s="75" t="n">
        <v>0</v>
      </c>
      <c r="P47" s="76" t="n">
        <v>0</v>
      </c>
      <c r="Q47" s="74" t="n">
        <v>4</v>
      </c>
      <c r="R47" s="443" t="n">
        <v>0</v>
      </c>
      <c r="S47" s="51"/>
    </row>
    <row r="48" customFormat="false" ht="12.75" hidden="false" customHeight="false" outlineLevel="0" collapsed="false">
      <c r="A48" s="57"/>
      <c r="B48" s="560"/>
      <c r="C48" s="558"/>
      <c r="D48" s="559"/>
      <c r="E48" s="561"/>
      <c r="F48" s="562" t="s">
        <v>328</v>
      </c>
      <c r="G48" s="563"/>
      <c r="H48" s="204" t="n">
        <v>3</v>
      </c>
      <c r="I48" s="123" t="n">
        <v>0</v>
      </c>
      <c r="J48" s="205" t="n">
        <v>0</v>
      </c>
      <c r="K48" s="123" t="n">
        <v>0</v>
      </c>
      <c r="L48" s="205" t="n">
        <v>0</v>
      </c>
      <c r="M48" s="123" t="n">
        <v>0</v>
      </c>
      <c r="N48" s="205" t="n">
        <v>0</v>
      </c>
      <c r="O48" s="123" t="n">
        <v>0</v>
      </c>
      <c r="P48" s="205" t="n">
        <v>0</v>
      </c>
      <c r="Q48" s="423" t="n">
        <v>3</v>
      </c>
      <c r="R48" s="232" t="n">
        <v>0</v>
      </c>
      <c r="S48" s="51"/>
    </row>
    <row r="49" customFormat="false" ht="12.75" hidden="false" customHeight="true" outlineLevel="0" collapsed="false">
      <c r="A49" s="57"/>
      <c r="B49" s="545"/>
      <c r="C49" s="571" t="s">
        <v>174</v>
      </c>
      <c r="D49" s="572"/>
      <c r="E49" s="548"/>
      <c r="F49" s="549" t="s">
        <v>452</v>
      </c>
      <c r="G49" s="550"/>
      <c r="H49" s="73" t="n">
        <v>3</v>
      </c>
      <c r="I49" s="75" t="n">
        <v>0</v>
      </c>
      <c r="J49" s="76" t="n">
        <v>0</v>
      </c>
      <c r="K49" s="75" t="n">
        <v>0</v>
      </c>
      <c r="L49" s="76" t="n">
        <v>0</v>
      </c>
      <c r="M49" s="75" t="n">
        <v>0</v>
      </c>
      <c r="N49" s="76" t="n">
        <v>0</v>
      </c>
      <c r="O49" s="75" t="n">
        <v>0</v>
      </c>
      <c r="P49" s="76" t="n">
        <v>0</v>
      </c>
      <c r="Q49" s="74" t="n">
        <v>3</v>
      </c>
      <c r="R49" s="443" t="n">
        <v>0</v>
      </c>
      <c r="S49" s="51"/>
    </row>
    <row r="50" customFormat="false" ht="13.5" hidden="false" customHeight="false" outlineLevel="0" collapsed="false">
      <c r="A50" s="57"/>
      <c r="B50" s="573"/>
      <c r="C50" s="571"/>
      <c r="D50" s="572"/>
      <c r="E50" s="574"/>
      <c r="F50" s="575" t="s">
        <v>328</v>
      </c>
      <c r="G50" s="576"/>
      <c r="H50" s="467" t="n">
        <v>3</v>
      </c>
      <c r="I50" s="260" t="n">
        <v>0</v>
      </c>
      <c r="J50" s="259" t="n">
        <v>0</v>
      </c>
      <c r="K50" s="260" t="n">
        <v>0</v>
      </c>
      <c r="L50" s="259" t="n">
        <v>0</v>
      </c>
      <c r="M50" s="260" t="n">
        <v>0</v>
      </c>
      <c r="N50" s="259" t="n">
        <v>0</v>
      </c>
      <c r="O50" s="260" t="n">
        <v>0</v>
      </c>
      <c r="P50" s="259" t="n">
        <v>0</v>
      </c>
      <c r="Q50" s="577" t="n">
        <v>3</v>
      </c>
      <c r="R50" s="578" t="n">
        <v>0</v>
      </c>
      <c r="S50" s="51"/>
    </row>
    <row r="51" customFormat="false" ht="12.75" hidden="false" customHeight="true" outlineLevel="0" collapsed="false">
      <c r="A51" s="57"/>
      <c r="B51" s="530"/>
      <c r="C51" s="582" t="s">
        <v>455</v>
      </c>
      <c r="D51" s="582"/>
      <c r="E51" s="582"/>
      <c r="F51" s="534" t="s">
        <v>452</v>
      </c>
      <c r="G51" s="112"/>
      <c r="H51" s="201" t="n">
        <v>25</v>
      </c>
      <c r="I51" s="114" t="n">
        <v>6</v>
      </c>
      <c r="J51" s="202" t="n">
        <v>3</v>
      </c>
      <c r="K51" s="114" t="n">
        <v>4</v>
      </c>
      <c r="L51" s="202" t="n">
        <v>4</v>
      </c>
      <c r="M51" s="114" t="n">
        <v>7</v>
      </c>
      <c r="N51" s="202" t="n">
        <v>0</v>
      </c>
      <c r="O51" s="114" t="n">
        <v>0</v>
      </c>
      <c r="P51" s="202" t="n">
        <v>0</v>
      </c>
      <c r="Q51" s="422" t="n">
        <v>8</v>
      </c>
      <c r="R51" s="535" t="n">
        <v>0</v>
      </c>
      <c r="S51" s="51"/>
    </row>
    <row r="52" customFormat="false" ht="12.75" hidden="false" customHeight="true" outlineLevel="0" collapsed="false">
      <c r="A52" s="57"/>
      <c r="B52" s="555"/>
      <c r="C52" s="582"/>
      <c r="D52" s="582"/>
      <c r="E52" s="582"/>
      <c r="F52" s="538" t="s">
        <v>328</v>
      </c>
      <c r="G52" s="557"/>
      <c r="H52" s="540" t="n">
        <v>18</v>
      </c>
      <c r="I52" s="541" t="n">
        <v>4</v>
      </c>
      <c r="J52" s="542" t="n">
        <v>1</v>
      </c>
      <c r="K52" s="541" t="n">
        <v>4</v>
      </c>
      <c r="L52" s="542" t="n">
        <v>4</v>
      </c>
      <c r="M52" s="541" t="n">
        <v>4</v>
      </c>
      <c r="N52" s="542" t="n">
        <v>0</v>
      </c>
      <c r="O52" s="541" t="n">
        <v>0</v>
      </c>
      <c r="P52" s="542" t="n">
        <v>0</v>
      </c>
      <c r="Q52" s="543" t="n">
        <v>6</v>
      </c>
      <c r="R52" s="544" t="n">
        <v>0</v>
      </c>
      <c r="S52" s="51"/>
    </row>
    <row r="53" customFormat="false" ht="13.5" hidden="false" customHeight="false" outlineLevel="0" collapsed="false">
      <c r="B53" s="87"/>
      <c r="C53" s="88"/>
      <c r="D53" s="88"/>
      <c r="E53" s="88"/>
      <c r="F53" s="88"/>
      <c r="G53" s="87"/>
      <c r="H53" s="87"/>
      <c r="I53" s="87"/>
      <c r="J53" s="87"/>
      <c r="K53" s="87"/>
      <c r="L53" s="87"/>
      <c r="M53" s="87"/>
      <c r="N53" s="87"/>
      <c r="O53" s="87"/>
      <c r="P53" s="87"/>
      <c r="Q53" s="87"/>
      <c r="R53" s="89" t="s">
        <v>106</v>
      </c>
    </row>
  </sheetData>
  <mergeCells count="56">
    <mergeCell ref="B5:G9"/>
    <mergeCell ref="H5:H9"/>
    <mergeCell ref="I5:R5"/>
    <mergeCell ref="I6:J7"/>
    <mergeCell ref="K6:L7"/>
    <mergeCell ref="M6:N7"/>
    <mergeCell ref="O6:P7"/>
    <mergeCell ref="Q6:Q9"/>
    <mergeCell ref="R6:R9"/>
    <mergeCell ref="I8:I9"/>
    <mergeCell ref="J8:J9"/>
    <mergeCell ref="K8:K9"/>
    <mergeCell ref="L8:L9"/>
    <mergeCell ref="M8:M9"/>
    <mergeCell ref="N8:N9"/>
    <mergeCell ref="O8:O9"/>
    <mergeCell ref="P8:P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6:C37"/>
    <mergeCell ref="D36:D37"/>
    <mergeCell ref="C38:C39"/>
    <mergeCell ref="D38:D39"/>
    <mergeCell ref="C40:D41"/>
    <mergeCell ref="B42:R42"/>
    <mergeCell ref="C43:C44"/>
    <mergeCell ref="D43:D44"/>
    <mergeCell ref="C45:C46"/>
    <mergeCell ref="D45:D46"/>
    <mergeCell ref="C47:C48"/>
    <mergeCell ref="D47:D48"/>
    <mergeCell ref="C49:C50"/>
    <mergeCell ref="D49:D50"/>
    <mergeCell ref="C51:E52"/>
  </mergeCells>
  <conditionalFormatting sqref="E4">
    <cfRule type="expression" priority="2" aboveAverage="0" equalAverage="0" bottom="0" percent="0" rank="0" text="" dxfId="54">
      <formula>S4=" "</formula>
    </cfRule>
  </conditionalFormatting>
  <conditionalFormatting sqref="R53">
    <cfRule type="expression" priority="3" aboveAverage="0" equalAverage="0" bottom="0" percent="0" rank="0" text="" dxfId="55">
      <formula>S53="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4.99"/>
    <col collapsed="false" customWidth="true" hidden="false" outlineLevel="0" max="7" min="7" style="32" width="1.13"/>
    <col collapsed="false" customWidth="true" hidden="false" outlineLevel="0" max="8" min="8" style="32" width="7.28"/>
    <col collapsed="false" customWidth="true" hidden="false" outlineLevel="0" max="9" min="9" style="32" width="6.7"/>
    <col collapsed="false" customWidth="true" hidden="false" outlineLevel="0" max="10" min="10" style="32" width="8.14"/>
    <col collapsed="false" customWidth="true" hidden="false" outlineLevel="0" max="13" min="11" style="32" width="8.28"/>
    <col collapsed="false" customWidth="true" hidden="false" outlineLevel="0" max="15" min="14" style="32" width="6.7"/>
    <col collapsed="false" customWidth="true" hidden="false" outlineLevel="0" max="39" min="16" style="32" width="1.7"/>
    <col collapsed="false" customWidth="false" hidden="false" outlineLevel="0" max="257" min="40" style="32" width="9.14"/>
  </cols>
  <sheetData>
    <row r="1" customFormat="false" ht="9" hidden="false" customHeight="true" outlineLevel="0" collapsed="false">
      <c r="A1" s="33"/>
    </row>
    <row r="2" s="34" customFormat="true" ht="15.75" hidden="false" customHeight="false" outlineLevel="0" collapsed="false">
      <c r="B2" s="35" t="s">
        <v>456</v>
      </c>
      <c r="C2" s="35"/>
      <c r="D2" s="35"/>
      <c r="E2" s="35"/>
      <c r="F2" s="36" t="s">
        <v>457</v>
      </c>
      <c r="G2" s="37"/>
      <c r="H2" s="35"/>
      <c r="I2" s="35"/>
      <c r="J2" s="35"/>
      <c r="K2" s="35"/>
      <c r="L2" s="35"/>
      <c r="M2" s="35"/>
      <c r="N2" s="35"/>
      <c r="O2" s="35"/>
    </row>
    <row r="3" s="34" customFormat="true" ht="15.75" hidden="false" customHeight="false" outlineLevel="0" collapsed="false">
      <c r="B3" s="331" t="s">
        <v>458</v>
      </c>
      <c r="C3" s="332"/>
      <c r="D3" s="332"/>
      <c r="E3" s="332"/>
      <c r="F3" s="332"/>
      <c r="G3" s="332"/>
      <c r="H3" s="332"/>
      <c r="I3" s="332"/>
      <c r="J3" s="332"/>
      <c r="K3" s="332"/>
      <c r="L3" s="332"/>
      <c r="M3" s="332"/>
      <c r="N3" s="332"/>
      <c r="O3" s="332"/>
    </row>
    <row r="4" s="38" customFormat="true" ht="21" hidden="false" customHeight="true" outlineLevel="0" collapsed="false">
      <c r="B4" s="39" t="s">
        <v>89</v>
      </c>
      <c r="C4" s="40"/>
      <c r="D4" s="40"/>
      <c r="E4" s="40"/>
      <c r="F4" s="40"/>
      <c r="G4" s="41"/>
      <c r="H4" s="41"/>
      <c r="I4" s="41"/>
      <c r="J4" s="41"/>
      <c r="K4" s="41"/>
      <c r="L4" s="41"/>
      <c r="M4" s="41"/>
      <c r="N4" s="41"/>
      <c r="O4" s="42"/>
      <c r="P4" s="43"/>
    </row>
    <row r="5" customFormat="false" ht="15" hidden="false" customHeight="true" outlineLevel="0" collapsed="false">
      <c r="A5" s="44"/>
      <c r="B5" s="45" t="s">
        <v>191</v>
      </c>
      <c r="C5" s="45"/>
      <c r="D5" s="45"/>
      <c r="E5" s="45"/>
      <c r="F5" s="45"/>
      <c r="G5" s="45"/>
      <c r="H5" s="506" t="s">
        <v>459</v>
      </c>
      <c r="I5" s="506"/>
      <c r="J5" s="506"/>
      <c r="K5" s="506"/>
      <c r="L5" s="506"/>
      <c r="M5" s="506"/>
      <c r="N5" s="93" t="s">
        <v>460</v>
      </c>
      <c r="O5" s="93"/>
      <c r="P5" s="51"/>
    </row>
    <row r="6" customFormat="false" ht="25.5" hidden="false" customHeight="true" outlineLevel="0" collapsed="false">
      <c r="A6" s="44"/>
      <c r="B6" s="45"/>
      <c r="C6" s="45"/>
      <c r="D6" s="45"/>
      <c r="E6" s="45"/>
      <c r="F6" s="45"/>
      <c r="G6" s="45"/>
      <c r="H6" s="583" t="s">
        <v>96</v>
      </c>
      <c r="I6" s="584" t="s">
        <v>97</v>
      </c>
      <c r="J6" s="584"/>
      <c r="K6" s="585" t="s">
        <v>461</v>
      </c>
      <c r="L6" s="585"/>
      <c r="M6" s="585"/>
      <c r="N6" s="93"/>
      <c r="O6" s="93"/>
      <c r="P6" s="51"/>
    </row>
    <row r="7" customFormat="false" ht="14.1" hidden="false" customHeight="true" outlineLevel="0" collapsed="false">
      <c r="A7" s="44"/>
      <c r="B7" s="45"/>
      <c r="C7" s="45"/>
      <c r="D7" s="45"/>
      <c r="E7" s="45"/>
      <c r="F7" s="45"/>
      <c r="G7" s="45"/>
      <c r="H7" s="583"/>
      <c r="I7" s="586" t="s">
        <v>98</v>
      </c>
      <c r="J7" s="243" t="s">
        <v>462</v>
      </c>
      <c r="K7" s="52" t="s">
        <v>96</v>
      </c>
      <c r="L7" s="95" t="s">
        <v>97</v>
      </c>
      <c r="M7" s="95"/>
      <c r="N7" s="96" t="s">
        <v>463</v>
      </c>
      <c r="O7" s="218" t="s">
        <v>464</v>
      </c>
      <c r="P7" s="51"/>
    </row>
    <row r="8" customFormat="false" ht="14.1" hidden="false" customHeight="true" outlineLevel="0" collapsed="false">
      <c r="A8" s="44"/>
      <c r="B8" s="45"/>
      <c r="C8" s="45"/>
      <c r="D8" s="45"/>
      <c r="E8" s="45"/>
      <c r="F8" s="45"/>
      <c r="G8" s="45"/>
      <c r="H8" s="583"/>
      <c r="I8" s="586"/>
      <c r="J8" s="243"/>
      <c r="K8" s="52"/>
      <c r="L8" s="54" t="s">
        <v>98</v>
      </c>
      <c r="M8" s="56" t="s">
        <v>465</v>
      </c>
      <c r="N8" s="96"/>
      <c r="O8" s="218"/>
      <c r="P8" s="51"/>
    </row>
    <row r="9" customFormat="false" ht="14.1" hidden="false" customHeight="true" outlineLevel="0" collapsed="false">
      <c r="A9" s="44"/>
      <c r="B9" s="45"/>
      <c r="C9" s="45"/>
      <c r="D9" s="45"/>
      <c r="E9" s="45"/>
      <c r="F9" s="45"/>
      <c r="G9" s="45"/>
      <c r="H9" s="583"/>
      <c r="I9" s="586"/>
      <c r="J9" s="243"/>
      <c r="K9" s="52"/>
      <c r="L9" s="54"/>
      <c r="M9" s="56"/>
      <c r="N9" s="96"/>
      <c r="O9" s="218"/>
      <c r="P9" s="51"/>
    </row>
    <row r="10" customFormat="false" ht="14.25" hidden="false" customHeight="false" outlineLevel="0" collapsed="false">
      <c r="A10" s="57"/>
      <c r="B10" s="161"/>
      <c r="C10" s="162" t="s">
        <v>203</v>
      </c>
      <c r="D10" s="162"/>
      <c r="E10" s="162"/>
      <c r="F10" s="163" t="s">
        <v>125</v>
      </c>
      <c r="G10" s="164"/>
      <c r="H10" s="587" t="n">
        <v>1815.2</v>
      </c>
      <c r="I10" s="588" t="n">
        <v>1098.9</v>
      </c>
      <c r="J10" s="589" t="n">
        <v>98.4</v>
      </c>
      <c r="K10" s="590" t="n">
        <v>0</v>
      </c>
      <c r="L10" s="591" t="n">
        <v>0</v>
      </c>
      <c r="M10" s="592" t="n">
        <v>0</v>
      </c>
      <c r="N10" s="170" t="n">
        <v>552</v>
      </c>
      <c r="O10" s="221" t="n">
        <v>1233</v>
      </c>
      <c r="P10" s="51"/>
    </row>
    <row r="11" customFormat="false" ht="12.75" hidden="false" customHeight="true" outlineLevel="0" collapsed="false">
      <c r="A11" s="57"/>
      <c r="B11" s="262"/>
      <c r="C11" s="59" t="s">
        <v>126</v>
      </c>
      <c r="D11" s="59"/>
      <c r="E11" s="59"/>
      <c r="F11" s="60" t="s">
        <v>127</v>
      </c>
      <c r="G11" s="61"/>
      <c r="H11" s="593" t="n">
        <v>445.9</v>
      </c>
      <c r="I11" s="594" t="n">
        <v>275.1</v>
      </c>
      <c r="J11" s="595" t="n">
        <v>23</v>
      </c>
      <c r="K11" s="596" t="n">
        <v>0</v>
      </c>
      <c r="L11" s="597" t="n">
        <v>0</v>
      </c>
      <c r="M11" s="598" t="n">
        <v>0</v>
      </c>
      <c r="N11" s="432" t="n">
        <v>86</v>
      </c>
      <c r="O11" s="433" t="n">
        <v>231</v>
      </c>
      <c r="P11" s="51"/>
    </row>
    <row r="12" customFormat="false" ht="13.5" hidden="false" customHeight="false" outlineLevel="0" collapsed="false">
      <c r="A12" s="57"/>
      <c r="B12" s="320"/>
      <c r="C12" s="321"/>
      <c r="D12" s="321" t="s">
        <v>128</v>
      </c>
      <c r="E12" s="321"/>
      <c r="F12" s="322" t="s">
        <v>129</v>
      </c>
      <c r="G12" s="323"/>
      <c r="H12" s="599" t="n">
        <v>445.9</v>
      </c>
      <c r="I12" s="600" t="n">
        <v>275.1</v>
      </c>
      <c r="J12" s="601" t="n">
        <v>23</v>
      </c>
      <c r="K12" s="602" t="n">
        <v>0</v>
      </c>
      <c r="L12" s="603" t="n">
        <v>0</v>
      </c>
      <c r="M12" s="604" t="n">
        <v>0</v>
      </c>
      <c r="N12" s="447" t="n">
        <v>86</v>
      </c>
      <c r="O12" s="448" t="n">
        <v>231</v>
      </c>
      <c r="P12" s="51"/>
    </row>
    <row r="13" customFormat="false" ht="12.75" hidden="false" customHeight="false" outlineLevel="0" collapsed="false">
      <c r="A13" s="57"/>
      <c r="B13" s="267"/>
      <c r="C13" s="268" t="s">
        <v>130</v>
      </c>
      <c r="D13" s="268"/>
      <c r="E13" s="268"/>
      <c r="F13" s="269" t="s">
        <v>131</v>
      </c>
      <c r="G13" s="270"/>
      <c r="H13" s="605" t="n">
        <v>136.4</v>
      </c>
      <c r="I13" s="606" t="n">
        <v>89</v>
      </c>
      <c r="J13" s="607" t="n">
        <v>8.1</v>
      </c>
      <c r="K13" s="608" t="n">
        <v>0</v>
      </c>
      <c r="L13" s="609" t="n">
        <v>0</v>
      </c>
      <c r="M13" s="610" t="n">
        <v>0</v>
      </c>
      <c r="N13" s="436" t="n">
        <v>62</v>
      </c>
      <c r="O13" s="437" t="n">
        <v>141</v>
      </c>
      <c r="P13" s="51"/>
    </row>
    <row r="14" customFormat="false" ht="13.5" hidden="false" customHeight="false" outlineLevel="0" collapsed="false">
      <c r="A14" s="57"/>
      <c r="B14" s="320"/>
      <c r="C14" s="321"/>
      <c r="D14" s="321" t="s">
        <v>132</v>
      </c>
      <c r="E14" s="321"/>
      <c r="F14" s="322" t="s">
        <v>133</v>
      </c>
      <c r="G14" s="323"/>
      <c r="H14" s="599" t="n">
        <v>136.4</v>
      </c>
      <c r="I14" s="600" t="n">
        <v>89</v>
      </c>
      <c r="J14" s="601" t="n">
        <v>8.1</v>
      </c>
      <c r="K14" s="602" t="n">
        <v>0</v>
      </c>
      <c r="L14" s="603" t="n">
        <v>0</v>
      </c>
      <c r="M14" s="604" t="n">
        <v>0</v>
      </c>
      <c r="N14" s="447" t="n">
        <v>62</v>
      </c>
      <c r="O14" s="448" t="n">
        <v>141</v>
      </c>
      <c r="P14" s="51"/>
    </row>
    <row r="15" customFormat="false" ht="12.75" hidden="false" customHeight="false" outlineLevel="0" collapsed="false">
      <c r="A15" s="57"/>
      <c r="B15" s="267"/>
      <c r="C15" s="268" t="s">
        <v>134</v>
      </c>
      <c r="D15" s="268"/>
      <c r="E15" s="268"/>
      <c r="F15" s="269" t="s">
        <v>135</v>
      </c>
      <c r="G15" s="270"/>
      <c r="H15" s="605" t="n">
        <v>213.7</v>
      </c>
      <c r="I15" s="606" t="n">
        <v>125.8</v>
      </c>
      <c r="J15" s="607" t="n">
        <v>6.1</v>
      </c>
      <c r="K15" s="608" t="n">
        <v>0</v>
      </c>
      <c r="L15" s="609" t="n">
        <v>0</v>
      </c>
      <c r="M15" s="610" t="n">
        <v>0</v>
      </c>
      <c r="N15" s="436" t="n">
        <v>103</v>
      </c>
      <c r="O15" s="437" t="n">
        <v>220</v>
      </c>
      <c r="P15" s="51"/>
    </row>
    <row r="16" customFormat="false" ht="12.75" hidden="false" customHeight="false" outlineLevel="0" collapsed="false">
      <c r="A16" s="57"/>
      <c r="B16" s="294"/>
      <c r="C16" s="295"/>
      <c r="D16" s="295" t="s">
        <v>136</v>
      </c>
      <c r="E16" s="295"/>
      <c r="F16" s="296" t="s">
        <v>137</v>
      </c>
      <c r="G16" s="297"/>
      <c r="H16" s="611" t="n">
        <v>145.2</v>
      </c>
      <c r="I16" s="612" t="n">
        <v>77.4</v>
      </c>
      <c r="J16" s="613" t="n">
        <v>5.2</v>
      </c>
      <c r="K16" s="614" t="n">
        <v>0</v>
      </c>
      <c r="L16" s="615" t="n">
        <v>0</v>
      </c>
      <c r="M16" s="616" t="n">
        <v>0</v>
      </c>
      <c r="N16" s="439" t="n">
        <v>75</v>
      </c>
      <c r="O16" s="440" t="n">
        <v>189</v>
      </c>
      <c r="P16" s="51"/>
    </row>
    <row r="17" customFormat="false" ht="13.5" hidden="false" customHeight="false" outlineLevel="0" collapsed="false">
      <c r="A17" s="57"/>
      <c r="B17" s="320"/>
      <c r="C17" s="321"/>
      <c r="D17" s="321" t="s">
        <v>138</v>
      </c>
      <c r="E17" s="321"/>
      <c r="F17" s="322" t="s">
        <v>139</v>
      </c>
      <c r="G17" s="323"/>
      <c r="H17" s="599" t="n">
        <v>68.5</v>
      </c>
      <c r="I17" s="600" t="n">
        <v>48.4</v>
      </c>
      <c r="J17" s="601" t="n">
        <v>0.9</v>
      </c>
      <c r="K17" s="602" t="n">
        <v>0</v>
      </c>
      <c r="L17" s="603" t="n">
        <v>0</v>
      </c>
      <c r="M17" s="604" t="n">
        <v>0</v>
      </c>
      <c r="N17" s="447" t="n">
        <v>28</v>
      </c>
      <c r="O17" s="448" t="n">
        <v>31</v>
      </c>
      <c r="P17" s="51"/>
    </row>
    <row r="18" customFormat="false" ht="12.75" hidden="false" customHeight="false" outlineLevel="0" collapsed="false">
      <c r="A18" s="57"/>
      <c r="B18" s="267"/>
      <c r="C18" s="268" t="s">
        <v>140</v>
      </c>
      <c r="D18" s="268"/>
      <c r="E18" s="268"/>
      <c r="F18" s="269" t="s">
        <v>141</v>
      </c>
      <c r="G18" s="270"/>
      <c r="H18" s="605" t="n">
        <v>114.5</v>
      </c>
      <c r="I18" s="606" t="n">
        <v>72.4</v>
      </c>
      <c r="J18" s="607" t="n">
        <v>15.5</v>
      </c>
      <c r="K18" s="608" t="n">
        <v>0</v>
      </c>
      <c r="L18" s="609" t="n">
        <v>0</v>
      </c>
      <c r="M18" s="610" t="n">
        <v>0</v>
      </c>
      <c r="N18" s="436" t="n">
        <v>73</v>
      </c>
      <c r="O18" s="437" t="n">
        <v>188</v>
      </c>
      <c r="P18" s="51"/>
    </row>
    <row r="19" customFormat="false" ht="12.75" hidden="false" customHeight="false" outlineLevel="0" collapsed="false">
      <c r="A19" s="57"/>
      <c r="B19" s="294"/>
      <c r="C19" s="295"/>
      <c r="D19" s="295" t="s">
        <v>142</v>
      </c>
      <c r="E19" s="295"/>
      <c r="F19" s="296" t="s">
        <v>143</v>
      </c>
      <c r="G19" s="297"/>
      <c r="H19" s="611" t="n">
        <v>25.2</v>
      </c>
      <c r="I19" s="612" t="n">
        <v>19.5</v>
      </c>
      <c r="J19" s="613" t="n">
        <v>7</v>
      </c>
      <c r="K19" s="614" t="n">
        <v>0</v>
      </c>
      <c r="L19" s="615" t="n">
        <v>0</v>
      </c>
      <c r="M19" s="616" t="n">
        <v>0</v>
      </c>
      <c r="N19" s="439" t="n">
        <v>33</v>
      </c>
      <c r="O19" s="440" t="n">
        <v>70</v>
      </c>
      <c r="P19" s="51"/>
    </row>
    <row r="20" customFormat="false" ht="13.5" hidden="false" customHeight="false" outlineLevel="0" collapsed="false">
      <c r="A20" s="57"/>
      <c r="B20" s="320"/>
      <c r="C20" s="321"/>
      <c r="D20" s="321" t="s">
        <v>144</v>
      </c>
      <c r="E20" s="321"/>
      <c r="F20" s="322" t="s">
        <v>145</v>
      </c>
      <c r="G20" s="323"/>
      <c r="H20" s="599" t="n">
        <v>89.3</v>
      </c>
      <c r="I20" s="600" t="n">
        <v>52.9</v>
      </c>
      <c r="J20" s="601" t="n">
        <v>8.5</v>
      </c>
      <c r="K20" s="602" t="n">
        <v>0</v>
      </c>
      <c r="L20" s="603" t="n">
        <v>0</v>
      </c>
      <c r="M20" s="604" t="n">
        <v>0</v>
      </c>
      <c r="N20" s="447" t="n">
        <v>40</v>
      </c>
      <c r="O20" s="448" t="n">
        <v>118</v>
      </c>
      <c r="P20" s="51"/>
    </row>
    <row r="21" customFormat="false" ht="12.75" hidden="false" customHeight="false" outlineLevel="0" collapsed="false">
      <c r="A21" s="57"/>
      <c r="B21" s="267"/>
      <c r="C21" s="268" t="s">
        <v>146</v>
      </c>
      <c r="D21" s="268"/>
      <c r="E21" s="268"/>
      <c r="F21" s="269" t="s">
        <v>147</v>
      </c>
      <c r="G21" s="270"/>
      <c r="H21" s="605" t="n">
        <v>243.5</v>
      </c>
      <c r="I21" s="606" t="n">
        <v>133.5</v>
      </c>
      <c r="J21" s="607" t="n">
        <v>15.9</v>
      </c>
      <c r="K21" s="608" t="n">
        <v>0</v>
      </c>
      <c r="L21" s="609" t="n">
        <v>0</v>
      </c>
      <c r="M21" s="610" t="n">
        <v>0</v>
      </c>
      <c r="N21" s="436" t="n">
        <v>65</v>
      </c>
      <c r="O21" s="437" t="n">
        <v>134</v>
      </c>
      <c r="P21" s="51"/>
    </row>
    <row r="22" customFormat="false" ht="12.75" hidden="false" customHeight="false" outlineLevel="0" collapsed="false">
      <c r="A22" s="57"/>
      <c r="B22" s="294"/>
      <c r="C22" s="295"/>
      <c r="D22" s="295" t="s">
        <v>148</v>
      </c>
      <c r="E22" s="295"/>
      <c r="F22" s="296" t="s">
        <v>149</v>
      </c>
      <c r="G22" s="297"/>
      <c r="H22" s="611" t="n">
        <v>56.7</v>
      </c>
      <c r="I22" s="612" t="n">
        <v>31.3</v>
      </c>
      <c r="J22" s="613" t="n">
        <v>7.3</v>
      </c>
      <c r="K22" s="614" t="n">
        <v>0</v>
      </c>
      <c r="L22" s="615" t="n">
        <v>0</v>
      </c>
      <c r="M22" s="616" t="n">
        <v>0</v>
      </c>
      <c r="N22" s="439" t="n">
        <v>11</v>
      </c>
      <c r="O22" s="440" t="n">
        <v>15</v>
      </c>
      <c r="P22" s="51"/>
    </row>
    <row r="23" customFormat="false" ht="12.75" hidden="false" customHeight="false" outlineLevel="0" collapsed="false">
      <c r="A23" s="57"/>
      <c r="B23" s="294"/>
      <c r="C23" s="295"/>
      <c r="D23" s="295" t="s">
        <v>150</v>
      </c>
      <c r="E23" s="295"/>
      <c r="F23" s="296" t="s">
        <v>151</v>
      </c>
      <c r="G23" s="297"/>
      <c r="H23" s="611" t="n">
        <v>79.3</v>
      </c>
      <c r="I23" s="612" t="n">
        <v>50</v>
      </c>
      <c r="J23" s="613" t="n">
        <v>5.5</v>
      </c>
      <c r="K23" s="614" t="n">
        <v>0</v>
      </c>
      <c r="L23" s="615" t="n">
        <v>0</v>
      </c>
      <c r="M23" s="616" t="n">
        <v>0</v>
      </c>
      <c r="N23" s="439" t="n">
        <v>37</v>
      </c>
      <c r="O23" s="440" t="n">
        <v>77</v>
      </c>
      <c r="P23" s="51"/>
    </row>
    <row r="24" customFormat="false" ht="13.5" hidden="false" customHeight="false" outlineLevel="0" collapsed="false">
      <c r="A24" s="57"/>
      <c r="B24" s="320"/>
      <c r="C24" s="321"/>
      <c r="D24" s="321" t="s">
        <v>152</v>
      </c>
      <c r="E24" s="321"/>
      <c r="F24" s="322" t="s">
        <v>153</v>
      </c>
      <c r="G24" s="323"/>
      <c r="H24" s="599" t="n">
        <v>107.5</v>
      </c>
      <c r="I24" s="600" t="n">
        <v>52.2</v>
      </c>
      <c r="J24" s="601" t="n">
        <v>3.1</v>
      </c>
      <c r="K24" s="602" t="n">
        <v>0</v>
      </c>
      <c r="L24" s="603" t="n">
        <v>0</v>
      </c>
      <c r="M24" s="604" t="n">
        <v>0</v>
      </c>
      <c r="N24" s="447" t="n">
        <v>17</v>
      </c>
      <c r="O24" s="448" t="n">
        <v>42</v>
      </c>
      <c r="P24" s="51"/>
    </row>
    <row r="25" customFormat="false" ht="12.75" hidden="false" customHeight="false" outlineLevel="0" collapsed="false">
      <c r="A25" s="57"/>
      <c r="B25" s="267"/>
      <c r="C25" s="268" t="s">
        <v>154</v>
      </c>
      <c r="D25" s="268"/>
      <c r="E25" s="268"/>
      <c r="F25" s="269" t="s">
        <v>155</v>
      </c>
      <c r="G25" s="270"/>
      <c r="H25" s="605" t="n">
        <v>339.9</v>
      </c>
      <c r="I25" s="606" t="n">
        <v>210</v>
      </c>
      <c r="J25" s="607" t="n">
        <v>10</v>
      </c>
      <c r="K25" s="608" t="n">
        <v>0</v>
      </c>
      <c r="L25" s="609" t="n">
        <v>0</v>
      </c>
      <c r="M25" s="610" t="n">
        <v>0</v>
      </c>
      <c r="N25" s="436" t="n">
        <v>82</v>
      </c>
      <c r="O25" s="437" t="n">
        <v>158</v>
      </c>
      <c r="P25" s="51"/>
    </row>
    <row r="26" customFormat="false" ht="12.75" hidden="false" customHeight="false" outlineLevel="0" collapsed="false">
      <c r="A26" s="57"/>
      <c r="B26" s="294"/>
      <c r="C26" s="295"/>
      <c r="D26" s="295" t="s">
        <v>156</v>
      </c>
      <c r="E26" s="295"/>
      <c r="F26" s="296" t="s">
        <v>157</v>
      </c>
      <c r="G26" s="297"/>
      <c r="H26" s="611" t="n">
        <v>138.4</v>
      </c>
      <c r="I26" s="612" t="n">
        <v>71.7</v>
      </c>
      <c r="J26" s="613" t="n">
        <v>2.2</v>
      </c>
      <c r="K26" s="614" t="n">
        <v>0</v>
      </c>
      <c r="L26" s="615" t="n">
        <v>0</v>
      </c>
      <c r="M26" s="616" t="n">
        <v>0</v>
      </c>
      <c r="N26" s="439" t="n">
        <v>32</v>
      </c>
      <c r="O26" s="440" t="n">
        <v>84</v>
      </c>
      <c r="P26" s="51"/>
    </row>
    <row r="27" customFormat="false" ht="13.5" hidden="false" customHeight="false" outlineLevel="0" collapsed="false">
      <c r="A27" s="57"/>
      <c r="B27" s="320"/>
      <c r="C27" s="321"/>
      <c r="D27" s="321" t="s">
        <v>158</v>
      </c>
      <c r="E27" s="321"/>
      <c r="F27" s="322" t="s">
        <v>159</v>
      </c>
      <c r="G27" s="323"/>
      <c r="H27" s="599" t="n">
        <v>201.5</v>
      </c>
      <c r="I27" s="600" t="n">
        <v>138.3</v>
      </c>
      <c r="J27" s="601" t="n">
        <v>7.8</v>
      </c>
      <c r="K27" s="602" t="n">
        <v>0</v>
      </c>
      <c r="L27" s="603" t="n">
        <v>0</v>
      </c>
      <c r="M27" s="604" t="n">
        <v>0</v>
      </c>
      <c r="N27" s="447" t="n">
        <v>50</v>
      </c>
      <c r="O27" s="448" t="n">
        <v>74</v>
      </c>
      <c r="P27" s="51"/>
    </row>
    <row r="28" customFormat="false" ht="12.75" hidden="false" customHeight="false" outlineLevel="0" collapsed="false">
      <c r="A28" s="57"/>
      <c r="B28" s="267"/>
      <c r="C28" s="268" t="s">
        <v>160</v>
      </c>
      <c r="D28" s="268"/>
      <c r="E28" s="268"/>
      <c r="F28" s="269" t="s">
        <v>161</v>
      </c>
      <c r="G28" s="270"/>
      <c r="H28" s="605" t="n">
        <v>172.6</v>
      </c>
      <c r="I28" s="606" t="n">
        <v>91</v>
      </c>
      <c r="J28" s="607" t="n">
        <v>10.8</v>
      </c>
      <c r="K28" s="608" t="n">
        <v>0</v>
      </c>
      <c r="L28" s="609" t="n">
        <v>0</v>
      </c>
      <c r="M28" s="610" t="n">
        <v>0</v>
      </c>
      <c r="N28" s="436" t="n">
        <v>68</v>
      </c>
      <c r="O28" s="437" t="n">
        <v>140</v>
      </c>
      <c r="P28" s="51"/>
    </row>
    <row r="29" customFormat="false" ht="12.75" hidden="false" customHeight="false" outlineLevel="0" collapsed="false">
      <c r="A29" s="57"/>
      <c r="B29" s="294"/>
      <c r="C29" s="295"/>
      <c r="D29" s="295" t="s">
        <v>162</v>
      </c>
      <c r="E29" s="295"/>
      <c r="F29" s="296" t="s">
        <v>163</v>
      </c>
      <c r="G29" s="297"/>
      <c r="H29" s="611" t="n">
        <v>83.1</v>
      </c>
      <c r="I29" s="612" t="n">
        <v>46.2</v>
      </c>
      <c r="J29" s="613" t="n">
        <v>3.5</v>
      </c>
      <c r="K29" s="614" t="n">
        <v>0</v>
      </c>
      <c r="L29" s="615" t="n">
        <v>0</v>
      </c>
      <c r="M29" s="616" t="n">
        <v>0</v>
      </c>
      <c r="N29" s="439" t="n">
        <v>34</v>
      </c>
      <c r="O29" s="440" t="n">
        <v>58</v>
      </c>
      <c r="P29" s="51"/>
    </row>
    <row r="30" customFormat="false" ht="13.5" hidden="false" customHeight="false" outlineLevel="0" collapsed="false">
      <c r="A30" s="57"/>
      <c r="B30" s="320"/>
      <c r="C30" s="321"/>
      <c r="D30" s="321" t="s">
        <v>164</v>
      </c>
      <c r="E30" s="321"/>
      <c r="F30" s="322" t="s">
        <v>165</v>
      </c>
      <c r="G30" s="323"/>
      <c r="H30" s="599" t="n">
        <v>89.5</v>
      </c>
      <c r="I30" s="600" t="n">
        <v>44.8</v>
      </c>
      <c r="J30" s="601" t="n">
        <v>7.3</v>
      </c>
      <c r="K30" s="602" t="n">
        <v>0</v>
      </c>
      <c r="L30" s="603" t="n">
        <v>0</v>
      </c>
      <c r="M30" s="604" t="n">
        <v>0</v>
      </c>
      <c r="N30" s="447" t="n">
        <v>34</v>
      </c>
      <c r="O30" s="448" t="n">
        <v>82</v>
      </c>
      <c r="P30" s="51"/>
    </row>
    <row r="31" customFormat="false" ht="12.75" hidden="false" customHeight="false" outlineLevel="0" collapsed="false">
      <c r="A31" s="57"/>
      <c r="B31" s="267"/>
      <c r="C31" s="268" t="s">
        <v>166</v>
      </c>
      <c r="D31" s="268"/>
      <c r="E31" s="268"/>
      <c r="F31" s="269" t="s">
        <v>167</v>
      </c>
      <c r="G31" s="270"/>
      <c r="H31" s="605" t="n">
        <v>148.7</v>
      </c>
      <c r="I31" s="606" t="n">
        <v>102.1</v>
      </c>
      <c r="J31" s="607" t="n">
        <v>9</v>
      </c>
      <c r="K31" s="608" t="n">
        <v>0</v>
      </c>
      <c r="L31" s="609" t="n">
        <v>0</v>
      </c>
      <c r="M31" s="610" t="n">
        <v>0</v>
      </c>
      <c r="N31" s="436" t="n">
        <v>13</v>
      </c>
      <c r="O31" s="437" t="n">
        <v>21</v>
      </c>
      <c r="P31" s="51"/>
    </row>
    <row r="32" customFormat="false" ht="13.5" hidden="false" customHeight="false" outlineLevel="0" collapsed="false">
      <c r="A32" s="57"/>
      <c r="B32" s="320"/>
      <c r="C32" s="321"/>
      <c r="D32" s="321" t="s">
        <v>168</v>
      </c>
      <c r="E32" s="321"/>
      <c r="F32" s="322" t="s">
        <v>169</v>
      </c>
      <c r="G32" s="323"/>
      <c r="H32" s="599" t="n">
        <v>148.7</v>
      </c>
      <c r="I32" s="600" t="n">
        <v>102.1</v>
      </c>
      <c r="J32" s="601" t="n">
        <v>9</v>
      </c>
      <c r="K32" s="602" t="n">
        <v>0</v>
      </c>
      <c r="L32" s="603" t="n">
        <v>0</v>
      </c>
      <c r="M32" s="604" t="n">
        <v>0</v>
      </c>
      <c r="N32" s="447" t="n">
        <v>13</v>
      </c>
      <c r="O32" s="448" t="n">
        <v>21</v>
      </c>
      <c r="P32" s="51"/>
    </row>
    <row r="33" customFormat="false" ht="13.5" hidden="false" customHeight="false" outlineLevel="0" collapsed="false">
      <c r="B33" s="87" t="s">
        <v>105</v>
      </c>
      <c r="C33" s="88"/>
      <c r="D33" s="88"/>
      <c r="E33" s="88"/>
      <c r="F33" s="88"/>
      <c r="G33" s="87"/>
      <c r="H33" s="87"/>
      <c r="I33" s="87"/>
      <c r="J33" s="87"/>
      <c r="K33" s="87"/>
      <c r="L33" s="87"/>
      <c r="M33" s="87"/>
      <c r="N33" s="87"/>
      <c r="O33" s="89" t="s">
        <v>106</v>
      </c>
    </row>
    <row r="34" customFormat="false" ht="12.75" hidden="false" customHeight="true" outlineLevel="0" collapsed="false">
      <c r="B34" s="90" t="s">
        <v>107</v>
      </c>
      <c r="C34" s="91" t="s">
        <v>466</v>
      </c>
      <c r="D34" s="91"/>
      <c r="E34" s="91"/>
      <c r="F34" s="91"/>
      <c r="G34" s="91"/>
      <c r="H34" s="91"/>
      <c r="I34" s="91"/>
      <c r="J34" s="91"/>
      <c r="K34" s="91"/>
      <c r="L34" s="91"/>
      <c r="M34" s="91"/>
      <c r="N34" s="91"/>
      <c r="O34" s="91"/>
    </row>
  </sheetData>
  <mergeCells count="15">
    <mergeCell ref="B5:G9"/>
    <mergeCell ref="H5:M5"/>
    <mergeCell ref="N5:O6"/>
    <mergeCell ref="H6:H9"/>
    <mergeCell ref="I6:J6"/>
    <mergeCell ref="K6:M6"/>
    <mergeCell ref="I7:I9"/>
    <mergeCell ref="J7:J9"/>
    <mergeCell ref="K7:K9"/>
    <mergeCell ref="L7:M7"/>
    <mergeCell ref="N7:N9"/>
    <mergeCell ref="O7:O9"/>
    <mergeCell ref="L8:L9"/>
    <mergeCell ref="M8:M9"/>
    <mergeCell ref="C34:O34"/>
  </mergeCells>
  <conditionalFormatting sqref="E4">
    <cfRule type="expression" priority="2" aboveAverage="0" equalAverage="0" bottom="0" percent="0" rank="0" text="" dxfId="57">
      <formula>P4=" "</formula>
    </cfRule>
  </conditionalFormatting>
  <conditionalFormatting sqref="O33">
    <cfRule type="expression" priority="3" aboveAverage="0" equalAverage="0" bottom="0" percent="0" rank="0" text="" dxfId="58">
      <formula>P33="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0.13"/>
    <col collapsed="false" customWidth="true" hidden="false" outlineLevel="0" max="7" min="7" style="32" width="1.13"/>
    <col collapsed="false" customWidth="true" hidden="false" outlineLevel="0" max="16" min="8" style="32" width="7.7"/>
    <col collapsed="false" customWidth="true" hidden="false" outlineLevel="0" max="40" min="17" style="32" width="1.7"/>
    <col collapsed="false" customWidth="false" hidden="false" outlineLevel="0" max="257" min="41" style="32" width="9.14"/>
  </cols>
  <sheetData>
    <row r="1" customFormat="false" ht="9" hidden="false" customHeight="true" outlineLevel="0" collapsed="false">
      <c r="A1" s="33"/>
    </row>
    <row r="2" s="34" customFormat="true" ht="15.75" hidden="false" customHeight="false" outlineLevel="0" collapsed="false">
      <c r="B2" s="35" t="s">
        <v>87</v>
      </c>
      <c r="C2" s="35"/>
      <c r="D2" s="35"/>
      <c r="E2" s="35"/>
      <c r="F2" s="36" t="s">
        <v>88</v>
      </c>
      <c r="G2" s="37"/>
      <c r="H2" s="35"/>
      <c r="I2" s="35"/>
      <c r="J2" s="35"/>
      <c r="K2" s="35"/>
      <c r="L2" s="35"/>
      <c r="M2" s="35"/>
      <c r="N2" s="35"/>
      <c r="O2" s="35"/>
      <c r="P2" s="35"/>
    </row>
    <row r="3" s="38" customFormat="true" ht="21" hidden="false" customHeight="true" outlineLevel="0" collapsed="false">
      <c r="B3" s="39" t="s">
        <v>89</v>
      </c>
      <c r="C3" s="40"/>
      <c r="D3" s="40"/>
      <c r="E3" s="40"/>
      <c r="F3" s="40"/>
      <c r="G3" s="41"/>
      <c r="H3" s="41"/>
      <c r="I3" s="41"/>
      <c r="J3" s="41"/>
      <c r="K3" s="41"/>
      <c r="L3" s="41"/>
      <c r="M3" s="41"/>
      <c r="N3" s="41"/>
      <c r="O3" s="41"/>
      <c r="P3" s="42"/>
      <c r="Q3" s="43"/>
    </row>
    <row r="4" customFormat="false" ht="15" hidden="false" customHeight="true" outlineLevel="0" collapsed="false">
      <c r="A4" s="44"/>
      <c r="B4" s="45" t="s">
        <v>90</v>
      </c>
      <c r="C4" s="45"/>
      <c r="D4" s="45"/>
      <c r="E4" s="45"/>
      <c r="F4" s="45"/>
      <c r="G4" s="45"/>
      <c r="H4" s="46" t="s">
        <v>91</v>
      </c>
      <c r="I4" s="47" t="s">
        <v>92</v>
      </c>
      <c r="J4" s="48" t="s">
        <v>93</v>
      </c>
      <c r="K4" s="48"/>
      <c r="L4" s="48"/>
      <c r="M4" s="49" t="s">
        <v>94</v>
      </c>
      <c r="N4" s="49"/>
      <c r="O4" s="50" t="s">
        <v>95</v>
      </c>
      <c r="P4" s="50"/>
      <c r="Q4" s="51"/>
    </row>
    <row r="5" customFormat="false" ht="15" hidden="false" customHeight="true" outlineLevel="0" collapsed="false">
      <c r="A5" s="44"/>
      <c r="B5" s="45"/>
      <c r="C5" s="45"/>
      <c r="D5" s="45"/>
      <c r="E5" s="45"/>
      <c r="F5" s="45"/>
      <c r="G5" s="45"/>
      <c r="H5" s="46"/>
      <c r="I5" s="47"/>
      <c r="J5" s="52" t="s">
        <v>96</v>
      </c>
      <c r="K5" s="53" t="s">
        <v>97</v>
      </c>
      <c r="L5" s="53"/>
      <c r="M5" s="49"/>
      <c r="N5" s="49"/>
      <c r="O5" s="50"/>
      <c r="P5" s="50"/>
      <c r="Q5" s="51"/>
    </row>
    <row r="6" customFormat="false" ht="9" hidden="false" customHeight="true" outlineLevel="0" collapsed="false">
      <c r="A6" s="44"/>
      <c r="B6" s="45"/>
      <c r="C6" s="45"/>
      <c r="D6" s="45"/>
      <c r="E6" s="45"/>
      <c r="F6" s="45"/>
      <c r="G6" s="45"/>
      <c r="H6" s="46"/>
      <c r="I6" s="47"/>
      <c r="J6" s="52"/>
      <c r="K6" s="54" t="s">
        <v>98</v>
      </c>
      <c r="L6" s="55" t="s">
        <v>99</v>
      </c>
      <c r="M6" s="54" t="s">
        <v>96</v>
      </c>
      <c r="N6" s="55" t="s">
        <v>100</v>
      </c>
      <c r="O6" s="54" t="s">
        <v>96</v>
      </c>
      <c r="P6" s="56" t="s">
        <v>100</v>
      </c>
      <c r="Q6" s="51"/>
    </row>
    <row r="7" customFormat="false" ht="9" hidden="false" customHeight="true" outlineLevel="0" collapsed="false">
      <c r="A7" s="44"/>
      <c r="B7" s="45"/>
      <c r="C7" s="45"/>
      <c r="D7" s="45"/>
      <c r="E7" s="45"/>
      <c r="F7" s="45"/>
      <c r="G7" s="45"/>
      <c r="H7" s="46"/>
      <c r="I7" s="47"/>
      <c r="J7" s="52"/>
      <c r="K7" s="54"/>
      <c r="L7" s="55"/>
      <c r="M7" s="54"/>
      <c r="N7" s="55"/>
      <c r="O7" s="54"/>
      <c r="P7" s="56"/>
      <c r="Q7" s="51"/>
    </row>
    <row r="8" customFormat="false" ht="9" hidden="false" customHeight="true" outlineLevel="0" collapsed="false">
      <c r="A8" s="44"/>
      <c r="B8" s="45"/>
      <c r="C8" s="45"/>
      <c r="D8" s="45"/>
      <c r="E8" s="45"/>
      <c r="F8" s="45"/>
      <c r="G8" s="45"/>
      <c r="H8" s="46"/>
      <c r="I8" s="47"/>
      <c r="J8" s="52"/>
      <c r="K8" s="54"/>
      <c r="L8" s="55"/>
      <c r="M8" s="54"/>
      <c r="N8" s="55"/>
      <c r="O8" s="54"/>
      <c r="P8" s="56"/>
      <c r="Q8" s="51"/>
    </row>
    <row r="9" customFormat="false" ht="13.5" hidden="false" customHeight="false" outlineLevel="0" collapsed="false">
      <c r="A9" s="57"/>
      <c r="B9" s="58"/>
      <c r="C9" s="59" t="s">
        <v>101</v>
      </c>
      <c r="D9" s="59"/>
      <c r="E9" s="59"/>
      <c r="F9" s="60"/>
      <c r="G9" s="61"/>
      <c r="H9" s="62" t="n">
        <v>184</v>
      </c>
      <c r="I9" s="63" t="n">
        <v>1115</v>
      </c>
      <c r="J9" s="63" t="n">
        <v>28027</v>
      </c>
      <c r="K9" s="64" t="n">
        <v>20168</v>
      </c>
      <c r="L9" s="65" t="n">
        <v>307</v>
      </c>
      <c r="M9" s="64" t="n">
        <v>11003</v>
      </c>
      <c r="N9" s="65" t="n">
        <v>7799</v>
      </c>
      <c r="O9" s="64" t="n">
        <v>6696</v>
      </c>
      <c r="P9" s="66" t="n">
        <v>4949</v>
      </c>
      <c r="Q9" s="51"/>
    </row>
    <row r="10" customFormat="false" ht="14.1" hidden="false" customHeight="true" outlineLevel="0" collapsed="false">
      <c r="A10" s="57"/>
      <c r="B10" s="67"/>
      <c r="C10" s="68" t="s">
        <v>97</v>
      </c>
      <c r="D10" s="69" t="s">
        <v>102</v>
      </c>
      <c r="E10" s="70"/>
      <c r="F10" s="71"/>
      <c r="G10" s="72"/>
      <c r="H10" s="73" t="n">
        <v>174</v>
      </c>
      <c r="I10" s="74" t="n">
        <v>1115</v>
      </c>
      <c r="J10" s="74" t="n">
        <v>20759</v>
      </c>
      <c r="K10" s="75" t="n">
        <v>15041</v>
      </c>
      <c r="L10" s="76" t="n">
        <v>196</v>
      </c>
      <c r="M10" s="75" t="n">
        <v>8191</v>
      </c>
      <c r="N10" s="76" t="n">
        <v>5811</v>
      </c>
      <c r="O10" s="75" t="n">
        <v>5774</v>
      </c>
      <c r="P10" s="77" t="n">
        <v>4235</v>
      </c>
      <c r="Q10" s="51"/>
    </row>
    <row r="11" customFormat="false" ht="14.1" hidden="false" customHeight="true" outlineLevel="0" collapsed="false">
      <c r="A11" s="57"/>
      <c r="B11" s="78"/>
      <c r="C11" s="68"/>
      <c r="D11" s="79" t="s">
        <v>103</v>
      </c>
      <c r="E11" s="79"/>
      <c r="F11" s="80"/>
      <c r="G11" s="81"/>
      <c r="H11" s="82" t="n">
        <v>72</v>
      </c>
      <c r="I11" s="83" t="s">
        <v>104</v>
      </c>
      <c r="J11" s="83" t="n">
        <v>7268</v>
      </c>
      <c r="K11" s="84" t="n">
        <v>5127</v>
      </c>
      <c r="L11" s="85" t="n">
        <v>111</v>
      </c>
      <c r="M11" s="84" t="n">
        <v>2812</v>
      </c>
      <c r="N11" s="85" t="n">
        <v>1988</v>
      </c>
      <c r="O11" s="84" t="n">
        <v>922</v>
      </c>
      <c r="P11" s="86" t="n">
        <v>714</v>
      </c>
      <c r="Q11" s="51"/>
    </row>
    <row r="12" customFormat="false" ht="13.5" hidden="false" customHeight="false" outlineLevel="0" collapsed="false">
      <c r="B12" s="87" t="s">
        <v>105</v>
      </c>
      <c r="C12" s="88"/>
      <c r="D12" s="88"/>
      <c r="E12" s="88"/>
      <c r="F12" s="88"/>
      <c r="G12" s="87"/>
      <c r="H12" s="87"/>
      <c r="I12" s="87"/>
      <c r="J12" s="87"/>
      <c r="K12" s="87"/>
      <c r="L12" s="87"/>
      <c r="M12" s="87"/>
      <c r="N12" s="87"/>
      <c r="O12" s="87"/>
      <c r="P12" s="89" t="s">
        <v>106</v>
      </c>
    </row>
    <row r="13" customFormat="false" ht="12.75" hidden="false" customHeight="true" outlineLevel="0" collapsed="false">
      <c r="B13" s="90" t="s">
        <v>107</v>
      </c>
      <c r="C13" s="91" t="s">
        <v>108</v>
      </c>
      <c r="D13" s="91"/>
      <c r="E13" s="91"/>
      <c r="F13" s="91"/>
      <c r="G13" s="91"/>
      <c r="H13" s="91"/>
      <c r="I13" s="91"/>
      <c r="J13" s="91"/>
      <c r="K13" s="91"/>
      <c r="L13" s="91"/>
      <c r="M13" s="91"/>
      <c r="N13" s="91"/>
      <c r="O13" s="91"/>
      <c r="P13" s="91"/>
    </row>
    <row r="14" customFormat="false" ht="12.75" hidden="false" customHeight="true" outlineLevel="0" collapsed="false">
      <c r="B14" s="90" t="s">
        <v>109</v>
      </c>
      <c r="C14" s="91" t="s">
        <v>110</v>
      </c>
      <c r="D14" s="91"/>
      <c r="E14" s="91"/>
      <c r="F14" s="91"/>
      <c r="G14" s="91"/>
      <c r="H14" s="91"/>
      <c r="I14" s="91"/>
      <c r="J14" s="91"/>
      <c r="K14" s="91"/>
      <c r="L14" s="91"/>
      <c r="M14" s="91"/>
      <c r="N14" s="91"/>
      <c r="O14" s="91"/>
      <c r="P14" s="91"/>
    </row>
  </sheetData>
  <mergeCells count="17">
    <mergeCell ref="B4:G8"/>
    <mergeCell ref="H4:H8"/>
    <mergeCell ref="I4:I8"/>
    <mergeCell ref="J4:L4"/>
    <mergeCell ref="M4:N5"/>
    <mergeCell ref="O4:P5"/>
    <mergeCell ref="J5:J8"/>
    <mergeCell ref="K5:L5"/>
    <mergeCell ref="K6:K8"/>
    <mergeCell ref="L6:L8"/>
    <mergeCell ref="M6:M8"/>
    <mergeCell ref="N6:N8"/>
    <mergeCell ref="O6:O8"/>
    <mergeCell ref="P6:P8"/>
    <mergeCell ref="C10:C11"/>
    <mergeCell ref="C13:P13"/>
    <mergeCell ref="C14:P14"/>
  </mergeCells>
  <conditionalFormatting sqref="E3">
    <cfRule type="expression" priority="2" aboveAverage="0" equalAverage="0" bottom="0" percent="0" rank="0" text="" dxfId="0">
      <formula>Q3=" "</formula>
    </cfRule>
  </conditionalFormatting>
  <conditionalFormatting sqref="P12">
    <cfRule type="expression" priority="3" aboveAverage="0" equalAverage="0" bottom="0" percent="0" rank="0" text="" dxfId="1">
      <formula>Q12="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true" hidden="false" outlineLevel="0" max="8" min="8" style="32" width="6.7"/>
    <col collapsed="false" customWidth="true" hidden="false" outlineLevel="0" max="10" min="9" style="32" width="8.7"/>
    <col collapsed="false" customWidth="true" hidden="false" outlineLevel="0" max="11" min="11" style="32" width="6.7"/>
    <col collapsed="false" customWidth="true" hidden="false" outlineLevel="0" max="15" min="12" style="32" width="7.7"/>
    <col collapsed="false" customWidth="true" hidden="false" outlineLevel="0" max="39" min="16" style="32" width="1.7"/>
    <col collapsed="false" customWidth="false" hidden="false" outlineLevel="0" max="257" min="40" style="32" width="9.14"/>
  </cols>
  <sheetData>
    <row r="1" customFormat="false" ht="9" hidden="false" customHeight="true" outlineLevel="0" collapsed="false">
      <c r="A1" s="33"/>
    </row>
    <row r="2" s="34" customFormat="true" ht="15.75" hidden="false" customHeight="false" outlineLevel="0" collapsed="false">
      <c r="B2" s="35" t="s">
        <v>111</v>
      </c>
      <c r="C2" s="35"/>
      <c r="D2" s="35"/>
      <c r="E2" s="35"/>
      <c r="F2" s="36" t="s">
        <v>112</v>
      </c>
      <c r="G2" s="37"/>
      <c r="H2" s="35"/>
      <c r="I2" s="35"/>
      <c r="J2" s="35"/>
      <c r="K2" s="35"/>
      <c r="L2" s="35"/>
      <c r="M2" s="35"/>
      <c r="N2" s="35"/>
      <c r="O2" s="35"/>
    </row>
    <row r="3" s="38" customFormat="true" ht="21" hidden="false" customHeight="true" outlineLevel="0" collapsed="false">
      <c r="B3" s="39" t="s">
        <v>89</v>
      </c>
      <c r="C3" s="40"/>
      <c r="D3" s="40"/>
      <c r="E3" s="40"/>
      <c r="F3" s="40"/>
      <c r="G3" s="41"/>
      <c r="H3" s="41"/>
      <c r="I3" s="41"/>
      <c r="J3" s="41"/>
      <c r="K3" s="41"/>
      <c r="L3" s="41"/>
      <c r="M3" s="41"/>
      <c r="N3" s="41"/>
      <c r="O3" s="42"/>
      <c r="P3" s="43"/>
    </row>
    <row r="4" customFormat="false" ht="15" hidden="false" customHeight="true" outlineLevel="0" collapsed="false">
      <c r="A4" s="44"/>
      <c r="B4" s="45" t="s">
        <v>113</v>
      </c>
      <c r="C4" s="45"/>
      <c r="D4" s="45"/>
      <c r="E4" s="45"/>
      <c r="F4" s="45"/>
      <c r="G4" s="45"/>
      <c r="H4" s="92" t="s">
        <v>114</v>
      </c>
      <c r="I4" s="92"/>
      <c r="J4" s="92"/>
      <c r="K4" s="93" t="s">
        <v>115</v>
      </c>
      <c r="L4" s="93"/>
      <c r="M4" s="93"/>
      <c r="N4" s="93"/>
      <c r="O4" s="93"/>
      <c r="P4" s="51"/>
    </row>
    <row r="5" customFormat="false" ht="15" hidden="false" customHeight="true" outlineLevel="0" collapsed="false">
      <c r="A5" s="44"/>
      <c r="B5" s="45"/>
      <c r="C5" s="45"/>
      <c r="D5" s="45"/>
      <c r="E5" s="45"/>
      <c r="F5" s="45"/>
      <c r="G5" s="45"/>
      <c r="H5" s="94" t="s">
        <v>96</v>
      </c>
      <c r="I5" s="95" t="s">
        <v>116</v>
      </c>
      <c r="J5" s="95"/>
      <c r="K5" s="96" t="s">
        <v>96</v>
      </c>
      <c r="L5" s="95" t="s">
        <v>117</v>
      </c>
      <c r="M5" s="95"/>
      <c r="N5" s="95"/>
      <c r="O5" s="95"/>
      <c r="P5" s="51"/>
    </row>
    <row r="6" customFormat="false" ht="9" hidden="false" customHeight="true" outlineLevel="0" collapsed="false">
      <c r="A6" s="44"/>
      <c r="B6" s="45"/>
      <c r="C6" s="45"/>
      <c r="D6" s="45"/>
      <c r="E6" s="45"/>
      <c r="F6" s="45"/>
      <c r="G6" s="45"/>
      <c r="H6" s="94"/>
      <c r="I6" s="97" t="s">
        <v>118</v>
      </c>
      <c r="J6" s="98" t="s">
        <v>119</v>
      </c>
      <c r="K6" s="96"/>
      <c r="L6" s="54" t="s">
        <v>120</v>
      </c>
      <c r="M6" s="99" t="s">
        <v>121</v>
      </c>
      <c r="N6" s="99" t="s">
        <v>122</v>
      </c>
      <c r="O6" s="56" t="s">
        <v>123</v>
      </c>
      <c r="P6" s="51"/>
    </row>
    <row r="7" customFormat="false" ht="9" hidden="false" customHeight="true" outlineLevel="0" collapsed="false">
      <c r="A7" s="44"/>
      <c r="B7" s="45"/>
      <c r="C7" s="45"/>
      <c r="D7" s="45"/>
      <c r="E7" s="45"/>
      <c r="F7" s="45"/>
      <c r="G7" s="45"/>
      <c r="H7" s="94"/>
      <c r="I7" s="97"/>
      <c r="J7" s="98"/>
      <c r="K7" s="96"/>
      <c r="L7" s="54"/>
      <c r="M7" s="99"/>
      <c r="N7" s="99"/>
      <c r="O7" s="56"/>
      <c r="P7" s="51"/>
    </row>
    <row r="8" customFormat="false" ht="9" hidden="false" customHeight="true" outlineLevel="0" collapsed="false">
      <c r="A8" s="44"/>
      <c r="B8" s="45"/>
      <c r="C8" s="45"/>
      <c r="D8" s="45"/>
      <c r="E8" s="45"/>
      <c r="F8" s="45"/>
      <c r="G8" s="45"/>
      <c r="H8" s="94"/>
      <c r="I8" s="97"/>
      <c r="J8" s="98"/>
      <c r="K8" s="96"/>
      <c r="L8" s="54"/>
      <c r="M8" s="99"/>
      <c r="N8" s="99"/>
      <c r="O8" s="56"/>
      <c r="P8" s="51"/>
    </row>
    <row r="9" customFormat="false" ht="14.25" hidden="false" customHeight="false" outlineLevel="0" collapsed="false">
      <c r="A9" s="57"/>
      <c r="B9" s="100"/>
      <c r="C9" s="101" t="s">
        <v>124</v>
      </c>
      <c r="D9" s="101"/>
      <c r="E9" s="101"/>
      <c r="F9" s="102" t="s">
        <v>125</v>
      </c>
      <c r="G9" s="103"/>
      <c r="H9" s="104" t="n">
        <v>184</v>
      </c>
      <c r="I9" s="105" t="n">
        <v>174</v>
      </c>
      <c r="J9" s="106" t="n">
        <v>72</v>
      </c>
      <c r="K9" s="107" t="n">
        <v>1115</v>
      </c>
      <c r="L9" s="105" t="n">
        <v>373</v>
      </c>
      <c r="M9" s="108" t="n">
        <v>361</v>
      </c>
      <c r="N9" s="108" t="n">
        <v>336</v>
      </c>
      <c r="O9" s="106" t="n">
        <v>45</v>
      </c>
      <c r="P9" s="51"/>
    </row>
    <row r="10" customFormat="false" ht="12.75" hidden="false" customHeight="true" outlineLevel="0" collapsed="false">
      <c r="A10" s="57"/>
      <c r="B10" s="109"/>
      <c r="C10" s="110" t="s">
        <v>126</v>
      </c>
      <c r="D10" s="110"/>
      <c r="E10" s="110"/>
      <c r="F10" s="111" t="s">
        <v>127</v>
      </c>
      <c r="G10" s="112"/>
      <c r="H10" s="113" t="n">
        <v>38</v>
      </c>
      <c r="I10" s="114" t="n">
        <v>36</v>
      </c>
      <c r="J10" s="115" t="n">
        <v>18</v>
      </c>
      <c r="K10" s="116" t="n">
        <v>287</v>
      </c>
      <c r="L10" s="114" t="n">
        <v>96</v>
      </c>
      <c r="M10" s="117" t="n">
        <v>97</v>
      </c>
      <c r="N10" s="117" t="n">
        <v>86</v>
      </c>
      <c r="O10" s="115" t="n">
        <v>8</v>
      </c>
      <c r="P10" s="51"/>
    </row>
    <row r="11" customFormat="false" ht="12.75" hidden="false" customHeight="false" outlineLevel="0" collapsed="false">
      <c r="A11" s="57"/>
      <c r="B11" s="118"/>
      <c r="C11" s="119"/>
      <c r="D11" s="119" t="s">
        <v>128</v>
      </c>
      <c r="E11" s="119"/>
      <c r="F11" s="120" t="s">
        <v>129</v>
      </c>
      <c r="G11" s="121"/>
      <c r="H11" s="122" t="n">
        <v>38</v>
      </c>
      <c r="I11" s="123" t="n">
        <v>36</v>
      </c>
      <c r="J11" s="124" t="n">
        <v>18</v>
      </c>
      <c r="K11" s="125" t="n">
        <v>287</v>
      </c>
      <c r="L11" s="123" t="n">
        <v>96</v>
      </c>
      <c r="M11" s="126" t="n">
        <v>97</v>
      </c>
      <c r="N11" s="126" t="n">
        <v>86</v>
      </c>
      <c r="O11" s="124" t="n">
        <v>8</v>
      </c>
      <c r="P11" s="51"/>
    </row>
    <row r="12" customFormat="false" ht="12.75" hidden="false" customHeight="false" outlineLevel="0" collapsed="false">
      <c r="A12" s="57"/>
      <c r="B12" s="127"/>
      <c r="C12" s="128" t="s">
        <v>130</v>
      </c>
      <c r="D12" s="128"/>
      <c r="E12" s="128"/>
      <c r="F12" s="129" t="s">
        <v>131</v>
      </c>
      <c r="G12" s="130"/>
      <c r="H12" s="131" t="n">
        <v>19</v>
      </c>
      <c r="I12" s="132" t="n">
        <v>18</v>
      </c>
      <c r="J12" s="133" t="n">
        <v>9</v>
      </c>
      <c r="K12" s="134" t="n">
        <v>83</v>
      </c>
      <c r="L12" s="132" t="n">
        <v>31</v>
      </c>
      <c r="M12" s="135" t="n">
        <v>25</v>
      </c>
      <c r="N12" s="135" t="n">
        <v>25</v>
      </c>
      <c r="O12" s="133" t="n">
        <v>2</v>
      </c>
      <c r="P12" s="51"/>
    </row>
    <row r="13" customFormat="false" ht="12.75" hidden="false" customHeight="false" outlineLevel="0" collapsed="false">
      <c r="A13" s="57"/>
      <c r="B13" s="118"/>
      <c r="C13" s="119"/>
      <c r="D13" s="119" t="s">
        <v>132</v>
      </c>
      <c r="E13" s="119"/>
      <c r="F13" s="120" t="s">
        <v>133</v>
      </c>
      <c r="G13" s="121"/>
      <c r="H13" s="122" t="n">
        <v>19</v>
      </c>
      <c r="I13" s="123" t="n">
        <v>18</v>
      </c>
      <c r="J13" s="124" t="n">
        <v>9</v>
      </c>
      <c r="K13" s="125" t="n">
        <v>83</v>
      </c>
      <c r="L13" s="123" t="n">
        <v>31</v>
      </c>
      <c r="M13" s="126" t="n">
        <v>25</v>
      </c>
      <c r="N13" s="126" t="n">
        <v>25</v>
      </c>
      <c r="O13" s="124" t="n">
        <v>2</v>
      </c>
      <c r="P13" s="51"/>
    </row>
    <row r="14" customFormat="false" ht="12.75" hidden="false" customHeight="false" outlineLevel="0" collapsed="false">
      <c r="A14" s="57"/>
      <c r="B14" s="127"/>
      <c r="C14" s="128" t="s">
        <v>134</v>
      </c>
      <c r="D14" s="128"/>
      <c r="E14" s="128"/>
      <c r="F14" s="129" t="s">
        <v>135</v>
      </c>
      <c r="G14" s="130"/>
      <c r="H14" s="131" t="n">
        <v>22</v>
      </c>
      <c r="I14" s="132" t="n">
        <v>22</v>
      </c>
      <c r="J14" s="133" t="n">
        <v>9</v>
      </c>
      <c r="K14" s="134" t="n">
        <v>153</v>
      </c>
      <c r="L14" s="132" t="n">
        <v>49</v>
      </c>
      <c r="M14" s="135" t="n">
        <v>50</v>
      </c>
      <c r="N14" s="135" t="n">
        <v>50</v>
      </c>
      <c r="O14" s="133" t="n">
        <v>4</v>
      </c>
      <c r="P14" s="51"/>
    </row>
    <row r="15" customFormat="false" ht="12.75" hidden="false" customHeight="false" outlineLevel="0" collapsed="false">
      <c r="A15" s="57"/>
      <c r="B15" s="136"/>
      <c r="C15" s="137"/>
      <c r="D15" s="137" t="s">
        <v>136</v>
      </c>
      <c r="E15" s="137"/>
      <c r="F15" s="138" t="s">
        <v>137</v>
      </c>
      <c r="G15" s="139"/>
      <c r="H15" s="140" t="n">
        <v>17</v>
      </c>
      <c r="I15" s="141" t="n">
        <v>17</v>
      </c>
      <c r="J15" s="86" t="n">
        <v>6</v>
      </c>
      <c r="K15" s="142" t="n">
        <v>110</v>
      </c>
      <c r="L15" s="141" t="n">
        <v>34</v>
      </c>
      <c r="M15" s="143" t="n">
        <v>37</v>
      </c>
      <c r="N15" s="143" t="n">
        <v>37</v>
      </c>
      <c r="O15" s="86" t="n">
        <v>2</v>
      </c>
      <c r="P15" s="51"/>
    </row>
    <row r="16" customFormat="false" ht="12.75" hidden="false" customHeight="false" outlineLevel="0" collapsed="false">
      <c r="A16" s="57"/>
      <c r="B16" s="118"/>
      <c r="C16" s="119"/>
      <c r="D16" s="119" t="s">
        <v>138</v>
      </c>
      <c r="E16" s="119"/>
      <c r="F16" s="120" t="s">
        <v>139</v>
      </c>
      <c r="G16" s="121"/>
      <c r="H16" s="122" t="n">
        <v>5</v>
      </c>
      <c r="I16" s="123" t="n">
        <v>5</v>
      </c>
      <c r="J16" s="124" t="n">
        <v>3</v>
      </c>
      <c r="K16" s="125" t="n">
        <v>43</v>
      </c>
      <c r="L16" s="123" t="n">
        <v>15</v>
      </c>
      <c r="M16" s="126" t="n">
        <v>13</v>
      </c>
      <c r="N16" s="126" t="n">
        <v>13</v>
      </c>
      <c r="O16" s="124" t="n">
        <v>2</v>
      </c>
      <c r="P16" s="51"/>
    </row>
    <row r="17" customFormat="false" ht="12.75" hidden="false" customHeight="false" outlineLevel="0" collapsed="false">
      <c r="A17" s="57"/>
      <c r="B17" s="127"/>
      <c r="C17" s="128" t="s">
        <v>140</v>
      </c>
      <c r="D17" s="128"/>
      <c r="E17" s="128"/>
      <c r="F17" s="129" t="s">
        <v>141</v>
      </c>
      <c r="G17" s="130"/>
      <c r="H17" s="131" t="n">
        <v>14</v>
      </c>
      <c r="I17" s="132" t="n">
        <v>14</v>
      </c>
      <c r="J17" s="133" t="n">
        <v>6</v>
      </c>
      <c r="K17" s="134" t="n">
        <v>80</v>
      </c>
      <c r="L17" s="132" t="n">
        <v>29</v>
      </c>
      <c r="M17" s="135" t="n">
        <v>25</v>
      </c>
      <c r="N17" s="135" t="n">
        <v>24</v>
      </c>
      <c r="O17" s="133" t="n">
        <v>2</v>
      </c>
      <c r="P17" s="51"/>
    </row>
    <row r="18" customFormat="false" ht="12.75" hidden="false" customHeight="false" outlineLevel="0" collapsed="false">
      <c r="A18" s="57"/>
      <c r="B18" s="136"/>
      <c r="C18" s="137"/>
      <c r="D18" s="137" t="s">
        <v>142</v>
      </c>
      <c r="E18" s="137"/>
      <c r="F18" s="138" t="s">
        <v>143</v>
      </c>
      <c r="G18" s="139"/>
      <c r="H18" s="140" t="n">
        <v>4</v>
      </c>
      <c r="I18" s="141" t="n">
        <v>4</v>
      </c>
      <c r="J18" s="86" t="n">
        <v>2</v>
      </c>
      <c r="K18" s="142" t="n">
        <v>18</v>
      </c>
      <c r="L18" s="141" t="n">
        <v>7</v>
      </c>
      <c r="M18" s="143" t="n">
        <v>5</v>
      </c>
      <c r="N18" s="143" t="n">
        <v>5</v>
      </c>
      <c r="O18" s="86" t="n">
        <v>1</v>
      </c>
      <c r="P18" s="51"/>
    </row>
    <row r="19" customFormat="false" ht="12.75" hidden="false" customHeight="false" outlineLevel="0" collapsed="false">
      <c r="A19" s="57"/>
      <c r="B19" s="118"/>
      <c r="C19" s="119"/>
      <c r="D19" s="119" t="s">
        <v>144</v>
      </c>
      <c r="E19" s="119"/>
      <c r="F19" s="120" t="s">
        <v>145</v>
      </c>
      <c r="G19" s="121"/>
      <c r="H19" s="122" t="n">
        <v>10</v>
      </c>
      <c r="I19" s="123" t="n">
        <v>10</v>
      </c>
      <c r="J19" s="124" t="n">
        <v>4</v>
      </c>
      <c r="K19" s="125" t="n">
        <v>62</v>
      </c>
      <c r="L19" s="123" t="n">
        <v>22</v>
      </c>
      <c r="M19" s="126" t="n">
        <v>20</v>
      </c>
      <c r="N19" s="126" t="n">
        <v>19</v>
      </c>
      <c r="O19" s="124" t="n">
        <v>1</v>
      </c>
      <c r="P19" s="51"/>
    </row>
    <row r="20" customFormat="false" ht="12.75" hidden="false" customHeight="false" outlineLevel="0" collapsed="false">
      <c r="A20" s="57"/>
      <c r="B20" s="127"/>
      <c r="C20" s="128" t="s">
        <v>146</v>
      </c>
      <c r="D20" s="128"/>
      <c r="E20" s="128"/>
      <c r="F20" s="129" t="s">
        <v>147</v>
      </c>
      <c r="G20" s="130"/>
      <c r="H20" s="131" t="n">
        <v>30</v>
      </c>
      <c r="I20" s="132" t="n">
        <v>28</v>
      </c>
      <c r="J20" s="133" t="n">
        <v>7</v>
      </c>
      <c r="K20" s="134" t="n">
        <v>141</v>
      </c>
      <c r="L20" s="132" t="n">
        <v>45</v>
      </c>
      <c r="M20" s="135" t="n">
        <v>47</v>
      </c>
      <c r="N20" s="135" t="n">
        <v>42</v>
      </c>
      <c r="O20" s="133" t="n">
        <v>7</v>
      </c>
      <c r="P20" s="51"/>
    </row>
    <row r="21" customFormat="false" ht="12.75" hidden="false" customHeight="false" outlineLevel="0" collapsed="false">
      <c r="A21" s="57"/>
      <c r="B21" s="136"/>
      <c r="C21" s="137"/>
      <c r="D21" s="137" t="s">
        <v>148</v>
      </c>
      <c r="E21" s="137"/>
      <c r="F21" s="138" t="s">
        <v>149</v>
      </c>
      <c r="G21" s="139"/>
      <c r="H21" s="140" t="n">
        <v>8</v>
      </c>
      <c r="I21" s="141" t="n">
        <v>8</v>
      </c>
      <c r="J21" s="86" t="n">
        <v>1</v>
      </c>
      <c r="K21" s="142" t="n">
        <v>38</v>
      </c>
      <c r="L21" s="141" t="n">
        <v>12</v>
      </c>
      <c r="M21" s="143" t="n">
        <v>12</v>
      </c>
      <c r="N21" s="143" t="n">
        <v>10</v>
      </c>
      <c r="O21" s="86" t="n">
        <v>4</v>
      </c>
      <c r="P21" s="51"/>
    </row>
    <row r="22" customFormat="false" ht="12.75" hidden="false" customHeight="false" outlineLevel="0" collapsed="false">
      <c r="A22" s="57"/>
      <c r="B22" s="136"/>
      <c r="C22" s="137"/>
      <c r="D22" s="137" t="s">
        <v>150</v>
      </c>
      <c r="E22" s="137"/>
      <c r="F22" s="138" t="s">
        <v>151</v>
      </c>
      <c r="G22" s="139"/>
      <c r="H22" s="140" t="n">
        <v>11</v>
      </c>
      <c r="I22" s="141" t="n">
        <v>11</v>
      </c>
      <c r="J22" s="86" t="n">
        <v>1</v>
      </c>
      <c r="K22" s="142" t="n">
        <v>45</v>
      </c>
      <c r="L22" s="141" t="n">
        <v>15</v>
      </c>
      <c r="M22" s="143" t="n">
        <v>15</v>
      </c>
      <c r="N22" s="143" t="n">
        <v>12</v>
      </c>
      <c r="O22" s="86" t="n">
        <v>3</v>
      </c>
      <c r="P22" s="51"/>
    </row>
    <row r="23" customFormat="false" ht="12.75" hidden="false" customHeight="false" outlineLevel="0" collapsed="false">
      <c r="A23" s="57"/>
      <c r="B23" s="118"/>
      <c r="C23" s="119"/>
      <c r="D23" s="119" t="s">
        <v>152</v>
      </c>
      <c r="E23" s="119"/>
      <c r="F23" s="120" t="s">
        <v>153</v>
      </c>
      <c r="G23" s="121"/>
      <c r="H23" s="122" t="n">
        <v>11</v>
      </c>
      <c r="I23" s="123" t="n">
        <v>9</v>
      </c>
      <c r="J23" s="124" t="n">
        <v>5</v>
      </c>
      <c r="K23" s="125" t="n">
        <v>58</v>
      </c>
      <c r="L23" s="123" t="n">
        <v>18</v>
      </c>
      <c r="M23" s="126" t="n">
        <v>20</v>
      </c>
      <c r="N23" s="126" t="n">
        <v>20</v>
      </c>
      <c r="O23" s="124" t="n">
        <v>0</v>
      </c>
      <c r="P23" s="51"/>
    </row>
    <row r="24" customFormat="false" ht="12.75" hidden="false" customHeight="false" outlineLevel="0" collapsed="false">
      <c r="A24" s="57"/>
      <c r="B24" s="127"/>
      <c r="C24" s="128" t="s">
        <v>154</v>
      </c>
      <c r="D24" s="128"/>
      <c r="E24" s="128"/>
      <c r="F24" s="129" t="s">
        <v>155</v>
      </c>
      <c r="G24" s="130"/>
      <c r="H24" s="131" t="n">
        <v>30</v>
      </c>
      <c r="I24" s="132" t="n">
        <v>28</v>
      </c>
      <c r="J24" s="133" t="n">
        <v>10</v>
      </c>
      <c r="K24" s="134" t="n">
        <v>182</v>
      </c>
      <c r="L24" s="132" t="n">
        <v>59</v>
      </c>
      <c r="M24" s="135" t="n">
        <v>56</v>
      </c>
      <c r="N24" s="135" t="n">
        <v>56</v>
      </c>
      <c r="O24" s="133" t="n">
        <v>11</v>
      </c>
      <c r="P24" s="51"/>
    </row>
    <row r="25" customFormat="false" ht="12.75" hidden="false" customHeight="false" outlineLevel="0" collapsed="false">
      <c r="A25" s="57"/>
      <c r="B25" s="136"/>
      <c r="C25" s="137"/>
      <c r="D25" s="137" t="s">
        <v>156</v>
      </c>
      <c r="E25" s="137"/>
      <c r="F25" s="138" t="s">
        <v>157</v>
      </c>
      <c r="G25" s="139"/>
      <c r="H25" s="140" t="n">
        <v>14</v>
      </c>
      <c r="I25" s="141" t="n">
        <v>13</v>
      </c>
      <c r="J25" s="86" t="n">
        <v>4</v>
      </c>
      <c r="K25" s="142" t="n">
        <v>62</v>
      </c>
      <c r="L25" s="141" t="n">
        <v>20</v>
      </c>
      <c r="M25" s="143" t="n">
        <v>20</v>
      </c>
      <c r="N25" s="143" t="n">
        <v>17</v>
      </c>
      <c r="O25" s="86" t="n">
        <v>5</v>
      </c>
      <c r="P25" s="51"/>
    </row>
    <row r="26" customFormat="false" ht="12.75" hidden="false" customHeight="false" outlineLevel="0" collapsed="false">
      <c r="A26" s="57"/>
      <c r="B26" s="118"/>
      <c r="C26" s="119"/>
      <c r="D26" s="119" t="s">
        <v>158</v>
      </c>
      <c r="E26" s="119"/>
      <c r="F26" s="120" t="s">
        <v>159</v>
      </c>
      <c r="G26" s="121"/>
      <c r="H26" s="122" t="n">
        <v>16</v>
      </c>
      <c r="I26" s="123" t="n">
        <v>15</v>
      </c>
      <c r="J26" s="124" t="n">
        <v>6</v>
      </c>
      <c r="K26" s="125" t="n">
        <v>120</v>
      </c>
      <c r="L26" s="123" t="n">
        <v>39</v>
      </c>
      <c r="M26" s="126" t="n">
        <v>36</v>
      </c>
      <c r="N26" s="126" t="n">
        <v>39</v>
      </c>
      <c r="O26" s="124" t="n">
        <v>6</v>
      </c>
      <c r="P26" s="51"/>
    </row>
    <row r="27" customFormat="false" ht="12.75" hidden="false" customHeight="false" outlineLevel="0" collapsed="false">
      <c r="A27" s="57"/>
      <c r="B27" s="127"/>
      <c r="C27" s="128" t="s">
        <v>160</v>
      </c>
      <c r="D27" s="128"/>
      <c r="E27" s="128"/>
      <c r="F27" s="129" t="s">
        <v>161</v>
      </c>
      <c r="G27" s="130"/>
      <c r="H27" s="131" t="n">
        <v>20</v>
      </c>
      <c r="I27" s="132" t="n">
        <v>18</v>
      </c>
      <c r="J27" s="133" t="n">
        <v>5</v>
      </c>
      <c r="K27" s="134" t="n">
        <v>100</v>
      </c>
      <c r="L27" s="132" t="n">
        <v>34</v>
      </c>
      <c r="M27" s="135" t="n">
        <v>31</v>
      </c>
      <c r="N27" s="135" t="n">
        <v>30</v>
      </c>
      <c r="O27" s="133" t="n">
        <v>5</v>
      </c>
      <c r="P27" s="51"/>
    </row>
    <row r="28" customFormat="false" ht="12.75" hidden="false" customHeight="false" outlineLevel="0" collapsed="false">
      <c r="A28" s="57"/>
      <c r="B28" s="136"/>
      <c r="C28" s="137"/>
      <c r="D28" s="137" t="s">
        <v>162</v>
      </c>
      <c r="E28" s="137"/>
      <c r="F28" s="138" t="s">
        <v>163</v>
      </c>
      <c r="G28" s="139"/>
      <c r="H28" s="140" t="n">
        <v>8</v>
      </c>
      <c r="I28" s="141" t="n">
        <v>8</v>
      </c>
      <c r="J28" s="86" t="n">
        <v>2</v>
      </c>
      <c r="K28" s="142" t="n">
        <v>47</v>
      </c>
      <c r="L28" s="141" t="n">
        <v>16</v>
      </c>
      <c r="M28" s="143" t="n">
        <v>13</v>
      </c>
      <c r="N28" s="143" t="n">
        <v>16</v>
      </c>
      <c r="O28" s="86" t="n">
        <v>2</v>
      </c>
      <c r="P28" s="51"/>
    </row>
    <row r="29" customFormat="false" ht="12.75" hidden="false" customHeight="false" outlineLevel="0" collapsed="false">
      <c r="A29" s="57"/>
      <c r="B29" s="118"/>
      <c r="C29" s="119"/>
      <c r="D29" s="119" t="s">
        <v>164</v>
      </c>
      <c r="E29" s="119"/>
      <c r="F29" s="120" t="s">
        <v>165</v>
      </c>
      <c r="G29" s="121"/>
      <c r="H29" s="122" t="n">
        <v>12</v>
      </c>
      <c r="I29" s="123" t="n">
        <v>10</v>
      </c>
      <c r="J29" s="124" t="n">
        <v>3</v>
      </c>
      <c r="K29" s="125" t="n">
        <v>53</v>
      </c>
      <c r="L29" s="123" t="n">
        <v>18</v>
      </c>
      <c r="M29" s="126" t="n">
        <v>18</v>
      </c>
      <c r="N29" s="126" t="n">
        <v>14</v>
      </c>
      <c r="O29" s="124" t="n">
        <v>3</v>
      </c>
      <c r="P29" s="51"/>
    </row>
    <row r="30" customFormat="false" ht="12.75" hidden="false" customHeight="false" outlineLevel="0" collapsed="false">
      <c r="A30" s="57"/>
      <c r="B30" s="127"/>
      <c r="C30" s="128" t="s">
        <v>166</v>
      </c>
      <c r="D30" s="128"/>
      <c r="E30" s="128"/>
      <c r="F30" s="129" t="s">
        <v>167</v>
      </c>
      <c r="G30" s="130"/>
      <c r="H30" s="131" t="n">
        <v>11</v>
      </c>
      <c r="I30" s="132" t="n">
        <v>10</v>
      </c>
      <c r="J30" s="133" t="n">
        <v>8</v>
      </c>
      <c r="K30" s="134" t="n">
        <v>89</v>
      </c>
      <c r="L30" s="132" t="n">
        <v>30</v>
      </c>
      <c r="M30" s="135" t="n">
        <v>30</v>
      </c>
      <c r="N30" s="135" t="n">
        <v>23</v>
      </c>
      <c r="O30" s="133" t="n">
        <v>6</v>
      </c>
      <c r="P30" s="51"/>
    </row>
    <row r="31" customFormat="false" ht="13.5" hidden="false" customHeight="false" outlineLevel="0" collapsed="false">
      <c r="A31" s="57"/>
      <c r="B31" s="144"/>
      <c r="C31" s="79"/>
      <c r="D31" s="79" t="s">
        <v>168</v>
      </c>
      <c r="E31" s="79"/>
      <c r="F31" s="80" t="s">
        <v>169</v>
      </c>
      <c r="G31" s="81"/>
      <c r="H31" s="145" t="n">
        <v>11</v>
      </c>
      <c r="I31" s="84" t="n">
        <v>10</v>
      </c>
      <c r="J31" s="146" t="n">
        <v>8</v>
      </c>
      <c r="K31" s="147" t="n">
        <v>89</v>
      </c>
      <c r="L31" s="84" t="n">
        <v>30</v>
      </c>
      <c r="M31" s="148" t="n">
        <v>30</v>
      </c>
      <c r="N31" s="148" t="n">
        <v>23</v>
      </c>
      <c r="O31" s="146" t="n">
        <v>6</v>
      </c>
      <c r="P31" s="51"/>
    </row>
    <row r="32" customFormat="false" ht="13.5" hidden="false" customHeight="false" outlineLevel="0" collapsed="false">
      <c r="A32" s="57"/>
      <c r="B32" s="149" t="s">
        <v>170</v>
      </c>
      <c r="C32" s="149"/>
      <c r="D32" s="149"/>
      <c r="E32" s="149"/>
      <c r="F32" s="149"/>
      <c r="G32" s="149"/>
      <c r="H32" s="149"/>
      <c r="I32" s="149"/>
      <c r="J32" s="149"/>
      <c r="K32" s="149"/>
      <c r="L32" s="149"/>
      <c r="M32" s="149"/>
      <c r="N32" s="149"/>
      <c r="O32" s="149"/>
      <c r="P32" s="51"/>
    </row>
    <row r="33" customFormat="false" ht="12.75" hidden="false" customHeight="false" outlineLevel="0" collapsed="false">
      <c r="A33" s="57"/>
      <c r="B33" s="136"/>
      <c r="C33" s="137" t="s">
        <v>171</v>
      </c>
      <c r="D33" s="137"/>
      <c r="E33" s="137"/>
      <c r="F33" s="138"/>
      <c r="G33" s="139"/>
      <c r="H33" s="140" t="n">
        <v>116</v>
      </c>
      <c r="I33" s="141" t="n">
        <v>116</v>
      </c>
      <c r="J33" s="86" t="n">
        <v>33</v>
      </c>
      <c r="K33" s="142" t="n">
        <v>737</v>
      </c>
      <c r="L33" s="141" t="n">
        <v>247</v>
      </c>
      <c r="M33" s="143" t="n">
        <v>233</v>
      </c>
      <c r="N33" s="143" t="n">
        <v>217</v>
      </c>
      <c r="O33" s="86" t="n">
        <v>40</v>
      </c>
      <c r="P33" s="51"/>
    </row>
    <row r="34" customFormat="false" ht="12.75" hidden="false" customHeight="false" outlineLevel="0" collapsed="false">
      <c r="A34" s="57"/>
      <c r="B34" s="136"/>
      <c r="C34" s="137" t="s">
        <v>172</v>
      </c>
      <c r="D34" s="137"/>
      <c r="E34" s="137"/>
      <c r="F34" s="138"/>
      <c r="G34" s="139"/>
      <c r="H34" s="140" t="n">
        <v>7</v>
      </c>
      <c r="I34" s="141" t="n">
        <v>0</v>
      </c>
      <c r="J34" s="86" t="n">
        <v>7</v>
      </c>
      <c r="K34" s="142" t="n">
        <v>0</v>
      </c>
      <c r="L34" s="141" t="n">
        <v>0</v>
      </c>
      <c r="M34" s="143" t="n">
        <v>0</v>
      </c>
      <c r="N34" s="143" t="n">
        <v>0</v>
      </c>
      <c r="O34" s="86" t="n">
        <v>0</v>
      </c>
      <c r="P34" s="51"/>
    </row>
    <row r="35" customFormat="false" ht="12.75" hidden="false" customHeight="false" outlineLevel="0" collapsed="false">
      <c r="A35" s="57"/>
      <c r="B35" s="136"/>
      <c r="C35" s="137" t="s">
        <v>173</v>
      </c>
      <c r="D35" s="137"/>
      <c r="E35" s="137"/>
      <c r="F35" s="138"/>
      <c r="G35" s="139"/>
      <c r="H35" s="140" t="n">
        <v>49</v>
      </c>
      <c r="I35" s="141" t="n">
        <v>47</v>
      </c>
      <c r="J35" s="86" t="n">
        <v>26</v>
      </c>
      <c r="K35" s="142" t="n">
        <v>322</v>
      </c>
      <c r="L35" s="141" t="n">
        <v>109</v>
      </c>
      <c r="M35" s="143" t="n">
        <v>109</v>
      </c>
      <c r="N35" s="143" t="n">
        <v>101</v>
      </c>
      <c r="O35" s="86" t="n">
        <v>3</v>
      </c>
      <c r="P35" s="51"/>
    </row>
    <row r="36" customFormat="false" ht="13.5" hidden="false" customHeight="false" outlineLevel="0" collapsed="false">
      <c r="A36" s="57"/>
      <c r="B36" s="144"/>
      <c r="C36" s="79" t="s">
        <v>174</v>
      </c>
      <c r="D36" s="79"/>
      <c r="E36" s="79"/>
      <c r="F36" s="80"/>
      <c r="G36" s="81"/>
      <c r="H36" s="145" t="n">
        <v>12</v>
      </c>
      <c r="I36" s="84" t="n">
        <v>11</v>
      </c>
      <c r="J36" s="146" t="n">
        <v>6</v>
      </c>
      <c r="K36" s="147" t="n">
        <v>56</v>
      </c>
      <c r="L36" s="84" t="n">
        <v>17</v>
      </c>
      <c r="M36" s="148" t="n">
        <v>19</v>
      </c>
      <c r="N36" s="148" t="n">
        <v>18</v>
      </c>
      <c r="O36" s="146" t="n">
        <v>2</v>
      </c>
      <c r="P36" s="51"/>
    </row>
    <row r="37" customFormat="false" ht="13.5" hidden="false" customHeight="false" outlineLevel="0" collapsed="false">
      <c r="B37" s="87" t="s">
        <v>105</v>
      </c>
      <c r="C37" s="88"/>
      <c r="D37" s="88"/>
      <c r="E37" s="88"/>
      <c r="F37" s="88"/>
      <c r="G37" s="87"/>
      <c r="H37" s="87"/>
      <c r="I37" s="87"/>
      <c r="J37" s="87"/>
      <c r="K37" s="87"/>
      <c r="L37" s="87"/>
      <c r="M37" s="87"/>
      <c r="N37" s="87"/>
      <c r="O37" s="89" t="s">
        <v>106</v>
      </c>
    </row>
    <row r="38" customFormat="false" ht="12.75" hidden="false" customHeight="true" outlineLevel="0" collapsed="false">
      <c r="B38" s="90" t="s">
        <v>107</v>
      </c>
      <c r="C38" s="91" t="s">
        <v>110</v>
      </c>
      <c r="D38" s="91"/>
      <c r="E38" s="91"/>
      <c r="F38" s="91"/>
      <c r="G38" s="91"/>
      <c r="H38" s="91"/>
      <c r="I38" s="91"/>
      <c r="J38" s="91"/>
      <c r="K38" s="91"/>
      <c r="L38" s="91"/>
      <c r="M38" s="91"/>
      <c r="N38" s="91"/>
      <c r="O38" s="91"/>
    </row>
  </sheetData>
  <mergeCells count="15">
    <mergeCell ref="B4:G8"/>
    <mergeCell ref="H4:J4"/>
    <mergeCell ref="K4:O4"/>
    <mergeCell ref="H5:H8"/>
    <mergeCell ref="I5:J5"/>
    <mergeCell ref="K5:K8"/>
    <mergeCell ref="L5:O5"/>
    <mergeCell ref="I6:I8"/>
    <mergeCell ref="J6:J8"/>
    <mergeCell ref="L6:L8"/>
    <mergeCell ref="M6:M8"/>
    <mergeCell ref="N6:N8"/>
    <mergeCell ref="O6:O8"/>
    <mergeCell ref="B32:O32"/>
    <mergeCell ref="C38:O38"/>
  </mergeCells>
  <conditionalFormatting sqref="E3">
    <cfRule type="expression" priority="2" aboveAverage="0" equalAverage="0" bottom="0" percent="0" rank="0" text="" dxfId="3">
      <formula>P3=" "</formula>
    </cfRule>
  </conditionalFormatting>
  <conditionalFormatting sqref="O37">
    <cfRule type="expression" priority="3" aboveAverage="0" equalAverage="0" bottom="0" percent="0" rank="0" text="" dxfId="4">
      <formula>P37="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6.28"/>
    <col collapsed="false" customWidth="true" hidden="false" outlineLevel="0" max="7" min="7" style="32" width="1.13"/>
    <col collapsed="false" customWidth="true" hidden="false" outlineLevel="0" max="8" min="8" style="32" width="6.13"/>
    <col collapsed="false" customWidth="true" hidden="false" outlineLevel="0" max="9" min="9" style="32" width="6.99"/>
    <col collapsed="false" customWidth="true" hidden="false" outlineLevel="0" max="10" min="10" style="32" width="5.28"/>
    <col collapsed="false" customWidth="true" hidden="false" outlineLevel="0" max="13" min="11" style="32" width="6.13"/>
    <col collapsed="false" customWidth="true" hidden="false" outlineLevel="0" max="14" min="14" style="32" width="4.7"/>
    <col collapsed="false" customWidth="true" hidden="false" outlineLevel="0" max="15" min="15" style="32" width="5.85"/>
    <col collapsed="false" customWidth="true" hidden="false" outlineLevel="0" max="16" min="16" style="32" width="4.85"/>
    <col collapsed="false" customWidth="true" hidden="false" outlineLevel="0" max="17" min="17" style="32" width="7.7"/>
    <col collapsed="false" customWidth="true" hidden="false" outlineLevel="0" max="18" min="18" style="32" width="6.85"/>
    <col collapsed="false" customWidth="true" hidden="false" outlineLevel="0" max="20" min="19" style="32" width="5.85"/>
    <col collapsed="false" customWidth="true" hidden="false" outlineLevel="0" max="21" min="21" style="32" width="4.85"/>
    <col collapsed="false" customWidth="true" hidden="false" outlineLevel="0" max="23" min="22" style="32" width="5.56"/>
    <col collapsed="false" customWidth="true" hidden="false" outlineLevel="0" max="25" min="24" style="32" width="6.41"/>
    <col collapsed="false" customWidth="true" hidden="false" outlineLevel="0" max="49" min="26" style="32" width="1.7"/>
    <col collapsed="false" customWidth="false" hidden="false" outlineLevel="0" max="257" min="50" style="32" width="9.14"/>
  </cols>
  <sheetData>
    <row r="1" customFormat="false" ht="9" hidden="false" customHeight="true" outlineLevel="0" collapsed="false">
      <c r="A1" s="33"/>
    </row>
    <row r="2" s="34" customFormat="true" ht="15.75" hidden="false" customHeight="false" outlineLevel="0" collapsed="false">
      <c r="B2" s="35" t="s">
        <v>175</v>
      </c>
      <c r="C2" s="35"/>
      <c r="D2" s="35"/>
      <c r="E2" s="35"/>
      <c r="F2" s="36" t="s">
        <v>176</v>
      </c>
      <c r="G2" s="37"/>
      <c r="H2" s="35"/>
      <c r="I2" s="35"/>
      <c r="J2" s="35"/>
      <c r="K2" s="35"/>
      <c r="L2" s="35"/>
      <c r="M2" s="35"/>
      <c r="N2" s="35"/>
      <c r="O2" s="35"/>
      <c r="P2" s="35"/>
      <c r="Q2" s="35"/>
      <c r="R2" s="35"/>
      <c r="S2" s="35"/>
      <c r="T2" s="35"/>
      <c r="U2" s="35"/>
      <c r="V2" s="35"/>
      <c r="W2" s="35"/>
      <c r="X2" s="35"/>
      <c r="Y2" s="35"/>
    </row>
    <row r="3" s="38" customFormat="true" ht="21" hidden="false" customHeight="true" outlineLevel="0" collapsed="false">
      <c r="B3" s="39" t="s">
        <v>89</v>
      </c>
      <c r="C3" s="40"/>
      <c r="D3" s="40"/>
      <c r="E3" s="40"/>
      <c r="F3" s="40"/>
      <c r="G3" s="41"/>
      <c r="H3" s="41"/>
      <c r="I3" s="41"/>
      <c r="J3" s="41"/>
      <c r="K3" s="41"/>
      <c r="L3" s="41"/>
      <c r="M3" s="41"/>
      <c r="N3" s="41"/>
      <c r="O3" s="41"/>
      <c r="P3" s="41"/>
      <c r="Q3" s="41"/>
      <c r="R3" s="41"/>
      <c r="S3" s="41"/>
      <c r="T3" s="41"/>
      <c r="U3" s="41"/>
      <c r="V3" s="41"/>
      <c r="W3" s="41"/>
      <c r="X3" s="41"/>
      <c r="Y3" s="42"/>
      <c r="Z3" s="43"/>
    </row>
    <row r="4" customFormat="false" ht="15" hidden="false" customHeight="true" outlineLevel="0" collapsed="false">
      <c r="A4" s="44"/>
      <c r="B4" s="150" t="s">
        <v>177</v>
      </c>
      <c r="C4" s="150"/>
      <c r="D4" s="150"/>
      <c r="E4" s="150"/>
      <c r="F4" s="150"/>
      <c r="G4" s="150"/>
      <c r="H4" s="151" t="s">
        <v>178</v>
      </c>
      <c r="I4" s="151"/>
      <c r="J4" s="151"/>
      <c r="K4" s="151"/>
      <c r="L4" s="151"/>
      <c r="M4" s="151"/>
      <c r="N4" s="151"/>
      <c r="O4" s="151"/>
      <c r="P4" s="151"/>
      <c r="Q4" s="151"/>
      <c r="R4" s="151"/>
      <c r="S4" s="152" t="s">
        <v>179</v>
      </c>
      <c r="T4" s="152"/>
      <c r="U4" s="152"/>
      <c r="V4" s="152"/>
      <c r="W4" s="152"/>
      <c r="X4" s="152"/>
      <c r="Y4" s="152"/>
      <c r="Z4" s="51"/>
    </row>
    <row r="5" customFormat="false" ht="15" hidden="false" customHeight="true" outlineLevel="0" collapsed="false">
      <c r="A5" s="44"/>
      <c r="B5" s="150"/>
      <c r="C5" s="150"/>
      <c r="D5" s="150"/>
      <c r="E5" s="150"/>
      <c r="F5" s="150"/>
      <c r="G5" s="150"/>
      <c r="H5" s="153" t="s">
        <v>180</v>
      </c>
      <c r="I5" s="153"/>
      <c r="J5" s="153"/>
      <c r="K5" s="153"/>
      <c r="L5" s="153"/>
      <c r="M5" s="153"/>
      <c r="N5" s="153"/>
      <c r="O5" s="154" t="s">
        <v>181</v>
      </c>
      <c r="P5" s="154"/>
      <c r="Q5" s="155" t="s">
        <v>182</v>
      </c>
      <c r="R5" s="155"/>
      <c r="S5" s="156" t="s">
        <v>180</v>
      </c>
      <c r="T5" s="156"/>
      <c r="U5" s="156"/>
      <c r="V5" s="154" t="s">
        <v>183</v>
      </c>
      <c r="W5" s="154"/>
      <c r="X5" s="155" t="s">
        <v>182</v>
      </c>
      <c r="Y5" s="155"/>
      <c r="Z5" s="51"/>
    </row>
    <row r="6" customFormat="false" ht="12" hidden="false" customHeight="true" outlineLevel="0" collapsed="false">
      <c r="A6" s="44"/>
      <c r="B6" s="150"/>
      <c r="C6" s="150"/>
      <c r="D6" s="150"/>
      <c r="E6" s="150"/>
      <c r="F6" s="150"/>
      <c r="G6" s="150"/>
      <c r="H6" s="157" t="s">
        <v>96</v>
      </c>
      <c r="I6" s="53" t="s">
        <v>97</v>
      </c>
      <c r="J6" s="53"/>
      <c r="K6" s="53" t="s">
        <v>117</v>
      </c>
      <c r="L6" s="53"/>
      <c r="M6" s="53"/>
      <c r="N6" s="53"/>
      <c r="O6" s="154"/>
      <c r="P6" s="154"/>
      <c r="Q6" s="155"/>
      <c r="R6" s="155"/>
      <c r="S6" s="96" t="s">
        <v>96</v>
      </c>
      <c r="T6" s="53" t="s">
        <v>97</v>
      </c>
      <c r="U6" s="53"/>
      <c r="V6" s="154"/>
      <c r="W6" s="154"/>
      <c r="X6" s="155"/>
      <c r="Y6" s="155"/>
      <c r="Z6" s="51"/>
    </row>
    <row r="7" customFormat="false" ht="12.95" hidden="false" customHeight="true" outlineLevel="0" collapsed="false">
      <c r="A7" s="44"/>
      <c r="B7" s="150"/>
      <c r="C7" s="150"/>
      <c r="D7" s="150"/>
      <c r="E7" s="150"/>
      <c r="F7" s="150"/>
      <c r="G7" s="150"/>
      <c r="H7" s="157"/>
      <c r="I7" s="97" t="s">
        <v>98</v>
      </c>
      <c r="J7" s="158" t="s">
        <v>99</v>
      </c>
      <c r="K7" s="97" t="s">
        <v>120</v>
      </c>
      <c r="L7" s="159" t="s">
        <v>121</v>
      </c>
      <c r="M7" s="159" t="s">
        <v>122</v>
      </c>
      <c r="N7" s="158" t="s">
        <v>123</v>
      </c>
      <c r="O7" s="54" t="s">
        <v>96</v>
      </c>
      <c r="P7" s="55" t="s">
        <v>100</v>
      </c>
      <c r="Q7" s="54" t="s">
        <v>96</v>
      </c>
      <c r="R7" s="56" t="s">
        <v>100</v>
      </c>
      <c r="S7" s="96"/>
      <c r="T7" s="97" t="s">
        <v>98</v>
      </c>
      <c r="U7" s="158" t="s">
        <v>99</v>
      </c>
      <c r="V7" s="97" t="s">
        <v>96</v>
      </c>
      <c r="W7" s="158" t="s">
        <v>100</v>
      </c>
      <c r="X7" s="160" t="s">
        <v>96</v>
      </c>
      <c r="Y7" s="98" t="s">
        <v>100</v>
      </c>
      <c r="Z7" s="51"/>
    </row>
    <row r="8" customFormat="false" ht="12.95" hidden="false" customHeight="true" outlineLevel="0" collapsed="false">
      <c r="A8" s="44"/>
      <c r="B8" s="150"/>
      <c r="C8" s="150"/>
      <c r="D8" s="150"/>
      <c r="E8" s="150"/>
      <c r="F8" s="150"/>
      <c r="G8" s="150"/>
      <c r="H8" s="157"/>
      <c r="I8" s="97"/>
      <c r="J8" s="158"/>
      <c r="K8" s="97"/>
      <c r="L8" s="159"/>
      <c r="M8" s="159"/>
      <c r="N8" s="158"/>
      <c r="O8" s="54"/>
      <c r="P8" s="55"/>
      <c r="Q8" s="54"/>
      <c r="R8" s="56"/>
      <c r="S8" s="96"/>
      <c r="T8" s="97"/>
      <c r="U8" s="158"/>
      <c r="V8" s="97"/>
      <c r="W8" s="158"/>
      <c r="X8" s="160"/>
      <c r="Y8" s="98"/>
      <c r="Z8" s="51"/>
    </row>
    <row r="9" customFormat="false" ht="14.25" hidden="false" customHeight="false" outlineLevel="0" collapsed="false">
      <c r="A9" s="57"/>
      <c r="B9" s="161"/>
      <c r="C9" s="162" t="s">
        <v>101</v>
      </c>
      <c r="D9" s="162"/>
      <c r="E9" s="162"/>
      <c r="F9" s="163"/>
      <c r="G9" s="164"/>
      <c r="H9" s="165" t="n">
        <v>20759</v>
      </c>
      <c r="I9" s="166" t="n">
        <v>15041</v>
      </c>
      <c r="J9" s="167" t="n">
        <v>196</v>
      </c>
      <c r="K9" s="166" t="n">
        <v>8404</v>
      </c>
      <c r="L9" s="168" t="n">
        <v>5914</v>
      </c>
      <c r="M9" s="168" t="n">
        <v>5594</v>
      </c>
      <c r="N9" s="167" t="n">
        <v>847</v>
      </c>
      <c r="O9" s="166" t="n">
        <v>8191</v>
      </c>
      <c r="P9" s="167" t="n">
        <v>5811</v>
      </c>
      <c r="Q9" s="166" t="n">
        <v>5774</v>
      </c>
      <c r="R9" s="169" t="n">
        <v>4235</v>
      </c>
      <c r="S9" s="170" t="n">
        <v>7268</v>
      </c>
      <c r="T9" s="171" t="n">
        <v>5127</v>
      </c>
      <c r="U9" s="167" t="n">
        <v>111</v>
      </c>
      <c r="V9" s="166" t="n">
        <v>2812</v>
      </c>
      <c r="W9" s="167" t="n">
        <v>1988</v>
      </c>
      <c r="X9" s="166" t="n">
        <v>922</v>
      </c>
      <c r="Y9" s="169" t="n">
        <v>714</v>
      </c>
      <c r="Z9" s="51"/>
    </row>
    <row r="10" customFormat="false" ht="12.75" hidden="false" customHeight="true" outlineLevel="0" collapsed="false">
      <c r="A10" s="57"/>
      <c r="B10" s="172" t="s">
        <v>184</v>
      </c>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51"/>
    </row>
    <row r="11" customFormat="false" ht="12.6" hidden="false" customHeight="true" outlineLevel="0" collapsed="false">
      <c r="A11" s="57"/>
      <c r="B11" s="136"/>
      <c r="C11" s="137" t="s">
        <v>185</v>
      </c>
      <c r="D11" s="137"/>
      <c r="E11" s="137"/>
      <c r="F11" s="138"/>
      <c r="G11" s="139"/>
      <c r="H11" s="173" t="n">
        <v>412</v>
      </c>
      <c r="I11" s="141" t="n">
        <v>223</v>
      </c>
      <c r="J11" s="174" t="n">
        <v>16</v>
      </c>
      <c r="K11" s="141" t="n">
        <v>196</v>
      </c>
      <c r="L11" s="143" t="n">
        <v>216</v>
      </c>
      <c r="M11" s="143" t="s">
        <v>186</v>
      </c>
      <c r="N11" s="174" t="s">
        <v>186</v>
      </c>
      <c r="O11" s="141" t="n">
        <v>194</v>
      </c>
      <c r="P11" s="174" t="n">
        <v>98</v>
      </c>
      <c r="Q11" s="141" t="n">
        <v>147</v>
      </c>
      <c r="R11" s="175" t="n">
        <v>92</v>
      </c>
      <c r="S11" s="142" t="s">
        <v>186</v>
      </c>
      <c r="T11" s="176" t="s">
        <v>186</v>
      </c>
      <c r="U11" s="174" t="s">
        <v>186</v>
      </c>
      <c r="V11" s="141" t="s">
        <v>186</v>
      </c>
      <c r="W11" s="174" t="s">
        <v>186</v>
      </c>
      <c r="X11" s="141" t="s">
        <v>186</v>
      </c>
      <c r="Y11" s="86" t="s">
        <v>186</v>
      </c>
      <c r="Z11" s="51"/>
    </row>
    <row r="12" customFormat="false" ht="12.6" hidden="false" customHeight="true" outlineLevel="0" collapsed="false">
      <c r="A12" s="57"/>
      <c r="B12" s="136"/>
      <c r="C12" s="137" t="s">
        <v>187</v>
      </c>
      <c r="D12" s="137"/>
      <c r="E12" s="137"/>
      <c r="F12" s="138"/>
      <c r="G12" s="139"/>
      <c r="H12" s="173" t="n">
        <v>93</v>
      </c>
      <c r="I12" s="141" t="n">
        <v>25</v>
      </c>
      <c r="J12" s="174" t="n">
        <v>2</v>
      </c>
      <c r="K12" s="141" t="n">
        <v>23</v>
      </c>
      <c r="L12" s="143" t="n">
        <v>32</v>
      </c>
      <c r="M12" s="143" t="n">
        <v>38</v>
      </c>
      <c r="N12" s="174" t="s">
        <v>186</v>
      </c>
      <c r="O12" s="141" t="n">
        <v>21</v>
      </c>
      <c r="P12" s="174" t="n">
        <v>1</v>
      </c>
      <c r="Q12" s="141" t="n">
        <v>54</v>
      </c>
      <c r="R12" s="175" t="n">
        <v>38</v>
      </c>
      <c r="S12" s="142" t="s">
        <v>186</v>
      </c>
      <c r="T12" s="176" t="s">
        <v>186</v>
      </c>
      <c r="U12" s="174" t="s">
        <v>186</v>
      </c>
      <c r="V12" s="141" t="s">
        <v>186</v>
      </c>
      <c r="W12" s="174" t="s">
        <v>186</v>
      </c>
      <c r="X12" s="141" t="s">
        <v>186</v>
      </c>
      <c r="Y12" s="86" t="s">
        <v>186</v>
      </c>
      <c r="Z12" s="51"/>
    </row>
    <row r="13" customFormat="false" ht="12.6" hidden="false" customHeight="true" outlineLevel="0" collapsed="false">
      <c r="A13" s="57"/>
      <c r="B13" s="136"/>
      <c r="C13" s="137" t="s">
        <v>188</v>
      </c>
      <c r="D13" s="137"/>
      <c r="E13" s="137"/>
      <c r="F13" s="138"/>
      <c r="G13" s="139"/>
      <c r="H13" s="173" t="n">
        <v>17802</v>
      </c>
      <c r="I13" s="141" t="n">
        <v>12564</v>
      </c>
      <c r="J13" s="174" t="n">
        <v>171</v>
      </c>
      <c r="K13" s="141" t="n">
        <v>7807</v>
      </c>
      <c r="L13" s="143" t="n">
        <v>5134</v>
      </c>
      <c r="M13" s="143" t="n">
        <v>4861</v>
      </c>
      <c r="N13" s="174" t="s">
        <v>186</v>
      </c>
      <c r="O13" s="141" t="n">
        <v>7606</v>
      </c>
      <c r="P13" s="174" t="n">
        <v>5372</v>
      </c>
      <c r="Q13" s="141" t="n">
        <v>4725</v>
      </c>
      <c r="R13" s="175" t="n">
        <v>3386</v>
      </c>
      <c r="S13" s="142" t="n">
        <v>3181</v>
      </c>
      <c r="T13" s="176" t="n">
        <v>1853</v>
      </c>
      <c r="U13" s="174" t="n">
        <v>48</v>
      </c>
      <c r="V13" s="141" t="n">
        <v>1292</v>
      </c>
      <c r="W13" s="174" t="n">
        <v>798</v>
      </c>
      <c r="X13" s="141" t="n">
        <v>399</v>
      </c>
      <c r="Y13" s="86" t="n">
        <v>266</v>
      </c>
      <c r="Z13" s="51"/>
    </row>
    <row r="14" customFormat="false" ht="12.6" hidden="false" customHeight="true" outlineLevel="0" collapsed="false">
      <c r="A14" s="57"/>
      <c r="B14" s="177"/>
      <c r="C14" s="137" t="s">
        <v>189</v>
      </c>
      <c r="D14" s="178"/>
      <c r="E14" s="178"/>
      <c r="F14" s="179"/>
      <c r="G14" s="180"/>
      <c r="H14" s="181" t="n">
        <v>2452</v>
      </c>
      <c r="I14" s="182" t="n">
        <v>2229</v>
      </c>
      <c r="J14" s="183" t="n">
        <v>7</v>
      </c>
      <c r="K14" s="182" t="n">
        <v>378</v>
      </c>
      <c r="L14" s="184" t="n">
        <v>532</v>
      </c>
      <c r="M14" s="184" t="n">
        <v>695</v>
      </c>
      <c r="N14" s="183" t="n">
        <v>847</v>
      </c>
      <c r="O14" s="182" t="n">
        <v>370</v>
      </c>
      <c r="P14" s="183" t="n">
        <v>340</v>
      </c>
      <c r="Q14" s="182" t="n">
        <v>848</v>
      </c>
      <c r="R14" s="185" t="n">
        <v>719</v>
      </c>
      <c r="S14" s="186" t="n">
        <v>944</v>
      </c>
      <c r="T14" s="187" t="n">
        <v>636</v>
      </c>
      <c r="U14" s="183" t="n">
        <v>4</v>
      </c>
      <c r="V14" s="182" t="n">
        <v>371</v>
      </c>
      <c r="W14" s="183" t="n">
        <v>228</v>
      </c>
      <c r="X14" s="182" t="n">
        <v>55</v>
      </c>
      <c r="Y14" s="188" t="n">
        <v>36</v>
      </c>
      <c r="Z14" s="51"/>
    </row>
    <row r="15" customFormat="false" ht="13.5" hidden="false" customHeight="false" outlineLevel="0" collapsed="false">
      <c r="A15" s="57"/>
      <c r="B15" s="144"/>
      <c r="C15" s="79" t="s">
        <v>190</v>
      </c>
      <c r="D15" s="79"/>
      <c r="E15" s="79"/>
      <c r="F15" s="80"/>
      <c r="G15" s="81"/>
      <c r="H15" s="82" t="s">
        <v>186</v>
      </c>
      <c r="I15" s="84" t="s">
        <v>186</v>
      </c>
      <c r="J15" s="85" t="s">
        <v>186</v>
      </c>
      <c r="K15" s="84" t="s">
        <v>186</v>
      </c>
      <c r="L15" s="148" t="s">
        <v>186</v>
      </c>
      <c r="M15" s="148" t="s">
        <v>186</v>
      </c>
      <c r="N15" s="85" t="s">
        <v>186</v>
      </c>
      <c r="O15" s="84" t="s">
        <v>186</v>
      </c>
      <c r="P15" s="85" t="s">
        <v>186</v>
      </c>
      <c r="Q15" s="84" t="s">
        <v>186</v>
      </c>
      <c r="R15" s="146" t="s">
        <v>186</v>
      </c>
      <c r="S15" s="147" t="n">
        <v>3143</v>
      </c>
      <c r="T15" s="189" t="n">
        <v>2638</v>
      </c>
      <c r="U15" s="85" t="n">
        <v>59</v>
      </c>
      <c r="V15" s="84" t="n">
        <v>1149</v>
      </c>
      <c r="W15" s="85" t="n">
        <v>962</v>
      </c>
      <c r="X15" s="84" t="n">
        <v>468</v>
      </c>
      <c r="Y15" s="146" t="n">
        <v>412</v>
      </c>
      <c r="Z15" s="51"/>
    </row>
    <row r="16" customFormat="false" ht="13.5" hidden="false" customHeight="false" outlineLevel="0" collapsed="false">
      <c r="A16" s="57"/>
      <c r="B16" s="149" t="s">
        <v>191</v>
      </c>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51"/>
    </row>
    <row r="17" customFormat="false" ht="13.5" hidden="false" customHeight="false" outlineLevel="0" collapsed="false">
      <c r="A17" s="57"/>
      <c r="B17" s="190"/>
      <c r="C17" s="191" t="s">
        <v>124</v>
      </c>
      <c r="D17" s="191"/>
      <c r="E17" s="191"/>
      <c r="F17" s="192" t="s">
        <v>125</v>
      </c>
      <c r="G17" s="193"/>
      <c r="H17" s="194" t="n">
        <v>20759</v>
      </c>
      <c r="I17" s="195" t="n">
        <v>15041</v>
      </c>
      <c r="J17" s="196" t="n">
        <v>196</v>
      </c>
      <c r="K17" s="195" t="n">
        <v>8404</v>
      </c>
      <c r="L17" s="197" t="n">
        <v>5914</v>
      </c>
      <c r="M17" s="197" t="n">
        <v>5594</v>
      </c>
      <c r="N17" s="196" t="n">
        <v>847</v>
      </c>
      <c r="O17" s="195" t="n">
        <v>8191</v>
      </c>
      <c r="P17" s="196" t="n">
        <v>5811</v>
      </c>
      <c r="Q17" s="195" t="n">
        <v>5774</v>
      </c>
      <c r="R17" s="198" t="n">
        <v>4235</v>
      </c>
      <c r="S17" s="199" t="n">
        <v>7268</v>
      </c>
      <c r="T17" s="200" t="n">
        <v>5127</v>
      </c>
      <c r="U17" s="196" t="n">
        <v>111</v>
      </c>
      <c r="V17" s="195" t="n">
        <v>2812</v>
      </c>
      <c r="W17" s="196" t="n">
        <v>1988</v>
      </c>
      <c r="X17" s="195" t="n">
        <v>922</v>
      </c>
      <c r="Y17" s="198" t="n">
        <v>714</v>
      </c>
      <c r="Z17" s="51"/>
    </row>
    <row r="18" customFormat="false" ht="12.75" hidden="false" customHeight="false" outlineLevel="0" collapsed="false">
      <c r="A18" s="57"/>
      <c r="B18" s="109"/>
      <c r="C18" s="110" t="s">
        <v>126</v>
      </c>
      <c r="D18" s="110"/>
      <c r="E18" s="110"/>
      <c r="F18" s="111" t="s">
        <v>127</v>
      </c>
      <c r="G18" s="112"/>
      <c r="H18" s="201" t="n">
        <v>4900</v>
      </c>
      <c r="I18" s="114" t="n">
        <v>3530</v>
      </c>
      <c r="J18" s="202" t="n">
        <v>73</v>
      </c>
      <c r="K18" s="114" t="n">
        <v>1917</v>
      </c>
      <c r="L18" s="117" t="n">
        <v>1504</v>
      </c>
      <c r="M18" s="117" t="n">
        <v>1342</v>
      </c>
      <c r="N18" s="202" t="n">
        <v>137</v>
      </c>
      <c r="O18" s="114" t="n">
        <v>1875</v>
      </c>
      <c r="P18" s="202" t="n">
        <v>1332</v>
      </c>
      <c r="Q18" s="114" t="n">
        <v>1356</v>
      </c>
      <c r="R18" s="115" t="n">
        <v>1019</v>
      </c>
      <c r="S18" s="116" t="n">
        <v>1808</v>
      </c>
      <c r="T18" s="203" t="n">
        <v>1090</v>
      </c>
      <c r="U18" s="202" t="n">
        <v>40</v>
      </c>
      <c r="V18" s="114" t="n">
        <v>705</v>
      </c>
      <c r="W18" s="202" t="n">
        <v>479</v>
      </c>
      <c r="X18" s="114" t="n">
        <v>289</v>
      </c>
      <c r="Y18" s="115" t="n">
        <v>214</v>
      </c>
      <c r="Z18" s="51"/>
    </row>
    <row r="19" customFormat="false" ht="12.6" hidden="false" customHeight="true" outlineLevel="0" collapsed="false">
      <c r="A19" s="57"/>
      <c r="B19" s="118"/>
      <c r="C19" s="119"/>
      <c r="D19" s="119" t="s">
        <v>128</v>
      </c>
      <c r="E19" s="119"/>
      <c r="F19" s="120" t="s">
        <v>129</v>
      </c>
      <c r="G19" s="121"/>
      <c r="H19" s="204" t="n">
        <v>4900</v>
      </c>
      <c r="I19" s="123" t="n">
        <v>3530</v>
      </c>
      <c r="J19" s="205" t="n">
        <v>73</v>
      </c>
      <c r="K19" s="123" t="n">
        <v>1917</v>
      </c>
      <c r="L19" s="126" t="n">
        <v>1504</v>
      </c>
      <c r="M19" s="126" t="n">
        <v>1342</v>
      </c>
      <c r="N19" s="205" t="n">
        <v>137</v>
      </c>
      <c r="O19" s="123" t="n">
        <v>1875</v>
      </c>
      <c r="P19" s="205" t="n">
        <v>1332</v>
      </c>
      <c r="Q19" s="123" t="n">
        <v>1356</v>
      </c>
      <c r="R19" s="124" t="n">
        <v>1019</v>
      </c>
      <c r="S19" s="125" t="n">
        <v>1808</v>
      </c>
      <c r="T19" s="206" t="n">
        <v>1090</v>
      </c>
      <c r="U19" s="205" t="n">
        <v>40</v>
      </c>
      <c r="V19" s="123" t="n">
        <v>705</v>
      </c>
      <c r="W19" s="205" t="n">
        <v>479</v>
      </c>
      <c r="X19" s="123" t="n">
        <v>289</v>
      </c>
      <c r="Y19" s="124" t="n">
        <v>214</v>
      </c>
      <c r="Z19" s="51"/>
    </row>
    <row r="20" customFormat="false" ht="12.6" hidden="false" customHeight="true" outlineLevel="0" collapsed="false">
      <c r="A20" s="57"/>
      <c r="B20" s="127"/>
      <c r="C20" s="128" t="s">
        <v>130</v>
      </c>
      <c r="D20" s="128"/>
      <c r="E20" s="128"/>
      <c r="F20" s="129" t="s">
        <v>131</v>
      </c>
      <c r="G20" s="130"/>
      <c r="H20" s="207" t="n">
        <v>1509</v>
      </c>
      <c r="I20" s="132" t="n">
        <v>1087</v>
      </c>
      <c r="J20" s="208" t="n">
        <v>9</v>
      </c>
      <c r="K20" s="132" t="n">
        <v>712</v>
      </c>
      <c r="L20" s="135" t="n">
        <v>371</v>
      </c>
      <c r="M20" s="135" t="n">
        <v>394</v>
      </c>
      <c r="N20" s="208" t="n">
        <v>32</v>
      </c>
      <c r="O20" s="132" t="n">
        <v>684</v>
      </c>
      <c r="P20" s="208" t="n">
        <v>499</v>
      </c>
      <c r="Q20" s="132" t="n">
        <v>442</v>
      </c>
      <c r="R20" s="133" t="n">
        <v>342</v>
      </c>
      <c r="S20" s="134" t="n">
        <v>1178</v>
      </c>
      <c r="T20" s="209" t="n">
        <v>959</v>
      </c>
      <c r="U20" s="208" t="n">
        <v>23</v>
      </c>
      <c r="V20" s="132" t="n">
        <v>511</v>
      </c>
      <c r="W20" s="208" t="n">
        <v>409</v>
      </c>
      <c r="X20" s="132" t="n">
        <v>103</v>
      </c>
      <c r="Y20" s="133" t="n">
        <v>92</v>
      </c>
      <c r="Z20" s="51"/>
    </row>
    <row r="21" customFormat="false" ht="12.6" hidden="false" customHeight="true" outlineLevel="0" collapsed="false">
      <c r="A21" s="57"/>
      <c r="B21" s="118"/>
      <c r="C21" s="119"/>
      <c r="D21" s="119" t="s">
        <v>132</v>
      </c>
      <c r="E21" s="119"/>
      <c r="F21" s="120" t="s">
        <v>133</v>
      </c>
      <c r="G21" s="121"/>
      <c r="H21" s="204" t="n">
        <v>1509</v>
      </c>
      <c r="I21" s="123" t="n">
        <v>1087</v>
      </c>
      <c r="J21" s="205" t="n">
        <v>9</v>
      </c>
      <c r="K21" s="123" t="n">
        <v>712</v>
      </c>
      <c r="L21" s="126" t="n">
        <v>371</v>
      </c>
      <c r="M21" s="126" t="n">
        <v>394</v>
      </c>
      <c r="N21" s="205" t="n">
        <v>32</v>
      </c>
      <c r="O21" s="123" t="n">
        <v>684</v>
      </c>
      <c r="P21" s="205" t="n">
        <v>499</v>
      </c>
      <c r="Q21" s="123" t="n">
        <v>442</v>
      </c>
      <c r="R21" s="124" t="n">
        <v>342</v>
      </c>
      <c r="S21" s="125" t="n">
        <v>1178</v>
      </c>
      <c r="T21" s="206" t="n">
        <v>959</v>
      </c>
      <c r="U21" s="205" t="n">
        <v>23</v>
      </c>
      <c r="V21" s="123" t="n">
        <v>511</v>
      </c>
      <c r="W21" s="205" t="n">
        <v>409</v>
      </c>
      <c r="X21" s="123" t="n">
        <v>103</v>
      </c>
      <c r="Y21" s="124" t="n">
        <v>92</v>
      </c>
      <c r="Z21" s="51"/>
    </row>
    <row r="22" customFormat="false" ht="12.6" hidden="false" customHeight="true" outlineLevel="0" collapsed="false">
      <c r="A22" s="57"/>
      <c r="B22" s="127"/>
      <c r="C22" s="128" t="s">
        <v>134</v>
      </c>
      <c r="D22" s="128"/>
      <c r="E22" s="128"/>
      <c r="F22" s="129" t="s">
        <v>135</v>
      </c>
      <c r="G22" s="130"/>
      <c r="H22" s="207" t="n">
        <v>2757</v>
      </c>
      <c r="I22" s="132" t="n">
        <v>1739</v>
      </c>
      <c r="J22" s="208" t="n">
        <v>9</v>
      </c>
      <c r="K22" s="132" t="n">
        <v>1130</v>
      </c>
      <c r="L22" s="135" t="n">
        <v>783</v>
      </c>
      <c r="M22" s="135" t="n">
        <v>755</v>
      </c>
      <c r="N22" s="208" t="n">
        <v>89</v>
      </c>
      <c r="O22" s="132" t="n">
        <v>1098</v>
      </c>
      <c r="P22" s="208" t="n">
        <v>645</v>
      </c>
      <c r="Q22" s="132" t="n">
        <v>850</v>
      </c>
      <c r="R22" s="133" t="n">
        <v>513</v>
      </c>
      <c r="S22" s="134" t="n">
        <v>869</v>
      </c>
      <c r="T22" s="209" t="n">
        <v>535</v>
      </c>
      <c r="U22" s="208" t="n">
        <v>10</v>
      </c>
      <c r="V22" s="132" t="n">
        <v>295</v>
      </c>
      <c r="W22" s="208" t="n">
        <v>177</v>
      </c>
      <c r="X22" s="132" t="n">
        <v>60</v>
      </c>
      <c r="Y22" s="133" t="n">
        <v>30</v>
      </c>
      <c r="Z22" s="51"/>
    </row>
    <row r="23" customFormat="false" ht="12.6" hidden="false" customHeight="true" outlineLevel="0" collapsed="false">
      <c r="A23" s="57"/>
      <c r="B23" s="136"/>
      <c r="C23" s="137"/>
      <c r="D23" s="137" t="s">
        <v>136</v>
      </c>
      <c r="E23" s="137"/>
      <c r="F23" s="138" t="s">
        <v>137</v>
      </c>
      <c r="G23" s="139"/>
      <c r="H23" s="173" t="n">
        <v>1806</v>
      </c>
      <c r="I23" s="141" t="n">
        <v>991</v>
      </c>
      <c r="J23" s="174" t="n">
        <v>2</v>
      </c>
      <c r="K23" s="141" t="n">
        <v>724</v>
      </c>
      <c r="L23" s="143" t="n">
        <v>547</v>
      </c>
      <c r="M23" s="143" t="n">
        <v>502</v>
      </c>
      <c r="N23" s="174" t="n">
        <v>33</v>
      </c>
      <c r="O23" s="141" t="n">
        <v>707</v>
      </c>
      <c r="P23" s="174" t="n">
        <v>362</v>
      </c>
      <c r="Q23" s="141" t="n">
        <v>605</v>
      </c>
      <c r="R23" s="86" t="n">
        <v>330</v>
      </c>
      <c r="S23" s="142" t="n">
        <v>549</v>
      </c>
      <c r="T23" s="176" t="n">
        <v>283</v>
      </c>
      <c r="U23" s="174" t="n">
        <v>4</v>
      </c>
      <c r="V23" s="141" t="n">
        <v>178</v>
      </c>
      <c r="W23" s="174" t="n">
        <v>89</v>
      </c>
      <c r="X23" s="141" t="n">
        <v>40</v>
      </c>
      <c r="Y23" s="86" t="n">
        <v>22</v>
      </c>
      <c r="Z23" s="51"/>
    </row>
    <row r="24" customFormat="false" ht="12.6" hidden="false" customHeight="true" outlineLevel="0" collapsed="false">
      <c r="A24" s="57"/>
      <c r="B24" s="118"/>
      <c r="C24" s="119"/>
      <c r="D24" s="119" t="s">
        <v>138</v>
      </c>
      <c r="E24" s="119"/>
      <c r="F24" s="120" t="s">
        <v>139</v>
      </c>
      <c r="G24" s="121"/>
      <c r="H24" s="204" t="n">
        <v>951</v>
      </c>
      <c r="I24" s="123" t="n">
        <v>748</v>
      </c>
      <c r="J24" s="205" t="n">
        <v>7</v>
      </c>
      <c r="K24" s="123" t="n">
        <v>406</v>
      </c>
      <c r="L24" s="126" t="n">
        <v>236</v>
      </c>
      <c r="M24" s="126" t="n">
        <v>253</v>
      </c>
      <c r="N24" s="205" t="n">
        <v>56</v>
      </c>
      <c r="O24" s="123" t="n">
        <v>391</v>
      </c>
      <c r="P24" s="205" t="n">
        <v>283</v>
      </c>
      <c r="Q24" s="123" t="n">
        <v>245</v>
      </c>
      <c r="R24" s="124" t="n">
        <v>183</v>
      </c>
      <c r="S24" s="125" t="n">
        <v>320</v>
      </c>
      <c r="T24" s="206" t="n">
        <v>252</v>
      </c>
      <c r="U24" s="205" t="n">
        <v>6</v>
      </c>
      <c r="V24" s="123" t="n">
        <v>117</v>
      </c>
      <c r="W24" s="205" t="n">
        <v>88</v>
      </c>
      <c r="X24" s="123" t="n">
        <v>20</v>
      </c>
      <c r="Y24" s="124" t="n">
        <v>8</v>
      </c>
      <c r="Z24" s="51"/>
    </row>
    <row r="25" customFormat="false" ht="12.6" hidden="false" customHeight="true" outlineLevel="0" collapsed="false">
      <c r="A25" s="57"/>
      <c r="B25" s="127"/>
      <c r="C25" s="128" t="s">
        <v>140</v>
      </c>
      <c r="D25" s="128"/>
      <c r="E25" s="128"/>
      <c r="F25" s="129" t="s">
        <v>141</v>
      </c>
      <c r="G25" s="130"/>
      <c r="H25" s="207" t="n">
        <v>1530</v>
      </c>
      <c r="I25" s="132" t="n">
        <v>1146</v>
      </c>
      <c r="J25" s="208" t="n">
        <v>11</v>
      </c>
      <c r="K25" s="132" t="n">
        <v>751</v>
      </c>
      <c r="L25" s="135" t="n">
        <v>390</v>
      </c>
      <c r="M25" s="135" t="n">
        <v>364</v>
      </c>
      <c r="N25" s="208" t="n">
        <v>25</v>
      </c>
      <c r="O25" s="132" t="n">
        <v>730</v>
      </c>
      <c r="P25" s="208" t="n">
        <v>539</v>
      </c>
      <c r="Q25" s="132" t="n">
        <v>405</v>
      </c>
      <c r="R25" s="133" t="n">
        <v>308</v>
      </c>
      <c r="S25" s="134" t="n">
        <v>390</v>
      </c>
      <c r="T25" s="209" t="n">
        <v>278</v>
      </c>
      <c r="U25" s="208" t="n">
        <v>1</v>
      </c>
      <c r="V25" s="132" t="n">
        <v>184</v>
      </c>
      <c r="W25" s="208" t="n">
        <v>109</v>
      </c>
      <c r="X25" s="132" t="n">
        <v>29</v>
      </c>
      <c r="Y25" s="133" t="n">
        <v>21</v>
      </c>
      <c r="Z25" s="51"/>
    </row>
    <row r="26" customFormat="false" ht="12.6" hidden="false" customHeight="true" outlineLevel="0" collapsed="false">
      <c r="A26" s="57"/>
      <c r="B26" s="136"/>
      <c r="C26" s="137"/>
      <c r="D26" s="137" t="s">
        <v>142</v>
      </c>
      <c r="E26" s="137"/>
      <c r="F26" s="138" t="s">
        <v>143</v>
      </c>
      <c r="G26" s="139"/>
      <c r="H26" s="173" t="n">
        <v>291</v>
      </c>
      <c r="I26" s="141" t="n">
        <v>256</v>
      </c>
      <c r="J26" s="174" t="n">
        <v>3</v>
      </c>
      <c r="K26" s="141" t="n">
        <v>141</v>
      </c>
      <c r="L26" s="143" t="n">
        <v>72</v>
      </c>
      <c r="M26" s="143" t="n">
        <v>73</v>
      </c>
      <c r="N26" s="174" t="n">
        <v>5</v>
      </c>
      <c r="O26" s="141" t="n">
        <v>140</v>
      </c>
      <c r="P26" s="174" t="n">
        <v>122</v>
      </c>
      <c r="Q26" s="141" t="n">
        <v>76</v>
      </c>
      <c r="R26" s="86" t="n">
        <v>67</v>
      </c>
      <c r="S26" s="142" t="n">
        <v>59</v>
      </c>
      <c r="T26" s="176" t="n">
        <v>51</v>
      </c>
      <c r="U26" s="174" t="n">
        <v>1</v>
      </c>
      <c r="V26" s="141" t="n">
        <v>0</v>
      </c>
      <c r="W26" s="174" t="n">
        <v>0</v>
      </c>
      <c r="X26" s="141" t="n">
        <v>0</v>
      </c>
      <c r="Y26" s="86" t="n">
        <v>0</v>
      </c>
      <c r="Z26" s="51"/>
    </row>
    <row r="27" customFormat="false" ht="12.6" hidden="false" customHeight="true" outlineLevel="0" collapsed="false">
      <c r="A27" s="57"/>
      <c r="B27" s="118"/>
      <c r="C27" s="119"/>
      <c r="D27" s="119" t="s">
        <v>144</v>
      </c>
      <c r="E27" s="119"/>
      <c r="F27" s="120" t="s">
        <v>145</v>
      </c>
      <c r="G27" s="121"/>
      <c r="H27" s="204" t="n">
        <v>1239</v>
      </c>
      <c r="I27" s="123" t="n">
        <v>890</v>
      </c>
      <c r="J27" s="205" t="n">
        <v>8</v>
      </c>
      <c r="K27" s="123" t="n">
        <v>610</v>
      </c>
      <c r="L27" s="126" t="n">
        <v>318</v>
      </c>
      <c r="M27" s="126" t="n">
        <v>291</v>
      </c>
      <c r="N27" s="205" t="n">
        <v>20</v>
      </c>
      <c r="O27" s="123" t="n">
        <v>590</v>
      </c>
      <c r="P27" s="205" t="n">
        <v>417</v>
      </c>
      <c r="Q27" s="123" t="n">
        <v>329</v>
      </c>
      <c r="R27" s="124" t="n">
        <v>241</v>
      </c>
      <c r="S27" s="125" t="n">
        <v>331</v>
      </c>
      <c r="T27" s="206" t="n">
        <v>227</v>
      </c>
      <c r="U27" s="205" t="n">
        <v>0</v>
      </c>
      <c r="V27" s="123" t="n">
        <v>184</v>
      </c>
      <c r="W27" s="205" t="n">
        <v>109</v>
      </c>
      <c r="X27" s="123" t="n">
        <v>29</v>
      </c>
      <c r="Y27" s="124" t="n">
        <v>21</v>
      </c>
      <c r="Z27" s="51"/>
    </row>
    <row r="28" customFormat="false" ht="12.6" hidden="false" customHeight="true" outlineLevel="0" collapsed="false">
      <c r="A28" s="57"/>
      <c r="B28" s="127"/>
      <c r="C28" s="128" t="s">
        <v>146</v>
      </c>
      <c r="D28" s="128"/>
      <c r="E28" s="128"/>
      <c r="F28" s="129" t="s">
        <v>147</v>
      </c>
      <c r="G28" s="130"/>
      <c r="H28" s="207" t="n">
        <v>2682</v>
      </c>
      <c r="I28" s="132" t="n">
        <v>1919</v>
      </c>
      <c r="J28" s="208" t="n">
        <v>12</v>
      </c>
      <c r="K28" s="132" t="n">
        <v>988</v>
      </c>
      <c r="L28" s="135" t="n">
        <v>809</v>
      </c>
      <c r="M28" s="135" t="n">
        <v>747</v>
      </c>
      <c r="N28" s="208" t="n">
        <v>138</v>
      </c>
      <c r="O28" s="132" t="n">
        <v>946</v>
      </c>
      <c r="P28" s="208" t="n">
        <v>681</v>
      </c>
      <c r="Q28" s="132" t="n">
        <v>793</v>
      </c>
      <c r="R28" s="133" t="n">
        <v>547</v>
      </c>
      <c r="S28" s="134" t="n">
        <v>577</v>
      </c>
      <c r="T28" s="209" t="n">
        <v>403</v>
      </c>
      <c r="U28" s="208" t="n">
        <v>2</v>
      </c>
      <c r="V28" s="132" t="n">
        <v>166</v>
      </c>
      <c r="W28" s="208" t="n">
        <v>123</v>
      </c>
      <c r="X28" s="132" t="n">
        <v>56</v>
      </c>
      <c r="Y28" s="133" t="n">
        <v>52</v>
      </c>
      <c r="Z28" s="51"/>
    </row>
    <row r="29" customFormat="false" ht="12.6" hidden="false" customHeight="true" outlineLevel="0" collapsed="false">
      <c r="A29" s="57"/>
      <c r="B29" s="136"/>
      <c r="C29" s="137"/>
      <c r="D29" s="137" t="s">
        <v>148</v>
      </c>
      <c r="E29" s="137"/>
      <c r="F29" s="138" t="s">
        <v>149</v>
      </c>
      <c r="G29" s="139"/>
      <c r="H29" s="173" t="n">
        <v>645</v>
      </c>
      <c r="I29" s="141" t="n">
        <v>473</v>
      </c>
      <c r="J29" s="174" t="n">
        <v>4</v>
      </c>
      <c r="K29" s="141" t="n">
        <v>260</v>
      </c>
      <c r="L29" s="143" t="n">
        <v>185</v>
      </c>
      <c r="M29" s="143" t="n">
        <v>120</v>
      </c>
      <c r="N29" s="174" t="n">
        <v>80</v>
      </c>
      <c r="O29" s="141" t="n">
        <v>242</v>
      </c>
      <c r="P29" s="174" t="n">
        <v>170</v>
      </c>
      <c r="Q29" s="141" t="n">
        <v>155</v>
      </c>
      <c r="R29" s="86" t="n">
        <v>131</v>
      </c>
      <c r="S29" s="142" t="n">
        <v>67</v>
      </c>
      <c r="T29" s="176" t="n">
        <v>59</v>
      </c>
      <c r="U29" s="174" t="n">
        <v>2</v>
      </c>
      <c r="V29" s="141" t="n">
        <v>26</v>
      </c>
      <c r="W29" s="174" t="n">
        <v>22</v>
      </c>
      <c r="X29" s="141" t="n">
        <v>0</v>
      </c>
      <c r="Y29" s="86" t="n">
        <v>0</v>
      </c>
      <c r="Z29" s="51"/>
    </row>
    <row r="30" customFormat="false" ht="12.6" hidden="false" customHeight="true" outlineLevel="0" collapsed="false">
      <c r="A30" s="57"/>
      <c r="B30" s="136"/>
      <c r="C30" s="137"/>
      <c r="D30" s="137" t="s">
        <v>150</v>
      </c>
      <c r="E30" s="137"/>
      <c r="F30" s="138" t="s">
        <v>151</v>
      </c>
      <c r="G30" s="139"/>
      <c r="H30" s="173" t="n">
        <v>967</v>
      </c>
      <c r="I30" s="141" t="n">
        <v>678</v>
      </c>
      <c r="J30" s="174" t="n">
        <v>6</v>
      </c>
      <c r="K30" s="141" t="n">
        <v>363</v>
      </c>
      <c r="L30" s="143" t="n">
        <v>286</v>
      </c>
      <c r="M30" s="143" t="n">
        <v>260</v>
      </c>
      <c r="N30" s="174" t="n">
        <v>58</v>
      </c>
      <c r="O30" s="141" t="n">
        <v>356</v>
      </c>
      <c r="P30" s="174" t="n">
        <v>252</v>
      </c>
      <c r="Q30" s="141" t="n">
        <v>297</v>
      </c>
      <c r="R30" s="86" t="n">
        <v>202</v>
      </c>
      <c r="S30" s="142" t="n">
        <v>38</v>
      </c>
      <c r="T30" s="176" t="n">
        <v>17</v>
      </c>
      <c r="U30" s="174" t="n">
        <v>0</v>
      </c>
      <c r="V30" s="141" t="n">
        <v>0</v>
      </c>
      <c r="W30" s="174" t="n">
        <v>0</v>
      </c>
      <c r="X30" s="141" t="n">
        <v>10</v>
      </c>
      <c r="Y30" s="86" t="n">
        <v>8</v>
      </c>
      <c r="Z30" s="51"/>
    </row>
    <row r="31" customFormat="false" ht="12.6" hidden="false" customHeight="true" outlineLevel="0" collapsed="false">
      <c r="A31" s="57"/>
      <c r="B31" s="118"/>
      <c r="C31" s="119"/>
      <c r="D31" s="119" t="s">
        <v>152</v>
      </c>
      <c r="E31" s="119"/>
      <c r="F31" s="120" t="s">
        <v>153</v>
      </c>
      <c r="G31" s="121"/>
      <c r="H31" s="204" t="n">
        <v>1070</v>
      </c>
      <c r="I31" s="123" t="n">
        <v>768</v>
      </c>
      <c r="J31" s="205" t="n">
        <v>2</v>
      </c>
      <c r="K31" s="123" t="n">
        <v>365</v>
      </c>
      <c r="L31" s="126" t="n">
        <v>338</v>
      </c>
      <c r="M31" s="126" t="n">
        <v>367</v>
      </c>
      <c r="N31" s="205" t="n">
        <v>0</v>
      </c>
      <c r="O31" s="123" t="n">
        <v>348</v>
      </c>
      <c r="P31" s="205" t="n">
        <v>259</v>
      </c>
      <c r="Q31" s="123" t="n">
        <v>341</v>
      </c>
      <c r="R31" s="124" t="n">
        <v>214</v>
      </c>
      <c r="S31" s="125" t="n">
        <v>472</v>
      </c>
      <c r="T31" s="206" t="n">
        <v>327</v>
      </c>
      <c r="U31" s="205" t="n">
        <v>0</v>
      </c>
      <c r="V31" s="123" t="n">
        <v>140</v>
      </c>
      <c r="W31" s="205" t="n">
        <v>101</v>
      </c>
      <c r="X31" s="123" t="n">
        <v>46</v>
      </c>
      <c r="Y31" s="124" t="n">
        <v>44</v>
      </c>
      <c r="Z31" s="51"/>
    </row>
    <row r="32" customFormat="false" ht="12.6" hidden="false" customHeight="true" outlineLevel="0" collapsed="false">
      <c r="A32" s="57"/>
      <c r="B32" s="127"/>
      <c r="C32" s="128" t="s">
        <v>154</v>
      </c>
      <c r="D32" s="128"/>
      <c r="E32" s="128"/>
      <c r="F32" s="129" t="s">
        <v>155</v>
      </c>
      <c r="G32" s="130"/>
      <c r="H32" s="207" t="n">
        <v>3728</v>
      </c>
      <c r="I32" s="132" t="n">
        <v>2958</v>
      </c>
      <c r="J32" s="208" t="n">
        <v>10</v>
      </c>
      <c r="K32" s="132" t="n">
        <v>1464</v>
      </c>
      <c r="L32" s="135" t="n">
        <v>994</v>
      </c>
      <c r="M32" s="135" t="n">
        <v>1046</v>
      </c>
      <c r="N32" s="208" t="n">
        <v>224</v>
      </c>
      <c r="O32" s="132" t="n">
        <v>1446</v>
      </c>
      <c r="P32" s="208" t="n">
        <v>1107</v>
      </c>
      <c r="Q32" s="132" t="n">
        <v>987</v>
      </c>
      <c r="R32" s="133" t="n">
        <v>809</v>
      </c>
      <c r="S32" s="134" t="n">
        <v>1088</v>
      </c>
      <c r="T32" s="209" t="n">
        <v>817</v>
      </c>
      <c r="U32" s="208" t="n">
        <v>8</v>
      </c>
      <c r="V32" s="132" t="n">
        <v>450</v>
      </c>
      <c r="W32" s="208" t="n">
        <v>318</v>
      </c>
      <c r="X32" s="132" t="n">
        <v>195</v>
      </c>
      <c r="Y32" s="133" t="n">
        <v>147</v>
      </c>
      <c r="Z32" s="51"/>
    </row>
    <row r="33" customFormat="false" ht="12.6" hidden="false" customHeight="true" outlineLevel="0" collapsed="false">
      <c r="A33" s="57"/>
      <c r="B33" s="136"/>
      <c r="C33" s="137"/>
      <c r="D33" s="137" t="s">
        <v>156</v>
      </c>
      <c r="E33" s="137"/>
      <c r="F33" s="138" t="s">
        <v>157</v>
      </c>
      <c r="G33" s="139"/>
      <c r="H33" s="173" t="n">
        <v>1082</v>
      </c>
      <c r="I33" s="141" t="n">
        <v>854</v>
      </c>
      <c r="J33" s="174" t="n">
        <v>2</v>
      </c>
      <c r="K33" s="141" t="n">
        <v>445</v>
      </c>
      <c r="L33" s="143" t="n">
        <v>288</v>
      </c>
      <c r="M33" s="143" t="n">
        <v>262</v>
      </c>
      <c r="N33" s="174" t="n">
        <v>87</v>
      </c>
      <c r="O33" s="141" t="n">
        <v>441</v>
      </c>
      <c r="P33" s="174" t="n">
        <v>335</v>
      </c>
      <c r="Q33" s="141" t="n">
        <v>306</v>
      </c>
      <c r="R33" s="86" t="n">
        <v>236</v>
      </c>
      <c r="S33" s="142" t="n">
        <v>412</v>
      </c>
      <c r="T33" s="176" t="n">
        <v>298</v>
      </c>
      <c r="U33" s="174" t="n">
        <v>2</v>
      </c>
      <c r="V33" s="141" t="n">
        <v>163</v>
      </c>
      <c r="W33" s="174" t="n">
        <v>114</v>
      </c>
      <c r="X33" s="141" t="n">
        <v>67</v>
      </c>
      <c r="Y33" s="86" t="n">
        <v>52</v>
      </c>
      <c r="Z33" s="51"/>
    </row>
    <row r="34" customFormat="false" ht="12.6" hidden="false" customHeight="true" outlineLevel="0" collapsed="false">
      <c r="A34" s="57"/>
      <c r="B34" s="118"/>
      <c r="C34" s="119"/>
      <c r="D34" s="119" t="s">
        <v>158</v>
      </c>
      <c r="E34" s="119"/>
      <c r="F34" s="120" t="s">
        <v>159</v>
      </c>
      <c r="G34" s="121"/>
      <c r="H34" s="204" t="n">
        <v>2646</v>
      </c>
      <c r="I34" s="123" t="n">
        <v>2104</v>
      </c>
      <c r="J34" s="205" t="n">
        <v>8</v>
      </c>
      <c r="K34" s="123" t="n">
        <v>1019</v>
      </c>
      <c r="L34" s="126" t="n">
        <v>706</v>
      </c>
      <c r="M34" s="126" t="n">
        <v>784</v>
      </c>
      <c r="N34" s="205" t="n">
        <v>137</v>
      </c>
      <c r="O34" s="123" t="n">
        <v>1005</v>
      </c>
      <c r="P34" s="205" t="n">
        <v>772</v>
      </c>
      <c r="Q34" s="123" t="n">
        <v>681</v>
      </c>
      <c r="R34" s="124" t="n">
        <v>573</v>
      </c>
      <c r="S34" s="125" t="n">
        <v>676</v>
      </c>
      <c r="T34" s="206" t="n">
        <v>519</v>
      </c>
      <c r="U34" s="205" t="n">
        <v>6</v>
      </c>
      <c r="V34" s="123" t="n">
        <v>287</v>
      </c>
      <c r="W34" s="205" t="n">
        <v>204</v>
      </c>
      <c r="X34" s="123" t="n">
        <v>128</v>
      </c>
      <c r="Y34" s="124" t="n">
        <v>95</v>
      </c>
      <c r="Z34" s="51"/>
    </row>
    <row r="35" customFormat="false" ht="12.6" hidden="false" customHeight="true" outlineLevel="0" collapsed="false">
      <c r="A35" s="57"/>
      <c r="B35" s="127"/>
      <c r="C35" s="128" t="s">
        <v>160</v>
      </c>
      <c r="D35" s="128"/>
      <c r="E35" s="128"/>
      <c r="F35" s="129" t="s">
        <v>161</v>
      </c>
      <c r="G35" s="130"/>
      <c r="H35" s="207" t="n">
        <v>1967</v>
      </c>
      <c r="I35" s="132" t="n">
        <v>1365</v>
      </c>
      <c r="J35" s="208" t="n">
        <v>22</v>
      </c>
      <c r="K35" s="132" t="n">
        <v>821</v>
      </c>
      <c r="L35" s="135" t="n">
        <v>554</v>
      </c>
      <c r="M35" s="135" t="n">
        <v>495</v>
      </c>
      <c r="N35" s="208" t="n">
        <v>97</v>
      </c>
      <c r="O35" s="132" t="n">
        <v>808</v>
      </c>
      <c r="P35" s="208" t="n">
        <v>555</v>
      </c>
      <c r="Q35" s="132" t="n">
        <v>526</v>
      </c>
      <c r="R35" s="133" t="n">
        <v>357</v>
      </c>
      <c r="S35" s="134" t="n">
        <v>565</v>
      </c>
      <c r="T35" s="209" t="n">
        <v>420</v>
      </c>
      <c r="U35" s="208" t="n">
        <v>9</v>
      </c>
      <c r="V35" s="132" t="n">
        <v>199</v>
      </c>
      <c r="W35" s="208" t="n">
        <v>141</v>
      </c>
      <c r="X35" s="132" t="n">
        <v>57</v>
      </c>
      <c r="Y35" s="133" t="n">
        <v>51</v>
      </c>
      <c r="Z35" s="51"/>
    </row>
    <row r="36" customFormat="false" ht="12.6" hidden="false" customHeight="true" outlineLevel="0" collapsed="false">
      <c r="A36" s="57"/>
      <c r="B36" s="136"/>
      <c r="C36" s="137"/>
      <c r="D36" s="137" t="s">
        <v>162</v>
      </c>
      <c r="E36" s="137"/>
      <c r="F36" s="138" t="s">
        <v>163</v>
      </c>
      <c r="G36" s="139"/>
      <c r="H36" s="173" t="n">
        <v>1009</v>
      </c>
      <c r="I36" s="141" t="n">
        <v>642</v>
      </c>
      <c r="J36" s="174" t="n">
        <v>5</v>
      </c>
      <c r="K36" s="141" t="n">
        <v>421</v>
      </c>
      <c r="L36" s="143" t="n">
        <v>271</v>
      </c>
      <c r="M36" s="143" t="n">
        <v>273</v>
      </c>
      <c r="N36" s="174" t="n">
        <v>44</v>
      </c>
      <c r="O36" s="141" t="n">
        <v>416</v>
      </c>
      <c r="P36" s="174" t="n">
        <v>273</v>
      </c>
      <c r="Q36" s="141" t="n">
        <v>266</v>
      </c>
      <c r="R36" s="86" t="n">
        <v>143</v>
      </c>
      <c r="S36" s="142" t="n">
        <v>285</v>
      </c>
      <c r="T36" s="176" t="n">
        <v>239</v>
      </c>
      <c r="U36" s="174" t="n">
        <v>0</v>
      </c>
      <c r="V36" s="141" t="n">
        <v>103</v>
      </c>
      <c r="W36" s="174" t="n">
        <v>90</v>
      </c>
      <c r="X36" s="141" t="n">
        <v>23</v>
      </c>
      <c r="Y36" s="86" t="n">
        <v>21</v>
      </c>
      <c r="Z36" s="51"/>
    </row>
    <row r="37" customFormat="false" ht="12.6" hidden="false" customHeight="true" outlineLevel="0" collapsed="false">
      <c r="A37" s="57"/>
      <c r="B37" s="118"/>
      <c r="C37" s="119"/>
      <c r="D37" s="119" t="s">
        <v>164</v>
      </c>
      <c r="E37" s="119"/>
      <c r="F37" s="120" t="s">
        <v>165</v>
      </c>
      <c r="G37" s="121"/>
      <c r="H37" s="204" t="n">
        <v>958</v>
      </c>
      <c r="I37" s="123" t="n">
        <v>723</v>
      </c>
      <c r="J37" s="205" t="n">
        <v>17</v>
      </c>
      <c r="K37" s="123" t="n">
        <v>400</v>
      </c>
      <c r="L37" s="126" t="n">
        <v>283</v>
      </c>
      <c r="M37" s="126" t="n">
        <v>222</v>
      </c>
      <c r="N37" s="205" t="n">
        <v>53</v>
      </c>
      <c r="O37" s="123" t="n">
        <v>392</v>
      </c>
      <c r="P37" s="205" t="n">
        <v>282</v>
      </c>
      <c r="Q37" s="123" t="n">
        <v>260</v>
      </c>
      <c r="R37" s="124" t="n">
        <v>214</v>
      </c>
      <c r="S37" s="125" t="n">
        <v>280</v>
      </c>
      <c r="T37" s="206" t="n">
        <v>181</v>
      </c>
      <c r="U37" s="205" t="n">
        <v>9</v>
      </c>
      <c r="V37" s="123" t="n">
        <v>96</v>
      </c>
      <c r="W37" s="205" t="n">
        <v>51</v>
      </c>
      <c r="X37" s="123" t="n">
        <v>34</v>
      </c>
      <c r="Y37" s="124" t="n">
        <v>30</v>
      </c>
      <c r="Z37" s="51"/>
    </row>
    <row r="38" customFormat="false" ht="12.6" hidden="false" customHeight="true" outlineLevel="0" collapsed="false">
      <c r="A38" s="57"/>
      <c r="B38" s="127"/>
      <c r="C38" s="128" t="s">
        <v>166</v>
      </c>
      <c r="D38" s="128"/>
      <c r="E38" s="128"/>
      <c r="F38" s="129" t="s">
        <v>167</v>
      </c>
      <c r="G38" s="130"/>
      <c r="H38" s="207" t="n">
        <v>1686</v>
      </c>
      <c r="I38" s="132" t="n">
        <v>1297</v>
      </c>
      <c r="J38" s="208" t="n">
        <v>50</v>
      </c>
      <c r="K38" s="132" t="n">
        <v>621</v>
      </c>
      <c r="L38" s="135" t="n">
        <v>509</v>
      </c>
      <c r="M38" s="135" t="n">
        <v>451</v>
      </c>
      <c r="N38" s="208" t="n">
        <v>105</v>
      </c>
      <c r="O38" s="132" t="n">
        <v>604</v>
      </c>
      <c r="P38" s="208" t="n">
        <v>453</v>
      </c>
      <c r="Q38" s="132" t="n">
        <v>415</v>
      </c>
      <c r="R38" s="133" t="n">
        <v>340</v>
      </c>
      <c r="S38" s="134" t="n">
        <v>793</v>
      </c>
      <c r="T38" s="209" t="n">
        <v>625</v>
      </c>
      <c r="U38" s="208" t="n">
        <v>18</v>
      </c>
      <c r="V38" s="132" t="n">
        <v>302</v>
      </c>
      <c r="W38" s="208" t="n">
        <v>232</v>
      </c>
      <c r="X38" s="132" t="n">
        <v>133</v>
      </c>
      <c r="Y38" s="133" t="n">
        <v>107</v>
      </c>
      <c r="Z38" s="51"/>
    </row>
    <row r="39" customFormat="false" ht="12.6" hidden="false" customHeight="true" outlineLevel="0" collapsed="false">
      <c r="A39" s="57"/>
      <c r="B39" s="144"/>
      <c r="C39" s="79"/>
      <c r="D39" s="79" t="s">
        <v>168</v>
      </c>
      <c r="E39" s="79"/>
      <c r="F39" s="80" t="s">
        <v>169</v>
      </c>
      <c r="G39" s="81"/>
      <c r="H39" s="82" t="n">
        <v>1686</v>
      </c>
      <c r="I39" s="84" t="n">
        <v>1297</v>
      </c>
      <c r="J39" s="85" t="n">
        <v>50</v>
      </c>
      <c r="K39" s="84" t="n">
        <v>621</v>
      </c>
      <c r="L39" s="148" t="n">
        <v>509</v>
      </c>
      <c r="M39" s="148" t="n">
        <v>451</v>
      </c>
      <c r="N39" s="85" t="n">
        <v>105</v>
      </c>
      <c r="O39" s="84" t="n">
        <v>604</v>
      </c>
      <c r="P39" s="85" t="n">
        <v>453</v>
      </c>
      <c r="Q39" s="84" t="n">
        <v>415</v>
      </c>
      <c r="R39" s="146" t="n">
        <v>340</v>
      </c>
      <c r="S39" s="147" t="n">
        <v>793</v>
      </c>
      <c r="T39" s="189" t="n">
        <v>625</v>
      </c>
      <c r="U39" s="85" t="n">
        <v>18</v>
      </c>
      <c r="V39" s="84" t="n">
        <v>302</v>
      </c>
      <c r="W39" s="85" t="n">
        <v>232</v>
      </c>
      <c r="X39" s="84" t="n">
        <v>133</v>
      </c>
      <c r="Y39" s="146" t="n">
        <v>107</v>
      </c>
      <c r="Z39" s="51"/>
    </row>
    <row r="40" customFormat="false" ht="12.6" hidden="false" customHeight="true" outlineLevel="0" collapsed="false">
      <c r="A40" s="57"/>
      <c r="B40" s="149" t="s">
        <v>170</v>
      </c>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51"/>
    </row>
    <row r="41" customFormat="false" ht="12.6" hidden="false" customHeight="true" outlineLevel="0" collapsed="false">
      <c r="A41" s="57"/>
      <c r="B41" s="136"/>
      <c r="C41" s="137" t="s">
        <v>171</v>
      </c>
      <c r="D41" s="137"/>
      <c r="E41" s="137"/>
      <c r="F41" s="138"/>
      <c r="G41" s="139"/>
      <c r="H41" s="173" t="n">
        <v>14653</v>
      </c>
      <c r="I41" s="141" t="n">
        <v>10610</v>
      </c>
      <c r="J41" s="174" t="n">
        <v>62</v>
      </c>
      <c r="K41" s="141" t="n">
        <v>6037</v>
      </c>
      <c r="L41" s="143" t="n">
        <v>4059</v>
      </c>
      <c r="M41" s="143" t="n">
        <v>3777</v>
      </c>
      <c r="N41" s="174" t="n">
        <v>780</v>
      </c>
      <c r="O41" s="141" t="n">
        <v>5890</v>
      </c>
      <c r="P41" s="174" t="n">
        <v>4198</v>
      </c>
      <c r="Q41" s="210" t="n">
        <v>3910</v>
      </c>
      <c r="R41" s="211" t="n">
        <v>2806</v>
      </c>
      <c r="S41" s="142" t="n">
        <v>3073</v>
      </c>
      <c r="T41" s="141" t="n">
        <v>2274</v>
      </c>
      <c r="U41" s="174" t="n">
        <v>28</v>
      </c>
      <c r="V41" s="141" t="n">
        <v>1261</v>
      </c>
      <c r="W41" s="174" t="n">
        <v>941</v>
      </c>
      <c r="X41" s="141" t="n">
        <v>424</v>
      </c>
      <c r="Y41" s="86" t="n">
        <v>312</v>
      </c>
      <c r="Z41" s="51"/>
    </row>
    <row r="42" customFormat="false" ht="12.6" hidden="false" customHeight="true" outlineLevel="0" collapsed="false">
      <c r="A42" s="57"/>
      <c r="B42" s="136"/>
      <c r="C42" s="137" t="s">
        <v>172</v>
      </c>
      <c r="D42" s="137"/>
      <c r="E42" s="137"/>
      <c r="F42" s="138"/>
      <c r="G42" s="139"/>
      <c r="H42" s="173" t="n">
        <v>0</v>
      </c>
      <c r="I42" s="141" t="n">
        <v>0</v>
      </c>
      <c r="J42" s="174" t="n">
        <v>0</v>
      </c>
      <c r="K42" s="141" t="n">
        <v>0</v>
      </c>
      <c r="L42" s="143" t="n">
        <v>0</v>
      </c>
      <c r="M42" s="143" t="n">
        <v>0</v>
      </c>
      <c r="N42" s="174" t="n">
        <v>0</v>
      </c>
      <c r="O42" s="141" t="n">
        <v>0</v>
      </c>
      <c r="P42" s="174" t="n">
        <v>0</v>
      </c>
      <c r="Q42" s="210" t="n">
        <v>0</v>
      </c>
      <c r="R42" s="211" t="n">
        <v>0</v>
      </c>
      <c r="S42" s="142" t="n">
        <v>541</v>
      </c>
      <c r="T42" s="141" t="n">
        <v>83</v>
      </c>
      <c r="U42" s="174" t="n">
        <v>0</v>
      </c>
      <c r="V42" s="141" t="n">
        <v>249</v>
      </c>
      <c r="W42" s="174" t="n">
        <v>48</v>
      </c>
      <c r="X42" s="141" t="n">
        <v>19</v>
      </c>
      <c r="Y42" s="86" t="n">
        <v>3</v>
      </c>
      <c r="Z42" s="51"/>
    </row>
    <row r="43" customFormat="false" ht="12.6" hidden="false" customHeight="true" outlineLevel="0" collapsed="false">
      <c r="A43" s="57"/>
      <c r="B43" s="136"/>
      <c r="C43" s="137" t="s">
        <v>173</v>
      </c>
      <c r="D43" s="137"/>
      <c r="E43" s="137"/>
      <c r="F43" s="138"/>
      <c r="G43" s="139"/>
      <c r="H43" s="173" t="n">
        <v>5066</v>
      </c>
      <c r="I43" s="141" t="n">
        <v>3587</v>
      </c>
      <c r="J43" s="174" t="n">
        <v>120</v>
      </c>
      <c r="K43" s="141" t="n">
        <v>1946</v>
      </c>
      <c r="L43" s="143" t="n">
        <v>1569</v>
      </c>
      <c r="M43" s="143" t="n">
        <v>1528</v>
      </c>
      <c r="N43" s="174" t="n">
        <v>23</v>
      </c>
      <c r="O43" s="141" t="n">
        <v>1910</v>
      </c>
      <c r="P43" s="174" t="n">
        <v>1300</v>
      </c>
      <c r="Q43" s="210" t="n">
        <v>1601</v>
      </c>
      <c r="R43" s="211" t="n">
        <v>1198</v>
      </c>
      <c r="S43" s="142" t="n">
        <v>3090</v>
      </c>
      <c r="T43" s="141" t="n">
        <v>2343</v>
      </c>
      <c r="U43" s="174" t="n">
        <v>68</v>
      </c>
      <c r="V43" s="141" t="n">
        <v>1124</v>
      </c>
      <c r="W43" s="174" t="n">
        <v>856</v>
      </c>
      <c r="X43" s="141" t="n">
        <v>401</v>
      </c>
      <c r="Y43" s="86" t="n">
        <v>331</v>
      </c>
      <c r="Z43" s="51"/>
    </row>
    <row r="44" customFormat="false" ht="13.5" hidden="false" customHeight="false" outlineLevel="0" collapsed="false">
      <c r="A44" s="57"/>
      <c r="B44" s="144"/>
      <c r="C44" s="79" t="s">
        <v>174</v>
      </c>
      <c r="D44" s="79"/>
      <c r="E44" s="79"/>
      <c r="F44" s="80"/>
      <c r="G44" s="81"/>
      <c r="H44" s="82" t="n">
        <v>1040</v>
      </c>
      <c r="I44" s="84" t="n">
        <v>844</v>
      </c>
      <c r="J44" s="85" t="n">
        <v>14</v>
      </c>
      <c r="K44" s="84" t="n">
        <v>421</v>
      </c>
      <c r="L44" s="148" t="n">
        <v>286</v>
      </c>
      <c r="M44" s="148" t="n">
        <v>289</v>
      </c>
      <c r="N44" s="85" t="n">
        <v>44</v>
      </c>
      <c r="O44" s="84" t="n">
        <v>391</v>
      </c>
      <c r="P44" s="85" t="n">
        <v>313</v>
      </c>
      <c r="Q44" s="83" t="n">
        <v>263</v>
      </c>
      <c r="R44" s="212" t="n">
        <v>231</v>
      </c>
      <c r="S44" s="147" t="n">
        <v>564</v>
      </c>
      <c r="T44" s="84" t="n">
        <v>427</v>
      </c>
      <c r="U44" s="85" t="n">
        <v>15</v>
      </c>
      <c r="V44" s="84" t="n">
        <v>178</v>
      </c>
      <c r="W44" s="174" t="n">
        <v>143</v>
      </c>
      <c r="X44" s="141" t="n">
        <v>78</v>
      </c>
      <c r="Y44" s="86" t="n">
        <v>68</v>
      </c>
      <c r="Z44" s="51"/>
    </row>
    <row r="45" customFormat="false" ht="13.5" hidden="false" customHeight="false" outlineLevel="0" collapsed="false">
      <c r="B45" s="87"/>
      <c r="C45" s="88"/>
      <c r="D45" s="88"/>
      <c r="E45" s="88"/>
      <c r="F45" s="88"/>
      <c r="G45" s="87"/>
      <c r="H45" s="87"/>
      <c r="I45" s="87"/>
      <c r="J45" s="87"/>
      <c r="K45" s="87"/>
      <c r="L45" s="87"/>
      <c r="M45" s="87"/>
      <c r="N45" s="87"/>
      <c r="O45" s="87"/>
      <c r="P45" s="87"/>
      <c r="Q45" s="87"/>
      <c r="R45" s="87"/>
      <c r="S45" s="87"/>
      <c r="T45" s="87"/>
      <c r="U45" s="87"/>
      <c r="V45" s="87"/>
      <c r="W45" s="87"/>
      <c r="X45" s="87"/>
      <c r="Y45" s="89" t="s">
        <v>106</v>
      </c>
    </row>
  </sheetData>
  <mergeCells count="33">
    <mergeCell ref="B4:G8"/>
    <mergeCell ref="H4:R4"/>
    <mergeCell ref="S4:Y4"/>
    <mergeCell ref="H5:N5"/>
    <mergeCell ref="O5:P6"/>
    <mergeCell ref="Q5:R6"/>
    <mergeCell ref="S5:U5"/>
    <mergeCell ref="V5:W6"/>
    <mergeCell ref="X5:Y6"/>
    <mergeCell ref="H6:H8"/>
    <mergeCell ref="I6:J6"/>
    <mergeCell ref="K6:N6"/>
    <mergeCell ref="S6:S8"/>
    <mergeCell ref="T6:U6"/>
    <mergeCell ref="I7:I8"/>
    <mergeCell ref="J7:J8"/>
    <mergeCell ref="K7:K8"/>
    <mergeCell ref="L7:L8"/>
    <mergeCell ref="M7:M8"/>
    <mergeCell ref="N7:N8"/>
    <mergeCell ref="O7:O8"/>
    <mergeCell ref="P7:P8"/>
    <mergeCell ref="Q7:Q8"/>
    <mergeCell ref="R7:R8"/>
    <mergeCell ref="T7:T8"/>
    <mergeCell ref="U7:U8"/>
    <mergeCell ref="V7:V8"/>
    <mergeCell ref="W7:W8"/>
    <mergeCell ref="X7:X8"/>
    <mergeCell ref="Y7:Y8"/>
    <mergeCell ref="B10:Y10"/>
    <mergeCell ref="B16:Y16"/>
    <mergeCell ref="B40:Y40"/>
  </mergeCells>
  <conditionalFormatting sqref="E3">
    <cfRule type="expression" priority="2" aboveAverage="0" equalAverage="0" bottom="0" percent="0" rank="0" text="" dxfId="6">
      <formula>Z3=" "</formula>
    </cfRule>
  </conditionalFormatting>
  <conditionalFormatting sqref="Y45">
    <cfRule type="expression" priority="3" aboveAverage="0" equalAverage="0" bottom="0" percent="0" rank="0" text="" dxfId="7">
      <formula>Z45="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4" min="3" style="32" width="1.7"/>
    <col collapsed="false" customWidth="true" hidden="false" outlineLevel="0" max="5" min="5" style="32" width="15.7"/>
    <col collapsed="false" customWidth="true" hidden="false" outlineLevel="0" max="6" min="6" style="32" width="5.13"/>
    <col collapsed="false" customWidth="true" hidden="false" outlineLevel="0" max="7" min="7" style="32" width="1.13"/>
    <col collapsed="false" customWidth="true" hidden="false" outlineLevel="0" max="8" min="8" style="32" width="7.7"/>
    <col collapsed="false" customWidth="true" hidden="false" outlineLevel="0" max="9" min="9" style="32" width="9.28"/>
    <col collapsed="false" customWidth="true" hidden="false" outlineLevel="0" max="10" min="10" style="32" width="8.85"/>
    <col collapsed="false" customWidth="true" hidden="false" outlineLevel="0" max="11" min="11" style="32" width="11.28"/>
    <col collapsed="false" customWidth="true" hidden="false" outlineLevel="0" max="12" min="12" style="32" width="8.85"/>
    <col collapsed="false" customWidth="true" hidden="false" outlineLevel="0" max="13" min="13" style="32" width="10.28"/>
    <col collapsed="false" customWidth="true" hidden="false" outlineLevel="0" max="14" min="14" style="32" width="9.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192</v>
      </c>
      <c r="C2" s="35"/>
      <c r="D2" s="35"/>
      <c r="E2" s="35"/>
      <c r="F2" s="213" t="s">
        <v>193</v>
      </c>
      <c r="G2" s="37"/>
      <c r="H2" s="35"/>
      <c r="I2" s="35"/>
      <c r="J2" s="35"/>
      <c r="K2" s="35"/>
      <c r="L2" s="35"/>
      <c r="M2" s="35"/>
      <c r="N2" s="35"/>
    </row>
    <row r="3" s="38" customFormat="true" ht="21" hidden="false" customHeight="true" outlineLevel="0" collapsed="false">
      <c r="B3" s="214" t="s">
        <v>194</v>
      </c>
      <c r="C3" s="40"/>
      <c r="D3" s="40"/>
      <c r="E3" s="40"/>
      <c r="F3" s="40"/>
      <c r="G3" s="41"/>
      <c r="H3" s="41"/>
      <c r="I3" s="41"/>
      <c r="J3" s="41"/>
      <c r="K3" s="41"/>
      <c r="L3" s="41"/>
      <c r="M3" s="41"/>
      <c r="N3" s="42"/>
      <c r="O3" s="43"/>
    </row>
    <row r="4" customFormat="false" ht="15" hidden="false" customHeight="true" outlineLevel="0" collapsed="false">
      <c r="A4" s="44"/>
      <c r="B4" s="45" t="s">
        <v>113</v>
      </c>
      <c r="C4" s="45"/>
      <c r="D4" s="45"/>
      <c r="E4" s="45"/>
      <c r="F4" s="45"/>
      <c r="G4" s="45"/>
      <c r="H4" s="215" t="s">
        <v>195</v>
      </c>
      <c r="I4" s="215"/>
      <c r="J4" s="216" t="s">
        <v>196</v>
      </c>
      <c r="K4" s="216"/>
      <c r="L4" s="216"/>
      <c r="M4" s="216"/>
      <c r="N4" s="217" t="s">
        <v>197</v>
      </c>
      <c r="O4" s="51"/>
    </row>
    <row r="5" customFormat="false" ht="12.95" hidden="false" customHeight="true" outlineLevel="0" collapsed="false">
      <c r="A5" s="44"/>
      <c r="B5" s="45"/>
      <c r="C5" s="45"/>
      <c r="D5" s="45"/>
      <c r="E5" s="45"/>
      <c r="F5" s="45"/>
      <c r="G5" s="45"/>
      <c r="H5" s="157" t="s">
        <v>198</v>
      </c>
      <c r="I5" s="218" t="s">
        <v>199</v>
      </c>
      <c r="J5" s="219" t="s">
        <v>79</v>
      </c>
      <c r="K5" s="219"/>
      <c r="L5" s="219" t="s">
        <v>200</v>
      </c>
      <c r="M5" s="219"/>
      <c r="N5" s="217"/>
      <c r="O5" s="51"/>
    </row>
    <row r="6" customFormat="false" ht="12.95" hidden="false" customHeight="true" outlineLevel="0" collapsed="false">
      <c r="A6" s="44"/>
      <c r="B6" s="45"/>
      <c r="C6" s="45"/>
      <c r="D6" s="45"/>
      <c r="E6" s="45"/>
      <c r="F6" s="45"/>
      <c r="G6" s="45"/>
      <c r="H6" s="157"/>
      <c r="I6" s="218"/>
      <c r="J6" s="97" t="s">
        <v>201</v>
      </c>
      <c r="K6" s="158" t="s">
        <v>202</v>
      </c>
      <c r="L6" s="97" t="s">
        <v>201</v>
      </c>
      <c r="M6" s="158" t="s">
        <v>202</v>
      </c>
      <c r="N6" s="217"/>
      <c r="O6" s="51"/>
    </row>
    <row r="7" customFormat="false" ht="12.95" hidden="false" customHeight="true" outlineLevel="0" collapsed="false">
      <c r="A7" s="44"/>
      <c r="B7" s="45"/>
      <c r="C7" s="45"/>
      <c r="D7" s="45"/>
      <c r="E7" s="45"/>
      <c r="F7" s="45"/>
      <c r="G7" s="45"/>
      <c r="H7" s="157"/>
      <c r="I7" s="218"/>
      <c r="J7" s="97"/>
      <c r="K7" s="158"/>
      <c r="L7" s="97"/>
      <c r="M7" s="158"/>
      <c r="N7" s="217"/>
      <c r="O7" s="51"/>
    </row>
    <row r="8" customFormat="false" ht="12.95" hidden="false" customHeight="true" outlineLevel="0" collapsed="false">
      <c r="A8" s="44"/>
      <c r="B8" s="45"/>
      <c r="C8" s="45"/>
      <c r="D8" s="45"/>
      <c r="E8" s="45"/>
      <c r="F8" s="45"/>
      <c r="G8" s="45"/>
      <c r="H8" s="157"/>
      <c r="I8" s="218"/>
      <c r="J8" s="97"/>
      <c r="K8" s="158"/>
      <c r="L8" s="97"/>
      <c r="M8" s="158"/>
      <c r="N8" s="217"/>
      <c r="O8" s="51"/>
    </row>
    <row r="9" customFormat="false" ht="14.25" hidden="false" customHeight="false" outlineLevel="0" collapsed="false">
      <c r="A9" s="57"/>
      <c r="B9" s="161"/>
      <c r="C9" s="162" t="s">
        <v>203</v>
      </c>
      <c r="D9" s="162"/>
      <c r="E9" s="162"/>
      <c r="F9" s="163" t="s">
        <v>125</v>
      </c>
      <c r="G9" s="164"/>
      <c r="H9" s="220" t="n">
        <v>107.7</v>
      </c>
      <c r="I9" s="221" t="n">
        <v>258433</v>
      </c>
      <c r="J9" s="222" t="n">
        <v>43191</v>
      </c>
      <c r="K9" s="167" t="n">
        <v>140382617</v>
      </c>
      <c r="L9" s="167" t="n">
        <v>5370</v>
      </c>
      <c r="M9" s="167" t="n">
        <v>43761281</v>
      </c>
      <c r="N9" s="221" t="n">
        <v>585</v>
      </c>
      <c r="O9" s="51"/>
    </row>
    <row r="10" customFormat="false" ht="12.75" hidden="false" customHeight="true" outlineLevel="0" collapsed="false">
      <c r="A10" s="57"/>
      <c r="B10" s="223"/>
      <c r="C10" s="224" t="s">
        <v>126</v>
      </c>
      <c r="D10" s="224"/>
      <c r="E10" s="224"/>
      <c r="F10" s="225" t="s">
        <v>127</v>
      </c>
      <c r="G10" s="226"/>
      <c r="H10" s="227" t="n">
        <v>10</v>
      </c>
      <c r="I10" s="228" t="n">
        <v>33140</v>
      </c>
      <c r="J10" s="229" t="n">
        <v>26944</v>
      </c>
      <c r="K10" s="230" t="n">
        <v>47041772</v>
      </c>
      <c r="L10" s="230" t="n">
        <v>1028</v>
      </c>
      <c r="M10" s="230" t="n">
        <v>10288655</v>
      </c>
      <c r="N10" s="228" t="n">
        <v>86</v>
      </c>
      <c r="O10" s="51"/>
    </row>
    <row r="11" customFormat="false" ht="12.75" hidden="false" customHeight="false" outlineLevel="0" collapsed="false">
      <c r="A11" s="57"/>
      <c r="B11" s="118"/>
      <c r="C11" s="119"/>
      <c r="D11" s="119" t="s">
        <v>128</v>
      </c>
      <c r="E11" s="119"/>
      <c r="F11" s="120" t="s">
        <v>129</v>
      </c>
      <c r="G11" s="121"/>
      <c r="H11" s="231" t="n">
        <v>10</v>
      </c>
      <c r="I11" s="232" t="n">
        <v>33140</v>
      </c>
      <c r="J11" s="233" t="n">
        <v>26944</v>
      </c>
      <c r="K11" s="205" t="n">
        <v>47041772</v>
      </c>
      <c r="L11" s="205" t="n">
        <v>1028</v>
      </c>
      <c r="M11" s="205" t="n">
        <v>10288655</v>
      </c>
      <c r="N11" s="232" t="n">
        <v>86</v>
      </c>
      <c r="O11" s="51"/>
    </row>
    <row r="12" customFormat="false" ht="12.75" hidden="false" customHeight="false" outlineLevel="0" collapsed="false">
      <c r="A12" s="57"/>
      <c r="B12" s="127"/>
      <c r="C12" s="128" t="s">
        <v>130</v>
      </c>
      <c r="D12" s="128"/>
      <c r="E12" s="128"/>
      <c r="F12" s="129" t="s">
        <v>131</v>
      </c>
      <c r="G12" s="130"/>
      <c r="H12" s="234" t="n">
        <v>8</v>
      </c>
      <c r="I12" s="235" t="n">
        <v>12000</v>
      </c>
      <c r="J12" s="236" t="n">
        <v>1942</v>
      </c>
      <c r="K12" s="208" t="n">
        <v>12134680</v>
      </c>
      <c r="L12" s="208" t="n">
        <v>924</v>
      </c>
      <c r="M12" s="208" t="n">
        <v>8710716</v>
      </c>
      <c r="N12" s="235" t="n">
        <v>60</v>
      </c>
      <c r="O12" s="51"/>
    </row>
    <row r="13" customFormat="false" ht="12.75" hidden="false" customHeight="false" outlineLevel="0" collapsed="false">
      <c r="A13" s="57"/>
      <c r="B13" s="118"/>
      <c r="C13" s="119"/>
      <c r="D13" s="119" t="s">
        <v>132</v>
      </c>
      <c r="E13" s="119"/>
      <c r="F13" s="120" t="s">
        <v>133</v>
      </c>
      <c r="G13" s="121"/>
      <c r="H13" s="231" t="n">
        <v>8</v>
      </c>
      <c r="I13" s="232" t="n">
        <v>12000</v>
      </c>
      <c r="J13" s="233" t="n">
        <v>1942</v>
      </c>
      <c r="K13" s="205" t="n">
        <v>12134680</v>
      </c>
      <c r="L13" s="205" t="n">
        <v>924</v>
      </c>
      <c r="M13" s="205" t="n">
        <v>8710716</v>
      </c>
      <c r="N13" s="232" t="n">
        <v>60</v>
      </c>
      <c r="O13" s="51"/>
    </row>
    <row r="14" customFormat="false" ht="12.75" hidden="false" customHeight="false" outlineLevel="0" collapsed="false">
      <c r="A14" s="57"/>
      <c r="B14" s="127"/>
      <c r="C14" s="128" t="s">
        <v>134</v>
      </c>
      <c r="D14" s="128"/>
      <c r="E14" s="128"/>
      <c r="F14" s="129" t="s">
        <v>135</v>
      </c>
      <c r="G14" s="130"/>
      <c r="H14" s="234" t="n">
        <v>0.7</v>
      </c>
      <c r="I14" s="235" t="n">
        <v>2143</v>
      </c>
      <c r="J14" s="236" t="n">
        <v>2460</v>
      </c>
      <c r="K14" s="208" t="n">
        <v>12895850</v>
      </c>
      <c r="L14" s="208" t="n">
        <v>756</v>
      </c>
      <c r="M14" s="208" t="n">
        <v>3759700</v>
      </c>
      <c r="N14" s="235" t="n">
        <v>103</v>
      </c>
      <c r="O14" s="51"/>
    </row>
    <row r="15" customFormat="false" ht="12.75" hidden="false" customHeight="false" outlineLevel="0" collapsed="false">
      <c r="A15" s="57"/>
      <c r="B15" s="136"/>
      <c r="C15" s="137"/>
      <c r="D15" s="137" t="s">
        <v>136</v>
      </c>
      <c r="E15" s="137"/>
      <c r="F15" s="138" t="s">
        <v>137</v>
      </c>
      <c r="G15" s="139"/>
      <c r="H15" s="237" t="n">
        <v>0.7</v>
      </c>
      <c r="I15" s="211" t="n">
        <v>2143</v>
      </c>
      <c r="J15" s="238" t="n">
        <v>1870</v>
      </c>
      <c r="K15" s="174" t="n">
        <v>8785750</v>
      </c>
      <c r="L15" s="174" t="n">
        <v>414</v>
      </c>
      <c r="M15" s="174" t="n">
        <v>1276000</v>
      </c>
      <c r="N15" s="211" t="n">
        <v>53</v>
      </c>
      <c r="O15" s="51"/>
    </row>
    <row r="16" customFormat="false" ht="12.75" hidden="false" customHeight="false" outlineLevel="0" collapsed="false">
      <c r="A16" s="57"/>
      <c r="B16" s="118"/>
      <c r="C16" s="119"/>
      <c r="D16" s="119" t="s">
        <v>138</v>
      </c>
      <c r="E16" s="119"/>
      <c r="F16" s="120" t="s">
        <v>139</v>
      </c>
      <c r="G16" s="121"/>
      <c r="H16" s="231" t="n">
        <v>0</v>
      </c>
      <c r="I16" s="232" t="n">
        <v>0</v>
      </c>
      <c r="J16" s="233" t="n">
        <v>590</v>
      </c>
      <c r="K16" s="205" t="n">
        <v>4110100</v>
      </c>
      <c r="L16" s="205" t="n">
        <v>342</v>
      </c>
      <c r="M16" s="205" t="n">
        <v>2483700</v>
      </c>
      <c r="N16" s="232" t="n">
        <v>50</v>
      </c>
      <c r="O16" s="51"/>
    </row>
    <row r="17" customFormat="false" ht="12.75" hidden="false" customHeight="false" outlineLevel="0" collapsed="false">
      <c r="A17" s="57"/>
      <c r="B17" s="127"/>
      <c r="C17" s="128" t="s">
        <v>140</v>
      </c>
      <c r="D17" s="128"/>
      <c r="E17" s="128"/>
      <c r="F17" s="129" t="s">
        <v>141</v>
      </c>
      <c r="G17" s="130"/>
      <c r="H17" s="234" t="n">
        <v>0</v>
      </c>
      <c r="I17" s="235" t="n">
        <v>0</v>
      </c>
      <c r="J17" s="236" t="n">
        <v>1443</v>
      </c>
      <c r="K17" s="208" t="n">
        <v>4155800</v>
      </c>
      <c r="L17" s="208" t="n">
        <v>219</v>
      </c>
      <c r="M17" s="208" t="n">
        <v>2024500</v>
      </c>
      <c r="N17" s="235" t="n">
        <v>24</v>
      </c>
      <c r="O17" s="51"/>
    </row>
    <row r="18" customFormat="false" ht="12.75" hidden="false" customHeight="false" outlineLevel="0" collapsed="false">
      <c r="A18" s="57"/>
      <c r="B18" s="136"/>
      <c r="C18" s="137"/>
      <c r="D18" s="137" t="s">
        <v>142</v>
      </c>
      <c r="E18" s="137"/>
      <c r="F18" s="138" t="s">
        <v>143</v>
      </c>
      <c r="G18" s="139"/>
      <c r="H18" s="237" t="n">
        <v>0</v>
      </c>
      <c r="I18" s="211" t="n">
        <v>0</v>
      </c>
      <c r="J18" s="238" t="n">
        <v>228</v>
      </c>
      <c r="K18" s="174" t="n">
        <v>785300</v>
      </c>
      <c r="L18" s="174" t="n">
        <v>90</v>
      </c>
      <c r="M18" s="174" t="n">
        <v>311800</v>
      </c>
      <c r="N18" s="211" t="n">
        <v>7</v>
      </c>
      <c r="O18" s="51"/>
    </row>
    <row r="19" customFormat="false" ht="12.75" hidden="false" customHeight="false" outlineLevel="0" collapsed="false">
      <c r="A19" s="57"/>
      <c r="B19" s="118"/>
      <c r="C19" s="119"/>
      <c r="D19" s="119" t="s">
        <v>144</v>
      </c>
      <c r="E19" s="119"/>
      <c r="F19" s="120" t="s">
        <v>145</v>
      </c>
      <c r="G19" s="121"/>
      <c r="H19" s="231" t="n">
        <v>0</v>
      </c>
      <c r="I19" s="232" t="n">
        <v>0</v>
      </c>
      <c r="J19" s="233" t="n">
        <v>1215</v>
      </c>
      <c r="K19" s="205" t="n">
        <v>3370500</v>
      </c>
      <c r="L19" s="205" t="n">
        <v>129</v>
      </c>
      <c r="M19" s="205" t="n">
        <v>1712700</v>
      </c>
      <c r="N19" s="232" t="n">
        <v>17</v>
      </c>
      <c r="O19" s="51"/>
    </row>
    <row r="20" customFormat="false" ht="12.75" hidden="false" customHeight="false" outlineLevel="0" collapsed="false">
      <c r="A20" s="57"/>
      <c r="B20" s="127"/>
      <c r="C20" s="128" t="s">
        <v>146</v>
      </c>
      <c r="D20" s="128"/>
      <c r="E20" s="128"/>
      <c r="F20" s="129" t="s">
        <v>147</v>
      </c>
      <c r="G20" s="130"/>
      <c r="H20" s="234" t="n">
        <v>34</v>
      </c>
      <c r="I20" s="235" t="n">
        <v>42500</v>
      </c>
      <c r="J20" s="236" t="n">
        <v>3171</v>
      </c>
      <c r="K20" s="208" t="n">
        <v>16223850</v>
      </c>
      <c r="L20" s="208" t="n">
        <v>494</v>
      </c>
      <c r="M20" s="208" t="n">
        <v>1982000</v>
      </c>
      <c r="N20" s="235" t="n">
        <v>57</v>
      </c>
      <c r="O20" s="51"/>
    </row>
    <row r="21" customFormat="false" ht="12.75" hidden="false" customHeight="false" outlineLevel="0" collapsed="false">
      <c r="A21" s="57"/>
      <c r="B21" s="136"/>
      <c r="C21" s="137"/>
      <c r="D21" s="137" t="s">
        <v>148</v>
      </c>
      <c r="E21" s="137"/>
      <c r="F21" s="138" t="s">
        <v>149</v>
      </c>
      <c r="G21" s="139"/>
      <c r="H21" s="237" t="n">
        <v>0</v>
      </c>
      <c r="I21" s="211" t="n">
        <v>0</v>
      </c>
      <c r="J21" s="238" t="n">
        <v>519</v>
      </c>
      <c r="K21" s="174" t="n">
        <v>4098500</v>
      </c>
      <c r="L21" s="174" t="n">
        <v>142</v>
      </c>
      <c r="M21" s="174" t="n">
        <v>847500</v>
      </c>
      <c r="N21" s="211" t="n">
        <v>2</v>
      </c>
      <c r="O21" s="51"/>
    </row>
    <row r="22" customFormat="false" ht="12.75" hidden="false" customHeight="false" outlineLevel="0" collapsed="false">
      <c r="A22" s="57"/>
      <c r="B22" s="136"/>
      <c r="C22" s="137"/>
      <c r="D22" s="137" t="s">
        <v>150</v>
      </c>
      <c r="E22" s="137"/>
      <c r="F22" s="138" t="s">
        <v>151</v>
      </c>
      <c r="G22" s="139"/>
      <c r="H22" s="237" t="n">
        <v>14</v>
      </c>
      <c r="I22" s="211" t="n">
        <v>12500</v>
      </c>
      <c r="J22" s="238" t="n">
        <v>1080</v>
      </c>
      <c r="K22" s="174" t="n">
        <v>8058900</v>
      </c>
      <c r="L22" s="174" t="n">
        <v>65</v>
      </c>
      <c r="M22" s="174" t="n">
        <v>185750</v>
      </c>
      <c r="N22" s="211" t="n">
        <v>25</v>
      </c>
      <c r="O22" s="51"/>
    </row>
    <row r="23" customFormat="false" ht="12.75" hidden="false" customHeight="false" outlineLevel="0" collapsed="false">
      <c r="A23" s="57"/>
      <c r="B23" s="118"/>
      <c r="C23" s="119"/>
      <c r="D23" s="119" t="s">
        <v>152</v>
      </c>
      <c r="E23" s="119"/>
      <c r="F23" s="120" t="s">
        <v>153</v>
      </c>
      <c r="G23" s="121"/>
      <c r="H23" s="231" t="n">
        <v>20</v>
      </c>
      <c r="I23" s="232" t="n">
        <v>30000</v>
      </c>
      <c r="J23" s="233" t="n">
        <v>1572</v>
      </c>
      <c r="K23" s="205" t="n">
        <v>4066450</v>
      </c>
      <c r="L23" s="205" t="n">
        <v>287</v>
      </c>
      <c r="M23" s="205" t="n">
        <v>948750</v>
      </c>
      <c r="N23" s="232" t="n">
        <v>30</v>
      </c>
      <c r="O23" s="51"/>
    </row>
    <row r="24" customFormat="false" ht="12.75" hidden="false" customHeight="false" outlineLevel="0" collapsed="false">
      <c r="A24" s="57"/>
      <c r="B24" s="127"/>
      <c r="C24" s="128" t="s">
        <v>154</v>
      </c>
      <c r="D24" s="128"/>
      <c r="E24" s="128"/>
      <c r="F24" s="129" t="s">
        <v>155</v>
      </c>
      <c r="G24" s="130"/>
      <c r="H24" s="234" t="n">
        <v>18</v>
      </c>
      <c r="I24" s="235" t="n">
        <v>35000</v>
      </c>
      <c r="J24" s="236" t="n">
        <v>3688</v>
      </c>
      <c r="K24" s="208" t="n">
        <v>20231230</v>
      </c>
      <c r="L24" s="208" t="n">
        <v>988</v>
      </c>
      <c r="M24" s="208" t="n">
        <v>8512300</v>
      </c>
      <c r="N24" s="235" t="n">
        <v>189</v>
      </c>
      <c r="O24" s="51"/>
    </row>
    <row r="25" customFormat="false" ht="12.75" hidden="false" customHeight="false" outlineLevel="0" collapsed="false">
      <c r="A25" s="57"/>
      <c r="B25" s="136"/>
      <c r="C25" s="137"/>
      <c r="D25" s="137" t="s">
        <v>156</v>
      </c>
      <c r="E25" s="137"/>
      <c r="F25" s="138" t="s">
        <v>157</v>
      </c>
      <c r="G25" s="139"/>
      <c r="H25" s="237" t="n">
        <v>18</v>
      </c>
      <c r="I25" s="211" t="n">
        <v>35000</v>
      </c>
      <c r="J25" s="238" t="n">
        <v>957</v>
      </c>
      <c r="K25" s="174" t="n">
        <v>4184470</v>
      </c>
      <c r="L25" s="174" t="n">
        <v>342</v>
      </c>
      <c r="M25" s="174" t="n">
        <v>2924250</v>
      </c>
      <c r="N25" s="211" t="n">
        <v>62</v>
      </c>
      <c r="O25" s="51"/>
    </row>
    <row r="26" customFormat="false" ht="12.75" hidden="false" customHeight="false" outlineLevel="0" collapsed="false">
      <c r="A26" s="57"/>
      <c r="B26" s="118"/>
      <c r="C26" s="119"/>
      <c r="D26" s="119" t="s">
        <v>158</v>
      </c>
      <c r="E26" s="119"/>
      <c r="F26" s="120" t="s">
        <v>159</v>
      </c>
      <c r="G26" s="121"/>
      <c r="H26" s="231" t="n">
        <v>0</v>
      </c>
      <c r="I26" s="232" t="n">
        <v>0</v>
      </c>
      <c r="J26" s="233" t="n">
        <v>2731</v>
      </c>
      <c r="K26" s="205" t="n">
        <v>16046760</v>
      </c>
      <c r="L26" s="205" t="n">
        <v>646</v>
      </c>
      <c r="M26" s="205" t="n">
        <v>5588050</v>
      </c>
      <c r="N26" s="232" t="n">
        <v>127</v>
      </c>
      <c r="O26" s="51"/>
    </row>
    <row r="27" customFormat="false" ht="12.75" hidden="false" customHeight="false" outlineLevel="0" collapsed="false">
      <c r="A27" s="57"/>
      <c r="B27" s="127"/>
      <c r="C27" s="128" t="s">
        <v>160</v>
      </c>
      <c r="D27" s="128"/>
      <c r="E27" s="128"/>
      <c r="F27" s="129" t="s">
        <v>161</v>
      </c>
      <c r="G27" s="130"/>
      <c r="H27" s="234" t="n">
        <v>9</v>
      </c>
      <c r="I27" s="235" t="n">
        <v>27900</v>
      </c>
      <c r="J27" s="236" t="n">
        <v>1901</v>
      </c>
      <c r="K27" s="208" t="n">
        <v>10298415</v>
      </c>
      <c r="L27" s="208" t="n">
        <v>358</v>
      </c>
      <c r="M27" s="208" t="n">
        <v>3075560</v>
      </c>
      <c r="N27" s="235" t="n">
        <v>31</v>
      </c>
      <c r="O27" s="51"/>
    </row>
    <row r="28" customFormat="false" ht="12.75" hidden="false" customHeight="false" outlineLevel="0" collapsed="false">
      <c r="A28" s="57"/>
      <c r="B28" s="136"/>
      <c r="C28" s="137"/>
      <c r="D28" s="137" t="s">
        <v>162</v>
      </c>
      <c r="E28" s="137"/>
      <c r="F28" s="138" t="s">
        <v>163</v>
      </c>
      <c r="G28" s="139"/>
      <c r="H28" s="237" t="n">
        <v>0</v>
      </c>
      <c r="I28" s="211" t="n">
        <v>0</v>
      </c>
      <c r="J28" s="238" t="n">
        <v>1250</v>
      </c>
      <c r="K28" s="174" t="n">
        <v>4005962</v>
      </c>
      <c r="L28" s="174" t="n">
        <v>256</v>
      </c>
      <c r="M28" s="174" t="n">
        <v>1855560</v>
      </c>
      <c r="N28" s="211" t="n">
        <v>25</v>
      </c>
      <c r="O28" s="51"/>
    </row>
    <row r="29" customFormat="false" ht="12.75" hidden="false" customHeight="false" outlineLevel="0" collapsed="false">
      <c r="A29" s="57"/>
      <c r="B29" s="118"/>
      <c r="C29" s="119"/>
      <c r="D29" s="119" t="s">
        <v>164</v>
      </c>
      <c r="E29" s="119"/>
      <c r="F29" s="120" t="s">
        <v>165</v>
      </c>
      <c r="G29" s="121"/>
      <c r="H29" s="231" t="n">
        <v>9</v>
      </c>
      <c r="I29" s="232" t="n">
        <v>27900</v>
      </c>
      <c r="J29" s="233" t="n">
        <v>651</v>
      </c>
      <c r="K29" s="205" t="n">
        <v>6292453</v>
      </c>
      <c r="L29" s="205" t="n">
        <v>102</v>
      </c>
      <c r="M29" s="205" t="n">
        <v>1220000</v>
      </c>
      <c r="N29" s="232" t="n">
        <v>6</v>
      </c>
      <c r="O29" s="51"/>
    </row>
    <row r="30" customFormat="false" ht="12.75" hidden="false" customHeight="false" outlineLevel="0" collapsed="false">
      <c r="A30" s="57"/>
      <c r="B30" s="127"/>
      <c r="C30" s="128" t="s">
        <v>166</v>
      </c>
      <c r="D30" s="128"/>
      <c r="E30" s="128"/>
      <c r="F30" s="129" t="s">
        <v>167</v>
      </c>
      <c r="G30" s="130"/>
      <c r="H30" s="234" t="n">
        <v>28</v>
      </c>
      <c r="I30" s="235" t="n">
        <v>105750</v>
      </c>
      <c r="J30" s="236" t="n">
        <v>1642</v>
      </c>
      <c r="K30" s="208" t="n">
        <v>17401020</v>
      </c>
      <c r="L30" s="208" t="n">
        <v>603</v>
      </c>
      <c r="M30" s="208" t="n">
        <v>5407850</v>
      </c>
      <c r="N30" s="235" t="n">
        <v>35</v>
      </c>
      <c r="O30" s="51"/>
    </row>
    <row r="31" customFormat="false" ht="13.5" hidden="false" customHeight="false" outlineLevel="0" collapsed="false">
      <c r="A31" s="57"/>
      <c r="B31" s="144"/>
      <c r="C31" s="79"/>
      <c r="D31" s="79" t="s">
        <v>168</v>
      </c>
      <c r="E31" s="79"/>
      <c r="F31" s="80" t="s">
        <v>169</v>
      </c>
      <c r="G31" s="81"/>
      <c r="H31" s="239" t="n">
        <v>28</v>
      </c>
      <c r="I31" s="212" t="n">
        <v>105750</v>
      </c>
      <c r="J31" s="240" t="n">
        <v>1642</v>
      </c>
      <c r="K31" s="85" t="n">
        <v>17401020</v>
      </c>
      <c r="L31" s="85" t="n">
        <v>603</v>
      </c>
      <c r="M31" s="85" t="n">
        <v>5407850</v>
      </c>
      <c r="N31" s="212" t="n">
        <v>35</v>
      </c>
      <c r="O31" s="51"/>
    </row>
    <row r="32" customFormat="false" ht="13.5" hidden="false" customHeight="false" outlineLevel="0" collapsed="false">
      <c r="A32" s="57"/>
      <c r="B32" s="149" t="s">
        <v>170</v>
      </c>
      <c r="C32" s="149"/>
      <c r="D32" s="149"/>
      <c r="E32" s="149"/>
      <c r="F32" s="149"/>
      <c r="G32" s="149"/>
      <c r="H32" s="149"/>
      <c r="I32" s="149"/>
      <c r="J32" s="149"/>
      <c r="K32" s="149"/>
      <c r="L32" s="149"/>
      <c r="M32" s="149"/>
      <c r="N32" s="149"/>
      <c r="O32" s="51"/>
    </row>
    <row r="33" customFormat="false" ht="12.75" hidden="false" customHeight="false" outlineLevel="0" collapsed="false">
      <c r="A33" s="57"/>
      <c r="B33" s="136"/>
      <c r="C33" s="137" t="s">
        <v>171</v>
      </c>
      <c r="D33" s="137"/>
      <c r="E33" s="137"/>
      <c r="F33" s="138"/>
      <c r="G33" s="139"/>
      <c r="H33" s="237" t="n">
        <v>71</v>
      </c>
      <c r="I33" s="211" t="n">
        <v>93500</v>
      </c>
      <c r="J33" s="238" t="n">
        <v>13717</v>
      </c>
      <c r="K33" s="174" t="n">
        <v>34985659</v>
      </c>
      <c r="L33" s="174" t="n">
        <v>2629</v>
      </c>
      <c r="M33" s="174" t="n">
        <v>7138675</v>
      </c>
      <c r="N33" s="211" t="n">
        <v>585</v>
      </c>
      <c r="O33" s="51"/>
    </row>
    <row r="34" customFormat="false" ht="12.75" hidden="false" customHeight="false" outlineLevel="0" collapsed="false">
      <c r="A34" s="57"/>
      <c r="B34" s="136"/>
      <c r="C34" s="137" t="s">
        <v>173</v>
      </c>
      <c r="D34" s="137"/>
      <c r="E34" s="137"/>
      <c r="F34" s="138"/>
      <c r="G34" s="139"/>
      <c r="H34" s="237" t="n">
        <v>36.7</v>
      </c>
      <c r="I34" s="211" t="n">
        <v>164933</v>
      </c>
      <c r="J34" s="238" t="n">
        <v>28578</v>
      </c>
      <c r="K34" s="174" t="n">
        <v>101757228</v>
      </c>
      <c r="L34" s="174" t="n">
        <v>2271</v>
      </c>
      <c r="M34" s="174" t="n">
        <v>34496206</v>
      </c>
      <c r="N34" s="211" t="n">
        <v>0</v>
      </c>
      <c r="O34" s="51"/>
    </row>
    <row r="35" customFormat="false" ht="13.5" hidden="false" customHeight="false" outlineLevel="0" collapsed="false">
      <c r="A35" s="57"/>
      <c r="B35" s="144"/>
      <c r="C35" s="79" t="s">
        <v>174</v>
      </c>
      <c r="D35" s="79"/>
      <c r="E35" s="79"/>
      <c r="F35" s="80"/>
      <c r="G35" s="81"/>
      <c r="H35" s="239" t="n">
        <v>0</v>
      </c>
      <c r="I35" s="212" t="n">
        <v>0</v>
      </c>
      <c r="J35" s="240" t="n">
        <v>896</v>
      </c>
      <c r="K35" s="85" t="n">
        <v>3639730</v>
      </c>
      <c r="L35" s="85" t="n">
        <v>470</v>
      </c>
      <c r="M35" s="85" t="n">
        <v>2126400</v>
      </c>
      <c r="N35" s="212" t="n">
        <v>0</v>
      </c>
      <c r="O35" s="51"/>
    </row>
    <row r="36" customFormat="false" ht="13.5" hidden="false" customHeight="false" outlineLevel="0" collapsed="false">
      <c r="B36" s="87" t="s">
        <v>105</v>
      </c>
      <c r="C36" s="88"/>
      <c r="D36" s="88"/>
      <c r="E36" s="88"/>
      <c r="F36" s="88"/>
      <c r="G36" s="87"/>
      <c r="H36" s="87"/>
      <c r="I36" s="87"/>
      <c r="J36" s="87"/>
      <c r="K36" s="87"/>
      <c r="L36" s="87"/>
      <c r="M36" s="87"/>
      <c r="N36" s="89" t="s">
        <v>106</v>
      </c>
    </row>
    <row r="37" customFormat="false" ht="12.75" hidden="false" customHeight="true" outlineLevel="0" collapsed="false">
      <c r="B37" s="90" t="s">
        <v>107</v>
      </c>
      <c r="C37" s="91" t="s">
        <v>204</v>
      </c>
      <c r="D37" s="91"/>
      <c r="E37" s="91"/>
      <c r="F37" s="91"/>
      <c r="G37" s="91"/>
      <c r="H37" s="91"/>
      <c r="I37" s="91"/>
      <c r="J37" s="91"/>
      <c r="K37" s="91"/>
      <c r="L37" s="91"/>
      <c r="M37" s="91"/>
      <c r="N37" s="91"/>
    </row>
  </sheetData>
  <mergeCells count="14">
    <mergeCell ref="B4:G8"/>
    <mergeCell ref="H4:I4"/>
    <mergeCell ref="J4:M4"/>
    <mergeCell ref="N4:N8"/>
    <mergeCell ref="H5:H8"/>
    <mergeCell ref="I5:I8"/>
    <mergeCell ref="J5:K5"/>
    <mergeCell ref="L5:M5"/>
    <mergeCell ref="J6:J8"/>
    <mergeCell ref="K6:K8"/>
    <mergeCell ref="L6:L8"/>
    <mergeCell ref="M6:M8"/>
    <mergeCell ref="B32:N32"/>
    <mergeCell ref="C37:N37"/>
  </mergeCells>
  <conditionalFormatting sqref="E3">
    <cfRule type="expression" priority="2" aboveAverage="0" equalAverage="0" bottom="0" percent="0" rank="0" text="" dxfId="9">
      <formula>O3=" "</formula>
    </cfRule>
  </conditionalFormatting>
  <conditionalFormatting sqref="N36">
    <cfRule type="expression" priority="3" aboveAverage="0" equalAverage="0" bottom="0" percent="0" rank="0" text="" dxfId="10">
      <formula>O36="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0.13"/>
    <col collapsed="false" customWidth="true" hidden="false" outlineLevel="0" max="7" min="7" style="32" width="1.13"/>
    <col collapsed="false" customWidth="true" hidden="false" outlineLevel="0" max="8" min="8" style="32" width="8.7"/>
    <col collapsed="false" customWidth="true" hidden="false" outlineLevel="0" max="9" min="9" style="32" width="9.28"/>
    <col collapsed="false" customWidth="true" hidden="false" outlineLevel="0" max="10" min="10" style="32" width="11.99"/>
    <col collapsed="false" customWidth="true" hidden="false" outlineLevel="0" max="13" min="11" style="32" width="7.28"/>
    <col collapsed="false" customWidth="true" hidden="false" outlineLevel="0" max="14" min="14" style="32" width="8.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205</v>
      </c>
      <c r="C2" s="35"/>
      <c r="D2" s="35"/>
      <c r="E2" s="35"/>
      <c r="F2" s="36" t="s">
        <v>206</v>
      </c>
      <c r="G2" s="37"/>
      <c r="H2" s="35"/>
      <c r="I2" s="35"/>
      <c r="J2" s="35"/>
      <c r="K2" s="35"/>
      <c r="L2" s="35"/>
      <c r="M2" s="35"/>
      <c r="N2" s="35"/>
    </row>
    <row r="3" s="38" customFormat="true" ht="21" hidden="false" customHeight="true" outlineLevel="0" collapsed="false">
      <c r="B3" s="39" t="s">
        <v>89</v>
      </c>
      <c r="C3" s="40"/>
      <c r="D3" s="40"/>
      <c r="E3" s="40"/>
      <c r="F3" s="40"/>
      <c r="G3" s="41"/>
      <c r="H3" s="41"/>
      <c r="I3" s="41"/>
      <c r="J3" s="41"/>
      <c r="K3" s="41"/>
      <c r="L3" s="41"/>
      <c r="M3" s="41"/>
      <c r="N3" s="42"/>
      <c r="O3" s="43"/>
    </row>
    <row r="4" customFormat="false" ht="15" hidden="false" customHeight="true" outlineLevel="0" collapsed="false">
      <c r="A4" s="44"/>
      <c r="B4" s="45" t="s">
        <v>207</v>
      </c>
      <c r="C4" s="45"/>
      <c r="D4" s="45"/>
      <c r="E4" s="45"/>
      <c r="F4" s="45"/>
      <c r="G4" s="45"/>
      <c r="H4" s="92" t="s">
        <v>208</v>
      </c>
      <c r="I4" s="92"/>
      <c r="J4" s="92"/>
      <c r="K4" s="92"/>
      <c r="L4" s="92"/>
      <c r="M4" s="92"/>
      <c r="N4" s="92"/>
      <c r="O4" s="51"/>
    </row>
    <row r="5" customFormat="false" ht="9.95" hidden="false" customHeight="true" outlineLevel="0" collapsed="false">
      <c r="A5" s="44"/>
      <c r="B5" s="45"/>
      <c r="C5" s="45"/>
      <c r="D5" s="45"/>
      <c r="E5" s="45"/>
      <c r="F5" s="45"/>
      <c r="G5" s="45"/>
      <c r="H5" s="241" t="s">
        <v>209</v>
      </c>
      <c r="I5" s="242" t="s">
        <v>210</v>
      </c>
      <c r="J5" s="243" t="s">
        <v>211</v>
      </c>
      <c r="K5" s="244" t="s">
        <v>212</v>
      </c>
      <c r="L5" s="243" t="s">
        <v>213</v>
      </c>
      <c r="M5" s="244" t="s">
        <v>214</v>
      </c>
      <c r="N5" s="245" t="s">
        <v>215</v>
      </c>
      <c r="O5" s="51"/>
    </row>
    <row r="6" customFormat="false" ht="9.95" hidden="false" customHeight="true" outlineLevel="0" collapsed="false">
      <c r="A6" s="44"/>
      <c r="B6" s="45"/>
      <c r="C6" s="45"/>
      <c r="D6" s="45"/>
      <c r="E6" s="45"/>
      <c r="F6" s="45"/>
      <c r="G6" s="45"/>
      <c r="H6" s="241"/>
      <c r="I6" s="242"/>
      <c r="J6" s="243"/>
      <c r="K6" s="244"/>
      <c r="L6" s="243"/>
      <c r="M6" s="244"/>
      <c r="N6" s="245"/>
      <c r="O6" s="51"/>
    </row>
    <row r="7" customFormat="false" ht="9.95" hidden="false" customHeight="true" outlineLevel="0" collapsed="false">
      <c r="A7" s="44"/>
      <c r="B7" s="45"/>
      <c r="C7" s="45"/>
      <c r="D7" s="45"/>
      <c r="E7" s="45"/>
      <c r="F7" s="45"/>
      <c r="G7" s="45"/>
      <c r="H7" s="241"/>
      <c r="I7" s="242"/>
      <c r="J7" s="243"/>
      <c r="K7" s="244"/>
      <c r="L7" s="243"/>
      <c r="M7" s="244"/>
      <c r="N7" s="245"/>
      <c r="O7" s="51"/>
    </row>
    <row r="8" customFormat="false" ht="14.25" hidden="false" customHeight="true" outlineLevel="0" collapsed="false">
      <c r="A8" s="44"/>
      <c r="B8" s="45"/>
      <c r="C8" s="45"/>
      <c r="D8" s="45"/>
      <c r="E8" s="45"/>
      <c r="F8" s="45"/>
      <c r="G8" s="45"/>
      <c r="H8" s="241"/>
      <c r="I8" s="242"/>
      <c r="J8" s="243"/>
      <c r="K8" s="244"/>
      <c r="L8" s="243"/>
      <c r="M8" s="244"/>
      <c r="N8" s="245"/>
      <c r="O8" s="51"/>
    </row>
    <row r="9" customFormat="false" ht="13.5" hidden="false" customHeight="true" outlineLevel="0" collapsed="false">
      <c r="A9" s="57"/>
      <c r="B9" s="58"/>
      <c r="C9" s="59" t="s">
        <v>101</v>
      </c>
      <c r="D9" s="59"/>
      <c r="E9" s="59"/>
      <c r="F9" s="60"/>
      <c r="G9" s="61"/>
      <c r="H9" s="246" t="n">
        <v>18831</v>
      </c>
      <c r="I9" s="247" t="n">
        <v>16639</v>
      </c>
      <c r="J9" s="65" t="n">
        <v>14529</v>
      </c>
      <c r="K9" s="64" t="n">
        <v>13451</v>
      </c>
      <c r="L9" s="65" t="n">
        <v>12530</v>
      </c>
      <c r="M9" s="64" t="n">
        <v>10772</v>
      </c>
      <c r="N9" s="66" t="n">
        <v>10629</v>
      </c>
      <c r="O9" s="51"/>
    </row>
    <row r="10" customFormat="false" ht="13.5" hidden="false" customHeight="true" outlineLevel="0" collapsed="false">
      <c r="A10" s="57"/>
      <c r="B10" s="248"/>
      <c r="C10" s="249" t="s">
        <v>97</v>
      </c>
      <c r="D10" s="69" t="s">
        <v>102</v>
      </c>
      <c r="E10" s="70"/>
      <c r="F10" s="71"/>
      <c r="G10" s="72"/>
      <c r="H10" s="250" t="n">
        <v>14927</v>
      </c>
      <c r="I10" s="251" t="n">
        <v>12999</v>
      </c>
      <c r="J10" s="76" t="n">
        <v>11248</v>
      </c>
      <c r="K10" s="75" t="n">
        <v>10751</v>
      </c>
      <c r="L10" s="76" t="n">
        <v>9902</v>
      </c>
      <c r="M10" s="75" t="n">
        <v>8337</v>
      </c>
      <c r="N10" s="77" t="n">
        <v>8212</v>
      </c>
      <c r="O10" s="51"/>
    </row>
    <row r="11" customFormat="false" ht="13.5" hidden="false" customHeight="true" outlineLevel="0" collapsed="false">
      <c r="A11" s="57"/>
      <c r="B11" s="252"/>
      <c r="C11" s="249"/>
      <c r="D11" s="253" t="s">
        <v>103</v>
      </c>
      <c r="E11" s="254"/>
      <c r="F11" s="255"/>
      <c r="G11" s="256"/>
      <c r="H11" s="257" t="n">
        <v>3904</v>
      </c>
      <c r="I11" s="258" t="n">
        <v>3744</v>
      </c>
      <c r="J11" s="259" t="n">
        <v>3344</v>
      </c>
      <c r="K11" s="260" t="n">
        <v>2700</v>
      </c>
      <c r="L11" s="259" t="n">
        <v>2664</v>
      </c>
      <c r="M11" s="260" t="n">
        <v>2435</v>
      </c>
      <c r="N11" s="261" t="n">
        <v>2426</v>
      </c>
      <c r="O11" s="51"/>
    </row>
    <row r="12" customFormat="false" ht="13.5" hidden="false" customHeight="true" outlineLevel="0" collapsed="false">
      <c r="A12" s="57"/>
      <c r="B12" s="262"/>
      <c r="C12" s="59" t="s">
        <v>216</v>
      </c>
      <c r="D12" s="59"/>
      <c r="E12" s="59"/>
      <c r="F12" s="60"/>
      <c r="G12" s="61"/>
      <c r="H12" s="246" t="n">
        <v>4586</v>
      </c>
      <c r="I12" s="247" t="n">
        <v>4246</v>
      </c>
      <c r="J12" s="65" t="n">
        <v>3782</v>
      </c>
      <c r="K12" s="64" t="n">
        <v>3492</v>
      </c>
      <c r="L12" s="65" t="n">
        <v>3349</v>
      </c>
      <c r="M12" s="64" t="n">
        <v>3014</v>
      </c>
      <c r="N12" s="66" t="n">
        <v>2995</v>
      </c>
      <c r="O12" s="51"/>
    </row>
    <row r="13" customFormat="false" ht="13.5" hidden="false" customHeight="true" outlineLevel="0" collapsed="false">
      <c r="A13" s="57"/>
      <c r="B13" s="248"/>
      <c r="C13" s="263" t="s">
        <v>97</v>
      </c>
      <c r="D13" s="69" t="s">
        <v>102</v>
      </c>
      <c r="E13" s="70"/>
      <c r="F13" s="129"/>
      <c r="G13" s="130"/>
      <c r="H13" s="250" t="n">
        <v>3735</v>
      </c>
      <c r="I13" s="251" t="n">
        <v>3439</v>
      </c>
      <c r="J13" s="76" t="n">
        <v>3051</v>
      </c>
      <c r="K13" s="75" t="n">
        <v>2874</v>
      </c>
      <c r="L13" s="76" t="n">
        <v>2739</v>
      </c>
      <c r="M13" s="75" t="n">
        <v>2434</v>
      </c>
      <c r="N13" s="77" t="n">
        <v>2417</v>
      </c>
      <c r="O13" s="51"/>
    </row>
    <row r="14" customFormat="false" ht="13.5" hidden="false" customHeight="true" outlineLevel="0" collapsed="false">
      <c r="A14" s="57"/>
      <c r="B14" s="264"/>
      <c r="C14" s="263"/>
      <c r="D14" s="265" t="s">
        <v>103</v>
      </c>
      <c r="E14" s="79"/>
      <c r="F14" s="80"/>
      <c r="G14" s="81"/>
      <c r="H14" s="266" t="n">
        <v>851</v>
      </c>
      <c r="I14" s="148" t="n">
        <v>823</v>
      </c>
      <c r="J14" s="85" t="n">
        <v>742</v>
      </c>
      <c r="K14" s="84" t="n">
        <v>618</v>
      </c>
      <c r="L14" s="85" t="n">
        <v>612</v>
      </c>
      <c r="M14" s="84" t="n">
        <v>580</v>
      </c>
      <c r="N14" s="146" t="n">
        <v>578</v>
      </c>
      <c r="O14" s="51"/>
    </row>
    <row r="15" customFormat="false" ht="13.5" hidden="false" customHeight="true" outlineLevel="0" collapsed="false">
      <c r="A15" s="57"/>
      <c r="B15" s="267"/>
      <c r="C15" s="268" t="s">
        <v>217</v>
      </c>
      <c r="D15" s="268"/>
      <c r="E15" s="268"/>
      <c r="F15" s="269"/>
      <c r="G15" s="270"/>
      <c r="H15" s="271" t="n">
        <v>14245</v>
      </c>
      <c r="I15" s="272" t="n">
        <v>12393</v>
      </c>
      <c r="J15" s="273" t="n">
        <v>10747</v>
      </c>
      <c r="K15" s="274" t="n">
        <v>9959</v>
      </c>
      <c r="L15" s="273" t="n">
        <v>9181</v>
      </c>
      <c r="M15" s="274" t="n">
        <v>7758</v>
      </c>
      <c r="N15" s="275" t="n">
        <v>7634</v>
      </c>
      <c r="O15" s="51"/>
    </row>
    <row r="16" customFormat="false" ht="13.5" hidden="false" customHeight="true" outlineLevel="0" collapsed="false">
      <c r="A16" s="57"/>
      <c r="B16" s="248"/>
      <c r="C16" s="263" t="s">
        <v>97</v>
      </c>
      <c r="D16" s="69" t="s">
        <v>102</v>
      </c>
      <c r="E16" s="70"/>
      <c r="F16" s="71"/>
      <c r="G16" s="72"/>
      <c r="H16" s="250" t="n">
        <v>11192</v>
      </c>
      <c r="I16" s="251" t="n">
        <v>9560</v>
      </c>
      <c r="J16" s="76" t="n">
        <v>8197</v>
      </c>
      <c r="K16" s="75" t="n">
        <v>7877</v>
      </c>
      <c r="L16" s="76" t="n">
        <v>7163</v>
      </c>
      <c r="M16" s="75" t="n">
        <v>5903</v>
      </c>
      <c r="N16" s="77" t="n">
        <v>5795</v>
      </c>
      <c r="O16" s="51"/>
    </row>
    <row r="17" customFormat="false" ht="13.5" hidden="false" customHeight="true" outlineLevel="0" collapsed="false">
      <c r="A17" s="57"/>
      <c r="B17" s="264"/>
      <c r="C17" s="263"/>
      <c r="D17" s="265" t="s">
        <v>103</v>
      </c>
      <c r="E17" s="79"/>
      <c r="F17" s="80"/>
      <c r="G17" s="81"/>
      <c r="H17" s="276" t="n">
        <v>3053</v>
      </c>
      <c r="I17" s="148" t="n">
        <v>2921</v>
      </c>
      <c r="J17" s="85" t="n">
        <v>2602</v>
      </c>
      <c r="K17" s="84" t="n">
        <v>2082</v>
      </c>
      <c r="L17" s="85" t="n">
        <v>2052</v>
      </c>
      <c r="M17" s="84" t="n">
        <v>1855</v>
      </c>
      <c r="N17" s="146" t="n">
        <v>1848</v>
      </c>
      <c r="O17" s="51"/>
    </row>
    <row r="18" customFormat="false" ht="13.5" hidden="false" customHeight="false" outlineLevel="0" collapsed="false">
      <c r="B18" s="87" t="s">
        <v>105</v>
      </c>
      <c r="C18" s="88"/>
      <c r="D18" s="88"/>
      <c r="E18" s="88"/>
      <c r="F18" s="88"/>
      <c r="G18" s="87"/>
      <c r="H18" s="87"/>
      <c r="I18" s="87"/>
      <c r="J18" s="87"/>
      <c r="K18" s="87"/>
      <c r="L18" s="87"/>
      <c r="M18" s="87"/>
      <c r="N18" s="89" t="s">
        <v>106</v>
      </c>
    </row>
    <row r="19" customFormat="false" ht="12.75" hidden="false" customHeight="true" outlineLevel="0" collapsed="false">
      <c r="B19" s="90" t="s">
        <v>107</v>
      </c>
      <c r="C19" s="91" t="s">
        <v>108</v>
      </c>
      <c r="D19" s="91"/>
      <c r="E19" s="91"/>
      <c r="F19" s="91"/>
      <c r="G19" s="91"/>
      <c r="H19" s="91"/>
      <c r="I19" s="91"/>
      <c r="J19" s="91"/>
      <c r="K19" s="91"/>
      <c r="L19" s="91"/>
      <c r="M19" s="91"/>
      <c r="N19" s="91"/>
    </row>
    <row r="20" customFormat="false" ht="12.75" hidden="false" customHeight="true" outlineLevel="0" collapsed="false">
      <c r="B20" s="90" t="s">
        <v>109</v>
      </c>
      <c r="C20" s="91" t="s">
        <v>218</v>
      </c>
      <c r="D20" s="91"/>
      <c r="E20" s="91"/>
      <c r="F20" s="91"/>
      <c r="G20" s="91"/>
      <c r="H20" s="91"/>
      <c r="I20" s="91"/>
      <c r="J20" s="91"/>
      <c r="K20" s="91"/>
      <c r="L20" s="91"/>
      <c r="M20" s="91"/>
      <c r="N20" s="91"/>
    </row>
    <row r="21" customFormat="false" ht="12.75" hidden="false" customHeight="true" outlineLevel="0" collapsed="false">
      <c r="B21" s="90" t="s">
        <v>219</v>
      </c>
      <c r="C21" s="91" t="s">
        <v>220</v>
      </c>
      <c r="D21" s="91"/>
      <c r="E21" s="91"/>
      <c r="F21" s="91"/>
      <c r="G21" s="91"/>
      <c r="H21" s="91"/>
      <c r="I21" s="91"/>
      <c r="J21" s="91"/>
      <c r="K21" s="91"/>
      <c r="L21" s="91"/>
      <c r="M21" s="91"/>
      <c r="N21" s="91"/>
    </row>
    <row r="22" customFormat="false" ht="12.75" hidden="false" customHeight="true" outlineLevel="0" collapsed="false">
      <c r="B22" s="90" t="s">
        <v>221</v>
      </c>
      <c r="C22" s="91" t="s">
        <v>222</v>
      </c>
      <c r="D22" s="91"/>
      <c r="E22" s="91"/>
      <c r="F22" s="91"/>
      <c r="G22" s="91"/>
      <c r="H22" s="91"/>
      <c r="I22" s="91"/>
      <c r="J22" s="91"/>
      <c r="K22" s="91"/>
      <c r="L22" s="91"/>
      <c r="M22" s="91"/>
      <c r="N22" s="91"/>
    </row>
    <row r="23" customFormat="false" ht="12.75" hidden="false" customHeight="true" outlineLevel="0" collapsed="false">
      <c r="B23" s="90" t="s">
        <v>223</v>
      </c>
      <c r="C23" s="91" t="s">
        <v>224</v>
      </c>
      <c r="D23" s="91"/>
      <c r="E23" s="91"/>
      <c r="F23" s="91"/>
      <c r="G23" s="91"/>
      <c r="H23" s="91"/>
      <c r="I23" s="91"/>
      <c r="J23" s="91"/>
      <c r="K23" s="91"/>
      <c r="L23" s="91"/>
      <c r="M23" s="91"/>
      <c r="N23" s="91"/>
    </row>
    <row r="24" customFormat="false" ht="12.75" hidden="false" customHeight="true" outlineLevel="0" collapsed="false">
      <c r="B24" s="90" t="s">
        <v>225</v>
      </c>
      <c r="C24" s="91" t="s">
        <v>226</v>
      </c>
      <c r="D24" s="91"/>
      <c r="E24" s="91"/>
      <c r="F24" s="91"/>
      <c r="G24" s="91"/>
      <c r="H24" s="91"/>
      <c r="I24" s="91"/>
      <c r="J24" s="91"/>
      <c r="K24" s="91"/>
      <c r="L24" s="91"/>
      <c r="M24" s="91"/>
      <c r="N24" s="91"/>
    </row>
    <row r="25" customFormat="false" ht="12.75" hidden="false" customHeight="true" outlineLevel="0" collapsed="false">
      <c r="B25" s="90" t="s">
        <v>227</v>
      </c>
      <c r="C25" s="91" t="s">
        <v>228</v>
      </c>
      <c r="D25" s="91"/>
      <c r="E25" s="91"/>
      <c r="F25" s="91"/>
      <c r="G25" s="91"/>
      <c r="H25" s="91"/>
      <c r="I25" s="91"/>
      <c r="J25" s="91"/>
      <c r="K25" s="91"/>
      <c r="L25" s="91"/>
      <c r="M25" s="91"/>
      <c r="N25" s="91"/>
    </row>
    <row r="26" customFormat="false" ht="12.75" hidden="false" customHeight="true" outlineLevel="0" collapsed="false">
      <c r="B26" s="90" t="s">
        <v>229</v>
      </c>
      <c r="C26" s="91" t="s">
        <v>230</v>
      </c>
      <c r="D26" s="91"/>
      <c r="E26" s="91"/>
      <c r="F26" s="91"/>
      <c r="G26" s="91"/>
      <c r="H26" s="91"/>
      <c r="I26" s="91"/>
      <c r="J26" s="91"/>
      <c r="K26" s="91"/>
      <c r="L26" s="91"/>
      <c r="M26" s="91"/>
      <c r="N26" s="91"/>
    </row>
    <row r="27" customFormat="false" ht="12.75" hidden="false" customHeight="true" outlineLevel="0" collapsed="false">
      <c r="B27" s="90" t="s">
        <v>231</v>
      </c>
      <c r="C27" s="91" t="s">
        <v>232</v>
      </c>
      <c r="D27" s="91"/>
      <c r="E27" s="91"/>
      <c r="F27" s="91"/>
      <c r="G27" s="91"/>
      <c r="H27" s="91"/>
      <c r="I27" s="91"/>
      <c r="J27" s="91"/>
      <c r="K27" s="91"/>
      <c r="L27" s="91"/>
      <c r="M27" s="91"/>
      <c r="N27" s="91"/>
    </row>
  </sheetData>
  <mergeCells count="21">
    <mergeCell ref="B4:G8"/>
    <mergeCell ref="H4:N4"/>
    <mergeCell ref="H5:H8"/>
    <mergeCell ref="I5:I8"/>
    <mergeCell ref="J5:J8"/>
    <mergeCell ref="K5:K8"/>
    <mergeCell ref="L5:L8"/>
    <mergeCell ref="M5:M8"/>
    <mergeCell ref="N5:N8"/>
    <mergeCell ref="C10:C11"/>
    <mergeCell ref="C13:C14"/>
    <mergeCell ref="C16:C17"/>
    <mergeCell ref="C19:N19"/>
    <mergeCell ref="C20:N20"/>
    <mergeCell ref="C21:N21"/>
    <mergeCell ref="C22:N22"/>
    <mergeCell ref="C23:N23"/>
    <mergeCell ref="C24:N24"/>
    <mergeCell ref="C25:N25"/>
    <mergeCell ref="C26:N26"/>
    <mergeCell ref="C27:N27"/>
  </mergeCells>
  <conditionalFormatting sqref="E3">
    <cfRule type="expression" priority="2" aboveAverage="0" equalAverage="0" bottom="0" percent="0" rank="0" text="" dxfId="12">
      <formula>O3=" "</formula>
    </cfRule>
  </conditionalFormatting>
  <conditionalFormatting sqref="N18">
    <cfRule type="expression" priority="3" aboveAverage="0" equalAverage="0" bottom="0" percent="0" rank="0" text="" dxfId="13">
      <formula>O18="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0.13"/>
    <col collapsed="false" customWidth="true" hidden="false" outlineLevel="0" max="7" min="7" style="32" width="1.13"/>
    <col collapsed="false" customWidth="true" hidden="false" outlineLevel="0" max="8" min="8" style="32" width="8.7"/>
    <col collapsed="false" customWidth="true" hidden="false" outlineLevel="0" max="9" min="9" style="32" width="9.28"/>
    <col collapsed="false" customWidth="true" hidden="false" outlineLevel="0" max="10" min="10" style="32" width="11.99"/>
    <col collapsed="false" customWidth="true" hidden="false" outlineLevel="0" max="13" min="11" style="32" width="7.28"/>
    <col collapsed="false" customWidth="true" hidden="false" outlineLevel="0" max="14" min="14" style="32" width="8.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233</v>
      </c>
      <c r="C2" s="35"/>
      <c r="D2" s="35"/>
      <c r="E2" s="35"/>
      <c r="F2" s="36" t="s">
        <v>234</v>
      </c>
      <c r="G2" s="37"/>
      <c r="H2" s="35"/>
      <c r="I2" s="35"/>
      <c r="J2" s="35"/>
      <c r="K2" s="35"/>
      <c r="L2" s="35"/>
      <c r="M2" s="35"/>
      <c r="N2" s="35"/>
    </row>
    <row r="3" s="38" customFormat="true" ht="21" hidden="false" customHeight="true" outlineLevel="0" collapsed="false">
      <c r="B3" s="39" t="s">
        <v>89</v>
      </c>
      <c r="C3" s="40"/>
      <c r="D3" s="40"/>
      <c r="E3" s="40"/>
      <c r="F3" s="40"/>
      <c r="G3" s="41"/>
      <c r="H3" s="41"/>
      <c r="I3" s="41"/>
      <c r="J3" s="41"/>
      <c r="K3" s="41"/>
      <c r="L3" s="41"/>
      <c r="M3" s="41"/>
      <c r="N3" s="42"/>
      <c r="O3" s="43"/>
    </row>
    <row r="4" customFormat="false" ht="15" hidden="false" customHeight="true" outlineLevel="0" collapsed="false">
      <c r="A4" s="44"/>
      <c r="B4" s="277" t="s">
        <v>235</v>
      </c>
      <c r="C4" s="277"/>
      <c r="D4" s="277"/>
      <c r="E4" s="277"/>
      <c r="F4" s="277"/>
      <c r="G4" s="277"/>
      <c r="H4" s="92" t="s">
        <v>208</v>
      </c>
      <c r="I4" s="92"/>
      <c r="J4" s="92"/>
      <c r="K4" s="92"/>
      <c r="L4" s="92"/>
      <c r="M4" s="92"/>
      <c r="N4" s="92"/>
      <c r="O4" s="51"/>
    </row>
    <row r="5" customFormat="false" ht="9.95" hidden="false" customHeight="true" outlineLevel="0" collapsed="false">
      <c r="A5" s="44"/>
      <c r="B5" s="277"/>
      <c r="C5" s="277"/>
      <c r="D5" s="277"/>
      <c r="E5" s="277"/>
      <c r="F5" s="277"/>
      <c r="G5" s="277"/>
      <c r="H5" s="278" t="s">
        <v>209</v>
      </c>
      <c r="I5" s="242" t="s">
        <v>210</v>
      </c>
      <c r="J5" s="243" t="s">
        <v>211</v>
      </c>
      <c r="K5" s="244" t="s">
        <v>212</v>
      </c>
      <c r="L5" s="243" t="s">
        <v>213</v>
      </c>
      <c r="M5" s="244" t="s">
        <v>214</v>
      </c>
      <c r="N5" s="245" t="s">
        <v>215</v>
      </c>
      <c r="O5" s="51"/>
    </row>
    <row r="6" customFormat="false" ht="9.95" hidden="false" customHeight="true" outlineLevel="0" collapsed="false">
      <c r="A6" s="44"/>
      <c r="B6" s="277"/>
      <c r="C6" s="277"/>
      <c r="D6" s="277"/>
      <c r="E6" s="277"/>
      <c r="F6" s="277"/>
      <c r="G6" s="277"/>
      <c r="H6" s="278"/>
      <c r="I6" s="242"/>
      <c r="J6" s="243"/>
      <c r="K6" s="244"/>
      <c r="L6" s="243"/>
      <c r="M6" s="244"/>
      <c r="N6" s="245"/>
      <c r="O6" s="51"/>
    </row>
    <row r="7" customFormat="false" ht="9.95" hidden="false" customHeight="true" outlineLevel="0" collapsed="false">
      <c r="A7" s="44"/>
      <c r="B7" s="277"/>
      <c r="C7" s="277"/>
      <c r="D7" s="277"/>
      <c r="E7" s="277"/>
      <c r="F7" s="277"/>
      <c r="G7" s="277"/>
      <c r="H7" s="278"/>
      <c r="I7" s="242"/>
      <c r="J7" s="243"/>
      <c r="K7" s="244"/>
      <c r="L7" s="243"/>
      <c r="M7" s="244"/>
      <c r="N7" s="245"/>
      <c r="O7" s="51"/>
    </row>
    <row r="8" customFormat="false" ht="15" hidden="false" customHeight="true" outlineLevel="0" collapsed="false">
      <c r="A8" s="44"/>
      <c r="B8" s="277"/>
      <c r="C8" s="277"/>
      <c r="D8" s="277"/>
      <c r="E8" s="277"/>
      <c r="F8" s="277"/>
      <c r="G8" s="277"/>
      <c r="H8" s="278"/>
      <c r="I8" s="242"/>
      <c r="J8" s="243"/>
      <c r="K8" s="244"/>
      <c r="L8" s="243"/>
      <c r="M8" s="244"/>
      <c r="N8" s="245"/>
      <c r="O8" s="51"/>
    </row>
    <row r="9" customFormat="false" ht="13.5" hidden="false" customHeight="false" outlineLevel="0" collapsed="false">
      <c r="A9" s="57"/>
      <c r="B9" s="58"/>
      <c r="C9" s="59" t="s">
        <v>101</v>
      </c>
      <c r="D9" s="59"/>
      <c r="E9" s="59"/>
      <c r="F9" s="60"/>
      <c r="G9" s="61"/>
      <c r="H9" s="246" t="n">
        <v>18831</v>
      </c>
      <c r="I9" s="247" t="n">
        <v>16639</v>
      </c>
      <c r="J9" s="65" t="n">
        <v>14529</v>
      </c>
      <c r="K9" s="64" t="n">
        <v>13451</v>
      </c>
      <c r="L9" s="65" t="n">
        <v>12530</v>
      </c>
      <c r="M9" s="64" t="n">
        <v>10772</v>
      </c>
      <c r="N9" s="66" t="n">
        <v>10629</v>
      </c>
      <c r="O9" s="51"/>
    </row>
    <row r="10" customFormat="false" ht="12.75" hidden="false" customHeight="true" outlineLevel="0" collapsed="false">
      <c r="A10" s="57"/>
      <c r="B10" s="279"/>
      <c r="C10" s="280" t="s">
        <v>236</v>
      </c>
      <c r="D10" s="281" t="s">
        <v>237</v>
      </c>
      <c r="E10" s="282"/>
      <c r="F10" s="283"/>
      <c r="G10" s="284"/>
      <c r="H10" s="266" t="n">
        <v>13412</v>
      </c>
      <c r="I10" s="143" t="n">
        <v>12004</v>
      </c>
      <c r="J10" s="174" t="n">
        <v>10463</v>
      </c>
      <c r="K10" s="141" t="n">
        <v>9286</v>
      </c>
      <c r="L10" s="174" t="n">
        <v>8670</v>
      </c>
      <c r="M10" s="141" t="n">
        <v>7197</v>
      </c>
      <c r="N10" s="86" t="n">
        <v>7091</v>
      </c>
      <c r="O10" s="51"/>
    </row>
    <row r="11" customFormat="false" ht="12.75" hidden="false" customHeight="true" outlineLevel="0" collapsed="false">
      <c r="A11" s="57"/>
      <c r="B11" s="285"/>
      <c r="C11" s="280"/>
      <c r="D11" s="286" t="s">
        <v>238</v>
      </c>
      <c r="E11" s="137"/>
      <c r="F11" s="138"/>
      <c r="G11" s="139"/>
      <c r="H11" s="266" t="n">
        <v>4344</v>
      </c>
      <c r="I11" s="143" t="n">
        <v>4199</v>
      </c>
      <c r="J11" s="174" t="n">
        <v>3553</v>
      </c>
      <c r="K11" s="141" t="n">
        <v>3422</v>
      </c>
      <c r="L11" s="174" t="n">
        <v>3368</v>
      </c>
      <c r="M11" s="141" t="n">
        <v>2994</v>
      </c>
      <c r="N11" s="86" t="n">
        <v>2986</v>
      </c>
      <c r="O11" s="51"/>
    </row>
    <row r="12" customFormat="false" ht="12.75" hidden="false" customHeight="true" outlineLevel="0" collapsed="false">
      <c r="A12" s="57"/>
      <c r="B12" s="252"/>
      <c r="C12" s="280"/>
      <c r="D12" s="253" t="s">
        <v>239</v>
      </c>
      <c r="E12" s="254"/>
      <c r="F12" s="287"/>
      <c r="G12" s="288"/>
      <c r="H12" s="257" t="n">
        <v>1075</v>
      </c>
      <c r="I12" s="258" t="n">
        <v>1048</v>
      </c>
      <c r="J12" s="259" t="n">
        <v>928</v>
      </c>
      <c r="K12" s="260" t="n">
        <v>743</v>
      </c>
      <c r="L12" s="259" t="n">
        <v>735</v>
      </c>
      <c r="M12" s="260" t="n">
        <v>581</v>
      </c>
      <c r="N12" s="261" t="n">
        <v>580</v>
      </c>
      <c r="O12" s="51"/>
    </row>
    <row r="13" customFormat="false" ht="12.75" hidden="false" customHeight="true" outlineLevel="0" collapsed="false">
      <c r="A13" s="57"/>
      <c r="B13" s="58"/>
      <c r="C13" s="59" t="s">
        <v>178</v>
      </c>
      <c r="D13" s="59"/>
      <c r="E13" s="59"/>
      <c r="F13" s="60"/>
      <c r="G13" s="61"/>
      <c r="H13" s="289" t="n">
        <v>14927</v>
      </c>
      <c r="I13" s="247" t="n">
        <v>12999</v>
      </c>
      <c r="J13" s="65" t="n">
        <v>11248</v>
      </c>
      <c r="K13" s="64" t="n">
        <v>10751</v>
      </c>
      <c r="L13" s="65" t="n">
        <v>9902</v>
      </c>
      <c r="M13" s="64" t="n">
        <v>8337</v>
      </c>
      <c r="N13" s="66" t="n">
        <v>8212</v>
      </c>
      <c r="O13" s="51"/>
    </row>
    <row r="14" customFormat="false" ht="12.75" hidden="false" customHeight="true" outlineLevel="0" collapsed="false">
      <c r="A14" s="57"/>
      <c r="B14" s="279"/>
      <c r="C14" s="290" t="s">
        <v>236</v>
      </c>
      <c r="D14" s="281" t="s">
        <v>237</v>
      </c>
      <c r="E14" s="282"/>
      <c r="F14" s="283"/>
      <c r="G14" s="284"/>
      <c r="H14" s="266" t="n">
        <v>11357</v>
      </c>
      <c r="I14" s="143" t="n">
        <v>10048</v>
      </c>
      <c r="J14" s="174" t="n">
        <v>8693</v>
      </c>
      <c r="K14" s="141" t="n">
        <v>8019</v>
      </c>
      <c r="L14" s="174" t="n">
        <v>7429</v>
      </c>
      <c r="M14" s="141" t="n">
        <v>6050</v>
      </c>
      <c r="N14" s="86" t="n">
        <v>5951</v>
      </c>
      <c r="O14" s="51"/>
    </row>
    <row r="15" customFormat="false" ht="12.75" hidden="false" customHeight="true" outlineLevel="0" collapsed="false">
      <c r="A15" s="57"/>
      <c r="B15" s="285"/>
      <c r="C15" s="290"/>
      <c r="D15" s="286" t="s">
        <v>238</v>
      </c>
      <c r="E15" s="137"/>
      <c r="F15" s="138"/>
      <c r="G15" s="139"/>
      <c r="H15" s="266" t="n">
        <v>2825</v>
      </c>
      <c r="I15" s="143" t="n">
        <v>2718</v>
      </c>
      <c r="J15" s="174" t="n">
        <v>2263</v>
      </c>
      <c r="K15" s="141" t="n">
        <v>2183</v>
      </c>
      <c r="L15" s="174" t="n">
        <v>2141</v>
      </c>
      <c r="M15" s="141" t="n">
        <v>1884</v>
      </c>
      <c r="N15" s="86" t="n">
        <v>1878</v>
      </c>
      <c r="O15" s="51"/>
    </row>
    <row r="16" customFormat="false" ht="12.75" hidden="false" customHeight="true" outlineLevel="0" collapsed="false">
      <c r="A16" s="57"/>
      <c r="B16" s="264"/>
      <c r="C16" s="290"/>
      <c r="D16" s="265" t="s">
        <v>239</v>
      </c>
      <c r="E16" s="79"/>
      <c r="F16" s="80"/>
      <c r="G16" s="81"/>
      <c r="H16" s="276" t="n">
        <v>745</v>
      </c>
      <c r="I16" s="148" t="n">
        <v>723</v>
      </c>
      <c r="J16" s="85" t="n">
        <v>628</v>
      </c>
      <c r="K16" s="84" t="n">
        <v>549</v>
      </c>
      <c r="L16" s="85" t="n">
        <v>544</v>
      </c>
      <c r="M16" s="84" t="n">
        <v>403</v>
      </c>
      <c r="N16" s="146" t="n">
        <v>403</v>
      </c>
      <c r="O16" s="51"/>
    </row>
    <row r="17" customFormat="false" ht="12.75" hidden="false" customHeight="true" outlineLevel="0" collapsed="false">
      <c r="A17" s="57"/>
      <c r="B17" s="267"/>
      <c r="C17" s="268" t="s">
        <v>179</v>
      </c>
      <c r="D17" s="268"/>
      <c r="E17" s="268"/>
      <c r="F17" s="269"/>
      <c r="G17" s="270"/>
      <c r="H17" s="291" t="n">
        <v>3904</v>
      </c>
      <c r="I17" s="272" t="n">
        <v>3744</v>
      </c>
      <c r="J17" s="273" t="n">
        <v>3344</v>
      </c>
      <c r="K17" s="274" t="n">
        <v>2700</v>
      </c>
      <c r="L17" s="273" t="n">
        <v>2664</v>
      </c>
      <c r="M17" s="274" t="n">
        <v>2435</v>
      </c>
      <c r="N17" s="275" t="n">
        <v>2426</v>
      </c>
      <c r="O17" s="51"/>
    </row>
    <row r="18" customFormat="false" ht="12.75" hidden="false" customHeight="true" outlineLevel="0" collapsed="false">
      <c r="A18" s="57"/>
      <c r="B18" s="279"/>
      <c r="C18" s="290" t="s">
        <v>236</v>
      </c>
      <c r="D18" s="281" t="s">
        <v>237</v>
      </c>
      <c r="E18" s="282"/>
      <c r="F18" s="283"/>
      <c r="G18" s="284"/>
      <c r="H18" s="266" t="n">
        <v>2055</v>
      </c>
      <c r="I18" s="143" t="n">
        <v>2010</v>
      </c>
      <c r="J18" s="174" t="n">
        <v>1799</v>
      </c>
      <c r="K18" s="141" t="n">
        <v>1267</v>
      </c>
      <c r="L18" s="174" t="n">
        <v>1256</v>
      </c>
      <c r="M18" s="141" t="n">
        <v>1147</v>
      </c>
      <c r="N18" s="86" t="n">
        <v>1143</v>
      </c>
      <c r="O18" s="51"/>
    </row>
    <row r="19" customFormat="false" ht="12.75" hidden="false" customHeight="true" outlineLevel="0" collapsed="false">
      <c r="A19" s="57"/>
      <c r="B19" s="285"/>
      <c r="C19" s="290"/>
      <c r="D19" s="286" t="s">
        <v>238</v>
      </c>
      <c r="E19" s="137"/>
      <c r="F19" s="138"/>
      <c r="G19" s="139"/>
      <c r="H19" s="266" t="n">
        <v>1519</v>
      </c>
      <c r="I19" s="143" t="n">
        <v>1492</v>
      </c>
      <c r="J19" s="174" t="n">
        <v>1297</v>
      </c>
      <c r="K19" s="141" t="n">
        <v>1239</v>
      </c>
      <c r="L19" s="174" t="n">
        <v>1232</v>
      </c>
      <c r="M19" s="141" t="n">
        <v>1110</v>
      </c>
      <c r="N19" s="86" t="n">
        <v>1110</v>
      </c>
      <c r="O19" s="51"/>
    </row>
    <row r="20" customFormat="false" ht="13.5" hidden="false" customHeight="false" outlineLevel="0" collapsed="false">
      <c r="A20" s="57"/>
      <c r="B20" s="264"/>
      <c r="C20" s="290"/>
      <c r="D20" s="265" t="s">
        <v>239</v>
      </c>
      <c r="E20" s="79"/>
      <c r="F20" s="292"/>
      <c r="G20" s="293"/>
      <c r="H20" s="276" t="n">
        <v>330</v>
      </c>
      <c r="I20" s="148" t="n">
        <v>327</v>
      </c>
      <c r="J20" s="85" t="n">
        <v>302</v>
      </c>
      <c r="K20" s="84" t="n">
        <v>194</v>
      </c>
      <c r="L20" s="85" t="n">
        <v>192</v>
      </c>
      <c r="M20" s="84" t="n">
        <v>178</v>
      </c>
      <c r="N20" s="146" t="n">
        <v>177</v>
      </c>
      <c r="O20" s="51"/>
    </row>
    <row r="21" customFormat="false" ht="13.5" hidden="false" customHeight="false" outlineLevel="0" collapsed="false">
      <c r="B21" s="87" t="s">
        <v>105</v>
      </c>
      <c r="C21" s="88"/>
      <c r="D21" s="88"/>
      <c r="E21" s="88"/>
      <c r="F21" s="88"/>
      <c r="G21" s="87"/>
      <c r="H21" s="87"/>
      <c r="I21" s="87"/>
      <c r="J21" s="87"/>
      <c r="K21" s="87"/>
      <c r="L21" s="87"/>
      <c r="M21" s="87"/>
      <c r="N21" s="89" t="s">
        <v>106</v>
      </c>
    </row>
    <row r="22" customFormat="false" ht="12.75" hidden="false" customHeight="true" outlineLevel="0" collapsed="false">
      <c r="B22" s="90" t="s">
        <v>107</v>
      </c>
      <c r="C22" s="91" t="s">
        <v>240</v>
      </c>
      <c r="D22" s="91"/>
      <c r="E22" s="91"/>
      <c r="F22" s="91"/>
      <c r="G22" s="91"/>
      <c r="H22" s="91"/>
      <c r="I22" s="91"/>
      <c r="J22" s="91"/>
      <c r="K22" s="91"/>
      <c r="L22" s="91"/>
      <c r="M22" s="91"/>
      <c r="N22" s="91"/>
    </row>
    <row r="23" customFormat="false" ht="12.75" hidden="false" customHeight="true" outlineLevel="0" collapsed="false">
      <c r="B23" s="90" t="s">
        <v>109</v>
      </c>
      <c r="C23" s="91" t="s">
        <v>218</v>
      </c>
      <c r="D23" s="91"/>
      <c r="E23" s="91"/>
      <c r="F23" s="91"/>
      <c r="G23" s="91"/>
      <c r="H23" s="91"/>
      <c r="I23" s="91"/>
      <c r="J23" s="91"/>
      <c r="K23" s="91"/>
      <c r="L23" s="91"/>
      <c r="M23" s="91"/>
      <c r="N23" s="91"/>
    </row>
    <row r="24" customFormat="false" ht="12.75" hidden="false" customHeight="true" outlineLevel="0" collapsed="false">
      <c r="B24" s="90" t="s">
        <v>219</v>
      </c>
      <c r="C24" s="91" t="s">
        <v>220</v>
      </c>
      <c r="D24" s="91"/>
      <c r="E24" s="91"/>
      <c r="F24" s="91"/>
      <c r="G24" s="91"/>
      <c r="H24" s="91"/>
      <c r="I24" s="91"/>
      <c r="J24" s="91"/>
      <c r="K24" s="91"/>
      <c r="L24" s="91"/>
      <c r="M24" s="91"/>
      <c r="N24" s="91"/>
    </row>
    <row r="25" customFormat="false" ht="12.75" hidden="false" customHeight="true" outlineLevel="0" collapsed="false">
      <c r="B25" s="90" t="s">
        <v>221</v>
      </c>
      <c r="C25" s="91" t="s">
        <v>222</v>
      </c>
      <c r="D25" s="91"/>
      <c r="E25" s="91"/>
      <c r="F25" s="91"/>
      <c r="G25" s="91"/>
      <c r="H25" s="91"/>
      <c r="I25" s="91"/>
      <c r="J25" s="91"/>
      <c r="K25" s="91"/>
      <c r="L25" s="91"/>
      <c r="M25" s="91"/>
      <c r="N25" s="91"/>
    </row>
    <row r="26" customFormat="false" ht="12.75" hidden="false" customHeight="true" outlineLevel="0" collapsed="false">
      <c r="B26" s="90" t="s">
        <v>223</v>
      </c>
      <c r="C26" s="91" t="s">
        <v>224</v>
      </c>
      <c r="D26" s="91"/>
      <c r="E26" s="91"/>
      <c r="F26" s="91"/>
      <c r="G26" s="91"/>
      <c r="H26" s="91"/>
      <c r="I26" s="91"/>
      <c r="J26" s="91"/>
      <c r="K26" s="91"/>
      <c r="L26" s="91"/>
      <c r="M26" s="91"/>
      <c r="N26" s="91"/>
    </row>
    <row r="27" customFormat="false" ht="12.75" hidden="false" customHeight="true" outlineLevel="0" collapsed="false">
      <c r="B27" s="90" t="s">
        <v>225</v>
      </c>
      <c r="C27" s="91" t="s">
        <v>226</v>
      </c>
      <c r="D27" s="91"/>
      <c r="E27" s="91"/>
      <c r="F27" s="91"/>
      <c r="G27" s="91"/>
      <c r="H27" s="91"/>
      <c r="I27" s="91"/>
      <c r="J27" s="91"/>
      <c r="K27" s="91"/>
      <c r="L27" s="91"/>
      <c r="M27" s="91"/>
      <c r="N27" s="91"/>
    </row>
    <row r="28" customFormat="false" ht="12.75" hidden="false" customHeight="true" outlineLevel="0" collapsed="false">
      <c r="B28" s="90" t="s">
        <v>227</v>
      </c>
      <c r="C28" s="91" t="s">
        <v>228</v>
      </c>
      <c r="D28" s="91"/>
      <c r="E28" s="91"/>
      <c r="F28" s="91"/>
      <c r="G28" s="91"/>
      <c r="H28" s="91"/>
      <c r="I28" s="91"/>
      <c r="J28" s="91"/>
      <c r="K28" s="91"/>
      <c r="L28" s="91"/>
      <c r="M28" s="91"/>
      <c r="N28" s="91"/>
    </row>
    <row r="29" customFormat="false" ht="12.75" hidden="false" customHeight="true" outlineLevel="0" collapsed="false">
      <c r="B29" s="90" t="s">
        <v>229</v>
      </c>
      <c r="C29" s="91" t="s">
        <v>230</v>
      </c>
      <c r="D29" s="91"/>
      <c r="E29" s="91"/>
      <c r="F29" s="91"/>
      <c r="G29" s="91"/>
      <c r="H29" s="91"/>
      <c r="I29" s="91"/>
      <c r="J29" s="91"/>
      <c r="K29" s="91"/>
      <c r="L29" s="91"/>
      <c r="M29" s="91"/>
      <c r="N29" s="91"/>
    </row>
    <row r="30" customFormat="false" ht="12.75" hidden="false" customHeight="true" outlineLevel="0" collapsed="false">
      <c r="B30" s="90" t="s">
        <v>231</v>
      </c>
      <c r="C30" s="91" t="s">
        <v>232</v>
      </c>
      <c r="D30" s="91"/>
      <c r="E30" s="91"/>
      <c r="F30" s="91"/>
      <c r="G30" s="91"/>
      <c r="H30" s="91"/>
      <c r="I30" s="91"/>
      <c r="J30" s="91"/>
      <c r="K30" s="91"/>
      <c r="L30" s="91"/>
      <c r="M30" s="91"/>
      <c r="N30" s="91"/>
    </row>
  </sheetData>
  <mergeCells count="21">
    <mergeCell ref="B4:G8"/>
    <mergeCell ref="H4:N4"/>
    <mergeCell ref="H5:H8"/>
    <mergeCell ref="I5:I8"/>
    <mergeCell ref="J5:J8"/>
    <mergeCell ref="K5:K8"/>
    <mergeCell ref="L5:L8"/>
    <mergeCell ref="M5:M8"/>
    <mergeCell ref="N5:N8"/>
    <mergeCell ref="C10:C12"/>
    <mergeCell ref="C14:C16"/>
    <mergeCell ref="C18:C20"/>
    <mergeCell ref="C22:N22"/>
    <mergeCell ref="C23:N23"/>
    <mergeCell ref="C24:N24"/>
    <mergeCell ref="C25:N25"/>
    <mergeCell ref="C26:N26"/>
    <mergeCell ref="C27:N27"/>
    <mergeCell ref="C28:N28"/>
    <mergeCell ref="C29:N29"/>
    <mergeCell ref="C30:N30"/>
  </mergeCells>
  <conditionalFormatting sqref="E3">
    <cfRule type="expression" priority="2" aboveAverage="0" equalAverage="0" bottom="0" percent="0" rank="0" text="" dxfId="15">
      <formula>O3=" "</formula>
    </cfRule>
  </conditionalFormatting>
  <conditionalFormatting sqref="N21">
    <cfRule type="expression" priority="3" aboveAverage="0" equalAverage="0" bottom="0" percent="0" rank="0" text="" dxfId="16">
      <formula>O21="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13"/>
    <col collapsed="false" customWidth="true" hidden="false" outlineLevel="0" max="3" min="3" style="32" width="2.13"/>
    <col collapsed="false" customWidth="true" hidden="false" outlineLevel="0" max="4" min="4" style="32" width="1.7"/>
    <col collapsed="false" customWidth="true" hidden="false" outlineLevel="0" max="5" min="5" style="32" width="15.28"/>
    <col collapsed="false" customWidth="true" hidden="false" outlineLevel="0" max="6" min="6" style="32" width="15.41"/>
    <col collapsed="false" customWidth="true" hidden="false" outlineLevel="0" max="7" min="7" style="32" width="1.13"/>
    <col collapsed="false" customWidth="true" hidden="false" outlineLevel="0" max="8" min="8" style="32" width="8.7"/>
    <col collapsed="false" customWidth="true" hidden="false" outlineLevel="0" max="9" min="9" style="32" width="9.28"/>
    <col collapsed="false" customWidth="true" hidden="false" outlineLevel="0" max="10" min="10" style="32" width="11.99"/>
    <col collapsed="false" customWidth="true" hidden="false" outlineLevel="0" max="13" min="11" style="32" width="7.28"/>
    <col collapsed="false" customWidth="true" hidden="false" outlineLevel="0" max="14" min="14" style="32" width="8.7"/>
    <col collapsed="false" customWidth="true" hidden="false" outlineLevel="0" max="38" min="15" style="32" width="1.7"/>
    <col collapsed="false" customWidth="false" hidden="false" outlineLevel="0" max="257" min="39" style="32" width="9.14"/>
  </cols>
  <sheetData>
    <row r="1" customFormat="false" ht="9" hidden="false" customHeight="true" outlineLevel="0" collapsed="false">
      <c r="A1" s="33"/>
    </row>
    <row r="2" s="34" customFormat="true" ht="15.75" hidden="false" customHeight="false" outlineLevel="0" collapsed="false">
      <c r="B2" s="35" t="s">
        <v>241</v>
      </c>
      <c r="C2" s="35"/>
      <c r="D2" s="35"/>
      <c r="E2" s="35"/>
      <c r="F2" s="36" t="s">
        <v>242</v>
      </c>
      <c r="G2" s="37"/>
      <c r="H2" s="35"/>
      <c r="I2" s="35"/>
      <c r="J2" s="35"/>
      <c r="K2" s="35"/>
      <c r="L2" s="35"/>
      <c r="M2" s="35"/>
      <c r="N2" s="35"/>
    </row>
    <row r="3" s="38" customFormat="true" ht="21" hidden="false" customHeight="true" outlineLevel="0" collapsed="false">
      <c r="B3" s="39" t="s">
        <v>89</v>
      </c>
      <c r="C3" s="40"/>
      <c r="D3" s="40"/>
      <c r="E3" s="40"/>
      <c r="F3" s="40"/>
      <c r="G3" s="41"/>
      <c r="H3" s="41"/>
      <c r="I3" s="41"/>
      <c r="J3" s="41"/>
      <c r="K3" s="41"/>
      <c r="L3" s="41"/>
      <c r="M3" s="41"/>
      <c r="N3" s="42"/>
      <c r="O3" s="43"/>
    </row>
    <row r="4" customFormat="false" ht="15" hidden="false" customHeight="true" outlineLevel="0" collapsed="false">
      <c r="A4" s="44"/>
      <c r="B4" s="45" t="s">
        <v>243</v>
      </c>
      <c r="C4" s="45"/>
      <c r="D4" s="45"/>
      <c r="E4" s="45"/>
      <c r="F4" s="45"/>
      <c r="G4" s="45"/>
      <c r="H4" s="92" t="s">
        <v>208</v>
      </c>
      <c r="I4" s="92"/>
      <c r="J4" s="92"/>
      <c r="K4" s="92"/>
      <c r="L4" s="92"/>
      <c r="M4" s="92"/>
      <c r="N4" s="92"/>
      <c r="O4" s="51"/>
    </row>
    <row r="5" customFormat="false" ht="9.95" hidden="false" customHeight="true" outlineLevel="0" collapsed="false">
      <c r="A5" s="44"/>
      <c r="B5" s="45"/>
      <c r="C5" s="45"/>
      <c r="D5" s="45"/>
      <c r="E5" s="45"/>
      <c r="F5" s="45"/>
      <c r="G5" s="45"/>
      <c r="H5" s="278" t="s">
        <v>209</v>
      </c>
      <c r="I5" s="242" t="s">
        <v>210</v>
      </c>
      <c r="J5" s="243" t="s">
        <v>211</v>
      </c>
      <c r="K5" s="244" t="s">
        <v>212</v>
      </c>
      <c r="L5" s="243" t="s">
        <v>213</v>
      </c>
      <c r="M5" s="244" t="s">
        <v>214</v>
      </c>
      <c r="N5" s="245" t="s">
        <v>215</v>
      </c>
      <c r="O5" s="51"/>
    </row>
    <row r="6" customFormat="false" ht="9.95" hidden="false" customHeight="true" outlineLevel="0" collapsed="false">
      <c r="A6" s="44"/>
      <c r="B6" s="45"/>
      <c r="C6" s="45"/>
      <c r="D6" s="45"/>
      <c r="E6" s="45"/>
      <c r="F6" s="45"/>
      <c r="G6" s="45"/>
      <c r="H6" s="278"/>
      <c r="I6" s="242"/>
      <c r="J6" s="243"/>
      <c r="K6" s="244"/>
      <c r="L6" s="243"/>
      <c r="M6" s="244"/>
      <c r="N6" s="245"/>
      <c r="O6" s="51"/>
    </row>
    <row r="7" customFormat="false" ht="9.95" hidden="false" customHeight="true" outlineLevel="0" collapsed="false">
      <c r="A7" s="44"/>
      <c r="B7" s="45"/>
      <c r="C7" s="45"/>
      <c r="D7" s="45"/>
      <c r="E7" s="45"/>
      <c r="F7" s="45"/>
      <c r="G7" s="45"/>
      <c r="H7" s="278"/>
      <c r="I7" s="242"/>
      <c r="J7" s="243"/>
      <c r="K7" s="244"/>
      <c r="L7" s="243"/>
      <c r="M7" s="244"/>
      <c r="N7" s="245"/>
      <c r="O7" s="51"/>
    </row>
    <row r="8" customFormat="false" ht="14.25" hidden="false" customHeight="true" outlineLevel="0" collapsed="false">
      <c r="A8" s="44"/>
      <c r="B8" s="45"/>
      <c r="C8" s="45"/>
      <c r="D8" s="45"/>
      <c r="E8" s="45"/>
      <c r="F8" s="45"/>
      <c r="G8" s="45"/>
      <c r="H8" s="278"/>
      <c r="I8" s="242"/>
      <c r="J8" s="243"/>
      <c r="K8" s="244"/>
      <c r="L8" s="243"/>
      <c r="M8" s="244"/>
      <c r="N8" s="245"/>
      <c r="O8" s="51"/>
    </row>
    <row r="9" customFormat="false" ht="13.5" hidden="false" customHeight="false" outlineLevel="0" collapsed="false">
      <c r="A9" s="57"/>
      <c r="B9" s="262"/>
      <c r="C9" s="59" t="s">
        <v>101</v>
      </c>
      <c r="D9" s="59"/>
      <c r="E9" s="59"/>
      <c r="F9" s="60"/>
      <c r="G9" s="61"/>
      <c r="H9" s="246" t="n">
        <v>18831</v>
      </c>
      <c r="I9" s="247" t="n">
        <v>16639</v>
      </c>
      <c r="J9" s="65" t="n">
        <v>14529</v>
      </c>
      <c r="K9" s="64" t="n">
        <v>13451</v>
      </c>
      <c r="L9" s="65" t="n">
        <v>12530</v>
      </c>
      <c r="M9" s="64" t="n">
        <v>10772</v>
      </c>
      <c r="N9" s="66" t="n">
        <v>10629</v>
      </c>
      <c r="O9" s="51"/>
    </row>
    <row r="10" customFormat="false" ht="12.75" hidden="false" customHeight="false" outlineLevel="0" collapsed="false">
      <c r="A10" s="57"/>
      <c r="B10" s="294"/>
      <c r="C10" s="295" t="s">
        <v>244</v>
      </c>
      <c r="D10" s="295"/>
      <c r="E10" s="295"/>
      <c r="F10" s="296"/>
      <c r="G10" s="297"/>
      <c r="H10" s="298" t="n">
        <v>85</v>
      </c>
      <c r="I10" s="299" t="n">
        <v>85</v>
      </c>
      <c r="J10" s="300" t="n">
        <v>85</v>
      </c>
      <c r="K10" s="301" t="n">
        <v>79</v>
      </c>
      <c r="L10" s="300" t="n">
        <v>79</v>
      </c>
      <c r="M10" s="301" t="n">
        <v>70</v>
      </c>
      <c r="N10" s="302" t="n">
        <v>70</v>
      </c>
      <c r="O10" s="51"/>
    </row>
    <row r="11" customFormat="false" ht="12.75" hidden="false" customHeight="true" outlineLevel="0" collapsed="false">
      <c r="A11" s="57"/>
      <c r="B11" s="303"/>
      <c r="C11" s="70" t="s">
        <v>245</v>
      </c>
      <c r="D11" s="70"/>
      <c r="E11" s="70"/>
      <c r="F11" s="71"/>
      <c r="G11" s="72"/>
      <c r="H11" s="304" t="n">
        <v>1937</v>
      </c>
      <c r="I11" s="251" t="n">
        <v>1886</v>
      </c>
      <c r="J11" s="76" t="n">
        <v>1690</v>
      </c>
      <c r="K11" s="75" t="n">
        <v>1550</v>
      </c>
      <c r="L11" s="76" t="n">
        <v>1523</v>
      </c>
      <c r="M11" s="75" t="n">
        <v>1331</v>
      </c>
      <c r="N11" s="77" t="n">
        <v>1327</v>
      </c>
      <c r="O11" s="51"/>
    </row>
    <row r="12" customFormat="false" ht="12.75" hidden="false" customHeight="true" outlineLevel="0" collapsed="false">
      <c r="A12" s="57"/>
      <c r="B12" s="305"/>
      <c r="C12" s="306" t="s">
        <v>236</v>
      </c>
      <c r="D12" s="286" t="s">
        <v>246</v>
      </c>
      <c r="E12" s="137"/>
      <c r="F12" s="138"/>
      <c r="G12" s="139"/>
      <c r="H12" s="307" t="n">
        <v>331</v>
      </c>
      <c r="I12" s="143" t="n">
        <v>324</v>
      </c>
      <c r="J12" s="174" t="n">
        <v>294</v>
      </c>
      <c r="K12" s="141" t="n">
        <v>278</v>
      </c>
      <c r="L12" s="174" t="n">
        <v>274</v>
      </c>
      <c r="M12" s="141" t="n">
        <v>238</v>
      </c>
      <c r="N12" s="86" t="n">
        <v>236</v>
      </c>
      <c r="O12" s="51"/>
    </row>
    <row r="13" customFormat="false" ht="12.75" hidden="false" customHeight="false" outlineLevel="0" collapsed="false">
      <c r="A13" s="57"/>
      <c r="B13" s="285"/>
      <c r="C13" s="306"/>
      <c r="D13" s="286" t="s">
        <v>247</v>
      </c>
      <c r="E13" s="137"/>
      <c r="F13" s="138"/>
      <c r="G13" s="139"/>
      <c r="H13" s="307" t="n">
        <v>701</v>
      </c>
      <c r="I13" s="143" t="n">
        <v>686</v>
      </c>
      <c r="J13" s="174" t="n">
        <v>623</v>
      </c>
      <c r="K13" s="141" t="n">
        <v>593</v>
      </c>
      <c r="L13" s="174" t="n">
        <v>585</v>
      </c>
      <c r="M13" s="141" t="n">
        <v>518</v>
      </c>
      <c r="N13" s="86" t="n">
        <v>517</v>
      </c>
      <c r="O13" s="51"/>
    </row>
    <row r="14" customFormat="false" ht="12.75" hidden="false" customHeight="false" outlineLevel="0" collapsed="false">
      <c r="A14" s="57"/>
      <c r="B14" s="285"/>
      <c r="C14" s="306"/>
      <c r="D14" s="286" t="s">
        <v>248</v>
      </c>
      <c r="E14" s="137"/>
      <c r="F14" s="138"/>
      <c r="G14" s="139"/>
      <c r="H14" s="307" t="n">
        <v>178</v>
      </c>
      <c r="I14" s="143" t="n">
        <v>175</v>
      </c>
      <c r="J14" s="174" t="n">
        <v>158</v>
      </c>
      <c r="K14" s="141" t="n">
        <v>158</v>
      </c>
      <c r="L14" s="174" t="n">
        <v>156</v>
      </c>
      <c r="M14" s="141" t="n">
        <v>143</v>
      </c>
      <c r="N14" s="86" t="n">
        <v>143</v>
      </c>
      <c r="O14" s="51"/>
    </row>
    <row r="15" customFormat="false" ht="12.75" hidden="false" customHeight="false" outlineLevel="0" collapsed="false">
      <c r="A15" s="57"/>
      <c r="B15" s="308"/>
      <c r="C15" s="306"/>
      <c r="D15" s="309" t="s">
        <v>249</v>
      </c>
      <c r="E15" s="119"/>
      <c r="F15" s="120"/>
      <c r="G15" s="121"/>
      <c r="H15" s="310" t="n">
        <v>727</v>
      </c>
      <c r="I15" s="126" t="n">
        <v>723</v>
      </c>
      <c r="J15" s="205" t="n">
        <v>630</v>
      </c>
      <c r="K15" s="123" t="n">
        <v>521</v>
      </c>
      <c r="L15" s="205" t="n">
        <v>518</v>
      </c>
      <c r="M15" s="123" t="n">
        <v>432</v>
      </c>
      <c r="N15" s="124" t="n">
        <v>431</v>
      </c>
      <c r="O15" s="51"/>
    </row>
    <row r="16" customFormat="false" ht="12.75" hidden="false" customHeight="false" outlineLevel="0" collapsed="false">
      <c r="A16" s="57"/>
      <c r="B16" s="294"/>
      <c r="C16" s="295" t="s">
        <v>250</v>
      </c>
      <c r="D16" s="295"/>
      <c r="E16" s="295"/>
      <c r="F16" s="296"/>
      <c r="G16" s="297"/>
      <c r="H16" s="298" t="n">
        <v>484</v>
      </c>
      <c r="I16" s="299" t="n">
        <v>475</v>
      </c>
      <c r="J16" s="300" t="n">
        <v>448</v>
      </c>
      <c r="K16" s="301" t="n">
        <v>391</v>
      </c>
      <c r="L16" s="300" t="n">
        <v>384</v>
      </c>
      <c r="M16" s="301" t="n">
        <v>273</v>
      </c>
      <c r="N16" s="302" t="n">
        <v>273</v>
      </c>
      <c r="O16" s="51"/>
    </row>
    <row r="17" customFormat="false" ht="12.75" hidden="false" customHeight="false" outlineLevel="0" collapsed="false">
      <c r="A17" s="57"/>
      <c r="B17" s="294"/>
      <c r="C17" s="295" t="s">
        <v>251</v>
      </c>
      <c r="D17" s="295"/>
      <c r="E17" s="295"/>
      <c r="F17" s="296"/>
      <c r="G17" s="297"/>
      <c r="H17" s="298" t="n">
        <v>4879</v>
      </c>
      <c r="I17" s="299" t="n">
        <v>4202</v>
      </c>
      <c r="J17" s="300" t="n">
        <v>3641</v>
      </c>
      <c r="K17" s="301" t="n">
        <v>3237</v>
      </c>
      <c r="L17" s="300" t="n">
        <v>2902</v>
      </c>
      <c r="M17" s="301" t="n">
        <v>2404</v>
      </c>
      <c r="N17" s="302" t="n">
        <v>2355</v>
      </c>
      <c r="O17" s="51"/>
    </row>
    <row r="18" customFormat="false" ht="12.75" hidden="false" customHeight="false" outlineLevel="0" collapsed="false">
      <c r="A18" s="57"/>
      <c r="B18" s="294"/>
      <c r="C18" s="295" t="s">
        <v>252</v>
      </c>
      <c r="D18" s="295"/>
      <c r="E18" s="295"/>
      <c r="F18" s="296"/>
      <c r="G18" s="297"/>
      <c r="H18" s="298" t="n">
        <v>356</v>
      </c>
      <c r="I18" s="299" t="n">
        <v>355</v>
      </c>
      <c r="J18" s="300" t="n">
        <v>350</v>
      </c>
      <c r="K18" s="301" t="n">
        <v>349</v>
      </c>
      <c r="L18" s="300" t="n">
        <v>348</v>
      </c>
      <c r="M18" s="301" t="n">
        <v>262</v>
      </c>
      <c r="N18" s="302" t="n">
        <v>262</v>
      </c>
      <c r="O18" s="51"/>
    </row>
    <row r="19" customFormat="false" ht="12.75" hidden="false" customHeight="false" outlineLevel="0" collapsed="false">
      <c r="A19" s="57"/>
      <c r="B19" s="294"/>
      <c r="C19" s="295" t="s">
        <v>253</v>
      </c>
      <c r="D19" s="295"/>
      <c r="E19" s="295"/>
      <c r="F19" s="296"/>
      <c r="G19" s="297"/>
      <c r="H19" s="298" t="n">
        <v>4729</v>
      </c>
      <c r="I19" s="299" t="n">
        <v>4402</v>
      </c>
      <c r="J19" s="300" t="n">
        <v>3745</v>
      </c>
      <c r="K19" s="301" t="n">
        <v>3527</v>
      </c>
      <c r="L19" s="300" t="n">
        <v>3388</v>
      </c>
      <c r="M19" s="301" t="n">
        <v>2835</v>
      </c>
      <c r="N19" s="302" t="n">
        <v>2803</v>
      </c>
      <c r="O19" s="51"/>
    </row>
    <row r="20" customFormat="false" ht="12.75" hidden="false" customHeight="false" outlineLevel="0" collapsed="false">
      <c r="A20" s="57"/>
      <c r="B20" s="294"/>
      <c r="C20" s="295" t="s">
        <v>254</v>
      </c>
      <c r="D20" s="295"/>
      <c r="E20" s="295"/>
      <c r="F20" s="296"/>
      <c r="G20" s="297"/>
      <c r="H20" s="298" t="n">
        <v>2049</v>
      </c>
      <c r="I20" s="299" t="n">
        <v>2024</v>
      </c>
      <c r="J20" s="300" t="n">
        <v>1586</v>
      </c>
      <c r="K20" s="301" t="n">
        <v>1442</v>
      </c>
      <c r="L20" s="300" t="n">
        <v>1438</v>
      </c>
      <c r="M20" s="301" t="n">
        <v>1257</v>
      </c>
      <c r="N20" s="302" t="n">
        <v>1256</v>
      </c>
      <c r="O20" s="51"/>
    </row>
    <row r="21" customFormat="false" ht="12.75" hidden="false" customHeight="false" outlineLevel="0" collapsed="false">
      <c r="A21" s="57"/>
      <c r="B21" s="294"/>
      <c r="C21" s="295" t="s">
        <v>255</v>
      </c>
      <c r="D21" s="295"/>
      <c r="E21" s="295"/>
      <c r="F21" s="296"/>
      <c r="G21" s="297"/>
      <c r="H21" s="298" t="n">
        <v>3346</v>
      </c>
      <c r="I21" s="299" t="n">
        <v>3083</v>
      </c>
      <c r="J21" s="300" t="n">
        <v>2688</v>
      </c>
      <c r="K21" s="301" t="n">
        <v>2330</v>
      </c>
      <c r="L21" s="300" t="n">
        <v>2244</v>
      </c>
      <c r="M21" s="301" t="n">
        <v>1858</v>
      </c>
      <c r="N21" s="302" t="n">
        <v>1853</v>
      </c>
      <c r="O21" s="51"/>
    </row>
    <row r="22" customFormat="false" ht="13.5" hidden="false" customHeight="false" outlineLevel="0" collapsed="false">
      <c r="A22" s="57"/>
      <c r="B22" s="311"/>
      <c r="C22" s="312" t="s">
        <v>256</v>
      </c>
      <c r="D22" s="312"/>
      <c r="E22" s="312"/>
      <c r="F22" s="313"/>
      <c r="G22" s="314"/>
      <c r="H22" s="315" t="n">
        <v>966</v>
      </c>
      <c r="I22" s="316" t="n">
        <v>883</v>
      </c>
      <c r="J22" s="317" t="n">
        <v>793</v>
      </c>
      <c r="K22" s="318" t="n">
        <v>546</v>
      </c>
      <c r="L22" s="317" t="n">
        <v>526</v>
      </c>
      <c r="M22" s="318" t="n">
        <v>482</v>
      </c>
      <c r="N22" s="319" t="n">
        <v>482</v>
      </c>
      <c r="O22" s="51"/>
    </row>
    <row r="23" customFormat="false" ht="13.5" hidden="false" customHeight="false" outlineLevel="0" collapsed="false">
      <c r="A23" s="57"/>
      <c r="B23" s="262"/>
      <c r="C23" s="59" t="s">
        <v>178</v>
      </c>
      <c r="D23" s="59"/>
      <c r="E23" s="59"/>
      <c r="F23" s="60"/>
      <c r="G23" s="61"/>
      <c r="H23" s="289" t="n">
        <v>14927</v>
      </c>
      <c r="I23" s="247" t="n">
        <v>12999</v>
      </c>
      <c r="J23" s="65" t="n">
        <v>11248</v>
      </c>
      <c r="K23" s="64" t="n">
        <v>10751</v>
      </c>
      <c r="L23" s="65" t="n">
        <v>9902</v>
      </c>
      <c r="M23" s="64" t="n">
        <v>8337</v>
      </c>
      <c r="N23" s="66" t="n">
        <v>8212</v>
      </c>
      <c r="O23" s="51"/>
    </row>
    <row r="24" customFormat="false" ht="12.75" hidden="false" customHeight="false" outlineLevel="0" collapsed="false">
      <c r="A24" s="57"/>
      <c r="B24" s="294"/>
      <c r="C24" s="295" t="s">
        <v>244</v>
      </c>
      <c r="D24" s="295"/>
      <c r="E24" s="295"/>
      <c r="F24" s="296"/>
      <c r="G24" s="297"/>
      <c r="H24" s="298" t="n">
        <v>60</v>
      </c>
      <c r="I24" s="299" t="n">
        <v>60</v>
      </c>
      <c r="J24" s="300" t="n">
        <v>60</v>
      </c>
      <c r="K24" s="301" t="n">
        <v>54</v>
      </c>
      <c r="L24" s="300" t="n">
        <v>54</v>
      </c>
      <c r="M24" s="301" t="n">
        <v>45</v>
      </c>
      <c r="N24" s="302" t="n">
        <v>45</v>
      </c>
      <c r="O24" s="51"/>
    </row>
    <row r="25" customFormat="false" ht="12.75" hidden="false" customHeight="false" outlineLevel="0" collapsed="false">
      <c r="A25" s="57"/>
      <c r="B25" s="303"/>
      <c r="C25" s="70" t="s">
        <v>245</v>
      </c>
      <c r="D25" s="70"/>
      <c r="E25" s="70"/>
      <c r="F25" s="71"/>
      <c r="G25" s="72"/>
      <c r="H25" s="304" t="n">
        <v>1703</v>
      </c>
      <c r="I25" s="251" t="n">
        <v>1655</v>
      </c>
      <c r="J25" s="76" t="n">
        <v>1484</v>
      </c>
      <c r="K25" s="75" t="n">
        <v>1368</v>
      </c>
      <c r="L25" s="76" t="n">
        <v>1341</v>
      </c>
      <c r="M25" s="75" t="n">
        <v>1160</v>
      </c>
      <c r="N25" s="77" t="n">
        <v>1156</v>
      </c>
      <c r="O25" s="51"/>
    </row>
    <row r="26" customFormat="false" ht="12.75" hidden="false" customHeight="true" outlineLevel="0" collapsed="false">
      <c r="A26" s="57"/>
      <c r="B26" s="305"/>
      <c r="C26" s="306" t="s">
        <v>236</v>
      </c>
      <c r="D26" s="286" t="s">
        <v>246</v>
      </c>
      <c r="E26" s="137"/>
      <c r="F26" s="138"/>
      <c r="G26" s="139"/>
      <c r="H26" s="307" t="n">
        <v>331</v>
      </c>
      <c r="I26" s="143" t="n">
        <v>324</v>
      </c>
      <c r="J26" s="174" t="n">
        <v>294</v>
      </c>
      <c r="K26" s="141" t="n">
        <v>278</v>
      </c>
      <c r="L26" s="174" t="n">
        <v>274</v>
      </c>
      <c r="M26" s="141" t="n">
        <v>238</v>
      </c>
      <c r="N26" s="86" t="n">
        <v>236</v>
      </c>
      <c r="O26" s="51"/>
    </row>
    <row r="27" customFormat="false" ht="12.75" hidden="false" customHeight="false" outlineLevel="0" collapsed="false">
      <c r="A27" s="57"/>
      <c r="B27" s="285"/>
      <c r="C27" s="306"/>
      <c r="D27" s="286" t="s">
        <v>247</v>
      </c>
      <c r="E27" s="137"/>
      <c r="F27" s="138"/>
      <c r="G27" s="139"/>
      <c r="H27" s="307" t="n">
        <v>645</v>
      </c>
      <c r="I27" s="143" t="n">
        <v>632</v>
      </c>
      <c r="J27" s="174" t="n">
        <v>574</v>
      </c>
      <c r="K27" s="141" t="n">
        <v>547</v>
      </c>
      <c r="L27" s="174" t="n">
        <v>539</v>
      </c>
      <c r="M27" s="141" t="n">
        <v>474</v>
      </c>
      <c r="N27" s="86" t="n">
        <v>473</v>
      </c>
      <c r="O27" s="51"/>
    </row>
    <row r="28" customFormat="false" ht="12.75" hidden="false" customHeight="false" outlineLevel="0" collapsed="false">
      <c r="A28" s="57"/>
      <c r="B28" s="285"/>
      <c r="C28" s="306"/>
      <c r="D28" s="286" t="s">
        <v>248</v>
      </c>
      <c r="E28" s="137"/>
      <c r="F28" s="138"/>
      <c r="G28" s="139"/>
      <c r="H28" s="307" t="n">
        <v>138</v>
      </c>
      <c r="I28" s="143" t="n">
        <v>135</v>
      </c>
      <c r="J28" s="174" t="n">
        <v>119</v>
      </c>
      <c r="K28" s="141" t="n">
        <v>119</v>
      </c>
      <c r="L28" s="174" t="n">
        <v>117</v>
      </c>
      <c r="M28" s="141" t="n">
        <v>105</v>
      </c>
      <c r="N28" s="86" t="n">
        <v>105</v>
      </c>
      <c r="O28" s="51"/>
    </row>
    <row r="29" customFormat="false" ht="12.75" hidden="false" customHeight="false" outlineLevel="0" collapsed="false">
      <c r="A29" s="57"/>
      <c r="B29" s="308"/>
      <c r="C29" s="306"/>
      <c r="D29" s="309" t="s">
        <v>249</v>
      </c>
      <c r="E29" s="119"/>
      <c r="F29" s="120"/>
      <c r="G29" s="121"/>
      <c r="H29" s="310" t="n">
        <v>589</v>
      </c>
      <c r="I29" s="126" t="n">
        <v>585</v>
      </c>
      <c r="J29" s="205" t="n">
        <v>512</v>
      </c>
      <c r="K29" s="123" t="n">
        <v>424</v>
      </c>
      <c r="L29" s="205" t="n">
        <v>421</v>
      </c>
      <c r="M29" s="123" t="n">
        <v>343</v>
      </c>
      <c r="N29" s="124" t="n">
        <v>342</v>
      </c>
      <c r="O29" s="51"/>
    </row>
    <row r="30" customFormat="false" ht="12.75" hidden="false" customHeight="false" outlineLevel="0" collapsed="false">
      <c r="A30" s="57"/>
      <c r="B30" s="294"/>
      <c r="C30" s="295" t="s">
        <v>250</v>
      </c>
      <c r="D30" s="295"/>
      <c r="E30" s="295"/>
      <c r="F30" s="296"/>
      <c r="G30" s="297"/>
      <c r="H30" s="298" t="n">
        <v>346</v>
      </c>
      <c r="I30" s="299" t="n">
        <v>339</v>
      </c>
      <c r="J30" s="300" t="n">
        <v>327</v>
      </c>
      <c r="K30" s="301" t="n">
        <v>334</v>
      </c>
      <c r="L30" s="300" t="n">
        <v>327</v>
      </c>
      <c r="M30" s="301" t="n">
        <v>216</v>
      </c>
      <c r="N30" s="302" t="n">
        <v>216</v>
      </c>
      <c r="O30" s="51"/>
    </row>
    <row r="31" customFormat="false" ht="12.75" hidden="false" customHeight="false" outlineLevel="0" collapsed="false">
      <c r="A31" s="57"/>
      <c r="B31" s="294"/>
      <c r="C31" s="295" t="s">
        <v>251</v>
      </c>
      <c r="D31" s="295"/>
      <c r="E31" s="295"/>
      <c r="F31" s="296"/>
      <c r="G31" s="297"/>
      <c r="H31" s="298" t="n">
        <v>4117</v>
      </c>
      <c r="I31" s="299" t="n">
        <v>3490</v>
      </c>
      <c r="J31" s="300" t="n">
        <v>2975</v>
      </c>
      <c r="K31" s="301" t="n">
        <v>2774</v>
      </c>
      <c r="L31" s="300" t="n">
        <v>2455</v>
      </c>
      <c r="M31" s="301" t="n">
        <v>1992</v>
      </c>
      <c r="N31" s="302" t="n">
        <v>1943</v>
      </c>
      <c r="O31" s="51"/>
    </row>
    <row r="32" customFormat="false" ht="12.75" hidden="false" customHeight="false" outlineLevel="0" collapsed="false">
      <c r="A32" s="57"/>
      <c r="B32" s="294"/>
      <c r="C32" s="295" t="s">
        <v>252</v>
      </c>
      <c r="D32" s="295"/>
      <c r="E32" s="295"/>
      <c r="F32" s="296"/>
      <c r="G32" s="297"/>
      <c r="H32" s="298" t="n">
        <v>282</v>
      </c>
      <c r="I32" s="299" t="n">
        <v>282</v>
      </c>
      <c r="J32" s="300" t="n">
        <v>277</v>
      </c>
      <c r="K32" s="301" t="n">
        <v>275</v>
      </c>
      <c r="L32" s="300" t="n">
        <v>275</v>
      </c>
      <c r="M32" s="301" t="n">
        <v>204</v>
      </c>
      <c r="N32" s="302" t="n">
        <v>204</v>
      </c>
      <c r="O32" s="51"/>
    </row>
    <row r="33" customFormat="false" ht="12.75" hidden="false" customHeight="false" outlineLevel="0" collapsed="false">
      <c r="A33" s="57"/>
      <c r="B33" s="294"/>
      <c r="C33" s="295" t="s">
        <v>253</v>
      </c>
      <c r="D33" s="295"/>
      <c r="E33" s="295"/>
      <c r="F33" s="296"/>
      <c r="G33" s="297"/>
      <c r="H33" s="298" t="n">
        <v>4084</v>
      </c>
      <c r="I33" s="299" t="n">
        <v>3793</v>
      </c>
      <c r="J33" s="300" t="n">
        <v>3195</v>
      </c>
      <c r="K33" s="301" t="n">
        <v>3012</v>
      </c>
      <c r="L33" s="300" t="n">
        <v>2888</v>
      </c>
      <c r="M33" s="301" t="n">
        <v>2384</v>
      </c>
      <c r="N33" s="302" t="n">
        <v>2357</v>
      </c>
      <c r="O33" s="51"/>
    </row>
    <row r="34" customFormat="false" ht="12.75" hidden="false" customHeight="false" outlineLevel="0" collapsed="false">
      <c r="A34" s="57"/>
      <c r="B34" s="294"/>
      <c r="C34" s="295" t="s">
        <v>254</v>
      </c>
      <c r="D34" s="295"/>
      <c r="E34" s="295"/>
      <c r="F34" s="296"/>
      <c r="G34" s="297"/>
      <c r="H34" s="298" t="n">
        <v>1152</v>
      </c>
      <c r="I34" s="299" t="n">
        <v>1137</v>
      </c>
      <c r="J34" s="300" t="n">
        <v>868</v>
      </c>
      <c r="K34" s="301" t="n">
        <v>785</v>
      </c>
      <c r="L34" s="300" t="n">
        <v>782</v>
      </c>
      <c r="M34" s="301" t="n">
        <v>661</v>
      </c>
      <c r="N34" s="302" t="n">
        <v>661</v>
      </c>
      <c r="O34" s="51"/>
    </row>
    <row r="35" customFormat="false" ht="12.75" hidden="false" customHeight="false" outlineLevel="0" collapsed="false">
      <c r="A35" s="57"/>
      <c r="B35" s="294"/>
      <c r="C35" s="295" t="s">
        <v>255</v>
      </c>
      <c r="D35" s="295"/>
      <c r="E35" s="295"/>
      <c r="F35" s="296"/>
      <c r="G35" s="297"/>
      <c r="H35" s="298" t="n">
        <v>2217</v>
      </c>
      <c r="I35" s="299" t="n">
        <v>2024</v>
      </c>
      <c r="J35" s="300" t="n">
        <v>1713</v>
      </c>
      <c r="K35" s="301" t="n">
        <v>1603</v>
      </c>
      <c r="L35" s="300" t="n">
        <v>1531</v>
      </c>
      <c r="M35" s="301" t="n">
        <v>1193</v>
      </c>
      <c r="N35" s="302" t="n">
        <v>1191</v>
      </c>
      <c r="O35" s="51"/>
    </row>
    <row r="36" customFormat="false" ht="13.5" hidden="false" customHeight="false" outlineLevel="0" collapsed="false">
      <c r="A36" s="57"/>
      <c r="B36" s="320"/>
      <c r="C36" s="321" t="s">
        <v>256</v>
      </c>
      <c r="D36" s="321"/>
      <c r="E36" s="321"/>
      <c r="F36" s="322"/>
      <c r="G36" s="323"/>
      <c r="H36" s="324" t="n">
        <v>966</v>
      </c>
      <c r="I36" s="325" t="n">
        <v>883</v>
      </c>
      <c r="J36" s="326" t="n">
        <v>793</v>
      </c>
      <c r="K36" s="327" t="n">
        <v>546</v>
      </c>
      <c r="L36" s="326" t="n">
        <v>526</v>
      </c>
      <c r="M36" s="327" t="n">
        <v>482</v>
      </c>
      <c r="N36" s="328" t="n">
        <v>482</v>
      </c>
      <c r="O36" s="51"/>
    </row>
    <row r="37" customFormat="false" ht="12.75" hidden="false" customHeight="false" outlineLevel="0" collapsed="false">
      <c r="A37" s="57"/>
      <c r="B37" s="267"/>
      <c r="C37" s="268" t="s">
        <v>179</v>
      </c>
      <c r="D37" s="268"/>
      <c r="E37" s="268"/>
      <c r="F37" s="269"/>
      <c r="G37" s="270"/>
      <c r="H37" s="271" t="n">
        <v>3904</v>
      </c>
      <c r="I37" s="272" t="n">
        <v>3744</v>
      </c>
      <c r="J37" s="273" t="n">
        <v>3344</v>
      </c>
      <c r="K37" s="274" t="n">
        <v>2700</v>
      </c>
      <c r="L37" s="273" t="n">
        <v>2664</v>
      </c>
      <c r="M37" s="274" t="n">
        <v>2435</v>
      </c>
      <c r="N37" s="275" t="n">
        <v>2426</v>
      </c>
      <c r="O37" s="51"/>
    </row>
    <row r="38" customFormat="false" ht="12.75" hidden="false" customHeight="false" outlineLevel="0" collapsed="false">
      <c r="A38" s="57"/>
      <c r="B38" s="294"/>
      <c r="C38" s="295" t="s">
        <v>244</v>
      </c>
      <c r="D38" s="295"/>
      <c r="E38" s="295"/>
      <c r="F38" s="296"/>
      <c r="G38" s="297"/>
      <c r="H38" s="298" t="n">
        <v>25</v>
      </c>
      <c r="I38" s="299" t="n">
        <v>25</v>
      </c>
      <c r="J38" s="300" t="n">
        <v>25</v>
      </c>
      <c r="K38" s="301" t="n">
        <v>25</v>
      </c>
      <c r="L38" s="300" t="n">
        <v>25</v>
      </c>
      <c r="M38" s="301" t="n">
        <v>25</v>
      </c>
      <c r="N38" s="302" t="n">
        <v>25</v>
      </c>
      <c r="O38" s="51"/>
    </row>
    <row r="39" customFormat="false" ht="12.75" hidden="false" customHeight="false" outlineLevel="0" collapsed="false">
      <c r="A39" s="57"/>
      <c r="B39" s="303"/>
      <c r="C39" s="70" t="s">
        <v>245</v>
      </c>
      <c r="D39" s="70"/>
      <c r="E39" s="70"/>
      <c r="F39" s="71"/>
      <c r="G39" s="72"/>
      <c r="H39" s="304" t="n">
        <v>234</v>
      </c>
      <c r="I39" s="251" t="n">
        <v>233</v>
      </c>
      <c r="J39" s="76" t="n">
        <v>207</v>
      </c>
      <c r="K39" s="75" t="n">
        <v>182</v>
      </c>
      <c r="L39" s="76" t="n">
        <v>182</v>
      </c>
      <c r="M39" s="75" t="n">
        <v>171</v>
      </c>
      <c r="N39" s="77" t="n">
        <v>171</v>
      </c>
      <c r="O39" s="51"/>
    </row>
    <row r="40" customFormat="false" ht="12.75" hidden="false" customHeight="true" outlineLevel="0" collapsed="false">
      <c r="A40" s="57"/>
      <c r="B40" s="285"/>
      <c r="C40" s="329" t="s">
        <v>236</v>
      </c>
      <c r="D40" s="286" t="s">
        <v>247</v>
      </c>
      <c r="E40" s="137"/>
      <c r="F40" s="138"/>
      <c r="G40" s="139"/>
      <c r="H40" s="307" t="n">
        <v>56</v>
      </c>
      <c r="I40" s="143" t="n">
        <v>55</v>
      </c>
      <c r="J40" s="174" t="n">
        <v>50</v>
      </c>
      <c r="K40" s="141" t="n">
        <v>46</v>
      </c>
      <c r="L40" s="174" t="n">
        <v>46</v>
      </c>
      <c r="M40" s="141" t="n">
        <v>44</v>
      </c>
      <c r="N40" s="86" t="n">
        <v>44</v>
      </c>
      <c r="O40" s="51"/>
    </row>
    <row r="41" customFormat="false" ht="12.75" hidden="false" customHeight="false" outlineLevel="0" collapsed="false">
      <c r="A41" s="57"/>
      <c r="B41" s="285"/>
      <c r="C41" s="329"/>
      <c r="D41" s="286" t="s">
        <v>248</v>
      </c>
      <c r="E41" s="137"/>
      <c r="F41" s="138"/>
      <c r="G41" s="139"/>
      <c r="H41" s="307" t="n">
        <v>40</v>
      </c>
      <c r="I41" s="143" t="n">
        <v>40</v>
      </c>
      <c r="J41" s="174" t="n">
        <v>39</v>
      </c>
      <c r="K41" s="141" t="n">
        <v>39</v>
      </c>
      <c r="L41" s="174" t="n">
        <v>39</v>
      </c>
      <c r="M41" s="141" t="n">
        <v>38</v>
      </c>
      <c r="N41" s="86" t="n">
        <v>38</v>
      </c>
      <c r="O41" s="51"/>
    </row>
    <row r="42" customFormat="false" ht="12.75" hidden="false" customHeight="false" outlineLevel="0" collapsed="false">
      <c r="A42" s="57"/>
      <c r="B42" s="308"/>
      <c r="C42" s="329"/>
      <c r="D42" s="309" t="s">
        <v>249</v>
      </c>
      <c r="E42" s="119"/>
      <c r="F42" s="120"/>
      <c r="G42" s="330"/>
      <c r="H42" s="310" t="n">
        <v>138</v>
      </c>
      <c r="I42" s="126" t="n">
        <v>138</v>
      </c>
      <c r="J42" s="205" t="n">
        <v>118</v>
      </c>
      <c r="K42" s="123" t="n">
        <v>97</v>
      </c>
      <c r="L42" s="205" t="n">
        <v>97</v>
      </c>
      <c r="M42" s="123" t="n">
        <v>89</v>
      </c>
      <c r="N42" s="124" t="n">
        <v>89</v>
      </c>
      <c r="O42" s="51"/>
    </row>
    <row r="43" customFormat="false" ht="12.75" hidden="false" customHeight="false" outlineLevel="0" collapsed="false">
      <c r="A43" s="57"/>
      <c r="B43" s="294"/>
      <c r="C43" s="295" t="s">
        <v>250</v>
      </c>
      <c r="D43" s="295"/>
      <c r="E43" s="295"/>
      <c r="F43" s="296"/>
      <c r="G43" s="297"/>
      <c r="H43" s="298" t="n">
        <v>138</v>
      </c>
      <c r="I43" s="299" t="n">
        <v>138</v>
      </c>
      <c r="J43" s="300" t="n">
        <v>123</v>
      </c>
      <c r="K43" s="301" t="n">
        <v>57</v>
      </c>
      <c r="L43" s="300" t="n">
        <v>57</v>
      </c>
      <c r="M43" s="301" t="n">
        <v>57</v>
      </c>
      <c r="N43" s="302" t="n">
        <v>57</v>
      </c>
      <c r="O43" s="51"/>
    </row>
    <row r="44" customFormat="false" ht="12.75" hidden="false" customHeight="false" outlineLevel="0" collapsed="false">
      <c r="A44" s="57"/>
      <c r="B44" s="294"/>
      <c r="C44" s="295" t="s">
        <v>251</v>
      </c>
      <c r="D44" s="295"/>
      <c r="E44" s="295"/>
      <c r="F44" s="296"/>
      <c r="G44" s="297"/>
      <c r="H44" s="298" t="n">
        <v>762</v>
      </c>
      <c r="I44" s="299" t="n">
        <v>733</v>
      </c>
      <c r="J44" s="300" t="n">
        <v>677</v>
      </c>
      <c r="K44" s="301" t="n">
        <v>463</v>
      </c>
      <c r="L44" s="300" t="n">
        <v>456</v>
      </c>
      <c r="M44" s="301" t="n">
        <v>412</v>
      </c>
      <c r="N44" s="302" t="n">
        <v>412</v>
      </c>
      <c r="O44" s="51"/>
    </row>
    <row r="45" customFormat="false" ht="12.75" hidden="false" customHeight="false" outlineLevel="0" collapsed="false">
      <c r="A45" s="57"/>
      <c r="B45" s="294"/>
      <c r="C45" s="295" t="s">
        <v>252</v>
      </c>
      <c r="D45" s="295"/>
      <c r="E45" s="295"/>
      <c r="F45" s="296"/>
      <c r="G45" s="297"/>
      <c r="H45" s="298" t="n">
        <v>74</v>
      </c>
      <c r="I45" s="299" t="n">
        <v>74</v>
      </c>
      <c r="J45" s="300" t="n">
        <v>74</v>
      </c>
      <c r="K45" s="301" t="n">
        <v>74</v>
      </c>
      <c r="L45" s="300" t="n">
        <v>74</v>
      </c>
      <c r="M45" s="301" t="n">
        <v>58</v>
      </c>
      <c r="N45" s="302" t="n">
        <v>58</v>
      </c>
      <c r="O45" s="51"/>
    </row>
    <row r="46" customFormat="false" ht="12.75" hidden="false" customHeight="false" outlineLevel="0" collapsed="false">
      <c r="A46" s="57"/>
      <c r="B46" s="294"/>
      <c r="C46" s="295" t="s">
        <v>253</v>
      </c>
      <c r="D46" s="295"/>
      <c r="E46" s="295"/>
      <c r="F46" s="296"/>
      <c r="G46" s="297"/>
      <c r="H46" s="298" t="n">
        <v>645</v>
      </c>
      <c r="I46" s="299" t="n">
        <v>627</v>
      </c>
      <c r="J46" s="300" t="n">
        <v>560</v>
      </c>
      <c r="K46" s="301" t="n">
        <v>515</v>
      </c>
      <c r="L46" s="300" t="n">
        <v>507</v>
      </c>
      <c r="M46" s="301" t="n">
        <v>451</v>
      </c>
      <c r="N46" s="302" t="n">
        <v>448</v>
      </c>
      <c r="O46" s="51"/>
    </row>
    <row r="47" customFormat="false" ht="12.75" hidden="false" customHeight="false" outlineLevel="0" collapsed="false">
      <c r="A47" s="57"/>
      <c r="B47" s="294"/>
      <c r="C47" s="295" t="s">
        <v>254</v>
      </c>
      <c r="D47" s="295"/>
      <c r="E47" s="295"/>
      <c r="F47" s="296"/>
      <c r="G47" s="297"/>
      <c r="H47" s="298" t="n">
        <v>897</v>
      </c>
      <c r="I47" s="299" t="n">
        <v>889</v>
      </c>
      <c r="J47" s="300" t="n">
        <v>719</v>
      </c>
      <c r="K47" s="301" t="n">
        <v>657</v>
      </c>
      <c r="L47" s="300" t="n">
        <v>657</v>
      </c>
      <c r="M47" s="301" t="n">
        <v>596</v>
      </c>
      <c r="N47" s="302" t="n">
        <v>596</v>
      </c>
      <c r="O47" s="51"/>
    </row>
    <row r="48" customFormat="false" ht="13.5" hidden="false" customHeight="false" outlineLevel="0" collapsed="false">
      <c r="A48" s="57"/>
      <c r="B48" s="294"/>
      <c r="C48" s="295" t="s">
        <v>255</v>
      </c>
      <c r="D48" s="295"/>
      <c r="E48" s="295"/>
      <c r="F48" s="296"/>
      <c r="G48" s="297"/>
      <c r="H48" s="298" t="n">
        <v>1129</v>
      </c>
      <c r="I48" s="299" t="n">
        <v>1071</v>
      </c>
      <c r="J48" s="300" t="n">
        <v>982</v>
      </c>
      <c r="K48" s="301" t="n">
        <v>727</v>
      </c>
      <c r="L48" s="300" t="n">
        <v>716</v>
      </c>
      <c r="M48" s="301" t="n">
        <v>665</v>
      </c>
      <c r="N48" s="302" t="n">
        <v>662</v>
      </c>
      <c r="O48" s="51"/>
    </row>
    <row r="49" customFormat="false" ht="13.5" hidden="false" customHeight="false" outlineLevel="0" collapsed="false">
      <c r="B49" s="87" t="s">
        <v>105</v>
      </c>
      <c r="C49" s="88"/>
      <c r="D49" s="88"/>
      <c r="E49" s="88"/>
      <c r="F49" s="88"/>
      <c r="G49" s="87"/>
      <c r="H49" s="87"/>
      <c r="I49" s="87"/>
      <c r="J49" s="87"/>
      <c r="K49" s="87"/>
      <c r="L49" s="87"/>
      <c r="M49" s="87"/>
      <c r="N49" s="89" t="s">
        <v>106</v>
      </c>
    </row>
    <row r="50" customFormat="false" ht="12.75" hidden="false" customHeight="true" outlineLevel="0" collapsed="false">
      <c r="B50" s="90" t="s">
        <v>107</v>
      </c>
      <c r="C50" s="91" t="s">
        <v>257</v>
      </c>
      <c r="D50" s="91"/>
      <c r="E50" s="91"/>
      <c r="F50" s="91"/>
      <c r="G50" s="91"/>
      <c r="H50" s="91"/>
      <c r="I50" s="91"/>
      <c r="J50" s="91"/>
      <c r="K50" s="91"/>
      <c r="L50" s="91"/>
      <c r="M50" s="91"/>
      <c r="N50" s="91"/>
    </row>
    <row r="51" customFormat="false" ht="12.75" hidden="false" customHeight="true" outlineLevel="0" collapsed="false">
      <c r="B51" s="90" t="s">
        <v>109</v>
      </c>
      <c r="C51" s="91" t="s">
        <v>218</v>
      </c>
      <c r="D51" s="91"/>
      <c r="E51" s="91"/>
      <c r="F51" s="91"/>
      <c r="G51" s="91"/>
      <c r="H51" s="91"/>
      <c r="I51" s="91"/>
      <c r="J51" s="91"/>
      <c r="K51" s="91"/>
      <c r="L51" s="91"/>
      <c r="M51" s="91"/>
      <c r="N51" s="91"/>
    </row>
    <row r="52" customFormat="false" ht="12.75" hidden="false" customHeight="true" outlineLevel="0" collapsed="false">
      <c r="B52" s="90" t="s">
        <v>219</v>
      </c>
      <c r="C52" s="91" t="s">
        <v>220</v>
      </c>
      <c r="D52" s="91"/>
      <c r="E52" s="91"/>
      <c r="F52" s="91"/>
      <c r="G52" s="91"/>
      <c r="H52" s="91"/>
      <c r="I52" s="91"/>
      <c r="J52" s="91"/>
      <c r="K52" s="91"/>
      <c r="L52" s="91"/>
      <c r="M52" s="91"/>
      <c r="N52" s="91"/>
    </row>
    <row r="53" customFormat="false" ht="12.75" hidden="false" customHeight="true" outlineLevel="0" collapsed="false">
      <c r="B53" s="90" t="s">
        <v>221</v>
      </c>
      <c r="C53" s="91" t="s">
        <v>222</v>
      </c>
      <c r="D53" s="91"/>
      <c r="E53" s="91"/>
      <c r="F53" s="91"/>
      <c r="G53" s="91"/>
      <c r="H53" s="91"/>
      <c r="I53" s="91"/>
      <c r="J53" s="91"/>
      <c r="K53" s="91"/>
      <c r="L53" s="91"/>
      <c r="M53" s="91"/>
      <c r="N53" s="91"/>
    </row>
    <row r="54" customFormat="false" ht="12.75" hidden="false" customHeight="true" outlineLevel="0" collapsed="false">
      <c r="B54" s="90" t="s">
        <v>223</v>
      </c>
      <c r="C54" s="91" t="s">
        <v>224</v>
      </c>
      <c r="D54" s="91"/>
      <c r="E54" s="91"/>
      <c r="F54" s="91"/>
      <c r="G54" s="91"/>
      <c r="H54" s="91"/>
      <c r="I54" s="91"/>
      <c r="J54" s="91"/>
      <c r="K54" s="91"/>
      <c r="L54" s="91"/>
      <c r="M54" s="91"/>
      <c r="N54" s="91"/>
    </row>
    <row r="55" customFormat="false" ht="12.75" hidden="false" customHeight="true" outlineLevel="0" collapsed="false">
      <c r="B55" s="90" t="s">
        <v>225</v>
      </c>
      <c r="C55" s="91" t="s">
        <v>226</v>
      </c>
      <c r="D55" s="91"/>
      <c r="E55" s="91"/>
      <c r="F55" s="91"/>
      <c r="G55" s="91"/>
      <c r="H55" s="91"/>
      <c r="I55" s="91"/>
      <c r="J55" s="91"/>
      <c r="K55" s="91"/>
      <c r="L55" s="91"/>
      <c r="M55" s="91"/>
      <c r="N55" s="91"/>
    </row>
    <row r="56" customFormat="false" ht="12.75" hidden="false" customHeight="true" outlineLevel="0" collapsed="false">
      <c r="B56" s="90" t="s">
        <v>227</v>
      </c>
      <c r="C56" s="91" t="s">
        <v>228</v>
      </c>
      <c r="D56" s="91"/>
      <c r="E56" s="91"/>
      <c r="F56" s="91"/>
      <c r="G56" s="91"/>
      <c r="H56" s="91"/>
      <c r="I56" s="91"/>
      <c r="J56" s="91"/>
      <c r="K56" s="91"/>
      <c r="L56" s="91"/>
      <c r="M56" s="91"/>
      <c r="N56" s="91"/>
    </row>
    <row r="57" customFormat="false" ht="12.75" hidden="false" customHeight="true" outlineLevel="0" collapsed="false">
      <c r="B57" s="90" t="s">
        <v>229</v>
      </c>
      <c r="C57" s="91" t="s">
        <v>230</v>
      </c>
      <c r="D57" s="91"/>
      <c r="E57" s="91"/>
      <c r="F57" s="91"/>
      <c r="G57" s="91"/>
      <c r="H57" s="91"/>
      <c r="I57" s="91"/>
      <c r="J57" s="91"/>
      <c r="K57" s="91"/>
      <c r="L57" s="91"/>
      <c r="M57" s="91"/>
      <c r="N57" s="91"/>
    </row>
    <row r="58" customFormat="false" ht="12.75" hidden="false" customHeight="true" outlineLevel="0" collapsed="false">
      <c r="B58" s="90" t="s">
        <v>231</v>
      </c>
      <c r="C58" s="91" t="s">
        <v>232</v>
      </c>
      <c r="D58" s="91"/>
      <c r="E58" s="91"/>
      <c r="F58" s="91"/>
      <c r="G58" s="91"/>
      <c r="H58" s="91"/>
      <c r="I58" s="91"/>
      <c r="J58" s="91"/>
      <c r="K58" s="91"/>
      <c r="L58" s="91"/>
      <c r="M58" s="91"/>
      <c r="N58" s="91"/>
    </row>
  </sheetData>
  <mergeCells count="21">
    <mergeCell ref="B4:G8"/>
    <mergeCell ref="H4:N4"/>
    <mergeCell ref="H5:H8"/>
    <mergeCell ref="I5:I8"/>
    <mergeCell ref="J5:J8"/>
    <mergeCell ref="K5:K8"/>
    <mergeCell ref="L5:L8"/>
    <mergeCell ref="M5:M8"/>
    <mergeCell ref="N5:N8"/>
    <mergeCell ref="C12:C15"/>
    <mergeCell ref="C26:C29"/>
    <mergeCell ref="C40:C42"/>
    <mergeCell ref="C50:N50"/>
    <mergeCell ref="C51:N51"/>
    <mergeCell ref="C52:N52"/>
    <mergeCell ref="C53:N53"/>
    <mergeCell ref="C54:N54"/>
    <mergeCell ref="C55:N55"/>
    <mergeCell ref="C56:N56"/>
    <mergeCell ref="C57:N57"/>
    <mergeCell ref="C58:N58"/>
  </mergeCells>
  <conditionalFormatting sqref="E3">
    <cfRule type="expression" priority="2" aboveAverage="0" equalAverage="0" bottom="0" percent="0" rank="0" text="" dxfId="18">
      <formula>O3=" "</formula>
    </cfRule>
  </conditionalFormatting>
  <conditionalFormatting sqref="N49">
    <cfRule type="expression" priority="3" aboveAverage="0" equalAverage="0" bottom="0" percent="0" rank="0" text="" dxfId="19">
      <formula>O4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20T12:56:39Z</cp:lastPrinted>
  <dcterms:modified xsi:type="dcterms:W3CDTF">2009-05-20T12:56:53Z</dcterms:modified>
  <cp:revision>0</cp:revision>
  <dc:subject>Šablona pro přípravu statistických ročenek školství</dc:subject>
  <dc:title>Statistické ročenky školství</dc:title>
</cp:coreProperties>
</file>