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Obsah" sheetId="1" state="visible" r:id="rId2"/>
    <sheet name="Text" sheetId="2" state="visible" r:id="rId3"/>
    <sheet name="H1.1" sheetId="3" state="visible" r:id="rId4"/>
    <sheet name="H1.2" sheetId="4" state="visible" r:id="rId5"/>
    <sheet name="H1.3" sheetId="5" state="visible" r:id="rId6"/>
    <sheet name="H1.4" sheetId="6" state="visible" r:id="rId7"/>
    <sheet name="H1.5" sheetId="7" state="visible" r:id="rId8"/>
    <sheet name="H1.6" sheetId="8" state="visible" r:id="rId9"/>
    <sheet name="H1.7" sheetId="9" state="visible" r:id="rId10"/>
    <sheet name="H2.1.1" sheetId="10" state="visible" r:id="rId11"/>
    <sheet name="H2.1.2" sheetId="11" state="visible" r:id="rId12"/>
    <sheet name="H2.1.3" sheetId="12" state="visible" r:id="rId13"/>
    <sheet name="H2.1.4" sheetId="13" state="visible" r:id="rId14"/>
    <sheet name="H2.1.5" sheetId="14" state="visible" r:id="rId15"/>
    <sheet name="H2.2.1" sheetId="15" state="visible" r:id="rId16"/>
    <sheet name="H2.2.2" sheetId="16" state="visible" r:id="rId17"/>
    <sheet name="H2.2.3" sheetId="17" state="visible" r:id="rId18"/>
    <sheet name="H2.2.4" sheetId="18" state="visible" r:id="rId19"/>
    <sheet name="H2.2.5" sheetId="19" state="visible" r:id="rId20"/>
    <sheet name="H2.3.1" sheetId="20" state="visible" r:id="rId21"/>
    <sheet name="H2.3.2" sheetId="21" state="visible" r:id="rId22"/>
    <sheet name="H2.3.3" sheetId="22" state="visible" r:id="rId23"/>
    <sheet name="H2.3.4" sheetId="23" state="visible" r:id="rId24"/>
    <sheet name="H2.4.1" sheetId="24" state="visible" r:id="rId25"/>
    <sheet name="H2.4.2" sheetId="25" state="visible" r:id="rId26"/>
    <sheet name="H2.4.3" sheetId="26" state="visible" r:id="rId27"/>
    <sheet name="H2.4.4" sheetId="27" state="visible" r:id="rId28"/>
  </sheets>
  <definedNames>
    <definedName function="false" hidden="false" localSheetId="2" name="_xlnm.Print_Area" vbProcedure="false">'H1.1'!$B$2:$W$32</definedName>
    <definedName function="false" hidden="false" localSheetId="3" name="_xlnm.Print_Area" vbProcedure="false">'H1.2'!$B$2:$AC$31</definedName>
    <definedName function="false" hidden="false" localSheetId="4" name="_xlnm.Print_Area" vbProcedure="false">'H1.3'!$B$2:$S$44</definedName>
    <definedName function="false" hidden="false" localSheetId="5" name="_xlnm.Print_Area" vbProcedure="false">'H1.4'!$B$2:$S$114</definedName>
    <definedName function="false" hidden="false" localSheetId="6" name="_xlnm.Print_Area" vbProcedure="false">'H1.5'!$B$2:$X$32</definedName>
    <definedName function="false" hidden="false" localSheetId="7" name="_xlnm.Print_Area" vbProcedure="false">'H1.6'!$B$2:$X$38</definedName>
    <definedName function="false" hidden="false" localSheetId="8" name="_xlnm.Print_Area" vbProcedure="false">'H1.7'!$B$2:$L$38</definedName>
    <definedName function="false" hidden="false" localSheetId="9" name="_xlnm.Print_Area" vbProcedure="false">'H2.1.1'!$B$2:$M$40</definedName>
    <definedName function="false" hidden="false" localSheetId="10" name="_xlnm.Print_Area" vbProcedure="false">'H2.1.2'!$B$2:$X$38</definedName>
    <definedName function="false" hidden="false" localSheetId="11" name="_xlnm.Print_Area" vbProcedure="false">'H2.1.3'!$B$2:$V$38</definedName>
    <definedName function="false" hidden="false" localSheetId="12" name="_xlnm.Print_Area" vbProcedure="false">'H2.1.4'!$B$2:$X$38</definedName>
    <definedName function="false" hidden="false" localSheetId="13" name="_xlnm.Print_Area" vbProcedure="false">'H2.1.5'!$B$2:$L$38</definedName>
    <definedName function="false" hidden="false" localSheetId="14" name="_xlnm.Print_Area" vbProcedure="false">'H2.2.1'!$B$2:$R$32</definedName>
    <definedName function="false" hidden="false" localSheetId="15" name="_xlnm.Print_Area" vbProcedure="false">'H2.2.2'!$B$2:$V$29</definedName>
    <definedName function="false" hidden="false" localSheetId="16" name="_xlnm.Print_Area" vbProcedure="false">'H2.2.3'!$B$2:$T$30</definedName>
    <definedName function="false" hidden="false" localSheetId="17" name="_xlnm.Print_Area" vbProcedure="false">'H2.2.4'!$B$2:$X$29</definedName>
    <definedName function="false" hidden="false" localSheetId="18" name="_xlnm.Print_Area" vbProcedure="false">'H2.2.5'!$B$2:$L$29</definedName>
    <definedName function="false" hidden="false" localSheetId="19" name="_xlnm.Print_Area" vbProcedure="false">'H2.3.1'!$B$2:$X$37</definedName>
    <definedName function="false" hidden="false" localSheetId="20" name="_xlnm.Print_Area" vbProcedure="false">'H2.3.2'!$B$2:$V$35</definedName>
    <definedName function="false" hidden="false" localSheetId="21" name="_xlnm.Print_Area" vbProcedure="false">'H2.3.3'!$B$2:$X$35</definedName>
    <definedName function="false" hidden="false" localSheetId="22" name="_xlnm.Print_Area" vbProcedure="false">'H2.3.4'!$B$2:$L$35</definedName>
    <definedName function="false" hidden="false" localSheetId="23" name="_xlnm.Print_Area" vbProcedure="false">'H2.4.1'!$B$2:$AD$39</definedName>
    <definedName function="false" hidden="false" localSheetId="24" name="_xlnm.Print_Area" vbProcedure="false">'H2.4.2'!$B$2:$R$35</definedName>
    <definedName function="false" hidden="false" localSheetId="25" name="_xlnm.Print_Area" vbProcedure="false">'H2.4.3'!$B$2:$X$36</definedName>
    <definedName function="false" hidden="false" localSheetId="26" name="_xlnm.Print_Area" vbProcedure="false">'H2.4.4'!$B$2:$L$36</definedName>
    <definedName function="false" hidden="false" localSheetId="0" name="_xlnm.Print_Area" vbProcedure="false">Obsah!$C$3:$F$56</definedName>
    <definedName function="false" hidden="false" localSheetId="1" name="_xlnm.Print_Area" vbProcedure="false">Text!$D$3:$D$40</definedName>
    <definedName function="false" hidden="false" name="Datova_oblast" vbProcedure="false">#REF!</definedName>
    <definedName function="false" hidden="false" localSheetId="2" name="Datova_oblast" vbProcedure="false">'H1.1'!$H$9:$W$25</definedName>
    <definedName function="false" hidden="false" localSheetId="3" name="Datova_oblast" vbProcedure="false">'H1.2'!$H$9:$AC$25</definedName>
    <definedName function="false" hidden="false" localSheetId="4" name="Datova_oblast" vbProcedure="false">'H1.3'!$H$9:$S$38</definedName>
    <definedName function="false" hidden="false" localSheetId="5" name="Datova_oblast" vbProcedure="false">'H1.4'!$H$9:$S$113</definedName>
    <definedName function="false" hidden="false" localSheetId="6" name="Datova_oblast" vbProcedure="false">'H1.5'!$H$9:$X$25</definedName>
    <definedName function="false" hidden="false" localSheetId="7" name="Datova_oblast" vbProcedure="false">'H1.6'!$H$9:$X$36</definedName>
    <definedName function="false" hidden="false" localSheetId="8" name="Datova_oblast" vbProcedure="false">'H1.7'!$H$10:$L$37</definedName>
    <definedName function="false" hidden="false" localSheetId="9" name="Datova_oblast" vbProcedure="false">'H2.1.1'!$H$9:$M$36</definedName>
    <definedName function="false" hidden="false" localSheetId="10" name="Datova_oblast" vbProcedure="false">'H2.1.2'!$H$9:$X$36</definedName>
    <definedName function="false" hidden="false" localSheetId="11" name="Datova_oblast" vbProcedure="false">'H2.1.3'!$H$9:$V$36</definedName>
    <definedName function="false" hidden="false" localSheetId="12" name="Datova_oblast" vbProcedure="false">'H2.1.4'!$H$9:$X$36</definedName>
    <definedName function="false" hidden="false" localSheetId="13" name="Datova_oblast" vbProcedure="false">'H2.1.5'!$H$10:$L$37</definedName>
    <definedName function="false" hidden="false" localSheetId="14" name="Datova_oblast" vbProcedure="false">'H2.2.1'!$H$9:$R$27</definedName>
    <definedName function="false" hidden="false" localSheetId="15" name="Datova_oblast" vbProcedure="false">'H2.2.2'!$H$9:$V$27</definedName>
    <definedName function="false" hidden="false" localSheetId="16" name="Datova_oblast" vbProcedure="false">'H2.2.3'!$H$9:$T$27</definedName>
    <definedName function="false" hidden="false" localSheetId="17" name="Datova_oblast" vbProcedure="false">'H2.2.4'!$H$9:$X$27</definedName>
    <definedName function="false" hidden="false" localSheetId="18" name="Datova_oblast" vbProcedure="false">'H2.2.5'!$H$10:$L$28</definedName>
    <definedName function="false" hidden="false" localSheetId="19" name="Datova_oblast" vbProcedure="false">'H2.3.1'!$H$9:$X$33</definedName>
    <definedName function="false" hidden="false" localSheetId="20" name="Datova_oblast" vbProcedure="false">'H2.3.2'!$H$9:$V$33</definedName>
    <definedName function="false" hidden="false" localSheetId="21" name="Datova_oblast" vbProcedure="false">'H2.3.3'!$H$9:$X$33</definedName>
    <definedName function="false" hidden="false" localSheetId="22" name="Datova_oblast" vbProcedure="false">'H2.3.4'!$H$10:$L$34</definedName>
    <definedName function="false" hidden="false" localSheetId="23" name="Datova_oblast" vbProcedure="false">'H2.4.1'!$H$9:$AD$34</definedName>
    <definedName function="false" hidden="false" localSheetId="24" name="Datova_oblast" vbProcedure="false">'H2.4.2'!$H$9:$R$34</definedName>
    <definedName function="false" hidden="false" localSheetId="25" name="Datova_oblast" vbProcedure="false">'H2.4.3'!$H$9:$X$34</definedName>
    <definedName function="false" hidden="false" localSheetId="26" name="Datova_oblast" vbProcedure="false">'H2.4.4'!$H$10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82">
  <si>
    <t xml:space="preserve">H. Zařízení pro výkon ústavní výchovy a ochranné výchovy</t>
  </si>
  <si>
    <t xml:space="preserve">Stránkování</t>
  </si>
  <si>
    <t xml:space="preserve">Text</t>
  </si>
  <si>
    <t xml:space="preserve">Úvod</t>
  </si>
  <si>
    <t xml:space="preserve">Celkový přehled o zařízeních ústavní výchovy a ochranné výchovy</t>
  </si>
  <si>
    <t xml:space="preserve">H1.1</t>
  </si>
  <si>
    <t xml:space="preserve">Zařízení pro výkon ústavní výchovy a ochranné výchovy – počet zařízení, kapacita, děti a mládež – podle zřizovatele a zařízení </t>
  </si>
  <si>
    <t xml:space="preserve">H1.2</t>
  </si>
  <si>
    <t xml:space="preserve">Zařízení pro výkon ústavní výchovy a ochranné výchovy – děti a mládež podle věku – podle zřizovatele a zařízení </t>
  </si>
  <si>
    <t xml:space="preserve">H1.3</t>
  </si>
  <si>
    <t xml:space="preserve">Zařízení pro výkon ústavní výchovy a ochranné výchovy – děti a mládež podle druhu postižení – podle zřizovatele, zařízení a věku dětí </t>
  </si>
  <si>
    <t xml:space="preserve">H1.4</t>
  </si>
  <si>
    <t xml:space="preserve">Zařízení pro výkon ústavní výchovy a ochranné výchovy – děti a mládež podle druhu postižení – podle území a věku dětí </t>
  </si>
  <si>
    <t xml:space="preserve">H1.5</t>
  </si>
  <si>
    <t xml:space="preserve">Zařízení pro výkon ústavní výchovy a ochranné výchovy – pracovníci, ženy (fyzické osoby) – podle zřizovatele a zařízení </t>
  </si>
  <si>
    <t xml:space="preserve">H1.6</t>
  </si>
  <si>
    <t xml:space="preserve">Zařízení pro výkon ústavní výchovy a ochranné výchovy – pracovníci, ženy (fyzické osoby) – podle území a zřizovatele </t>
  </si>
  <si>
    <t xml:space="preserve">H1.7</t>
  </si>
  <si>
    <t xml:space="preserve">Zařízení pro výkon ústavní výchovy a ochranné výchovy – pracovníci (fyzické osoby) podle vzdělání – podle území a zřizovatele</t>
  </si>
  <si>
    <t xml:space="preserve">Charakteristiky jednotlivých typů zařízení ústavní výchovy a ochranné výchovy</t>
  </si>
  <si>
    <t xml:space="preserve">H2.1.1</t>
  </si>
  <si>
    <t xml:space="preserve">Dětské domovy – počet zařízení, kapacita – podle území a zřizovatele </t>
  </si>
  <si>
    <t xml:space="preserve">H2.1.2</t>
  </si>
  <si>
    <t xml:space="preserve">Dětské domovy – počet dětí a mládeže – podle území a zřizovatele </t>
  </si>
  <si>
    <t xml:space="preserve">H2.1.3</t>
  </si>
  <si>
    <t xml:space="preserve">Dětské domovy – přijetí a odchody dětí a mládeže – podle území a zřizovatele </t>
  </si>
  <si>
    <t xml:space="preserve">H2.1.4</t>
  </si>
  <si>
    <t xml:space="preserve">Dětské domovy – pracovníci, ženy (fyzické osoby) – podle území a zřizovatele </t>
  </si>
  <si>
    <t xml:space="preserve">H2.1.5</t>
  </si>
  <si>
    <t xml:space="preserve">Dětské domovy – pracovníci (fyzické osoby) podle vzdělání – podle území a zřizovatele</t>
  </si>
  <si>
    <t xml:space="preserve">H2.2.1</t>
  </si>
  <si>
    <t xml:space="preserve">Diagnostické ústavy – počet zařízení, kapacita, děti a mládež – podle území a zřizovatele </t>
  </si>
  <si>
    <t xml:space="preserve">H2.2.2</t>
  </si>
  <si>
    <t xml:space="preserve">Diagnostické ústavy – děti a mládež podle školní docházky – podle území a zřizovatele </t>
  </si>
  <si>
    <t xml:space="preserve">H2.2.3</t>
  </si>
  <si>
    <t xml:space="preserve">Diagnostické ústavy – přijetí a rozmisťování dětí a mládeže – podle území a zřizovatele </t>
  </si>
  <si>
    <t xml:space="preserve">H2.2.4</t>
  </si>
  <si>
    <t xml:space="preserve">Diagnostické ústavy – pracovníci, ženy (fyzické osoby) – podle území a zřizovatele </t>
  </si>
  <si>
    <t xml:space="preserve">H2.2.5</t>
  </si>
  <si>
    <t xml:space="preserve">Diagnostické ústavy – pracovníci (fyzické osoby) podle vzdělání – podle území a zřizovatele</t>
  </si>
  <si>
    <t xml:space="preserve">H2.3.1</t>
  </si>
  <si>
    <t xml:space="preserve">Dětské domovy se školou – počet zařízení, kapacita, děti a mládež – podle území a zřizovatele </t>
  </si>
  <si>
    <t xml:space="preserve">H2.3.2</t>
  </si>
  <si>
    <t xml:space="preserve">Dětské domovy se školou – přijetí a odchody dětí a mládeže – podle území a zřizovatele </t>
  </si>
  <si>
    <t xml:space="preserve">H2.3.3</t>
  </si>
  <si>
    <t xml:space="preserve">Dětské domovy se školou – pracovníci, ženy – podle území a zřizovatele </t>
  </si>
  <si>
    <t xml:space="preserve">H2.3.4</t>
  </si>
  <si>
    <t xml:space="preserve">Dětské domovy se školou – pracovníci (fyzické osoby) podle vzdělání – podle území a zřizovatele</t>
  </si>
  <si>
    <t xml:space="preserve">H2.4.1</t>
  </si>
  <si>
    <t xml:space="preserve">Výchovné ústavy – počet zařízení, kapacita, děti a mládež – podle území a zřizovatele </t>
  </si>
  <si>
    <t xml:space="preserve">H2.4.2</t>
  </si>
  <si>
    <t xml:space="preserve">Výchovné ústavy – přijetí a odchody dětí a mládeže – podle území a zřizovatele </t>
  </si>
  <si>
    <t xml:space="preserve">H2.4.3</t>
  </si>
  <si>
    <t xml:space="preserve">Výchovné ústavy – pracovníci, ženy (fyzické osoby) – podle území a zřizovatele </t>
  </si>
  <si>
    <t xml:space="preserve">H2.4.4</t>
  </si>
  <si>
    <t xml:space="preserve">Výchovné ústavy – pracovníci (fyzické osoby) podle vzdělání – podle území a zřizovatele</t>
  </si>
  <si>
    <t xml:space="preserve">KrRo.muj</t>
  </si>
  <si>
    <t xml:space="preserve">KrRo.soft</t>
  </si>
  <si>
    <t xml:space="preserve">H. Zařízení pro výkon ústavní výchovy a ochranné výchovy – úvod</t>
  </si>
  <si>
    <r>
      <rPr>
        <b val="true"/>
        <sz val="10"/>
        <color rgb="FF000080"/>
        <rFont val="Arial Narrow"/>
        <family val="2"/>
        <charset val="238"/>
      </rPr>
      <t xml:space="preserve">Kapitola 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daty o zařízeních pro výkon ústavní výchovy a ochranné výchovy.</t>
    </r>
    <r>
      <rPr>
        <sz val="10"/>
        <color rgb="FF000080"/>
        <rFont val="Arial Narrow"/>
        <family val="2"/>
        <charset val="238"/>
      </rPr>
      <t xml:space="preserve"> Účelem zařízení je zajišťovat dětem (mládeži), a to zpravidla ve věku od 3 do 18 let, případně zletilé osobě do 19 let na základě rozhodnutí soudu o ústavní výchově nebo ochranné výchově nebo o předběžném opatření náhradní výchovnou péči v zájmu zdravého vývoje, řádné výchovy a vzdělávání. Mezi tato zařízení počítáme dětské domovy, dětské domovy se školou, výchovné ústavy a diagnostické ústavy. Všechny údaje, pokud to má význam, jsou členěny podle typu zařízení a území (podle oblastí a krajů).</t>
    </r>
  </si>
  <si>
    <t xml:space="preserve">V tabulkách jsou sledovány základní údaje o zařízeních, tj. údaje o počtech zařízení, dětí (mládeže) a počtech pracovníků ve fyzických osobách i přepočtených počtech. Informace o počtech dětí jsou doplněny informacemi o důvodu jejich umístění v těchto zařízeních.</t>
  </si>
  <si>
    <t xml:space="preserve">Kapitola H obsahuje 2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b val="true"/>
        <sz val="10"/>
        <color rgb="FF000080"/>
        <rFont val="Arial Narrow"/>
        <family val="2"/>
        <charset val="238"/>
      </rPr>
      <t xml:space="preserve"> H1</t>
    </r>
    <r>
      <rPr>
        <sz val="10"/>
        <color rgb="FF000080"/>
        <rFont val="Arial Narrow"/>
        <family val="2"/>
        <charset val="238"/>
      </rPr>
      <t xml:space="preserve">– </t>
    </r>
    <r>
      <rPr>
        <b val="true"/>
        <sz val="10"/>
        <color rgb="FF000080"/>
        <rFont val="Arial Narrow"/>
        <family val="2"/>
        <charset val="238"/>
      </rPr>
      <t xml:space="preserve">Celkový přehled o zařízeních pro výkon ústavní výchovy a ochranné výchovy. </t>
    </r>
    <r>
      <rPr>
        <sz val="10"/>
        <color rgb="FF000080"/>
        <rFont val="Arial Narrow"/>
        <family val="2"/>
      </rPr>
      <t xml:space="preserve">V tomto oddíle jsou uvedeny z</t>
    </r>
    <r>
      <rPr>
        <sz val="10"/>
        <color rgb="FF000080"/>
        <rFont val="Arial Narrow"/>
        <family val="2"/>
        <charset val="238"/>
      </rPr>
      <t xml:space="preserve">ákladní údaje o zařízeních. Údaje o střediscích výchovné péče jsou uvedeny v kapitole I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H2</t>
    </r>
    <r>
      <rPr>
        <sz val="10"/>
        <color rgb="FF000080"/>
        <rFont val="Arial Narrow"/>
        <family val="2"/>
        <charset val="238"/>
      </rPr>
      <t xml:space="preserve"> – </t>
    </r>
    <r>
      <rPr>
        <b val="true"/>
        <sz val="10"/>
        <color rgb="FF000080"/>
        <rFont val="Arial Narrow"/>
        <family val="2"/>
        <charset val="238"/>
      </rPr>
      <t xml:space="preserve">Charakteristiky jednotlivých typů zařízení pro výkon ústavní výchovy a ochranné výchovy.</t>
    </r>
    <r>
      <rPr>
        <sz val="10"/>
        <color rgb="FF000080"/>
        <rFont val="Arial Narrow"/>
        <family val="2"/>
        <charset val="238"/>
      </rPr>
      <t xml:space="preserve"> Zde se nacházejí podrobnější údaje o jednotlivých typech zařízení.</t>
    </r>
  </si>
  <si>
    <r>
      <rPr>
        <sz val="10"/>
        <color rgb="FF000080"/>
        <rFont val="Arial Narrow"/>
        <family val="2"/>
        <charset val="238"/>
      </rPr>
      <t xml:space="preserve">Všechny 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14-01</t>
    </r>
    <r>
      <rPr>
        <sz val="10"/>
        <color rgb="FF000080"/>
        <rFont val="Arial Narrow"/>
        <family val="2"/>
        <charset val="238"/>
      </rPr>
      <t xml:space="preserve"> „Výkaz o zařízení pro výkon ústavní-ochranné výchovy“, vyplněného podle stavu ke dni 31. 10. 2008.</t>
    </r>
  </si>
  <si>
    <t xml:space="preserve">Statistické údaje za rok 2008 jsou v souladu se zákonem č. 109/2002 Sb., o výkonu ústavní výchovy nebo ochranné výchovy ve školských zařízeních a o preventivně výchovné péči ve školských zařízeních, ve znění pozdějších předpisů.</t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8 upravovaly zřizování a činnost zařízení pro výkon ústavní a ochranné výchovy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438/2006 Sb., kterou se upravují podrobnosti výkonu ústavní výchovy a ochranné výchovy ve školských zařízeních;</t>
  </si>
  <si>
    <t xml:space="preserve">– zákon č. 109/2002 Sb., o výkonu ústavní výchovy nebo ochranné výchovy ve školských zařízeních a o preventivně výchovné péči ve školských zařízeních, ve znění pozdějších předpisů.</t>
  </si>
  <si>
    <t xml:space="preserve">V tištěné modifikaci je proveden výběr dat (nebo tabulek), která mohou uspokojit většinu čtenářů (celková data, data v hrubším členění).
V elektronické modifikaci (EXCEL97) jsou zachovány stejné tabulky jako v minulém roce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 </t>
    </r>
    <r>
      <rPr>
        <sz val="10"/>
        <color rgb="FF000080"/>
        <rFont val="Arial Narrow"/>
        <family val="2"/>
        <charset val="238"/>
      </rPr>
      <t xml:space="preserve">– dětské domovy, diagnostické ústavy, dětské domovy se školou a  výchovné ústavy</t>
    </r>
  </si>
  <si>
    <t xml:space="preserve">Použité zkratky</t>
  </si>
  <si>
    <t xml:space="preserve">EU 27 – Evropská unie (zahrnuto 27 členských států)</t>
  </si>
  <si>
    <t xml:space="preserve">MŠMT – Ministerstvo školství, mládeže a tělovýchovy </t>
  </si>
  <si>
    <t xml:space="preserve">PŠD – povinná školní docházka</t>
  </si>
  <si>
    <t xml:space="preserve">SŠ – střední škola</t>
  </si>
  <si>
    <t xml:space="preserve">VOŠ – vyšší odborná škola</t>
  </si>
  <si>
    <t xml:space="preserve">VŠ – vysoká škola</t>
  </si>
  <si>
    <t xml:space="preserve">ZŠ – základní škola</t>
  </si>
  <si>
    <t xml:space="preserve"> </t>
  </si>
  <si>
    <t xml:space="preserve">Tab. H1.1:</t>
  </si>
  <si>
    <t xml:space="preserve">Zařízení pro výkon ústavní výchovy a ochranné výchovy – počet zařízení, kapacita, děti a mládež – podle zřizovatele a zařízení</t>
  </si>
  <si>
    <t xml:space="preserve">(podle stavu k: 31. 10. 2008)</t>
  </si>
  <si>
    <t xml:space="preserve">Zřizovatel
Zařízení</t>
  </si>
  <si>
    <t xml:space="preserve">Počet
zařízení</t>
  </si>
  <si>
    <r>
      <rPr>
        <b val="true"/>
        <sz val="10"/>
        <rFont val="Arial Narrow"/>
        <family val="2"/>
        <charset val="238"/>
      </rPr>
      <t xml:space="preserve">Lůžko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ložnic</t>
  </si>
  <si>
    <t xml:space="preserve">Počet dětí a mládeže</t>
  </si>
  <si>
    <t xml:space="preserve">celkem</t>
  </si>
  <si>
    <t xml:space="preserve">z toho</t>
  </si>
  <si>
    <t xml:space="preserve">z toho
čtyř 
a více
lůžkové</t>
  </si>
  <si>
    <t xml:space="preserve">dívky</t>
  </si>
  <si>
    <t xml:space="preserve">z toho
nezletilé
matky</t>
  </si>
  <si>
    <t xml:space="preserve">úplní
sirotci</t>
  </si>
  <si>
    <t xml:space="preserve">děti
nezletilých
matek</t>
  </si>
  <si>
    <t xml:space="preserve">umístění na základě</t>
  </si>
  <si>
    <t xml:space="preserve">cizinci</t>
  </si>
  <si>
    <t xml:space="preserve">děti
na
útěku</t>
  </si>
  <si>
    <t xml:space="preserve">soudního rozhodnutí
s výchovou</t>
  </si>
  <si>
    <t xml:space="preserve">předběžného
opatření</t>
  </si>
  <si>
    <t xml:space="preserve">žádosti
rodičů</t>
  </si>
  <si>
    <t xml:space="preserve">z toho
z EU 27</t>
  </si>
  <si>
    <t xml:space="preserve">ústavní</t>
  </si>
  <si>
    <t xml:space="preserve">ochrannou</t>
  </si>
  <si>
    <t xml:space="preserve">Celkem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MŠMT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Lůžková kapacita je stanovena podle projektovaného nejvyššího počtu lůžek v jednotlivých ložnicích, přípustného podle platných hygienických předpisů, nikoli podle skutečného počtu ubytovaných.</t>
  </si>
  <si>
    <t xml:space="preserve">2)</t>
  </si>
  <si>
    <t xml:space="preserve">Výchovný ústav pečuje o děti starší 15 let se závažnými poruchami chování. Výjimečně, v případech zvláště závažných poruch chování, lze zde umístit i dítě s nařízenou ústavní výchovou starší 12 let.</t>
  </si>
  <si>
    <t xml:space="preserve">Při výchovném ústavu může být jako jeho součást zřízena střední škola, ve výjimečných případech se zřizuje základní škola nebo škola pro žáky se SVP.</t>
  </si>
  <si>
    <t xml:space="preserve">3)</t>
  </si>
  <si>
    <t xml:space="preserve">Do dětského domova se školou mohou být umísťovány děti zpravidla od 6 let do ukončení povinné školní docházky.</t>
  </si>
  <si>
    <t xml:space="preserve">4)</t>
  </si>
  <si>
    <t xml:space="preserve">Pobyt dítěte v diagnostickém ústavu trvá zpravidla 8 týdnů, po dobu nezbytného komplexního vyšetření. Po ukončení vyšetření jsou děti umísťovány v zařízeních s dlouhodobějším pobytem.</t>
  </si>
  <si>
    <t xml:space="preserve">5)</t>
  </si>
  <si>
    <t xml:space="preserve">Do dětského domova mohou být umísťovány děti ve věku zpravidla od 3 do nejvýše 18 let. Rovněž se zde umísťují nezletilé matky spolu se svými dětmi.</t>
  </si>
  <si>
    <t xml:space="preserve">Tab. H1.2:</t>
  </si>
  <si>
    <t xml:space="preserve">Zařízení pro výkon ústavní výchovy a ochranné výchovy – děti a mládež podle věku – podle zřizovatele a zařízení</t>
  </si>
  <si>
    <t xml:space="preserve">Děti a mládež </t>
  </si>
  <si>
    <t xml:space="preserve">z toho
dívky</t>
  </si>
  <si>
    <t xml:space="preserve">před zahájením PŠD</t>
  </si>
  <si>
    <t xml:space="preserve">plnící PŠD</t>
  </si>
  <si>
    <t xml:space="preserve">po ukončení povinné školní docházky</t>
  </si>
  <si>
    <t xml:space="preserve">cel-
kem</t>
  </si>
  <si>
    <t xml:space="preserve">v tom z celku</t>
  </si>
  <si>
    <t xml:space="preserve">z celku ve věku</t>
  </si>
  <si>
    <t xml:space="preserve">mlad-
ší
3 let</t>
  </si>
  <si>
    <t xml:space="preserve">3leté
a starší</t>
  </si>
  <si>
    <t xml:space="preserve">mladší
15 let</t>
  </si>
  <si>
    <t xml:space="preserve">15leté
a starší</t>
  </si>
  <si>
    <t xml:space="preserve">na SŠ</t>
  </si>
  <si>
    <t xml:space="preserve">v diag.
třídě
zařízení</t>
  </si>
  <si>
    <t xml:space="preserve">v rekval.
kurzu</t>
  </si>
  <si>
    <t xml:space="preserve">v pracov.
poměru</t>
  </si>
  <si>
    <t xml:space="preserve">neza-
řazení</t>
  </si>
  <si>
    <t xml:space="preserve">na
VŠ,
VOŠ</t>
  </si>
  <si>
    <t xml:space="preserve">od 15
do
18 let</t>
  </si>
  <si>
    <t xml:space="preserve">18leté
a starší</t>
  </si>
  <si>
    <t xml:space="preserve">z toho
dobrov.
prodl.
pobyt</t>
  </si>
  <si>
    <t xml:space="preserve">v
zaříze-ní</t>
  </si>
  <si>
    <t xml:space="preserve">mimo
zaříze-ní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Tab. H1.3:</t>
  </si>
  <si>
    <t xml:space="preserve">Zařízení pro výkon ústavní výchovy a ochranné výchovy – děti a mládež podle druhu postižení – podle zřizovatele, zařízení a věku dětí</t>
  </si>
  <si>
    <t xml:space="preserve">Zřizovatel
Zařízení
Věk dětí a mládeže</t>
  </si>
  <si>
    <t xml:space="preserve">Postižené
děti
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
řeči</t>
  </si>
  <si>
    <t xml:space="preserve">tělesné</t>
  </si>
  <si>
    <t xml:space="preserve">více vadami</t>
  </si>
  <si>
    <t xml:space="preserve">vývojovými
poruchami</t>
  </si>
  <si>
    <t xml:space="preserve">autismus</t>
  </si>
  <si>
    <t xml:space="preserve">závažnými
poruchami
chování</t>
  </si>
  <si>
    <t xml:space="preserve">extrémními
poruchami
chování</t>
  </si>
  <si>
    <t xml:space="preserve">z toho
hluchoslepí</t>
  </si>
  <si>
    <t xml:space="preserve">Děti ve věku</t>
  </si>
  <si>
    <t xml:space="preserve">Ve věku před začátkem pov. škol. doch.</t>
  </si>
  <si>
    <t xml:space="preserve">Ve věku povinné školní docházky</t>
  </si>
  <si>
    <t xml:space="preserve">Ve věku po ukonč. pov. škol. docházky</t>
  </si>
  <si>
    <t xml:space="preserve">Tab. H1.4:</t>
  </si>
  <si>
    <t xml:space="preserve">Zařízení pro výkon ústavní výchovy a ochranné výchovy – děti a mládež podle druhu postižení – podle území a věku dětí</t>
  </si>
  <si>
    <t xml:space="preserve">Území
Věk dětí a mládeže</t>
  </si>
  <si>
    <t xml:space="preserve">závažnými poruchami chování</t>
  </si>
  <si>
    <t xml:space="preserve">extrémními poruchami chován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Ve věku před začátkem povinné školní docházky</t>
  </si>
  <si>
    <t xml:space="preserve">Ve věku povinné školní
docházky</t>
  </si>
  <si>
    <t xml:space="preserve">Ve věku po ukončení povinné školní docházky</t>
  </si>
  <si>
    <t xml:space="preserve">Tab. H1.5:</t>
  </si>
  <si>
    <t xml:space="preserve">Zařízení pro výkon ústavní výchovy a ochranné výchovy – pracovníci, ženy (fyzické osoby) – podle zřizovatele a zařízení</t>
  </si>
  <si>
    <t xml:space="preserve">Pracovníci
(fyzické osoby)</t>
  </si>
  <si>
    <r>
      <rPr>
        <b val="true"/>
        <sz val="10"/>
        <rFont val="Arial Narrow"/>
        <family val="2"/>
        <charset val="238"/>
      </rPr>
      <t xml:space="preserve">v to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
na plně
zaměstnané
celkem</t>
  </si>
  <si>
    <t xml:space="preserve">speciální
pedagogové</t>
  </si>
  <si>
    <t xml:space="preserve">vychovatelé (vč.
ved. vychovatelů)</t>
  </si>
  <si>
    <t xml:space="preserve">asistenti
pedagogů</t>
  </si>
  <si>
    <t xml:space="preserve">psychologové</t>
  </si>
  <si>
    <t xml:space="preserve">zdravotničtí
pracovníci</t>
  </si>
  <si>
    <t xml:space="preserve">sociální
pracovníci</t>
  </si>
  <si>
    <t xml:space="preserve">ostatní odborní
pracovníci</t>
  </si>
  <si>
    <t xml:space="preserve">z toho
ženy</t>
  </si>
  <si>
    <t xml:space="preserve"> Ředitelé jsou zařazeni podle profesního zaměření.</t>
  </si>
  <si>
    <t xml:space="preserve">Tab. H1.6:</t>
  </si>
  <si>
    <t xml:space="preserve">Zařízení pro výkon ústavní výchovy a ochranné výchovy – pracovníci, ženy (fyzické osoby) – podle území a zřizovatele</t>
  </si>
  <si>
    <t xml:space="preserve">Území
Zřizovatel</t>
  </si>
  <si>
    <t xml:space="preserve">Zřizovatel</t>
  </si>
  <si>
    <t xml:space="preserve">Tab. H1.7:</t>
  </si>
  <si>
    <t xml:space="preserve">Zařízení pro výkon ústavní výchovy a ochranné výchovy – pracovníci</t>
  </si>
  <si>
    <t xml:space="preserve">(fyzické osoby) podle vzdělání – podle území a zřizovatele</t>
  </si>
  <si>
    <r>
      <rPr>
        <b val="true"/>
        <sz val="10"/>
        <rFont val="Arial Narrow"/>
        <family val="2"/>
        <charset val="238"/>
      </rPr>
      <t xml:space="preserve">Pracovníci</t>
    </r>
    <r>
      <rPr>
        <b val="true"/>
        <vertAlign val="superscript"/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fyzické osoby)</t>
    </r>
  </si>
  <si>
    <t xml:space="preserve">z toho se vzděláním</t>
  </si>
  <si>
    <t xml:space="preserve">speciálním
pedagogickým</t>
  </si>
  <si>
    <t xml:space="preserve">vysokoškol-
ským</t>
  </si>
  <si>
    <t xml:space="preserve">vyšším
odborným</t>
  </si>
  <si>
    <t xml:space="preserve">středoškolským</t>
  </si>
  <si>
    <t xml:space="preserve">Tab. H2.1.1:</t>
  </si>
  <si>
    <t xml:space="preserve">Dětské domovy – počet zařízení, kapacita – podle území a zřizovatele</t>
  </si>
  <si>
    <t xml:space="preserve">Počet
zařízení
celkem</t>
  </si>
  <si>
    <t xml:space="preserve">Počet
ložnic
pro děti</t>
  </si>
  <si>
    <r>
      <rPr>
        <b val="true"/>
        <sz val="10"/>
        <rFont val="Arial Narrow"/>
        <family val="2"/>
        <charset val="238"/>
      </rPr>
      <t xml:space="preserve">Skupinové
byty
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Lůžka
pro děti
v bytech</t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Uvedou se výhradně byty určené pro pobyt dětí umístěných do zařízení, včetně bytů podle § 3 odst. 6 vyhlášky, nepatří sem služební byty zaměstnanců.</t>
  </si>
  <si>
    <t xml:space="preserve">Výchovné, výchovně-léčebné, pracovně výchovné a rodinné skupiny.</t>
  </si>
  <si>
    <t xml:space="preserve">Tab. H2.1.2:</t>
  </si>
  <si>
    <t xml:space="preserve">Dětské domovy – počet dětí a mládeže – podle území a zřizovatele</t>
  </si>
  <si>
    <r>
      <rPr>
        <b val="true"/>
        <sz val="10"/>
        <rFont val="Arial Narrow"/>
        <family val="2"/>
        <charset val="238"/>
      </rPr>
      <t xml:space="preserve">Počet dětí (mládež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celku po ukončení povinné školní docházky</t>
  </si>
  <si>
    <t xml:space="preserve">před
zaháje-
ním
PŠD</t>
  </si>
  <si>
    <t xml:space="preserve">plnící
PŠD</t>
  </si>
  <si>
    <t xml:space="preserve">v SŠ</t>
  </si>
  <si>
    <t xml:space="preserve">v prac.
poměru</t>
  </si>
  <si>
    <t xml:space="preserve">v
zaříze-
ní</t>
  </si>
  <si>
    <t xml:space="preserve">mimo
zaříze-
ní</t>
  </si>
  <si>
    <t xml:space="preserve">Tab. H2.1.3:</t>
  </si>
  <si>
    <t xml:space="preserve">Dětské domovy – přijetí a odchody dětí a mládeže – podle území a zřizovatele</t>
  </si>
  <si>
    <t xml:space="preserve">(období od 1. 9. 2007 do 31. 8. 2008)</t>
  </si>
  <si>
    <r>
      <rPr>
        <b val="true"/>
        <sz val="10"/>
        <rFont val="Arial Narrow"/>
        <family val="2"/>
        <charset val="238"/>
      </rPr>
      <t xml:space="preserve">Nově přijaté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Odchody ze zařízení</t>
  </si>
  <si>
    <t xml:space="preserve">Dny strávené dětmi
v zařízení</t>
  </si>
  <si>
    <t xml:space="preserve">z celku</t>
  </si>
  <si>
    <t xml:space="preserve">z toho
na útěku</t>
  </si>
  <si>
    <t xml:space="preserve">ze ZŠ
běž-ných</t>
  </si>
  <si>
    <t xml:space="preserve">ze ZŠ
pro žáky
se zdrav.
postiž.</t>
  </si>
  <si>
    <t xml:space="preserve">ze SŠ,
konzer-
vatoří
běžných</t>
  </si>
  <si>
    <t xml:space="preserve">ze SŠ, konz.
pro žáky
se zdrav.
postiž.</t>
  </si>
  <si>
    <t xml:space="preserve">z
VOŠ,
VŠ</t>
  </si>
  <si>
    <t xml:space="preserve">ostatní</t>
  </si>
  <si>
    <t xml:space="preserve">uskuteč-
něné
adopce</t>
  </si>
  <si>
    <t xml:space="preserve">do pěs-
tounské
péče</t>
  </si>
  <si>
    <t xml:space="preserve">děti
propuštěné
trvale</t>
  </si>
  <si>
    <t xml:space="preserve">děti
podmínečně
umístěné mimo
zařízení</t>
  </si>
  <si>
    <t xml:space="preserve">Tab. H2.1.4:</t>
  </si>
  <si>
    <t xml:space="preserve">Dětské domovy – pracovníci, ženy (fyzické osoby) – podle území a zřizovatele</t>
  </si>
  <si>
    <t xml:space="preserve">Pracovníci
(fyzické
osoby)</t>
  </si>
  <si>
    <t xml:space="preserve">Tab. H2.1.5:</t>
  </si>
  <si>
    <t xml:space="preserve">Dětské domovy – pracovníci (fyzické osoby) podle vzdělání</t>
  </si>
  <si>
    <t xml:space="preserve">– podle území a zřizovatele</t>
  </si>
  <si>
    <t xml:space="preserve">Tab. H2.2.1:</t>
  </si>
  <si>
    <t xml:space="preserve">Diagnostické ústavy – počet zařízení, kapacita, děti a mládež – podle území a zřizovatele</t>
  </si>
  <si>
    <t xml:space="preserve">Počet
zaříze-ní</t>
  </si>
  <si>
    <r>
      <rPr>
        <b val="true"/>
        <sz val="10"/>
        <rFont val="Arial Narrow"/>
        <family val="2"/>
        <charset val="238"/>
      </rPr>
      <t xml:space="preserve">Lůžko-
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 3)</t>
    </r>
  </si>
  <si>
    <r>
      <rPr>
        <b val="true"/>
        <sz val="10"/>
        <rFont val="Arial Narrow"/>
        <family val="2"/>
        <charset val="238"/>
      </rPr>
      <t xml:space="preserve">Počet dětí a mládeže v diagnostických ústave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úplní sirotci</t>
  </si>
  <si>
    <t xml:space="preserve">Pobyt dětí v diagnostickém ústavu trvá po dobu nezbytného komplexního vyšetření, zpravidla 8 týdnů. Po ukončení vyšetření jsou děti umísťovány v zařízeních s dlouhodobějším pobytem.</t>
  </si>
  <si>
    <t xml:space="preserve">Z tohoto důvodu je počet dětí k 31. 10. 2008 nižší než počet dětí přijatých do ústavu v období posledních 12 měsíců.</t>
  </si>
  <si>
    <t xml:space="preserve">Tab. H2.2.2:</t>
  </si>
  <si>
    <t xml:space="preserve">Diagnostické ústavy – děti a mládež podle školní docházky – podle území a zřizovatele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celkového počtu dětí (mládeže)</t>
  </si>
  <si>
    <t xml:space="preserve">před zahájením
PŠD</t>
  </si>
  <si>
    <t xml:space="preserve">v tom</t>
  </si>
  <si>
    <t xml:space="preserve">v
diagnostické
třídě zařízení</t>
  </si>
  <si>
    <t xml:space="preserve">v
zařízení</t>
  </si>
  <si>
    <t xml:space="preserve">mimo
zařízení</t>
  </si>
  <si>
    <t xml:space="preserve">Tab. H2.2.3:</t>
  </si>
  <si>
    <t xml:space="preserve">Diagnostické ústavy – přijetí a rozmisťování dětí a mládeže – podle území a zřizovatele</t>
  </si>
  <si>
    <t xml:space="preserve">Děti (mládež) přijaté</t>
  </si>
  <si>
    <t xml:space="preserve">Děti (mládež) rozmístěné</t>
  </si>
  <si>
    <t xml:space="preserve">Dny strávené dětmi
v diagnostickém ústavu</t>
  </si>
  <si>
    <r>
      <rPr>
        <sz val="10"/>
        <rFont val="Arial Narrow"/>
        <family val="2"/>
        <charset val="238"/>
      </rPr>
      <t xml:space="preserve">cel-
kem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  na základě </t>
  </si>
  <si>
    <t xml:space="preserve">z toho na základě </t>
  </si>
  <si>
    <t xml:space="preserve">z toho do</t>
  </si>
  <si>
    <t xml:space="preserve">soudního rozhod-
nutí s výchovou</t>
  </si>
  <si>
    <t xml:space="preserve">předběž-
ného
opatření</t>
  </si>
  <si>
    <t xml:space="preserve">žádosti rodičů
či zákonných
zástupců</t>
  </si>
  <si>
    <t xml:space="preserve">komplex.
vyšetření</t>
  </si>
  <si>
    <t xml:space="preserve">admin.
rozhod-
nutí</t>
  </si>
  <si>
    <t xml:space="preserve">výchov.
ústavů</t>
  </si>
  <si>
    <t xml:space="preserve">dětských
domovů</t>
  </si>
  <si>
    <t xml:space="preserve">dětských
domovů
se školou</t>
  </si>
  <si>
    <t xml:space="preserve">z toho dočasně
umístěnými
zadrženými na útěku</t>
  </si>
  <si>
    <t xml:space="preserve">Tab. H2.2.4:</t>
  </si>
  <si>
    <t xml:space="preserve">Diagnostické ústavy – pracovníci, ženy (fyzické osoby) – podle území a zřizovatele</t>
  </si>
  <si>
    <t xml:space="preserve">Tab. H2.2.5:</t>
  </si>
  <si>
    <t xml:space="preserve">Diagnostické ústavy – pracovníci (fyzické osoby) podle vzdělání</t>
  </si>
  <si>
    <t xml:space="preserve">Tab. H2.3.1:</t>
  </si>
  <si>
    <t xml:space="preserve">Dětské domovy se školou – počet zařízení, kapacita, děti a mládež – podle území a zřizovatele</t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po ukončení
pov. školní doch.</t>
  </si>
  <si>
    <t xml:space="preserve">děti
na útěku</t>
  </si>
  <si>
    <t xml:space="preserve">z toho 
z EU 27</t>
  </si>
  <si>
    <t xml:space="preserve">Tab. H2.3.2:</t>
  </si>
  <si>
    <t xml:space="preserve">Dětské domovy se školou – přijetí a odchody dětí a mládeže – podle území a zřizovatele</t>
  </si>
  <si>
    <t xml:space="preserve">Odchody</t>
  </si>
  <si>
    <t xml:space="preserve"> z toho
dívky</t>
  </si>
  <si>
    <t xml:space="preserve">Tab. H2.3.3:</t>
  </si>
  <si>
    <t xml:space="preserve">Dětské domovy se školou – pracovníci, ženy – podle území a zřizovatele</t>
  </si>
  <si>
    <t xml:space="preserve">Tab. H2.3.4:</t>
  </si>
  <si>
    <t xml:space="preserve">Dětské domovy se školou – pracovníci (fyzické osoby) podle vzdělání</t>
  </si>
  <si>
    <t xml:space="preserve">Tab. H2.4.1:</t>
  </si>
  <si>
    <t xml:space="preserve">Výchovné ústavy – počet zařízení, kapacita, děti a mládež – podle území a zřizovatele</t>
  </si>
  <si>
    <t xml:space="preserve">Počet
zařízení
</t>
  </si>
  <si>
    <r>
      <rPr>
        <b val="true"/>
        <sz val="10"/>
        <rFont val="Arial Narrow"/>
        <family val="2"/>
        <charset val="238"/>
      </rPr>
      <t xml:space="preserve">Lůžko-
vá ka-
pacita
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před zaháje-ním PŠD</t>
    </r>
    <r>
      <rPr>
        <vertAlign val="superscript"/>
        <sz val="10"/>
        <rFont val="Arial Narrow"/>
        <family val="2"/>
      </rPr>
      <t xml:space="preserve">4)</t>
    </r>
  </si>
  <si>
    <t xml:space="preserve">děti
nezle-
tilých
matek</t>
  </si>
  <si>
    <t xml:space="preserve">cizinci
celkem</t>
  </si>
  <si>
    <t xml:space="preserve">z toho EU 27</t>
  </si>
  <si>
    <t xml:space="preserve">v re-
kval.
kurzu</t>
  </si>
  <si>
    <t xml:space="preserve">v pra-
covním
poměru</t>
  </si>
  <si>
    <t xml:space="preserve">v zaříze-
ní</t>
  </si>
  <si>
    <t xml:space="preserve">Jsou uvedeny děti nezletilých matek.</t>
  </si>
  <si>
    <t xml:space="preserve">Tab. H2.4.2:</t>
  </si>
  <si>
    <t xml:space="preserve">Výchovné ústavy – přijetí a odchody dětí a mládeže – podle území a zřizovatele</t>
  </si>
  <si>
    <t xml:space="preserve">Nově přijaté</t>
  </si>
  <si>
    <t xml:space="preserve">Dny strávené dětmi
v zařízení</t>
  </si>
  <si>
    <t xml:space="preserve">Mládež, která získala
ve školním roce 2007/08</t>
  </si>
  <si>
    <t xml:space="preserve">děti podmínečně
umístěné mimo
zařízení</t>
  </si>
  <si>
    <t xml:space="preserve">výuční list</t>
  </si>
  <si>
    <t xml:space="preserve">pracovní
kvalifikaci</t>
  </si>
  <si>
    <t xml:space="preserve">Tab. H2.4.3:</t>
  </si>
  <si>
    <t xml:space="preserve">Výchovné ústavy – pracovníci, ženy (fyzické osoby) – podle území a zřizovatele</t>
  </si>
  <si>
    <t xml:space="preserve">Tab. H2.4.4:</t>
  </si>
  <si>
    <t xml:space="preserve">Výchovné ústavy – pracovníci (fyzické osoby) podle vzdělání</t>
  </si>
  <si>
    <t xml:space="preserve">Pracovníci (fyzické osob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7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24" hidden="false" customHeight="true" outlineLevel="0" collapsed="false">
      <c r="C21" s="13"/>
      <c r="D21" s="14" t="s">
        <v>19</v>
      </c>
      <c r="E21" s="16"/>
      <c r="F21" s="16"/>
    </row>
    <row r="22" s="3" customFormat="true" ht="16.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16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5"/>
      <c r="F27" s="15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16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16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16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6"/>
      <c r="F55" s="16"/>
    </row>
    <row r="56" s="3" customFormat="true" ht="16.5" hidden="false" customHeight="true" outlineLevel="0" collapsed="false">
      <c r="C56" s="10" t="s">
        <v>54</v>
      </c>
      <c r="D56" s="11"/>
      <c r="E56" s="12" t="s">
        <v>55</v>
      </c>
      <c r="F5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3" min="8" style="28" width="11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9</v>
      </c>
      <c r="C2" s="31"/>
      <c r="D2" s="31"/>
      <c r="E2" s="31"/>
      <c r="F2" s="32" t="s">
        <v>260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/>
      <c r="N3" s="39"/>
    </row>
    <row r="4" customFormat="false" ht="9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261</v>
      </c>
      <c r="I4" s="302" t="s">
        <v>88</v>
      </c>
      <c r="J4" s="303" t="s">
        <v>262</v>
      </c>
      <c r="K4" s="303" t="s">
        <v>263</v>
      </c>
      <c r="L4" s="303" t="s">
        <v>264</v>
      </c>
      <c r="M4" s="304" t="s">
        <v>265</v>
      </c>
      <c r="N4" s="46"/>
    </row>
    <row r="5" customFormat="false" ht="9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302"/>
      <c r="J5" s="303"/>
      <c r="K5" s="303"/>
      <c r="L5" s="303"/>
      <c r="M5" s="304"/>
      <c r="N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302"/>
      <c r="J6" s="303"/>
      <c r="K6" s="303"/>
      <c r="L6" s="303"/>
      <c r="M6" s="304"/>
      <c r="N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302"/>
      <c r="J7" s="303"/>
      <c r="K7" s="303"/>
      <c r="L7" s="303"/>
      <c r="M7" s="304"/>
      <c r="N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302"/>
      <c r="J8" s="303"/>
      <c r="K8" s="303"/>
      <c r="L8" s="303"/>
      <c r="M8" s="304"/>
      <c r="N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155</v>
      </c>
      <c r="I9" s="208" t="n">
        <v>5262</v>
      </c>
      <c r="J9" s="209" t="n">
        <v>1509</v>
      </c>
      <c r="K9" s="209" t="n">
        <v>241</v>
      </c>
      <c r="L9" s="209" t="n">
        <v>1628</v>
      </c>
      <c r="M9" s="213" t="n">
        <v>632</v>
      </c>
      <c r="N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3</v>
      </c>
      <c r="I10" s="67" t="n">
        <v>118</v>
      </c>
      <c r="J10" s="69" t="n">
        <v>56</v>
      </c>
      <c r="K10" s="69" t="n">
        <v>6</v>
      </c>
      <c r="L10" s="69" t="n">
        <v>6</v>
      </c>
      <c r="M10" s="68" t="n">
        <v>13</v>
      </c>
      <c r="N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3</v>
      </c>
      <c r="I11" s="220" t="n">
        <v>118</v>
      </c>
      <c r="J11" s="221" t="n">
        <v>56</v>
      </c>
      <c r="K11" s="221" t="n">
        <v>6</v>
      </c>
      <c r="L11" s="221" t="n">
        <v>6</v>
      </c>
      <c r="M11" s="225" t="n">
        <v>13</v>
      </c>
      <c r="N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18</v>
      </c>
      <c r="I12" s="115" t="n">
        <v>585</v>
      </c>
      <c r="J12" s="117" t="n">
        <v>185</v>
      </c>
      <c r="K12" s="117" t="n">
        <v>12</v>
      </c>
      <c r="L12" s="117" t="n">
        <v>96</v>
      </c>
      <c r="M12" s="116" t="n">
        <v>70</v>
      </c>
      <c r="N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18</v>
      </c>
      <c r="I13" s="220" t="n">
        <v>585</v>
      </c>
      <c r="J13" s="221" t="n">
        <v>185</v>
      </c>
      <c r="K13" s="221" t="n">
        <v>12</v>
      </c>
      <c r="L13" s="221" t="n">
        <v>96</v>
      </c>
      <c r="M13" s="225" t="n">
        <v>70</v>
      </c>
      <c r="N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16</v>
      </c>
      <c r="I14" s="115" t="n">
        <v>624</v>
      </c>
      <c r="J14" s="117" t="n">
        <v>153</v>
      </c>
      <c r="K14" s="117" t="n">
        <v>46</v>
      </c>
      <c r="L14" s="117" t="n">
        <v>293</v>
      </c>
      <c r="M14" s="116" t="n">
        <v>79</v>
      </c>
      <c r="N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9</v>
      </c>
      <c r="I15" s="232" t="n">
        <v>338</v>
      </c>
      <c r="J15" s="233" t="n">
        <v>80</v>
      </c>
      <c r="K15" s="233" t="n">
        <v>20</v>
      </c>
      <c r="L15" s="233" t="n">
        <v>155</v>
      </c>
      <c r="M15" s="237" t="n">
        <v>42</v>
      </c>
      <c r="N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7</v>
      </c>
      <c r="I16" s="220" t="n">
        <v>286</v>
      </c>
      <c r="J16" s="221" t="n">
        <v>73</v>
      </c>
      <c r="K16" s="221" t="n">
        <v>26</v>
      </c>
      <c r="L16" s="221" t="n">
        <v>138</v>
      </c>
      <c r="M16" s="225" t="n">
        <v>37</v>
      </c>
      <c r="N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74" t="n">
        <v>25</v>
      </c>
      <c r="I17" s="115" t="n">
        <v>1106</v>
      </c>
      <c r="J17" s="117" t="n">
        <v>277</v>
      </c>
      <c r="K17" s="117" t="n">
        <v>51</v>
      </c>
      <c r="L17" s="117" t="n">
        <v>393</v>
      </c>
      <c r="M17" s="116" t="n">
        <v>129</v>
      </c>
      <c r="N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98" t="n">
        <v>8</v>
      </c>
      <c r="I18" s="232" t="n">
        <v>302</v>
      </c>
      <c r="J18" s="233" t="n">
        <v>103</v>
      </c>
      <c r="K18" s="233" t="n">
        <v>8</v>
      </c>
      <c r="L18" s="233" t="n">
        <v>52</v>
      </c>
      <c r="M18" s="237" t="n">
        <v>34</v>
      </c>
      <c r="N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96" t="n">
        <v>17</v>
      </c>
      <c r="I19" s="220" t="n">
        <v>804</v>
      </c>
      <c r="J19" s="221" t="n">
        <v>174</v>
      </c>
      <c r="K19" s="221" t="n">
        <v>43</v>
      </c>
      <c r="L19" s="221" t="n">
        <v>341</v>
      </c>
      <c r="M19" s="225" t="n">
        <v>95</v>
      </c>
      <c r="N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74" t="n">
        <v>22</v>
      </c>
      <c r="I20" s="115" t="n">
        <v>731</v>
      </c>
      <c r="J20" s="117" t="n">
        <v>189</v>
      </c>
      <c r="K20" s="117" t="n">
        <v>35</v>
      </c>
      <c r="L20" s="117" t="n">
        <v>260</v>
      </c>
      <c r="M20" s="116" t="n">
        <v>87</v>
      </c>
      <c r="N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98" t="n">
        <v>7</v>
      </c>
      <c r="I21" s="232" t="n">
        <v>240</v>
      </c>
      <c r="J21" s="233" t="n">
        <v>72</v>
      </c>
      <c r="K21" s="233" t="n">
        <v>12</v>
      </c>
      <c r="L21" s="233" t="n">
        <v>89</v>
      </c>
      <c r="M21" s="237" t="n">
        <v>30</v>
      </c>
      <c r="N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98" t="n">
        <v>8</v>
      </c>
      <c r="I22" s="232" t="n">
        <v>304</v>
      </c>
      <c r="J22" s="233" t="n">
        <v>66</v>
      </c>
      <c r="K22" s="233" t="n">
        <v>20</v>
      </c>
      <c r="L22" s="233" t="n">
        <v>144</v>
      </c>
      <c r="M22" s="237" t="n">
        <v>36</v>
      </c>
      <c r="N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96" t="n">
        <v>7</v>
      </c>
      <c r="I23" s="220" t="n">
        <v>187</v>
      </c>
      <c r="J23" s="221" t="n">
        <v>51</v>
      </c>
      <c r="K23" s="221" t="n">
        <v>3</v>
      </c>
      <c r="L23" s="221" t="n">
        <v>27</v>
      </c>
      <c r="M23" s="225" t="n">
        <v>21</v>
      </c>
      <c r="N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74" t="n">
        <v>24</v>
      </c>
      <c r="I24" s="115" t="n">
        <v>669</v>
      </c>
      <c r="J24" s="117" t="n">
        <v>159</v>
      </c>
      <c r="K24" s="117" t="n">
        <v>41</v>
      </c>
      <c r="L24" s="117" t="n">
        <v>293</v>
      </c>
      <c r="M24" s="116" t="n">
        <v>80</v>
      </c>
      <c r="N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98" t="n">
        <v>10</v>
      </c>
      <c r="I25" s="232" t="n">
        <v>272</v>
      </c>
      <c r="J25" s="233" t="n">
        <v>118</v>
      </c>
      <c r="K25" s="233" t="n">
        <v>2</v>
      </c>
      <c r="L25" s="233" t="n">
        <v>4</v>
      </c>
      <c r="M25" s="237" t="n">
        <v>33</v>
      </c>
      <c r="N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96" t="n">
        <v>14</v>
      </c>
      <c r="I26" s="220" t="n">
        <v>397</v>
      </c>
      <c r="J26" s="221" t="n">
        <v>41</v>
      </c>
      <c r="K26" s="221" t="n">
        <v>39</v>
      </c>
      <c r="L26" s="221" t="n">
        <v>289</v>
      </c>
      <c r="M26" s="225" t="n">
        <v>47</v>
      </c>
      <c r="N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74" t="n">
        <v>25</v>
      </c>
      <c r="I27" s="115" t="n">
        <v>670</v>
      </c>
      <c r="J27" s="117" t="n">
        <v>217</v>
      </c>
      <c r="K27" s="117" t="n">
        <v>29</v>
      </c>
      <c r="L27" s="117" t="n">
        <v>172</v>
      </c>
      <c r="M27" s="116" t="n">
        <v>84</v>
      </c>
      <c r="N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98" t="n">
        <v>13</v>
      </c>
      <c r="I28" s="232" t="n">
        <v>378</v>
      </c>
      <c r="J28" s="233" t="n">
        <v>131</v>
      </c>
      <c r="K28" s="233" t="n">
        <v>9</v>
      </c>
      <c r="L28" s="233" t="n">
        <v>72</v>
      </c>
      <c r="M28" s="237" t="n">
        <v>47</v>
      </c>
      <c r="N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96" t="n">
        <v>12</v>
      </c>
      <c r="I29" s="220" t="n">
        <v>292</v>
      </c>
      <c r="J29" s="221" t="n">
        <v>86</v>
      </c>
      <c r="K29" s="221" t="n">
        <v>20</v>
      </c>
      <c r="L29" s="221" t="n">
        <v>100</v>
      </c>
      <c r="M29" s="225" t="n">
        <v>37</v>
      </c>
      <c r="N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74" t="n">
        <v>22</v>
      </c>
      <c r="I30" s="115" t="n">
        <v>759</v>
      </c>
      <c r="J30" s="117" t="n">
        <v>273</v>
      </c>
      <c r="K30" s="117" t="n">
        <v>21</v>
      </c>
      <c r="L30" s="117" t="n">
        <v>115</v>
      </c>
      <c r="M30" s="116" t="n">
        <v>90</v>
      </c>
      <c r="N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96" t="n">
        <v>22</v>
      </c>
      <c r="I31" s="220" t="n">
        <v>759</v>
      </c>
      <c r="J31" s="221" t="n">
        <v>273</v>
      </c>
      <c r="K31" s="221" t="n">
        <v>21</v>
      </c>
      <c r="L31" s="221" t="n">
        <v>115</v>
      </c>
      <c r="M31" s="225" t="n">
        <v>90</v>
      </c>
      <c r="N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300" t="n">
        <v>3</v>
      </c>
      <c r="I33" s="305" t="n">
        <v>92</v>
      </c>
      <c r="J33" s="306" t="n">
        <v>39</v>
      </c>
      <c r="K33" s="306" t="n">
        <v>0</v>
      </c>
      <c r="L33" s="306" t="n">
        <v>0</v>
      </c>
      <c r="M33" s="307" t="n">
        <v>12</v>
      </c>
      <c r="N33" s="46"/>
    </row>
    <row r="34" customFormat="false" ht="12.75" hidden="false" customHeight="false" outlineLevel="0" collapsed="false">
      <c r="A34" s="60"/>
      <c r="B34" s="227"/>
      <c r="C34" s="228" t="s">
        <v>113</v>
      </c>
      <c r="D34" s="228"/>
      <c r="E34" s="228"/>
      <c r="F34" s="229"/>
      <c r="G34" s="230"/>
      <c r="H34" s="298" t="n">
        <v>142</v>
      </c>
      <c r="I34" s="232" t="n">
        <v>5027</v>
      </c>
      <c r="J34" s="233" t="n">
        <v>1407</v>
      </c>
      <c r="K34" s="233" t="n">
        <v>241</v>
      </c>
      <c r="L34" s="233" t="n">
        <v>1628</v>
      </c>
      <c r="M34" s="237" t="n">
        <v>604</v>
      </c>
      <c r="N34" s="46"/>
    </row>
    <row r="35" customFormat="false" ht="12.75" hidden="false" customHeight="false" outlineLevel="0" collapsed="false">
      <c r="A35" s="60"/>
      <c r="B35" s="227"/>
      <c r="C35" s="228" t="s">
        <v>114</v>
      </c>
      <c r="D35" s="228"/>
      <c r="E35" s="228"/>
      <c r="F35" s="229"/>
      <c r="G35" s="230"/>
      <c r="H35" s="298" t="n">
        <v>7</v>
      </c>
      <c r="I35" s="232" t="n">
        <v>114</v>
      </c>
      <c r="J35" s="233" t="n">
        <v>51</v>
      </c>
      <c r="K35" s="233" t="n">
        <v>0</v>
      </c>
      <c r="L35" s="233" t="n">
        <v>0</v>
      </c>
      <c r="M35" s="237" t="n">
        <v>13</v>
      </c>
      <c r="N35" s="46"/>
    </row>
    <row r="36" customFormat="false" ht="13.5" hidden="false" customHeight="false" outlineLevel="0" collapsed="false">
      <c r="A36" s="60"/>
      <c r="B36" s="215"/>
      <c r="C36" s="216" t="s">
        <v>115</v>
      </c>
      <c r="D36" s="216"/>
      <c r="E36" s="216"/>
      <c r="F36" s="217"/>
      <c r="G36" s="218"/>
      <c r="H36" s="296" t="n">
        <v>3</v>
      </c>
      <c r="I36" s="220" t="n">
        <v>29</v>
      </c>
      <c r="J36" s="221" t="n">
        <v>12</v>
      </c>
      <c r="K36" s="221" t="n">
        <v>0</v>
      </c>
      <c r="L36" s="221" t="n">
        <v>0</v>
      </c>
      <c r="M36" s="225" t="n">
        <v>3</v>
      </c>
      <c r="N36" s="46"/>
    </row>
    <row r="37" customFormat="false" ht="13.5" hidden="false" customHeight="false" outlineLevel="0" collapsed="false">
      <c r="B37" s="145" t="s">
        <v>116</v>
      </c>
      <c r="C37" s="146"/>
      <c r="D37" s="146"/>
      <c r="E37" s="146"/>
      <c r="F37" s="146"/>
      <c r="G37" s="145"/>
      <c r="H37" s="145"/>
      <c r="I37" s="145"/>
      <c r="J37" s="145"/>
      <c r="K37" s="145"/>
      <c r="L37" s="145"/>
      <c r="M37" s="147" t="s">
        <v>117</v>
      </c>
    </row>
    <row r="38" customFormat="false" ht="24" hidden="false" customHeight="true" outlineLevel="0" collapsed="false">
      <c r="B38" s="148" t="s">
        <v>118</v>
      </c>
      <c r="C38" s="149" t="s">
        <v>119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3.5" hidden="false" customHeight="true" outlineLevel="0" collapsed="false">
      <c r="B39" s="148" t="s">
        <v>120</v>
      </c>
      <c r="C39" s="149" t="s">
        <v>266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</row>
    <row r="40" customFormat="false" ht="12.75" hidden="false" customHeight="true" outlineLevel="0" collapsed="false">
      <c r="B40" s="148" t="s">
        <v>123</v>
      </c>
      <c r="C40" s="149" t="s">
        <v>267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</row>
  </sheetData>
  <mergeCells count="11">
    <mergeCell ref="B4:G8"/>
    <mergeCell ref="H4:H8"/>
    <mergeCell ref="I4:I8"/>
    <mergeCell ref="J4:J8"/>
    <mergeCell ref="K4:K8"/>
    <mergeCell ref="L4:L8"/>
    <mergeCell ref="M4:M8"/>
    <mergeCell ref="B32:M32"/>
    <mergeCell ref="C38:M38"/>
    <mergeCell ref="C39:M39"/>
    <mergeCell ref="C40:M40"/>
  </mergeCells>
  <conditionalFormatting sqref="E3">
    <cfRule type="expression" priority="2" aboveAverage="0" equalAverage="0" bottom="0" percent="0" rank="0" text="" dxfId="21">
      <formula>N3=" "</formula>
    </cfRule>
  </conditionalFormatting>
  <conditionalFormatting sqref="M37">
    <cfRule type="expression" priority="3" aboveAverage="0" equalAverage="0" bottom="0" percent="0" rank="0" text="" dxfId="22">
      <formula>N37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4.99"/>
    <col collapsed="false" customWidth="true" hidden="false" outlineLevel="0" max="10" min="10" style="28" width="6.56"/>
    <col collapsed="false" customWidth="true" hidden="false" outlineLevel="0" max="11" min="11" style="28" width="4.7"/>
    <col collapsed="false" customWidth="true" hidden="false" outlineLevel="0" max="12" min="12" style="28" width="7.7"/>
    <col collapsed="false" customWidth="true" hidden="false" outlineLevel="0" max="13" min="13" style="28" width="5.71"/>
    <col collapsed="false" customWidth="true" hidden="false" outlineLevel="0" max="14" min="14" style="28" width="6.7"/>
    <col collapsed="false" customWidth="true" hidden="false" outlineLevel="0" max="17" min="15" style="28" width="5.99"/>
    <col collapsed="false" customWidth="true" hidden="false" outlineLevel="0" max="19" min="18" style="28" width="5.28"/>
    <col collapsed="false" customWidth="true" hidden="false" outlineLevel="0" max="20" min="20" style="28" width="5.71"/>
    <col collapsed="false" customWidth="true" hidden="false" outlineLevel="0" max="21" min="21" style="28" width="6.85"/>
    <col collapsed="false" customWidth="true" hidden="false" outlineLevel="0" max="22" min="22" style="28" width="5.85"/>
    <col collapsed="false" customWidth="true" hidden="false" outlineLevel="0" max="23" min="23" style="28" width="5.13"/>
    <col collapsed="false" customWidth="true" hidden="false" outlineLevel="0" max="24" min="24" style="28" width="4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8</v>
      </c>
      <c r="C2" s="31"/>
      <c r="D2" s="31"/>
      <c r="E2" s="31"/>
      <c r="F2" s="32" t="s">
        <v>26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0" t="s">
        <v>270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308" t="s">
        <v>136</v>
      </c>
      <c r="I5" s="309" t="s">
        <v>92</v>
      </c>
      <c r="J5" s="309"/>
      <c r="K5" s="309"/>
      <c r="L5" s="309"/>
      <c r="M5" s="309"/>
      <c r="N5" s="309"/>
      <c r="O5" s="309"/>
      <c r="P5" s="310" t="s">
        <v>138</v>
      </c>
      <c r="Q5" s="310"/>
      <c r="R5" s="48" t="s">
        <v>271</v>
      </c>
      <c r="S5" s="48"/>
      <c r="T5" s="48"/>
      <c r="U5" s="48"/>
      <c r="V5" s="48"/>
      <c r="W5" s="48"/>
      <c r="X5" s="48"/>
      <c r="Y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308"/>
      <c r="I6" s="154" t="s">
        <v>94</v>
      </c>
      <c r="J6" s="311" t="s">
        <v>95</v>
      </c>
      <c r="K6" s="311" t="s">
        <v>96</v>
      </c>
      <c r="L6" s="311" t="s">
        <v>97</v>
      </c>
      <c r="M6" s="312" t="s">
        <v>99</v>
      </c>
      <c r="N6" s="312"/>
      <c r="O6" s="155" t="s">
        <v>100</v>
      </c>
      <c r="P6" s="51" t="s">
        <v>272</v>
      </c>
      <c r="Q6" s="51" t="s">
        <v>273</v>
      </c>
      <c r="R6" s="51" t="s">
        <v>136</v>
      </c>
      <c r="S6" s="52" t="s">
        <v>274</v>
      </c>
      <c r="T6" s="52"/>
      <c r="U6" s="51" t="s">
        <v>145</v>
      </c>
      <c r="V6" s="51" t="s">
        <v>275</v>
      </c>
      <c r="W6" s="51" t="s">
        <v>147</v>
      </c>
      <c r="X6" s="50" t="s">
        <v>148</v>
      </c>
      <c r="Y6" s="46"/>
    </row>
    <row r="7" customFormat="false" ht="18" hidden="false" customHeight="true" outlineLevel="0" collapsed="false">
      <c r="A7" s="40"/>
      <c r="B7" s="41"/>
      <c r="C7" s="41"/>
      <c r="D7" s="41"/>
      <c r="E7" s="41"/>
      <c r="F7" s="41"/>
      <c r="G7" s="41"/>
      <c r="H7" s="308"/>
      <c r="I7" s="154"/>
      <c r="J7" s="311"/>
      <c r="K7" s="311"/>
      <c r="L7" s="311"/>
      <c r="M7" s="54" t="s">
        <v>91</v>
      </c>
      <c r="N7" s="54" t="s">
        <v>104</v>
      </c>
      <c r="O7" s="155"/>
      <c r="P7" s="51"/>
      <c r="Q7" s="51"/>
      <c r="R7" s="51"/>
      <c r="S7" s="58" t="s">
        <v>276</v>
      </c>
      <c r="T7" s="55" t="s">
        <v>277</v>
      </c>
      <c r="U7" s="51"/>
      <c r="V7" s="51"/>
      <c r="W7" s="51"/>
      <c r="X7" s="50"/>
      <c r="Y7" s="46"/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308"/>
      <c r="I8" s="154"/>
      <c r="J8" s="311"/>
      <c r="K8" s="311"/>
      <c r="L8" s="311"/>
      <c r="M8" s="311"/>
      <c r="N8" s="311"/>
      <c r="O8" s="155"/>
      <c r="P8" s="51"/>
      <c r="Q8" s="51"/>
      <c r="R8" s="51"/>
      <c r="S8" s="58"/>
      <c r="T8" s="55"/>
      <c r="U8" s="51"/>
      <c r="V8" s="51"/>
      <c r="W8" s="51"/>
      <c r="X8" s="50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07" t="n">
        <v>4739</v>
      </c>
      <c r="I9" s="313" t="n">
        <v>2178</v>
      </c>
      <c r="J9" s="314" t="n">
        <v>8</v>
      </c>
      <c r="K9" s="295" t="n">
        <v>45</v>
      </c>
      <c r="L9" s="295" t="n">
        <v>7</v>
      </c>
      <c r="M9" s="295" t="n">
        <v>33</v>
      </c>
      <c r="N9" s="295" t="n">
        <v>18</v>
      </c>
      <c r="O9" s="211" t="n">
        <v>53</v>
      </c>
      <c r="P9" s="210" t="n">
        <v>409</v>
      </c>
      <c r="Q9" s="211" t="n">
        <v>2985</v>
      </c>
      <c r="R9" s="209" t="n">
        <v>1345</v>
      </c>
      <c r="S9" s="210" t="n">
        <v>105</v>
      </c>
      <c r="T9" s="211" t="n">
        <v>1152</v>
      </c>
      <c r="U9" s="209" t="n">
        <v>0</v>
      </c>
      <c r="V9" s="209" t="n">
        <v>9</v>
      </c>
      <c r="W9" s="209" t="n">
        <v>39</v>
      </c>
      <c r="X9" s="213" t="n">
        <v>40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65" t="n">
        <v>84</v>
      </c>
      <c r="I10" s="159" t="n">
        <v>40</v>
      </c>
      <c r="J10" s="161" t="n">
        <v>0</v>
      </c>
      <c r="K10" s="71" t="n">
        <v>2</v>
      </c>
      <c r="L10" s="71" t="n">
        <v>0</v>
      </c>
      <c r="M10" s="71" t="n">
        <v>5</v>
      </c>
      <c r="N10" s="71" t="n">
        <v>1</v>
      </c>
      <c r="O10" s="72" t="n">
        <v>0</v>
      </c>
      <c r="P10" s="70" t="n">
        <v>4</v>
      </c>
      <c r="Q10" s="72" t="n">
        <v>51</v>
      </c>
      <c r="R10" s="69" t="n">
        <v>29</v>
      </c>
      <c r="S10" s="70" t="n">
        <v>13</v>
      </c>
      <c r="T10" s="72" t="n">
        <v>16</v>
      </c>
      <c r="U10" s="69" t="n">
        <v>0</v>
      </c>
      <c r="V10" s="69" t="n">
        <v>0</v>
      </c>
      <c r="W10" s="69" t="n">
        <v>0</v>
      </c>
      <c r="X10" s="68" t="n">
        <v>0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19" t="n">
        <v>84</v>
      </c>
      <c r="I11" s="315" t="n">
        <v>40</v>
      </c>
      <c r="J11" s="316" t="n">
        <v>0</v>
      </c>
      <c r="K11" s="297" t="n">
        <v>2</v>
      </c>
      <c r="L11" s="297" t="n">
        <v>0</v>
      </c>
      <c r="M11" s="297" t="n">
        <v>5</v>
      </c>
      <c r="N11" s="297" t="n">
        <v>1</v>
      </c>
      <c r="O11" s="223" t="n">
        <v>0</v>
      </c>
      <c r="P11" s="222" t="n">
        <v>4</v>
      </c>
      <c r="Q11" s="223" t="n">
        <v>51</v>
      </c>
      <c r="R11" s="221" t="n">
        <v>29</v>
      </c>
      <c r="S11" s="222" t="n">
        <v>13</v>
      </c>
      <c r="T11" s="223" t="n">
        <v>16</v>
      </c>
      <c r="U11" s="221" t="n">
        <v>0</v>
      </c>
      <c r="V11" s="221" t="n">
        <v>0</v>
      </c>
      <c r="W11" s="221" t="n">
        <v>0</v>
      </c>
      <c r="X11" s="225" t="n">
        <v>0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13" t="n">
        <v>513</v>
      </c>
      <c r="I12" s="175" t="n">
        <v>238</v>
      </c>
      <c r="J12" s="177" t="n">
        <v>1</v>
      </c>
      <c r="K12" s="119" t="n">
        <v>7</v>
      </c>
      <c r="L12" s="119" t="n">
        <v>1</v>
      </c>
      <c r="M12" s="119" t="n">
        <v>3</v>
      </c>
      <c r="N12" s="119" t="n">
        <v>3</v>
      </c>
      <c r="O12" s="120" t="n">
        <v>11</v>
      </c>
      <c r="P12" s="118" t="n">
        <v>38</v>
      </c>
      <c r="Q12" s="120" t="n">
        <v>323</v>
      </c>
      <c r="R12" s="117" t="n">
        <v>152</v>
      </c>
      <c r="S12" s="118" t="n">
        <v>0</v>
      </c>
      <c r="T12" s="120" t="n">
        <v>139</v>
      </c>
      <c r="U12" s="117" t="n">
        <v>0</v>
      </c>
      <c r="V12" s="117" t="n">
        <v>1</v>
      </c>
      <c r="W12" s="117" t="n">
        <v>11</v>
      </c>
      <c r="X12" s="116" t="n">
        <v>1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19" t="n">
        <v>513</v>
      </c>
      <c r="I13" s="315" t="n">
        <v>238</v>
      </c>
      <c r="J13" s="316" t="n">
        <v>1</v>
      </c>
      <c r="K13" s="297" t="n">
        <v>7</v>
      </c>
      <c r="L13" s="297" t="n">
        <v>1</v>
      </c>
      <c r="M13" s="297" t="n">
        <v>3</v>
      </c>
      <c r="N13" s="297" t="n">
        <v>3</v>
      </c>
      <c r="O13" s="223" t="n">
        <v>11</v>
      </c>
      <c r="P13" s="222" t="n">
        <v>38</v>
      </c>
      <c r="Q13" s="223" t="n">
        <v>323</v>
      </c>
      <c r="R13" s="221" t="n">
        <v>152</v>
      </c>
      <c r="S13" s="222" t="n">
        <v>0</v>
      </c>
      <c r="T13" s="223" t="n">
        <v>139</v>
      </c>
      <c r="U13" s="221" t="n">
        <v>0</v>
      </c>
      <c r="V13" s="221" t="n">
        <v>1</v>
      </c>
      <c r="W13" s="221" t="n">
        <v>11</v>
      </c>
      <c r="X13" s="225" t="n">
        <v>1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13" t="n">
        <v>570</v>
      </c>
      <c r="I14" s="175" t="n">
        <v>253</v>
      </c>
      <c r="J14" s="177" t="n">
        <v>3</v>
      </c>
      <c r="K14" s="119" t="n">
        <v>5</v>
      </c>
      <c r="L14" s="119" t="n">
        <v>3</v>
      </c>
      <c r="M14" s="119" t="n">
        <v>1</v>
      </c>
      <c r="N14" s="119" t="n">
        <v>0</v>
      </c>
      <c r="O14" s="120" t="n">
        <v>6</v>
      </c>
      <c r="P14" s="118" t="n">
        <v>39</v>
      </c>
      <c r="Q14" s="120" t="n">
        <v>351</v>
      </c>
      <c r="R14" s="117" t="n">
        <v>180</v>
      </c>
      <c r="S14" s="118" t="n">
        <v>19</v>
      </c>
      <c r="T14" s="120" t="n">
        <v>154</v>
      </c>
      <c r="U14" s="117" t="n">
        <v>0</v>
      </c>
      <c r="V14" s="117" t="n">
        <v>2</v>
      </c>
      <c r="W14" s="117" t="n">
        <v>2</v>
      </c>
      <c r="X14" s="116" t="n">
        <v>3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31" t="n">
        <v>303</v>
      </c>
      <c r="I15" s="317" t="n">
        <v>128</v>
      </c>
      <c r="J15" s="318" t="n">
        <v>0</v>
      </c>
      <c r="K15" s="299" t="n">
        <v>3</v>
      </c>
      <c r="L15" s="299" t="n">
        <v>0</v>
      </c>
      <c r="M15" s="299" t="n">
        <v>0</v>
      </c>
      <c r="N15" s="299" t="n">
        <v>0</v>
      </c>
      <c r="O15" s="235" t="n">
        <v>2</v>
      </c>
      <c r="P15" s="234" t="n">
        <v>21</v>
      </c>
      <c r="Q15" s="235" t="n">
        <v>174</v>
      </c>
      <c r="R15" s="233" t="n">
        <v>108</v>
      </c>
      <c r="S15" s="234" t="n">
        <v>19</v>
      </c>
      <c r="T15" s="235" t="n">
        <v>87</v>
      </c>
      <c r="U15" s="233" t="n">
        <v>0</v>
      </c>
      <c r="V15" s="233" t="n">
        <v>1</v>
      </c>
      <c r="W15" s="233" t="n">
        <v>0</v>
      </c>
      <c r="X15" s="237" t="n">
        <v>1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19" t="n">
        <v>267</v>
      </c>
      <c r="I16" s="315" t="n">
        <v>125</v>
      </c>
      <c r="J16" s="316" t="n">
        <v>3</v>
      </c>
      <c r="K16" s="297" t="n">
        <v>2</v>
      </c>
      <c r="L16" s="297" t="n">
        <v>3</v>
      </c>
      <c r="M16" s="297" t="n">
        <v>1</v>
      </c>
      <c r="N16" s="297" t="n">
        <v>0</v>
      </c>
      <c r="O16" s="223" t="n">
        <v>4</v>
      </c>
      <c r="P16" s="222" t="n">
        <v>18</v>
      </c>
      <c r="Q16" s="223" t="n">
        <v>177</v>
      </c>
      <c r="R16" s="221" t="n">
        <v>72</v>
      </c>
      <c r="S16" s="222" t="n">
        <v>0</v>
      </c>
      <c r="T16" s="223" t="n">
        <v>67</v>
      </c>
      <c r="U16" s="221" t="n">
        <v>0</v>
      </c>
      <c r="V16" s="221" t="n">
        <v>1</v>
      </c>
      <c r="W16" s="221" t="n">
        <v>2</v>
      </c>
      <c r="X16" s="225" t="n">
        <v>2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13" t="n">
        <v>1033</v>
      </c>
      <c r="I17" s="175" t="n">
        <v>507</v>
      </c>
      <c r="J17" s="177" t="n">
        <v>3</v>
      </c>
      <c r="K17" s="119" t="n">
        <v>8</v>
      </c>
      <c r="L17" s="119" t="n">
        <v>3</v>
      </c>
      <c r="M17" s="119" t="n">
        <v>5</v>
      </c>
      <c r="N17" s="119" t="n">
        <v>3</v>
      </c>
      <c r="O17" s="120" t="n">
        <v>13</v>
      </c>
      <c r="P17" s="118" t="n">
        <v>141</v>
      </c>
      <c r="Q17" s="120" t="n">
        <v>650</v>
      </c>
      <c r="R17" s="117" t="n">
        <v>242</v>
      </c>
      <c r="S17" s="118" t="n">
        <v>17</v>
      </c>
      <c r="T17" s="120" t="n">
        <v>199</v>
      </c>
      <c r="U17" s="117" t="n">
        <v>0</v>
      </c>
      <c r="V17" s="117" t="n">
        <v>3</v>
      </c>
      <c r="W17" s="117" t="n">
        <v>18</v>
      </c>
      <c r="X17" s="116" t="n">
        <v>5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31" t="n">
        <v>261</v>
      </c>
      <c r="I18" s="317" t="n">
        <v>144</v>
      </c>
      <c r="J18" s="318" t="n">
        <v>0</v>
      </c>
      <c r="K18" s="299" t="n">
        <v>4</v>
      </c>
      <c r="L18" s="299" t="n">
        <v>0</v>
      </c>
      <c r="M18" s="299" t="n">
        <v>1</v>
      </c>
      <c r="N18" s="299" t="n">
        <v>0</v>
      </c>
      <c r="O18" s="235" t="n">
        <v>2</v>
      </c>
      <c r="P18" s="234" t="n">
        <v>41</v>
      </c>
      <c r="Q18" s="235" t="n">
        <v>144</v>
      </c>
      <c r="R18" s="233" t="n">
        <v>76</v>
      </c>
      <c r="S18" s="234" t="n">
        <v>6</v>
      </c>
      <c r="T18" s="235" t="n">
        <v>59</v>
      </c>
      <c r="U18" s="233" t="n">
        <v>0</v>
      </c>
      <c r="V18" s="233" t="n">
        <v>0</v>
      </c>
      <c r="W18" s="233" t="n">
        <v>9</v>
      </c>
      <c r="X18" s="237" t="n">
        <v>2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19" t="n">
        <v>772</v>
      </c>
      <c r="I19" s="315" t="n">
        <v>363</v>
      </c>
      <c r="J19" s="316" t="n">
        <v>3</v>
      </c>
      <c r="K19" s="297" t="n">
        <v>4</v>
      </c>
      <c r="L19" s="297" t="n">
        <v>3</v>
      </c>
      <c r="M19" s="297" t="n">
        <v>4</v>
      </c>
      <c r="N19" s="297" t="n">
        <v>3</v>
      </c>
      <c r="O19" s="223" t="n">
        <v>11</v>
      </c>
      <c r="P19" s="222" t="n">
        <v>100</v>
      </c>
      <c r="Q19" s="223" t="n">
        <v>506</v>
      </c>
      <c r="R19" s="221" t="n">
        <v>166</v>
      </c>
      <c r="S19" s="222" t="n">
        <v>11</v>
      </c>
      <c r="T19" s="223" t="n">
        <v>140</v>
      </c>
      <c r="U19" s="221" t="n">
        <v>0</v>
      </c>
      <c r="V19" s="221" t="n">
        <v>3</v>
      </c>
      <c r="W19" s="221" t="n">
        <v>9</v>
      </c>
      <c r="X19" s="225" t="n">
        <v>3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13" t="n">
        <v>662</v>
      </c>
      <c r="I20" s="175" t="n">
        <v>301</v>
      </c>
      <c r="J20" s="177" t="n">
        <v>0</v>
      </c>
      <c r="K20" s="119" t="n">
        <v>3</v>
      </c>
      <c r="L20" s="119" t="n">
        <v>0</v>
      </c>
      <c r="M20" s="119" t="n">
        <v>9</v>
      </c>
      <c r="N20" s="119" t="n">
        <v>6</v>
      </c>
      <c r="O20" s="120" t="n">
        <v>7</v>
      </c>
      <c r="P20" s="118" t="n">
        <v>66</v>
      </c>
      <c r="Q20" s="120" t="n">
        <v>413</v>
      </c>
      <c r="R20" s="117" t="n">
        <v>183</v>
      </c>
      <c r="S20" s="118" t="n">
        <v>0</v>
      </c>
      <c r="T20" s="120" t="n">
        <v>173</v>
      </c>
      <c r="U20" s="117" t="n">
        <v>0</v>
      </c>
      <c r="V20" s="117" t="n">
        <v>1</v>
      </c>
      <c r="W20" s="117" t="n">
        <v>2</v>
      </c>
      <c r="X20" s="116" t="n">
        <v>7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31" t="n">
        <v>234</v>
      </c>
      <c r="I21" s="317" t="n">
        <v>106</v>
      </c>
      <c r="J21" s="318" t="n">
        <v>0</v>
      </c>
      <c r="K21" s="299" t="n">
        <v>2</v>
      </c>
      <c r="L21" s="299" t="n">
        <v>0</v>
      </c>
      <c r="M21" s="299" t="n">
        <v>6</v>
      </c>
      <c r="N21" s="299" t="n">
        <v>4</v>
      </c>
      <c r="O21" s="235" t="n">
        <v>5</v>
      </c>
      <c r="P21" s="233" t="n">
        <v>17</v>
      </c>
      <c r="Q21" s="233" t="n">
        <v>148</v>
      </c>
      <c r="R21" s="233" t="n">
        <v>69</v>
      </c>
      <c r="S21" s="234" t="n">
        <v>0</v>
      </c>
      <c r="T21" s="235" t="n">
        <v>65</v>
      </c>
      <c r="U21" s="233" t="n">
        <v>0</v>
      </c>
      <c r="V21" s="233" t="n">
        <v>0</v>
      </c>
      <c r="W21" s="233" t="n">
        <v>1</v>
      </c>
      <c r="X21" s="237" t="n">
        <v>3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31" t="n">
        <v>268</v>
      </c>
      <c r="I22" s="317" t="n">
        <v>121</v>
      </c>
      <c r="J22" s="318" t="n">
        <v>0</v>
      </c>
      <c r="K22" s="299" t="n">
        <v>0</v>
      </c>
      <c r="L22" s="299" t="n">
        <v>0</v>
      </c>
      <c r="M22" s="299" t="n">
        <v>3</v>
      </c>
      <c r="N22" s="299" t="n">
        <v>2</v>
      </c>
      <c r="O22" s="235" t="n">
        <v>2</v>
      </c>
      <c r="P22" s="233" t="n">
        <v>30</v>
      </c>
      <c r="Q22" s="233" t="n">
        <v>162</v>
      </c>
      <c r="R22" s="233" t="n">
        <v>76</v>
      </c>
      <c r="S22" s="234" t="n">
        <v>0</v>
      </c>
      <c r="T22" s="235" t="n">
        <v>72</v>
      </c>
      <c r="U22" s="233" t="n">
        <v>0</v>
      </c>
      <c r="V22" s="233" t="n">
        <v>1</v>
      </c>
      <c r="W22" s="233" t="n">
        <v>1</v>
      </c>
      <c r="X22" s="237" t="n">
        <v>2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19" t="n">
        <v>160</v>
      </c>
      <c r="I23" s="315" t="n">
        <v>74</v>
      </c>
      <c r="J23" s="316" t="n">
        <v>0</v>
      </c>
      <c r="K23" s="297" t="n">
        <v>1</v>
      </c>
      <c r="L23" s="297" t="n">
        <v>0</v>
      </c>
      <c r="M23" s="297" t="n">
        <v>0</v>
      </c>
      <c r="N23" s="297" t="n">
        <v>0</v>
      </c>
      <c r="O23" s="223" t="n">
        <v>0</v>
      </c>
      <c r="P23" s="221" t="n">
        <v>19</v>
      </c>
      <c r="Q23" s="221" t="n">
        <v>103</v>
      </c>
      <c r="R23" s="221" t="n">
        <v>38</v>
      </c>
      <c r="S23" s="222" t="n">
        <v>0</v>
      </c>
      <c r="T23" s="223" t="n">
        <v>36</v>
      </c>
      <c r="U23" s="221" t="n">
        <v>0</v>
      </c>
      <c r="V23" s="221" t="n">
        <v>0</v>
      </c>
      <c r="W23" s="221" t="n">
        <v>0</v>
      </c>
      <c r="X23" s="225" t="n">
        <v>2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13" t="n">
        <v>592</v>
      </c>
      <c r="I24" s="175" t="n">
        <v>275</v>
      </c>
      <c r="J24" s="177" t="n">
        <v>0</v>
      </c>
      <c r="K24" s="119" t="n">
        <v>5</v>
      </c>
      <c r="L24" s="119" t="n">
        <v>0</v>
      </c>
      <c r="M24" s="119" t="n">
        <v>4</v>
      </c>
      <c r="N24" s="119" t="n">
        <v>1</v>
      </c>
      <c r="O24" s="120" t="n">
        <v>5</v>
      </c>
      <c r="P24" s="117" t="n">
        <v>35</v>
      </c>
      <c r="Q24" s="117" t="n">
        <v>406</v>
      </c>
      <c r="R24" s="117" t="n">
        <v>151</v>
      </c>
      <c r="S24" s="118" t="n">
        <v>15</v>
      </c>
      <c r="T24" s="120" t="n">
        <v>127</v>
      </c>
      <c r="U24" s="117" t="n">
        <v>0</v>
      </c>
      <c r="V24" s="117" t="n">
        <v>0</v>
      </c>
      <c r="W24" s="117" t="n">
        <v>2</v>
      </c>
      <c r="X24" s="116" t="n">
        <v>7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31" t="n">
        <v>253</v>
      </c>
      <c r="I25" s="317" t="n">
        <v>130</v>
      </c>
      <c r="J25" s="318" t="n">
        <v>0</v>
      </c>
      <c r="K25" s="299" t="n">
        <v>4</v>
      </c>
      <c r="L25" s="299" t="n">
        <v>0</v>
      </c>
      <c r="M25" s="299" t="n">
        <v>2</v>
      </c>
      <c r="N25" s="299" t="n">
        <v>0</v>
      </c>
      <c r="O25" s="235" t="n">
        <v>1</v>
      </c>
      <c r="P25" s="233" t="n">
        <v>12</v>
      </c>
      <c r="Q25" s="233" t="n">
        <v>177</v>
      </c>
      <c r="R25" s="233" t="n">
        <v>64</v>
      </c>
      <c r="S25" s="234" t="n">
        <v>0</v>
      </c>
      <c r="T25" s="235" t="n">
        <v>61</v>
      </c>
      <c r="U25" s="233" t="n">
        <v>0</v>
      </c>
      <c r="V25" s="233" t="n">
        <v>0</v>
      </c>
      <c r="W25" s="233" t="n">
        <v>0</v>
      </c>
      <c r="X25" s="237" t="n">
        <v>3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19" t="n">
        <v>339</v>
      </c>
      <c r="I26" s="315" t="n">
        <v>145</v>
      </c>
      <c r="J26" s="316" t="n">
        <v>0</v>
      </c>
      <c r="K26" s="297" t="n">
        <v>1</v>
      </c>
      <c r="L26" s="297" t="n">
        <v>0</v>
      </c>
      <c r="M26" s="297" t="n">
        <v>2</v>
      </c>
      <c r="N26" s="297" t="n">
        <v>1</v>
      </c>
      <c r="O26" s="223" t="n">
        <v>4</v>
      </c>
      <c r="P26" s="221" t="n">
        <v>23</v>
      </c>
      <c r="Q26" s="221" t="n">
        <v>229</v>
      </c>
      <c r="R26" s="221" t="n">
        <v>87</v>
      </c>
      <c r="S26" s="222" t="n">
        <v>15</v>
      </c>
      <c r="T26" s="223" t="n">
        <v>66</v>
      </c>
      <c r="U26" s="221" t="n">
        <v>0</v>
      </c>
      <c r="V26" s="221" t="n">
        <v>0</v>
      </c>
      <c r="W26" s="221" t="n">
        <v>2</v>
      </c>
      <c r="X26" s="225" t="n">
        <v>4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13" t="n">
        <v>612</v>
      </c>
      <c r="I27" s="175" t="n">
        <v>276</v>
      </c>
      <c r="J27" s="177" t="n">
        <v>0</v>
      </c>
      <c r="K27" s="119" t="n">
        <v>3</v>
      </c>
      <c r="L27" s="119" t="n">
        <v>0</v>
      </c>
      <c r="M27" s="119" t="n">
        <v>1</v>
      </c>
      <c r="N27" s="119" t="n">
        <v>0</v>
      </c>
      <c r="O27" s="120" t="n">
        <v>1</v>
      </c>
      <c r="P27" s="117" t="n">
        <v>31</v>
      </c>
      <c r="Q27" s="117" t="n">
        <v>380</v>
      </c>
      <c r="R27" s="117" t="n">
        <v>201</v>
      </c>
      <c r="S27" s="118" t="n">
        <v>12</v>
      </c>
      <c r="T27" s="120" t="n">
        <v>179</v>
      </c>
      <c r="U27" s="117" t="n">
        <v>0</v>
      </c>
      <c r="V27" s="117" t="n">
        <v>2</v>
      </c>
      <c r="W27" s="117" t="n">
        <v>0</v>
      </c>
      <c r="X27" s="116" t="n">
        <v>8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31" t="n">
        <v>340</v>
      </c>
      <c r="I28" s="317" t="n">
        <v>157</v>
      </c>
      <c r="J28" s="318" t="n">
        <v>0</v>
      </c>
      <c r="K28" s="299" t="n">
        <v>2</v>
      </c>
      <c r="L28" s="299" t="n">
        <v>0</v>
      </c>
      <c r="M28" s="299" t="n">
        <v>0</v>
      </c>
      <c r="N28" s="299" t="n">
        <v>0</v>
      </c>
      <c r="O28" s="235" t="n">
        <v>1</v>
      </c>
      <c r="P28" s="233" t="n">
        <v>19</v>
      </c>
      <c r="Q28" s="233" t="n">
        <v>209</v>
      </c>
      <c r="R28" s="233" t="n">
        <v>112</v>
      </c>
      <c r="S28" s="234" t="n">
        <v>0</v>
      </c>
      <c r="T28" s="235" t="n">
        <v>110</v>
      </c>
      <c r="U28" s="233" t="n">
        <v>0</v>
      </c>
      <c r="V28" s="233" t="n">
        <v>0</v>
      </c>
      <c r="W28" s="233" t="n">
        <v>0</v>
      </c>
      <c r="X28" s="237" t="n">
        <v>2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19" t="n">
        <v>272</v>
      </c>
      <c r="I29" s="315" t="n">
        <v>119</v>
      </c>
      <c r="J29" s="316" t="n">
        <v>0</v>
      </c>
      <c r="K29" s="297" t="n">
        <v>1</v>
      </c>
      <c r="L29" s="297" t="n">
        <v>0</v>
      </c>
      <c r="M29" s="297" t="n">
        <v>1</v>
      </c>
      <c r="N29" s="297" t="n">
        <v>0</v>
      </c>
      <c r="O29" s="223" t="n">
        <v>0</v>
      </c>
      <c r="P29" s="221" t="n">
        <v>12</v>
      </c>
      <c r="Q29" s="221" t="n">
        <v>171</v>
      </c>
      <c r="R29" s="221" t="n">
        <v>89</v>
      </c>
      <c r="S29" s="222" t="n">
        <v>12</v>
      </c>
      <c r="T29" s="223" t="n">
        <v>69</v>
      </c>
      <c r="U29" s="221" t="n">
        <v>0</v>
      </c>
      <c r="V29" s="221" t="n">
        <v>2</v>
      </c>
      <c r="W29" s="221" t="n">
        <v>0</v>
      </c>
      <c r="X29" s="225" t="n">
        <v>6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13" t="n">
        <v>673</v>
      </c>
      <c r="I30" s="175" t="n">
        <v>288</v>
      </c>
      <c r="J30" s="177" t="n">
        <v>1</v>
      </c>
      <c r="K30" s="119" t="n">
        <v>12</v>
      </c>
      <c r="L30" s="119" t="n">
        <v>0</v>
      </c>
      <c r="M30" s="119" t="n">
        <v>5</v>
      </c>
      <c r="N30" s="119" t="n">
        <v>4</v>
      </c>
      <c r="O30" s="120" t="n">
        <v>10</v>
      </c>
      <c r="P30" s="117" t="n">
        <v>55</v>
      </c>
      <c r="Q30" s="117" t="n">
        <v>411</v>
      </c>
      <c r="R30" s="117" t="n">
        <v>207</v>
      </c>
      <c r="S30" s="118" t="n">
        <v>29</v>
      </c>
      <c r="T30" s="120" t="n">
        <v>165</v>
      </c>
      <c r="U30" s="117" t="n">
        <v>0</v>
      </c>
      <c r="V30" s="117" t="n">
        <v>0</v>
      </c>
      <c r="W30" s="117" t="n">
        <v>4</v>
      </c>
      <c r="X30" s="116" t="n">
        <v>9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19" t="n">
        <v>673</v>
      </c>
      <c r="I31" s="315" t="n">
        <v>288</v>
      </c>
      <c r="J31" s="316" t="n">
        <v>1</v>
      </c>
      <c r="K31" s="297" t="n">
        <v>12</v>
      </c>
      <c r="L31" s="297" t="n">
        <v>0</v>
      </c>
      <c r="M31" s="297" t="n">
        <v>5</v>
      </c>
      <c r="N31" s="297" t="n">
        <v>4</v>
      </c>
      <c r="O31" s="223" t="n">
        <v>10</v>
      </c>
      <c r="P31" s="221" t="n">
        <v>55</v>
      </c>
      <c r="Q31" s="221" t="n">
        <v>411</v>
      </c>
      <c r="R31" s="221" t="n">
        <v>207</v>
      </c>
      <c r="S31" s="222" t="n">
        <v>29</v>
      </c>
      <c r="T31" s="223" t="n">
        <v>165</v>
      </c>
      <c r="U31" s="221" t="n">
        <v>0</v>
      </c>
      <c r="V31" s="221" t="n">
        <v>0</v>
      </c>
      <c r="W31" s="221" t="n">
        <v>4</v>
      </c>
      <c r="X31" s="225" t="n">
        <v>9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319" t="n">
        <v>77</v>
      </c>
      <c r="I33" s="320" t="n">
        <v>24</v>
      </c>
      <c r="J33" s="321" t="n">
        <v>0</v>
      </c>
      <c r="K33" s="301" t="n">
        <v>2</v>
      </c>
      <c r="L33" s="301" t="n">
        <v>0</v>
      </c>
      <c r="M33" s="301" t="n">
        <v>2</v>
      </c>
      <c r="N33" s="301" t="n">
        <v>2</v>
      </c>
      <c r="O33" s="283" t="n">
        <v>4</v>
      </c>
      <c r="P33" s="306" t="n">
        <v>4</v>
      </c>
      <c r="Q33" s="306" t="n">
        <v>54</v>
      </c>
      <c r="R33" s="306" t="n">
        <v>19</v>
      </c>
      <c r="S33" s="284" t="n">
        <v>0</v>
      </c>
      <c r="T33" s="283" t="n">
        <v>19</v>
      </c>
      <c r="U33" s="306" t="n">
        <v>0</v>
      </c>
      <c r="V33" s="306" t="n">
        <v>0</v>
      </c>
      <c r="W33" s="306" t="n">
        <v>0</v>
      </c>
      <c r="X33" s="307" t="n">
        <v>0</v>
      </c>
      <c r="Y33" s="46"/>
    </row>
    <row r="34" customFormat="false" ht="12.75" hidden="false" customHeight="false" outlineLevel="0" collapsed="false">
      <c r="A34" s="60"/>
      <c r="B34" s="227"/>
      <c r="C34" s="228" t="s">
        <v>113</v>
      </c>
      <c r="D34" s="228"/>
      <c r="E34" s="228"/>
      <c r="F34" s="229"/>
      <c r="G34" s="230"/>
      <c r="H34" s="231" t="n">
        <v>4533</v>
      </c>
      <c r="I34" s="317" t="n">
        <v>2096</v>
      </c>
      <c r="J34" s="318" t="n">
        <v>8</v>
      </c>
      <c r="K34" s="299" t="n">
        <v>42</v>
      </c>
      <c r="L34" s="299" t="n">
        <v>7</v>
      </c>
      <c r="M34" s="299" t="n">
        <v>30</v>
      </c>
      <c r="N34" s="299" t="n">
        <v>16</v>
      </c>
      <c r="O34" s="235" t="n">
        <v>49</v>
      </c>
      <c r="P34" s="233" t="n">
        <v>395</v>
      </c>
      <c r="Q34" s="233" t="n">
        <v>2840</v>
      </c>
      <c r="R34" s="233" t="n">
        <v>1298</v>
      </c>
      <c r="S34" s="234" t="n">
        <v>105</v>
      </c>
      <c r="T34" s="235" t="n">
        <v>1105</v>
      </c>
      <c r="U34" s="233" t="n">
        <v>0</v>
      </c>
      <c r="V34" s="233" t="n">
        <v>9</v>
      </c>
      <c r="W34" s="233" t="n">
        <v>39</v>
      </c>
      <c r="X34" s="237" t="n">
        <v>40</v>
      </c>
      <c r="Y34" s="46"/>
    </row>
    <row r="35" customFormat="false" ht="12.75" hidden="false" customHeight="false" outlineLevel="0" collapsed="false">
      <c r="A35" s="60"/>
      <c r="B35" s="227"/>
      <c r="C35" s="228" t="s">
        <v>114</v>
      </c>
      <c r="D35" s="228"/>
      <c r="E35" s="228"/>
      <c r="F35" s="229"/>
      <c r="G35" s="230"/>
      <c r="H35" s="231" t="n">
        <v>105</v>
      </c>
      <c r="I35" s="317" t="n">
        <v>47</v>
      </c>
      <c r="J35" s="318" t="n">
        <v>0</v>
      </c>
      <c r="K35" s="299" t="n">
        <v>0</v>
      </c>
      <c r="L35" s="299" t="n">
        <v>0</v>
      </c>
      <c r="M35" s="299" t="n">
        <v>1</v>
      </c>
      <c r="N35" s="299" t="n">
        <v>0</v>
      </c>
      <c r="O35" s="235" t="n">
        <v>0</v>
      </c>
      <c r="P35" s="233" t="n">
        <v>8</v>
      </c>
      <c r="Q35" s="233" t="n">
        <v>70</v>
      </c>
      <c r="R35" s="233" t="n">
        <v>27</v>
      </c>
      <c r="S35" s="234" t="n">
        <v>0</v>
      </c>
      <c r="T35" s="235" t="n">
        <v>27</v>
      </c>
      <c r="U35" s="233" t="n">
        <v>0</v>
      </c>
      <c r="V35" s="233" t="n">
        <v>0</v>
      </c>
      <c r="W35" s="233" t="n">
        <v>0</v>
      </c>
      <c r="X35" s="237" t="n">
        <v>0</v>
      </c>
      <c r="Y35" s="46"/>
    </row>
    <row r="36" customFormat="false" ht="13.5" hidden="false" customHeight="false" outlineLevel="0" collapsed="false">
      <c r="A36" s="60"/>
      <c r="B36" s="215"/>
      <c r="C36" s="216" t="s">
        <v>115</v>
      </c>
      <c r="D36" s="216"/>
      <c r="E36" s="216"/>
      <c r="F36" s="217"/>
      <c r="G36" s="218"/>
      <c r="H36" s="219" t="n">
        <v>24</v>
      </c>
      <c r="I36" s="315" t="n">
        <v>11</v>
      </c>
      <c r="J36" s="316" t="n">
        <v>0</v>
      </c>
      <c r="K36" s="297" t="n">
        <v>1</v>
      </c>
      <c r="L36" s="297" t="n">
        <v>0</v>
      </c>
      <c r="M36" s="297" t="n">
        <v>0</v>
      </c>
      <c r="N36" s="297" t="n">
        <v>0</v>
      </c>
      <c r="O36" s="223" t="n">
        <v>0</v>
      </c>
      <c r="P36" s="221" t="n">
        <v>2</v>
      </c>
      <c r="Q36" s="221" t="n">
        <v>21</v>
      </c>
      <c r="R36" s="221" t="n">
        <v>1</v>
      </c>
      <c r="S36" s="222" t="n">
        <v>0</v>
      </c>
      <c r="T36" s="223" t="n">
        <v>1</v>
      </c>
      <c r="U36" s="221" t="n">
        <v>0</v>
      </c>
      <c r="V36" s="221" t="n">
        <v>0</v>
      </c>
      <c r="W36" s="221" t="n">
        <v>0</v>
      </c>
      <c r="X36" s="225" t="n">
        <v>0</v>
      </c>
      <c r="Y36" s="46"/>
    </row>
    <row r="37" customFormat="false" ht="13.5" hidden="false" customHeight="false" outlineLevel="0" collapsed="false">
      <c r="B37" s="145" t="s">
        <v>116</v>
      </c>
      <c r="C37" s="146"/>
      <c r="D37" s="146"/>
      <c r="E37" s="146"/>
      <c r="F37" s="146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7" t="s">
        <v>117</v>
      </c>
    </row>
    <row r="38" customFormat="false" ht="12.75" hidden="false" customHeight="true" outlineLevel="0" collapsed="false">
      <c r="B38" s="148" t="s">
        <v>118</v>
      </c>
      <c r="C38" s="149" t="s">
        <v>128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</sheetData>
  <mergeCells count="26">
    <mergeCell ref="B4:G8"/>
    <mergeCell ref="H4:X4"/>
    <mergeCell ref="H5:H8"/>
    <mergeCell ref="I5:O5"/>
    <mergeCell ref="P5:Q5"/>
    <mergeCell ref="R5:X5"/>
    <mergeCell ref="I6:I8"/>
    <mergeCell ref="J6:J8"/>
    <mergeCell ref="K6:K8"/>
    <mergeCell ref="L6:L8"/>
    <mergeCell ref="M6:N6"/>
    <mergeCell ref="O6:O8"/>
    <mergeCell ref="P6:P8"/>
    <mergeCell ref="Q6:Q8"/>
    <mergeCell ref="R6:R8"/>
    <mergeCell ref="S6:T6"/>
    <mergeCell ref="U6:U8"/>
    <mergeCell ref="V6:V8"/>
    <mergeCell ref="W6:W8"/>
    <mergeCell ref="X6:X8"/>
    <mergeCell ref="M7:M8"/>
    <mergeCell ref="N7:N8"/>
    <mergeCell ref="S7:S8"/>
    <mergeCell ref="T7:T8"/>
    <mergeCell ref="B32:X32"/>
    <mergeCell ref="C38:X38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7">
    <cfRule type="expression" priority="3" aboveAverage="0" equalAverage="0" bottom="0" percent="0" rank="0" text="" dxfId="25">
      <formula>Y37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5.85"/>
    <col collapsed="false" customWidth="true" hidden="false" outlineLevel="0" max="11" min="11" style="28" width="7.85"/>
    <col collapsed="false" customWidth="true" hidden="false" outlineLevel="0" max="12" min="12" style="28" width="6.99"/>
    <col collapsed="false" customWidth="true" hidden="false" outlineLevel="0" max="13" min="13" style="28" width="10.28"/>
    <col collapsed="false" customWidth="true" hidden="false" outlineLevel="0" max="14" min="14" style="28" width="5.85"/>
    <col collapsed="false" customWidth="true" hidden="false" outlineLevel="0" max="15" min="15" style="28" width="5.28"/>
    <col collapsed="false" customWidth="true" hidden="false" outlineLevel="0" max="16" min="16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8.7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78</v>
      </c>
      <c r="C2" s="31"/>
      <c r="D2" s="31"/>
      <c r="E2" s="31"/>
      <c r="F2" s="198" t="s">
        <v>27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24.9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0" t="s">
        <v>281</v>
      </c>
      <c r="I4" s="150"/>
      <c r="J4" s="150"/>
      <c r="K4" s="150"/>
      <c r="L4" s="150"/>
      <c r="M4" s="150"/>
      <c r="N4" s="150"/>
      <c r="O4" s="150"/>
      <c r="P4" s="45" t="s">
        <v>282</v>
      </c>
      <c r="Q4" s="45"/>
      <c r="R4" s="45"/>
      <c r="S4" s="45"/>
      <c r="T4" s="45"/>
      <c r="U4" s="322" t="s">
        <v>283</v>
      </c>
      <c r="V4" s="322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1" t="s">
        <v>91</v>
      </c>
      <c r="I5" s="186" t="s">
        <v>132</v>
      </c>
      <c r="J5" s="48" t="s">
        <v>137</v>
      </c>
      <c r="K5" s="48"/>
      <c r="L5" s="48"/>
      <c r="M5" s="48"/>
      <c r="N5" s="48"/>
      <c r="O5" s="48"/>
      <c r="P5" s="47" t="s">
        <v>91</v>
      </c>
      <c r="Q5" s="323" t="s">
        <v>92</v>
      </c>
      <c r="R5" s="323"/>
      <c r="S5" s="324" t="s">
        <v>284</v>
      </c>
      <c r="T5" s="324"/>
      <c r="U5" s="47" t="s">
        <v>91</v>
      </c>
      <c r="V5" s="152" t="s">
        <v>285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1"/>
      <c r="I6" s="186"/>
      <c r="J6" s="325" t="s">
        <v>286</v>
      </c>
      <c r="K6" s="326" t="s">
        <v>287</v>
      </c>
      <c r="L6" s="326" t="s">
        <v>288</v>
      </c>
      <c r="M6" s="326" t="s">
        <v>289</v>
      </c>
      <c r="N6" s="326" t="s">
        <v>290</v>
      </c>
      <c r="O6" s="327" t="s">
        <v>291</v>
      </c>
      <c r="P6" s="47"/>
      <c r="Q6" s="325" t="s">
        <v>292</v>
      </c>
      <c r="R6" s="326" t="s">
        <v>293</v>
      </c>
      <c r="S6" s="326" t="s">
        <v>294</v>
      </c>
      <c r="T6" s="327" t="s">
        <v>295</v>
      </c>
      <c r="U6" s="47"/>
      <c r="V6" s="152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1"/>
      <c r="I7" s="186"/>
      <c r="J7" s="325"/>
      <c r="K7" s="326"/>
      <c r="L7" s="326"/>
      <c r="M7" s="326"/>
      <c r="N7" s="326"/>
      <c r="O7" s="327"/>
      <c r="P7" s="47"/>
      <c r="Q7" s="325"/>
      <c r="R7" s="326"/>
      <c r="S7" s="326"/>
      <c r="T7" s="327"/>
      <c r="U7" s="47"/>
      <c r="V7" s="152"/>
      <c r="W7" s="46"/>
    </row>
    <row r="8" customFormat="false" ht="17.1" hidden="false" customHeight="true" outlineLevel="0" collapsed="false">
      <c r="A8" s="40"/>
      <c r="B8" s="41"/>
      <c r="C8" s="41"/>
      <c r="D8" s="41"/>
      <c r="E8" s="41"/>
      <c r="F8" s="41"/>
      <c r="G8" s="41"/>
      <c r="H8" s="151"/>
      <c r="I8" s="186"/>
      <c r="J8" s="325"/>
      <c r="K8" s="326"/>
      <c r="L8" s="326"/>
      <c r="M8" s="326"/>
      <c r="N8" s="326"/>
      <c r="O8" s="327"/>
      <c r="P8" s="47"/>
      <c r="Q8" s="325"/>
      <c r="R8" s="326"/>
      <c r="S8" s="326"/>
      <c r="T8" s="327"/>
      <c r="U8" s="47"/>
      <c r="V8" s="152"/>
      <c r="W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1190</v>
      </c>
      <c r="I9" s="209" t="n">
        <v>555</v>
      </c>
      <c r="J9" s="210" t="n">
        <v>706</v>
      </c>
      <c r="K9" s="295" t="n">
        <v>137</v>
      </c>
      <c r="L9" s="295" t="n">
        <v>52</v>
      </c>
      <c r="M9" s="295" t="n">
        <v>7</v>
      </c>
      <c r="N9" s="295" t="n">
        <v>0</v>
      </c>
      <c r="O9" s="270" t="n">
        <v>288</v>
      </c>
      <c r="P9" s="208" t="n">
        <v>1078</v>
      </c>
      <c r="Q9" s="210" t="n">
        <v>8</v>
      </c>
      <c r="R9" s="295" t="n">
        <v>119</v>
      </c>
      <c r="S9" s="295" t="n">
        <v>902</v>
      </c>
      <c r="T9" s="270" t="n">
        <v>38</v>
      </c>
      <c r="U9" s="208" t="n">
        <v>1485405</v>
      </c>
      <c r="V9" s="213" t="n">
        <v>21670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33</v>
      </c>
      <c r="I10" s="69" t="n">
        <v>15</v>
      </c>
      <c r="J10" s="70" t="n">
        <v>29</v>
      </c>
      <c r="K10" s="71" t="n">
        <v>1</v>
      </c>
      <c r="L10" s="71" t="n">
        <v>1</v>
      </c>
      <c r="M10" s="71" t="n">
        <v>0</v>
      </c>
      <c r="N10" s="71" t="n">
        <v>0</v>
      </c>
      <c r="O10" s="160" t="n">
        <v>2</v>
      </c>
      <c r="P10" s="67" t="n">
        <v>27</v>
      </c>
      <c r="Q10" s="70" t="n">
        <v>1</v>
      </c>
      <c r="R10" s="71" t="n">
        <v>3</v>
      </c>
      <c r="S10" s="71" t="n">
        <v>25</v>
      </c>
      <c r="T10" s="160" t="n">
        <v>0</v>
      </c>
      <c r="U10" s="67" t="n">
        <v>31424</v>
      </c>
      <c r="V10" s="68" t="n">
        <v>53</v>
      </c>
      <c r="W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33</v>
      </c>
      <c r="I11" s="221" t="n">
        <v>15</v>
      </c>
      <c r="J11" s="222" t="n">
        <v>29</v>
      </c>
      <c r="K11" s="297" t="n">
        <v>1</v>
      </c>
      <c r="L11" s="297" t="n">
        <v>1</v>
      </c>
      <c r="M11" s="297" t="n">
        <v>0</v>
      </c>
      <c r="N11" s="297" t="n">
        <v>0</v>
      </c>
      <c r="O11" s="273" t="n">
        <v>2</v>
      </c>
      <c r="P11" s="220" t="n">
        <v>27</v>
      </c>
      <c r="Q11" s="222" t="n">
        <v>1</v>
      </c>
      <c r="R11" s="297" t="n">
        <v>3</v>
      </c>
      <c r="S11" s="297" t="n">
        <v>25</v>
      </c>
      <c r="T11" s="273" t="n">
        <v>0</v>
      </c>
      <c r="U11" s="220" t="n">
        <v>31424</v>
      </c>
      <c r="V11" s="225" t="n">
        <v>53</v>
      </c>
      <c r="W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122</v>
      </c>
      <c r="I12" s="117" t="n">
        <v>60</v>
      </c>
      <c r="J12" s="118" t="n">
        <v>77</v>
      </c>
      <c r="K12" s="119" t="n">
        <v>17</v>
      </c>
      <c r="L12" s="119" t="n">
        <v>2</v>
      </c>
      <c r="M12" s="119" t="n">
        <v>1</v>
      </c>
      <c r="N12" s="119" t="n">
        <v>0</v>
      </c>
      <c r="O12" s="176" t="n">
        <v>25</v>
      </c>
      <c r="P12" s="115" t="n">
        <v>97</v>
      </c>
      <c r="Q12" s="118" t="n">
        <v>0</v>
      </c>
      <c r="R12" s="119" t="n">
        <v>14</v>
      </c>
      <c r="S12" s="119" t="n">
        <v>81</v>
      </c>
      <c r="T12" s="176" t="n">
        <v>4</v>
      </c>
      <c r="U12" s="115" t="n">
        <v>163668</v>
      </c>
      <c r="V12" s="116" t="n">
        <v>4245</v>
      </c>
      <c r="W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122</v>
      </c>
      <c r="I13" s="221" t="n">
        <v>60</v>
      </c>
      <c r="J13" s="222" t="n">
        <v>77</v>
      </c>
      <c r="K13" s="297" t="n">
        <v>17</v>
      </c>
      <c r="L13" s="297" t="n">
        <v>2</v>
      </c>
      <c r="M13" s="297" t="n">
        <v>1</v>
      </c>
      <c r="N13" s="297" t="n">
        <v>0</v>
      </c>
      <c r="O13" s="273" t="n">
        <v>25</v>
      </c>
      <c r="P13" s="220" t="n">
        <v>97</v>
      </c>
      <c r="Q13" s="222" t="n">
        <v>0</v>
      </c>
      <c r="R13" s="297" t="n">
        <v>14</v>
      </c>
      <c r="S13" s="297" t="n">
        <v>81</v>
      </c>
      <c r="T13" s="273" t="n">
        <v>4</v>
      </c>
      <c r="U13" s="220" t="n">
        <v>163668</v>
      </c>
      <c r="V13" s="225" t="n">
        <v>4245</v>
      </c>
      <c r="W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146</v>
      </c>
      <c r="I14" s="117" t="n">
        <v>67</v>
      </c>
      <c r="J14" s="118" t="n">
        <v>75</v>
      </c>
      <c r="K14" s="119" t="n">
        <v>25</v>
      </c>
      <c r="L14" s="119" t="n">
        <v>7</v>
      </c>
      <c r="M14" s="119" t="n">
        <v>3</v>
      </c>
      <c r="N14" s="119" t="n">
        <v>0</v>
      </c>
      <c r="O14" s="176" t="n">
        <v>36</v>
      </c>
      <c r="P14" s="115" t="n">
        <v>140</v>
      </c>
      <c r="Q14" s="118" t="n">
        <v>0</v>
      </c>
      <c r="R14" s="119" t="n">
        <v>16</v>
      </c>
      <c r="S14" s="119" t="n">
        <v>121</v>
      </c>
      <c r="T14" s="176" t="n">
        <v>5</v>
      </c>
      <c r="U14" s="115" t="n">
        <v>176363</v>
      </c>
      <c r="V14" s="116" t="n">
        <v>1289</v>
      </c>
      <c r="W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69</v>
      </c>
      <c r="I15" s="233" t="n">
        <v>27</v>
      </c>
      <c r="J15" s="234" t="n">
        <v>29</v>
      </c>
      <c r="K15" s="299" t="n">
        <v>16</v>
      </c>
      <c r="L15" s="299" t="n">
        <v>7</v>
      </c>
      <c r="M15" s="299" t="n">
        <v>2</v>
      </c>
      <c r="N15" s="299" t="n">
        <v>0</v>
      </c>
      <c r="O15" s="276" t="n">
        <v>15</v>
      </c>
      <c r="P15" s="232" t="n">
        <v>67</v>
      </c>
      <c r="Q15" s="234" t="n">
        <v>0</v>
      </c>
      <c r="R15" s="299" t="n">
        <v>5</v>
      </c>
      <c r="S15" s="299" t="n">
        <v>57</v>
      </c>
      <c r="T15" s="276" t="n">
        <v>1</v>
      </c>
      <c r="U15" s="232" t="n">
        <v>86312</v>
      </c>
      <c r="V15" s="237" t="n">
        <v>665</v>
      </c>
      <c r="W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77</v>
      </c>
      <c r="I16" s="221" t="n">
        <v>40</v>
      </c>
      <c r="J16" s="222" t="n">
        <v>46</v>
      </c>
      <c r="K16" s="297" t="n">
        <v>9</v>
      </c>
      <c r="L16" s="297" t="n">
        <v>0</v>
      </c>
      <c r="M16" s="297" t="n">
        <v>1</v>
      </c>
      <c r="N16" s="297" t="n">
        <v>0</v>
      </c>
      <c r="O16" s="273" t="n">
        <v>21</v>
      </c>
      <c r="P16" s="220" t="n">
        <v>73</v>
      </c>
      <c r="Q16" s="222" t="n">
        <v>0</v>
      </c>
      <c r="R16" s="297" t="n">
        <v>11</v>
      </c>
      <c r="S16" s="297" t="n">
        <v>64</v>
      </c>
      <c r="T16" s="273" t="n">
        <v>4</v>
      </c>
      <c r="U16" s="220" t="n">
        <v>90051</v>
      </c>
      <c r="V16" s="225" t="n">
        <v>624</v>
      </c>
      <c r="W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74" t="n">
        <v>276</v>
      </c>
      <c r="I17" s="117" t="n">
        <v>148</v>
      </c>
      <c r="J17" s="118" t="n">
        <v>147</v>
      </c>
      <c r="K17" s="119" t="n">
        <v>29</v>
      </c>
      <c r="L17" s="119" t="n">
        <v>8</v>
      </c>
      <c r="M17" s="119" t="n">
        <v>0</v>
      </c>
      <c r="N17" s="119" t="n">
        <v>0</v>
      </c>
      <c r="O17" s="176" t="n">
        <v>92</v>
      </c>
      <c r="P17" s="115" t="n">
        <v>219</v>
      </c>
      <c r="Q17" s="118" t="n">
        <v>1</v>
      </c>
      <c r="R17" s="119" t="n">
        <v>23</v>
      </c>
      <c r="S17" s="119" t="n">
        <v>187</v>
      </c>
      <c r="T17" s="176" t="n">
        <v>14</v>
      </c>
      <c r="U17" s="115" t="n">
        <v>290626</v>
      </c>
      <c r="V17" s="116" t="n">
        <v>4161</v>
      </c>
      <c r="W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98" t="n">
        <v>77</v>
      </c>
      <c r="I18" s="233" t="n">
        <v>46</v>
      </c>
      <c r="J18" s="234" t="n">
        <v>48</v>
      </c>
      <c r="K18" s="299" t="n">
        <v>0</v>
      </c>
      <c r="L18" s="299" t="n">
        <v>1</v>
      </c>
      <c r="M18" s="299" t="n">
        <v>0</v>
      </c>
      <c r="N18" s="299" t="n">
        <v>0</v>
      </c>
      <c r="O18" s="276" t="n">
        <v>28</v>
      </c>
      <c r="P18" s="232" t="n">
        <v>74</v>
      </c>
      <c r="Q18" s="234" t="n">
        <v>1</v>
      </c>
      <c r="R18" s="299" t="n">
        <v>9</v>
      </c>
      <c r="S18" s="299" t="n">
        <v>66</v>
      </c>
      <c r="T18" s="276" t="n">
        <v>5</v>
      </c>
      <c r="U18" s="232" t="n">
        <v>73364</v>
      </c>
      <c r="V18" s="237" t="n">
        <v>478</v>
      </c>
      <c r="W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96" t="n">
        <v>199</v>
      </c>
      <c r="I19" s="221" t="n">
        <v>102</v>
      </c>
      <c r="J19" s="222" t="n">
        <v>99</v>
      </c>
      <c r="K19" s="297" t="n">
        <v>29</v>
      </c>
      <c r="L19" s="297" t="n">
        <v>7</v>
      </c>
      <c r="M19" s="297" t="n">
        <v>0</v>
      </c>
      <c r="N19" s="297" t="n">
        <v>0</v>
      </c>
      <c r="O19" s="273" t="n">
        <v>64</v>
      </c>
      <c r="P19" s="220" t="n">
        <v>145</v>
      </c>
      <c r="Q19" s="222" t="n">
        <v>0</v>
      </c>
      <c r="R19" s="297" t="n">
        <v>14</v>
      </c>
      <c r="S19" s="297" t="n">
        <v>121</v>
      </c>
      <c r="T19" s="273" t="n">
        <v>9</v>
      </c>
      <c r="U19" s="220" t="n">
        <v>217262</v>
      </c>
      <c r="V19" s="225" t="n">
        <v>3683</v>
      </c>
      <c r="W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74" t="n">
        <v>154</v>
      </c>
      <c r="I20" s="117" t="n">
        <v>67</v>
      </c>
      <c r="J20" s="118" t="n">
        <v>97</v>
      </c>
      <c r="K20" s="119" t="n">
        <v>17</v>
      </c>
      <c r="L20" s="119" t="n">
        <v>5</v>
      </c>
      <c r="M20" s="119" t="n">
        <v>0</v>
      </c>
      <c r="N20" s="119" t="n">
        <v>0</v>
      </c>
      <c r="O20" s="176" t="n">
        <v>35</v>
      </c>
      <c r="P20" s="115" t="n">
        <v>164</v>
      </c>
      <c r="Q20" s="118" t="n">
        <v>3</v>
      </c>
      <c r="R20" s="119" t="n">
        <v>14</v>
      </c>
      <c r="S20" s="119" t="n">
        <v>137</v>
      </c>
      <c r="T20" s="176" t="n">
        <v>5</v>
      </c>
      <c r="U20" s="115" t="n">
        <v>202114</v>
      </c>
      <c r="V20" s="116" t="n">
        <v>2243</v>
      </c>
      <c r="W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98" t="n">
        <v>39</v>
      </c>
      <c r="I21" s="233" t="n">
        <v>16</v>
      </c>
      <c r="J21" s="234" t="n">
        <v>28</v>
      </c>
      <c r="K21" s="299" t="n">
        <v>0</v>
      </c>
      <c r="L21" s="299" t="n">
        <v>1</v>
      </c>
      <c r="M21" s="299" t="n">
        <v>0</v>
      </c>
      <c r="N21" s="299" t="n">
        <v>0</v>
      </c>
      <c r="O21" s="276" t="n">
        <v>10</v>
      </c>
      <c r="P21" s="232" t="n">
        <v>51</v>
      </c>
      <c r="Q21" s="234" t="n">
        <v>0</v>
      </c>
      <c r="R21" s="299" t="n">
        <v>0</v>
      </c>
      <c r="S21" s="299" t="n">
        <v>45</v>
      </c>
      <c r="T21" s="276" t="n">
        <v>5</v>
      </c>
      <c r="U21" s="232" t="n">
        <v>71393</v>
      </c>
      <c r="V21" s="237" t="n">
        <v>1249</v>
      </c>
      <c r="W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98" t="n">
        <v>47</v>
      </c>
      <c r="I22" s="233" t="n">
        <v>18</v>
      </c>
      <c r="J22" s="234" t="n">
        <v>29</v>
      </c>
      <c r="K22" s="299" t="n">
        <v>9</v>
      </c>
      <c r="L22" s="299" t="n">
        <v>2</v>
      </c>
      <c r="M22" s="299" t="n">
        <v>0</v>
      </c>
      <c r="N22" s="299" t="n">
        <v>0</v>
      </c>
      <c r="O22" s="276" t="n">
        <v>7</v>
      </c>
      <c r="P22" s="232" t="n">
        <v>52</v>
      </c>
      <c r="Q22" s="234" t="n">
        <v>0</v>
      </c>
      <c r="R22" s="299" t="n">
        <v>4</v>
      </c>
      <c r="S22" s="299" t="n">
        <v>45</v>
      </c>
      <c r="T22" s="276" t="n">
        <v>0</v>
      </c>
      <c r="U22" s="232" t="n">
        <v>83373</v>
      </c>
      <c r="V22" s="237" t="n">
        <v>840</v>
      </c>
      <c r="W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96" t="n">
        <v>68</v>
      </c>
      <c r="I23" s="221" t="n">
        <v>33</v>
      </c>
      <c r="J23" s="222" t="n">
        <v>40</v>
      </c>
      <c r="K23" s="297" t="n">
        <v>8</v>
      </c>
      <c r="L23" s="297" t="n">
        <v>2</v>
      </c>
      <c r="M23" s="297" t="n">
        <v>0</v>
      </c>
      <c r="N23" s="297" t="n">
        <v>0</v>
      </c>
      <c r="O23" s="273" t="n">
        <v>18</v>
      </c>
      <c r="P23" s="220" t="n">
        <v>61</v>
      </c>
      <c r="Q23" s="222" t="n">
        <v>3</v>
      </c>
      <c r="R23" s="297" t="n">
        <v>10</v>
      </c>
      <c r="S23" s="297" t="n">
        <v>47</v>
      </c>
      <c r="T23" s="273" t="n">
        <v>0</v>
      </c>
      <c r="U23" s="220" t="n">
        <v>47348</v>
      </c>
      <c r="V23" s="225" t="n">
        <v>154</v>
      </c>
      <c r="W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74" t="n">
        <v>152</v>
      </c>
      <c r="I24" s="117" t="n">
        <v>62</v>
      </c>
      <c r="J24" s="118" t="n">
        <v>73</v>
      </c>
      <c r="K24" s="119" t="n">
        <v>28</v>
      </c>
      <c r="L24" s="119" t="n">
        <v>11</v>
      </c>
      <c r="M24" s="119" t="n">
        <v>1</v>
      </c>
      <c r="N24" s="119" t="n">
        <v>0</v>
      </c>
      <c r="O24" s="176" t="n">
        <v>39</v>
      </c>
      <c r="P24" s="115" t="n">
        <v>140</v>
      </c>
      <c r="Q24" s="118" t="n">
        <v>0</v>
      </c>
      <c r="R24" s="119" t="n">
        <v>13</v>
      </c>
      <c r="S24" s="119" t="n">
        <v>112</v>
      </c>
      <c r="T24" s="176" t="n">
        <v>2</v>
      </c>
      <c r="U24" s="115" t="n">
        <v>201796</v>
      </c>
      <c r="V24" s="116" t="n">
        <v>3398</v>
      </c>
      <c r="W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98" t="n">
        <v>64</v>
      </c>
      <c r="I25" s="233" t="n">
        <v>28</v>
      </c>
      <c r="J25" s="234" t="n">
        <v>36</v>
      </c>
      <c r="K25" s="299" t="n">
        <v>12</v>
      </c>
      <c r="L25" s="299" t="n">
        <v>2</v>
      </c>
      <c r="M25" s="299" t="n">
        <v>0</v>
      </c>
      <c r="N25" s="299" t="n">
        <v>0</v>
      </c>
      <c r="O25" s="276" t="n">
        <v>14</v>
      </c>
      <c r="P25" s="232" t="n">
        <v>62</v>
      </c>
      <c r="Q25" s="234" t="n">
        <v>0</v>
      </c>
      <c r="R25" s="299" t="n">
        <v>4</v>
      </c>
      <c r="S25" s="299" t="n">
        <v>50</v>
      </c>
      <c r="T25" s="276" t="n">
        <v>1</v>
      </c>
      <c r="U25" s="232" t="n">
        <v>87226</v>
      </c>
      <c r="V25" s="237" t="n">
        <v>433</v>
      </c>
      <c r="W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96" t="n">
        <v>88</v>
      </c>
      <c r="I26" s="221" t="n">
        <v>34</v>
      </c>
      <c r="J26" s="222" t="n">
        <v>37</v>
      </c>
      <c r="K26" s="297" t="n">
        <v>16</v>
      </c>
      <c r="L26" s="297" t="n">
        <v>9</v>
      </c>
      <c r="M26" s="297" t="n">
        <v>1</v>
      </c>
      <c r="N26" s="297" t="n">
        <v>0</v>
      </c>
      <c r="O26" s="273" t="n">
        <v>25</v>
      </c>
      <c r="P26" s="220" t="n">
        <v>78</v>
      </c>
      <c r="Q26" s="222" t="n">
        <v>0</v>
      </c>
      <c r="R26" s="297" t="n">
        <v>9</v>
      </c>
      <c r="S26" s="297" t="n">
        <v>62</v>
      </c>
      <c r="T26" s="273" t="n">
        <v>1</v>
      </c>
      <c r="U26" s="220" t="n">
        <v>114570</v>
      </c>
      <c r="V26" s="225" t="n">
        <v>2965</v>
      </c>
      <c r="W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74" t="n">
        <v>118</v>
      </c>
      <c r="I27" s="117" t="n">
        <v>54</v>
      </c>
      <c r="J27" s="118" t="n">
        <v>80</v>
      </c>
      <c r="K27" s="119" t="n">
        <v>15</v>
      </c>
      <c r="L27" s="119" t="n">
        <v>5</v>
      </c>
      <c r="M27" s="119" t="n">
        <v>0</v>
      </c>
      <c r="N27" s="119" t="n">
        <v>0</v>
      </c>
      <c r="O27" s="176" t="n">
        <v>18</v>
      </c>
      <c r="P27" s="115" t="n">
        <v>101</v>
      </c>
      <c r="Q27" s="118" t="n">
        <v>0</v>
      </c>
      <c r="R27" s="119" t="n">
        <v>5</v>
      </c>
      <c r="S27" s="119" t="n">
        <v>92</v>
      </c>
      <c r="T27" s="176" t="n">
        <v>0</v>
      </c>
      <c r="U27" s="115" t="n">
        <v>205926</v>
      </c>
      <c r="V27" s="116" t="n">
        <v>1172</v>
      </c>
      <c r="W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98" t="n">
        <v>59</v>
      </c>
      <c r="I28" s="233" t="n">
        <v>30</v>
      </c>
      <c r="J28" s="234" t="n">
        <v>38</v>
      </c>
      <c r="K28" s="299" t="n">
        <v>5</v>
      </c>
      <c r="L28" s="299" t="n">
        <v>3</v>
      </c>
      <c r="M28" s="299" t="n">
        <v>0</v>
      </c>
      <c r="N28" s="299" t="n">
        <v>0</v>
      </c>
      <c r="O28" s="276" t="n">
        <v>13</v>
      </c>
      <c r="P28" s="232" t="n">
        <v>59</v>
      </c>
      <c r="Q28" s="234" t="n">
        <v>0</v>
      </c>
      <c r="R28" s="299" t="n">
        <v>3</v>
      </c>
      <c r="S28" s="299" t="n">
        <v>53</v>
      </c>
      <c r="T28" s="276" t="n">
        <v>0</v>
      </c>
      <c r="U28" s="232" t="n">
        <v>115980</v>
      </c>
      <c r="V28" s="237" t="n">
        <v>638</v>
      </c>
      <c r="W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96" t="n">
        <v>59</v>
      </c>
      <c r="I29" s="221" t="n">
        <v>24</v>
      </c>
      <c r="J29" s="222" t="n">
        <v>42</v>
      </c>
      <c r="K29" s="297" t="n">
        <v>10</v>
      </c>
      <c r="L29" s="297" t="n">
        <v>2</v>
      </c>
      <c r="M29" s="297" t="n">
        <v>0</v>
      </c>
      <c r="N29" s="297" t="n">
        <v>0</v>
      </c>
      <c r="O29" s="273" t="n">
        <v>5</v>
      </c>
      <c r="P29" s="220" t="n">
        <v>42</v>
      </c>
      <c r="Q29" s="222" t="n">
        <v>0</v>
      </c>
      <c r="R29" s="297" t="n">
        <v>2</v>
      </c>
      <c r="S29" s="297" t="n">
        <v>39</v>
      </c>
      <c r="T29" s="273" t="n">
        <v>0</v>
      </c>
      <c r="U29" s="220" t="n">
        <v>89946</v>
      </c>
      <c r="V29" s="225" t="n">
        <v>534</v>
      </c>
      <c r="W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74" t="n">
        <v>189</v>
      </c>
      <c r="I30" s="117" t="n">
        <v>82</v>
      </c>
      <c r="J30" s="118" t="n">
        <v>128</v>
      </c>
      <c r="K30" s="119" t="n">
        <v>5</v>
      </c>
      <c r="L30" s="119" t="n">
        <v>13</v>
      </c>
      <c r="M30" s="119" t="n">
        <v>2</v>
      </c>
      <c r="N30" s="119" t="n">
        <v>0</v>
      </c>
      <c r="O30" s="176" t="n">
        <v>41</v>
      </c>
      <c r="P30" s="115" t="n">
        <v>190</v>
      </c>
      <c r="Q30" s="118" t="n">
        <v>3</v>
      </c>
      <c r="R30" s="119" t="n">
        <v>31</v>
      </c>
      <c r="S30" s="119" t="n">
        <v>147</v>
      </c>
      <c r="T30" s="176" t="n">
        <v>8</v>
      </c>
      <c r="U30" s="115" t="n">
        <v>213488</v>
      </c>
      <c r="V30" s="116" t="n">
        <v>5109</v>
      </c>
      <c r="W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96" t="n">
        <v>189</v>
      </c>
      <c r="I31" s="221" t="n">
        <v>82</v>
      </c>
      <c r="J31" s="222" t="n">
        <v>128</v>
      </c>
      <c r="K31" s="297" t="n">
        <v>5</v>
      </c>
      <c r="L31" s="297" t="n">
        <v>13</v>
      </c>
      <c r="M31" s="297" t="n">
        <v>2</v>
      </c>
      <c r="N31" s="297" t="n">
        <v>0</v>
      </c>
      <c r="O31" s="273" t="n">
        <v>41</v>
      </c>
      <c r="P31" s="220" t="n">
        <v>190</v>
      </c>
      <c r="Q31" s="222" t="n">
        <v>3</v>
      </c>
      <c r="R31" s="297" t="n">
        <v>31</v>
      </c>
      <c r="S31" s="297" t="n">
        <v>147</v>
      </c>
      <c r="T31" s="273" t="n">
        <v>8</v>
      </c>
      <c r="U31" s="220" t="n">
        <v>213488</v>
      </c>
      <c r="V31" s="225" t="n">
        <v>5109</v>
      </c>
      <c r="W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300" t="n">
        <v>25</v>
      </c>
      <c r="I33" s="306" t="n">
        <v>9</v>
      </c>
      <c r="J33" s="284" t="n">
        <v>22</v>
      </c>
      <c r="K33" s="301" t="n">
        <v>0</v>
      </c>
      <c r="L33" s="301" t="n">
        <v>1</v>
      </c>
      <c r="M33" s="301" t="n">
        <v>0</v>
      </c>
      <c r="N33" s="301" t="n">
        <v>0</v>
      </c>
      <c r="O33" s="285" t="n">
        <v>2</v>
      </c>
      <c r="P33" s="305" t="n">
        <v>30</v>
      </c>
      <c r="Q33" s="284" t="n">
        <v>0</v>
      </c>
      <c r="R33" s="301" t="n">
        <v>2</v>
      </c>
      <c r="S33" s="301" t="n">
        <v>16</v>
      </c>
      <c r="T33" s="285" t="n">
        <v>0</v>
      </c>
      <c r="U33" s="305" t="n">
        <v>28759</v>
      </c>
      <c r="V33" s="307" t="n">
        <v>1912</v>
      </c>
      <c r="W33" s="46"/>
    </row>
    <row r="34" customFormat="false" ht="12.75" hidden="false" customHeight="false" outlineLevel="0" collapsed="false">
      <c r="A34" s="60"/>
      <c r="B34" s="227"/>
      <c r="C34" s="228" t="s">
        <v>113</v>
      </c>
      <c r="D34" s="228"/>
      <c r="E34" s="228"/>
      <c r="F34" s="229"/>
      <c r="G34" s="230"/>
      <c r="H34" s="298" t="n">
        <v>1138</v>
      </c>
      <c r="I34" s="233" t="n">
        <v>535</v>
      </c>
      <c r="J34" s="234" t="n">
        <v>668</v>
      </c>
      <c r="K34" s="299" t="n">
        <v>137</v>
      </c>
      <c r="L34" s="299" t="n">
        <v>47</v>
      </c>
      <c r="M34" s="299" t="n">
        <v>7</v>
      </c>
      <c r="N34" s="299" t="n">
        <v>0</v>
      </c>
      <c r="O34" s="276" t="n">
        <v>279</v>
      </c>
      <c r="P34" s="232" t="n">
        <v>1031</v>
      </c>
      <c r="Q34" s="234" t="n">
        <v>8</v>
      </c>
      <c r="R34" s="299" t="n">
        <v>117</v>
      </c>
      <c r="S34" s="299" t="n">
        <v>871</v>
      </c>
      <c r="T34" s="276" t="n">
        <v>36</v>
      </c>
      <c r="U34" s="232" t="n">
        <v>1413935</v>
      </c>
      <c r="V34" s="237" t="n">
        <v>19735</v>
      </c>
      <c r="W34" s="46"/>
    </row>
    <row r="35" customFormat="false" ht="12.75" hidden="false" customHeight="false" outlineLevel="0" collapsed="false">
      <c r="A35" s="60"/>
      <c r="B35" s="227"/>
      <c r="C35" s="228" t="s">
        <v>114</v>
      </c>
      <c r="D35" s="228"/>
      <c r="E35" s="228"/>
      <c r="F35" s="229"/>
      <c r="G35" s="230"/>
      <c r="H35" s="298" t="n">
        <v>23</v>
      </c>
      <c r="I35" s="233" t="n">
        <v>9</v>
      </c>
      <c r="J35" s="234" t="n">
        <v>13</v>
      </c>
      <c r="K35" s="299" t="n">
        <v>0</v>
      </c>
      <c r="L35" s="299" t="n">
        <v>3</v>
      </c>
      <c r="M35" s="299" t="n">
        <v>0</v>
      </c>
      <c r="N35" s="299" t="n">
        <v>0</v>
      </c>
      <c r="O35" s="276" t="n">
        <v>7</v>
      </c>
      <c r="P35" s="232" t="n">
        <v>17</v>
      </c>
      <c r="Q35" s="234" t="n">
        <v>0</v>
      </c>
      <c r="R35" s="299" t="n">
        <v>0</v>
      </c>
      <c r="S35" s="299" t="n">
        <v>15</v>
      </c>
      <c r="T35" s="276" t="n">
        <v>2</v>
      </c>
      <c r="U35" s="232" t="n">
        <v>34958</v>
      </c>
      <c r="V35" s="237" t="n">
        <v>23</v>
      </c>
      <c r="W35" s="46"/>
    </row>
    <row r="36" customFormat="false" ht="13.5" hidden="false" customHeight="false" outlineLevel="0" collapsed="false">
      <c r="A36" s="60"/>
      <c r="B36" s="215"/>
      <c r="C36" s="216" t="s">
        <v>115</v>
      </c>
      <c r="D36" s="216"/>
      <c r="E36" s="216"/>
      <c r="F36" s="217"/>
      <c r="G36" s="218"/>
      <c r="H36" s="296" t="n">
        <v>4</v>
      </c>
      <c r="I36" s="221" t="n">
        <v>2</v>
      </c>
      <c r="J36" s="222" t="n">
        <v>3</v>
      </c>
      <c r="K36" s="297" t="n">
        <v>0</v>
      </c>
      <c r="L36" s="297" t="n">
        <v>1</v>
      </c>
      <c r="M36" s="297" t="n">
        <v>0</v>
      </c>
      <c r="N36" s="297" t="n">
        <v>0</v>
      </c>
      <c r="O36" s="273" t="n">
        <v>0</v>
      </c>
      <c r="P36" s="220" t="n">
        <v>0</v>
      </c>
      <c r="Q36" s="222" t="n">
        <v>0</v>
      </c>
      <c r="R36" s="297" t="n">
        <v>0</v>
      </c>
      <c r="S36" s="297" t="n">
        <v>0</v>
      </c>
      <c r="T36" s="273" t="n">
        <v>0</v>
      </c>
      <c r="U36" s="220" t="n">
        <v>7753</v>
      </c>
      <c r="V36" s="225" t="n">
        <v>0</v>
      </c>
      <c r="W36" s="46"/>
    </row>
    <row r="37" customFormat="false" ht="13.5" hidden="false" customHeight="false" outlineLevel="0" collapsed="false">
      <c r="B37" s="145" t="s">
        <v>116</v>
      </c>
      <c r="C37" s="146"/>
      <c r="D37" s="146"/>
      <c r="E37" s="146"/>
      <c r="F37" s="146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7" t="s">
        <v>117</v>
      </c>
    </row>
    <row r="38" customFormat="false" ht="12.75" hidden="false" customHeight="true" outlineLevel="0" collapsed="false">
      <c r="B38" s="148" t="s">
        <v>118</v>
      </c>
      <c r="C38" s="149" t="s">
        <v>128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8:V38"/>
  </mergeCells>
  <conditionalFormatting sqref="E3">
    <cfRule type="expression" priority="2" aboveAverage="0" equalAverage="0" bottom="0" percent="0" rank="0" text="" dxfId="27">
      <formula>W3=" "</formula>
    </cfRule>
  </conditionalFormatting>
  <conditionalFormatting sqref="V37">
    <cfRule type="expression" priority="3" aboveAverage="0" equalAverage="0" bottom="0" percent="0" rank="0" text="" dxfId="28">
      <formula>W37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41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96</v>
      </c>
      <c r="C2" s="31"/>
      <c r="D2" s="31"/>
      <c r="E2" s="31"/>
      <c r="F2" s="32" t="s">
        <v>29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28" t="s">
        <v>298</v>
      </c>
      <c r="I4" s="328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28"/>
      <c r="I5" s="328"/>
      <c r="J5" s="329" t="s">
        <v>237</v>
      </c>
      <c r="K5" s="329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157" t="s">
        <v>244</v>
      </c>
      <c r="J6" s="330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157"/>
      <c r="J7" s="330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157"/>
      <c r="J8" s="330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69" t="n">
        <v>2452</v>
      </c>
      <c r="I9" s="270" t="n">
        <v>2054</v>
      </c>
      <c r="J9" s="313" t="n">
        <v>83</v>
      </c>
      <c r="K9" s="211" t="n">
        <v>54</v>
      </c>
      <c r="L9" s="210" t="n">
        <v>1695</v>
      </c>
      <c r="M9" s="211" t="n">
        <v>1362</v>
      </c>
      <c r="N9" s="210" t="n">
        <v>410</v>
      </c>
      <c r="O9" s="211" t="n">
        <v>390</v>
      </c>
      <c r="P9" s="210" t="n">
        <v>15</v>
      </c>
      <c r="Q9" s="211" t="n">
        <v>13</v>
      </c>
      <c r="R9" s="210" t="n">
        <v>28</v>
      </c>
      <c r="S9" s="211" t="n">
        <v>28</v>
      </c>
      <c r="T9" s="210" t="n">
        <v>147</v>
      </c>
      <c r="U9" s="211" t="n">
        <v>133</v>
      </c>
      <c r="V9" s="210" t="n">
        <v>74</v>
      </c>
      <c r="W9" s="270" t="n">
        <v>74</v>
      </c>
      <c r="X9" s="271" t="n">
        <v>2341.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55" t="n">
        <v>49</v>
      </c>
      <c r="I10" s="160" t="n">
        <v>41</v>
      </c>
      <c r="J10" s="159" t="n">
        <v>2</v>
      </c>
      <c r="K10" s="72" t="n">
        <v>2</v>
      </c>
      <c r="L10" s="70" t="n">
        <v>37</v>
      </c>
      <c r="M10" s="72" t="n">
        <v>29</v>
      </c>
      <c r="N10" s="70" t="n">
        <v>6</v>
      </c>
      <c r="O10" s="72" t="n">
        <v>6</v>
      </c>
      <c r="P10" s="70" t="n">
        <v>1</v>
      </c>
      <c r="Q10" s="72" t="n">
        <v>1</v>
      </c>
      <c r="R10" s="70" t="n">
        <v>1</v>
      </c>
      <c r="S10" s="72" t="n">
        <v>1</v>
      </c>
      <c r="T10" s="70" t="n">
        <v>2</v>
      </c>
      <c r="U10" s="72" t="n">
        <v>2</v>
      </c>
      <c r="V10" s="70" t="n">
        <v>0</v>
      </c>
      <c r="W10" s="160" t="n">
        <v>0</v>
      </c>
      <c r="X10" s="256" t="n">
        <v>49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72" t="n">
        <v>49</v>
      </c>
      <c r="I11" s="273" t="n">
        <v>41</v>
      </c>
      <c r="J11" s="315" t="n">
        <v>2</v>
      </c>
      <c r="K11" s="223" t="n">
        <v>2</v>
      </c>
      <c r="L11" s="222" t="n">
        <v>37</v>
      </c>
      <c r="M11" s="223" t="n">
        <v>29</v>
      </c>
      <c r="N11" s="222" t="n">
        <v>6</v>
      </c>
      <c r="O11" s="223" t="n">
        <v>6</v>
      </c>
      <c r="P11" s="222" t="n">
        <v>1</v>
      </c>
      <c r="Q11" s="223" t="n">
        <v>1</v>
      </c>
      <c r="R11" s="222" t="n">
        <v>1</v>
      </c>
      <c r="S11" s="223" t="n">
        <v>1</v>
      </c>
      <c r="T11" s="222" t="n">
        <v>2</v>
      </c>
      <c r="U11" s="223" t="n">
        <v>2</v>
      </c>
      <c r="V11" s="222" t="n">
        <v>0</v>
      </c>
      <c r="W11" s="273" t="n">
        <v>0</v>
      </c>
      <c r="X11" s="274" t="n">
        <v>49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263" t="n">
        <v>249</v>
      </c>
      <c r="I12" s="176" t="n">
        <v>201</v>
      </c>
      <c r="J12" s="175" t="n">
        <v>10</v>
      </c>
      <c r="K12" s="120" t="n">
        <v>9</v>
      </c>
      <c r="L12" s="118" t="n">
        <v>194</v>
      </c>
      <c r="M12" s="120" t="n">
        <v>150</v>
      </c>
      <c r="N12" s="118" t="n">
        <v>23</v>
      </c>
      <c r="O12" s="120" t="n">
        <v>21</v>
      </c>
      <c r="P12" s="118" t="n">
        <v>1</v>
      </c>
      <c r="Q12" s="120" t="n">
        <v>1</v>
      </c>
      <c r="R12" s="118" t="n">
        <v>7</v>
      </c>
      <c r="S12" s="120" t="n">
        <v>7</v>
      </c>
      <c r="T12" s="118" t="n">
        <v>14</v>
      </c>
      <c r="U12" s="120" t="n">
        <v>13</v>
      </c>
      <c r="V12" s="118" t="n">
        <v>0</v>
      </c>
      <c r="W12" s="176" t="n">
        <v>0</v>
      </c>
      <c r="X12" s="264" t="n">
        <v>234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72" t="n">
        <v>249</v>
      </c>
      <c r="I13" s="273" t="n">
        <v>201</v>
      </c>
      <c r="J13" s="315" t="n">
        <v>10</v>
      </c>
      <c r="K13" s="223" t="n">
        <v>9</v>
      </c>
      <c r="L13" s="222" t="n">
        <v>194</v>
      </c>
      <c r="M13" s="223" t="n">
        <v>150</v>
      </c>
      <c r="N13" s="222" t="n">
        <v>23</v>
      </c>
      <c r="O13" s="223" t="n">
        <v>21</v>
      </c>
      <c r="P13" s="222" t="n">
        <v>1</v>
      </c>
      <c r="Q13" s="223" t="n">
        <v>1</v>
      </c>
      <c r="R13" s="222" t="n">
        <v>7</v>
      </c>
      <c r="S13" s="223" t="n">
        <v>7</v>
      </c>
      <c r="T13" s="222" t="n">
        <v>14</v>
      </c>
      <c r="U13" s="223" t="n">
        <v>13</v>
      </c>
      <c r="V13" s="222" t="n">
        <v>0</v>
      </c>
      <c r="W13" s="273" t="n">
        <v>0</v>
      </c>
      <c r="X13" s="274" t="n">
        <v>234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263" t="n">
        <v>359</v>
      </c>
      <c r="I14" s="176" t="n">
        <v>321</v>
      </c>
      <c r="J14" s="175" t="n">
        <v>13</v>
      </c>
      <c r="K14" s="120" t="n">
        <v>10</v>
      </c>
      <c r="L14" s="118" t="n">
        <v>196</v>
      </c>
      <c r="M14" s="120" t="n">
        <v>167</v>
      </c>
      <c r="N14" s="118" t="n">
        <v>126</v>
      </c>
      <c r="O14" s="120" t="n">
        <v>120</v>
      </c>
      <c r="P14" s="118" t="n">
        <v>3</v>
      </c>
      <c r="Q14" s="120" t="n">
        <v>3</v>
      </c>
      <c r="R14" s="118" t="n">
        <v>6</v>
      </c>
      <c r="S14" s="120" t="n">
        <v>6</v>
      </c>
      <c r="T14" s="118" t="n">
        <v>15</v>
      </c>
      <c r="U14" s="120" t="n">
        <v>15</v>
      </c>
      <c r="V14" s="118" t="n">
        <v>0</v>
      </c>
      <c r="W14" s="176" t="n">
        <v>0</v>
      </c>
      <c r="X14" s="264" t="n">
        <v>335.5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75" t="n">
        <v>159</v>
      </c>
      <c r="I15" s="276" t="n">
        <v>143</v>
      </c>
      <c r="J15" s="317" t="n">
        <v>8</v>
      </c>
      <c r="K15" s="235" t="n">
        <v>6</v>
      </c>
      <c r="L15" s="234" t="n">
        <v>99</v>
      </c>
      <c r="M15" s="235" t="n">
        <v>87</v>
      </c>
      <c r="N15" s="234" t="n">
        <v>40</v>
      </c>
      <c r="O15" s="235" t="n">
        <v>38</v>
      </c>
      <c r="P15" s="234" t="n">
        <v>1</v>
      </c>
      <c r="Q15" s="235" t="n">
        <v>1</v>
      </c>
      <c r="R15" s="234" t="n">
        <v>4</v>
      </c>
      <c r="S15" s="235" t="n">
        <v>4</v>
      </c>
      <c r="T15" s="234" t="n">
        <v>7</v>
      </c>
      <c r="U15" s="235" t="n">
        <v>7</v>
      </c>
      <c r="V15" s="234" t="n">
        <v>0</v>
      </c>
      <c r="W15" s="276" t="n">
        <v>0</v>
      </c>
      <c r="X15" s="277" t="n">
        <v>150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72" t="n">
        <v>200</v>
      </c>
      <c r="I16" s="273" t="n">
        <v>178</v>
      </c>
      <c r="J16" s="315" t="n">
        <v>5</v>
      </c>
      <c r="K16" s="223" t="n">
        <v>4</v>
      </c>
      <c r="L16" s="222" t="n">
        <v>97</v>
      </c>
      <c r="M16" s="223" t="n">
        <v>80</v>
      </c>
      <c r="N16" s="222" t="n">
        <v>86</v>
      </c>
      <c r="O16" s="223" t="n">
        <v>82</v>
      </c>
      <c r="P16" s="222" t="n">
        <v>2</v>
      </c>
      <c r="Q16" s="223" t="n">
        <v>2</v>
      </c>
      <c r="R16" s="222" t="n">
        <v>2</v>
      </c>
      <c r="S16" s="223" t="n">
        <v>2</v>
      </c>
      <c r="T16" s="222" t="n">
        <v>8</v>
      </c>
      <c r="U16" s="223" t="n">
        <v>8</v>
      </c>
      <c r="V16" s="222" t="n">
        <v>0</v>
      </c>
      <c r="W16" s="273" t="n">
        <v>0</v>
      </c>
      <c r="X16" s="274" t="n">
        <v>185.5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263" t="n">
        <v>438</v>
      </c>
      <c r="I17" s="176" t="n">
        <v>371</v>
      </c>
      <c r="J17" s="175" t="n">
        <v>11</v>
      </c>
      <c r="K17" s="120" t="n">
        <v>6</v>
      </c>
      <c r="L17" s="118" t="n">
        <v>316</v>
      </c>
      <c r="M17" s="120" t="n">
        <v>259</v>
      </c>
      <c r="N17" s="118" t="n">
        <v>41</v>
      </c>
      <c r="O17" s="120" t="n">
        <v>41</v>
      </c>
      <c r="P17" s="118" t="n">
        <v>2</v>
      </c>
      <c r="Q17" s="120" t="n">
        <v>2</v>
      </c>
      <c r="R17" s="118" t="n">
        <v>4</v>
      </c>
      <c r="S17" s="120" t="n">
        <v>4</v>
      </c>
      <c r="T17" s="118" t="n">
        <v>30</v>
      </c>
      <c r="U17" s="120" t="n">
        <v>25</v>
      </c>
      <c r="V17" s="118" t="n">
        <v>34</v>
      </c>
      <c r="W17" s="176" t="n">
        <v>34</v>
      </c>
      <c r="X17" s="264" t="n">
        <v>426.8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75" t="n">
        <v>111</v>
      </c>
      <c r="I18" s="276" t="n">
        <v>91</v>
      </c>
      <c r="J18" s="317" t="n">
        <v>4</v>
      </c>
      <c r="K18" s="235" t="n">
        <v>2</v>
      </c>
      <c r="L18" s="234" t="n">
        <v>78</v>
      </c>
      <c r="M18" s="235" t="n">
        <v>60</v>
      </c>
      <c r="N18" s="234" t="n">
        <v>14</v>
      </c>
      <c r="O18" s="235" t="n">
        <v>14</v>
      </c>
      <c r="P18" s="234" t="n">
        <v>2</v>
      </c>
      <c r="Q18" s="235" t="n">
        <v>2</v>
      </c>
      <c r="R18" s="234" t="n">
        <v>0</v>
      </c>
      <c r="S18" s="235" t="n">
        <v>0</v>
      </c>
      <c r="T18" s="234" t="n">
        <v>7</v>
      </c>
      <c r="U18" s="235" t="n">
        <v>7</v>
      </c>
      <c r="V18" s="234" t="n">
        <v>6</v>
      </c>
      <c r="W18" s="276" t="n">
        <v>6</v>
      </c>
      <c r="X18" s="277" t="n">
        <v>107.8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72" t="n">
        <v>327</v>
      </c>
      <c r="I19" s="273" t="n">
        <v>280</v>
      </c>
      <c r="J19" s="315" t="n">
        <v>7</v>
      </c>
      <c r="K19" s="223" t="n">
        <v>4</v>
      </c>
      <c r="L19" s="222" t="n">
        <v>238</v>
      </c>
      <c r="M19" s="223" t="n">
        <v>199</v>
      </c>
      <c r="N19" s="222" t="n">
        <v>27</v>
      </c>
      <c r="O19" s="223" t="n">
        <v>27</v>
      </c>
      <c r="P19" s="222" t="n">
        <v>0</v>
      </c>
      <c r="Q19" s="223" t="n">
        <v>0</v>
      </c>
      <c r="R19" s="222" t="n">
        <v>4</v>
      </c>
      <c r="S19" s="223" t="n">
        <v>4</v>
      </c>
      <c r="T19" s="222" t="n">
        <v>23</v>
      </c>
      <c r="U19" s="223" t="n">
        <v>18</v>
      </c>
      <c r="V19" s="222" t="n">
        <v>28</v>
      </c>
      <c r="W19" s="273" t="n">
        <v>28</v>
      </c>
      <c r="X19" s="274" t="n">
        <v>319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263" t="n">
        <v>328</v>
      </c>
      <c r="I20" s="176" t="n">
        <v>290</v>
      </c>
      <c r="J20" s="175" t="n">
        <v>12</v>
      </c>
      <c r="K20" s="120" t="n">
        <v>6</v>
      </c>
      <c r="L20" s="118" t="n">
        <v>225</v>
      </c>
      <c r="M20" s="120" t="n">
        <v>195</v>
      </c>
      <c r="N20" s="118" t="n">
        <v>66</v>
      </c>
      <c r="O20" s="120" t="n">
        <v>65</v>
      </c>
      <c r="P20" s="118" t="n">
        <v>2</v>
      </c>
      <c r="Q20" s="120" t="n">
        <v>1</v>
      </c>
      <c r="R20" s="118" t="n">
        <v>2</v>
      </c>
      <c r="S20" s="120" t="n">
        <v>2</v>
      </c>
      <c r="T20" s="118" t="n">
        <v>21</v>
      </c>
      <c r="U20" s="120" t="n">
        <v>21</v>
      </c>
      <c r="V20" s="118" t="n">
        <v>0</v>
      </c>
      <c r="W20" s="176" t="n">
        <v>0</v>
      </c>
      <c r="X20" s="264" t="n">
        <v>308.5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75" t="n">
        <v>96</v>
      </c>
      <c r="I21" s="276" t="n">
        <v>84</v>
      </c>
      <c r="J21" s="317" t="n">
        <v>8</v>
      </c>
      <c r="K21" s="235" t="n">
        <v>5</v>
      </c>
      <c r="L21" s="234" t="n">
        <v>75</v>
      </c>
      <c r="M21" s="235" t="n">
        <v>66</v>
      </c>
      <c r="N21" s="234" t="n">
        <v>5</v>
      </c>
      <c r="O21" s="235" t="n">
        <v>5</v>
      </c>
      <c r="P21" s="234" t="n">
        <v>0</v>
      </c>
      <c r="Q21" s="235" t="n">
        <v>0</v>
      </c>
      <c r="R21" s="234" t="n">
        <v>0</v>
      </c>
      <c r="S21" s="235" t="n">
        <v>0</v>
      </c>
      <c r="T21" s="234" t="n">
        <v>8</v>
      </c>
      <c r="U21" s="235" t="n">
        <v>8</v>
      </c>
      <c r="V21" s="234" t="n">
        <v>0</v>
      </c>
      <c r="W21" s="276" t="n">
        <v>0</v>
      </c>
      <c r="X21" s="277" t="n">
        <v>94.4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75" t="n">
        <v>149</v>
      </c>
      <c r="I22" s="276" t="n">
        <v>132</v>
      </c>
      <c r="J22" s="317" t="n">
        <v>2</v>
      </c>
      <c r="K22" s="235" t="n">
        <v>0</v>
      </c>
      <c r="L22" s="234" t="n">
        <v>96</v>
      </c>
      <c r="M22" s="235" t="n">
        <v>83</v>
      </c>
      <c r="N22" s="234" t="n">
        <v>41</v>
      </c>
      <c r="O22" s="235" t="n">
        <v>40</v>
      </c>
      <c r="P22" s="234" t="n">
        <v>1</v>
      </c>
      <c r="Q22" s="235" t="n">
        <v>0</v>
      </c>
      <c r="R22" s="234" t="n">
        <v>2</v>
      </c>
      <c r="S22" s="235" t="n">
        <v>2</v>
      </c>
      <c r="T22" s="234" t="n">
        <v>7</v>
      </c>
      <c r="U22" s="235" t="n">
        <v>7</v>
      </c>
      <c r="V22" s="234" t="n">
        <v>0</v>
      </c>
      <c r="W22" s="276" t="n">
        <v>0</v>
      </c>
      <c r="X22" s="277" t="n">
        <v>133.4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72" t="n">
        <v>83</v>
      </c>
      <c r="I23" s="273" t="n">
        <v>74</v>
      </c>
      <c r="J23" s="315" t="n">
        <v>2</v>
      </c>
      <c r="K23" s="223" t="n">
        <v>1</v>
      </c>
      <c r="L23" s="222" t="n">
        <v>54</v>
      </c>
      <c r="M23" s="223" t="n">
        <v>46</v>
      </c>
      <c r="N23" s="222" t="n">
        <v>20</v>
      </c>
      <c r="O23" s="223" t="n">
        <v>20</v>
      </c>
      <c r="P23" s="222" t="n">
        <v>1</v>
      </c>
      <c r="Q23" s="223" t="n">
        <v>1</v>
      </c>
      <c r="R23" s="222" t="n">
        <v>0</v>
      </c>
      <c r="S23" s="223" t="n">
        <v>0</v>
      </c>
      <c r="T23" s="222" t="n">
        <v>6</v>
      </c>
      <c r="U23" s="223" t="n">
        <v>6</v>
      </c>
      <c r="V23" s="222" t="n">
        <v>0</v>
      </c>
      <c r="W23" s="273" t="n">
        <v>0</v>
      </c>
      <c r="X23" s="274" t="n">
        <v>80.7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263" t="n">
        <v>327</v>
      </c>
      <c r="I24" s="176" t="n">
        <v>293</v>
      </c>
      <c r="J24" s="175" t="n">
        <v>13</v>
      </c>
      <c r="K24" s="120" t="n">
        <v>11</v>
      </c>
      <c r="L24" s="118" t="n">
        <v>206</v>
      </c>
      <c r="M24" s="120" t="n">
        <v>177</v>
      </c>
      <c r="N24" s="118" t="n">
        <v>80</v>
      </c>
      <c r="O24" s="120" t="n">
        <v>77</v>
      </c>
      <c r="P24" s="118" t="n">
        <v>2</v>
      </c>
      <c r="Q24" s="120" t="n">
        <v>2</v>
      </c>
      <c r="R24" s="118" t="n">
        <v>0</v>
      </c>
      <c r="S24" s="120" t="n">
        <v>0</v>
      </c>
      <c r="T24" s="118" t="n">
        <v>17</v>
      </c>
      <c r="U24" s="120" t="n">
        <v>17</v>
      </c>
      <c r="V24" s="118" t="n">
        <v>9</v>
      </c>
      <c r="W24" s="176" t="n">
        <v>9</v>
      </c>
      <c r="X24" s="264" t="n">
        <v>308.3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75" t="n">
        <v>126</v>
      </c>
      <c r="I25" s="276" t="n">
        <v>115</v>
      </c>
      <c r="J25" s="317" t="n">
        <v>10</v>
      </c>
      <c r="K25" s="235" t="n">
        <v>9</v>
      </c>
      <c r="L25" s="234" t="n">
        <v>83</v>
      </c>
      <c r="M25" s="235" t="n">
        <v>73</v>
      </c>
      <c r="N25" s="234" t="n">
        <v>26</v>
      </c>
      <c r="O25" s="235" t="n">
        <v>26</v>
      </c>
      <c r="P25" s="234" t="n">
        <v>0</v>
      </c>
      <c r="Q25" s="235" t="n">
        <v>0</v>
      </c>
      <c r="R25" s="234" t="n">
        <v>0</v>
      </c>
      <c r="S25" s="235" t="n">
        <v>0</v>
      </c>
      <c r="T25" s="234" t="n">
        <v>7</v>
      </c>
      <c r="U25" s="235" t="n">
        <v>7</v>
      </c>
      <c r="V25" s="234" t="n">
        <v>0</v>
      </c>
      <c r="W25" s="276" t="n">
        <v>0</v>
      </c>
      <c r="X25" s="277" t="n">
        <v>124.6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72" t="n">
        <v>201</v>
      </c>
      <c r="I26" s="273" t="n">
        <v>178</v>
      </c>
      <c r="J26" s="315" t="n">
        <v>3</v>
      </c>
      <c r="K26" s="223" t="n">
        <v>2</v>
      </c>
      <c r="L26" s="222" t="n">
        <v>123</v>
      </c>
      <c r="M26" s="223" t="n">
        <v>104</v>
      </c>
      <c r="N26" s="222" t="n">
        <v>54</v>
      </c>
      <c r="O26" s="223" t="n">
        <v>51</v>
      </c>
      <c r="P26" s="222" t="n">
        <v>2</v>
      </c>
      <c r="Q26" s="223" t="n">
        <v>2</v>
      </c>
      <c r="R26" s="222" t="n">
        <v>0</v>
      </c>
      <c r="S26" s="223" t="n">
        <v>0</v>
      </c>
      <c r="T26" s="222" t="n">
        <v>10</v>
      </c>
      <c r="U26" s="223" t="n">
        <v>10</v>
      </c>
      <c r="V26" s="222" t="n">
        <v>9</v>
      </c>
      <c r="W26" s="273" t="n">
        <v>9</v>
      </c>
      <c r="X26" s="274" t="n">
        <v>183.7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263" t="n">
        <v>331</v>
      </c>
      <c r="I27" s="176" t="n">
        <v>265</v>
      </c>
      <c r="J27" s="175" t="n">
        <v>10</v>
      </c>
      <c r="K27" s="120" t="n">
        <v>7</v>
      </c>
      <c r="L27" s="118" t="n">
        <v>252</v>
      </c>
      <c r="M27" s="120" t="n">
        <v>194</v>
      </c>
      <c r="N27" s="118" t="n">
        <v>38</v>
      </c>
      <c r="O27" s="120" t="n">
        <v>36</v>
      </c>
      <c r="P27" s="118" t="n">
        <v>2</v>
      </c>
      <c r="Q27" s="120" t="n">
        <v>2</v>
      </c>
      <c r="R27" s="118" t="n">
        <v>2</v>
      </c>
      <c r="S27" s="120" t="n">
        <v>2</v>
      </c>
      <c r="T27" s="118" t="n">
        <v>21</v>
      </c>
      <c r="U27" s="120" t="n">
        <v>18</v>
      </c>
      <c r="V27" s="118" t="n">
        <v>6</v>
      </c>
      <c r="W27" s="176" t="n">
        <v>6</v>
      </c>
      <c r="X27" s="264" t="n">
        <v>320.3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75" t="n">
        <v>201</v>
      </c>
      <c r="I28" s="276" t="n">
        <v>161</v>
      </c>
      <c r="J28" s="317" t="n">
        <v>2</v>
      </c>
      <c r="K28" s="235" t="n">
        <v>1</v>
      </c>
      <c r="L28" s="234" t="n">
        <v>143</v>
      </c>
      <c r="M28" s="235" t="n">
        <v>108</v>
      </c>
      <c r="N28" s="234" t="n">
        <v>36</v>
      </c>
      <c r="O28" s="235" t="n">
        <v>34</v>
      </c>
      <c r="P28" s="234" t="n">
        <v>2</v>
      </c>
      <c r="Q28" s="235" t="n">
        <v>2</v>
      </c>
      <c r="R28" s="234" t="n">
        <v>1</v>
      </c>
      <c r="S28" s="235" t="n">
        <v>1</v>
      </c>
      <c r="T28" s="234" t="n">
        <v>12</v>
      </c>
      <c r="U28" s="235" t="n">
        <v>10</v>
      </c>
      <c r="V28" s="234" t="n">
        <v>5</v>
      </c>
      <c r="W28" s="276" t="n">
        <v>5</v>
      </c>
      <c r="X28" s="277" t="n">
        <v>191.9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72" t="n">
        <v>130</v>
      </c>
      <c r="I29" s="273" t="n">
        <v>104</v>
      </c>
      <c r="J29" s="315" t="n">
        <v>8</v>
      </c>
      <c r="K29" s="223" t="n">
        <v>6</v>
      </c>
      <c r="L29" s="222" t="n">
        <v>109</v>
      </c>
      <c r="M29" s="223" t="n">
        <v>86</v>
      </c>
      <c r="N29" s="222" t="n">
        <v>2</v>
      </c>
      <c r="O29" s="223" t="n">
        <v>2</v>
      </c>
      <c r="P29" s="222" t="n">
        <v>0</v>
      </c>
      <c r="Q29" s="223" t="n">
        <v>0</v>
      </c>
      <c r="R29" s="222" t="n">
        <v>1</v>
      </c>
      <c r="S29" s="223" t="n">
        <v>1</v>
      </c>
      <c r="T29" s="222" t="n">
        <v>9</v>
      </c>
      <c r="U29" s="223" t="n">
        <v>8</v>
      </c>
      <c r="V29" s="222" t="n">
        <v>1</v>
      </c>
      <c r="W29" s="273" t="n">
        <v>1</v>
      </c>
      <c r="X29" s="274" t="n">
        <v>128.4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263" t="n">
        <v>371</v>
      </c>
      <c r="I30" s="176" t="n">
        <v>272</v>
      </c>
      <c r="J30" s="175" t="n">
        <v>12</v>
      </c>
      <c r="K30" s="120" t="n">
        <v>3</v>
      </c>
      <c r="L30" s="118" t="n">
        <v>269</v>
      </c>
      <c r="M30" s="120" t="n">
        <v>191</v>
      </c>
      <c r="N30" s="118" t="n">
        <v>30</v>
      </c>
      <c r="O30" s="120" t="n">
        <v>24</v>
      </c>
      <c r="P30" s="118" t="n">
        <v>2</v>
      </c>
      <c r="Q30" s="120" t="n">
        <v>1</v>
      </c>
      <c r="R30" s="118" t="n">
        <v>6</v>
      </c>
      <c r="S30" s="120" t="n">
        <v>6</v>
      </c>
      <c r="T30" s="118" t="n">
        <v>27</v>
      </c>
      <c r="U30" s="120" t="n">
        <v>22</v>
      </c>
      <c r="V30" s="118" t="n">
        <v>25</v>
      </c>
      <c r="W30" s="176" t="n">
        <v>25</v>
      </c>
      <c r="X30" s="264" t="n">
        <v>359.3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72" t="n">
        <v>371</v>
      </c>
      <c r="I31" s="273" t="n">
        <v>272</v>
      </c>
      <c r="J31" s="315" t="n">
        <v>12</v>
      </c>
      <c r="K31" s="223" t="n">
        <v>3</v>
      </c>
      <c r="L31" s="222" t="n">
        <v>269</v>
      </c>
      <c r="M31" s="223" t="n">
        <v>191</v>
      </c>
      <c r="N31" s="222" t="n">
        <v>30</v>
      </c>
      <c r="O31" s="223" t="n">
        <v>24</v>
      </c>
      <c r="P31" s="222" t="n">
        <v>2</v>
      </c>
      <c r="Q31" s="223" t="n">
        <v>1</v>
      </c>
      <c r="R31" s="222" t="n">
        <v>6</v>
      </c>
      <c r="S31" s="223" t="n">
        <v>6</v>
      </c>
      <c r="T31" s="222" t="n">
        <v>27</v>
      </c>
      <c r="U31" s="223" t="n">
        <v>22</v>
      </c>
      <c r="V31" s="222" t="n">
        <v>25</v>
      </c>
      <c r="W31" s="273" t="n">
        <v>25</v>
      </c>
      <c r="X31" s="274" t="n">
        <v>359.3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2.75" hidden="false" customHeight="false" outlineLevel="0" collapsed="false">
      <c r="A33" s="60"/>
      <c r="B33" s="331"/>
      <c r="C33" s="332" t="s">
        <v>112</v>
      </c>
      <c r="D33" s="332"/>
      <c r="E33" s="332"/>
      <c r="F33" s="333"/>
      <c r="G33" s="334"/>
      <c r="H33" s="335" t="n">
        <v>54</v>
      </c>
      <c r="I33" s="336" t="n">
        <v>36</v>
      </c>
      <c r="J33" s="337" t="n">
        <v>2</v>
      </c>
      <c r="K33" s="338" t="n">
        <v>0</v>
      </c>
      <c r="L33" s="339" t="n">
        <v>38</v>
      </c>
      <c r="M33" s="338" t="n">
        <v>26</v>
      </c>
      <c r="N33" s="339" t="n">
        <v>9</v>
      </c>
      <c r="O33" s="338" t="n">
        <v>6</v>
      </c>
      <c r="P33" s="339" t="n">
        <v>1</v>
      </c>
      <c r="Q33" s="338" t="n">
        <v>0</v>
      </c>
      <c r="R33" s="339" t="n">
        <v>1</v>
      </c>
      <c r="S33" s="338" t="n">
        <v>1</v>
      </c>
      <c r="T33" s="339" t="n">
        <v>3</v>
      </c>
      <c r="U33" s="338" t="n">
        <v>3</v>
      </c>
      <c r="V33" s="339" t="n">
        <v>0</v>
      </c>
      <c r="W33" s="336" t="n">
        <v>0</v>
      </c>
      <c r="X33" s="340" t="n">
        <v>48.2</v>
      </c>
      <c r="Y33" s="46"/>
    </row>
    <row r="34" customFormat="false" ht="12.75" hidden="false" customHeight="false" outlineLevel="0" collapsed="false">
      <c r="A34" s="60"/>
      <c r="B34" s="85"/>
      <c r="C34" s="87" t="s">
        <v>113</v>
      </c>
      <c r="D34" s="87"/>
      <c r="E34" s="87"/>
      <c r="F34" s="86"/>
      <c r="G34" s="88"/>
      <c r="H34" s="259" t="n">
        <v>2337</v>
      </c>
      <c r="I34" s="168" t="n">
        <v>1974</v>
      </c>
      <c r="J34" s="167" t="n">
        <v>76</v>
      </c>
      <c r="K34" s="96" t="n">
        <v>49</v>
      </c>
      <c r="L34" s="94" t="n">
        <v>1610</v>
      </c>
      <c r="M34" s="96" t="n">
        <v>1305</v>
      </c>
      <c r="N34" s="94" t="n">
        <v>399</v>
      </c>
      <c r="O34" s="96" t="n">
        <v>382</v>
      </c>
      <c r="P34" s="94" t="n">
        <v>12</v>
      </c>
      <c r="Q34" s="96" t="n">
        <v>11</v>
      </c>
      <c r="R34" s="94" t="n">
        <v>27</v>
      </c>
      <c r="S34" s="96" t="n">
        <v>27</v>
      </c>
      <c r="T34" s="94" t="n">
        <v>139</v>
      </c>
      <c r="U34" s="96" t="n">
        <v>126</v>
      </c>
      <c r="V34" s="94" t="n">
        <v>74</v>
      </c>
      <c r="W34" s="168" t="n">
        <v>74</v>
      </c>
      <c r="X34" s="260" t="n">
        <v>2237.4</v>
      </c>
      <c r="Y34" s="46"/>
    </row>
    <row r="35" customFormat="false" ht="12.75" hidden="false" customHeight="false" outlineLevel="0" collapsed="false">
      <c r="A35" s="60"/>
      <c r="B35" s="85"/>
      <c r="C35" s="87" t="s">
        <v>114</v>
      </c>
      <c r="D35" s="87"/>
      <c r="E35" s="87"/>
      <c r="F35" s="86"/>
      <c r="G35" s="88"/>
      <c r="H35" s="259" t="n">
        <v>43</v>
      </c>
      <c r="I35" s="168" t="n">
        <v>30</v>
      </c>
      <c r="J35" s="167" t="n">
        <v>3</v>
      </c>
      <c r="K35" s="96" t="n">
        <v>3</v>
      </c>
      <c r="L35" s="94" t="n">
        <v>35</v>
      </c>
      <c r="M35" s="96" t="n">
        <v>22</v>
      </c>
      <c r="N35" s="94" t="n">
        <v>2</v>
      </c>
      <c r="O35" s="96" t="n">
        <v>2</v>
      </c>
      <c r="P35" s="94" t="n">
        <v>1</v>
      </c>
      <c r="Q35" s="96" t="n">
        <v>1</v>
      </c>
      <c r="R35" s="94" t="n">
        <v>0</v>
      </c>
      <c r="S35" s="96" t="n">
        <v>0</v>
      </c>
      <c r="T35" s="94" t="n">
        <v>2</v>
      </c>
      <c r="U35" s="96" t="n">
        <v>2</v>
      </c>
      <c r="V35" s="94" t="n">
        <v>0</v>
      </c>
      <c r="W35" s="168" t="n">
        <v>0</v>
      </c>
      <c r="X35" s="260" t="n">
        <v>40.5</v>
      </c>
      <c r="Y35" s="46"/>
    </row>
    <row r="36" customFormat="false" ht="13.5" hidden="false" customHeight="false" outlineLevel="0" collapsed="false">
      <c r="A36" s="60"/>
      <c r="B36" s="97"/>
      <c r="C36" s="99" t="s">
        <v>115</v>
      </c>
      <c r="D36" s="99"/>
      <c r="E36" s="99"/>
      <c r="F36" s="98"/>
      <c r="G36" s="100"/>
      <c r="H36" s="261" t="n">
        <v>18</v>
      </c>
      <c r="I36" s="172" t="n">
        <v>14</v>
      </c>
      <c r="J36" s="171" t="n">
        <v>2</v>
      </c>
      <c r="K36" s="108" t="n">
        <v>2</v>
      </c>
      <c r="L36" s="106" t="n">
        <v>12</v>
      </c>
      <c r="M36" s="108" t="n">
        <v>9</v>
      </c>
      <c r="N36" s="106" t="n">
        <v>0</v>
      </c>
      <c r="O36" s="108" t="n">
        <v>0</v>
      </c>
      <c r="P36" s="106" t="n">
        <v>1</v>
      </c>
      <c r="Q36" s="108" t="n">
        <v>1</v>
      </c>
      <c r="R36" s="106" t="n">
        <v>0</v>
      </c>
      <c r="S36" s="108" t="n">
        <v>0</v>
      </c>
      <c r="T36" s="106" t="n">
        <v>3</v>
      </c>
      <c r="U36" s="108" t="n">
        <v>2</v>
      </c>
      <c r="V36" s="106" t="n">
        <v>0</v>
      </c>
      <c r="W36" s="172" t="n">
        <v>0</v>
      </c>
      <c r="X36" s="262" t="n">
        <v>15.6</v>
      </c>
      <c r="Y36" s="46"/>
    </row>
    <row r="37" customFormat="false" ht="13.5" hidden="false" customHeight="false" outlineLevel="0" collapsed="false">
      <c r="B37" s="145" t="s">
        <v>116</v>
      </c>
      <c r="C37" s="146"/>
      <c r="D37" s="146"/>
      <c r="E37" s="146"/>
      <c r="F37" s="146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7" t="s">
        <v>117</v>
      </c>
    </row>
    <row r="38" customFormat="false" ht="12.75" hidden="false" customHeight="true" outlineLevel="0" collapsed="false">
      <c r="B38" s="148" t="s">
        <v>118</v>
      </c>
      <c r="C38" s="149" t="s">
        <v>245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99</v>
      </c>
      <c r="C2" s="31"/>
      <c r="D2" s="31"/>
      <c r="E2" s="31"/>
      <c r="F2" s="32" t="s">
        <v>300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287" t="s">
        <v>30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0" t="s">
        <v>253</v>
      </c>
      <c r="I5" s="150"/>
      <c r="J5" s="150"/>
      <c r="K5" s="150"/>
      <c r="L5" s="150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41" t="s">
        <v>91</v>
      </c>
      <c r="I6" s="342" t="s">
        <v>254</v>
      </c>
      <c r="J6" s="342"/>
      <c r="K6" s="342"/>
      <c r="L6" s="342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41"/>
      <c r="I7" s="343" t="s">
        <v>255</v>
      </c>
      <c r="J7" s="51" t="s">
        <v>256</v>
      </c>
      <c r="K7" s="51" t="s">
        <v>257</v>
      </c>
      <c r="L7" s="344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41"/>
      <c r="I8" s="343"/>
      <c r="J8" s="51"/>
      <c r="K8" s="51"/>
      <c r="L8" s="344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41"/>
      <c r="I9" s="343"/>
      <c r="J9" s="51"/>
      <c r="K9" s="51"/>
      <c r="L9" s="344"/>
      <c r="M9" s="46"/>
    </row>
    <row r="10" customFormat="false" ht="14.25" hidden="false" customHeight="false" outlineLevel="0" collapsed="false">
      <c r="A10" s="60"/>
      <c r="B10" s="203"/>
      <c r="C10" s="204" t="s">
        <v>183</v>
      </c>
      <c r="D10" s="204"/>
      <c r="E10" s="204"/>
      <c r="F10" s="205" t="s">
        <v>184</v>
      </c>
      <c r="G10" s="206"/>
      <c r="H10" s="207" t="n">
        <v>2452</v>
      </c>
      <c r="I10" s="208" t="n">
        <v>592</v>
      </c>
      <c r="J10" s="209" t="n">
        <v>477</v>
      </c>
      <c r="K10" s="209" t="n">
        <v>103</v>
      </c>
      <c r="L10" s="213" t="n">
        <v>1769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49</v>
      </c>
      <c r="I11" s="67" t="n">
        <v>3</v>
      </c>
      <c r="J11" s="69" t="n">
        <v>12</v>
      </c>
      <c r="K11" s="69" t="n">
        <v>13</v>
      </c>
      <c r="L11" s="68" t="n">
        <v>24</v>
      </c>
      <c r="M11" s="46"/>
    </row>
    <row r="12" customFormat="false" ht="13.5" hidden="false" customHeight="false" outlineLevel="0" collapsed="false">
      <c r="A12" s="60"/>
      <c r="B12" s="215"/>
      <c r="C12" s="216"/>
      <c r="D12" s="216" t="s">
        <v>187</v>
      </c>
      <c r="E12" s="216"/>
      <c r="F12" s="217" t="s">
        <v>188</v>
      </c>
      <c r="G12" s="218"/>
      <c r="H12" s="219" t="n">
        <v>49</v>
      </c>
      <c r="I12" s="220" t="n">
        <v>3</v>
      </c>
      <c r="J12" s="221" t="n">
        <v>12</v>
      </c>
      <c r="K12" s="221" t="n">
        <v>13</v>
      </c>
      <c r="L12" s="225" t="n">
        <v>24</v>
      </c>
      <c r="M12" s="46"/>
    </row>
    <row r="13" customFormat="false" ht="12.75" hidden="false" customHeight="false" outlineLevel="0" collapsed="false">
      <c r="A13" s="60"/>
      <c r="B13" s="109"/>
      <c r="C13" s="110" t="s">
        <v>189</v>
      </c>
      <c r="D13" s="110"/>
      <c r="E13" s="110"/>
      <c r="F13" s="111" t="s">
        <v>190</v>
      </c>
      <c r="G13" s="112"/>
      <c r="H13" s="113" t="n">
        <v>249</v>
      </c>
      <c r="I13" s="115" t="n">
        <v>99</v>
      </c>
      <c r="J13" s="117" t="n">
        <v>53</v>
      </c>
      <c r="K13" s="117" t="n">
        <v>18</v>
      </c>
      <c r="L13" s="116" t="n">
        <v>172</v>
      </c>
      <c r="M13" s="46"/>
    </row>
    <row r="14" customFormat="false" ht="13.5" hidden="false" customHeight="false" outlineLevel="0" collapsed="false">
      <c r="A14" s="60"/>
      <c r="B14" s="215"/>
      <c r="C14" s="216"/>
      <c r="D14" s="216" t="s">
        <v>191</v>
      </c>
      <c r="E14" s="216"/>
      <c r="F14" s="217" t="s">
        <v>192</v>
      </c>
      <c r="G14" s="218"/>
      <c r="H14" s="219" t="n">
        <v>249</v>
      </c>
      <c r="I14" s="220" t="n">
        <v>99</v>
      </c>
      <c r="J14" s="221" t="n">
        <v>53</v>
      </c>
      <c r="K14" s="221" t="n">
        <v>18</v>
      </c>
      <c r="L14" s="225" t="n">
        <v>172</v>
      </c>
      <c r="M14" s="46"/>
    </row>
    <row r="15" customFormat="false" ht="12.75" hidden="false" customHeight="false" outlineLevel="0" collapsed="false">
      <c r="A15" s="60"/>
      <c r="B15" s="109"/>
      <c r="C15" s="110" t="s">
        <v>193</v>
      </c>
      <c r="D15" s="110"/>
      <c r="E15" s="110"/>
      <c r="F15" s="111" t="s">
        <v>194</v>
      </c>
      <c r="G15" s="112"/>
      <c r="H15" s="113" t="n">
        <v>359</v>
      </c>
      <c r="I15" s="115" t="n">
        <v>73</v>
      </c>
      <c r="J15" s="117" t="n">
        <v>49</v>
      </c>
      <c r="K15" s="117" t="n">
        <v>14</v>
      </c>
      <c r="L15" s="116" t="n">
        <v>288</v>
      </c>
      <c r="M15" s="46"/>
    </row>
    <row r="16" customFormat="false" ht="12.75" hidden="false" customHeight="false" outlineLevel="0" collapsed="false">
      <c r="A16" s="60"/>
      <c r="B16" s="227"/>
      <c r="C16" s="228"/>
      <c r="D16" s="228" t="s">
        <v>195</v>
      </c>
      <c r="E16" s="228"/>
      <c r="F16" s="229" t="s">
        <v>196</v>
      </c>
      <c r="G16" s="230"/>
      <c r="H16" s="231" t="n">
        <v>159</v>
      </c>
      <c r="I16" s="232" t="n">
        <v>61</v>
      </c>
      <c r="J16" s="233" t="n">
        <v>22</v>
      </c>
      <c r="K16" s="233" t="n">
        <v>12</v>
      </c>
      <c r="L16" s="237" t="n">
        <v>120</v>
      </c>
      <c r="M16" s="46"/>
    </row>
    <row r="17" customFormat="false" ht="13.5" hidden="false" customHeight="false" outlineLevel="0" collapsed="false">
      <c r="A17" s="60"/>
      <c r="B17" s="215"/>
      <c r="C17" s="216"/>
      <c r="D17" s="216" t="s">
        <v>197</v>
      </c>
      <c r="E17" s="216"/>
      <c r="F17" s="217" t="s">
        <v>198</v>
      </c>
      <c r="G17" s="218"/>
      <c r="H17" s="219" t="n">
        <v>200</v>
      </c>
      <c r="I17" s="220" t="n">
        <v>12</v>
      </c>
      <c r="J17" s="221" t="n">
        <v>27</v>
      </c>
      <c r="K17" s="221" t="n">
        <v>2</v>
      </c>
      <c r="L17" s="225" t="n">
        <v>168</v>
      </c>
      <c r="M17" s="46"/>
    </row>
    <row r="18" customFormat="false" ht="12.75" hidden="false" customHeight="false" outlineLevel="0" collapsed="false">
      <c r="A18" s="60"/>
      <c r="B18" s="109"/>
      <c r="C18" s="110" t="s">
        <v>199</v>
      </c>
      <c r="D18" s="110"/>
      <c r="E18" s="110"/>
      <c r="F18" s="111" t="s">
        <v>200</v>
      </c>
      <c r="G18" s="112"/>
      <c r="H18" s="113" t="n">
        <v>438</v>
      </c>
      <c r="I18" s="115" t="n">
        <v>91</v>
      </c>
      <c r="J18" s="117" t="n">
        <v>60</v>
      </c>
      <c r="K18" s="117" t="n">
        <v>7</v>
      </c>
      <c r="L18" s="116" t="n">
        <v>345</v>
      </c>
      <c r="M18" s="46"/>
    </row>
    <row r="19" customFormat="false" ht="12.75" hidden="false" customHeight="false" outlineLevel="0" collapsed="false">
      <c r="A19" s="60"/>
      <c r="B19" s="227"/>
      <c r="C19" s="228"/>
      <c r="D19" s="228" t="s">
        <v>201</v>
      </c>
      <c r="E19" s="228"/>
      <c r="F19" s="229" t="s">
        <v>202</v>
      </c>
      <c r="G19" s="230"/>
      <c r="H19" s="231" t="n">
        <v>111</v>
      </c>
      <c r="I19" s="232" t="n">
        <v>13</v>
      </c>
      <c r="J19" s="233" t="n">
        <v>16</v>
      </c>
      <c r="K19" s="233" t="n">
        <v>1</v>
      </c>
      <c r="L19" s="237" t="n">
        <v>84</v>
      </c>
      <c r="M19" s="46"/>
    </row>
    <row r="20" customFormat="false" ht="13.5" hidden="false" customHeight="false" outlineLevel="0" collapsed="false">
      <c r="A20" s="60"/>
      <c r="B20" s="215"/>
      <c r="C20" s="216"/>
      <c r="D20" s="216" t="s">
        <v>203</v>
      </c>
      <c r="E20" s="216"/>
      <c r="F20" s="217" t="s">
        <v>204</v>
      </c>
      <c r="G20" s="218"/>
      <c r="H20" s="219" t="n">
        <v>327</v>
      </c>
      <c r="I20" s="220" t="n">
        <v>78</v>
      </c>
      <c r="J20" s="221" t="n">
        <v>44</v>
      </c>
      <c r="K20" s="221" t="n">
        <v>6</v>
      </c>
      <c r="L20" s="225" t="n">
        <v>261</v>
      </c>
      <c r="M20" s="46"/>
    </row>
    <row r="21" customFormat="false" ht="12.75" hidden="false" customHeight="false" outlineLevel="0" collapsed="false">
      <c r="A21" s="60"/>
      <c r="B21" s="109"/>
      <c r="C21" s="110" t="s">
        <v>205</v>
      </c>
      <c r="D21" s="110"/>
      <c r="E21" s="110"/>
      <c r="F21" s="111" t="s">
        <v>206</v>
      </c>
      <c r="G21" s="112"/>
      <c r="H21" s="113" t="n">
        <v>328</v>
      </c>
      <c r="I21" s="115" t="n">
        <v>99</v>
      </c>
      <c r="J21" s="117" t="n">
        <v>56</v>
      </c>
      <c r="K21" s="117" t="n">
        <v>16</v>
      </c>
      <c r="L21" s="116" t="n">
        <v>235</v>
      </c>
      <c r="M21" s="46"/>
    </row>
    <row r="22" customFormat="false" ht="12.75" hidden="false" customHeight="false" outlineLevel="0" collapsed="false">
      <c r="A22" s="60"/>
      <c r="B22" s="227"/>
      <c r="C22" s="228"/>
      <c r="D22" s="228" t="s">
        <v>207</v>
      </c>
      <c r="E22" s="228"/>
      <c r="F22" s="229" t="s">
        <v>208</v>
      </c>
      <c r="G22" s="230"/>
      <c r="H22" s="231" t="n">
        <v>96</v>
      </c>
      <c r="I22" s="232" t="n">
        <v>24</v>
      </c>
      <c r="J22" s="233" t="n">
        <v>16</v>
      </c>
      <c r="K22" s="233" t="n">
        <v>3</v>
      </c>
      <c r="L22" s="237" t="n">
        <v>71</v>
      </c>
      <c r="M22" s="46"/>
    </row>
    <row r="23" customFormat="false" ht="12.75" hidden="false" customHeight="false" outlineLevel="0" collapsed="false">
      <c r="A23" s="60"/>
      <c r="B23" s="227"/>
      <c r="C23" s="228"/>
      <c r="D23" s="228" t="s">
        <v>209</v>
      </c>
      <c r="E23" s="228"/>
      <c r="F23" s="229" t="s">
        <v>210</v>
      </c>
      <c r="G23" s="230"/>
      <c r="H23" s="231" t="n">
        <v>149</v>
      </c>
      <c r="I23" s="232" t="n">
        <v>59</v>
      </c>
      <c r="J23" s="233" t="n">
        <v>25</v>
      </c>
      <c r="K23" s="233" t="n">
        <v>3</v>
      </c>
      <c r="L23" s="237" t="n">
        <v>113</v>
      </c>
      <c r="M23" s="46"/>
    </row>
    <row r="24" customFormat="false" ht="13.5" hidden="false" customHeight="false" outlineLevel="0" collapsed="false">
      <c r="A24" s="60"/>
      <c r="B24" s="215"/>
      <c r="C24" s="216"/>
      <c r="D24" s="216" t="s">
        <v>211</v>
      </c>
      <c r="E24" s="216"/>
      <c r="F24" s="217" t="s">
        <v>212</v>
      </c>
      <c r="G24" s="218"/>
      <c r="H24" s="219" t="n">
        <v>83</v>
      </c>
      <c r="I24" s="220" t="n">
        <v>16</v>
      </c>
      <c r="J24" s="221" t="n">
        <v>15</v>
      </c>
      <c r="K24" s="221" t="n">
        <v>10</v>
      </c>
      <c r="L24" s="225" t="n">
        <v>51</v>
      </c>
      <c r="M24" s="46"/>
    </row>
    <row r="25" customFormat="false" ht="12.75" hidden="false" customHeight="false" outlineLevel="0" collapsed="false">
      <c r="A25" s="60"/>
      <c r="B25" s="109"/>
      <c r="C25" s="110" t="s">
        <v>213</v>
      </c>
      <c r="D25" s="110"/>
      <c r="E25" s="110"/>
      <c r="F25" s="111" t="s">
        <v>214</v>
      </c>
      <c r="G25" s="112"/>
      <c r="H25" s="113" t="n">
        <v>327</v>
      </c>
      <c r="I25" s="115" t="n">
        <v>57</v>
      </c>
      <c r="J25" s="117" t="n">
        <v>68</v>
      </c>
      <c r="K25" s="117" t="n">
        <v>9</v>
      </c>
      <c r="L25" s="116" t="n">
        <v>235</v>
      </c>
      <c r="M25" s="46"/>
    </row>
    <row r="26" customFormat="false" ht="12.75" hidden="false" customHeight="false" outlineLevel="0" collapsed="false">
      <c r="A26" s="60"/>
      <c r="B26" s="227"/>
      <c r="C26" s="228"/>
      <c r="D26" s="228" t="s">
        <v>215</v>
      </c>
      <c r="E26" s="228"/>
      <c r="F26" s="229" t="s">
        <v>216</v>
      </c>
      <c r="G26" s="230"/>
      <c r="H26" s="231" t="n">
        <v>126</v>
      </c>
      <c r="I26" s="232" t="n">
        <v>24</v>
      </c>
      <c r="J26" s="233" t="n">
        <v>12</v>
      </c>
      <c r="K26" s="233" t="n">
        <v>3</v>
      </c>
      <c r="L26" s="237" t="n">
        <v>110</v>
      </c>
      <c r="M26" s="46"/>
    </row>
    <row r="27" customFormat="false" ht="13.5" hidden="false" customHeight="false" outlineLevel="0" collapsed="false">
      <c r="A27" s="60"/>
      <c r="B27" s="215"/>
      <c r="C27" s="216"/>
      <c r="D27" s="216" t="s">
        <v>217</v>
      </c>
      <c r="E27" s="216"/>
      <c r="F27" s="217" t="s">
        <v>218</v>
      </c>
      <c r="G27" s="218"/>
      <c r="H27" s="219" t="n">
        <v>201</v>
      </c>
      <c r="I27" s="220" t="n">
        <v>33</v>
      </c>
      <c r="J27" s="221" t="n">
        <v>56</v>
      </c>
      <c r="K27" s="221" t="n">
        <v>6</v>
      </c>
      <c r="L27" s="225" t="n">
        <v>125</v>
      </c>
      <c r="M27" s="46"/>
    </row>
    <row r="28" customFormat="false" ht="12.75" hidden="false" customHeight="false" outlineLevel="0" collapsed="false">
      <c r="A28" s="60"/>
      <c r="B28" s="109"/>
      <c r="C28" s="110" t="s">
        <v>219</v>
      </c>
      <c r="D28" s="110"/>
      <c r="E28" s="110"/>
      <c r="F28" s="111" t="s">
        <v>220</v>
      </c>
      <c r="G28" s="112"/>
      <c r="H28" s="113" t="n">
        <v>331</v>
      </c>
      <c r="I28" s="115" t="n">
        <v>74</v>
      </c>
      <c r="J28" s="117" t="n">
        <v>92</v>
      </c>
      <c r="K28" s="117" t="n">
        <v>6</v>
      </c>
      <c r="L28" s="116" t="n">
        <v>225</v>
      </c>
      <c r="M28" s="46"/>
    </row>
    <row r="29" customFormat="false" ht="12.75" hidden="false" customHeight="false" outlineLevel="0" collapsed="false">
      <c r="A29" s="60"/>
      <c r="B29" s="227"/>
      <c r="C29" s="228"/>
      <c r="D29" s="228" t="s">
        <v>221</v>
      </c>
      <c r="E29" s="228"/>
      <c r="F29" s="229" t="s">
        <v>222</v>
      </c>
      <c r="G29" s="230"/>
      <c r="H29" s="231" t="n">
        <v>201</v>
      </c>
      <c r="I29" s="232" t="n">
        <v>48</v>
      </c>
      <c r="J29" s="233" t="n">
        <v>57</v>
      </c>
      <c r="K29" s="233" t="n">
        <v>2</v>
      </c>
      <c r="L29" s="237" t="n">
        <v>135</v>
      </c>
      <c r="M29" s="46"/>
    </row>
    <row r="30" customFormat="false" ht="13.5" hidden="false" customHeight="false" outlineLevel="0" collapsed="false">
      <c r="A30" s="60"/>
      <c r="B30" s="215"/>
      <c r="C30" s="216"/>
      <c r="D30" s="216" t="s">
        <v>223</v>
      </c>
      <c r="E30" s="216"/>
      <c r="F30" s="217" t="s">
        <v>224</v>
      </c>
      <c r="G30" s="218"/>
      <c r="H30" s="219" t="n">
        <v>130</v>
      </c>
      <c r="I30" s="220" t="n">
        <v>26</v>
      </c>
      <c r="J30" s="221" t="n">
        <v>35</v>
      </c>
      <c r="K30" s="221" t="n">
        <v>4</v>
      </c>
      <c r="L30" s="225" t="n">
        <v>90</v>
      </c>
      <c r="M30" s="46"/>
    </row>
    <row r="31" customFormat="false" ht="12.75" hidden="false" customHeight="false" outlineLevel="0" collapsed="false">
      <c r="A31" s="60"/>
      <c r="B31" s="109"/>
      <c r="C31" s="110" t="s">
        <v>225</v>
      </c>
      <c r="D31" s="110"/>
      <c r="E31" s="110"/>
      <c r="F31" s="111" t="s">
        <v>226</v>
      </c>
      <c r="G31" s="112"/>
      <c r="H31" s="113" t="n">
        <v>371</v>
      </c>
      <c r="I31" s="115" t="n">
        <v>96</v>
      </c>
      <c r="J31" s="117" t="n">
        <v>87</v>
      </c>
      <c r="K31" s="117" t="n">
        <v>20</v>
      </c>
      <c r="L31" s="116" t="n">
        <v>245</v>
      </c>
      <c r="M31" s="46"/>
    </row>
    <row r="32" customFormat="false" ht="13.5" hidden="false" customHeight="false" outlineLevel="0" collapsed="false">
      <c r="A32" s="60"/>
      <c r="B32" s="215"/>
      <c r="C32" s="216"/>
      <c r="D32" s="216" t="s">
        <v>227</v>
      </c>
      <c r="E32" s="216"/>
      <c r="F32" s="217" t="s">
        <v>228</v>
      </c>
      <c r="G32" s="218"/>
      <c r="H32" s="219" t="n">
        <v>371</v>
      </c>
      <c r="I32" s="220" t="n">
        <v>96</v>
      </c>
      <c r="J32" s="221" t="n">
        <v>87</v>
      </c>
      <c r="K32" s="221" t="n">
        <v>20</v>
      </c>
      <c r="L32" s="225" t="n">
        <v>245</v>
      </c>
      <c r="M32" s="46"/>
    </row>
    <row r="33" customFormat="false" ht="13.5" hidden="false" customHeight="false" outlineLevel="0" collapsed="false">
      <c r="A33" s="60"/>
      <c r="B33" s="188" t="s">
        <v>24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46"/>
    </row>
    <row r="34" customFormat="false" ht="12.75" hidden="false" customHeight="false" outlineLevel="0" collapsed="false">
      <c r="A34" s="60"/>
      <c r="B34" s="345"/>
      <c r="C34" s="346" t="s">
        <v>112</v>
      </c>
      <c r="D34" s="346"/>
      <c r="E34" s="346"/>
      <c r="F34" s="347"/>
      <c r="G34" s="348"/>
      <c r="H34" s="349" t="n">
        <v>54</v>
      </c>
      <c r="I34" s="350" t="n">
        <v>28</v>
      </c>
      <c r="J34" s="351" t="n">
        <v>21</v>
      </c>
      <c r="K34" s="351" t="n">
        <v>2</v>
      </c>
      <c r="L34" s="352" t="n">
        <v>27</v>
      </c>
      <c r="M34" s="46"/>
    </row>
    <row r="35" customFormat="false" ht="12.75" hidden="false" customHeight="false" outlineLevel="0" collapsed="false">
      <c r="A35" s="60"/>
      <c r="B35" s="85"/>
      <c r="C35" s="87" t="s">
        <v>113</v>
      </c>
      <c r="D35" s="87"/>
      <c r="E35" s="87"/>
      <c r="F35" s="86"/>
      <c r="G35" s="88"/>
      <c r="H35" s="89" t="n">
        <v>2337</v>
      </c>
      <c r="I35" s="91" t="n">
        <v>557</v>
      </c>
      <c r="J35" s="93" t="n">
        <v>437</v>
      </c>
      <c r="K35" s="93" t="n">
        <v>93</v>
      </c>
      <c r="L35" s="92" t="n">
        <v>1708</v>
      </c>
      <c r="M35" s="46"/>
    </row>
    <row r="36" customFormat="false" ht="12.75" hidden="false" customHeight="false" outlineLevel="0" collapsed="false">
      <c r="A36" s="60"/>
      <c r="B36" s="85"/>
      <c r="C36" s="87" t="s">
        <v>114</v>
      </c>
      <c r="D36" s="87"/>
      <c r="E36" s="87"/>
      <c r="F36" s="86"/>
      <c r="G36" s="88"/>
      <c r="H36" s="89" t="n">
        <v>43</v>
      </c>
      <c r="I36" s="91" t="n">
        <v>5</v>
      </c>
      <c r="J36" s="93" t="n">
        <v>11</v>
      </c>
      <c r="K36" s="93" t="n">
        <v>5</v>
      </c>
      <c r="L36" s="92" t="n">
        <v>27</v>
      </c>
      <c r="M36" s="46"/>
    </row>
    <row r="37" customFormat="false" ht="13.5" hidden="false" customHeight="false" outlineLevel="0" collapsed="false">
      <c r="A37" s="60"/>
      <c r="B37" s="97"/>
      <c r="C37" s="99" t="s">
        <v>115</v>
      </c>
      <c r="D37" s="99"/>
      <c r="E37" s="99"/>
      <c r="F37" s="98"/>
      <c r="G37" s="100"/>
      <c r="H37" s="101" t="n">
        <v>18</v>
      </c>
      <c r="I37" s="103" t="n">
        <v>2</v>
      </c>
      <c r="J37" s="105" t="n">
        <v>8</v>
      </c>
      <c r="K37" s="105" t="n">
        <v>3</v>
      </c>
      <c r="L37" s="104" t="n">
        <v>7</v>
      </c>
      <c r="M37" s="46"/>
    </row>
    <row r="38" customFormat="false" ht="13.5" hidden="false" customHeight="false" outlineLevel="0" collapsed="false">
      <c r="B38" s="145"/>
      <c r="C38" s="146"/>
      <c r="D38" s="146"/>
      <c r="E38" s="146"/>
      <c r="F38" s="146"/>
      <c r="G38" s="145"/>
      <c r="H38" s="145"/>
      <c r="I38" s="145"/>
      <c r="J38" s="145"/>
      <c r="K38" s="145"/>
      <c r="L38" s="147" t="s">
        <v>117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33">
      <formula>M4=" "</formula>
    </cfRule>
  </conditionalFormatting>
  <conditionalFormatting sqref="L38">
    <cfRule type="expression" priority="3" aboveAverage="0" equalAverage="0" bottom="0" percent="0" rank="0" text="" dxfId="34">
      <formula>M38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13"/>
    <col collapsed="false" customWidth="true" hidden="false" outlineLevel="0" max="7" min="7" style="28" width="1.56"/>
    <col collapsed="false" customWidth="true" hidden="false" outlineLevel="0" max="8" min="8" style="28" width="5.71"/>
    <col collapsed="false" customWidth="true" hidden="false" outlineLevel="0" max="10" min="9" style="28" width="6.7"/>
    <col collapsed="false" customWidth="true" hidden="false" outlineLevel="0" max="12" min="11" style="28" width="5.71"/>
    <col collapsed="false" customWidth="true" hidden="false" outlineLevel="0" max="13" min="13" style="28" width="6.41"/>
    <col collapsed="false" customWidth="true" hidden="false" outlineLevel="0" max="14" min="14" style="28" width="5.71"/>
    <col collapsed="false" customWidth="true" hidden="false" outlineLevel="0" max="15" min="15" style="28" width="7.99"/>
    <col collapsed="false" customWidth="true" hidden="false" outlineLevel="0" max="16" min="16" style="28" width="5.71"/>
    <col collapsed="false" customWidth="true" hidden="false" outlineLevel="0" max="17" min="17" style="28" width="7.42"/>
    <col collapsed="false" customWidth="true" hidden="false" outlineLevel="0" max="18" min="18" style="28" width="5.71"/>
    <col collapsed="false" customWidth="true" hidden="false" outlineLevel="0" max="42" min="19" style="28" width="1.7"/>
    <col collapsed="false" customWidth="false" hidden="false" outlineLevel="0" max="257" min="43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02</v>
      </c>
      <c r="C2" s="31"/>
      <c r="D2" s="31"/>
      <c r="E2" s="31"/>
      <c r="F2" s="32" t="s">
        <v>30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304</v>
      </c>
      <c r="I4" s="43" t="s">
        <v>305</v>
      </c>
      <c r="J4" s="43" t="s">
        <v>306</v>
      </c>
      <c r="K4" s="45" t="s">
        <v>307</v>
      </c>
      <c r="L4" s="45"/>
      <c r="M4" s="45"/>
      <c r="N4" s="45"/>
      <c r="O4" s="45"/>
      <c r="P4" s="45"/>
      <c r="Q4" s="45"/>
      <c r="R4" s="45"/>
      <c r="S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48" t="s">
        <v>92</v>
      </c>
      <c r="M5" s="48"/>
      <c r="N5" s="48"/>
      <c r="O5" s="48"/>
      <c r="P5" s="48"/>
      <c r="Q5" s="48"/>
      <c r="R5" s="48"/>
      <c r="S5" s="46"/>
    </row>
    <row r="6" customFormat="false" ht="14.1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53" t="s">
        <v>94</v>
      </c>
      <c r="M6" s="311" t="s">
        <v>95</v>
      </c>
      <c r="N6" s="311" t="s">
        <v>308</v>
      </c>
      <c r="O6" s="311" t="s">
        <v>97</v>
      </c>
      <c r="P6" s="312" t="s">
        <v>99</v>
      </c>
      <c r="Q6" s="312"/>
      <c r="R6" s="354" t="s">
        <v>100</v>
      </c>
      <c r="S6" s="46"/>
    </row>
    <row r="7" customFormat="false" ht="14.1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353"/>
      <c r="M7" s="311"/>
      <c r="N7" s="311"/>
      <c r="O7" s="311"/>
      <c r="P7" s="54" t="s">
        <v>91</v>
      </c>
      <c r="Q7" s="54" t="s">
        <v>104</v>
      </c>
      <c r="R7" s="354"/>
      <c r="S7" s="46"/>
    </row>
    <row r="8" customFormat="false" ht="14.1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353"/>
      <c r="M8" s="311"/>
      <c r="N8" s="311"/>
      <c r="O8" s="311"/>
      <c r="P8" s="54"/>
      <c r="Q8" s="54"/>
      <c r="R8" s="354"/>
      <c r="S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4"/>
      <c r="H9" s="207" t="n">
        <v>14</v>
      </c>
      <c r="I9" s="355" t="n">
        <v>565</v>
      </c>
      <c r="J9" s="355" t="n">
        <v>76</v>
      </c>
      <c r="K9" s="208" t="n">
        <v>793</v>
      </c>
      <c r="L9" s="210" t="n">
        <v>356</v>
      </c>
      <c r="M9" s="314" t="n">
        <v>8</v>
      </c>
      <c r="N9" s="295" t="n">
        <v>4</v>
      </c>
      <c r="O9" s="295" t="n">
        <v>6</v>
      </c>
      <c r="P9" s="295" t="n">
        <v>14</v>
      </c>
      <c r="Q9" s="295" t="n">
        <v>4</v>
      </c>
      <c r="R9" s="270" t="n">
        <v>111</v>
      </c>
      <c r="S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4</v>
      </c>
      <c r="I10" s="66" t="n">
        <v>166</v>
      </c>
      <c r="J10" s="66" t="n">
        <v>23</v>
      </c>
      <c r="K10" s="67" t="n">
        <v>183</v>
      </c>
      <c r="L10" s="70" t="n">
        <v>113</v>
      </c>
      <c r="M10" s="161" t="n">
        <v>6</v>
      </c>
      <c r="N10" s="71" t="n">
        <v>2</v>
      </c>
      <c r="O10" s="71" t="n">
        <v>6</v>
      </c>
      <c r="P10" s="71" t="n">
        <v>12</v>
      </c>
      <c r="Q10" s="71" t="n">
        <v>2</v>
      </c>
      <c r="R10" s="160" t="n">
        <v>27</v>
      </c>
      <c r="S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6"/>
      <c r="H11" s="219" t="n">
        <v>4</v>
      </c>
      <c r="I11" s="356" t="n">
        <v>166</v>
      </c>
      <c r="J11" s="356" t="n">
        <v>23</v>
      </c>
      <c r="K11" s="220" t="n">
        <v>183</v>
      </c>
      <c r="L11" s="222" t="n">
        <v>113</v>
      </c>
      <c r="M11" s="316" t="n">
        <v>6</v>
      </c>
      <c r="N11" s="297" t="n">
        <v>2</v>
      </c>
      <c r="O11" s="297" t="n">
        <v>6</v>
      </c>
      <c r="P11" s="297" t="n">
        <v>12</v>
      </c>
      <c r="Q11" s="297" t="n">
        <v>2</v>
      </c>
      <c r="R11" s="273" t="n">
        <v>27</v>
      </c>
      <c r="S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0"/>
      <c r="H12" s="113" t="n">
        <v>1</v>
      </c>
      <c r="I12" s="114" t="n">
        <v>58</v>
      </c>
      <c r="J12" s="114" t="n">
        <v>7</v>
      </c>
      <c r="K12" s="115" t="n">
        <v>224</v>
      </c>
      <c r="L12" s="118" t="n">
        <v>105</v>
      </c>
      <c r="M12" s="177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76" t="n">
        <v>0</v>
      </c>
      <c r="S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6"/>
      <c r="H13" s="219" t="n">
        <v>1</v>
      </c>
      <c r="I13" s="356" t="n">
        <v>58</v>
      </c>
      <c r="J13" s="356" t="n">
        <v>7</v>
      </c>
      <c r="K13" s="220" t="n">
        <v>224</v>
      </c>
      <c r="L13" s="222" t="n">
        <v>105</v>
      </c>
      <c r="M13" s="316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73" t="n">
        <v>0</v>
      </c>
      <c r="S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0"/>
      <c r="H14" s="113" t="n">
        <v>2</v>
      </c>
      <c r="I14" s="114" t="n">
        <v>63</v>
      </c>
      <c r="J14" s="114" t="n">
        <v>8</v>
      </c>
      <c r="K14" s="115" t="n">
        <v>53</v>
      </c>
      <c r="L14" s="118" t="n">
        <v>21</v>
      </c>
      <c r="M14" s="177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76" t="n">
        <v>8</v>
      </c>
      <c r="S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28"/>
      <c r="H15" s="231" t="n">
        <v>1</v>
      </c>
      <c r="I15" s="357" t="n">
        <v>27</v>
      </c>
      <c r="J15" s="357" t="n">
        <v>3</v>
      </c>
      <c r="K15" s="232" t="n">
        <v>22</v>
      </c>
      <c r="L15" s="234" t="n">
        <v>10</v>
      </c>
      <c r="M15" s="318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76" t="n">
        <v>6</v>
      </c>
      <c r="S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6"/>
      <c r="H16" s="219" t="n">
        <v>1</v>
      </c>
      <c r="I16" s="356" t="n">
        <v>36</v>
      </c>
      <c r="J16" s="356" t="n">
        <v>5</v>
      </c>
      <c r="K16" s="220" t="n">
        <v>31</v>
      </c>
      <c r="L16" s="222" t="n">
        <v>11</v>
      </c>
      <c r="M16" s="316" t="n">
        <v>0</v>
      </c>
      <c r="N16" s="297" t="n">
        <v>0</v>
      </c>
      <c r="O16" s="297" t="n">
        <v>0</v>
      </c>
      <c r="P16" s="297" t="n">
        <v>0</v>
      </c>
      <c r="Q16" s="297" t="n">
        <v>0</v>
      </c>
      <c r="R16" s="273" t="n">
        <v>2</v>
      </c>
      <c r="S16" s="46"/>
    </row>
    <row r="17" customFormat="false" ht="12.75" hidden="false" customHeight="false" outlineLevel="0" collapsed="false">
      <c r="A17" s="60"/>
      <c r="B17" s="109"/>
      <c r="C17" s="110" t="s">
        <v>205</v>
      </c>
      <c r="D17" s="110"/>
      <c r="E17" s="110"/>
      <c r="F17" s="111" t="s">
        <v>206</v>
      </c>
      <c r="G17" s="110"/>
      <c r="H17" s="113" t="n">
        <v>2</v>
      </c>
      <c r="I17" s="114" t="n">
        <v>108</v>
      </c>
      <c r="J17" s="114" t="n">
        <v>15</v>
      </c>
      <c r="K17" s="115" t="n">
        <v>102</v>
      </c>
      <c r="L17" s="118" t="n">
        <v>44</v>
      </c>
      <c r="M17" s="177" t="n">
        <v>0</v>
      </c>
      <c r="N17" s="119" t="n">
        <v>1</v>
      </c>
      <c r="O17" s="119" t="n">
        <v>0</v>
      </c>
      <c r="P17" s="119" t="n">
        <v>0</v>
      </c>
      <c r="Q17" s="119" t="n">
        <v>0</v>
      </c>
      <c r="R17" s="176" t="n">
        <v>4</v>
      </c>
      <c r="S17" s="46"/>
    </row>
    <row r="18" customFormat="false" ht="12.75" hidden="false" customHeight="false" outlineLevel="0" collapsed="false">
      <c r="A18" s="60"/>
      <c r="B18" s="227"/>
      <c r="C18" s="228"/>
      <c r="D18" s="228" t="s">
        <v>207</v>
      </c>
      <c r="E18" s="228"/>
      <c r="F18" s="229" t="s">
        <v>208</v>
      </c>
      <c r="G18" s="228"/>
      <c r="H18" s="231" t="n">
        <v>1</v>
      </c>
      <c r="I18" s="357" t="n">
        <v>60</v>
      </c>
      <c r="J18" s="357" t="n">
        <v>8</v>
      </c>
      <c r="K18" s="232" t="n">
        <v>63</v>
      </c>
      <c r="L18" s="234" t="n">
        <v>24</v>
      </c>
      <c r="M18" s="318" t="n">
        <v>0</v>
      </c>
      <c r="N18" s="299" t="n">
        <v>1</v>
      </c>
      <c r="O18" s="299" t="n">
        <v>0</v>
      </c>
      <c r="P18" s="299" t="n">
        <v>0</v>
      </c>
      <c r="Q18" s="299" t="n">
        <v>0</v>
      </c>
      <c r="R18" s="276" t="n">
        <v>3</v>
      </c>
      <c r="S18" s="46"/>
    </row>
    <row r="19" customFormat="false" ht="13.5" hidden="false" customHeight="false" outlineLevel="0" collapsed="false">
      <c r="A19" s="60"/>
      <c r="B19" s="227"/>
      <c r="C19" s="228"/>
      <c r="D19" s="228" t="s">
        <v>209</v>
      </c>
      <c r="E19" s="228"/>
      <c r="F19" s="229" t="s">
        <v>210</v>
      </c>
      <c r="G19" s="228"/>
      <c r="H19" s="231" t="n">
        <v>1</v>
      </c>
      <c r="I19" s="357" t="n">
        <v>48</v>
      </c>
      <c r="J19" s="357" t="n">
        <v>7</v>
      </c>
      <c r="K19" s="232" t="n">
        <v>39</v>
      </c>
      <c r="L19" s="234" t="n">
        <v>20</v>
      </c>
      <c r="M19" s="318" t="n">
        <v>0</v>
      </c>
      <c r="N19" s="299" t="n">
        <v>0</v>
      </c>
      <c r="O19" s="299" t="n">
        <v>0</v>
      </c>
      <c r="P19" s="299" t="n">
        <v>0</v>
      </c>
      <c r="Q19" s="299" t="n">
        <v>0</v>
      </c>
      <c r="R19" s="276" t="n">
        <v>1</v>
      </c>
      <c r="S19" s="46"/>
    </row>
    <row r="20" customFormat="false" ht="12.75" hidden="false" customHeight="false" outlineLevel="0" collapsed="false">
      <c r="A20" s="60"/>
      <c r="B20" s="109"/>
      <c r="C20" s="110" t="s">
        <v>213</v>
      </c>
      <c r="D20" s="110"/>
      <c r="E20" s="110"/>
      <c r="F20" s="111" t="s">
        <v>214</v>
      </c>
      <c r="G20" s="110"/>
      <c r="H20" s="113" t="n">
        <v>2</v>
      </c>
      <c r="I20" s="114" t="n">
        <v>58</v>
      </c>
      <c r="J20" s="114" t="n">
        <v>7</v>
      </c>
      <c r="K20" s="115" t="n">
        <v>71</v>
      </c>
      <c r="L20" s="118" t="n">
        <v>22</v>
      </c>
      <c r="M20" s="177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76" t="n">
        <v>19</v>
      </c>
      <c r="S20" s="46"/>
    </row>
    <row r="21" customFormat="false" ht="13.5" hidden="false" customHeight="false" outlineLevel="0" collapsed="false">
      <c r="A21" s="60"/>
      <c r="B21" s="215"/>
      <c r="C21" s="216"/>
      <c r="D21" s="216" t="s">
        <v>217</v>
      </c>
      <c r="E21" s="216"/>
      <c r="F21" s="217" t="s">
        <v>218</v>
      </c>
      <c r="G21" s="216"/>
      <c r="H21" s="219" t="n">
        <v>2</v>
      </c>
      <c r="I21" s="356" t="n">
        <v>58</v>
      </c>
      <c r="J21" s="356" t="n">
        <v>7</v>
      </c>
      <c r="K21" s="220" t="n">
        <v>71</v>
      </c>
      <c r="L21" s="222" t="n">
        <v>22</v>
      </c>
      <c r="M21" s="316" t="n">
        <v>0</v>
      </c>
      <c r="N21" s="297" t="n">
        <v>0</v>
      </c>
      <c r="O21" s="297" t="n">
        <v>0</v>
      </c>
      <c r="P21" s="297" t="n">
        <v>0</v>
      </c>
      <c r="Q21" s="297" t="n">
        <v>0</v>
      </c>
      <c r="R21" s="273" t="n">
        <v>19</v>
      </c>
      <c r="S21" s="46"/>
    </row>
    <row r="22" customFormat="false" ht="12.75" hidden="false" customHeight="false" outlineLevel="0" collapsed="false">
      <c r="A22" s="60"/>
      <c r="B22" s="109"/>
      <c r="C22" s="110" t="s">
        <v>219</v>
      </c>
      <c r="D22" s="110"/>
      <c r="E22" s="110"/>
      <c r="F22" s="111" t="s">
        <v>220</v>
      </c>
      <c r="G22" s="110"/>
      <c r="H22" s="113" t="n">
        <v>1</v>
      </c>
      <c r="I22" s="114" t="n">
        <v>24</v>
      </c>
      <c r="J22" s="114" t="n">
        <v>3</v>
      </c>
      <c r="K22" s="115" t="n">
        <v>25</v>
      </c>
      <c r="L22" s="118" t="n">
        <v>10</v>
      </c>
      <c r="M22" s="177" t="n">
        <v>0</v>
      </c>
      <c r="N22" s="119" t="n">
        <v>0</v>
      </c>
      <c r="O22" s="119" t="n">
        <v>0</v>
      </c>
      <c r="P22" s="119" t="n">
        <v>1</v>
      </c>
      <c r="Q22" s="119" t="n">
        <v>1</v>
      </c>
      <c r="R22" s="176" t="n">
        <v>4</v>
      </c>
      <c r="S22" s="46"/>
    </row>
    <row r="23" customFormat="false" ht="13.5" hidden="false" customHeight="false" outlineLevel="0" collapsed="false">
      <c r="A23" s="60"/>
      <c r="B23" s="227"/>
      <c r="C23" s="228"/>
      <c r="D23" s="228" t="s">
        <v>221</v>
      </c>
      <c r="E23" s="228"/>
      <c r="F23" s="229" t="s">
        <v>222</v>
      </c>
      <c r="G23" s="228"/>
      <c r="H23" s="231" t="n">
        <v>1</v>
      </c>
      <c r="I23" s="357" t="n">
        <v>24</v>
      </c>
      <c r="J23" s="357" t="n">
        <v>3</v>
      </c>
      <c r="K23" s="232" t="n">
        <v>25</v>
      </c>
      <c r="L23" s="234" t="n">
        <v>10</v>
      </c>
      <c r="M23" s="318" t="n">
        <v>0</v>
      </c>
      <c r="N23" s="299" t="n">
        <v>0</v>
      </c>
      <c r="O23" s="299" t="n">
        <v>0</v>
      </c>
      <c r="P23" s="299" t="n">
        <v>1</v>
      </c>
      <c r="Q23" s="299" t="n">
        <v>1</v>
      </c>
      <c r="R23" s="276" t="n">
        <v>4</v>
      </c>
      <c r="S23" s="46"/>
    </row>
    <row r="24" customFormat="false" ht="12.75" hidden="false" customHeight="false" outlineLevel="0" collapsed="false">
      <c r="A24" s="60"/>
      <c r="B24" s="109"/>
      <c r="C24" s="110" t="s">
        <v>225</v>
      </c>
      <c r="D24" s="110"/>
      <c r="E24" s="110"/>
      <c r="F24" s="111" t="s">
        <v>226</v>
      </c>
      <c r="G24" s="110"/>
      <c r="H24" s="113" t="n">
        <v>2</v>
      </c>
      <c r="I24" s="114" t="n">
        <v>88</v>
      </c>
      <c r="J24" s="114" t="n">
        <v>13</v>
      </c>
      <c r="K24" s="115" t="n">
        <v>135</v>
      </c>
      <c r="L24" s="118" t="n">
        <v>41</v>
      </c>
      <c r="M24" s="177" t="n">
        <v>2</v>
      </c>
      <c r="N24" s="119" t="n">
        <v>1</v>
      </c>
      <c r="O24" s="119" t="n">
        <v>0</v>
      </c>
      <c r="P24" s="119" t="n">
        <v>1</v>
      </c>
      <c r="Q24" s="119" t="n">
        <v>1</v>
      </c>
      <c r="R24" s="176" t="n">
        <v>49</v>
      </c>
      <c r="S24" s="46"/>
    </row>
    <row r="25" customFormat="false" ht="13.5" hidden="false" customHeight="false" outlineLevel="0" collapsed="false">
      <c r="A25" s="60"/>
      <c r="B25" s="215"/>
      <c r="C25" s="216"/>
      <c r="D25" s="216" t="s">
        <v>227</v>
      </c>
      <c r="E25" s="216"/>
      <c r="F25" s="217" t="s">
        <v>228</v>
      </c>
      <c r="G25" s="216"/>
      <c r="H25" s="219" t="n">
        <v>2</v>
      </c>
      <c r="I25" s="356" t="n">
        <v>88</v>
      </c>
      <c r="J25" s="356" t="n">
        <v>13</v>
      </c>
      <c r="K25" s="220" t="n">
        <v>135</v>
      </c>
      <c r="L25" s="222" t="n">
        <v>41</v>
      </c>
      <c r="M25" s="316" t="n">
        <v>2</v>
      </c>
      <c r="N25" s="297" t="n">
        <v>1</v>
      </c>
      <c r="O25" s="297" t="n">
        <v>0</v>
      </c>
      <c r="P25" s="297" t="n">
        <v>1</v>
      </c>
      <c r="Q25" s="297" t="n">
        <v>1</v>
      </c>
      <c r="R25" s="273" t="n">
        <v>49</v>
      </c>
      <c r="S25" s="46"/>
    </row>
    <row r="26" customFormat="false" ht="13.5" hidden="false" customHeight="false" outlineLevel="0" collapsed="false">
      <c r="A26" s="60"/>
      <c r="B26" s="188" t="s">
        <v>249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46"/>
    </row>
    <row r="27" customFormat="false" ht="13.5" hidden="false" customHeight="false" outlineLevel="0" collapsed="false">
      <c r="A27" s="60"/>
      <c r="B27" s="278"/>
      <c r="C27" s="279" t="s">
        <v>112</v>
      </c>
      <c r="D27" s="279"/>
      <c r="E27" s="279"/>
      <c r="F27" s="280"/>
      <c r="G27" s="279"/>
      <c r="H27" s="319" t="n">
        <v>14</v>
      </c>
      <c r="I27" s="358" t="n">
        <v>565</v>
      </c>
      <c r="J27" s="358" t="n">
        <v>76</v>
      </c>
      <c r="K27" s="305" t="n">
        <v>793</v>
      </c>
      <c r="L27" s="284" t="n">
        <v>356</v>
      </c>
      <c r="M27" s="321" t="n">
        <v>8</v>
      </c>
      <c r="N27" s="301" t="n">
        <v>4</v>
      </c>
      <c r="O27" s="301" t="n">
        <v>6</v>
      </c>
      <c r="P27" s="301" t="n">
        <v>14</v>
      </c>
      <c r="Q27" s="301" t="n">
        <v>4</v>
      </c>
      <c r="R27" s="285" t="n">
        <v>111</v>
      </c>
      <c r="S27" s="46"/>
    </row>
    <row r="28" customFormat="false" ht="13.5" hidden="false" customHeight="false" outlineLevel="0" collapsed="false">
      <c r="B28" s="145" t="s">
        <v>116</v>
      </c>
      <c r="C28" s="146"/>
      <c r="D28" s="146"/>
      <c r="E28" s="146"/>
      <c r="F28" s="146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7" t="s">
        <v>117</v>
      </c>
    </row>
    <row r="29" customFormat="false" ht="24.95" hidden="false" customHeight="true" outlineLevel="0" collapsed="false">
      <c r="B29" s="148" t="s">
        <v>118</v>
      </c>
      <c r="C29" s="149" t="s">
        <v>119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24.95" hidden="false" customHeight="true" outlineLevel="0" collapsed="false">
      <c r="B30" s="148" t="s">
        <v>120</v>
      </c>
      <c r="C30" s="149" t="s">
        <v>30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2.75" hidden="false" customHeight="true" outlineLevel="0" collapsed="false">
      <c r="B31" s="148"/>
      <c r="C31" s="149" t="s">
        <v>310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2.75" hidden="false" customHeight="true" outlineLevel="0" collapsed="false">
      <c r="B32" s="148" t="s">
        <v>123</v>
      </c>
      <c r="C32" s="149" t="s">
        <v>267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</sheetData>
  <mergeCells count="20">
    <mergeCell ref="B4:G8"/>
    <mergeCell ref="H4:H8"/>
    <mergeCell ref="I4:I8"/>
    <mergeCell ref="J4:J8"/>
    <mergeCell ref="K4:R4"/>
    <mergeCell ref="K5:K8"/>
    <mergeCell ref="L5:R5"/>
    <mergeCell ref="L6:L8"/>
    <mergeCell ref="M6:M8"/>
    <mergeCell ref="N6:N8"/>
    <mergeCell ref="O6:O8"/>
    <mergeCell ref="P6:Q6"/>
    <mergeCell ref="R6:R8"/>
    <mergeCell ref="P7:P8"/>
    <mergeCell ref="Q7:Q8"/>
    <mergeCell ref="B26:R26"/>
    <mergeCell ref="C29:R29"/>
    <mergeCell ref="C30:R30"/>
    <mergeCell ref="C31:R31"/>
    <mergeCell ref="C32:R32"/>
  </mergeCells>
  <conditionalFormatting sqref="E3">
    <cfRule type="expression" priority="2" aboveAverage="0" equalAverage="0" bottom="0" percent="0" rank="0" text="" dxfId="36">
      <formula>S3=" "</formula>
    </cfRule>
  </conditionalFormatting>
  <conditionalFormatting sqref="R28">
    <cfRule type="expression" priority="3" aboveAverage="0" equalAverage="0" bottom="0" percent="0" rank="0" text="" dxfId="37">
      <formula>S2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56"/>
    <col collapsed="false" customWidth="true" hidden="false" outlineLevel="0" max="6" min="6" style="28" width="7.14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7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14" min="14" style="28" width="5.99"/>
    <col collapsed="false" customWidth="true" hidden="false" outlineLevel="0" max="15" min="15" style="28" width="6.99"/>
    <col collapsed="false" customWidth="true" hidden="false" outlineLevel="0" max="17" min="16" style="28" width="6.13"/>
    <col collapsed="false" customWidth="true" hidden="false" outlineLevel="0" max="18" min="18" style="28" width="9.41"/>
    <col collapsed="false" customWidth="true" hidden="false" outlineLevel="0" max="19" min="19" style="28" width="6.99"/>
    <col collapsed="false" customWidth="true" hidden="false" outlineLevel="0" max="20" min="20" style="28" width="8.14"/>
    <col collapsed="false" customWidth="true" hidden="false" outlineLevel="0" max="21" min="21" style="28" width="8.28"/>
    <col collapsed="false" customWidth="true" hidden="false" outlineLevel="0" max="22" min="22" style="28" width="5.71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11</v>
      </c>
      <c r="C2" s="31"/>
      <c r="D2" s="31"/>
      <c r="E2" s="31"/>
      <c r="F2" s="198" t="s">
        <v>31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59" t="s">
        <v>313</v>
      </c>
      <c r="I4" s="304" t="s">
        <v>132</v>
      </c>
      <c r="J4" s="45" t="s">
        <v>314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59"/>
      <c r="I5" s="304"/>
      <c r="J5" s="309" t="s">
        <v>315</v>
      </c>
      <c r="K5" s="309"/>
      <c r="L5" s="310" t="s">
        <v>134</v>
      </c>
      <c r="M5" s="310"/>
      <c r="N5" s="48" t="s">
        <v>135</v>
      </c>
      <c r="O5" s="48"/>
      <c r="P5" s="48"/>
      <c r="Q5" s="48"/>
      <c r="R5" s="48"/>
      <c r="S5" s="48"/>
      <c r="T5" s="48"/>
      <c r="U5" s="48"/>
      <c r="V5" s="48"/>
      <c r="W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359"/>
      <c r="I6" s="304"/>
      <c r="J6" s="154" t="s">
        <v>91</v>
      </c>
      <c r="K6" s="155" t="s">
        <v>132</v>
      </c>
      <c r="L6" s="353" t="s">
        <v>91</v>
      </c>
      <c r="M6" s="155" t="s">
        <v>132</v>
      </c>
      <c r="N6" s="51" t="s">
        <v>91</v>
      </c>
      <c r="O6" s="360" t="s">
        <v>316</v>
      </c>
      <c r="P6" s="360"/>
      <c r="Q6" s="360"/>
      <c r="R6" s="360"/>
      <c r="S6" s="360"/>
      <c r="T6" s="360"/>
      <c r="U6" s="360"/>
      <c r="V6" s="360"/>
      <c r="W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359"/>
      <c r="I7" s="304"/>
      <c r="J7" s="154"/>
      <c r="K7" s="155"/>
      <c r="L7" s="353"/>
      <c r="M7" s="155"/>
      <c r="N7" s="51"/>
      <c r="O7" s="51" t="s">
        <v>132</v>
      </c>
      <c r="P7" s="52" t="s">
        <v>143</v>
      </c>
      <c r="Q7" s="52"/>
      <c r="R7" s="51" t="s">
        <v>317</v>
      </c>
      <c r="S7" s="51" t="s">
        <v>145</v>
      </c>
      <c r="T7" s="51" t="s">
        <v>275</v>
      </c>
      <c r="U7" s="51" t="s">
        <v>147</v>
      </c>
      <c r="V7" s="50" t="s">
        <v>148</v>
      </c>
      <c r="W7" s="46"/>
    </row>
    <row r="8" customFormat="false" ht="26.1" hidden="false" customHeight="true" outlineLevel="0" collapsed="false">
      <c r="A8" s="40"/>
      <c r="B8" s="41"/>
      <c r="C8" s="41"/>
      <c r="D8" s="41"/>
      <c r="E8" s="41"/>
      <c r="F8" s="41"/>
      <c r="G8" s="41"/>
      <c r="H8" s="359"/>
      <c r="I8" s="304"/>
      <c r="J8" s="154"/>
      <c r="K8" s="155"/>
      <c r="L8" s="353"/>
      <c r="M8" s="155"/>
      <c r="N8" s="51"/>
      <c r="O8" s="51"/>
      <c r="P8" s="58" t="s">
        <v>318</v>
      </c>
      <c r="Q8" s="55" t="s">
        <v>319</v>
      </c>
      <c r="R8" s="51"/>
      <c r="S8" s="51"/>
      <c r="T8" s="51"/>
      <c r="U8" s="51"/>
      <c r="V8" s="50"/>
      <c r="W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793</v>
      </c>
      <c r="I9" s="213" t="n">
        <v>356</v>
      </c>
      <c r="J9" s="313" t="n">
        <v>18</v>
      </c>
      <c r="K9" s="211" t="n">
        <v>11</v>
      </c>
      <c r="L9" s="210" t="n">
        <v>423</v>
      </c>
      <c r="M9" s="211" t="n">
        <v>163</v>
      </c>
      <c r="N9" s="209" t="n">
        <v>352</v>
      </c>
      <c r="O9" s="209" t="n">
        <v>182</v>
      </c>
      <c r="P9" s="210" t="n">
        <v>0</v>
      </c>
      <c r="Q9" s="211" t="n">
        <v>87</v>
      </c>
      <c r="R9" s="209" t="n">
        <v>150</v>
      </c>
      <c r="S9" s="209" t="n">
        <v>1</v>
      </c>
      <c r="T9" s="209" t="n">
        <v>3</v>
      </c>
      <c r="U9" s="209" t="n">
        <v>111</v>
      </c>
      <c r="V9" s="213" t="n">
        <v>0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183</v>
      </c>
      <c r="I10" s="68" t="n">
        <v>113</v>
      </c>
      <c r="J10" s="159" t="n">
        <v>6</v>
      </c>
      <c r="K10" s="72" t="n">
        <v>5</v>
      </c>
      <c r="L10" s="70" t="n">
        <v>26</v>
      </c>
      <c r="M10" s="72" t="n">
        <v>10</v>
      </c>
      <c r="N10" s="69" t="n">
        <v>151</v>
      </c>
      <c r="O10" s="69" t="n">
        <v>98</v>
      </c>
      <c r="P10" s="70" t="n">
        <v>0</v>
      </c>
      <c r="Q10" s="72" t="n">
        <v>60</v>
      </c>
      <c r="R10" s="69" t="n">
        <v>57</v>
      </c>
      <c r="S10" s="69" t="n">
        <v>0</v>
      </c>
      <c r="T10" s="69" t="n">
        <v>1</v>
      </c>
      <c r="U10" s="69" t="n">
        <v>33</v>
      </c>
      <c r="V10" s="68" t="n">
        <v>0</v>
      </c>
      <c r="W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183</v>
      </c>
      <c r="I11" s="225" t="n">
        <v>113</v>
      </c>
      <c r="J11" s="315" t="n">
        <v>6</v>
      </c>
      <c r="K11" s="223" t="n">
        <v>5</v>
      </c>
      <c r="L11" s="222" t="n">
        <v>26</v>
      </c>
      <c r="M11" s="223" t="n">
        <v>10</v>
      </c>
      <c r="N11" s="221" t="n">
        <v>151</v>
      </c>
      <c r="O11" s="221" t="n">
        <v>98</v>
      </c>
      <c r="P11" s="222" t="n">
        <v>0</v>
      </c>
      <c r="Q11" s="223" t="n">
        <v>60</v>
      </c>
      <c r="R11" s="221" t="n">
        <v>57</v>
      </c>
      <c r="S11" s="221" t="n">
        <v>0</v>
      </c>
      <c r="T11" s="221" t="n">
        <v>1</v>
      </c>
      <c r="U11" s="221" t="n">
        <v>33</v>
      </c>
      <c r="V11" s="225" t="n">
        <v>0</v>
      </c>
      <c r="W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224</v>
      </c>
      <c r="I12" s="116" t="n">
        <v>105</v>
      </c>
      <c r="J12" s="175" t="n">
        <v>0</v>
      </c>
      <c r="K12" s="120" t="n">
        <v>0</v>
      </c>
      <c r="L12" s="118" t="n">
        <v>164</v>
      </c>
      <c r="M12" s="120" t="n">
        <v>70</v>
      </c>
      <c r="N12" s="117" t="n">
        <v>60</v>
      </c>
      <c r="O12" s="117" t="n">
        <v>35</v>
      </c>
      <c r="P12" s="118" t="n">
        <v>0</v>
      </c>
      <c r="Q12" s="120" t="n">
        <v>0</v>
      </c>
      <c r="R12" s="117" t="n">
        <v>0</v>
      </c>
      <c r="S12" s="117" t="n">
        <v>1</v>
      </c>
      <c r="T12" s="117" t="n">
        <v>2</v>
      </c>
      <c r="U12" s="117" t="n">
        <v>57</v>
      </c>
      <c r="V12" s="116" t="n">
        <v>0</v>
      </c>
      <c r="W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224</v>
      </c>
      <c r="I13" s="225" t="n">
        <v>105</v>
      </c>
      <c r="J13" s="315" t="n">
        <v>0</v>
      </c>
      <c r="K13" s="223" t="n">
        <v>0</v>
      </c>
      <c r="L13" s="222" t="n">
        <v>164</v>
      </c>
      <c r="M13" s="223" t="n">
        <v>70</v>
      </c>
      <c r="N13" s="221" t="n">
        <v>60</v>
      </c>
      <c r="O13" s="221" t="n">
        <v>35</v>
      </c>
      <c r="P13" s="222" t="n">
        <v>0</v>
      </c>
      <c r="Q13" s="223" t="n">
        <v>0</v>
      </c>
      <c r="R13" s="221" t="n">
        <v>0</v>
      </c>
      <c r="S13" s="221" t="n">
        <v>1</v>
      </c>
      <c r="T13" s="221" t="n">
        <v>2</v>
      </c>
      <c r="U13" s="221" t="n">
        <v>57</v>
      </c>
      <c r="V13" s="225" t="n">
        <v>0</v>
      </c>
      <c r="W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53</v>
      </c>
      <c r="I14" s="116" t="n">
        <v>21</v>
      </c>
      <c r="J14" s="175" t="n">
        <v>0</v>
      </c>
      <c r="K14" s="120" t="n">
        <v>0</v>
      </c>
      <c r="L14" s="118" t="n">
        <v>51</v>
      </c>
      <c r="M14" s="120" t="n">
        <v>20</v>
      </c>
      <c r="N14" s="117" t="n">
        <v>2</v>
      </c>
      <c r="O14" s="117" t="n">
        <v>1</v>
      </c>
      <c r="P14" s="118" t="n">
        <v>0</v>
      </c>
      <c r="Q14" s="120" t="n">
        <v>0</v>
      </c>
      <c r="R14" s="117" t="n">
        <v>0</v>
      </c>
      <c r="S14" s="117" t="n">
        <v>0</v>
      </c>
      <c r="T14" s="117" t="n">
        <v>0</v>
      </c>
      <c r="U14" s="117" t="n">
        <v>2</v>
      </c>
      <c r="V14" s="116" t="n">
        <v>0</v>
      </c>
      <c r="W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22</v>
      </c>
      <c r="I15" s="237" t="n">
        <v>10</v>
      </c>
      <c r="J15" s="317" t="n">
        <v>0</v>
      </c>
      <c r="K15" s="235" t="n">
        <v>0</v>
      </c>
      <c r="L15" s="234" t="n">
        <v>22</v>
      </c>
      <c r="M15" s="235" t="n">
        <v>10</v>
      </c>
      <c r="N15" s="233" t="n">
        <v>0</v>
      </c>
      <c r="O15" s="233" t="n">
        <v>0</v>
      </c>
      <c r="P15" s="234" t="n">
        <v>0</v>
      </c>
      <c r="Q15" s="235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7" t="n">
        <v>0</v>
      </c>
      <c r="W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31</v>
      </c>
      <c r="I16" s="225" t="n">
        <v>11</v>
      </c>
      <c r="J16" s="315" t="n">
        <v>0</v>
      </c>
      <c r="K16" s="223" t="n">
        <v>0</v>
      </c>
      <c r="L16" s="222" t="n">
        <v>29</v>
      </c>
      <c r="M16" s="223" t="n">
        <v>10</v>
      </c>
      <c r="N16" s="221" t="n">
        <v>2</v>
      </c>
      <c r="O16" s="221" t="n">
        <v>1</v>
      </c>
      <c r="P16" s="222" t="n">
        <v>0</v>
      </c>
      <c r="Q16" s="223" t="n">
        <v>0</v>
      </c>
      <c r="R16" s="221" t="n">
        <v>0</v>
      </c>
      <c r="S16" s="221" t="n">
        <v>0</v>
      </c>
      <c r="T16" s="221" t="n">
        <v>0</v>
      </c>
      <c r="U16" s="221" t="n">
        <v>2</v>
      </c>
      <c r="V16" s="225" t="n">
        <v>0</v>
      </c>
      <c r="W16" s="46"/>
    </row>
    <row r="17" customFormat="false" ht="12.75" hidden="false" customHeight="false" outlineLevel="0" collapsed="false">
      <c r="A17" s="60"/>
      <c r="B17" s="109"/>
      <c r="C17" s="110" t="s">
        <v>205</v>
      </c>
      <c r="D17" s="110"/>
      <c r="E17" s="110"/>
      <c r="F17" s="111" t="s">
        <v>206</v>
      </c>
      <c r="G17" s="112"/>
      <c r="H17" s="174" t="n">
        <v>102</v>
      </c>
      <c r="I17" s="116" t="n">
        <v>44</v>
      </c>
      <c r="J17" s="175" t="n">
        <v>12</v>
      </c>
      <c r="K17" s="120" t="n">
        <v>6</v>
      </c>
      <c r="L17" s="118" t="n">
        <v>90</v>
      </c>
      <c r="M17" s="120" t="n">
        <v>38</v>
      </c>
      <c r="N17" s="117" t="n">
        <v>0</v>
      </c>
      <c r="O17" s="117" t="n">
        <v>0</v>
      </c>
      <c r="P17" s="118" t="n">
        <v>0</v>
      </c>
      <c r="Q17" s="120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6" t="n">
        <v>0</v>
      </c>
      <c r="W17" s="46"/>
    </row>
    <row r="18" customFormat="false" ht="12.75" hidden="false" customHeight="false" outlineLevel="0" collapsed="false">
      <c r="A18" s="60"/>
      <c r="B18" s="227"/>
      <c r="C18" s="228"/>
      <c r="D18" s="228" t="s">
        <v>207</v>
      </c>
      <c r="E18" s="228"/>
      <c r="F18" s="229" t="s">
        <v>208</v>
      </c>
      <c r="G18" s="230"/>
      <c r="H18" s="298" t="n">
        <v>63</v>
      </c>
      <c r="I18" s="237" t="n">
        <v>24</v>
      </c>
      <c r="J18" s="317" t="n">
        <v>12</v>
      </c>
      <c r="K18" s="235" t="n">
        <v>6</v>
      </c>
      <c r="L18" s="234" t="n">
        <v>51</v>
      </c>
      <c r="M18" s="235" t="n">
        <v>18</v>
      </c>
      <c r="N18" s="233" t="n">
        <v>0</v>
      </c>
      <c r="O18" s="233" t="n">
        <v>0</v>
      </c>
      <c r="P18" s="234" t="n">
        <v>0</v>
      </c>
      <c r="Q18" s="235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7" t="n">
        <v>0</v>
      </c>
      <c r="W18" s="46"/>
    </row>
    <row r="19" customFormat="false" ht="13.5" hidden="false" customHeight="false" outlineLevel="0" collapsed="false">
      <c r="A19" s="60"/>
      <c r="B19" s="227"/>
      <c r="C19" s="228"/>
      <c r="D19" s="228" t="s">
        <v>209</v>
      </c>
      <c r="E19" s="228"/>
      <c r="F19" s="229" t="s">
        <v>210</v>
      </c>
      <c r="G19" s="230"/>
      <c r="H19" s="298" t="n">
        <v>39</v>
      </c>
      <c r="I19" s="237" t="n">
        <v>20</v>
      </c>
      <c r="J19" s="317" t="n">
        <v>0</v>
      </c>
      <c r="K19" s="235" t="n">
        <v>0</v>
      </c>
      <c r="L19" s="234" t="n">
        <v>39</v>
      </c>
      <c r="M19" s="235" t="n">
        <v>20</v>
      </c>
      <c r="N19" s="233" t="n">
        <v>0</v>
      </c>
      <c r="O19" s="233" t="n">
        <v>0</v>
      </c>
      <c r="P19" s="234" t="n">
        <v>0</v>
      </c>
      <c r="Q19" s="235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7" t="n">
        <v>0</v>
      </c>
      <c r="W19" s="46"/>
    </row>
    <row r="20" customFormat="false" ht="12.75" hidden="false" customHeight="false" outlineLevel="0" collapsed="false">
      <c r="A20" s="60"/>
      <c r="B20" s="109"/>
      <c r="C20" s="110" t="s">
        <v>213</v>
      </c>
      <c r="D20" s="110"/>
      <c r="E20" s="110"/>
      <c r="F20" s="111" t="s">
        <v>214</v>
      </c>
      <c r="G20" s="112"/>
      <c r="H20" s="174" t="n">
        <v>71</v>
      </c>
      <c r="I20" s="116" t="n">
        <v>22</v>
      </c>
      <c r="J20" s="175" t="n">
        <v>0</v>
      </c>
      <c r="K20" s="120" t="n">
        <v>0</v>
      </c>
      <c r="L20" s="118" t="n">
        <v>26</v>
      </c>
      <c r="M20" s="120" t="n">
        <v>7</v>
      </c>
      <c r="N20" s="117" t="n">
        <v>45</v>
      </c>
      <c r="O20" s="117" t="n">
        <v>15</v>
      </c>
      <c r="P20" s="118" t="n">
        <v>0</v>
      </c>
      <c r="Q20" s="120" t="n">
        <v>0</v>
      </c>
      <c r="R20" s="117" t="n">
        <v>31</v>
      </c>
      <c r="S20" s="117" t="n">
        <v>0</v>
      </c>
      <c r="T20" s="117" t="n">
        <v>0</v>
      </c>
      <c r="U20" s="117" t="n">
        <v>14</v>
      </c>
      <c r="V20" s="116" t="n">
        <v>0</v>
      </c>
      <c r="W20" s="46"/>
    </row>
    <row r="21" customFormat="false" ht="13.5" hidden="false" customHeight="false" outlineLevel="0" collapsed="false">
      <c r="A21" s="60"/>
      <c r="B21" s="215"/>
      <c r="C21" s="216"/>
      <c r="D21" s="216" t="s">
        <v>217</v>
      </c>
      <c r="E21" s="216"/>
      <c r="F21" s="217" t="s">
        <v>218</v>
      </c>
      <c r="G21" s="218"/>
      <c r="H21" s="296" t="n">
        <v>71</v>
      </c>
      <c r="I21" s="225" t="n">
        <v>22</v>
      </c>
      <c r="J21" s="315" t="n">
        <v>0</v>
      </c>
      <c r="K21" s="223" t="n">
        <v>0</v>
      </c>
      <c r="L21" s="222" t="n">
        <v>26</v>
      </c>
      <c r="M21" s="223" t="n">
        <v>7</v>
      </c>
      <c r="N21" s="221" t="n">
        <v>45</v>
      </c>
      <c r="O21" s="221" t="n">
        <v>15</v>
      </c>
      <c r="P21" s="222" t="n">
        <v>0</v>
      </c>
      <c r="Q21" s="223" t="n">
        <v>0</v>
      </c>
      <c r="R21" s="221" t="n">
        <v>31</v>
      </c>
      <c r="S21" s="221" t="n">
        <v>0</v>
      </c>
      <c r="T21" s="221" t="n">
        <v>0</v>
      </c>
      <c r="U21" s="221" t="n">
        <v>14</v>
      </c>
      <c r="V21" s="225" t="n">
        <v>0</v>
      </c>
      <c r="W21" s="46"/>
    </row>
    <row r="22" customFormat="false" ht="12.75" hidden="false" customHeight="false" outlineLevel="0" collapsed="false">
      <c r="A22" s="60"/>
      <c r="B22" s="109"/>
      <c r="C22" s="110" t="s">
        <v>219</v>
      </c>
      <c r="D22" s="110"/>
      <c r="E22" s="110"/>
      <c r="F22" s="111" t="s">
        <v>220</v>
      </c>
      <c r="G22" s="112"/>
      <c r="H22" s="174" t="n">
        <v>25</v>
      </c>
      <c r="I22" s="116" t="n">
        <v>10</v>
      </c>
      <c r="J22" s="175" t="n">
        <v>0</v>
      </c>
      <c r="K22" s="120" t="n">
        <v>0</v>
      </c>
      <c r="L22" s="118" t="n">
        <v>22</v>
      </c>
      <c r="M22" s="120" t="n">
        <v>9</v>
      </c>
      <c r="N22" s="117" t="n">
        <v>3</v>
      </c>
      <c r="O22" s="117" t="n">
        <v>1</v>
      </c>
      <c r="P22" s="118" t="n">
        <v>0</v>
      </c>
      <c r="Q22" s="120" t="n">
        <v>0</v>
      </c>
      <c r="R22" s="117" t="n">
        <v>0</v>
      </c>
      <c r="S22" s="117" t="n">
        <v>0</v>
      </c>
      <c r="T22" s="117" t="n">
        <v>0</v>
      </c>
      <c r="U22" s="117" t="n">
        <v>3</v>
      </c>
      <c r="V22" s="116" t="n">
        <v>0</v>
      </c>
      <c r="W22" s="46"/>
    </row>
    <row r="23" customFormat="false" ht="13.5" hidden="false" customHeight="false" outlineLevel="0" collapsed="false">
      <c r="A23" s="60"/>
      <c r="B23" s="227"/>
      <c r="C23" s="228"/>
      <c r="D23" s="228" t="s">
        <v>221</v>
      </c>
      <c r="E23" s="228"/>
      <c r="F23" s="229" t="s">
        <v>222</v>
      </c>
      <c r="G23" s="230"/>
      <c r="H23" s="298" t="n">
        <v>25</v>
      </c>
      <c r="I23" s="237" t="n">
        <v>10</v>
      </c>
      <c r="J23" s="317" t="n">
        <v>0</v>
      </c>
      <c r="K23" s="235" t="n">
        <v>0</v>
      </c>
      <c r="L23" s="234" t="n">
        <v>22</v>
      </c>
      <c r="M23" s="235" t="n">
        <v>9</v>
      </c>
      <c r="N23" s="233" t="n">
        <v>3</v>
      </c>
      <c r="O23" s="233" t="n">
        <v>1</v>
      </c>
      <c r="P23" s="234" t="n">
        <v>0</v>
      </c>
      <c r="Q23" s="235" t="n">
        <v>0</v>
      </c>
      <c r="R23" s="233" t="n">
        <v>0</v>
      </c>
      <c r="S23" s="233" t="n">
        <v>0</v>
      </c>
      <c r="T23" s="233" t="n">
        <v>0</v>
      </c>
      <c r="U23" s="233" t="n">
        <v>3</v>
      </c>
      <c r="V23" s="237" t="n">
        <v>0</v>
      </c>
      <c r="W23" s="46"/>
    </row>
    <row r="24" customFormat="false" ht="12.75" hidden="false" customHeight="false" outlineLevel="0" collapsed="false">
      <c r="A24" s="60"/>
      <c r="B24" s="109"/>
      <c r="C24" s="110" t="s">
        <v>225</v>
      </c>
      <c r="D24" s="110"/>
      <c r="E24" s="110"/>
      <c r="F24" s="111" t="s">
        <v>226</v>
      </c>
      <c r="G24" s="112"/>
      <c r="H24" s="174" t="n">
        <v>135</v>
      </c>
      <c r="I24" s="116" t="n">
        <v>41</v>
      </c>
      <c r="J24" s="175" t="n">
        <v>0</v>
      </c>
      <c r="K24" s="120" t="n">
        <v>0</v>
      </c>
      <c r="L24" s="118" t="n">
        <v>44</v>
      </c>
      <c r="M24" s="120" t="n">
        <v>9</v>
      </c>
      <c r="N24" s="117" t="n">
        <v>91</v>
      </c>
      <c r="O24" s="117" t="n">
        <v>32</v>
      </c>
      <c r="P24" s="118" t="n">
        <v>0</v>
      </c>
      <c r="Q24" s="120" t="n">
        <v>27</v>
      </c>
      <c r="R24" s="117" t="n">
        <v>62</v>
      </c>
      <c r="S24" s="117" t="n">
        <v>0</v>
      </c>
      <c r="T24" s="117" t="n">
        <v>0</v>
      </c>
      <c r="U24" s="117" t="n">
        <v>2</v>
      </c>
      <c r="V24" s="116" t="n">
        <v>0</v>
      </c>
      <c r="W24" s="46"/>
    </row>
    <row r="25" customFormat="false" ht="13.5" hidden="false" customHeight="false" outlineLevel="0" collapsed="false">
      <c r="A25" s="60"/>
      <c r="B25" s="215"/>
      <c r="C25" s="216"/>
      <c r="D25" s="216" t="s">
        <v>227</v>
      </c>
      <c r="E25" s="216"/>
      <c r="F25" s="217" t="s">
        <v>228</v>
      </c>
      <c r="G25" s="218"/>
      <c r="H25" s="296" t="n">
        <v>135</v>
      </c>
      <c r="I25" s="225" t="n">
        <v>41</v>
      </c>
      <c r="J25" s="315" t="n">
        <v>0</v>
      </c>
      <c r="K25" s="223" t="n">
        <v>0</v>
      </c>
      <c r="L25" s="222" t="n">
        <v>44</v>
      </c>
      <c r="M25" s="223" t="n">
        <v>9</v>
      </c>
      <c r="N25" s="221" t="n">
        <v>91</v>
      </c>
      <c r="O25" s="221" t="n">
        <v>32</v>
      </c>
      <c r="P25" s="222" t="n">
        <v>0</v>
      </c>
      <c r="Q25" s="223" t="n">
        <v>27</v>
      </c>
      <c r="R25" s="221" t="n">
        <v>62</v>
      </c>
      <c r="S25" s="221" t="n">
        <v>0</v>
      </c>
      <c r="T25" s="221" t="n">
        <v>0</v>
      </c>
      <c r="U25" s="221" t="n">
        <v>2</v>
      </c>
      <c r="V25" s="225" t="n">
        <v>0</v>
      </c>
      <c r="W25" s="46"/>
    </row>
    <row r="26" customFormat="false" ht="13.5" hidden="false" customHeight="false" outlineLevel="0" collapsed="false">
      <c r="A26" s="60"/>
      <c r="B26" s="188" t="s">
        <v>249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46"/>
    </row>
    <row r="27" customFormat="false" ht="13.5" hidden="false" customHeight="false" outlineLevel="0" collapsed="false">
      <c r="A27" s="60"/>
      <c r="B27" s="278"/>
      <c r="C27" s="279" t="s">
        <v>112</v>
      </c>
      <c r="D27" s="279"/>
      <c r="E27" s="279"/>
      <c r="F27" s="280"/>
      <c r="G27" s="281"/>
      <c r="H27" s="300" t="n">
        <v>793</v>
      </c>
      <c r="I27" s="307" t="n">
        <v>356</v>
      </c>
      <c r="J27" s="320" t="n">
        <v>18</v>
      </c>
      <c r="K27" s="283" t="n">
        <v>11</v>
      </c>
      <c r="L27" s="284" t="n">
        <v>423</v>
      </c>
      <c r="M27" s="283" t="n">
        <v>163</v>
      </c>
      <c r="N27" s="306" t="n">
        <v>352</v>
      </c>
      <c r="O27" s="306" t="n">
        <v>182</v>
      </c>
      <c r="P27" s="284" t="n">
        <v>0</v>
      </c>
      <c r="Q27" s="283" t="n">
        <v>87</v>
      </c>
      <c r="R27" s="306" t="n">
        <v>150</v>
      </c>
      <c r="S27" s="306" t="n">
        <v>1</v>
      </c>
      <c r="T27" s="306" t="n">
        <v>3</v>
      </c>
      <c r="U27" s="306" t="n">
        <v>111</v>
      </c>
      <c r="V27" s="307" t="n">
        <v>0</v>
      </c>
      <c r="W27" s="46"/>
    </row>
    <row r="28" customFormat="false" ht="13.5" hidden="false" customHeight="false" outlineLevel="0" collapsed="false">
      <c r="B28" s="145" t="s">
        <v>116</v>
      </c>
      <c r="C28" s="146"/>
      <c r="D28" s="146"/>
      <c r="E28" s="146"/>
      <c r="F28" s="146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7" t="s">
        <v>117</v>
      </c>
    </row>
    <row r="29" customFormat="false" ht="13.5" hidden="false" customHeight="true" outlineLevel="0" collapsed="false">
      <c r="B29" s="148" t="s">
        <v>118</v>
      </c>
      <c r="C29" s="149" t="s">
        <v>309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</row>
  </sheetData>
  <mergeCells count="22">
    <mergeCell ref="B4:G8"/>
    <mergeCell ref="H4:H8"/>
    <mergeCell ref="I4:I8"/>
    <mergeCell ref="J4:V4"/>
    <mergeCell ref="J5:K5"/>
    <mergeCell ref="L5:M5"/>
    <mergeCell ref="N5:V5"/>
    <mergeCell ref="J6:J8"/>
    <mergeCell ref="K6:K8"/>
    <mergeCell ref="L6:L8"/>
    <mergeCell ref="M6:M8"/>
    <mergeCell ref="N6:N8"/>
    <mergeCell ref="O6:V6"/>
    <mergeCell ref="O7:O8"/>
    <mergeCell ref="P7:Q7"/>
    <mergeCell ref="R7:R8"/>
    <mergeCell ref="S7:S8"/>
    <mergeCell ref="T7:T8"/>
    <mergeCell ref="U7:U8"/>
    <mergeCell ref="V7:V8"/>
    <mergeCell ref="B26:V26"/>
    <mergeCell ref="C29:V29"/>
  </mergeCells>
  <conditionalFormatting sqref="E3">
    <cfRule type="expression" priority="2" aboveAverage="0" equalAverage="0" bottom="0" percent="0" rank="0" text="" dxfId="39">
      <formula>W3=" "</formula>
    </cfRule>
  </conditionalFormatting>
  <conditionalFormatting sqref="V28">
    <cfRule type="expression" priority="3" aboveAverage="0" equalAverage="0" bottom="0" percent="0" rank="0" text="" dxfId="40">
      <formula>W28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4.85"/>
    <col collapsed="false" customWidth="true" hidden="false" outlineLevel="0" max="9" min="9" style="28" width="5.85"/>
    <col collapsed="false" customWidth="true" hidden="false" outlineLevel="0" max="10" min="10" style="28" width="8.28"/>
    <col collapsed="false" customWidth="true" hidden="false" outlineLevel="0" max="11" min="11" style="28" width="6.85"/>
    <col collapsed="false" customWidth="true" hidden="false" outlineLevel="0" max="12" min="12" style="28" width="10.13"/>
    <col collapsed="false" customWidth="true" hidden="false" outlineLevel="0" max="13" min="13" style="28" width="5.28"/>
    <col collapsed="false" customWidth="true" hidden="false" outlineLevel="0" max="14" min="14" style="28" width="7.42"/>
    <col collapsed="false" customWidth="true" hidden="false" outlineLevel="0" max="15" min="15" style="28" width="6.41"/>
    <col collapsed="false" customWidth="true" hidden="false" outlineLevel="0" max="16" min="16" style="28" width="6.56"/>
    <col collapsed="false" customWidth="true" hidden="false" outlineLevel="0" max="18" min="17" style="28" width="7.56"/>
    <col collapsed="false" customWidth="true" hidden="false" outlineLevel="0" max="19" min="19" style="28" width="8.56"/>
    <col collapsed="false" customWidth="true" hidden="false" outlineLevel="0" max="20" min="20" style="28" width="15.41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20</v>
      </c>
      <c r="C2" s="31"/>
      <c r="D2" s="31"/>
      <c r="E2" s="31"/>
      <c r="F2" s="32" t="s">
        <v>32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0" t="s">
        <v>322</v>
      </c>
      <c r="I4" s="150"/>
      <c r="J4" s="150"/>
      <c r="K4" s="150"/>
      <c r="L4" s="150"/>
      <c r="M4" s="45" t="s">
        <v>323</v>
      </c>
      <c r="N4" s="45"/>
      <c r="O4" s="45"/>
      <c r="P4" s="45"/>
      <c r="Q4" s="45"/>
      <c r="R4" s="45"/>
      <c r="S4" s="44" t="s">
        <v>324</v>
      </c>
      <c r="T4" s="44"/>
      <c r="U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1" t="s">
        <v>325</v>
      </c>
      <c r="I5" s="48" t="s">
        <v>326</v>
      </c>
      <c r="J5" s="48"/>
      <c r="K5" s="48"/>
      <c r="L5" s="48"/>
      <c r="M5" s="47" t="s">
        <v>136</v>
      </c>
      <c r="N5" s="310" t="s">
        <v>327</v>
      </c>
      <c r="O5" s="310"/>
      <c r="P5" s="48" t="s">
        <v>328</v>
      </c>
      <c r="Q5" s="48"/>
      <c r="R5" s="48"/>
      <c r="S5" s="44"/>
      <c r="T5" s="44"/>
      <c r="U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151"/>
      <c r="I6" s="361" t="s">
        <v>329</v>
      </c>
      <c r="J6" s="361"/>
      <c r="K6" s="311" t="s">
        <v>330</v>
      </c>
      <c r="L6" s="354" t="s">
        <v>331</v>
      </c>
      <c r="M6" s="47"/>
      <c r="N6" s="353" t="s">
        <v>332</v>
      </c>
      <c r="O6" s="155" t="s">
        <v>333</v>
      </c>
      <c r="P6" s="353" t="s">
        <v>334</v>
      </c>
      <c r="Q6" s="311" t="s">
        <v>335</v>
      </c>
      <c r="R6" s="354" t="s">
        <v>336</v>
      </c>
      <c r="S6" s="49" t="s">
        <v>91</v>
      </c>
      <c r="T6" s="50" t="s">
        <v>337</v>
      </c>
      <c r="U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151"/>
      <c r="I7" s="361"/>
      <c r="J7" s="361"/>
      <c r="K7" s="311"/>
      <c r="L7" s="354"/>
      <c r="M7" s="47"/>
      <c r="N7" s="353"/>
      <c r="O7" s="155"/>
      <c r="P7" s="353"/>
      <c r="Q7" s="311"/>
      <c r="R7" s="354"/>
      <c r="S7" s="49"/>
      <c r="T7" s="50"/>
      <c r="U7" s="46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151"/>
      <c r="I8" s="58" t="s">
        <v>105</v>
      </c>
      <c r="J8" s="54" t="s">
        <v>106</v>
      </c>
      <c r="K8" s="311"/>
      <c r="L8" s="354"/>
      <c r="M8" s="47"/>
      <c r="N8" s="353"/>
      <c r="O8" s="155"/>
      <c r="P8" s="353"/>
      <c r="Q8" s="311"/>
      <c r="R8" s="354"/>
      <c r="S8" s="49"/>
      <c r="T8" s="50"/>
      <c r="U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2296</v>
      </c>
      <c r="I9" s="210" t="n">
        <v>694</v>
      </c>
      <c r="J9" s="295" t="n">
        <v>34</v>
      </c>
      <c r="K9" s="295" t="n">
        <v>1478</v>
      </c>
      <c r="L9" s="270" t="n">
        <v>90</v>
      </c>
      <c r="M9" s="208" t="n">
        <v>2856</v>
      </c>
      <c r="N9" s="210" t="n">
        <v>2047</v>
      </c>
      <c r="O9" s="211" t="n">
        <v>809</v>
      </c>
      <c r="P9" s="210" t="n">
        <v>874</v>
      </c>
      <c r="Q9" s="295" t="n">
        <v>1177</v>
      </c>
      <c r="R9" s="270" t="n">
        <v>497</v>
      </c>
      <c r="S9" s="208" t="n">
        <v>160122</v>
      </c>
      <c r="T9" s="213" t="n">
        <v>1598</v>
      </c>
      <c r="U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800</v>
      </c>
      <c r="I10" s="70" t="n">
        <v>281</v>
      </c>
      <c r="J10" s="71" t="n">
        <v>10</v>
      </c>
      <c r="K10" s="71" t="n">
        <v>489</v>
      </c>
      <c r="L10" s="160" t="n">
        <v>20</v>
      </c>
      <c r="M10" s="67" t="n">
        <v>826</v>
      </c>
      <c r="N10" s="70" t="n">
        <v>778</v>
      </c>
      <c r="O10" s="72" t="n">
        <v>48</v>
      </c>
      <c r="P10" s="70" t="n">
        <v>393</v>
      </c>
      <c r="Q10" s="71" t="n">
        <v>118</v>
      </c>
      <c r="R10" s="160" t="n">
        <v>46</v>
      </c>
      <c r="S10" s="67" t="n">
        <v>42420</v>
      </c>
      <c r="T10" s="68" t="n">
        <v>507</v>
      </c>
      <c r="U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800</v>
      </c>
      <c r="I11" s="222" t="n">
        <v>281</v>
      </c>
      <c r="J11" s="297" t="n">
        <v>10</v>
      </c>
      <c r="K11" s="297" t="n">
        <v>489</v>
      </c>
      <c r="L11" s="273" t="n">
        <v>20</v>
      </c>
      <c r="M11" s="220" t="n">
        <v>826</v>
      </c>
      <c r="N11" s="222" t="n">
        <v>778</v>
      </c>
      <c r="O11" s="223" t="n">
        <v>48</v>
      </c>
      <c r="P11" s="222" t="n">
        <v>393</v>
      </c>
      <c r="Q11" s="297" t="n">
        <v>118</v>
      </c>
      <c r="R11" s="273" t="n">
        <v>46</v>
      </c>
      <c r="S11" s="220" t="n">
        <v>42420</v>
      </c>
      <c r="T11" s="225" t="n">
        <v>507</v>
      </c>
      <c r="U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224</v>
      </c>
      <c r="I12" s="118" t="n">
        <v>61</v>
      </c>
      <c r="J12" s="119" t="n">
        <v>3</v>
      </c>
      <c r="K12" s="119" t="n">
        <v>115</v>
      </c>
      <c r="L12" s="176" t="n">
        <v>45</v>
      </c>
      <c r="M12" s="115" t="n">
        <v>163</v>
      </c>
      <c r="N12" s="118" t="n">
        <v>149</v>
      </c>
      <c r="O12" s="120" t="n">
        <v>14</v>
      </c>
      <c r="P12" s="118" t="n">
        <v>15</v>
      </c>
      <c r="Q12" s="119" t="n">
        <v>87</v>
      </c>
      <c r="R12" s="176" t="n">
        <v>61</v>
      </c>
      <c r="S12" s="115" t="n">
        <v>13371</v>
      </c>
      <c r="T12" s="116" t="n">
        <v>24</v>
      </c>
      <c r="U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224</v>
      </c>
      <c r="I13" s="222" t="n">
        <v>61</v>
      </c>
      <c r="J13" s="297" t="n">
        <v>3</v>
      </c>
      <c r="K13" s="297" t="n">
        <v>115</v>
      </c>
      <c r="L13" s="273" t="n">
        <v>45</v>
      </c>
      <c r="M13" s="220" t="n">
        <v>163</v>
      </c>
      <c r="N13" s="222" t="n">
        <v>149</v>
      </c>
      <c r="O13" s="223" t="n">
        <v>14</v>
      </c>
      <c r="P13" s="222" t="n">
        <v>15</v>
      </c>
      <c r="Q13" s="297" t="n">
        <v>87</v>
      </c>
      <c r="R13" s="273" t="n">
        <v>61</v>
      </c>
      <c r="S13" s="220" t="n">
        <v>13371</v>
      </c>
      <c r="T13" s="225" t="n">
        <v>24</v>
      </c>
      <c r="U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250</v>
      </c>
      <c r="I14" s="118" t="n">
        <v>74</v>
      </c>
      <c r="J14" s="119" t="n">
        <v>2</v>
      </c>
      <c r="K14" s="119" t="n">
        <v>158</v>
      </c>
      <c r="L14" s="176" t="n">
        <v>16</v>
      </c>
      <c r="M14" s="115" t="n">
        <v>405</v>
      </c>
      <c r="N14" s="118" t="n">
        <v>211</v>
      </c>
      <c r="O14" s="120" t="n">
        <v>194</v>
      </c>
      <c r="P14" s="118" t="n">
        <v>55</v>
      </c>
      <c r="Q14" s="119" t="n">
        <v>261</v>
      </c>
      <c r="R14" s="176" t="n">
        <v>89</v>
      </c>
      <c r="S14" s="115" t="n">
        <v>14846</v>
      </c>
      <c r="T14" s="116" t="n">
        <v>118</v>
      </c>
      <c r="U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113</v>
      </c>
      <c r="I15" s="234" t="n">
        <v>36</v>
      </c>
      <c r="J15" s="299" t="n">
        <v>0</v>
      </c>
      <c r="K15" s="299" t="n">
        <v>61</v>
      </c>
      <c r="L15" s="276" t="n">
        <v>16</v>
      </c>
      <c r="M15" s="232" t="n">
        <v>177</v>
      </c>
      <c r="N15" s="234" t="n">
        <v>87</v>
      </c>
      <c r="O15" s="235" t="n">
        <v>90</v>
      </c>
      <c r="P15" s="234" t="n">
        <v>12</v>
      </c>
      <c r="Q15" s="299" t="n">
        <v>122</v>
      </c>
      <c r="R15" s="276" t="n">
        <v>43</v>
      </c>
      <c r="S15" s="232" t="n">
        <v>5734</v>
      </c>
      <c r="T15" s="237" t="n">
        <v>20</v>
      </c>
      <c r="U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137</v>
      </c>
      <c r="I16" s="222" t="n">
        <v>38</v>
      </c>
      <c r="J16" s="297" t="n">
        <v>2</v>
      </c>
      <c r="K16" s="297" t="n">
        <v>97</v>
      </c>
      <c r="L16" s="273" t="n">
        <v>0</v>
      </c>
      <c r="M16" s="220" t="n">
        <v>228</v>
      </c>
      <c r="N16" s="222" t="n">
        <v>124</v>
      </c>
      <c r="O16" s="223" t="n">
        <v>104</v>
      </c>
      <c r="P16" s="222" t="n">
        <v>43</v>
      </c>
      <c r="Q16" s="297" t="n">
        <v>139</v>
      </c>
      <c r="R16" s="273" t="n">
        <v>46</v>
      </c>
      <c r="S16" s="220" t="n">
        <v>9112</v>
      </c>
      <c r="T16" s="225" t="n">
        <v>98</v>
      </c>
      <c r="U16" s="46"/>
    </row>
    <row r="17" customFormat="false" ht="12.75" hidden="false" customHeight="false" outlineLevel="0" collapsed="false">
      <c r="A17" s="60"/>
      <c r="B17" s="109"/>
      <c r="C17" s="110" t="s">
        <v>205</v>
      </c>
      <c r="D17" s="110"/>
      <c r="E17" s="110"/>
      <c r="F17" s="111" t="s">
        <v>206</v>
      </c>
      <c r="G17" s="112"/>
      <c r="H17" s="174" t="n">
        <v>478</v>
      </c>
      <c r="I17" s="118" t="n">
        <v>96</v>
      </c>
      <c r="J17" s="119" t="n">
        <v>7</v>
      </c>
      <c r="K17" s="119" t="n">
        <v>368</v>
      </c>
      <c r="L17" s="176" t="n">
        <v>7</v>
      </c>
      <c r="M17" s="115" t="n">
        <v>530</v>
      </c>
      <c r="N17" s="118" t="n">
        <v>424</v>
      </c>
      <c r="O17" s="120" t="n">
        <v>106</v>
      </c>
      <c r="P17" s="118" t="n">
        <v>16</v>
      </c>
      <c r="Q17" s="119" t="n">
        <v>316</v>
      </c>
      <c r="R17" s="176" t="n">
        <v>167</v>
      </c>
      <c r="S17" s="115" t="n">
        <v>28376</v>
      </c>
      <c r="T17" s="116" t="n">
        <v>53</v>
      </c>
      <c r="U17" s="46"/>
    </row>
    <row r="18" customFormat="false" ht="12.75" hidden="false" customHeight="false" outlineLevel="0" collapsed="false">
      <c r="A18" s="60"/>
      <c r="B18" s="227"/>
      <c r="C18" s="228"/>
      <c r="D18" s="228" t="s">
        <v>207</v>
      </c>
      <c r="E18" s="228"/>
      <c r="F18" s="229" t="s">
        <v>208</v>
      </c>
      <c r="G18" s="230"/>
      <c r="H18" s="298" t="n">
        <v>330</v>
      </c>
      <c r="I18" s="234" t="n">
        <v>50</v>
      </c>
      <c r="J18" s="299" t="n">
        <v>3</v>
      </c>
      <c r="K18" s="299" t="n">
        <v>271</v>
      </c>
      <c r="L18" s="276" t="n">
        <v>6</v>
      </c>
      <c r="M18" s="232" t="n">
        <v>334</v>
      </c>
      <c r="N18" s="234" t="n">
        <v>300</v>
      </c>
      <c r="O18" s="235" t="n">
        <v>34</v>
      </c>
      <c r="P18" s="234" t="n">
        <v>4</v>
      </c>
      <c r="Q18" s="299" t="n">
        <v>208</v>
      </c>
      <c r="R18" s="276" t="n">
        <v>91</v>
      </c>
      <c r="S18" s="232" t="n">
        <v>15030</v>
      </c>
      <c r="T18" s="237" t="n">
        <v>11</v>
      </c>
      <c r="U18" s="46"/>
    </row>
    <row r="19" customFormat="false" ht="13.5" hidden="false" customHeight="false" outlineLevel="0" collapsed="false">
      <c r="A19" s="60"/>
      <c r="B19" s="227"/>
      <c r="C19" s="228"/>
      <c r="D19" s="228" t="s">
        <v>209</v>
      </c>
      <c r="E19" s="228"/>
      <c r="F19" s="229" t="s">
        <v>210</v>
      </c>
      <c r="G19" s="230"/>
      <c r="H19" s="298" t="n">
        <v>148</v>
      </c>
      <c r="I19" s="234" t="n">
        <v>46</v>
      </c>
      <c r="J19" s="299" t="n">
        <v>4</v>
      </c>
      <c r="K19" s="299" t="n">
        <v>97</v>
      </c>
      <c r="L19" s="276" t="n">
        <v>1</v>
      </c>
      <c r="M19" s="232" t="n">
        <v>196</v>
      </c>
      <c r="N19" s="234" t="n">
        <v>124</v>
      </c>
      <c r="O19" s="235" t="n">
        <v>72</v>
      </c>
      <c r="P19" s="234" t="n">
        <v>12</v>
      </c>
      <c r="Q19" s="299" t="n">
        <v>108</v>
      </c>
      <c r="R19" s="276" t="n">
        <v>76</v>
      </c>
      <c r="S19" s="232" t="n">
        <v>13346</v>
      </c>
      <c r="T19" s="237" t="n">
        <v>42</v>
      </c>
      <c r="U19" s="46"/>
    </row>
    <row r="20" customFormat="false" ht="12.75" hidden="false" customHeight="false" outlineLevel="0" collapsed="false">
      <c r="A20" s="60"/>
      <c r="B20" s="109"/>
      <c r="C20" s="110" t="s">
        <v>213</v>
      </c>
      <c r="D20" s="110"/>
      <c r="E20" s="110"/>
      <c r="F20" s="111" t="s">
        <v>214</v>
      </c>
      <c r="G20" s="112"/>
      <c r="H20" s="174" t="n">
        <v>218</v>
      </c>
      <c r="I20" s="118" t="n">
        <v>63</v>
      </c>
      <c r="J20" s="119" t="n">
        <v>3</v>
      </c>
      <c r="K20" s="119" t="n">
        <v>152</v>
      </c>
      <c r="L20" s="176" t="n">
        <v>0</v>
      </c>
      <c r="M20" s="115" t="n">
        <v>454</v>
      </c>
      <c r="N20" s="118" t="n">
        <v>211</v>
      </c>
      <c r="O20" s="120" t="n">
        <v>243</v>
      </c>
      <c r="P20" s="118" t="n">
        <v>246</v>
      </c>
      <c r="Q20" s="119" t="n">
        <v>157</v>
      </c>
      <c r="R20" s="176" t="n">
        <v>51</v>
      </c>
      <c r="S20" s="115" t="n">
        <v>15496</v>
      </c>
      <c r="T20" s="116" t="n">
        <v>574</v>
      </c>
      <c r="U20" s="46"/>
    </row>
    <row r="21" customFormat="false" ht="13.5" hidden="false" customHeight="false" outlineLevel="0" collapsed="false">
      <c r="A21" s="60"/>
      <c r="B21" s="215"/>
      <c r="C21" s="216"/>
      <c r="D21" s="216" t="s">
        <v>217</v>
      </c>
      <c r="E21" s="216"/>
      <c r="F21" s="217" t="s">
        <v>218</v>
      </c>
      <c r="G21" s="218"/>
      <c r="H21" s="296" t="n">
        <v>218</v>
      </c>
      <c r="I21" s="222" t="n">
        <v>63</v>
      </c>
      <c r="J21" s="297" t="n">
        <v>3</v>
      </c>
      <c r="K21" s="297" t="n">
        <v>152</v>
      </c>
      <c r="L21" s="273" t="n">
        <v>0</v>
      </c>
      <c r="M21" s="220" t="n">
        <v>454</v>
      </c>
      <c r="N21" s="222" t="n">
        <v>211</v>
      </c>
      <c r="O21" s="223" t="n">
        <v>243</v>
      </c>
      <c r="P21" s="222" t="n">
        <v>246</v>
      </c>
      <c r="Q21" s="297" t="n">
        <v>157</v>
      </c>
      <c r="R21" s="273" t="n">
        <v>51</v>
      </c>
      <c r="S21" s="220" t="n">
        <v>15496</v>
      </c>
      <c r="T21" s="225" t="n">
        <v>574</v>
      </c>
      <c r="U21" s="46"/>
    </row>
    <row r="22" customFormat="false" ht="12.75" hidden="false" customHeight="false" outlineLevel="0" collapsed="false">
      <c r="A22" s="60"/>
      <c r="B22" s="109"/>
      <c r="C22" s="110" t="s">
        <v>219</v>
      </c>
      <c r="D22" s="110"/>
      <c r="E22" s="110"/>
      <c r="F22" s="111" t="s">
        <v>220</v>
      </c>
      <c r="G22" s="112"/>
      <c r="H22" s="174" t="n">
        <v>83</v>
      </c>
      <c r="I22" s="118" t="n">
        <v>23</v>
      </c>
      <c r="J22" s="119" t="n">
        <v>1</v>
      </c>
      <c r="K22" s="119" t="n">
        <v>59</v>
      </c>
      <c r="L22" s="176" t="n">
        <v>0</v>
      </c>
      <c r="M22" s="115" t="n">
        <v>128</v>
      </c>
      <c r="N22" s="118" t="n">
        <v>81</v>
      </c>
      <c r="O22" s="120" t="n">
        <v>47</v>
      </c>
      <c r="P22" s="118" t="n">
        <v>3</v>
      </c>
      <c r="Q22" s="119" t="n">
        <v>84</v>
      </c>
      <c r="R22" s="176" t="n">
        <v>33</v>
      </c>
      <c r="S22" s="115" t="n">
        <v>8345</v>
      </c>
      <c r="T22" s="116" t="n">
        <v>33</v>
      </c>
      <c r="U22" s="46"/>
    </row>
    <row r="23" customFormat="false" ht="13.5" hidden="false" customHeight="false" outlineLevel="0" collapsed="false">
      <c r="A23" s="60"/>
      <c r="B23" s="227"/>
      <c r="C23" s="228"/>
      <c r="D23" s="228" t="s">
        <v>221</v>
      </c>
      <c r="E23" s="228"/>
      <c r="F23" s="229" t="s">
        <v>222</v>
      </c>
      <c r="G23" s="230"/>
      <c r="H23" s="298" t="n">
        <v>83</v>
      </c>
      <c r="I23" s="234" t="n">
        <v>23</v>
      </c>
      <c r="J23" s="299" t="n">
        <v>1</v>
      </c>
      <c r="K23" s="299" t="n">
        <v>59</v>
      </c>
      <c r="L23" s="276" t="n">
        <v>0</v>
      </c>
      <c r="M23" s="232" t="n">
        <v>128</v>
      </c>
      <c r="N23" s="234" t="n">
        <v>81</v>
      </c>
      <c r="O23" s="235" t="n">
        <v>47</v>
      </c>
      <c r="P23" s="234" t="n">
        <v>3</v>
      </c>
      <c r="Q23" s="299" t="n">
        <v>84</v>
      </c>
      <c r="R23" s="276" t="n">
        <v>33</v>
      </c>
      <c r="S23" s="232" t="n">
        <v>8345</v>
      </c>
      <c r="T23" s="237" t="n">
        <v>33</v>
      </c>
      <c r="U23" s="46"/>
    </row>
    <row r="24" customFormat="false" ht="12.75" hidden="false" customHeight="false" outlineLevel="0" collapsed="false">
      <c r="A24" s="60"/>
      <c r="B24" s="109"/>
      <c r="C24" s="110" t="s">
        <v>225</v>
      </c>
      <c r="D24" s="110"/>
      <c r="E24" s="110"/>
      <c r="F24" s="111" t="s">
        <v>226</v>
      </c>
      <c r="G24" s="112"/>
      <c r="H24" s="174" t="n">
        <v>243</v>
      </c>
      <c r="I24" s="118" t="n">
        <v>96</v>
      </c>
      <c r="J24" s="119" t="n">
        <v>8</v>
      </c>
      <c r="K24" s="119" t="n">
        <v>137</v>
      </c>
      <c r="L24" s="176" t="n">
        <v>2</v>
      </c>
      <c r="M24" s="115" t="n">
        <v>350</v>
      </c>
      <c r="N24" s="118" t="n">
        <v>193</v>
      </c>
      <c r="O24" s="120" t="n">
        <v>157</v>
      </c>
      <c r="P24" s="118" t="n">
        <v>146</v>
      </c>
      <c r="Q24" s="119" t="n">
        <v>154</v>
      </c>
      <c r="R24" s="176" t="n">
        <v>50</v>
      </c>
      <c r="S24" s="115" t="n">
        <v>37268</v>
      </c>
      <c r="T24" s="116" t="n">
        <v>289</v>
      </c>
      <c r="U24" s="46"/>
    </row>
    <row r="25" customFormat="false" ht="13.5" hidden="false" customHeight="false" outlineLevel="0" collapsed="false">
      <c r="A25" s="60"/>
      <c r="B25" s="215"/>
      <c r="C25" s="216"/>
      <c r="D25" s="216" t="s">
        <v>227</v>
      </c>
      <c r="E25" s="216"/>
      <c r="F25" s="217" t="s">
        <v>228</v>
      </c>
      <c r="G25" s="218"/>
      <c r="H25" s="296" t="n">
        <v>243</v>
      </c>
      <c r="I25" s="222" t="n">
        <v>96</v>
      </c>
      <c r="J25" s="297" t="n">
        <v>8</v>
      </c>
      <c r="K25" s="297" t="n">
        <v>137</v>
      </c>
      <c r="L25" s="273" t="n">
        <v>2</v>
      </c>
      <c r="M25" s="220" t="n">
        <v>350</v>
      </c>
      <c r="N25" s="222" t="n">
        <v>193</v>
      </c>
      <c r="O25" s="223" t="n">
        <v>157</v>
      </c>
      <c r="P25" s="222" t="n">
        <v>146</v>
      </c>
      <c r="Q25" s="297" t="n">
        <v>154</v>
      </c>
      <c r="R25" s="273" t="n">
        <v>50</v>
      </c>
      <c r="S25" s="220" t="n">
        <v>37268</v>
      </c>
      <c r="T25" s="225" t="n">
        <v>289</v>
      </c>
      <c r="U25" s="46"/>
    </row>
    <row r="26" customFormat="false" ht="13.5" hidden="false" customHeight="false" outlineLevel="0" collapsed="false">
      <c r="A26" s="60"/>
      <c r="B26" s="188" t="s">
        <v>249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46"/>
    </row>
    <row r="27" customFormat="false" ht="13.5" hidden="false" customHeight="false" outlineLevel="0" collapsed="false">
      <c r="A27" s="60"/>
      <c r="B27" s="278"/>
      <c r="C27" s="279" t="s">
        <v>112</v>
      </c>
      <c r="D27" s="279"/>
      <c r="E27" s="279"/>
      <c r="F27" s="280"/>
      <c r="G27" s="281"/>
      <c r="H27" s="300" t="n">
        <v>2296</v>
      </c>
      <c r="I27" s="284" t="n">
        <v>694</v>
      </c>
      <c r="J27" s="301" t="n">
        <v>34</v>
      </c>
      <c r="K27" s="301" t="n">
        <v>1478</v>
      </c>
      <c r="L27" s="285" t="n">
        <v>90</v>
      </c>
      <c r="M27" s="305" t="n">
        <v>2856</v>
      </c>
      <c r="N27" s="284" t="n">
        <v>2047</v>
      </c>
      <c r="O27" s="283" t="n">
        <v>809</v>
      </c>
      <c r="P27" s="284" t="n">
        <v>874</v>
      </c>
      <c r="Q27" s="301" t="n">
        <v>1177</v>
      </c>
      <c r="R27" s="285" t="n">
        <v>497</v>
      </c>
      <c r="S27" s="305" t="n">
        <v>160122</v>
      </c>
      <c r="T27" s="307" t="n">
        <v>1598</v>
      </c>
      <c r="U27" s="46"/>
    </row>
    <row r="28" customFormat="false" ht="13.5" hidden="false" customHeight="false" outlineLevel="0" collapsed="false">
      <c r="B28" s="145" t="s">
        <v>116</v>
      </c>
      <c r="C28" s="146"/>
      <c r="D28" s="146"/>
      <c r="E28" s="146"/>
      <c r="F28" s="146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7" t="s">
        <v>117</v>
      </c>
    </row>
    <row r="29" customFormat="false" ht="12.75" hidden="false" customHeight="true" outlineLevel="0" collapsed="false">
      <c r="B29" s="148" t="s">
        <v>118</v>
      </c>
      <c r="C29" s="149" t="s">
        <v>309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12.75" hidden="false" customHeight="true" outlineLevel="0" collapsed="false">
      <c r="B30" s="148"/>
      <c r="C30" s="149" t="s">
        <v>310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</sheetData>
  <mergeCells count="22">
    <mergeCell ref="B4:G8"/>
    <mergeCell ref="H4:L4"/>
    <mergeCell ref="M4:R4"/>
    <mergeCell ref="S4:T5"/>
    <mergeCell ref="H5:H8"/>
    <mergeCell ref="I5:L5"/>
    <mergeCell ref="M5:M8"/>
    <mergeCell ref="N5:O5"/>
    <mergeCell ref="P5:R5"/>
    <mergeCell ref="I6:J7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26:T26"/>
    <mergeCell ref="C29:T29"/>
    <mergeCell ref="C30:T30"/>
  </mergeCells>
  <conditionalFormatting sqref="E3">
    <cfRule type="expression" priority="2" aboveAverage="0" equalAverage="0" bottom="0" percent="0" rank="0" text="" dxfId="42">
      <formula>U3=" "</formula>
    </cfRule>
  </conditionalFormatting>
  <conditionalFormatting sqref="T28">
    <cfRule type="expression" priority="3" aboveAverage="0" equalAverage="0" bottom="0" percent="0" rank="0" text="" dxfId="43">
      <formula>U28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38</v>
      </c>
      <c r="C2" s="31"/>
      <c r="D2" s="31"/>
      <c r="E2" s="31"/>
      <c r="F2" s="32" t="s">
        <v>33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28" t="s">
        <v>298</v>
      </c>
      <c r="I4" s="328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28"/>
      <c r="I5" s="328"/>
      <c r="J5" s="329" t="s">
        <v>237</v>
      </c>
      <c r="K5" s="329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157" t="s">
        <v>244</v>
      </c>
      <c r="J6" s="330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157"/>
      <c r="J7" s="330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157"/>
      <c r="J8" s="330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69" t="n">
        <v>496</v>
      </c>
      <c r="I9" s="270" t="n">
        <v>299</v>
      </c>
      <c r="J9" s="313" t="n">
        <v>48</v>
      </c>
      <c r="K9" s="211" t="n">
        <v>25</v>
      </c>
      <c r="L9" s="210" t="n">
        <v>212</v>
      </c>
      <c r="M9" s="211" t="n">
        <v>116</v>
      </c>
      <c r="N9" s="210" t="n">
        <v>123</v>
      </c>
      <c r="O9" s="211" t="n">
        <v>61</v>
      </c>
      <c r="P9" s="210" t="n">
        <v>39</v>
      </c>
      <c r="Q9" s="211" t="n">
        <v>33</v>
      </c>
      <c r="R9" s="210" t="n">
        <v>12</v>
      </c>
      <c r="S9" s="211" t="n">
        <v>12</v>
      </c>
      <c r="T9" s="210" t="n">
        <v>39</v>
      </c>
      <c r="U9" s="211" t="n">
        <v>39</v>
      </c>
      <c r="V9" s="210" t="n">
        <v>23</v>
      </c>
      <c r="W9" s="270" t="n">
        <v>13</v>
      </c>
      <c r="X9" s="271" t="n">
        <v>461.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55" t="n">
        <v>146</v>
      </c>
      <c r="I10" s="160" t="n">
        <v>95</v>
      </c>
      <c r="J10" s="159" t="n">
        <v>17</v>
      </c>
      <c r="K10" s="72" t="n">
        <v>8</v>
      </c>
      <c r="L10" s="70" t="n">
        <v>62</v>
      </c>
      <c r="M10" s="72" t="n">
        <v>40</v>
      </c>
      <c r="N10" s="70" t="n">
        <v>38</v>
      </c>
      <c r="O10" s="72" t="n">
        <v>22</v>
      </c>
      <c r="P10" s="70" t="n">
        <v>12</v>
      </c>
      <c r="Q10" s="72" t="n">
        <v>10</v>
      </c>
      <c r="R10" s="70" t="n">
        <v>4</v>
      </c>
      <c r="S10" s="72" t="n">
        <v>4</v>
      </c>
      <c r="T10" s="70" t="n">
        <v>9</v>
      </c>
      <c r="U10" s="72" t="n">
        <v>9</v>
      </c>
      <c r="V10" s="70" t="n">
        <v>4</v>
      </c>
      <c r="W10" s="160" t="n">
        <v>2</v>
      </c>
      <c r="X10" s="256" t="n">
        <v>130.3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72" t="n">
        <v>146</v>
      </c>
      <c r="I11" s="273" t="n">
        <v>95</v>
      </c>
      <c r="J11" s="315" t="n">
        <v>17</v>
      </c>
      <c r="K11" s="223" t="n">
        <v>8</v>
      </c>
      <c r="L11" s="222" t="n">
        <v>62</v>
      </c>
      <c r="M11" s="223" t="n">
        <v>40</v>
      </c>
      <c r="N11" s="222" t="n">
        <v>38</v>
      </c>
      <c r="O11" s="223" t="n">
        <v>22</v>
      </c>
      <c r="P11" s="222" t="n">
        <v>12</v>
      </c>
      <c r="Q11" s="223" t="n">
        <v>10</v>
      </c>
      <c r="R11" s="222" t="n">
        <v>4</v>
      </c>
      <c r="S11" s="223" t="n">
        <v>4</v>
      </c>
      <c r="T11" s="222" t="n">
        <v>9</v>
      </c>
      <c r="U11" s="223" t="n">
        <v>9</v>
      </c>
      <c r="V11" s="222" t="n">
        <v>4</v>
      </c>
      <c r="W11" s="273" t="n">
        <v>2</v>
      </c>
      <c r="X11" s="274" t="n">
        <v>130.3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263" t="n">
        <v>52</v>
      </c>
      <c r="I12" s="176" t="n">
        <v>30</v>
      </c>
      <c r="J12" s="175" t="n">
        <v>1</v>
      </c>
      <c r="K12" s="120" t="n">
        <v>1</v>
      </c>
      <c r="L12" s="118" t="n">
        <v>29</v>
      </c>
      <c r="M12" s="120" t="n">
        <v>13</v>
      </c>
      <c r="N12" s="118" t="n">
        <v>8</v>
      </c>
      <c r="O12" s="120" t="n">
        <v>3</v>
      </c>
      <c r="P12" s="118" t="n">
        <v>5</v>
      </c>
      <c r="Q12" s="120" t="n">
        <v>5</v>
      </c>
      <c r="R12" s="118" t="n">
        <v>2</v>
      </c>
      <c r="S12" s="120" t="n">
        <v>2</v>
      </c>
      <c r="T12" s="118" t="n">
        <v>4</v>
      </c>
      <c r="U12" s="120" t="n">
        <v>4</v>
      </c>
      <c r="V12" s="118" t="n">
        <v>3</v>
      </c>
      <c r="W12" s="176" t="n">
        <v>2</v>
      </c>
      <c r="X12" s="264" t="n">
        <v>40.1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72" t="n">
        <v>52</v>
      </c>
      <c r="I13" s="273" t="n">
        <v>30</v>
      </c>
      <c r="J13" s="315" t="n">
        <v>1</v>
      </c>
      <c r="K13" s="223" t="n">
        <v>1</v>
      </c>
      <c r="L13" s="222" t="n">
        <v>29</v>
      </c>
      <c r="M13" s="223" t="n">
        <v>13</v>
      </c>
      <c r="N13" s="222" t="n">
        <v>8</v>
      </c>
      <c r="O13" s="223" t="n">
        <v>3</v>
      </c>
      <c r="P13" s="222" t="n">
        <v>5</v>
      </c>
      <c r="Q13" s="223" t="n">
        <v>5</v>
      </c>
      <c r="R13" s="222" t="n">
        <v>2</v>
      </c>
      <c r="S13" s="223" t="n">
        <v>2</v>
      </c>
      <c r="T13" s="222" t="n">
        <v>4</v>
      </c>
      <c r="U13" s="223" t="n">
        <v>4</v>
      </c>
      <c r="V13" s="222" t="n">
        <v>3</v>
      </c>
      <c r="W13" s="273" t="n">
        <v>2</v>
      </c>
      <c r="X13" s="274" t="n">
        <v>40.1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263" t="n">
        <v>46</v>
      </c>
      <c r="I14" s="176" t="n">
        <v>32</v>
      </c>
      <c r="J14" s="175" t="n">
        <v>4</v>
      </c>
      <c r="K14" s="120" t="n">
        <v>3</v>
      </c>
      <c r="L14" s="118" t="n">
        <v>20</v>
      </c>
      <c r="M14" s="120" t="n">
        <v>12</v>
      </c>
      <c r="N14" s="118" t="n">
        <v>13</v>
      </c>
      <c r="O14" s="120" t="n">
        <v>8</v>
      </c>
      <c r="P14" s="118" t="n">
        <v>3</v>
      </c>
      <c r="Q14" s="120" t="n">
        <v>3</v>
      </c>
      <c r="R14" s="118" t="n">
        <v>2</v>
      </c>
      <c r="S14" s="120" t="n">
        <v>2</v>
      </c>
      <c r="T14" s="118" t="n">
        <v>4</v>
      </c>
      <c r="U14" s="120" t="n">
        <v>4</v>
      </c>
      <c r="V14" s="118" t="n">
        <v>0</v>
      </c>
      <c r="W14" s="176" t="n">
        <v>0</v>
      </c>
      <c r="X14" s="264" t="n">
        <v>42.1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75" t="n">
        <v>20</v>
      </c>
      <c r="I15" s="276" t="n">
        <v>15</v>
      </c>
      <c r="J15" s="317" t="n">
        <v>2</v>
      </c>
      <c r="K15" s="235" t="n">
        <v>1</v>
      </c>
      <c r="L15" s="234" t="n">
        <v>8</v>
      </c>
      <c r="M15" s="235" t="n">
        <v>6</v>
      </c>
      <c r="N15" s="234" t="n">
        <v>6</v>
      </c>
      <c r="O15" s="235" t="n">
        <v>4</v>
      </c>
      <c r="P15" s="234" t="n">
        <v>1</v>
      </c>
      <c r="Q15" s="235" t="n">
        <v>1</v>
      </c>
      <c r="R15" s="234" t="n">
        <v>1</v>
      </c>
      <c r="S15" s="235" t="n">
        <v>1</v>
      </c>
      <c r="T15" s="234" t="n">
        <v>2</v>
      </c>
      <c r="U15" s="235" t="n">
        <v>2</v>
      </c>
      <c r="V15" s="234" t="n">
        <v>0</v>
      </c>
      <c r="W15" s="276" t="n">
        <v>0</v>
      </c>
      <c r="X15" s="277" t="n">
        <v>18.2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72" t="n">
        <v>26</v>
      </c>
      <c r="I16" s="273" t="n">
        <v>17</v>
      </c>
      <c r="J16" s="315" t="n">
        <v>2</v>
      </c>
      <c r="K16" s="223" t="n">
        <v>2</v>
      </c>
      <c r="L16" s="222" t="n">
        <v>12</v>
      </c>
      <c r="M16" s="223" t="n">
        <v>6</v>
      </c>
      <c r="N16" s="222" t="n">
        <v>7</v>
      </c>
      <c r="O16" s="223" t="n">
        <v>4</v>
      </c>
      <c r="P16" s="222" t="n">
        <v>2</v>
      </c>
      <c r="Q16" s="223" t="n">
        <v>2</v>
      </c>
      <c r="R16" s="222" t="n">
        <v>1</v>
      </c>
      <c r="S16" s="223" t="n">
        <v>1</v>
      </c>
      <c r="T16" s="222" t="n">
        <v>2</v>
      </c>
      <c r="U16" s="223" t="n">
        <v>2</v>
      </c>
      <c r="V16" s="222" t="n">
        <v>0</v>
      </c>
      <c r="W16" s="273" t="n">
        <v>0</v>
      </c>
      <c r="X16" s="274" t="n">
        <v>23.9</v>
      </c>
      <c r="Y16" s="46"/>
    </row>
    <row r="17" customFormat="false" ht="12.75" hidden="false" customHeight="false" outlineLevel="0" collapsed="false">
      <c r="A17" s="60"/>
      <c r="B17" s="109"/>
      <c r="C17" s="110" t="s">
        <v>205</v>
      </c>
      <c r="D17" s="110"/>
      <c r="E17" s="110"/>
      <c r="F17" s="111" t="s">
        <v>206</v>
      </c>
      <c r="G17" s="112"/>
      <c r="H17" s="263" t="n">
        <v>88</v>
      </c>
      <c r="I17" s="176" t="n">
        <v>50</v>
      </c>
      <c r="J17" s="175" t="n">
        <v>5</v>
      </c>
      <c r="K17" s="120" t="n">
        <v>2</v>
      </c>
      <c r="L17" s="118" t="n">
        <v>42</v>
      </c>
      <c r="M17" s="120" t="n">
        <v>23</v>
      </c>
      <c r="N17" s="118" t="n">
        <v>21</v>
      </c>
      <c r="O17" s="120" t="n">
        <v>6</v>
      </c>
      <c r="P17" s="118" t="n">
        <v>11</v>
      </c>
      <c r="Q17" s="120" t="n">
        <v>10</v>
      </c>
      <c r="R17" s="118" t="n">
        <v>2</v>
      </c>
      <c r="S17" s="120" t="n">
        <v>2</v>
      </c>
      <c r="T17" s="118" t="n">
        <v>7</v>
      </c>
      <c r="U17" s="120" t="n">
        <v>7</v>
      </c>
      <c r="V17" s="118" t="n">
        <v>0</v>
      </c>
      <c r="W17" s="176" t="n">
        <v>0</v>
      </c>
      <c r="X17" s="264" t="n">
        <v>86.5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7</v>
      </c>
      <c r="E18" s="228"/>
      <c r="F18" s="229" t="s">
        <v>208</v>
      </c>
      <c r="G18" s="230"/>
      <c r="H18" s="275" t="n">
        <v>44</v>
      </c>
      <c r="I18" s="276" t="n">
        <v>30</v>
      </c>
      <c r="J18" s="317" t="n">
        <v>2</v>
      </c>
      <c r="K18" s="235" t="n">
        <v>1</v>
      </c>
      <c r="L18" s="234" t="n">
        <v>23</v>
      </c>
      <c r="M18" s="235" t="n">
        <v>15</v>
      </c>
      <c r="N18" s="234" t="n">
        <v>6</v>
      </c>
      <c r="O18" s="235" t="n">
        <v>2</v>
      </c>
      <c r="P18" s="234" t="n">
        <v>7</v>
      </c>
      <c r="Q18" s="235" t="n">
        <v>6</v>
      </c>
      <c r="R18" s="234" t="n">
        <v>1</v>
      </c>
      <c r="S18" s="235" t="n">
        <v>1</v>
      </c>
      <c r="T18" s="234" t="n">
        <v>5</v>
      </c>
      <c r="U18" s="235" t="n">
        <v>5</v>
      </c>
      <c r="V18" s="234" t="n">
        <v>0</v>
      </c>
      <c r="W18" s="276" t="n">
        <v>0</v>
      </c>
      <c r="X18" s="277" t="n">
        <v>42.7</v>
      </c>
      <c r="Y18" s="46"/>
    </row>
    <row r="19" customFormat="false" ht="13.5" hidden="false" customHeight="false" outlineLevel="0" collapsed="false">
      <c r="A19" s="60"/>
      <c r="B19" s="227"/>
      <c r="C19" s="228"/>
      <c r="D19" s="228" t="s">
        <v>209</v>
      </c>
      <c r="E19" s="228"/>
      <c r="F19" s="229" t="s">
        <v>210</v>
      </c>
      <c r="G19" s="230"/>
      <c r="H19" s="275" t="n">
        <v>44</v>
      </c>
      <c r="I19" s="276" t="n">
        <v>20</v>
      </c>
      <c r="J19" s="317" t="n">
        <v>3</v>
      </c>
      <c r="K19" s="235" t="n">
        <v>1</v>
      </c>
      <c r="L19" s="234" t="n">
        <v>19</v>
      </c>
      <c r="M19" s="235" t="n">
        <v>8</v>
      </c>
      <c r="N19" s="234" t="n">
        <v>15</v>
      </c>
      <c r="O19" s="235" t="n">
        <v>4</v>
      </c>
      <c r="P19" s="234" t="n">
        <v>4</v>
      </c>
      <c r="Q19" s="235" t="n">
        <v>4</v>
      </c>
      <c r="R19" s="234" t="n">
        <v>1</v>
      </c>
      <c r="S19" s="235" t="n">
        <v>1</v>
      </c>
      <c r="T19" s="234" t="n">
        <v>2</v>
      </c>
      <c r="U19" s="235" t="n">
        <v>2</v>
      </c>
      <c r="V19" s="234" t="n">
        <v>0</v>
      </c>
      <c r="W19" s="276" t="n">
        <v>0</v>
      </c>
      <c r="X19" s="277" t="n">
        <v>43.8</v>
      </c>
      <c r="Y19" s="46"/>
    </row>
    <row r="20" customFormat="false" ht="12.75" hidden="false" customHeight="false" outlineLevel="0" collapsed="false">
      <c r="A20" s="60"/>
      <c r="B20" s="109"/>
      <c r="C20" s="110" t="s">
        <v>213</v>
      </c>
      <c r="D20" s="110"/>
      <c r="E20" s="110"/>
      <c r="F20" s="111" t="s">
        <v>214</v>
      </c>
      <c r="G20" s="112"/>
      <c r="H20" s="263" t="n">
        <v>54</v>
      </c>
      <c r="I20" s="176" t="n">
        <v>27</v>
      </c>
      <c r="J20" s="175" t="n">
        <v>10</v>
      </c>
      <c r="K20" s="120" t="n">
        <v>4</v>
      </c>
      <c r="L20" s="118" t="n">
        <v>19</v>
      </c>
      <c r="M20" s="120" t="n">
        <v>7</v>
      </c>
      <c r="N20" s="118" t="n">
        <v>8</v>
      </c>
      <c r="O20" s="120" t="n">
        <v>4</v>
      </c>
      <c r="P20" s="118" t="n">
        <v>4</v>
      </c>
      <c r="Q20" s="120" t="n">
        <v>2</v>
      </c>
      <c r="R20" s="118" t="n">
        <v>1</v>
      </c>
      <c r="S20" s="120" t="n">
        <v>1</v>
      </c>
      <c r="T20" s="118" t="n">
        <v>6</v>
      </c>
      <c r="U20" s="120" t="n">
        <v>6</v>
      </c>
      <c r="V20" s="118" t="n">
        <v>6</v>
      </c>
      <c r="W20" s="176" t="n">
        <v>3</v>
      </c>
      <c r="X20" s="264" t="n">
        <v>54</v>
      </c>
      <c r="Y20" s="46"/>
    </row>
    <row r="21" customFormat="false" ht="13.5" hidden="false" customHeight="false" outlineLevel="0" collapsed="false">
      <c r="A21" s="60"/>
      <c r="B21" s="215"/>
      <c r="C21" s="216"/>
      <c r="D21" s="216" t="s">
        <v>217</v>
      </c>
      <c r="E21" s="216"/>
      <c r="F21" s="217" t="s">
        <v>218</v>
      </c>
      <c r="G21" s="218"/>
      <c r="H21" s="272" t="n">
        <v>54</v>
      </c>
      <c r="I21" s="273" t="n">
        <v>27</v>
      </c>
      <c r="J21" s="315" t="n">
        <v>10</v>
      </c>
      <c r="K21" s="223" t="n">
        <v>4</v>
      </c>
      <c r="L21" s="222" t="n">
        <v>19</v>
      </c>
      <c r="M21" s="223" t="n">
        <v>7</v>
      </c>
      <c r="N21" s="222" t="n">
        <v>8</v>
      </c>
      <c r="O21" s="223" t="n">
        <v>4</v>
      </c>
      <c r="P21" s="222" t="n">
        <v>4</v>
      </c>
      <c r="Q21" s="223" t="n">
        <v>2</v>
      </c>
      <c r="R21" s="222" t="n">
        <v>1</v>
      </c>
      <c r="S21" s="223" t="n">
        <v>1</v>
      </c>
      <c r="T21" s="222" t="n">
        <v>6</v>
      </c>
      <c r="U21" s="223" t="n">
        <v>6</v>
      </c>
      <c r="V21" s="222" t="n">
        <v>6</v>
      </c>
      <c r="W21" s="273" t="n">
        <v>3</v>
      </c>
      <c r="X21" s="274" t="n">
        <v>54</v>
      </c>
      <c r="Y21" s="46"/>
    </row>
    <row r="22" customFormat="false" ht="12.75" hidden="false" customHeight="false" outlineLevel="0" collapsed="false">
      <c r="A22" s="60"/>
      <c r="B22" s="109"/>
      <c r="C22" s="110" t="s">
        <v>219</v>
      </c>
      <c r="D22" s="110"/>
      <c r="E22" s="110"/>
      <c r="F22" s="111" t="s">
        <v>220</v>
      </c>
      <c r="G22" s="112"/>
      <c r="H22" s="263" t="n">
        <v>13</v>
      </c>
      <c r="I22" s="176" t="n">
        <v>6</v>
      </c>
      <c r="J22" s="175" t="n">
        <v>0</v>
      </c>
      <c r="K22" s="120" t="n">
        <v>0</v>
      </c>
      <c r="L22" s="118" t="n">
        <v>7</v>
      </c>
      <c r="M22" s="120" t="n">
        <v>4</v>
      </c>
      <c r="N22" s="118" t="n">
        <v>3</v>
      </c>
      <c r="O22" s="120" t="n">
        <v>0</v>
      </c>
      <c r="P22" s="118" t="n">
        <v>1</v>
      </c>
      <c r="Q22" s="120" t="n">
        <v>0</v>
      </c>
      <c r="R22" s="118" t="n">
        <v>0</v>
      </c>
      <c r="S22" s="120" t="n">
        <v>0</v>
      </c>
      <c r="T22" s="118" t="n">
        <v>2</v>
      </c>
      <c r="U22" s="120" t="n">
        <v>2</v>
      </c>
      <c r="V22" s="118" t="n">
        <v>0</v>
      </c>
      <c r="W22" s="176" t="n">
        <v>0</v>
      </c>
      <c r="X22" s="264" t="n">
        <v>12.2</v>
      </c>
      <c r="Y22" s="46"/>
    </row>
    <row r="23" customFormat="false" ht="13.5" hidden="false" customHeight="false" outlineLevel="0" collapsed="false">
      <c r="A23" s="60"/>
      <c r="B23" s="227"/>
      <c r="C23" s="228"/>
      <c r="D23" s="228" t="s">
        <v>221</v>
      </c>
      <c r="E23" s="228"/>
      <c r="F23" s="229" t="s">
        <v>222</v>
      </c>
      <c r="G23" s="230"/>
      <c r="H23" s="275" t="n">
        <v>13</v>
      </c>
      <c r="I23" s="276" t="n">
        <v>6</v>
      </c>
      <c r="J23" s="317" t="n">
        <v>0</v>
      </c>
      <c r="K23" s="235" t="n">
        <v>0</v>
      </c>
      <c r="L23" s="234" t="n">
        <v>7</v>
      </c>
      <c r="M23" s="235" t="n">
        <v>4</v>
      </c>
      <c r="N23" s="234" t="n">
        <v>3</v>
      </c>
      <c r="O23" s="235" t="n">
        <v>0</v>
      </c>
      <c r="P23" s="234" t="n">
        <v>1</v>
      </c>
      <c r="Q23" s="235" t="n">
        <v>0</v>
      </c>
      <c r="R23" s="234" t="n">
        <v>0</v>
      </c>
      <c r="S23" s="235" t="n">
        <v>0</v>
      </c>
      <c r="T23" s="234" t="n">
        <v>2</v>
      </c>
      <c r="U23" s="235" t="n">
        <v>2</v>
      </c>
      <c r="V23" s="234" t="n">
        <v>0</v>
      </c>
      <c r="W23" s="276" t="n">
        <v>0</v>
      </c>
      <c r="X23" s="277" t="n">
        <v>12.2</v>
      </c>
      <c r="Y23" s="46"/>
    </row>
    <row r="24" customFormat="false" ht="12.75" hidden="false" customHeight="false" outlineLevel="0" collapsed="false">
      <c r="A24" s="60"/>
      <c r="B24" s="109"/>
      <c r="C24" s="110" t="s">
        <v>225</v>
      </c>
      <c r="D24" s="110"/>
      <c r="E24" s="110"/>
      <c r="F24" s="111" t="s">
        <v>226</v>
      </c>
      <c r="G24" s="112"/>
      <c r="H24" s="263" t="n">
        <v>97</v>
      </c>
      <c r="I24" s="176" t="n">
        <v>59</v>
      </c>
      <c r="J24" s="175" t="n">
        <v>11</v>
      </c>
      <c r="K24" s="120" t="n">
        <v>7</v>
      </c>
      <c r="L24" s="118" t="n">
        <v>33</v>
      </c>
      <c r="M24" s="120" t="n">
        <v>17</v>
      </c>
      <c r="N24" s="118" t="n">
        <v>32</v>
      </c>
      <c r="O24" s="120" t="n">
        <v>18</v>
      </c>
      <c r="P24" s="118" t="n">
        <v>3</v>
      </c>
      <c r="Q24" s="120" t="n">
        <v>3</v>
      </c>
      <c r="R24" s="118" t="n">
        <v>1</v>
      </c>
      <c r="S24" s="120" t="n">
        <v>1</v>
      </c>
      <c r="T24" s="118" t="n">
        <v>7</v>
      </c>
      <c r="U24" s="120" t="n">
        <v>7</v>
      </c>
      <c r="V24" s="118" t="n">
        <v>10</v>
      </c>
      <c r="W24" s="176" t="n">
        <v>6</v>
      </c>
      <c r="X24" s="264" t="n">
        <v>96.5</v>
      </c>
      <c r="Y24" s="46"/>
    </row>
    <row r="25" customFormat="false" ht="13.5" hidden="false" customHeight="false" outlineLevel="0" collapsed="false">
      <c r="A25" s="60"/>
      <c r="B25" s="215"/>
      <c r="C25" s="216"/>
      <c r="D25" s="216" t="s">
        <v>227</v>
      </c>
      <c r="E25" s="216"/>
      <c r="F25" s="217" t="s">
        <v>228</v>
      </c>
      <c r="G25" s="218"/>
      <c r="H25" s="272" t="n">
        <v>97</v>
      </c>
      <c r="I25" s="273" t="n">
        <v>59</v>
      </c>
      <c r="J25" s="315" t="n">
        <v>11</v>
      </c>
      <c r="K25" s="223" t="n">
        <v>7</v>
      </c>
      <c r="L25" s="222" t="n">
        <v>33</v>
      </c>
      <c r="M25" s="223" t="n">
        <v>17</v>
      </c>
      <c r="N25" s="222" t="n">
        <v>32</v>
      </c>
      <c r="O25" s="223" t="n">
        <v>18</v>
      </c>
      <c r="P25" s="222" t="n">
        <v>3</v>
      </c>
      <c r="Q25" s="223" t="n">
        <v>3</v>
      </c>
      <c r="R25" s="222" t="n">
        <v>1</v>
      </c>
      <c r="S25" s="223" t="n">
        <v>1</v>
      </c>
      <c r="T25" s="222" t="n">
        <v>7</v>
      </c>
      <c r="U25" s="223" t="n">
        <v>7</v>
      </c>
      <c r="V25" s="222" t="n">
        <v>10</v>
      </c>
      <c r="W25" s="273" t="n">
        <v>6</v>
      </c>
      <c r="X25" s="274" t="n">
        <v>96.5</v>
      </c>
      <c r="Y25" s="46"/>
    </row>
    <row r="26" customFormat="false" ht="13.5" hidden="false" customHeight="false" outlineLevel="0" collapsed="false">
      <c r="A26" s="60"/>
      <c r="B26" s="188" t="s">
        <v>249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46"/>
    </row>
    <row r="27" customFormat="false" ht="13.5" hidden="false" customHeight="false" outlineLevel="0" collapsed="false">
      <c r="A27" s="60"/>
      <c r="B27" s="278"/>
      <c r="C27" s="279" t="s">
        <v>112</v>
      </c>
      <c r="D27" s="279"/>
      <c r="E27" s="279"/>
      <c r="F27" s="280"/>
      <c r="G27" s="281"/>
      <c r="H27" s="282" t="n">
        <v>496</v>
      </c>
      <c r="I27" s="285" t="n">
        <v>299</v>
      </c>
      <c r="J27" s="320" t="n">
        <v>48</v>
      </c>
      <c r="K27" s="283" t="n">
        <v>25</v>
      </c>
      <c r="L27" s="284" t="n">
        <v>212</v>
      </c>
      <c r="M27" s="283" t="n">
        <v>116</v>
      </c>
      <c r="N27" s="284" t="n">
        <v>123</v>
      </c>
      <c r="O27" s="283" t="n">
        <v>61</v>
      </c>
      <c r="P27" s="284" t="n">
        <v>39</v>
      </c>
      <c r="Q27" s="283" t="n">
        <v>33</v>
      </c>
      <c r="R27" s="284" t="n">
        <v>12</v>
      </c>
      <c r="S27" s="283" t="n">
        <v>12</v>
      </c>
      <c r="T27" s="284" t="n">
        <v>39</v>
      </c>
      <c r="U27" s="283" t="n">
        <v>39</v>
      </c>
      <c r="V27" s="284" t="n">
        <v>23</v>
      </c>
      <c r="W27" s="285" t="n">
        <v>13</v>
      </c>
      <c r="X27" s="286" t="n">
        <v>461.7</v>
      </c>
      <c r="Y27" s="46"/>
    </row>
    <row r="28" customFormat="false" ht="13.5" hidden="false" customHeight="false" outlineLevel="0" collapsed="false">
      <c r="B28" s="145" t="s">
        <v>116</v>
      </c>
      <c r="C28" s="146"/>
      <c r="D28" s="146"/>
      <c r="E28" s="146"/>
      <c r="F28" s="146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7" t="s">
        <v>117</v>
      </c>
    </row>
    <row r="29" customFormat="false" ht="12.75" hidden="false" customHeight="true" outlineLevel="0" collapsed="false">
      <c r="B29" s="148" t="s">
        <v>118</v>
      </c>
      <c r="C29" s="149" t="s">
        <v>24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26:X26"/>
    <mergeCell ref="C29:X29"/>
  </mergeCells>
  <conditionalFormatting sqref="E3">
    <cfRule type="expression" priority="2" aboveAverage="0" equalAverage="0" bottom="0" percent="0" rank="0" text="" dxfId="45">
      <formula>Y3=" "</formula>
    </cfRule>
  </conditionalFormatting>
  <conditionalFormatting sqref="X28">
    <cfRule type="expression" priority="3" aboveAverage="0" equalAverage="0" bottom="0" percent="0" rank="0" text="" dxfId="46">
      <formula>Y2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0</v>
      </c>
      <c r="C2" s="31"/>
      <c r="D2" s="31"/>
      <c r="E2" s="31"/>
      <c r="F2" s="32" t="s">
        <v>341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287" t="s">
        <v>30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0" t="s">
        <v>253</v>
      </c>
      <c r="I5" s="150"/>
      <c r="J5" s="150"/>
      <c r="K5" s="150"/>
      <c r="L5" s="150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41" t="s">
        <v>91</v>
      </c>
      <c r="I6" s="342" t="s">
        <v>254</v>
      </c>
      <c r="J6" s="342"/>
      <c r="K6" s="342"/>
      <c r="L6" s="342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41"/>
      <c r="I7" s="343" t="s">
        <v>255</v>
      </c>
      <c r="J7" s="51" t="s">
        <v>256</v>
      </c>
      <c r="K7" s="51" t="s">
        <v>257</v>
      </c>
      <c r="L7" s="362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41"/>
      <c r="I8" s="343"/>
      <c r="J8" s="51"/>
      <c r="K8" s="51"/>
      <c r="L8" s="362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41"/>
      <c r="I9" s="343"/>
      <c r="J9" s="51"/>
      <c r="K9" s="51"/>
      <c r="L9" s="362"/>
      <c r="M9" s="46"/>
    </row>
    <row r="10" customFormat="false" ht="14.25" hidden="false" customHeight="false" outlineLevel="0" collapsed="false">
      <c r="A10" s="60"/>
      <c r="B10" s="203"/>
      <c r="C10" s="204" t="s">
        <v>183</v>
      </c>
      <c r="D10" s="204"/>
      <c r="E10" s="204"/>
      <c r="F10" s="205" t="s">
        <v>184</v>
      </c>
      <c r="G10" s="206"/>
      <c r="H10" s="207" t="n">
        <v>496</v>
      </c>
      <c r="I10" s="208" t="n">
        <v>215</v>
      </c>
      <c r="J10" s="209" t="n">
        <v>281</v>
      </c>
      <c r="K10" s="209" t="n">
        <v>26</v>
      </c>
      <c r="L10" s="213" t="n">
        <v>176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146</v>
      </c>
      <c r="I11" s="67" t="n">
        <v>58</v>
      </c>
      <c r="J11" s="69" t="n">
        <v>97</v>
      </c>
      <c r="K11" s="69" t="n">
        <v>11</v>
      </c>
      <c r="L11" s="68" t="n">
        <v>38</v>
      </c>
      <c r="M11" s="46"/>
    </row>
    <row r="12" customFormat="false" ht="13.5" hidden="false" customHeight="false" outlineLevel="0" collapsed="false">
      <c r="A12" s="60"/>
      <c r="B12" s="215"/>
      <c r="C12" s="216"/>
      <c r="D12" s="216" t="s">
        <v>187</v>
      </c>
      <c r="E12" s="216"/>
      <c r="F12" s="217" t="s">
        <v>188</v>
      </c>
      <c r="G12" s="218"/>
      <c r="H12" s="219" t="n">
        <v>146</v>
      </c>
      <c r="I12" s="220" t="n">
        <v>58</v>
      </c>
      <c r="J12" s="221" t="n">
        <v>97</v>
      </c>
      <c r="K12" s="221" t="n">
        <v>11</v>
      </c>
      <c r="L12" s="225" t="n">
        <v>38</v>
      </c>
      <c r="M12" s="46"/>
    </row>
    <row r="13" customFormat="false" ht="12.75" hidden="false" customHeight="false" outlineLevel="0" collapsed="false">
      <c r="A13" s="60"/>
      <c r="B13" s="109"/>
      <c r="C13" s="110" t="s">
        <v>189</v>
      </c>
      <c r="D13" s="110"/>
      <c r="E13" s="110"/>
      <c r="F13" s="111" t="s">
        <v>190</v>
      </c>
      <c r="G13" s="112"/>
      <c r="H13" s="113" t="n">
        <v>52</v>
      </c>
      <c r="I13" s="115" t="n">
        <v>1</v>
      </c>
      <c r="J13" s="117" t="n">
        <v>29</v>
      </c>
      <c r="K13" s="117" t="n">
        <v>4</v>
      </c>
      <c r="L13" s="116" t="n">
        <v>19</v>
      </c>
      <c r="M13" s="46"/>
    </row>
    <row r="14" customFormat="false" ht="13.5" hidden="false" customHeight="false" outlineLevel="0" collapsed="false">
      <c r="A14" s="60"/>
      <c r="B14" s="215"/>
      <c r="C14" s="216"/>
      <c r="D14" s="216" t="s">
        <v>191</v>
      </c>
      <c r="E14" s="216"/>
      <c r="F14" s="217" t="s">
        <v>192</v>
      </c>
      <c r="G14" s="218"/>
      <c r="H14" s="219" t="n">
        <v>52</v>
      </c>
      <c r="I14" s="220" t="n">
        <v>1</v>
      </c>
      <c r="J14" s="221" t="n">
        <v>29</v>
      </c>
      <c r="K14" s="221" t="n">
        <v>4</v>
      </c>
      <c r="L14" s="225" t="n">
        <v>19</v>
      </c>
      <c r="M14" s="46"/>
    </row>
    <row r="15" customFormat="false" ht="12.75" hidden="false" customHeight="false" outlineLevel="0" collapsed="false">
      <c r="A15" s="60"/>
      <c r="B15" s="109"/>
      <c r="C15" s="110" t="s">
        <v>193</v>
      </c>
      <c r="D15" s="110"/>
      <c r="E15" s="110"/>
      <c r="F15" s="111" t="s">
        <v>194</v>
      </c>
      <c r="G15" s="112"/>
      <c r="H15" s="113" t="n">
        <v>46</v>
      </c>
      <c r="I15" s="115" t="n">
        <v>22</v>
      </c>
      <c r="J15" s="117" t="n">
        <v>18</v>
      </c>
      <c r="K15" s="117" t="n">
        <v>0</v>
      </c>
      <c r="L15" s="116" t="n">
        <v>25</v>
      </c>
      <c r="M15" s="46"/>
    </row>
    <row r="16" customFormat="false" ht="12.75" hidden="false" customHeight="false" outlineLevel="0" collapsed="false">
      <c r="A16" s="60"/>
      <c r="B16" s="227"/>
      <c r="C16" s="228"/>
      <c r="D16" s="228" t="s">
        <v>195</v>
      </c>
      <c r="E16" s="228"/>
      <c r="F16" s="229" t="s">
        <v>196</v>
      </c>
      <c r="G16" s="230"/>
      <c r="H16" s="231" t="n">
        <v>20</v>
      </c>
      <c r="I16" s="232" t="n">
        <v>10</v>
      </c>
      <c r="J16" s="233" t="n">
        <v>8</v>
      </c>
      <c r="K16" s="233" t="n">
        <v>0</v>
      </c>
      <c r="L16" s="237" t="n">
        <v>12</v>
      </c>
      <c r="M16" s="46"/>
    </row>
    <row r="17" customFormat="false" ht="13.5" hidden="false" customHeight="false" outlineLevel="0" collapsed="false">
      <c r="A17" s="60"/>
      <c r="B17" s="215"/>
      <c r="C17" s="216"/>
      <c r="D17" s="216" t="s">
        <v>197</v>
      </c>
      <c r="E17" s="216"/>
      <c r="F17" s="217" t="s">
        <v>198</v>
      </c>
      <c r="G17" s="218"/>
      <c r="H17" s="219" t="n">
        <v>26</v>
      </c>
      <c r="I17" s="220" t="n">
        <v>12</v>
      </c>
      <c r="J17" s="221" t="n">
        <v>10</v>
      </c>
      <c r="K17" s="221" t="n">
        <v>0</v>
      </c>
      <c r="L17" s="225" t="n">
        <v>13</v>
      </c>
      <c r="M17" s="46"/>
    </row>
    <row r="18" customFormat="false" ht="12.75" hidden="false" customHeight="false" outlineLevel="0" collapsed="false">
      <c r="A18" s="60"/>
      <c r="B18" s="109"/>
      <c r="C18" s="110" t="s">
        <v>205</v>
      </c>
      <c r="D18" s="110"/>
      <c r="E18" s="110"/>
      <c r="F18" s="111" t="s">
        <v>206</v>
      </c>
      <c r="G18" s="112"/>
      <c r="H18" s="113" t="n">
        <v>88</v>
      </c>
      <c r="I18" s="115" t="n">
        <v>60</v>
      </c>
      <c r="J18" s="117" t="n">
        <v>46</v>
      </c>
      <c r="K18" s="117" t="n">
        <v>5</v>
      </c>
      <c r="L18" s="116" t="n">
        <v>37</v>
      </c>
      <c r="M18" s="46"/>
    </row>
    <row r="19" customFormat="false" ht="12.75" hidden="false" customHeight="false" outlineLevel="0" collapsed="false">
      <c r="A19" s="60"/>
      <c r="B19" s="227"/>
      <c r="C19" s="228"/>
      <c r="D19" s="228" t="s">
        <v>207</v>
      </c>
      <c r="E19" s="228"/>
      <c r="F19" s="229" t="s">
        <v>208</v>
      </c>
      <c r="G19" s="230"/>
      <c r="H19" s="231" t="n">
        <v>44</v>
      </c>
      <c r="I19" s="232" t="n">
        <v>17</v>
      </c>
      <c r="J19" s="233" t="n">
        <v>24</v>
      </c>
      <c r="K19" s="233" t="n">
        <v>1</v>
      </c>
      <c r="L19" s="237" t="n">
        <v>19</v>
      </c>
      <c r="M19" s="46"/>
    </row>
    <row r="20" customFormat="false" ht="13.5" hidden="false" customHeight="false" outlineLevel="0" collapsed="false">
      <c r="A20" s="60"/>
      <c r="B20" s="227"/>
      <c r="C20" s="228"/>
      <c r="D20" s="228" t="s">
        <v>209</v>
      </c>
      <c r="E20" s="228"/>
      <c r="F20" s="229" t="s">
        <v>210</v>
      </c>
      <c r="G20" s="230"/>
      <c r="H20" s="231" t="n">
        <v>44</v>
      </c>
      <c r="I20" s="232" t="n">
        <v>43</v>
      </c>
      <c r="J20" s="233" t="n">
        <v>22</v>
      </c>
      <c r="K20" s="233" t="n">
        <v>4</v>
      </c>
      <c r="L20" s="237" t="n">
        <v>18</v>
      </c>
      <c r="M20" s="46"/>
    </row>
    <row r="21" customFormat="false" ht="12.75" hidden="false" customHeight="false" outlineLevel="0" collapsed="false">
      <c r="A21" s="60"/>
      <c r="B21" s="109"/>
      <c r="C21" s="110" t="s">
        <v>213</v>
      </c>
      <c r="D21" s="110"/>
      <c r="E21" s="110"/>
      <c r="F21" s="111" t="s">
        <v>214</v>
      </c>
      <c r="G21" s="112"/>
      <c r="H21" s="113" t="n">
        <v>54</v>
      </c>
      <c r="I21" s="115" t="n">
        <v>28</v>
      </c>
      <c r="J21" s="117" t="n">
        <v>40</v>
      </c>
      <c r="K21" s="117" t="n">
        <v>2</v>
      </c>
      <c r="L21" s="116" t="n">
        <v>9</v>
      </c>
      <c r="M21" s="46"/>
    </row>
    <row r="22" customFormat="false" ht="13.5" hidden="false" customHeight="false" outlineLevel="0" collapsed="false">
      <c r="A22" s="60"/>
      <c r="B22" s="215"/>
      <c r="C22" s="216"/>
      <c r="D22" s="216" t="s">
        <v>217</v>
      </c>
      <c r="E22" s="216"/>
      <c r="F22" s="217" t="s">
        <v>218</v>
      </c>
      <c r="G22" s="218"/>
      <c r="H22" s="219" t="n">
        <v>54</v>
      </c>
      <c r="I22" s="220" t="n">
        <v>28</v>
      </c>
      <c r="J22" s="221" t="n">
        <v>40</v>
      </c>
      <c r="K22" s="221" t="n">
        <v>2</v>
      </c>
      <c r="L22" s="225" t="n">
        <v>9</v>
      </c>
      <c r="M22" s="46"/>
    </row>
    <row r="23" customFormat="false" ht="12.75" hidden="false" customHeight="false" outlineLevel="0" collapsed="false">
      <c r="A23" s="60"/>
      <c r="B23" s="109"/>
      <c r="C23" s="110" t="s">
        <v>219</v>
      </c>
      <c r="D23" s="110"/>
      <c r="E23" s="110"/>
      <c r="F23" s="111" t="s">
        <v>220</v>
      </c>
      <c r="G23" s="112"/>
      <c r="H23" s="113" t="n">
        <v>13</v>
      </c>
      <c r="I23" s="115" t="n">
        <v>7</v>
      </c>
      <c r="J23" s="117" t="n">
        <v>8</v>
      </c>
      <c r="K23" s="117" t="n">
        <v>0</v>
      </c>
      <c r="L23" s="116" t="n">
        <v>5</v>
      </c>
      <c r="M23" s="46"/>
    </row>
    <row r="24" customFormat="false" ht="13.5" hidden="false" customHeight="false" outlineLevel="0" collapsed="false">
      <c r="A24" s="60"/>
      <c r="B24" s="227"/>
      <c r="C24" s="228"/>
      <c r="D24" s="228" t="s">
        <v>221</v>
      </c>
      <c r="E24" s="228"/>
      <c r="F24" s="229" t="s">
        <v>222</v>
      </c>
      <c r="G24" s="230"/>
      <c r="H24" s="231" t="n">
        <v>13</v>
      </c>
      <c r="I24" s="232" t="n">
        <v>7</v>
      </c>
      <c r="J24" s="233" t="n">
        <v>8</v>
      </c>
      <c r="K24" s="233" t="n">
        <v>0</v>
      </c>
      <c r="L24" s="237" t="n">
        <v>5</v>
      </c>
      <c r="M24" s="46"/>
    </row>
    <row r="25" customFormat="false" ht="12.75" hidden="false" customHeight="false" outlineLevel="0" collapsed="false">
      <c r="A25" s="60"/>
      <c r="B25" s="109"/>
      <c r="C25" s="110" t="s">
        <v>225</v>
      </c>
      <c r="D25" s="110"/>
      <c r="E25" s="110"/>
      <c r="F25" s="111" t="s">
        <v>226</v>
      </c>
      <c r="G25" s="112"/>
      <c r="H25" s="113" t="n">
        <v>97</v>
      </c>
      <c r="I25" s="115" t="n">
        <v>39</v>
      </c>
      <c r="J25" s="117" t="n">
        <v>43</v>
      </c>
      <c r="K25" s="117" t="n">
        <v>4</v>
      </c>
      <c r="L25" s="116" t="n">
        <v>43</v>
      </c>
      <c r="M25" s="46"/>
    </row>
    <row r="26" customFormat="false" ht="13.5" hidden="false" customHeight="false" outlineLevel="0" collapsed="false">
      <c r="A26" s="60"/>
      <c r="B26" s="215"/>
      <c r="C26" s="216"/>
      <c r="D26" s="216" t="s">
        <v>227</v>
      </c>
      <c r="E26" s="216"/>
      <c r="F26" s="217" t="s">
        <v>228</v>
      </c>
      <c r="G26" s="218"/>
      <c r="H26" s="219" t="n">
        <v>97</v>
      </c>
      <c r="I26" s="220" t="n">
        <v>39</v>
      </c>
      <c r="J26" s="221" t="n">
        <v>43</v>
      </c>
      <c r="K26" s="221" t="n">
        <v>4</v>
      </c>
      <c r="L26" s="225" t="n">
        <v>43</v>
      </c>
      <c r="M26" s="46"/>
    </row>
    <row r="27" customFormat="false" ht="13.5" hidden="false" customHeight="false" outlineLevel="0" collapsed="false">
      <c r="A27" s="60"/>
      <c r="B27" s="188" t="s">
        <v>249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46"/>
    </row>
    <row r="28" customFormat="false" ht="13.5" hidden="false" customHeight="false" outlineLevel="0" collapsed="false">
      <c r="A28" s="60"/>
      <c r="B28" s="278"/>
      <c r="C28" s="279" t="s">
        <v>112</v>
      </c>
      <c r="D28" s="279"/>
      <c r="E28" s="279"/>
      <c r="F28" s="280"/>
      <c r="G28" s="281"/>
      <c r="H28" s="319" t="n">
        <v>496</v>
      </c>
      <c r="I28" s="305" t="n">
        <v>215</v>
      </c>
      <c r="J28" s="306" t="n">
        <v>281</v>
      </c>
      <c r="K28" s="306" t="n">
        <v>26</v>
      </c>
      <c r="L28" s="307" t="n">
        <v>176</v>
      </c>
      <c r="M28" s="46"/>
    </row>
    <row r="29" customFormat="false" ht="13.5" hidden="false" customHeight="false" outlineLevel="0" collapsed="false">
      <c r="B29" s="145"/>
      <c r="C29" s="146"/>
      <c r="D29" s="146"/>
      <c r="E29" s="146"/>
      <c r="F29" s="146"/>
      <c r="G29" s="145"/>
      <c r="H29" s="145"/>
      <c r="I29" s="145"/>
      <c r="J29" s="145"/>
      <c r="K29" s="145"/>
      <c r="L29" s="147" t="s">
        <v>117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27:L27"/>
  </mergeCells>
  <conditionalFormatting sqref="E4">
    <cfRule type="expression" priority="2" aboveAverage="0" equalAverage="0" bottom="0" percent="0" rank="0" text="" dxfId="48">
      <formula>M4=" "</formula>
    </cfRule>
  </conditionalFormatting>
  <conditionalFormatting sqref="L29">
    <cfRule type="expression" priority="3" aboveAverage="0" equalAverage="0" bottom="0" percent="0" rank="0" text="" dxfId="49">
      <formula>M29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6</v>
      </c>
      <c r="AB1" s="20" t="s">
        <v>57</v>
      </c>
    </row>
    <row r="3" customFormat="false" ht="18" hidden="false" customHeight="false" outlineLevel="0" collapsed="false">
      <c r="D3" s="21" t="s">
        <v>58</v>
      </c>
    </row>
    <row r="6" customFormat="false" ht="63.75" hidden="false" customHeight="false" outlineLevel="0" collapsed="false">
      <c r="D6" s="22" t="s">
        <v>59</v>
      </c>
    </row>
    <row r="7" customFormat="false" ht="3.95" hidden="false" customHeight="true" outlineLevel="0" collapsed="false">
      <c r="D7" s="22"/>
    </row>
    <row r="8" customFormat="false" ht="25.5" hidden="false" customHeight="false" outlineLevel="0" collapsed="false">
      <c r="D8" s="17" t="s">
        <v>60</v>
      </c>
    </row>
    <row r="9" customFormat="false" ht="3.95" hidden="false" customHeight="true" outlineLevel="0" collapsed="false"/>
    <row r="10" customFormat="false" ht="16.5" hidden="false" customHeight="true" outlineLevel="0" collapsed="false">
      <c r="D10" s="17" t="s">
        <v>61</v>
      </c>
    </row>
    <row r="11" customFormat="false" ht="33" hidden="false" customHeight="true" outlineLevel="0" collapsed="false">
      <c r="D11" s="23" t="s">
        <v>62</v>
      </c>
    </row>
    <row r="12" customFormat="false" ht="3.95" hidden="false" customHeight="true" outlineLevel="0" collapsed="false"/>
    <row r="13" customFormat="false" ht="25.5" hidden="false" customHeight="false" outlineLevel="0" collapsed="false">
      <c r="D13" s="23" t="s">
        <v>63</v>
      </c>
    </row>
    <row r="14" customFormat="false" ht="3.95" hidden="false" customHeight="true" outlineLevel="0" collapsed="false"/>
    <row r="15" customFormat="false" ht="37.5" hidden="false" customHeight="true" outlineLevel="0" collapsed="false">
      <c r="D15" s="24" t="s">
        <v>64</v>
      </c>
    </row>
    <row r="16" customFormat="false" ht="25.5" hidden="false" customHeight="false" outlineLevel="0" collapsed="false">
      <c r="D16" s="17" t="s">
        <v>65</v>
      </c>
    </row>
    <row r="17" customFormat="false" ht="6" hidden="false" customHeight="true" outlineLevel="0" collapsed="false">
      <c r="D17" s="25"/>
    </row>
    <row r="18" customFormat="false" ht="21.75" hidden="false" customHeight="true" outlineLevel="0" collapsed="false">
      <c r="D18" s="22" t="s">
        <v>66</v>
      </c>
    </row>
    <row r="19" customFormat="false" ht="26.25" hidden="false" customHeight="true" outlineLevel="0" collapsed="false">
      <c r="D19" s="17" t="s">
        <v>67</v>
      </c>
    </row>
    <row r="20" customFormat="false" ht="15" hidden="false" customHeight="true" outlineLevel="0" collapsed="false">
      <c r="D20" s="26" t="s">
        <v>68</v>
      </c>
    </row>
    <row r="21" customFormat="false" ht="25.5" hidden="false" customHeight="false" outlineLevel="0" collapsed="false">
      <c r="D21" s="17" t="s">
        <v>69</v>
      </c>
    </row>
    <row r="22" customFormat="false" ht="3.95" hidden="false" customHeight="true" outlineLevel="0" collapsed="false"/>
    <row r="23" customFormat="false" ht="27" hidden="false" customHeight="true" outlineLevel="0" collapsed="false">
      <c r="D23" s="17" t="s">
        <v>70</v>
      </c>
    </row>
    <row r="24" customFormat="false" ht="12.75" hidden="false" customHeight="true" outlineLevel="0" collapsed="false"/>
    <row r="26" customFormat="false" ht="12.75" hidden="false" customHeight="false" outlineLevel="0" collapsed="false">
      <c r="D26" s="27" t="s">
        <v>71</v>
      </c>
    </row>
    <row r="27" customFormat="false" ht="3.95" hidden="false" customHeight="true" outlineLevel="0" collapsed="false">
      <c r="D27" s="27"/>
    </row>
    <row r="28" customFormat="false" ht="12.75" hidden="false" customHeight="false" outlineLevel="0" collapsed="false">
      <c r="D28" s="22" t="s">
        <v>72</v>
      </c>
    </row>
    <row r="29" customFormat="false" ht="12.75" hidden="false" customHeight="false" outlineLevel="0" collapsed="false">
      <c r="D29" s="22" t="s">
        <v>73</v>
      </c>
    </row>
    <row r="32" customFormat="false" ht="12.75" hidden="false" customHeight="false" outlineLevel="0" collapsed="false">
      <c r="D32" s="27" t="s">
        <v>74</v>
      </c>
    </row>
    <row r="33" customFormat="false" ht="3.95" hidden="false" customHeight="true" outlineLevel="0" collapsed="false">
      <c r="D33" s="27"/>
    </row>
    <row r="34" customFormat="false" ht="12.75" hidden="false" customHeight="false" outlineLevel="0" collapsed="false">
      <c r="D34" s="17" t="s">
        <v>75</v>
      </c>
    </row>
    <row r="35" customFormat="false" ht="13.5" hidden="false" customHeight="true" outlineLevel="0" collapsed="false">
      <c r="D35" s="17" t="s">
        <v>76</v>
      </c>
    </row>
    <row r="36" customFormat="false" ht="13.5" hidden="false" customHeight="true" outlineLevel="0" collapsed="false">
      <c r="D36" s="17" t="s">
        <v>77</v>
      </c>
    </row>
    <row r="37" customFormat="false" ht="13.5" hidden="false" customHeight="true" outlineLevel="0" collapsed="false">
      <c r="D37" s="17" t="s">
        <v>78</v>
      </c>
    </row>
    <row r="38" customFormat="false" ht="13.5" hidden="false" customHeight="true" outlineLevel="0" collapsed="false">
      <c r="D38" s="17" t="s">
        <v>79</v>
      </c>
    </row>
    <row r="39" customFormat="false" ht="12.75" hidden="false" customHeight="false" outlineLevel="0" collapsed="false">
      <c r="D39" s="17" t="s">
        <v>80</v>
      </c>
    </row>
    <row r="40" customFormat="false" ht="12.75" hidden="false" customHeight="false" outlineLevel="0" collapsed="false">
      <c r="D40" s="17" t="s">
        <v>81</v>
      </c>
    </row>
    <row r="52" customFormat="false" ht="12.75" hidden="false" customHeight="false" outlineLevel="0" collapsed="false">
      <c r="D52" s="17" t="s">
        <v>82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7.14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10" min="9" style="28" width="7.28"/>
    <col collapsed="false" customWidth="true" hidden="false" outlineLevel="0" max="12" min="11" style="28" width="5.71"/>
    <col collapsed="false" customWidth="true" hidden="false" outlineLevel="0" max="13" min="13" style="28" width="6.13"/>
    <col collapsed="false" customWidth="true" hidden="false" outlineLevel="0" max="14" min="14" style="28" width="5.71"/>
    <col collapsed="false" customWidth="true" hidden="false" outlineLevel="0" max="15" min="15" style="28" width="7.7"/>
    <col collapsed="false" customWidth="true" hidden="false" outlineLevel="0" max="16" min="16" style="28" width="5.71"/>
    <col collapsed="false" customWidth="true" hidden="false" outlineLevel="0" max="18" min="17" style="28" width="6.7"/>
    <col collapsed="false" customWidth="true" hidden="false" outlineLevel="0" max="22" min="19" style="28" width="5.71"/>
    <col collapsed="false" customWidth="true" hidden="false" outlineLevel="0" max="24" min="23" style="28" width="6.28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2</v>
      </c>
      <c r="C2" s="31"/>
      <c r="D2" s="31"/>
      <c r="E2" s="31"/>
      <c r="F2" s="198" t="s">
        <v>34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87</v>
      </c>
      <c r="I4" s="43" t="s">
        <v>88</v>
      </c>
      <c r="J4" s="43" t="s">
        <v>265</v>
      </c>
      <c r="K4" s="45" t="s">
        <v>344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310" t="s">
        <v>92</v>
      </c>
      <c r="M5" s="310"/>
      <c r="N5" s="310"/>
      <c r="O5" s="310"/>
      <c r="P5" s="310"/>
      <c r="Q5" s="310"/>
      <c r="R5" s="310"/>
      <c r="S5" s="310" t="s">
        <v>315</v>
      </c>
      <c r="T5" s="310"/>
      <c r="U5" s="310" t="s">
        <v>134</v>
      </c>
      <c r="V5" s="310"/>
      <c r="W5" s="48" t="s">
        <v>345</v>
      </c>
      <c r="X5" s="48"/>
      <c r="Y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48"/>
      <c r="X6" s="48"/>
      <c r="Y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 t="s">
        <v>94</v>
      </c>
      <c r="M7" s="51" t="s">
        <v>95</v>
      </c>
      <c r="N7" s="51" t="s">
        <v>96</v>
      </c>
      <c r="O7" s="51" t="s">
        <v>97</v>
      </c>
      <c r="P7" s="52" t="s">
        <v>99</v>
      </c>
      <c r="Q7" s="52"/>
      <c r="R7" s="51" t="s">
        <v>346</v>
      </c>
      <c r="S7" s="353" t="s">
        <v>91</v>
      </c>
      <c r="T7" s="155" t="s">
        <v>132</v>
      </c>
      <c r="U7" s="353" t="s">
        <v>91</v>
      </c>
      <c r="V7" s="155" t="s">
        <v>132</v>
      </c>
      <c r="W7" s="353" t="s">
        <v>91</v>
      </c>
      <c r="X7" s="354" t="s">
        <v>132</v>
      </c>
      <c r="Y7" s="46"/>
    </row>
    <row r="8" customFormat="false" ht="27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8" t="s">
        <v>91</v>
      </c>
      <c r="Q8" s="55" t="s">
        <v>347</v>
      </c>
      <c r="R8" s="51"/>
      <c r="S8" s="353"/>
      <c r="T8" s="155"/>
      <c r="U8" s="353"/>
      <c r="V8" s="155"/>
      <c r="W8" s="353"/>
      <c r="X8" s="354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4"/>
      <c r="H9" s="207" t="n">
        <v>29</v>
      </c>
      <c r="I9" s="355" t="n">
        <v>981</v>
      </c>
      <c r="J9" s="355" t="n">
        <v>123</v>
      </c>
      <c r="K9" s="208" t="n">
        <v>742</v>
      </c>
      <c r="L9" s="209" t="n">
        <v>186</v>
      </c>
      <c r="M9" s="209" t="n">
        <v>1</v>
      </c>
      <c r="N9" s="209" t="n">
        <v>2</v>
      </c>
      <c r="O9" s="209" t="n">
        <v>1</v>
      </c>
      <c r="P9" s="210" t="n">
        <v>12</v>
      </c>
      <c r="Q9" s="211" t="n">
        <v>4</v>
      </c>
      <c r="R9" s="363" t="n">
        <v>82</v>
      </c>
      <c r="S9" s="210" t="n">
        <v>1</v>
      </c>
      <c r="T9" s="211" t="n">
        <v>1</v>
      </c>
      <c r="U9" s="210" t="n">
        <v>667</v>
      </c>
      <c r="V9" s="211" t="n">
        <v>168</v>
      </c>
      <c r="W9" s="210" t="n">
        <v>74</v>
      </c>
      <c r="X9" s="270" t="n">
        <v>17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2</v>
      </c>
      <c r="I10" s="66" t="n">
        <v>54</v>
      </c>
      <c r="J10" s="66" t="n">
        <v>7</v>
      </c>
      <c r="K10" s="67" t="n">
        <v>34</v>
      </c>
      <c r="L10" s="69" t="n">
        <v>11</v>
      </c>
      <c r="M10" s="69" t="n">
        <v>0</v>
      </c>
      <c r="N10" s="69" t="n">
        <v>0</v>
      </c>
      <c r="O10" s="69" t="n">
        <v>0</v>
      </c>
      <c r="P10" s="70" t="n">
        <v>9</v>
      </c>
      <c r="Q10" s="72" t="n">
        <v>3</v>
      </c>
      <c r="R10" s="364" t="n">
        <v>10</v>
      </c>
      <c r="S10" s="70" t="n">
        <v>0</v>
      </c>
      <c r="T10" s="72" t="n">
        <v>0</v>
      </c>
      <c r="U10" s="70" t="n">
        <v>27</v>
      </c>
      <c r="V10" s="72" t="n">
        <v>8</v>
      </c>
      <c r="W10" s="70" t="n">
        <v>7</v>
      </c>
      <c r="X10" s="160" t="n">
        <v>3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6"/>
      <c r="H11" s="219" t="n">
        <v>2</v>
      </c>
      <c r="I11" s="356" t="n">
        <v>54</v>
      </c>
      <c r="J11" s="356" t="n">
        <v>7</v>
      </c>
      <c r="K11" s="220" t="n">
        <v>34</v>
      </c>
      <c r="L11" s="221" t="n">
        <v>11</v>
      </c>
      <c r="M11" s="221" t="n">
        <v>0</v>
      </c>
      <c r="N11" s="221" t="n">
        <v>0</v>
      </c>
      <c r="O11" s="221" t="n">
        <v>0</v>
      </c>
      <c r="P11" s="222" t="n">
        <v>9</v>
      </c>
      <c r="Q11" s="223" t="n">
        <v>3</v>
      </c>
      <c r="R11" s="365" t="n">
        <v>10</v>
      </c>
      <c r="S11" s="222" t="n">
        <v>0</v>
      </c>
      <c r="T11" s="223" t="n">
        <v>0</v>
      </c>
      <c r="U11" s="222" t="n">
        <v>27</v>
      </c>
      <c r="V11" s="223" t="n">
        <v>8</v>
      </c>
      <c r="W11" s="222" t="n">
        <v>7</v>
      </c>
      <c r="X11" s="273" t="n">
        <v>3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0"/>
      <c r="H12" s="113" t="n">
        <v>5</v>
      </c>
      <c r="I12" s="114" t="n">
        <v>214</v>
      </c>
      <c r="J12" s="114" t="n">
        <v>26</v>
      </c>
      <c r="K12" s="115" t="n">
        <v>174</v>
      </c>
      <c r="L12" s="117" t="n">
        <v>45</v>
      </c>
      <c r="M12" s="117" t="n">
        <v>0</v>
      </c>
      <c r="N12" s="117" t="n">
        <v>1</v>
      </c>
      <c r="O12" s="117" t="n">
        <v>0</v>
      </c>
      <c r="P12" s="118" t="n">
        <v>1</v>
      </c>
      <c r="Q12" s="120" t="n">
        <v>0</v>
      </c>
      <c r="R12" s="366" t="n">
        <v>28</v>
      </c>
      <c r="S12" s="118" t="n">
        <v>0</v>
      </c>
      <c r="T12" s="120" t="n">
        <v>0</v>
      </c>
      <c r="U12" s="118" t="n">
        <v>139</v>
      </c>
      <c r="V12" s="120" t="n">
        <v>37</v>
      </c>
      <c r="W12" s="118" t="n">
        <v>35</v>
      </c>
      <c r="X12" s="176" t="n">
        <v>8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6"/>
      <c r="H13" s="219" t="n">
        <v>5</v>
      </c>
      <c r="I13" s="356" t="n">
        <v>214</v>
      </c>
      <c r="J13" s="356" t="n">
        <v>26</v>
      </c>
      <c r="K13" s="220" t="n">
        <v>174</v>
      </c>
      <c r="L13" s="221" t="n">
        <v>45</v>
      </c>
      <c r="M13" s="221" t="n">
        <v>0</v>
      </c>
      <c r="N13" s="221" t="n">
        <v>1</v>
      </c>
      <c r="O13" s="221" t="n">
        <v>0</v>
      </c>
      <c r="P13" s="222" t="n">
        <v>1</v>
      </c>
      <c r="Q13" s="223" t="n">
        <v>0</v>
      </c>
      <c r="R13" s="365" t="n">
        <v>28</v>
      </c>
      <c r="S13" s="222" t="n">
        <v>0</v>
      </c>
      <c r="T13" s="223" t="n">
        <v>0</v>
      </c>
      <c r="U13" s="222" t="n">
        <v>139</v>
      </c>
      <c r="V13" s="223" t="n">
        <v>37</v>
      </c>
      <c r="W13" s="222" t="n">
        <v>35</v>
      </c>
      <c r="X13" s="273" t="n">
        <v>8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0"/>
      <c r="H14" s="113" t="n">
        <v>3</v>
      </c>
      <c r="I14" s="114" t="n">
        <v>113</v>
      </c>
      <c r="J14" s="114" t="n">
        <v>14</v>
      </c>
      <c r="K14" s="115" t="n">
        <v>83</v>
      </c>
      <c r="L14" s="117" t="n">
        <v>17</v>
      </c>
      <c r="M14" s="117" t="n">
        <v>0</v>
      </c>
      <c r="N14" s="117" t="n">
        <v>0</v>
      </c>
      <c r="O14" s="117" t="n">
        <v>0</v>
      </c>
      <c r="P14" s="118" t="n">
        <v>0</v>
      </c>
      <c r="Q14" s="120" t="n">
        <v>0</v>
      </c>
      <c r="R14" s="366" t="n">
        <v>1</v>
      </c>
      <c r="S14" s="118" t="n">
        <v>0</v>
      </c>
      <c r="T14" s="120" t="n">
        <v>0</v>
      </c>
      <c r="U14" s="118" t="n">
        <v>82</v>
      </c>
      <c r="V14" s="120" t="n">
        <v>17</v>
      </c>
      <c r="W14" s="118" t="n">
        <v>1</v>
      </c>
      <c r="X14" s="176" t="n">
        <v>0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28"/>
      <c r="H15" s="231" t="n">
        <v>1</v>
      </c>
      <c r="I15" s="357" t="n">
        <v>24</v>
      </c>
      <c r="J15" s="357" t="n">
        <v>3</v>
      </c>
      <c r="K15" s="232" t="n">
        <v>18</v>
      </c>
      <c r="L15" s="233" t="n">
        <v>0</v>
      </c>
      <c r="M15" s="233" t="n">
        <v>0</v>
      </c>
      <c r="N15" s="233" t="n">
        <v>0</v>
      </c>
      <c r="O15" s="233" t="n">
        <v>0</v>
      </c>
      <c r="P15" s="234" t="n">
        <v>0</v>
      </c>
      <c r="Q15" s="235" t="n">
        <v>0</v>
      </c>
      <c r="R15" s="367" t="n">
        <v>0</v>
      </c>
      <c r="S15" s="234" t="n">
        <v>0</v>
      </c>
      <c r="T15" s="235" t="n">
        <v>0</v>
      </c>
      <c r="U15" s="234" t="n">
        <v>18</v>
      </c>
      <c r="V15" s="235" t="n">
        <v>0</v>
      </c>
      <c r="W15" s="234" t="n">
        <v>0</v>
      </c>
      <c r="X15" s="276" t="n">
        <v>0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6"/>
      <c r="H16" s="219" t="n">
        <v>2</v>
      </c>
      <c r="I16" s="356" t="n">
        <v>89</v>
      </c>
      <c r="J16" s="356" t="n">
        <v>11</v>
      </c>
      <c r="K16" s="220" t="n">
        <v>65</v>
      </c>
      <c r="L16" s="221" t="n">
        <v>17</v>
      </c>
      <c r="M16" s="221" t="n">
        <v>0</v>
      </c>
      <c r="N16" s="221" t="n">
        <v>0</v>
      </c>
      <c r="O16" s="221" t="n">
        <v>0</v>
      </c>
      <c r="P16" s="222" t="n">
        <v>0</v>
      </c>
      <c r="Q16" s="223" t="n">
        <v>0</v>
      </c>
      <c r="R16" s="365" t="n">
        <v>1</v>
      </c>
      <c r="S16" s="222" t="n">
        <v>0</v>
      </c>
      <c r="T16" s="223" t="n">
        <v>0</v>
      </c>
      <c r="U16" s="222" t="n">
        <v>64</v>
      </c>
      <c r="V16" s="223" t="n">
        <v>17</v>
      </c>
      <c r="W16" s="222" t="n">
        <v>1</v>
      </c>
      <c r="X16" s="273" t="n">
        <v>0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0"/>
      <c r="H17" s="113" t="n">
        <v>4</v>
      </c>
      <c r="I17" s="114" t="n">
        <v>121</v>
      </c>
      <c r="J17" s="114" t="n">
        <v>16</v>
      </c>
      <c r="K17" s="115" t="n">
        <v>100</v>
      </c>
      <c r="L17" s="117" t="n">
        <v>25</v>
      </c>
      <c r="M17" s="117" t="n">
        <v>0</v>
      </c>
      <c r="N17" s="117" t="n">
        <v>0</v>
      </c>
      <c r="O17" s="117" t="n">
        <v>0</v>
      </c>
      <c r="P17" s="118" t="n">
        <v>0</v>
      </c>
      <c r="Q17" s="120" t="n">
        <v>0</v>
      </c>
      <c r="R17" s="366" t="n">
        <v>7</v>
      </c>
      <c r="S17" s="118" t="n">
        <v>0</v>
      </c>
      <c r="T17" s="120" t="n">
        <v>0</v>
      </c>
      <c r="U17" s="118" t="n">
        <v>100</v>
      </c>
      <c r="V17" s="120" t="n">
        <v>25</v>
      </c>
      <c r="W17" s="118" t="n">
        <v>0</v>
      </c>
      <c r="X17" s="176" t="n">
        <v>0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28"/>
      <c r="H18" s="231" t="n">
        <v>1</v>
      </c>
      <c r="I18" s="357" t="n">
        <v>24</v>
      </c>
      <c r="J18" s="357" t="n">
        <v>3</v>
      </c>
      <c r="K18" s="232" t="n">
        <v>25</v>
      </c>
      <c r="L18" s="233" t="n">
        <v>0</v>
      </c>
      <c r="M18" s="233" t="n">
        <v>0</v>
      </c>
      <c r="N18" s="233" t="n">
        <v>0</v>
      </c>
      <c r="O18" s="233" t="n">
        <v>0</v>
      </c>
      <c r="P18" s="234" t="n">
        <v>0</v>
      </c>
      <c r="Q18" s="235" t="n">
        <v>0</v>
      </c>
      <c r="R18" s="367" t="n">
        <v>3</v>
      </c>
      <c r="S18" s="234" t="n">
        <v>0</v>
      </c>
      <c r="T18" s="235" t="n">
        <v>0</v>
      </c>
      <c r="U18" s="234" t="n">
        <v>25</v>
      </c>
      <c r="V18" s="235" t="n">
        <v>0</v>
      </c>
      <c r="W18" s="234" t="n">
        <v>0</v>
      </c>
      <c r="X18" s="276" t="n">
        <v>0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6"/>
      <c r="H19" s="219" t="n">
        <v>3</v>
      </c>
      <c r="I19" s="356" t="n">
        <v>97</v>
      </c>
      <c r="J19" s="356" t="n">
        <v>13</v>
      </c>
      <c r="K19" s="220" t="n">
        <v>75</v>
      </c>
      <c r="L19" s="221" t="n">
        <v>25</v>
      </c>
      <c r="M19" s="221" t="n">
        <v>0</v>
      </c>
      <c r="N19" s="221" t="n">
        <v>0</v>
      </c>
      <c r="O19" s="221" t="n">
        <v>0</v>
      </c>
      <c r="P19" s="222" t="n">
        <v>0</v>
      </c>
      <c r="Q19" s="223" t="n">
        <v>0</v>
      </c>
      <c r="R19" s="365" t="n">
        <v>4</v>
      </c>
      <c r="S19" s="222" t="n">
        <v>0</v>
      </c>
      <c r="T19" s="223" t="n">
        <v>0</v>
      </c>
      <c r="U19" s="222" t="n">
        <v>75</v>
      </c>
      <c r="V19" s="223" t="n">
        <v>25</v>
      </c>
      <c r="W19" s="222" t="n">
        <v>0</v>
      </c>
      <c r="X19" s="273" t="n">
        <v>0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0"/>
      <c r="H20" s="113" t="n">
        <v>7</v>
      </c>
      <c r="I20" s="114" t="n">
        <v>294</v>
      </c>
      <c r="J20" s="114" t="n">
        <v>38</v>
      </c>
      <c r="K20" s="115" t="n">
        <v>197</v>
      </c>
      <c r="L20" s="117" t="n">
        <v>41</v>
      </c>
      <c r="M20" s="117" t="n">
        <v>0</v>
      </c>
      <c r="N20" s="117" t="n">
        <v>1</v>
      </c>
      <c r="O20" s="117" t="n">
        <v>0</v>
      </c>
      <c r="P20" s="118" t="n">
        <v>1</v>
      </c>
      <c r="Q20" s="120" t="n">
        <v>1</v>
      </c>
      <c r="R20" s="366" t="n">
        <v>19</v>
      </c>
      <c r="S20" s="118" t="n">
        <v>0</v>
      </c>
      <c r="T20" s="120" t="n">
        <v>0</v>
      </c>
      <c r="U20" s="118" t="n">
        <v>181</v>
      </c>
      <c r="V20" s="120" t="n">
        <v>38</v>
      </c>
      <c r="W20" s="118" t="n">
        <v>16</v>
      </c>
      <c r="X20" s="176" t="n">
        <v>3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28"/>
      <c r="H21" s="231" t="n">
        <v>2</v>
      </c>
      <c r="I21" s="357" t="n">
        <v>70</v>
      </c>
      <c r="J21" s="357" t="n">
        <v>9</v>
      </c>
      <c r="K21" s="232" t="n">
        <v>53</v>
      </c>
      <c r="L21" s="233" t="n">
        <v>10</v>
      </c>
      <c r="M21" s="233" t="n">
        <v>0</v>
      </c>
      <c r="N21" s="233" t="n">
        <v>0</v>
      </c>
      <c r="O21" s="233" t="n">
        <v>0</v>
      </c>
      <c r="P21" s="234" t="n">
        <v>0</v>
      </c>
      <c r="Q21" s="235" t="n">
        <v>0</v>
      </c>
      <c r="R21" s="367" t="n">
        <v>8</v>
      </c>
      <c r="S21" s="234" t="n">
        <v>0</v>
      </c>
      <c r="T21" s="235" t="n">
        <v>0</v>
      </c>
      <c r="U21" s="234" t="n">
        <v>50</v>
      </c>
      <c r="V21" s="235" t="n">
        <v>10</v>
      </c>
      <c r="W21" s="234" t="n">
        <v>3</v>
      </c>
      <c r="X21" s="276" t="n">
        <v>0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28"/>
      <c r="H22" s="231" t="n">
        <v>3</v>
      </c>
      <c r="I22" s="357" t="n">
        <v>104</v>
      </c>
      <c r="J22" s="357" t="n">
        <v>12</v>
      </c>
      <c r="K22" s="232" t="n">
        <v>56</v>
      </c>
      <c r="L22" s="233" t="n">
        <v>16</v>
      </c>
      <c r="M22" s="233" t="n">
        <v>0</v>
      </c>
      <c r="N22" s="233" t="n">
        <v>1</v>
      </c>
      <c r="O22" s="233" t="n">
        <v>0</v>
      </c>
      <c r="P22" s="234" t="n">
        <v>1</v>
      </c>
      <c r="Q22" s="235" t="n">
        <v>1</v>
      </c>
      <c r="R22" s="367" t="n">
        <v>4</v>
      </c>
      <c r="S22" s="234" t="n">
        <v>0</v>
      </c>
      <c r="T22" s="235" t="n">
        <v>0</v>
      </c>
      <c r="U22" s="234" t="n">
        <v>51</v>
      </c>
      <c r="V22" s="235" t="n">
        <v>15</v>
      </c>
      <c r="W22" s="234" t="n">
        <v>5</v>
      </c>
      <c r="X22" s="276" t="n">
        <v>1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6"/>
      <c r="H23" s="219" t="n">
        <v>2</v>
      </c>
      <c r="I23" s="356" t="n">
        <v>120</v>
      </c>
      <c r="J23" s="356" t="n">
        <v>17</v>
      </c>
      <c r="K23" s="220" t="n">
        <v>88</v>
      </c>
      <c r="L23" s="221" t="n">
        <v>15</v>
      </c>
      <c r="M23" s="221" t="n">
        <v>0</v>
      </c>
      <c r="N23" s="221" t="n">
        <v>0</v>
      </c>
      <c r="O23" s="221" t="n">
        <v>0</v>
      </c>
      <c r="P23" s="222" t="n">
        <v>0</v>
      </c>
      <c r="Q23" s="223" t="n">
        <v>0</v>
      </c>
      <c r="R23" s="365" t="n">
        <v>7</v>
      </c>
      <c r="S23" s="222" t="n">
        <v>0</v>
      </c>
      <c r="T23" s="223" t="n">
        <v>0</v>
      </c>
      <c r="U23" s="222" t="n">
        <v>80</v>
      </c>
      <c r="V23" s="223" t="n">
        <v>13</v>
      </c>
      <c r="W23" s="222" t="n">
        <v>8</v>
      </c>
      <c r="X23" s="273" t="n">
        <v>2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0"/>
      <c r="H24" s="113" t="n">
        <v>3</v>
      </c>
      <c r="I24" s="114" t="n">
        <v>55</v>
      </c>
      <c r="J24" s="114" t="n">
        <v>7</v>
      </c>
      <c r="K24" s="115" t="n">
        <v>52</v>
      </c>
      <c r="L24" s="117" t="n">
        <v>22</v>
      </c>
      <c r="M24" s="117" t="n">
        <v>1</v>
      </c>
      <c r="N24" s="117" t="n">
        <v>0</v>
      </c>
      <c r="O24" s="117" t="n">
        <v>1</v>
      </c>
      <c r="P24" s="118" t="n">
        <v>1</v>
      </c>
      <c r="Q24" s="120" t="n">
        <v>0</v>
      </c>
      <c r="R24" s="366" t="n">
        <v>3</v>
      </c>
      <c r="S24" s="118" t="n">
        <v>1</v>
      </c>
      <c r="T24" s="120" t="n">
        <v>1</v>
      </c>
      <c r="U24" s="118" t="n">
        <v>43</v>
      </c>
      <c r="V24" s="120" t="n">
        <v>18</v>
      </c>
      <c r="W24" s="118" t="n">
        <v>8</v>
      </c>
      <c r="X24" s="176" t="n">
        <v>3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28"/>
      <c r="H25" s="231" t="n">
        <v>2</v>
      </c>
      <c r="I25" s="357" t="n">
        <v>39</v>
      </c>
      <c r="J25" s="357" t="n">
        <v>5</v>
      </c>
      <c r="K25" s="232" t="n">
        <v>37</v>
      </c>
      <c r="L25" s="233" t="n">
        <v>11</v>
      </c>
      <c r="M25" s="233" t="n">
        <v>0</v>
      </c>
      <c r="N25" s="233" t="n">
        <v>0</v>
      </c>
      <c r="O25" s="233" t="n">
        <v>0</v>
      </c>
      <c r="P25" s="234" t="n">
        <v>0</v>
      </c>
      <c r="Q25" s="235" t="n">
        <v>0</v>
      </c>
      <c r="R25" s="367" t="n">
        <v>3</v>
      </c>
      <c r="S25" s="234" t="n">
        <v>0</v>
      </c>
      <c r="T25" s="235" t="n">
        <v>0</v>
      </c>
      <c r="U25" s="234" t="n">
        <v>29</v>
      </c>
      <c r="V25" s="235" t="n">
        <v>8</v>
      </c>
      <c r="W25" s="234" t="n">
        <v>8</v>
      </c>
      <c r="X25" s="276" t="n">
        <v>3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6"/>
      <c r="H26" s="219" t="n">
        <v>1</v>
      </c>
      <c r="I26" s="356" t="n">
        <v>16</v>
      </c>
      <c r="J26" s="356" t="n">
        <v>2</v>
      </c>
      <c r="K26" s="220" t="n">
        <v>15</v>
      </c>
      <c r="L26" s="221" t="n">
        <v>11</v>
      </c>
      <c r="M26" s="221" t="n">
        <v>1</v>
      </c>
      <c r="N26" s="221" t="n">
        <v>0</v>
      </c>
      <c r="O26" s="221" t="n">
        <v>1</v>
      </c>
      <c r="P26" s="222" t="n">
        <v>1</v>
      </c>
      <c r="Q26" s="223" t="n">
        <v>0</v>
      </c>
      <c r="R26" s="365" t="n">
        <v>0</v>
      </c>
      <c r="S26" s="222" t="n">
        <v>1</v>
      </c>
      <c r="T26" s="223" t="n">
        <v>1</v>
      </c>
      <c r="U26" s="222" t="n">
        <v>14</v>
      </c>
      <c r="V26" s="223" t="n">
        <v>10</v>
      </c>
      <c r="W26" s="222" t="n">
        <v>0</v>
      </c>
      <c r="X26" s="273" t="n">
        <v>0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0"/>
      <c r="H27" s="113" t="n">
        <v>4</v>
      </c>
      <c r="I27" s="114" t="n">
        <v>112</v>
      </c>
      <c r="J27" s="114" t="n">
        <v>14</v>
      </c>
      <c r="K27" s="115" t="n">
        <v>96</v>
      </c>
      <c r="L27" s="117" t="n">
        <v>25</v>
      </c>
      <c r="M27" s="117" t="n">
        <v>0</v>
      </c>
      <c r="N27" s="117" t="n">
        <v>0</v>
      </c>
      <c r="O27" s="117" t="n">
        <v>0</v>
      </c>
      <c r="P27" s="118" t="n">
        <v>0</v>
      </c>
      <c r="Q27" s="120" t="n">
        <v>0</v>
      </c>
      <c r="R27" s="366" t="n">
        <v>14</v>
      </c>
      <c r="S27" s="118" t="n">
        <v>0</v>
      </c>
      <c r="T27" s="120" t="n">
        <v>0</v>
      </c>
      <c r="U27" s="118" t="n">
        <v>90</v>
      </c>
      <c r="V27" s="120" t="n">
        <v>25</v>
      </c>
      <c r="W27" s="118" t="n">
        <v>6</v>
      </c>
      <c r="X27" s="176" t="n">
        <v>0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28"/>
      <c r="H28" s="231" t="n">
        <v>3</v>
      </c>
      <c r="I28" s="357" t="n">
        <v>80</v>
      </c>
      <c r="J28" s="357" t="n">
        <v>10</v>
      </c>
      <c r="K28" s="232" t="n">
        <v>68</v>
      </c>
      <c r="L28" s="233" t="n">
        <v>25</v>
      </c>
      <c r="M28" s="233" t="n">
        <v>0</v>
      </c>
      <c r="N28" s="233" t="n">
        <v>0</v>
      </c>
      <c r="O28" s="233" t="n">
        <v>0</v>
      </c>
      <c r="P28" s="234" t="n">
        <v>0</v>
      </c>
      <c r="Q28" s="235" t="n">
        <v>0</v>
      </c>
      <c r="R28" s="367" t="n">
        <v>10</v>
      </c>
      <c r="S28" s="234" t="n">
        <v>0</v>
      </c>
      <c r="T28" s="235" t="n">
        <v>0</v>
      </c>
      <c r="U28" s="234" t="n">
        <v>64</v>
      </c>
      <c r="V28" s="235" t="n">
        <v>25</v>
      </c>
      <c r="W28" s="234" t="n">
        <v>4</v>
      </c>
      <c r="X28" s="276" t="n">
        <v>0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6"/>
      <c r="H29" s="219" t="n">
        <v>1</v>
      </c>
      <c r="I29" s="356" t="n">
        <v>32</v>
      </c>
      <c r="J29" s="356" t="n">
        <v>4</v>
      </c>
      <c r="K29" s="220" t="n">
        <v>28</v>
      </c>
      <c r="L29" s="221" t="n">
        <v>0</v>
      </c>
      <c r="M29" s="221" t="n">
        <v>0</v>
      </c>
      <c r="N29" s="221" t="n">
        <v>0</v>
      </c>
      <c r="O29" s="221" t="n">
        <v>0</v>
      </c>
      <c r="P29" s="222" t="n">
        <v>0</v>
      </c>
      <c r="Q29" s="223" t="n">
        <v>0</v>
      </c>
      <c r="R29" s="365" t="n">
        <v>4</v>
      </c>
      <c r="S29" s="222" t="n">
        <v>0</v>
      </c>
      <c r="T29" s="223" t="n">
        <v>0</v>
      </c>
      <c r="U29" s="222" t="n">
        <v>26</v>
      </c>
      <c r="V29" s="223" t="n">
        <v>0</v>
      </c>
      <c r="W29" s="222" t="n">
        <v>2</v>
      </c>
      <c r="X29" s="273" t="n">
        <v>0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0"/>
      <c r="H30" s="113" t="n">
        <v>1</v>
      </c>
      <c r="I30" s="114" t="n">
        <v>18</v>
      </c>
      <c r="J30" s="114" t="n">
        <v>1</v>
      </c>
      <c r="K30" s="115" t="n">
        <v>6</v>
      </c>
      <c r="L30" s="117" t="n">
        <v>0</v>
      </c>
      <c r="M30" s="117" t="n">
        <v>0</v>
      </c>
      <c r="N30" s="117" t="n">
        <v>0</v>
      </c>
      <c r="O30" s="117" t="n">
        <v>0</v>
      </c>
      <c r="P30" s="118" t="n">
        <v>0</v>
      </c>
      <c r="Q30" s="120" t="n">
        <v>0</v>
      </c>
      <c r="R30" s="366" t="n">
        <v>0</v>
      </c>
      <c r="S30" s="118" t="n">
        <v>0</v>
      </c>
      <c r="T30" s="120" t="n">
        <v>0</v>
      </c>
      <c r="U30" s="118" t="n">
        <v>5</v>
      </c>
      <c r="V30" s="120" t="n">
        <v>0</v>
      </c>
      <c r="W30" s="118" t="n">
        <v>1</v>
      </c>
      <c r="X30" s="176" t="n">
        <v>0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6"/>
      <c r="H31" s="219" t="n">
        <v>1</v>
      </c>
      <c r="I31" s="356" t="n">
        <v>18</v>
      </c>
      <c r="J31" s="356" t="n">
        <v>1</v>
      </c>
      <c r="K31" s="220" t="n">
        <v>6</v>
      </c>
      <c r="L31" s="221" t="n">
        <v>0</v>
      </c>
      <c r="M31" s="221" t="n">
        <v>0</v>
      </c>
      <c r="N31" s="221" t="n">
        <v>0</v>
      </c>
      <c r="O31" s="221" t="n">
        <v>0</v>
      </c>
      <c r="P31" s="222" t="n">
        <v>0</v>
      </c>
      <c r="Q31" s="223" t="n">
        <v>0</v>
      </c>
      <c r="R31" s="365" t="n">
        <v>0</v>
      </c>
      <c r="S31" s="222" t="n">
        <v>0</v>
      </c>
      <c r="T31" s="223" t="n">
        <v>0</v>
      </c>
      <c r="U31" s="222" t="n">
        <v>5</v>
      </c>
      <c r="V31" s="223" t="n">
        <v>0</v>
      </c>
      <c r="W31" s="222" t="n">
        <v>1</v>
      </c>
      <c r="X31" s="273" t="n">
        <v>0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3.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79"/>
      <c r="H33" s="319" t="n">
        <v>29</v>
      </c>
      <c r="I33" s="358" t="n">
        <v>981</v>
      </c>
      <c r="J33" s="358" t="n">
        <v>123</v>
      </c>
      <c r="K33" s="305" t="n">
        <v>742</v>
      </c>
      <c r="L33" s="306" t="n">
        <v>186</v>
      </c>
      <c r="M33" s="306" t="n">
        <v>1</v>
      </c>
      <c r="N33" s="306" t="n">
        <v>2</v>
      </c>
      <c r="O33" s="306" t="n">
        <v>1</v>
      </c>
      <c r="P33" s="284" t="n">
        <v>12</v>
      </c>
      <c r="Q33" s="283" t="n">
        <v>4</v>
      </c>
      <c r="R33" s="368" t="n">
        <v>82</v>
      </c>
      <c r="S33" s="284" t="n">
        <v>1</v>
      </c>
      <c r="T33" s="283" t="n">
        <v>1</v>
      </c>
      <c r="U33" s="284" t="n">
        <v>667</v>
      </c>
      <c r="V33" s="283" t="n">
        <v>168</v>
      </c>
      <c r="W33" s="284" t="n">
        <v>74</v>
      </c>
      <c r="X33" s="285" t="n">
        <v>17</v>
      </c>
      <c r="Y33" s="46"/>
    </row>
    <row r="34" customFormat="false" ht="13.5" hidden="false" customHeight="false" outlineLevel="0" collapsed="false">
      <c r="B34" s="145" t="s">
        <v>116</v>
      </c>
      <c r="C34" s="146"/>
      <c r="D34" s="146"/>
      <c r="E34" s="146"/>
      <c r="F34" s="146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7" t="s">
        <v>117</v>
      </c>
    </row>
    <row r="35" customFormat="false" ht="13.5" hidden="false" customHeight="true" outlineLevel="0" collapsed="false">
      <c r="B35" s="148" t="s">
        <v>118</v>
      </c>
      <c r="C35" s="149" t="s">
        <v>119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12.75" hidden="false" customHeight="true" outlineLevel="0" collapsed="false">
      <c r="B36" s="148" t="s">
        <v>120</v>
      </c>
      <c r="C36" s="149" t="s">
        <v>124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2.75" hidden="false" customHeight="true" outlineLevel="0" collapsed="false">
      <c r="B37" s="148" t="s">
        <v>123</v>
      </c>
      <c r="C37" s="149" t="s">
        <v>267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</sheetData>
  <mergeCells count="26">
    <mergeCell ref="B4:G8"/>
    <mergeCell ref="H4:H8"/>
    <mergeCell ref="I4:I8"/>
    <mergeCell ref="J4:J8"/>
    <mergeCell ref="K4:X4"/>
    <mergeCell ref="K5:K8"/>
    <mergeCell ref="L5:R6"/>
    <mergeCell ref="S5:T6"/>
    <mergeCell ref="U5:V6"/>
    <mergeCell ref="W5:X6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B32:X32"/>
    <mergeCell ref="C35:X35"/>
    <mergeCell ref="C36:X36"/>
    <mergeCell ref="C37:X37"/>
  </mergeCells>
  <conditionalFormatting sqref="E3">
    <cfRule type="expression" priority="2" aboveAverage="0" equalAverage="0" bottom="0" percent="0" rank="0" text="" dxfId="51">
      <formula>Y3=" "</formula>
    </cfRule>
  </conditionalFormatting>
  <conditionalFormatting sqref="X34">
    <cfRule type="expression" priority="3" aboveAverage="0" equalAverage="0" bottom="0" percent="0" rank="0" text="" dxfId="52">
      <formula>Y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false" hidden="false" outlineLevel="0" max="11" min="11" style="28" width="9.14"/>
    <col collapsed="false" customWidth="true" hidden="false" outlineLevel="0" max="12" min="12" style="28" width="6.85"/>
    <col collapsed="false" customWidth="true" hidden="false" outlineLevel="0" max="13" min="13" style="28" width="10.28"/>
    <col collapsed="false" customWidth="true" hidden="false" outlineLevel="0" max="16" min="14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7.85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8</v>
      </c>
      <c r="C2" s="31"/>
      <c r="D2" s="31"/>
      <c r="E2" s="31"/>
      <c r="F2" s="198" t="s">
        <v>34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24.9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0" t="s">
        <v>281</v>
      </c>
      <c r="I4" s="150"/>
      <c r="J4" s="150"/>
      <c r="K4" s="150"/>
      <c r="L4" s="150"/>
      <c r="M4" s="150"/>
      <c r="N4" s="150"/>
      <c r="O4" s="150"/>
      <c r="P4" s="45" t="s">
        <v>350</v>
      </c>
      <c r="Q4" s="45"/>
      <c r="R4" s="45"/>
      <c r="S4" s="45"/>
      <c r="T4" s="45"/>
      <c r="U4" s="322" t="s">
        <v>283</v>
      </c>
      <c r="V4" s="322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1" t="s">
        <v>91</v>
      </c>
      <c r="I5" s="369" t="s">
        <v>351</v>
      </c>
      <c r="J5" s="48" t="s">
        <v>137</v>
      </c>
      <c r="K5" s="48"/>
      <c r="L5" s="48"/>
      <c r="M5" s="48"/>
      <c r="N5" s="48"/>
      <c r="O5" s="48"/>
      <c r="P5" s="47" t="s">
        <v>91</v>
      </c>
      <c r="Q5" s="310" t="s">
        <v>92</v>
      </c>
      <c r="R5" s="310"/>
      <c r="S5" s="48" t="s">
        <v>284</v>
      </c>
      <c r="T5" s="48"/>
      <c r="U5" s="47" t="s">
        <v>91</v>
      </c>
      <c r="V5" s="152" t="s">
        <v>285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1"/>
      <c r="I6" s="369"/>
      <c r="J6" s="325" t="s">
        <v>286</v>
      </c>
      <c r="K6" s="326" t="s">
        <v>287</v>
      </c>
      <c r="L6" s="326" t="s">
        <v>288</v>
      </c>
      <c r="M6" s="326" t="s">
        <v>289</v>
      </c>
      <c r="N6" s="326" t="s">
        <v>290</v>
      </c>
      <c r="O6" s="327" t="s">
        <v>291</v>
      </c>
      <c r="P6" s="47"/>
      <c r="Q6" s="325" t="s">
        <v>292</v>
      </c>
      <c r="R6" s="370" t="s">
        <v>293</v>
      </c>
      <c r="S6" s="325" t="s">
        <v>294</v>
      </c>
      <c r="T6" s="327" t="s">
        <v>295</v>
      </c>
      <c r="U6" s="47"/>
      <c r="V6" s="152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1"/>
      <c r="I7" s="369"/>
      <c r="J7" s="325"/>
      <c r="K7" s="326"/>
      <c r="L7" s="326"/>
      <c r="M7" s="326"/>
      <c r="N7" s="326"/>
      <c r="O7" s="327"/>
      <c r="P7" s="47"/>
      <c r="Q7" s="325"/>
      <c r="R7" s="370"/>
      <c r="S7" s="325"/>
      <c r="T7" s="327"/>
      <c r="U7" s="47"/>
      <c r="V7" s="152"/>
      <c r="W7" s="46"/>
    </row>
    <row r="8" customFormat="false" ht="17.1" hidden="false" customHeight="true" outlineLevel="0" collapsed="false">
      <c r="A8" s="40"/>
      <c r="B8" s="41"/>
      <c r="C8" s="41"/>
      <c r="D8" s="41"/>
      <c r="E8" s="41"/>
      <c r="F8" s="41"/>
      <c r="G8" s="41"/>
      <c r="H8" s="151"/>
      <c r="I8" s="369"/>
      <c r="J8" s="325"/>
      <c r="K8" s="326"/>
      <c r="L8" s="326"/>
      <c r="M8" s="326"/>
      <c r="N8" s="326"/>
      <c r="O8" s="327"/>
      <c r="P8" s="47"/>
      <c r="Q8" s="325"/>
      <c r="R8" s="370"/>
      <c r="S8" s="325"/>
      <c r="T8" s="327"/>
      <c r="U8" s="47"/>
      <c r="V8" s="152"/>
      <c r="W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509</v>
      </c>
      <c r="I9" s="209" t="n">
        <v>144</v>
      </c>
      <c r="J9" s="210" t="n">
        <v>408</v>
      </c>
      <c r="K9" s="295" t="n">
        <v>56</v>
      </c>
      <c r="L9" s="295" t="n">
        <v>0</v>
      </c>
      <c r="M9" s="295" t="n">
        <v>0</v>
      </c>
      <c r="N9" s="295" t="n">
        <v>0</v>
      </c>
      <c r="O9" s="270" t="n">
        <v>45</v>
      </c>
      <c r="P9" s="208" t="n">
        <v>362</v>
      </c>
      <c r="Q9" s="210" t="n">
        <v>0</v>
      </c>
      <c r="R9" s="211" t="n">
        <v>1</v>
      </c>
      <c r="S9" s="210" t="n">
        <v>174</v>
      </c>
      <c r="T9" s="270" t="n">
        <v>15</v>
      </c>
      <c r="U9" s="208" t="n">
        <v>211392</v>
      </c>
      <c r="V9" s="213" t="n">
        <v>31474</v>
      </c>
      <c r="W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17</v>
      </c>
      <c r="I10" s="69" t="n">
        <v>7</v>
      </c>
      <c r="J10" s="70" t="n">
        <v>12</v>
      </c>
      <c r="K10" s="71" t="n">
        <v>0</v>
      </c>
      <c r="L10" s="71" t="n">
        <v>0</v>
      </c>
      <c r="M10" s="71" t="n">
        <v>0</v>
      </c>
      <c r="N10" s="71" t="n">
        <v>0</v>
      </c>
      <c r="O10" s="160" t="n">
        <v>5</v>
      </c>
      <c r="P10" s="67" t="n">
        <v>14</v>
      </c>
      <c r="Q10" s="70" t="n">
        <v>0</v>
      </c>
      <c r="R10" s="72" t="n">
        <v>0</v>
      </c>
      <c r="S10" s="70" t="n">
        <v>7</v>
      </c>
      <c r="T10" s="160" t="n">
        <v>0</v>
      </c>
      <c r="U10" s="67" t="n">
        <v>10046</v>
      </c>
      <c r="V10" s="68" t="n">
        <v>1801</v>
      </c>
      <c r="W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17</v>
      </c>
      <c r="I11" s="221" t="n">
        <v>7</v>
      </c>
      <c r="J11" s="222" t="n">
        <v>12</v>
      </c>
      <c r="K11" s="297" t="n">
        <v>0</v>
      </c>
      <c r="L11" s="297" t="n">
        <v>0</v>
      </c>
      <c r="M11" s="297" t="n">
        <v>0</v>
      </c>
      <c r="N11" s="297" t="n">
        <v>0</v>
      </c>
      <c r="O11" s="273" t="n">
        <v>5</v>
      </c>
      <c r="P11" s="220" t="n">
        <v>14</v>
      </c>
      <c r="Q11" s="222" t="n">
        <v>0</v>
      </c>
      <c r="R11" s="223" t="n">
        <v>0</v>
      </c>
      <c r="S11" s="222" t="n">
        <v>7</v>
      </c>
      <c r="T11" s="273" t="n">
        <v>0</v>
      </c>
      <c r="U11" s="220" t="n">
        <v>10046</v>
      </c>
      <c r="V11" s="225" t="n">
        <v>1801</v>
      </c>
      <c r="W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95</v>
      </c>
      <c r="I12" s="117" t="n">
        <v>25</v>
      </c>
      <c r="J12" s="118" t="n">
        <v>79</v>
      </c>
      <c r="K12" s="119" t="n">
        <v>7</v>
      </c>
      <c r="L12" s="119" t="n">
        <v>0</v>
      </c>
      <c r="M12" s="119" t="n">
        <v>0</v>
      </c>
      <c r="N12" s="119" t="n">
        <v>0</v>
      </c>
      <c r="O12" s="176" t="n">
        <v>9</v>
      </c>
      <c r="P12" s="115" t="n">
        <v>73</v>
      </c>
      <c r="Q12" s="118" t="n">
        <v>0</v>
      </c>
      <c r="R12" s="120" t="n">
        <v>0</v>
      </c>
      <c r="S12" s="118" t="n">
        <v>27</v>
      </c>
      <c r="T12" s="176" t="n">
        <v>5</v>
      </c>
      <c r="U12" s="115" t="n">
        <v>44157</v>
      </c>
      <c r="V12" s="116" t="n">
        <v>6859</v>
      </c>
      <c r="W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95</v>
      </c>
      <c r="I13" s="221" t="n">
        <v>25</v>
      </c>
      <c r="J13" s="222" t="n">
        <v>79</v>
      </c>
      <c r="K13" s="297" t="n">
        <v>7</v>
      </c>
      <c r="L13" s="297" t="n">
        <v>0</v>
      </c>
      <c r="M13" s="297" t="n">
        <v>0</v>
      </c>
      <c r="N13" s="297" t="n">
        <v>0</v>
      </c>
      <c r="O13" s="273" t="n">
        <v>9</v>
      </c>
      <c r="P13" s="220" t="n">
        <v>73</v>
      </c>
      <c r="Q13" s="222" t="n">
        <v>0</v>
      </c>
      <c r="R13" s="223" t="n">
        <v>0</v>
      </c>
      <c r="S13" s="222" t="n">
        <v>27</v>
      </c>
      <c r="T13" s="273" t="n">
        <v>5</v>
      </c>
      <c r="U13" s="220" t="n">
        <v>44157</v>
      </c>
      <c r="V13" s="225" t="n">
        <v>6859</v>
      </c>
      <c r="W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58</v>
      </c>
      <c r="I14" s="117" t="n">
        <v>13</v>
      </c>
      <c r="J14" s="118" t="n">
        <v>27</v>
      </c>
      <c r="K14" s="119" t="n">
        <v>31</v>
      </c>
      <c r="L14" s="119" t="n">
        <v>0</v>
      </c>
      <c r="M14" s="119" t="n">
        <v>0</v>
      </c>
      <c r="N14" s="119" t="n">
        <v>0</v>
      </c>
      <c r="O14" s="176" t="n">
        <v>0</v>
      </c>
      <c r="P14" s="115" t="n">
        <v>57</v>
      </c>
      <c r="Q14" s="118" t="n">
        <v>0</v>
      </c>
      <c r="R14" s="120" t="n">
        <v>1</v>
      </c>
      <c r="S14" s="118" t="n">
        <v>22</v>
      </c>
      <c r="T14" s="176" t="n">
        <v>0</v>
      </c>
      <c r="U14" s="115" t="n">
        <v>29805</v>
      </c>
      <c r="V14" s="116" t="n">
        <v>2499</v>
      </c>
      <c r="W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18</v>
      </c>
      <c r="I15" s="233" t="n">
        <v>0</v>
      </c>
      <c r="J15" s="234" t="n">
        <v>6</v>
      </c>
      <c r="K15" s="299" t="n">
        <v>12</v>
      </c>
      <c r="L15" s="299" t="n">
        <v>0</v>
      </c>
      <c r="M15" s="299" t="n">
        <v>0</v>
      </c>
      <c r="N15" s="299" t="n">
        <v>0</v>
      </c>
      <c r="O15" s="276" t="n">
        <v>0</v>
      </c>
      <c r="P15" s="232" t="n">
        <v>20</v>
      </c>
      <c r="Q15" s="234" t="n">
        <v>0</v>
      </c>
      <c r="R15" s="235" t="n">
        <v>1</v>
      </c>
      <c r="S15" s="234" t="n">
        <v>19</v>
      </c>
      <c r="T15" s="276" t="n">
        <v>0</v>
      </c>
      <c r="U15" s="232" t="n">
        <v>5467</v>
      </c>
      <c r="V15" s="237" t="n">
        <v>191</v>
      </c>
      <c r="W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40</v>
      </c>
      <c r="I16" s="221" t="n">
        <v>13</v>
      </c>
      <c r="J16" s="222" t="n">
        <v>21</v>
      </c>
      <c r="K16" s="297" t="n">
        <v>19</v>
      </c>
      <c r="L16" s="297" t="n">
        <v>0</v>
      </c>
      <c r="M16" s="297" t="n">
        <v>0</v>
      </c>
      <c r="N16" s="297" t="n">
        <v>0</v>
      </c>
      <c r="O16" s="273" t="n">
        <v>0</v>
      </c>
      <c r="P16" s="220" t="n">
        <v>37</v>
      </c>
      <c r="Q16" s="222" t="n">
        <v>0</v>
      </c>
      <c r="R16" s="223" t="n">
        <v>0</v>
      </c>
      <c r="S16" s="222" t="n">
        <v>3</v>
      </c>
      <c r="T16" s="273" t="n">
        <v>0</v>
      </c>
      <c r="U16" s="220" t="n">
        <v>24338</v>
      </c>
      <c r="V16" s="225" t="n">
        <v>2308</v>
      </c>
      <c r="W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74" t="n">
        <v>78</v>
      </c>
      <c r="I17" s="117" t="n">
        <v>23</v>
      </c>
      <c r="J17" s="118" t="n">
        <v>78</v>
      </c>
      <c r="K17" s="119" t="n">
        <v>0</v>
      </c>
      <c r="L17" s="119" t="n">
        <v>0</v>
      </c>
      <c r="M17" s="119" t="n">
        <v>0</v>
      </c>
      <c r="N17" s="119" t="n">
        <v>0</v>
      </c>
      <c r="O17" s="176" t="n">
        <v>0</v>
      </c>
      <c r="P17" s="115" t="n">
        <v>32</v>
      </c>
      <c r="Q17" s="118" t="n">
        <v>0</v>
      </c>
      <c r="R17" s="120" t="n">
        <v>0</v>
      </c>
      <c r="S17" s="118" t="n">
        <v>12</v>
      </c>
      <c r="T17" s="176" t="n">
        <v>4</v>
      </c>
      <c r="U17" s="115" t="n">
        <v>21640</v>
      </c>
      <c r="V17" s="116" t="n">
        <v>3259</v>
      </c>
      <c r="W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98" t="n">
        <v>13</v>
      </c>
      <c r="I18" s="233" t="n">
        <v>0</v>
      </c>
      <c r="J18" s="234" t="n">
        <v>13</v>
      </c>
      <c r="K18" s="299" t="n">
        <v>0</v>
      </c>
      <c r="L18" s="299" t="n">
        <v>0</v>
      </c>
      <c r="M18" s="299" t="n">
        <v>0</v>
      </c>
      <c r="N18" s="299" t="n">
        <v>0</v>
      </c>
      <c r="O18" s="276" t="n">
        <v>0</v>
      </c>
      <c r="P18" s="232" t="n">
        <v>12</v>
      </c>
      <c r="Q18" s="234" t="n">
        <v>0</v>
      </c>
      <c r="R18" s="235" t="n">
        <v>0</v>
      </c>
      <c r="S18" s="234" t="n">
        <v>1</v>
      </c>
      <c r="T18" s="276" t="n">
        <v>0</v>
      </c>
      <c r="U18" s="232" t="n">
        <v>2952</v>
      </c>
      <c r="V18" s="237" t="n">
        <v>579</v>
      </c>
      <c r="W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96" t="n">
        <v>65</v>
      </c>
      <c r="I19" s="221" t="n">
        <v>23</v>
      </c>
      <c r="J19" s="222" t="n">
        <v>65</v>
      </c>
      <c r="K19" s="297" t="n">
        <v>0</v>
      </c>
      <c r="L19" s="297" t="n">
        <v>0</v>
      </c>
      <c r="M19" s="297" t="n">
        <v>0</v>
      </c>
      <c r="N19" s="297" t="n">
        <v>0</v>
      </c>
      <c r="O19" s="273" t="n">
        <v>0</v>
      </c>
      <c r="P19" s="220" t="n">
        <v>20</v>
      </c>
      <c r="Q19" s="222" t="n">
        <v>0</v>
      </c>
      <c r="R19" s="223" t="n">
        <v>0</v>
      </c>
      <c r="S19" s="222" t="n">
        <v>11</v>
      </c>
      <c r="T19" s="273" t="n">
        <v>4</v>
      </c>
      <c r="U19" s="220" t="n">
        <v>18688</v>
      </c>
      <c r="V19" s="225" t="n">
        <v>2680</v>
      </c>
      <c r="W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74" t="n">
        <v>138</v>
      </c>
      <c r="I20" s="117" t="n">
        <v>35</v>
      </c>
      <c r="J20" s="118" t="n">
        <v>113</v>
      </c>
      <c r="K20" s="119" t="n">
        <v>0</v>
      </c>
      <c r="L20" s="119" t="n">
        <v>0</v>
      </c>
      <c r="M20" s="119" t="n">
        <v>0</v>
      </c>
      <c r="N20" s="119" t="n">
        <v>0</v>
      </c>
      <c r="O20" s="176" t="n">
        <v>25</v>
      </c>
      <c r="P20" s="115" t="n">
        <v>111</v>
      </c>
      <c r="Q20" s="118" t="n">
        <v>0</v>
      </c>
      <c r="R20" s="120" t="n">
        <v>0</v>
      </c>
      <c r="S20" s="118" t="n">
        <v>50</v>
      </c>
      <c r="T20" s="176" t="n">
        <v>4</v>
      </c>
      <c r="U20" s="115" t="n">
        <v>55830</v>
      </c>
      <c r="V20" s="116" t="n">
        <v>8128</v>
      </c>
      <c r="W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98" t="n">
        <v>38</v>
      </c>
      <c r="I21" s="233" t="n">
        <v>6</v>
      </c>
      <c r="J21" s="234" t="n">
        <v>18</v>
      </c>
      <c r="K21" s="299" t="n">
        <v>0</v>
      </c>
      <c r="L21" s="299" t="n">
        <v>0</v>
      </c>
      <c r="M21" s="299" t="n">
        <v>0</v>
      </c>
      <c r="N21" s="299" t="n">
        <v>0</v>
      </c>
      <c r="O21" s="276" t="n">
        <v>20</v>
      </c>
      <c r="P21" s="232" t="n">
        <v>27</v>
      </c>
      <c r="Q21" s="234" t="n">
        <v>0</v>
      </c>
      <c r="R21" s="235" t="n">
        <v>0</v>
      </c>
      <c r="S21" s="234" t="n">
        <v>10</v>
      </c>
      <c r="T21" s="276" t="n">
        <v>1</v>
      </c>
      <c r="U21" s="232" t="n">
        <v>17780</v>
      </c>
      <c r="V21" s="237" t="n">
        <v>3081</v>
      </c>
      <c r="W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98" t="n">
        <v>46</v>
      </c>
      <c r="I22" s="233" t="n">
        <v>20</v>
      </c>
      <c r="J22" s="234" t="n">
        <v>41</v>
      </c>
      <c r="K22" s="299" t="n">
        <v>0</v>
      </c>
      <c r="L22" s="299" t="n">
        <v>0</v>
      </c>
      <c r="M22" s="299" t="n">
        <v>0</v>
      </c>
      <c r="N22" s="299" t="n">
        <v>0</v>
      </c>
      <c r="O22" s="276" t="n">
        <v>5</v>
      </c>
      <c r="P22" s="232" t="n">
        <v>45</v>
      </c>
      <c r="Q22" s="234" t="n">
        <v>0</v>
      </c>
      <c r="R22" s="235" t="n">
        <v>0</v>
      </c>
      <c r="S22" s="234" t="n">
        <v>15</v>
      </c>
      <c r="T22" s="276" t="n">
        <v>2</v>
      </c>
      <c r="U22" s="232" t="n">
        <v>14901</v>
      </c>
      <c r="V22" s="237" t="n">
        <v>2394</v>
      </c>
      <c r="W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96" t="n">
        <v>54</v>
      </c>
      <c r="I23" s="221" t="n">
        <v>9</v>
      </c>
      <c r="J23" s="222" t="n">
        <v>54</v>
      </c>
      <c r="K23" s="297" t="n">
        <v>0</v>
      </c>
      <c r="L23" s="297" t="n">
        <v>0</v>
      </c>
      <c r="M23" s="297" t="n">
        <v>0</v>
      </c>
      <c r="N23" s="297" t="n">
        <v>0</v>
      </c>
      <c r="O23" s="273" t="n">
        <v>0</v>
      </c>
      <c r="P23" s="220" t="n">
        <v>39</v>
      </c>
      <c r="Q23" s="222" t="n">
        <v>0</v>
      </c>
      <c r="R23" s="223" t="n">
        <v>0</v>
      </c>
      <c r="S23" s="222" t="n">
        <v>25</v>
      </c>
      <c r="T23" s="273" t="n">
        <v>1</v>
      </c>
      <c r="U23" s="220" t="n">
        <v>23149</v>
      </c>
      <c r="V23" s="225" t="n">
        <v>2653</v>
      </c>
      <c r="W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74" t="n">
        <v>37</v>
      </c>
      <c r="I24" s="117" t="n">
        <v>20</v>
      </c>
      <c r="J24" s="118" t="n">
        <v>37</v>
      </c>
      <c r="K24" s="119" t="n">
        <v>0</v>
      </c>
      <c r="L24" s="119" t="n">
        <v>0</v>
      </c>
      <c r="M24" s="119" t="n">
        <v>0</v>
      </c>
      <c r="N24" s="119" t="n">
        <v>0</v>
      </c>
      <c r="O24" s="176" t="n">
        <v>0</v>
      </c>
      <c r="P24" s="115" t="n">
        <v>25</v>
      </c>
      <c r="Q24" s="118" t="n">
        <v>0</v>
      </c>
      <c r="R24" s="120" t="n">
        <v>0</v>
      </c>
      <c r="S24" s="118" t="n">
        <v>25</v>
      </c>
      <c r="T24" s="176" t="n">
        <v>0</v>
      </c>
      <c r="U24" s="115" t="n">
        <v>16822</v>
      </c>
      <c r="V24" s="116" t="n">
        <v>2443</v>
      </c>
      <c r="W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98" t="n">
        <v>21</v>
      </c>
      <c r="I25" s="233" t="n">
        <v>7</v>
      </c>
      <c r="J25" s="234" t="n">
        <v>21</v>
      </c>
      <c r="K25" s="299" t="n">
        <v>0</v>
      </c>
      <c r="L25" s="299" t="n">
        <v>0</v>
      </c>
      <c r="M25" s="299" t="n">
        <v>0</v>
      </c>
      <c r="N25" s="299" t="n">
        <v>0</v>
      </c>
      <c r="O25" s="276" t="n">
        <v>0</v>
      </c>
      <c r="P25" s="232" t="n">
        <v>21</v>
      </c>
      <c r="Q25" s="234" t="n">
        <v>0</v>
      </c>
      <c r="R25" s="235" t="n">
        <v>0</v>
      </c>
      <c r="S25" s="234" t="n">
        <v>21</v>
      </c>
      <c r="T25" s="276" t="n">
        <v>0</v>
      </c>
      <c r="U25" s="232" t="n">
        <v>13072</v>
      </c>
      <c r="V25" s="237" t="n">
        <v>1472</v>
      </c>
      <c r="W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96" t="n">
        <v>16</v>
      </c>
      <c r="I26" s="221" t="n">
        <v>13</v>
      </c>
      <c r="J26" s="222" t="n">
        <v>16</v>
      </c>
      <c r="K26" s="297" t="n">
        <v>0</v>
      </c>
      <c r="L26" s="297" t="n">
        <v>0</v>
      </c>
      <c r="M26" s="297" t="n">
        <v>0</v>
      </c>
      <c r="N26" s="297" t="n">
        <v>0</v>
      </c>
      <c r="O26" s="273" t="n">
        <v>0</v>
      </c>
      <c r="P26" s="220" t="n">
        <v>4</v>
      </c>
      <c r="Q26" s="222" t="n">
        <v>0</v>
      </c>
      <c r="R26" s="223" t="n">
        <v>0</v>
      </c>
      <c r="S26" s="222" t="n">
        <v>4</v>
      </c>
      <c r="T26" s="273" t="n">
        <v>0</v>
      </c>
      <c r="U26" s="220" t="n">
        <v>3750</v>
      </c>
      <c r="V26" s="225" t="n">
        <v>971</v>
      </c>
      <c r="W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74" t="n">
        <v>80</v>
      </c>
      <c r="I27" s="117" t="n">
        <v>21</v>
      </c>
      <c r="J27" s="118" t="n">
        <v>62</v>
      </c>
      <c r="K27" s="119" t="n">
        <v>18</v>
      </c>
      <c r="L27" s="119" t="n">
        <v>0</v>
      </c>
      <c r="M27" s="119" t="n">
        <v>0</v>
      </c>
      <c r="N27" s="119" t="n">
        <v>0</v>
      </c>
      <c r="O27" s="176" t="n">
        <v>0</v>
      </c>
      <c r="P27" s="115" t="n">
        <v>50</v>
      </c>
      <c r="Q27" s="118" t="n">
        <v>0</v>
      </c>
      <c r="R27" s="120" t="n">
        <v>0</v>
      </c>
      <c r="S27" s="118" t="n">
        <v>31</v>
      </c>
      <c r="T27" s="176" t="n">
        <v>2</v>
      </c>
      <c r="U27" s="115" t="n">
        <v>31689</v>
      </c>
      <c r="V27" s="116" t="n">
        <v>6485</v>
      </c>
      <c r="W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98" t="n">
        <v>62</v>
      </c>
      <c r="I28" s="233" t="n">
        <v>21</v>
      </c>
      <c r="J28" s="234" t="n">
        <v>62</v>
      </c>
      <c r="K28" s="299" t="n">
        <v>0</v>
      </c>
      <c r="L28" s="299" t="n">
        <v>0</v>
      </c>
      <c r="M28" s="299" t="n">
        <v>0</v>
      </c>
      <c r="N28" s="299" t="n">
        <v>0</v>
      </c>
      <c r="O28" s="276" t="n">
        <v>0</v>
      </c>
      <c r="P28" s="232" t="n">
        <v>38</v>
      </c>
      <c r="Q28" s="234" t="n">
        <v>0</v>
      </c>
      <c r="R28" s="235" t="n">
        <v>0</v>
      </c>
      <c r="S28" s="234" t="n">
        <v>31</v>
      </c>
      <c r="T28" s="276" t="n">
        <v>2</v>
      </c>
      <c r="U28" s="232" t="n">
        <v>22762</v>
      </c>
      <c r="V28" s="237" t="n">
        <v>5197</v>
      </c>
      <c r="W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96" t="n">
        <v>18</v>
      </c>
      <c r="I29" s="221" t="n">
        <v>0</v>
      </c>
      <c r="J29" s="222" t="n">
        <v>0</v>
      </c>
      <c r="K29" s="297" t="n">
        <v>18</v>
      </c>
      <c r="L29" s="297" t="n">
        <v>0</v>
      </c>
      <c r="M29" s="297" t="n">
        <v>0</v>
      </c>
      <c r="N29" s="297" t="n">
        <v>0</v>
      </c>
      <c r="O29" s="273" t="n">
        <v>0</v>
      </c>
      <c r="P29" s="220" t="n">
        <v>12</v>
      </c>
      <c r="Q29" s="222" t="n">
        <v>0</v>
      </c>
      <c r="R29" s="223" t="n">
        <v>0</v>
      </c>
      <c r="S29" s="222" t="n">
        <v>0</v>
      </c>
      <c r="T29" s="273" t="n">
        <v>0</v>
      </c>
      <c r="U29" s="220" t="n">
        <v>8927</v>
      </c>
      <c r="V29" s="225" t="n">
        <v>1288</v>
      </c>
      <c r="W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74" t="n">
        <v>6</v>
      </c>
      <c r="I30" s="117" t="n">
        <v>0</v>
      </c>
      <c r="J30" s="118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76" t="n">
        <v>6</v>
      </c>
      <c r="P30" s="115" t="n">
        <v>0</v>
      </c>
      <c r="Q30" s="118" t="n">
        <v>0</v>
      </c>
      <c r="R30" s="120" t="n">
        <v>0</v>
      </c>
      <c r="S30" s="118" t="n">
        <v>0</v>
      </c>
      <c r="T30" s="176" t="n">
        <v>0</v>
      </c>
      <c r="U30" s="115" t="n">
        <v>1403</v>
      </c>
      <c r="V30" s="116" t="n">
        <v>0</v>
      </c>
      <c r="W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96" t="n">
        <v>6</v>
      </c>
      <c r="I31" s="221" t="n">
        <v>0</v>
      </c>
      <c r="J31" s="222" t="n">
        <v>0</v>
      </c>
      <c r="K31" s="297" t="n">
        <v>0</v>
      </c>
      <c r="L31" s="297" t="n">
        <v>0</v>
      </c>
      <c r="M31" s="297" t="n">
        <v>0</v>
      </c>
      <c r="N31" s="297" t="n">
        <v>0</v>
      </c>
      <c r="O31" s="273" t="n">
        <v>6</v>
      </c>
      <c r="P31" s="220" t="n">
        <v>0</v>
      </c>
      <c r="Q31" s="222" t="n">
        <v>0</v>
      </c>
      <c r="R31" s="223" t="n">
        <v>0</v>
      </c>
      <c r="S31" s="222" t="n">
        <v>0</v>
      </c>
      <c r="T31" s="273" t="n">
        <v>0</v>
      </c>
      <c r="U31" s="220" t="n">
        <v>1403</v>
      </c>
      <c r="V31" s="225" t="n">
        <v>0</v>
      </c>
      <c r="W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46"/>
    </row>
    <row r="33" customFormat="false" ht="13.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300" t="n">
        <v>509</v>
      </c>
      <c r="I33" s="306" t="n">
        <v>144</v>
      </c>
      <c r="J33" s="284" t="n">
        <v>408</v>
      </c>
      <c r="K33" s="301" t="n">
        <v>56</v>
      </c>
      <c r="L33" s="301" t="n">
        <v>0</v>
      </c>
      <c r="M33" s="301" t="n">
        <v>0</v>
      </c>
      <c r="N33" s="301" t="n">
        <v>0</v>
      </c>
      <c r="O33" s="285" t="n">
        <v>45</v>
      </c>
      <c r="P33" s="305" t="n">
        <v>362</v>
      </c>
      <c r="Q33" s="284" t="n">
        <v>0</v>
      </c>
      <c r="R33" s="283" t="n">
        <v>1</v>
      </c>
      <c r="S33" s="284" t="n">
        <v>174</v>
      </c>
      <c r="T33" s="285" t="n">
        <v>15</v>
      </c>
      <c r="U33" s="305" t="n">
        <v>211392</v>
      </c>
      <c r="V33" s="307" t="n">
        <v>31474</v>
      </c>
      <c r="W33" s="46"/>
    </row>
    <row r="34" customFormat="false" ht="13.5" hidden="false" customHeight="false" outlineLevel="0" collapsed="false">
      <c r="B34" s="145" t="s">
        <v>116</v>
      </c>
      <c r="C34" s="146"/>
      <c r="D34" s="146"/>
      <c r="E34" s="146"/>
      <c r="F34" s="146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7" t="s">
        <v>117</v>
      </c>
    </row>
    <row r="35" customFormat="false" ht="12.75" hidden="false" customHeight="true" outlineLevel="0" collapsed="false">
      <c r="B35" s="148" t="s">
        <v>118</v>
      </c>
      <c r="C35" s="149" t="s">
        <v>124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5:V35"/>
  </mergeCells>
  <conditionalFormatting sqref="E3">
    <cfRule type="expression" priority="2" aboveAverage="0" equalAverage="0" bottom="0" percent="0" rank="0" text="" dxfId="54">
      <formula>W3=" "</formula>
    </cfRule>
  </conditionalFormatting>
  <conditionalFormatting sqref="V34">
    <cfRule type="expression" priority="3" aboveAverage="0" equalAverage="0" bottom="0" percent="0" rank="0" text="" dxfId="55">
      <formula>W34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2</v>
      </c>
      <c r="C2" s="31"/>
      <c r="D2" s="31"/>
      <c r="E2" s="31"/>
      <c r="F2" s="32" t="s">
        <v>35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248" t="s">
        <v>298</v>
      </c>
      <c r="I4" s="248"/>
      <c r="J4" s="249" t="s">
        <v>235</v>
      </c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248"/>
      <c r="I5" s="248"/>
      <c r="J5" s="250" t="s">
        <v>237</v>
      </c>
      <c r="K5" s="250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252" t="s">
        <v>244</v>
      </c>
      <c r="J6" s="253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252"/>
      <c r="J7" s="253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252"/>
      <c r="J8" s="253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69" t="n">
        <v>684</v>
      </c>
      <c r="I9" s="211" t="n">
        <v>330</v>
      </c>
      <c r="J9" s="210" t="n">
        <v>36</v>
      </c>
      <c r="K9" s="211" t="n">
        <v>25</v>
      </c>
      <c r="L9" s="210" t="n">
        <v>354</v>
      </c>
      <c r="M9" s="211" t="n">
        <v>155</v>
      </c>
      <c r="N9" s="210" t="n">
        <v>219</v>
      </c>
      <c r="O9" s="211" t="n">
        <v>87</v>
      </c>
      <c r="P9" s="210" t="n">
        <v>8</v>
      </c>
      <c r="Q9" s="211" t="n">
        <v>8</v>
      </c>
      <c r="R9" s="210" t="n">
        <v>11</v>
      </c>
      <c r="S9" s="211" t="n">
        <v>11</v>
      </c>
      <c r="T9" s="210" t="n">
        <v>43</v>
      </c>
      <c r="U9" s="211" t="n">
        <v>39</v>
      </c>
      <c r="V9" s="210" t="n">
        <v>13</v>
      </c>
      <c r="W9" s="270" t="n">
        <v>5</v>
      </c>
      <c r="X9" s="271" t="n">
        <v>633.2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55" t="n">
        <v>35</v>
      </c>
      <c r="I10" s="72" t="n">
        <v>23</v>
      </c>
      <c r="J10" s="70" t="n">
        <v>4</v>
      </c>
      <c r="K10" s="72" t="n">
        <v>3</v>
      </c>
      <c r="L10" s="70" t="n">
        <v>13</v>
      </c>
      <c r="M10" s="72" t="n">
        <v>8</v>
      </c>
      <c r="N10" s="70" t="n">
        <v>14</v>
      </c>
      <c r="O10" s="72" t="n">
        <v>8</v>
      </c>
      <c r="P10" s="70" t="n">
        <v>0</v>
      </c>
      <c r="Q10" s="72" t="n">
        <v>0</v>
      </c>
      <c r="R10" s="70" t="n">
        <v>1</v>
      </c>
      <c r="S10" s="72" t="n">
        <v>1</v>
      </c>
      <c r="T10" s="70" t="n">
        <v>3</v>
      </c>
      <c r="U10" s="72" t="n">
        <v>3</v>
      </c>
      <c r="V10" s="70" t="n">
        <v>0</v>
      </c>
      <c r="W10" s="160" t="n">
        <v>0</v>
      </c>
      <c r="X10" s="256" t="n">
        <v>28.7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72" t="n">
        <v>35</v>
      </c>
      <c r="I11" s="223" t="n">
        <v>23</v>
      </c>
      <c r="J11" s="222" t="n">
        <v>4</v>
      </c>
      <c r="K11" s="223" t="n">
        <v>3</v>
      </c>
      <c r="L11" s="222" t="n">
        <v>13</v>
      </c>
      <c r="M11" s="223" t="n">
        <v>8</v>
      </c>
      <c r="N11" s="222" t="n">
        <v>14</v>
      </c>
      <c r="O11" s="223" t="n">
        <v>8</v>
      </c>
      <c r="P11" s="222" t="n">
        <v>0</v>
      </c>
      <c r="Q11" s="223" t="n">
        <v>0</v>
      </c>
      <c r="R11" s="222" t="n">
        <v>1</v>
      </c>
      <c r="S11" s="223" t="n">
        <v>1</v>
      </c>
      <c r="T11" s="222" t="n">
        <v>3</v>
      </c>
      <c r="U11" s="223" t="n">
        <v>3</v>
      </c>
      <c r="V11" s="222" t="n">
        <v>0</v>
      </c>
      <c r="W11" s="273" t="n">
        <v>0</v>
      </c>
      <c r="X11" s="274" t="n">
        <v>28.7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263" t="n">
        <v>130</v>
      </c>
      <c r="I12" s="120" t="n">
        <v>72</v>
      </c>
      <c r="J12" s="118" t="n">
        <v>6</v>
      </c>
      <c r="K12" s="120" t="n">
        <v>4</v>
      </c>
      <c r="L12" s="118" t="n">
        <v>69</v>
      </c>
      <c r="M12" s="120" t="n">
        <v>36</v>
      </c>
      <c r="N12" s="118" t="n">
        <v>45</v>
      </c>
      <c r="O12" s="120" t="n">
        <v>23</v>
      </c>
      <c r="P12" s="118" t="n">
        <v>1</v>
      </c>
      <c r="Q12" s="120" t="n">
        <v>1</v>
      </c>
      <c r="R12" s="118" t="n">
        <v>4</v>
      </c>
      <c r="S12" s="120" t="n">
        <v>4</v>
      </c>
      <c r="T12" s="118" t="n">
        <v>5</v>
      </c>
      <c r="U12" s="120" t="n">
        <v>4</v>
      </c>
      <c r="V12" s="118" t="n">
        <v>0</v>
      </c>
      <c r="W12" s="176" t="n">
        <v>0</v>
      </c>
      <c r="X12" s="264" t="n">
        <v>125.2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72" t="n">
        <v>130</v>
      </c>
      <c r="I13" s="223" t="n">
        <v>72</v>
      </c>
      <c r="J13" s="222" t="n">
        <v>6</v>
      </c>
      <c r="K13" s="223" t="n">
        <v>4</v>
      </c>
      <c r="L13" s="222" t="n">
        <v>69</v>
      </c>
      <c r="M13" s="223" t="n">
        <v>36</v>
      </c>
      <c r="N13" s="222" t="n">
        <v>45</v>
      </c>
      <c r="O13" s="223" t="n">
        <v>23</v>
      </c>
      <c r="P13" s="222" t="n">
        <v>1</v>
      </c>
      <c r="Q13" s="223" t="n">
        <v>1</v>
      </c>
      <c r="R13" s="222" t="n">
        <v>4</v>
      </c>
      <c r="S13" s="223" t="n">
        <v>4</v>
      </c>
      <c r="T13" s="222" t="n">
        <v>5</v>
      </c>
      <c r="U13" s="223" t="n">
        <v>4</v>
      </c>
      <c r="V13" s="222" t="n">
        <v>0</v>
      </c>
      <c r="W13" s="273" t="n">
        <v>0</v>
      </c>
      <c r="X13" s="274" t="n">
        <v>125.2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263" t="n">
        <v>64</v>
      </c>
      <c r="I14" s="120" t="n">
        <v>34</v>
      </c>
      <c r="J14" s="118" t="n">
        <v>2</v>
      </c>
      <c r="K14" s="120" t="n">
        <v>1</v>
      </c>
      <c r="L14" s="118" t="n">
        <v>35</v>
      </c>
      <c r="M14" s="120" t="n">
        <v>18</v>
      </c>
      <c r="N14" s="118" t="n">
        <v>22</v>
      </c>
      <c r="O14" s="120" t="n">
        <v>10</v>
      </c>
      <c r="P14" s="118" t="n">
        <v>0</v>
      </c>
      <c r="Q14" s="120" t="n">
        <v>0</v>
      </c>
      <c r="R14" s="118" t="n">
        <v>2</v>
      </c>
      <c r="S14" s="120" t="n">
        <v>2</v>
      </c>
      <c r="T14" s="118" t="n">
        <v>3</v>
      </c>
      <c r="U14" s="120" t="n">
        <v>3</v>
      </c>
      <c r="V14" s="118" t="n">
        <v>0</v>
      </c>
      <c r="W14" s="176" t="n">
        <v>0</v>
      </c>
      <c r="X14" s="264" t="n">
        <v>63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75" t="n">
        <v>17</v>
      </c>
      <c r="I15" s="235" t="n">
        <v>9</v>
      </c>
      <c r="J15" s="234" t="n">
        <v>1</v>
      </c>
      <c r="K15" s="235" t="n">
        <v>1</v>
      </c>
      <c r="L15" s="234" t="n">
        <v>8</v>
      </c>
      <c r="M15" s="235" t="n">
        <v>3</v>
      </c>
      <c r="N15" s="234" t="n">
        <v>6</v>
      </c>
      <c r="O15" s="235" t="n">
        <v>3</v>
      </c>
      <c r="P15" s="234" t="n">
        <v>0</v>
      </c>
      <c r="Q15" s="235" t="n">
        <v>0</v>
      </c>
      <c r="R15" s="234" t="n">
        <v>1</v>
      </c>
      <c r="S15" s="235" t="n">
        <v>1</v>
      </c>
      <c r="T15" s="234" t="n">
        <v>1</v>
      </c>
      <c r="U15" s="235" t="n">
        <v>1</v>
      </c>
      <c r="V15" s="234" t="n">
        <v>0</v>
      </c>
      <c r="W15" s="276" t="n">
        <v>0</v>
      </c>
      <c r="X15" s="277" t="n">
        <v>16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72" t="n">
        <v>47</v>
      </c>
      <c r="I16" s="223" t="n">
        <v>25</v>
      </c>
      <c r="J16" s="222" t="n">
        <v>1</v>
      </c>
      <c r="K16" s="223" t="n">
        <v>0</v>
      </c>
      <c r="L16" s="222" t="n">
        <v>27</v>
      </c>
      <c r="M16" s="223" t="n">
        <v>15</v>
      </c>
      <c r="N16" s="222" t="n">
        <v>16</v>
      </c>
      <c r="O16" s="223" t="n">
        <v>7</v>
      </c>
      <c r="P16" s="222" t="n">
        <v>0</v>
      </c>
      <c r="Q16" s="223" t="n">
        <v>0</v>
      </c>
      <c r="R16" s="222" t="n">
        <v>1</v>
      </c>
      <c r="S16" s="223" t="n">
        <v>1</v>
      </c>
      <c r="T16" s="222" t="n">
        <v>2</v>
      </c>
      <c r="U16" s="223" t="n">
        <v>2</v>
      </c>
      <c r="V16" s="222" t="n">
        <v>0</v>
      </c>
      <c r="W16" s="273" t="n">
        <v>0</v>
      </c>
      <c r="X16" s="274" t="n">
        <v>47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263" t="n">
        <v>142</v>
      </c>
      <c r="I17" s="120" t="n">
        <v>44</v>
      </c>
      <c r="J17" s="118" t="n">
        <v>11</v>
      </c>
      <c r="K17" s="120" t="n">
        <v>5</v>
      </c>
      <c r="L17" s="118" t="n">
        <v>72</v>
      </c>
      <c r="M17" s="120" t="n">
        <v>21</v>
      </c>
      <c r="N17" s="118" t="n">
        <v>46</v>
      </c>
      <c r="O17" s="120" t="n">
        <v>7</v>
      </c>
      <c r="P17" s="118" t="n">
        <v>2</v>
      </c>
      <c r="Q17" s="120" t="n">
        <v>2</v>
      </c>
      <c r="R17" s="118" t="n">
        <v>0</v>
      </c>
      <c r="S17" s="120" t="n">
        <v>0</v>
      </c>
      <c r="T17" s="118" t="n">
        <v>8</v>
      </c>
      <c r="U17" s="120" t="n">
        <v>8</v>
      </c>
      <c r="V17" s="118" t="n">
        <v>3</v>
      </c>
      <c r="W17" s="176" t="n">
        <v>1</v>
      </c>
      <c r="X17" s="264" t="n">
        <v>130.4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75" t="n">
        <v>17</v>
      </c>
      <c r="I18" s="235" t="n">
        <v>9</v>
      </c>
      <c r="J18" s="234" t="n">
        <v>6</v>
      </c>
      <c r="K18" s="235" t="n">
        <v>3</v>
      </c>
      <c r="L18" s="234" t="n">
        <v>5</v>
      </c>
      <c r="M18" s="235" t="n">
        <v>2</v>
      </c>
      <c r="N18" s="234" t="n">
        <v>1</v>
      </c>
      <c r="O18" s="235" t="n">
        <v>1</v>
      </c>
      <c r="P18" s="234" t="n">
        <v>0</v>
      </c>
      <c r="Q18" s="235" t="n">
        <v>0</v>
      </c>
      <c r="R18" s="234" t="n">
        <v>0</v>
      </c>
      <c r="S18" s="235" t="n">
        <v>0</v>
      </c>
      <c r="T18" s="234" t="n">
        <v>2</v>
      </c>
      <c r="U18" s="235" t="n">
        <v>2</v>
      </c>
      <c r="V18" s="234" t="n">
        <v>3</v>
      </c>
      <c r="W18" s="276" t="n">
        <v>1</v>
      </c>
      <c r="X18" s="277" t="n">
        <v>15.9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72" t="n">
        <v>125</v>
      </c>
      <c r="I19" s="223" t="n">
        <v>35</v>
      </c>
      <c r="J19" s="222" t="n">
        <v>5</v>
      </c>
      <c r="K19" s="223" t="n">
        <v>2</v>
      </c>
      <c r="L19" s="222" t="n">
        <v>67</v>
      </c>
      <c r="M19" s="223" t="n">
        <v>19</v>
      </c>
      <c r="N19" s="222" t="n">
        <v>45</v>
      </c>
      <c r="O19" s="223" t="n">
        <v>6</v>
      </c>
      <c r="P19" s="222" t="n">
        <v>2</v>
      </c>
      <c r="Q19" s="223" t="n">
        <v>2</v>
      </c>
      <c r="R19" s="222" t="n">
        <v>0</v>
      </c>
      <c r="S19" s="223" t="n">
        <v>0</v>
      </c>
      <c r="T19" s="222" t="n">
        <v>6</v>
      </c>
      <c r="U19" s="223" t="n">
        <v>6</v>
      </c>
      <c r="V19" s="222" t="n">
        <v>0</v>
      </c>
      <c r="W19" s="273" t="n">
        <v>0</v>
      </c>
      <c r="X19" s="274" t="n">
        <v>114.5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263" t="n">
        <v>187</v>
      </c>
      <c r="I20" s="120" t="n">
        <v>98</v>
      </c>
      <c r="J20" s="118" t="n">
        <v>8</v>
      </c>
      <c r="K20" s="120" t="n">
        <v>7</v>
      </c>
      <c r="L20" s="118" t="n">
        <v>96</v>
      </c>
      <c r="M20" s="120" t="n">
        <v>44</v>
      </c>
      <c r="N20" s="118" t="n">
        <v>58</v>
      </c>
      <c r="O20" s="120" t="n">
        <v>27</v>
      </c>
      <c r="P20" s="118" t="n">
        <v>1</v>
      </c>
      <c r="Q20" s="120" t="n">
        <v>1</v>
      </c>
      <c r="R20" s="118" t="n">
        <v>4</v>
      </c>
      <c r="S20" s="120" t="n">
        <v>4</v>
      </c>
      <c r="T20" s="118" t="n">
        <v>11</v>
      </c>
      <c r="U20" s="120" t="n">
        <v>11</v>
      </c>
      <c r="V20" s="118" t="n">
        <v>9</v>
      </c>
      <c r="W20" s="176" t="n">
        <v>4</v>
      </c>
      <c r="X20" s="264" t="n">
        <v>166.4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75" t="n">
        <v>40</v>
      </c>
      <c r="I21" s="235" t="n">
        <v>25</v>
      </c>
      <c r="J21" s="234" t="n">
        <v>4</v>
      </c>
      <c r="K21" s="235" t="n">
        <v>4</v>
      </c>
      <c r="L21" s="234" t="n">
        <v>20</v>
      </c>
      <c r="M21" s="235" t="n">
        <v>8</v>
      </c>
      <c r="N21" s="234" t="n">
        <v>11</v>
      </c>
      <c r="O21" s="235" t="n">
        <v>8</v>
      </c>
      <c r="P21" s="234" t="n">
        <v>1</v>
      </c>
      <c r="Q21" s="235" t="n">
        <v>1</v>
      </c>
      <c r="R21" s="234" t="n">
        <v>1</v>
      </c>
      <c r="S21" s="235" t="n">
        <v>1</v>
      </c>
      <c r="T21" s="234" t="n">
        <v>2</v>
      </c>
      <c r="U21" s="235" t="n">
        <v>2</v>
      </c>
      <c r="V21" s="234" t="n">
        <v>1</v>
      </c>
      <c r="W21" s="276" t="n">
        <v>1</v>
      </c>
      <c r="X21" s="277" t="n">
        <v>40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75" t="n">
        <v>62</v>
      </c>
      <c r="I22" s="235" t="n">
        <v>29</v>
      </c>
      <c r="J22" s="234" t="n">
        <v>1</v>
      </c>
      <c r="K22" s="235" t="n">
        <v>1</v>
      </c>
      <c r="L22" s="234" t="n">
        <v>30</v>
      </c>
      <c r="M22" s="235" t="n">
        <v>14</v>
      </c>
      <c r="N22" s="234" t="n">
        <v>26</v>
      </c>
      <c r="O22" s="235" t="n">
        <v>9</v>
      </c>
      <c r="P22" s="234" t="n">
        <v>0</v>
      </c>
      <c r="Q22" s="235" t="n">
        <v>0</v>
      </c>
      <c r="R22" s="234" t="n">
        <v>0</v>
      </c>
      <c r="S22" s="235" t="n">
        <v>0</v>
      </c>
      <c r="T22" s="234" t="n">
        <v>5</v>
      </c>
      <c r="U22" s="235" t="n">
        <v>5</v>
      </c>
      <c r="V22" s="234" t="n">
        <v>0</v>
      </c>
      <c r="W22" s="276" t="n">
        <v>0</v>
      </c>
      <c r="X22" s="277" t="n">
        <v>50.9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72" t="n">
        <v>85</v>
      </c>
      <c r="I23" s="223" t="n">
        <v>44</v>
      </c>
      <c r="J23" s="222" t="n">
        <v>3</v>
      </c>
      <c r="K23" s="223" t="n">
        <v>2</v>
      </c>
      <c r="L23" s="222" t="n">
        <v>46</v>
      </c>
      <c r="M23" s="223" t="n">
        <v>22</v>
      </c>
      <c r="N23" s="222" t="n">
        <v>21</v>
      </c>
      <c r="O23" s="223" t="n">
        <v>10</v>
      </c>
      <c r="P23" s="222" t="n">
        <v>0</v>
      </c>
      <c r="Q23" s="223" t="n">
        <v>0</v>
      </c>
      <c r="R23" s="222" t="n">
        <v>3</v>
      </c>
      <c r="S23" s="223" t="n">
        <v>3</v>
      </c>
      <c r="T23" s="222" t="n">
        <v>4</v>
      </c>
      <c r="U23" s="223" t="n">
        <v>4</v>
      </c>
      <c r="V23" s="222" t="n">
        <v>8</v>
      </c>
      <c r="W23" s="273" t="n">
        <v>3</v>
      </c>
      <c r="X23" s="274" t="n">
        <v>75.5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263" t="n">
        <v>41</v>
      </c>
      <c r="I24" s="120" t="n">
        <v>22</v>
      </c>
      <c r="J24" s="118" t="n">
        <v>2</v>
      </c>
      <c r="K24" s="120" t="n">
        <v>2</v>
      </c>
      <c r="L24" s="118" t="n">
        <v>22</v>
      </c>
      <c r="M24" s="120" t="n">
        <v>12</v>
      </c>
      <c r="N24" s="118" t="n">
        <v>14</v>
      </c>
      <c r="O24" s="120" t="n">
        <v>5</v>
      </c>
      <c r="P24" s="118" t="n">
        <v>1</v>
      </c>
      <c r="Q24" s="120" t="n">
        <v>1</v>
      </c>
      <c r="R24" s="118" t="n">
        <v>0</v>
      </c>
      <c r="S24" s="120" t="n">
        <v>0</v>
      </c>
      <c r="T24" s="118" t="n">
        <v>2</v>
      </c>
      <c r="U24" s="120" t="n">
        <v>2</v>
      </c>
      <c r="V24" s="118" t="n">
        <v>0</v>
      </c>
      <c r="W24" s="176" t="n">
        <v>0</v>
      </c>
      <c r="X24" s="264" t="n">
        <v>37.9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75" t="n">
        <v>29</v>
      </c>
      <c r="I25" s="235" t="n">
        <v>14</v>
      </c>
      <c r="J25" s="234" t="n">
        <v>1</v>
      </c>
      <c r="K25" s="235" t="n">
        <v>1</v>
      </c>
      <c r="L25" s="234" t="n">
        <v>16</v>
      </c>
      <c r="M25" s="235" t="n">
        <v>9</v>
      </c>
      <c r="N25" s="234" t="n">
        <v>10</v>
      </c>
      <c r="O25" s="235" t="n">
        <v>2</v>
      </c>
      <c r="P25" s="234" t="n">
        <v>1</v>
      </c>
      <c r="Q25" s="235" t="n">
        <v>1</v>
      </c>
      <c r="R25" s="234" t="n">
        <v>0</v>
      </c>
      <c r="S25" s="235" t="n">
        <v>0</v>
      </c>
      <c r="T25" s="234" t="n">
        <v>1</v>
      </c>
      <c r="U25" s="235" t="n">
        <v>1</v>
      </c>
      <c r="V25" s="234" t="n">
        <v>0</v>
      </c>
      <c r="W25" s="276" t="n">
        <v>0</v>
      </c>
      <c r="X25" s="277" t="n">
        <v>26.6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72" t="n">
        <v>12</v>
      </c>
      <c r="I26" s="223" t="n">
        <v>8</v>
      </c>
      <c r="J26" s="222" t="n">
        <v>1</v>
      </c>
      <c r="K26" s="223" t="n">
        <v>1</v>
      </c>
      <c r="L26" s="222" t="n">
        <v>6</v>
      </c>
      <c r="M26" s="223" t="n">
        <v>3</v>
      </c>
      <c r="N26" s="222" t="n">
        <v>4</v>
      </c>
      <c r="O26" s="223" t="n">
        <v>3</v>
      </c>
      <c r="P26" s="222" t="n">
        <v>0</v>
      </c>
      <c r="Q26" s="223" t="n">
        <v>0</v>
      </c>
      <c r="R26" s="222" t="n">
        <v>0</v>
      </c>
      <c r="S26" s="223" t="n">
        <v>0</v>
      </c>
      <c r="T26" s="222" t="n">
        <v>1</v>
      </c>
      <c r="U26" s="223" t="n">
        <v>1</v>
      </c>
      <c r="V26" s="222" t="n">
        <v>0</v>
      </c>
      <c r="W26" s="273" t="n">
        <v>0</v>
      </c>
      <c r="X26" s="274" t="n">
        <v>11.3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263" t="n">
        <v>71</v>
      </c>
      <c r="I27" s="120" t="n">
        <v>31</v>
      </c>
      <c r="J27" s="118" t="n">
        <v>2</v>
      </c>
      <c r="K27" s="120" t="n">
        <v>2</v>
      </c>
      <c r="L27" s="118" t="n">
        <v>39</v>
      </c>
      <c r="M27" s="120" t="n">
        <v>14</v>
      </c>
      <c r="N27" s="118" t="n">
        <v>16</v>
      </c>
      <c r="O27" s="120" t="n">
        <v>5</v>
      </c>
      <c r="P27" s="118" t="n">
        <v>3</v>
      </c>
      <c r="Q27" s="120" t="n">
        <v>3</v>
      </c>
      <c r="R27" s="118" t="n">
        <v>0</v>
      </c>
      <c r="S27" s="120" t="n">
        <v>0</v>
      </c>
      <c r="T27" s="118" t="n">
        <v>10</v>
      </c>
      <c r="U27" s="120" t="n">
        <v>7</v>
      </c>
      <c r="V27" s="118" t="n">
        <v>1</v>
      </c>
      <c r="W27" s="176" t="n">
        <v>0</v>
      </c>
      <c r="X27" s="264" t="n">
        <v>68.1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75" t="n">
        <v>49</v>
      </c>
      <c r="I28" s="235" t="n">
        <v>22</v>
      </c>
      <c r="J28" s="234" t="n">
        <v>1</v>
      </c>
      <c r="K28" s="235" t="n">
        <v>1</v>
      </c>
      <c r="L28" s="234" t="n">
        <v>29</v>
      </c>
      <c r="M28" s="235" t="n">
        <v>10</v>
      </c>
      <c r="N28" s="234" t="n">
        <v>8</v>
      </c>
      <c r="O28" s="235" t="n">
        <v>4</v>
      </c>
      <c r="P28" s="234" t="n">
        <v>2</v>
      </c>
      <c r="Q28" s="235" t="n">
        <v>2</v>
      </c>
      <c r="R28" s="234" t="n">
        <v>0</v>
      </c>
      <c r="S28" s="235" t="n">
        <v>0</v>
      </c>
      <c r="T28" s="234" t="n">
        <v>8</v>
      </c>
      <c r="U28" s="235" t="n">
        <v>5</v>
      </c>
      <c r="V28" s="234" t="n">
        <v>1</v>
      </c>
      <c r="W28" s="276" t="n">
        <v>0</v>
      </c>
      <c r="X28" s="277" t="n">
        <v>47.1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72" t="n">
        <v>22</v>
      </c>
      <c r="I29" s="223" t="n">
        <v>9</v>
      </c>
      <c r="J29" s="222" t="n">
        <v>1</v>
      </c>
      <c r="K29" s="223" t="n">
        <v>1</v>
      </c>
      <c r="L29" s="222" t="n">
        <v>10</v>
      </c>
      <c r="M29" s="223" t="n">
        <v>4</v>
      </c>
      <c r="N29" s="222" t="n">
        <v>8</v>
      </c>
      <c r="O29" s="223" t="n">
        <v>1</v>
      </c>
      <c r="P29" s="222" t="n">
        <v>1</v>
      </c>
      <c r="Q29" s="223" t="n">
        <v>1</v>
      </c>
      <c r="R29" s="222" t="n">
        <v>0</v>
      </c>
      <c r="S29" s="223" t="n">
        <v>0</v>
      </c>
      <c r="T29" s="222" t="n">
        <v>2</v>
      </c>
      <c r="U29" s="223" t="n">
        <v>2</v>
      </c>
      <c r="V29" s="222" t="n">
        <v>0</v>
      </c>
      <c r="W29" s="273" t="n">
        <v>0</v>
      </c>
      <c r="X29" s="274" t="n">
        <v>21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263" t="n">
        <v>14</v>
      </c>
      <c r="I30" s="120" t="n">
        <v>6</v>
      </c>
      <c r="J30" s="118" t="n">
        <v>1</v>
      </c>
      <c r="K30" s="120" t="n">
        <v>1</v>
      </c>
      <c r="L30" s="118" t="n">
        <v>8</v>
      </c>
      <c r="M30" s="120" t="n">
        <v>2</v>
      </c>
      <c r="N30" s="118" t="n">
        <v>4</v>
      </c>
      <c r="O30" s="120" t="n">
        <v>2</v>
      </c>
      <c r="P30" s="118" t="n">
        <v>0</v>
      </c>
      <c r="Q30" s="120" t="n">
        <v>0</v>
      </c>
      <c r="R30" s="118" t="n">
        <v>0</v>
      </c>
      <c r="S30" s="120" t="n">
        <v>0</v>
      </c>
      <c r="T30" s="118" t="n">
        <v>1</v>
      </c>
      <c r="U30" s="120" t="n">
        <v>1</v>
      </c>
      <c r="V30" s="118" t="n">
        <v>0</v>
      </c>
      <c r="W30" s="176" t="n">
        <v>0</v>
      </c>
      <c r="X30" s="264" t="n">
        <v>13.5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72" t="n">
        <v>14</v>
      </c>
      <c r="I31" s="223" t="n">
        <v>6</v>
      </c>
      <c r="J31" s="222" t="n">
        <v>1</v>
      </c>
      <c r="K31" s="223" t="n">
        <v>1</v>
      </c>
      <c r="L31" s="222" t="n">
        <v>8</v>
      </c>
      <c r="M31" s="223" t="n">
        <v>2</v>
      </c>
      <c r="N31" s="222" t="n">
        <v>4</v>
      </c>
      <c r="O31" s="223" t="n">
        <v>2</v>
      </c>
      <c r="P31" s="222" t="n">
        <v>0</v>
      </c>
      <c r="Q31" s="223" t="n">
        <v>0</v>
      </c>
      <c r="R31" s="222" t="n">
        <v>0</v>
      </c>
      <c r="S31" s="223" t="n">
        <v>0</v>
      </c>
      <c r="T31" s="222" t="n">
        <v>1</v>
      </c>
      <c r="U31" s="223" t="n">
        <v>1</v>
      </c>
      <c r="V31" s="222" t="n">
        <v>0</v>
      </c>
      <c r="W31" s="273" t="n">
        <v>0</v>
      </c>
      <c r="X31" s="274" t="n">
        <v>13.5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3.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282" t="n">
        <v>684</v>
      </c>
      <c r="I33" s="283" t="n">
        <v>330</v>
      </c>
      <c r="J33" s="284" t="n">
        <v>36</v>
      </c>
      <c r="K33" s="283" t="n">
        <v>25</v>
      </c>
      <c r="L33" s="284" t="n">
        <v>354</v>
      </c>
      <c r="M33" s="283" t="n">
        <v>155</v>
      </c>
      <c r="N33" s="284" t="n">
        <v>219</v>
      </c>
      <c r="O33" s="283" t="n">
        <v>87</v>
      </c>
      <c r="P33" s="284" t="n">
        <v>8</v>
      </c>
      <c r="Q33" s="283" t="n">
        <v>8</v>
      </c>
      <c r="R33" s="284" t="n">
        <v>11</v>
      </c>
      <c r="S33" s="283" t="n">
        <v>11</v>
      </c>
      <c r="T33" s="284" t="n">
        <v>43</v>
      </c>
      <c r="U33" s="283" t="n">
        <v>39</v>
      </c>
      <c r="V33" s="284" t="n">
        <v>13</v>
      </c>
      <c r="W33" s="285" t="n">
        <v>5</v>
      </c>
      <c r="X33" s="286" t="n">
        <v>633.2</v>
      </c>
      <c r="Y33" s="46"/>
    </row>
    <row r="34" customFormat="false" ht="13.5" hidden="false" customHeight="false" outlineLevel="0" collapsed="false">
      <c r="B34" s="145" t="s">
        <v>116</v>
      </c>
      <c r="C34" s="146"/>
      <c r="D34" s="146"/>
      <c r="E34" s="146"/>
      <c r="F34" s="146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7" t="s">
        <v>117</v>
      </c>
    </row>
    <row r="35" customFormat="false" ht="12.75" hidden="false" customHeight="true" outlineLevel="0" collapsed="false">
      <c r="B35" s="148" t="s">
        <v>118</v>
      </c>
      <c r="C35" s="149" t="s">
        <v>245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5:X35"/>
  </mergeCells>
  <conditionalFormatting sqref="E3">
    <cfRule type="expression" priority="2" aboveAverage="0" equalAverage="0" bottom="0" percent="0" rank="0" text="" dxfId="57">
      <formula>Y3=" "</formula>
    </cfRule>
  </conditionalFormatting>
  <conditionalFormatting sqref="X34">
    <cfRule type="expression" priority="3" aboveAverage="0" equalAverage="0" bottom="0" percent="0" rank="0" text="" dxfId="58">
      <formula>Y34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4</v>
      </c>
      <c r="C2" s="31"/>
      <c r="D2" s="31"/>
      <c r="E2" s="31"/>
      <c r="F2" s="32" t="s">
        <v>355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287" t="s">
        <v>30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0" t="s">
        <v>253</v>
      </c>
      <c r="I5" s="150"/>
      <c r="J5" s="150"/>
      <c r="K5" s="150"/>
      <c r="L5" s="150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41" t="s">
        <v>91</v>
      </c>
      <c r="I6" s="342" t="s">
        <v>254</v>
      </c>
      <c r="J6" s="342"/>
      <c r="K6" s="342"/>
      <c r="L6" s="342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41"/>
      <c r="I7" s="343" t="s">
        <v>255</v>
      </c>
      <c r="J7" s="51" t="s">
        <v>256</v>
      </c>
      <c r="K7" s="51" t="s">
        <v>257</v>
      </c>
      <c r="L7" s="362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41"/>
      <c r="I8" s="343"/>
      <c r="J8" s="51"/>
      <c r="K8" s="51"/>
      <c r="L8" s="362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41"/>
      <c r="I9" s="343"/>
      <c r="J9" s="51"/>
      <c r="K9" s="51"/>
      <c r="L9" s="362"/>
      <c r="M9" s="46"/>
    </row>
    <row r="10" customFormat="false" ht="14.25" hidden="false" customHeight="false" outlineLevel="0" collapsed="false">
      <c r="A10" s="60"/>
      <c r="B10" s="203"/>
      <c r="C10" s="204" t="s">
        <v>183</v>
      </c>
      <c r="D10" s="204"/>
      <c r="E10" s="204"/>
      <c r="F10" s="205" t="s">
        <v>184</v>
      </c>
      <c r="G10" s="206"/>
      <c r="H10" s="207" t="n">
        <v>684</v>
      </c>
      <c r="I10" s="208" t="n">
        <v>242</v>
      </c>
      <c r="J10" s="209" t="n">
        <v>168</v>
      </c>
      <c r="K10" s="209" t="n">
        <v>20</v>
      </c>
      <c r="L10" s="213" t="n">
        <v>440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35</v>
      </c>
      <c r="I11" s="67" t="n">
        <v>20</v>
      </c>
      <c r="J11" s="69" t="n">
        <v>17</v>
      </c>
      <c r="K11" s="69" t="n">
        <v>1</v>
      </c>
      <c r="L11" s="68" t="n">
        <v>14</v>
      </c>
      <c r="M11" s="46"/>
    </row>
    <row r="12" customFormat="false" ht="13.5" hidden="false" customHeight="false" outlineLevel="0" collapsed="false">
      <c r="A12" s="60"/>
      <c r="B12" s="215"/>
      <c r="C12" s="216"/>
      <c r="D12" s="216" t="s">
        <v>187</v>
      </c>
      <c r="E12" s="216"/>
      <c r="F12" s="217" t="s">
        <v>188</v>
      </c>
      <c r="G12" s="218"/>
      <c r="H12" s="219" t="n">
        <v>35</v>
      </c>
      <c r="I12" s="220" t="n">
        <v>20</v>
      </c>
      <c r="J12" s="221" t="n">
        <v>17</v>
      </c>
      <c r="K12" s="221" t="n">
        <v>1</v>
      </c>
      <c r="L12" s="225" t="n">
        <v>14</v>
      </c>
      <c r="M12" s="46"/>
    </row>
    <row r="13" customFormat="false" ht="12.75" hidden="false" customHeight="false" outlineLevel="0" collapsed="false">
      <c r="A13" s="60"/>
      <c r="B13" s="109"/>
      <c r="C13" s="110" t="s">
        <v>189</v>
      </c>
      <c r="D13" s="110"/>
      <c r="E13" s="110"/>
      <c r="F13" s="111" t="s">
        <v>190</v>
      </c>
      <c r="G13" s="112"/>
      <c r="H13" s="113" t="n">
        <v>130</v>
      </c>
      <c r="I13" s="115" t="n">
        <v>26</v>
      </c>
      <c r="J13" s="117" t="n">
        <v>30</v>
      </c>
      <c r="K13" s="117" t="n">
        <v>5</v>
      </c>
      <c r="L13" s="116" t="n">
        <v>91</v>
      </c>
      <c r="M13" s="46"/>
    </row>
    <row r="14" customFormat="false" ht="13.5" hidden="false" customHeight="false" outlineLevel="0" collapsed="false">
      <c r="A14" s="60"/>
      <c r="B14" s="215"/>
      <c r="C14" s="216"/>
      <c r="D14" s="216" t="s">
        <v>191</v>
      </c>
      <c r="E14" s="216"/>
      <c r="F14" s="217" t="s">
        <v>192</v>
      </c>
      <c r="G14" s="218"/>
      <c r="H14" s="219" t="n">
        <v>130</v>
      </c>
      <c r="I14" s="220" t="n">
        <v>26</v>
      </c>
      <c r="J14" s="221" t="n">
        <v>30</v>
      </c>
      <c r="K14" s="221" t="n">
        <v>5</v>
      </c>
      <c r="L14" s="225" t="n">
        <v>91</v>
      </c>
      <c r="M14" s="46"/>
    </row>
    <row r="15" customFormat="false" ht="12.75" hidden="false" customHeight="false" outlineLevel="0" collapsed="false">
      <c r="A15" s="60"/>
      <c r="B15" s="109"/>
      <c r="C15" s="110" t="s">
        <v>193</v>
      </c>
      <c r="D15" s="110"/>
      <c r="E15" s="110"/>
      <c r="F15" s="111" t="s">
        <v>194</v>
      </c>
      <c r="G15" s="112"/>
      <c r="H15" s="113" t="n">
        <v>64</v>
      </c>
      <c r="I15" s="115" t="n">
        <v>38</v>
      </c>
      <c r="J15" s="117" t="n">
        <v>14</v>
      </c>
      <c r="K15" s="117" t="n">
        <v>1</v>
      </c>
      <c r="L15" s="116" t="n">
        <v>38</v>
      </c>
      <c r="M15" s="46"/>
    </row>
    <row r="16" customFormat="false" ht="12.75" hidden="false" customHeight="false" outlineLevel="0" collapsed="false">
      <c r="A16" s="60"/>
      <c r="B16" s="227"/>
      <c r="C16" s="228"/>
      <c r="D16" s="228" t="s">
        <v>195</v>
      </c>
      <c r="E16" s="228"/>
      <c r="F16" s="229" t="s">
        <v>196</v>
      </c>
      <c r="G16" s="230"/>
      <c r="H16" s="231" t="n">
        <v>17</v>
      </c>
      <c r="I16" s="232" t="n">
        <v>9</v>
      </c>
      <c r="J16" s="233" t="n">
        <v>6</v>
      </c>
      <c r="K16" s="233" t="n">
        <v>0</v>
      </c>
      <c r="L16" s="237" t="n">
        <v>8</v>
      </c>
      <c r="M16" s="46"/>
    </row>
    <row r="17" customFormat="false" ht="13.5" hidden="false" customHeight="false" outlineLevel="0" collapsed="false">
      <c r="A17" s="60"/>
      <c r="B17" s="215"/>
      <c r="C17" s="216"/>
      <c r="D17" s="216" t="s">
        <v>197</v>
      </c>
      <c r="E17" s="216"/>
      <c r="F17" s="217" t="s">
        <v>198</v>
      </c>
      <c r="G17" s="218"/>
      <c r="H17" s="219" t="n">
        <v>47</v>
      </c>
      <c r="I17" s="220" t="n">
        <v>29</v>
      </c>
      <c r="J17" s="221" t="n">
        <v>8</v>
      </c>
      <c r="K17" s="221" t="n">
        <v>1</v>
      </c>
      <c r="L17" s="225" t="n">
        <v>30</v>
      </c>
      <c r="M17" s="46"/>
    </row>
    <row r="18" customFormat="false" ht="12.75" hidden="false" customHeight="false" outlineLevel="0" collapsed="false">
      <c r="A18" s="60"/>
      <c r="B18" s="109"/>
      <c r="C18" s="110" t="s">
        <v>199</v>
      </c>
      <c r="D18" s="110"/>
      <c r="E18" s="110"/>
      <c r="F18" s="111" t="s">
        <v>200</v>
      </c>
      <c r="G18" s="112"/>
      <c r="H18" s="113" t="n">
        <v>142</v>
      </c>
      <c r="I18" s="115" t="n">
        <v>53</v>
      </c>
      <c r="J18" s="117" t="n">
        <v>24</v>
      </c>
      <c r="K18" s="117" t="n">
        <v>6</v>
      </c>
      <c r="L18" s="116" t="n">
        <v>90</v>
      </c>
      <c r="M18" s="46"/>
    </row>
    <row r="19" customFormat="false" ht="12.75" hidden="false" customHeight="false" outlineLevel="0" collapsed="false">
      <c r="A19" s="60"/>
      <c r="B19" s="227"/>
      <c r="C19" s="228"/>
      <c r="D19" s="228" t="s">
        <v>201</v>
      </c>
      <c r="E19" s="228"/>
      <c r="F19" s="229" t="s">
        <v>202</v>
      </c>
      <c r="G19" s="230"/>
      <c r="H19" s="231" t="n">
        <v>17</v>
      </c>
      <c r="I19" s="232" t="n">
        <v>1</v>
      </c>
      <c r="J19" s="233" t="n">
        <v>3</v>
      </c>
      <c r="K19" s="233" t="n">
        <v>1</v>
      </c>
      <c r="L19" s="237" t="n">
        <v>10</v>
      </c>
      <c r="M19" s="46"/>
    </row>
    <row r="20" customFormat="false" ht="13.5" hidden="false" customHeight="false" outlineLevel="0" collapsed="false">
      <c r="A20" s="60"/>
      <c r="B20" s="215"/>
      <c r="C20" s="216"/>
      <c r="D20" s="216" t="s">
        <v>203</v>
      </c>
      <c r="E20" s="216"/>
      <c r="F20" s="217" t="s">
        <v>204</v>
      </c>
      <c r="G20" s="218"/>
      <c r="H20" s="219" t="n">
        <v>125</v>
      </c>
      <c r="I20" s="220" t="n">
        <v>52</v>
      </c>
      <c r="J20" s="221" t="n">
        <v>21</v>
      </c>
      <c r="K20" s="221" t="n">
        <v>5</v>
      </c>
      <c r="L20" s="225" t="n">
        <v>80</v>
      </c>
      <c r="M20" s="46"/>
    </row>
    <row r="21" customFormat="false" ht="12.75" hidden="false" customHeight="false" outlineLevel="0" collapsed="false">
      <c r="A21" s="60"/>
      <c r="B21" s="109"/>
      <c r="C21" s="110" t="s">
        <v>205</v>
      </c>
      <c r="D21" s="110"/>
      <c r="E21" s="110"/>
      <c r="F21" s="111" t="s">
        <v>206</v>
      </c>
      <c r="G21" s="112"/>
      <c r="H21" s="113" t="n">
        <v>187</v>
      </c>
      <c r="I21" s="115" t="n">
        <v>59</v>
      </c>
      <c r="J21" s="117" t="n">
        <v>33</v>
      </c>
      <c r="K21" s="117" t="n">
        <v>5</v>
      </c>
      <c r="L21" s="116" t="n">
        <v>138</v>
      </c>
      <c r="M21" s="46"/>
    </row>
    <row r="22" customFormat="false" ht="12.75" hidden="false" customHeight="false" outlineLevel="0" collapsed="false">
      <c r="A22" s="60"/>
      <c r="B22" s="227"/>
      <c r="C22" s="228"/>
      <c r="D22" s="228" t="s">
        <v>207</v>
      </c>
      <c r="E22" s="228"/>
      <c r="F22" s="229" t="s">
        <v>208</v>
      </c>
      <c r="G22" s="230"/>
      <c r="H22" s="231" t="n">
        <v>40</v>
      </c>
      <c r="I22" s="232" t="n">
        <v>12</v>
      </c>
      <c r="J22" s="233" t="n">
        <v>10</v>
      </c>
      <c r="K22" s="233" t="n">
        <v>1</v>
      </c>
      <c r="L22" s="237" t="n">
        <v>23</v>
      </c>
      <c r="M22" s="46"/>
    </row>
    <row r="23" customFormat="false" ht="12.75" hidden="false" customHeight="false" outlineLevel="0" collapsed="false">
      <c r="A23" s="60"/>
      <c r="B23" s="227"/>
      <c r="C23" s="228"/>
      <c r="D23" s="228" t="s">
        <v>209</v>
      </c>
      <c r="E23" s="228"/>
      <c r="F23" s="229" t="s">
        <v>210</v>
      </c>
      <c r="G23" s="230"/>
      <c r="H23" s="231" t="n">
        <v>62</v>
      </c>
      <c r="I23" s="232" t="n">
        <v>22</v>
      </c>
      <c r="J23" s="233" t="n">
        <v>4</v>
      </c>
      <c r="K23" s="233" t="n">
        <v>0</v>
      </c>
      <c r="L23" s="237" t="n">
        <v>53</v>
      </c>
      <c r="M23" s="46"/>
    </row>
    <row r="24" customFormat="false" ht="13.5" hidden="false" customHeight="false" outlineLevel="0" collapsed="false">
      <c r="A24" s="60"/>
      <c r="B24" s="215"/>
      <c r="C24" s="216"/>
      <c r="D24" s="216" t="s">
        <v>211</v>
      </c>
      <c r="E24" s="216"/>
      <c r="F24" s="217" t="s">
        <v>212</v>
      </c>
      <c r="G24" s="218"/>
      <c r="H24" s="219" t="n">
        <v>85</v>
      </c>
      <c r="I24" s="220" t="n">
        <v>25</v>
      </c>
      <c r="J24" s="221" t="n">
        <v>19</v>
      </c>
      <c r="K24" s="221" t="n">
        <v>4</v>
      </c>
      <c r="L24" s="225" t="n">
        <v>62</v>
      </c>
      <c r="M24" s="46"/>
    </row>
    <row r="25" customFormat="false" ht="12.75" hidden="false" customHeight="false" outlineLevel="0" collapsed="false">
      <c r="A25" s="60"/>
      <c r="B25" s="109"/>
      <c r="C25" s="110" t="s">
        <v>213</v>
      </c>
      <c r="D25" s="110"/>
      <c r="E25" s="110"/>
      <c r="F25" s="111" t="s">
        <v>214</v>
      </c>
      <c r="G25" s="112"/>
      <c r="H25" s="113" t="n">
        <v>41</v>
      </c>
      <c r="I25" s="115" t="n">
        <v>20</v>
      </c>
      <c r="J25" s="117" t="n">
        <v>13</v>
      </c>
      <c r="K25" s="117" t="n">
        <v>2</v>
      </c>
      <c r="L25" s="116" t="n">
        <v>26</v>
      </c>
      <c r="M25" s="46"/>
    </row>
    <row r="26" customFormat="false" ht="12.75" hidden="false" customHeight="false" outlineLevel="0" collapsed="false">
      <c r="A26" s="60"/>
      <c r="B26" s="227"/>
      <c r="C26" s="228"/>
      <c r="D26" s="228" t="s">
        <v>215</v>
      </c>
      <c r="E26" s="228"/>
      <c r="F26" s="229" t="s">
        <v>216</v>
      </c>
      <c r="G26" s="230"/>
      <c r="H26" s="231" t="n">
        <v>29</v>
      </c>
      <c r="I26" s="232" t="n">
        <v>9</v>
      </c>
      <c r="J26" s="233" t="n">
        <v>9</v>
      </c>
      <c r="K26" s="233" t="n">
        <v>2</v>
      </c>
      <c r="L26" s="237" t="n">
        <v>18</v>
      </c>
      <c r="M26" s="46"/>
    </row>
    <row r="27" customFormat="false" ht="13.5" hidden="false" customHeight="false" outlineLevel="0" collapsed="false">
      <c r="A27" s="60"/>
      <c r="B27" s="215"/>
      <c r="C27" s="216"/>
      <c r="D27" s="216" t="s">
        <v>217</v>
      </c>
      <c r="E27" s="216"/>
      <c r="F27" s="217" t="s">
        <v>218</v>
      </c>
      <c r="G27" s="218"/>
      <c r="H27" s="219" t="n">
        <v>12</v>
      </c>
      <c r="I27" s="220" t="n">
        <v>11</v>
      </c>
      <c r="J27" s="221" t="n">
        <v>4</v>
      </c>
      <c r="K27" s="221" t="n">
        <v>0</v>
      </c>
      <c r="L27" s="225" t="n">
        <v>8</v>
      </c>
      <c r="M27" s="46"/>
    </row>
    <row r="28" customFormat="false" ht="12.75" hidden="false" customHeight="false" outlineLevel="0" collapsed="false">
      <c r="A28" s="60"/>
      <c r="B28" s="109"/>
      <c r="C28" s="110" t="s">
        <v>219</v>
      </c>
      <c r="D28" s="110"/>
      <c r="E28" s="110"/>
      <c r="F28" s="111" t="s">
        <v>220</v>
      </c>
      <c r="G28" s="112"/>
      <c r="H28" s="113" t="n">
        <v>71</v>
      </c>
      <c r="I28" s="115" t="n">
        <v>24</v>
      </c>
      <c r="J28" s="117" t="n">
        <v>30</v>
      </c>
      <c r="K28" s="117" t="n">
        <v>0</v>
      </c>
      <c r="L28" s="116" t="n">
        <v>36</v>
      </c>
      <c r="M28" s="46"/>
    </row>
    <row r="29" customFormat="false" ht="12.75" hidden="false" customHeight="false" outlineLevel="0" collapsed="false">
      <c r="A29" s="60"/>
      <c r="B29" s="227"/>
      <c r="C29" s="228"/>
      <c r="D29" s="228" t="s">
        <v>221</v>
      </c>
      <c r="E29" s="228"/>
      <c r="F29" s="229" t="s">
        <v>222</v>
      </c>
      <c r="G29" s="230"/>
      <c r="H29" s="231" t="n">
        <v>49</v>
      </c>
      <c r="I29" s="232" t="n">
        <v>22</v>
      </c>
      <c r="J29" s="233" t="n">
        <v>25</v>
      </c>
      <c r="K29" s="233" t="n">
        <v>0</v>
      </c>
      <c r="L29" s="237" t="n">
        <v>21</v>
      </c>
      <c r="M29" s="46"/>
    </row>
    <row r="30" customFormat="false" ht="13.5" hidden="false" customHeight="false" outlineLevel="0" collapsed="false">
      <c r="A30" s="60"/>
      <c r="B30" s="215"/>
      <c r="C30" s="216"/>
      <c r="D30" s="216" t="s">
        <v>223</v>
      </c>
      <c r="E30" s="216"/>
      <c r="F30" s="217" t="s">
        <v>224</v>
      </c>
      <c r="G30" s="218"/>
      <c r="H30" s="219" t="n">
        <v>22</v>
      </c>
      <c r="I30" s="220" t="n">
        <v>2</v>
      </c>
      <c r="J30" s="221" t="n">
        <v>5</v>
      </c>
      <c r="K30" s="221" t="n">
        <v>0</v>
      </c>
      <c r="L30" s="225" t="n">
        <v>15</v>
      </c>
      <c r="M30" s="46"/>
    </row>
    <row r="31" customFormat="false" ht="12.75" hidden="false" customHeight="false" outlineLevel="0" collapsed="false">
      <c r="A31" s="60"/>
      <c r="B31" s="109"/>
      <c r="C31" s="110" t="s">
        <v>225</v>
      </c>
      <c r="D31" s="110"/>
      <c r="E31" s="110"/>
      <c r="F31" s="111" t="s">
        <v>226</v>
      </c>
      <c r="G31" s="112"/>
      <c r="H31" s="113" t="n">
        <v>14</v>
      </c>
      <c r="I31" s="115" t="n">
        <v>2</v>
      </c>
      <c r="J31" s="117" t="n">
        <v>7</v>
      </c>
      <c r="K31" s="117" t="n">
        <v>0</v>
      </c>
      <c r="L31" s="116" t="n">
        <v>7</v>
      </c>
      <c r="M31" s="46"/>
    </row>
    <row r="32" customFormat="false" ht="13.5" hidden="false" customHeight="false" outlineLevel="0" collapsed="false">
      <c r="A32" s="60"/>
      <c r="B32" s="215"/>
      <c r="C32" s="216"/>
      <c r="D32" s="216" t="s">
        <v>227</v>
      </c>
      <c r="E32" s="216"/>
      <c r="F32" s="217" t="s">
        <v>228</v>
      </c>
      <c r="G32" s="218"/>
      <c r="H32" s="219" t="n">
        <v>14</v>
      </c>
      <c r="I32" s="220" t="n">
        <v>2</v>
      </c>
      <c r="J32" s="221" t="n">
        <v>7</v>
      </c>
      <c r="K32" s="221" t="n">
        <v>0</v>
      </c>
      <c r="L32" s="225" t="n">
        <v>7</v>
      </c>
      <c r="M32" s="46"/>
    </row>
    <row r="33" customFormat="false" ht="13.5" hidden="false" customHeight="false" outlineLevel="0" collapsed="false">
      <c r="A33" s="60"/>
      <c r="B33" s="188" t="s">
        <v>24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46"/>
    </row>
    <row r="34" customFormat="false" ht="13.5" hidden="false" customHeight="false" outlineLevel="0" collapsed="false">
      <c r="A34" s="60"/>
      <c r="B34" s="278"/>
      <c r="C34" s="279" t="s">
        <v>112</v>
      </c>
      <c r="D34" s="279"/>
      <c r="E34" s="279"/>
      <c r="F34" s="280"/>
      <c r="G34" s="281"/>
      <c r="H34" s="319" t="n">
        <v>684</v>
      </c>
      <c r="I34" s="305" t="n">
        <v>242</v>
      </c>
      <c r="J34" s="306" t="n">
        <v>168</v>
      </c>
      <c r="K34" s="306" t="n">
        <v>20</v>
      </c>
      <c r="L34" s="307" t="n">
        <v>440</v>
      </c>
      <c r="M34" s="46"/>
    </row>
    <row r="35" customFormat="false" ht="13.5" hidden="false" customHeight="false" outlineLevel="0" collapsed="false">
      <c r="B35" s="145"/>
      <c r="C35" s="146"/>
      <c r="D35" s="146"/>
      <c r="E35" s="146"/>
      <c r="F35" s="146"/>
      <c r="G35" s="145"/>
      <c r="H35" s="145"/>
      <c r="I35" s="145"/>
      <c r="J35" s="145"/>
      <c r="K35" s="145"/>
      <c r="L35" s="147" t="s">
        <v>117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60">
      <formula>M4=" "</formula>
    </cfRule>
  </conditionalFormatting>
  <conditionalFormatting sqref="L35">
    <cfRule type="expression" priority="3" aboveAverage="0" equalAverage="0" bottom="0" percent="0" rank="0" text="" dxfId="61">
      <formula>M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6.56"/>
    <col collapsed="false" customWidth="true" hidden="false" outlineLevel="0" max="9" min="9" style="28" width="5.56"/>
    <col collapsed="false" customWidth="true" hidden="false" outlineLevel="0" max="10" min="10" style="28" width="5.85"/>
    <col collapsed="false" customWidth="true" hidden="false" outlineLevel="0" max="11" min="11" style="28" width="5.71"/>
    <col collapsed="false" customWidth="true" hidden="false" outlineLevel="0" max="12" min="12" style="28" width="4.56"/>
    <col collapsed="false" customWidth="true" hidden="false" outlineLevel="0" max="13" min="13" style="28" width="5.99"/>
    <col collapsed="false" customWidth="true" hidden="false" outlineLevel="0" max="14" min="14" style="28" width="4.7"/>
    <col collapsed="false" customWidth="true" hidden="false" outlineLevel="0" max="15" min="15" style="28" width="5.71"/>
    <col collapsed="false" customWidth="true" hidden="false" outlineLevel="0" max="16" min="16" style="28" width="5.56"/>
    <col collapsed="false" customWidth="true" hidden="false" outlineLevel="0" max="17" min="17" style="28" width="5.71"/>
    <col collapsed="false" customWidth="true" hidden="false" outlineLevel="0" max="18" min="18" style="28" width="6.56"/>
    <col collapsed="false" customWidth="true" hidden="false" outlineLevel="0" max="20" min="19" style="28" width="4.85"/>
    <col collapsed="false" customWidth="true" hidden="false" outlineLevel="0" max="21" min="21" style="28" width="5.28"/>
    <col collapsed="false" customWidth="true" hidden="false" outlineLevel="0" max="22" min="22" style="28" width="4.7"/>
    <col collapsed="false" customWidth="true" hidden="false" outlineLevel="0" max="23" min="23" style="28" width="4.85"/>
    <col collapsed="false" customWidth="true" hidden="false" outlineLevel="0" max="24" min="24" style="28" width="4.7"/>
    <col collapsed="false" customWidth="true" hidden="false" outlineLevel="0" max="25" min="25" style="28" width="4.85"/>
    <col collapsed="false" customWidth="true" hidden="false" outlineLevel="0" max="26" min="26" style="28" width="4.7"/>
    <col collapsed="false" customWidth="true" hidden="false" outlineLevel="0" max="27" min="27" style="28" width="5.13"/>
    <col collapsed="false" customWidth="true" hidden="false" outlineLevel="0" max="28" min="28" style="28" width="5.71"/>
    <col collapsed="false" customWidth="true" hidden="false" outlineLevel="0" max="29" min="29" style="28" width="5.28"/>
    <col collapsed="false" customWidth="true" hidden="false" outlineLevel="0" max="30" min="30" style="28" width="4.41"/>
    <col collapsed="false" customWidth="true" hidden="false" outlineLevel="0" max="54" min="31" style="28" width="1.7"/>
    <col collapsed="false" customWidth="false" hidden="false" outlineLevel="0" max="257" min="5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6</v>
      </c>
      <c r="C2" s="31"/>
      <c r="D2" s="31"/>
      <c r="E2" s="31"/>
      <c r="F2" s="198" t="s">
        <v>35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42" t="s">
        <v>358</v>
      </c>
      <c r="I4" s="43" t="s">
        <v>359</v>
      </c>
      <c r="J4" s="43" t="s">
        <v>265</v>
      </c>
      <c r="K4" s="45" t="s">
        <v>3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310" t="s">
        <v>92</v>
      </c>
      <c r="M5" s="310"/>
      <c r="N5" s="310"/>
      <c r="O5" s="310"/>
      <c r="P5" s="310"/>
      <c r="Q5" s="310"/>
      <c r="R5" s="310"/>
      <c r="S5" s="187" t="s">
        <v>361</v>
      </c>
      <c r="T5" s="187"/>
      <c r="U5" s="187" t="s">
        <v>134</v>
      </c>
      <c r="V5" s="187"/>
      <c r="W5" s="48" t="s">
        <v>135</v>
      </c>
      <c r="X5" s="48"/>
      <c r="Y5" s="48"/>
      <c r="Z5" s="48"/>
      <c r="AA5" s="48"/>
      <c r="AB5" s="48"/>
      <c r="AC5" s="48"/>
      <c r="AD5" s="48"/>
      <c r="AE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51" t="s">
        <v>94</v>
      </c>
      <c r="M6" s="51" t="s">
        <v>95</v>
      </c>
      <c r="N6" s="51" t="s">
        <v>96</v>
      </c>
      <c r="O6" s="51" t="s">
        <v>362</v>
      </c>
      <c r="P6" s="51" t="s">
        <v>363</v>
      </c>
      <c r="Q6" s="51" t="s">
        <v>364</v>
      </c>
      <c r="R6" s="371" t="s">
        <v>346</v>
      </c>
      <c r="S6" s="187"/>
      <c r="T6" s="187"/>
      <c r="U6" s="187"/>
      <c r="V6" s="187"/>
      <c r="W6" s="51" t="s">
        <v>136</v>
      </c>
      <c r="X6" s="156" t="s">
        <v>92</v>
      </c>
      <c r="Y6" s="156"/>
      <c r="Z6" s="156"/>
      <c r="AA6" s="156"/>
      <c r="AB6" s="156"/>
      <c r="AC6" s="156"/>
      <c r="AD6" s="156"/>
      <c r="AE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/>
      <c r="M7" s="51"/>
      <c r="N7" s="51"/>
      <c r="O7" s="51"/>
      <c r="P7" s="51"/>
      <c r="Q7" s="51"/>
      <c r="R7" s="371"/>
      <c r="S7" s="58" t="s">
        <v>136</v>
      </c>
      <c r="T7" s="55" t="s">
        <v>132</v>
      </c>
      <c r="U7" s="58" t="s">
        <v>136</v>
      </c>
      <c r="V7" s="55" t="s">
        <v>132</v>
      </c>
      <c r="W7" s="51"/>
      <c r="X7" s="58" t="s">
        <v>94</v>
      </c>
      <c r="Y7" s="372" t="s">
        <v>143</v>
      </c>
      <c r="Z7" s="372"/>
      <c r="AA7" s="54" t="s">
        <v>365</v>
      </c>
      <c r="AB7" s="54" t="s">
        <v>366</v>
      </c>
      <c r="AC7" s="54" t="s">
        <v>147</v>
      </c>
      <c r="AD7" s="157" t="s">
        <v>148</v>
      </c>
      <c r="AE7" s="46"/>
    </row>
    <row r="8" customFormat="false" ht="39.9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1"/>
      <c r="Q8" s="51"/>
      <c r="R8" s="371"/>
      <c r="S8" s="58"/>
      <c r="T8" s="55"/>
      <c r="U8" s="58"/>
      <c r="V8" s="55"/>
      <c r="W8" s="51"/>
      <c r="X8" s="58"/>
      <c r="Y8" s="54" t="s">
        <v>367</v>
      </c>
      <c r="Z8" s="54" t="s">
        <v>277</v>
      </c>
      <c r="AA8" s="54"/>
      <c r="AB8" s="54"/>
      <c r="AC8" s="54"/>
      <c r="AD8" s="157"/>
      <c r="AE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4"/>
      <c r="H9" s="207" t="n">
        <v>34</v>
      </c>
      <c r="I9" s="355" t="n">
        <v>1467</v>
      </c>
      <c r="J9" s="355" t="n">
        <v>184</v>
      </c>
      <c r="K9" s="208" t="n">
        <v>1546</v>
      </c>
      <c r="L9" s="209" t="n">
        <v>426</v>
      </c>
      <c r="M9" s="209" t="n">
        <v>34</v>
      </c>
      <c r="N9" s="209" t="n">
        <v>29</v>
      </c>
      <c r="O9" s="209" t="n">
        <v>34</v>
      </c>
      <c r="P9" s="212" t="n">
        <v>35</v>
      </c>
      <c r="Q9" s="210" t="n">
        <v>9</v>
      </c>
      <c r="R9" s="209" t="n">
        <v>314</v>
      </c>
      <c r="S9" s="210" t="n">
        <v>34</v>
      </c>
      <c r="T9" s="211" t="n">
        <v>24</v>
      </c>
      <c r="U9" s="210" t="n">
        <v>56</v>
      </c>
      <c r="V9" s="211" t="n">
        <v>10</v>
      </c>
      <c r="W9" s="209" t="n">
        <v>1456</v>
      </c>
      <c r="X9" s="210" t="n">
        <v>392</v>
      </c>
      <c r="Y9" s="295" t="n">
        <v>899</v>
      </c>
      <c r="Z9" s="295" t="n">
        <v>290</v>
      </c>
      <c r="AA9" s="295" t="n">
        <v>8</v>
      </c>
      <c r="AB9" s="295" t="n">
        <v>20</v>
      </c>
      <c r="AC9" s="295" t="n">
        <v>239</v>
      </c>
      <c r="AD9" s="270" t="n">
        <v>0</v>
      </c>
      <c r="AE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2"/>
      <c r="H10" s="65" t="n">
        <v>2</v>
      </c>
      <c r="I10" s="66" t="n">
        <v>88</v>
      </c>
      <c r="J10" s="66" t="n">
        <v>13</v>
      </c>
      <c r="K10" s="67" t="n">
        <v>93</v>
      </c>
      <c r="L10" s="69" t="n">
        <v>8</v>
      </c>
      <c r="M10" s="69" t="n">
        <v>0</v>
      </c>
      <c r="N10" s="69" t="n">
        <v>3</v>
      </c>
      <c r="O10" s="69" t="n">
        <v>0</v>
      </c>
      <c r="P10" s="214" t="n">
        <v>27</v>
      </c>
      <c r="Q10" s="70" t="n">
        <v>2</v>
      </c>
      <c r="R10" s="69" t="n">
        <v>24</v>
      </c>
      <c r="S10" s="70" t="n">
        <v>0</v>
      </c>
      <c r="T10" s="72" t="n">
        <v>0</v>
      </c>
      <c r="U10" s="70" t="n">
        <v>3</v>
      </c>
      <c r="V10" s="72" t="n">
        <v>1</v>
      </c>
      <c r="W10" s="69" t="n">
        <v>90</v>
      </c>
      <c r="X10" s="70" t="n">
        <v>7</v>
      </c>
      <c r="Y10" s="71" t="n">
        <v>33</v>
      </c>
      <c r="Z10" s="71" t="n">
        <v>41</v>
      </c>
      <c r="AA10" s="71" t="n">
        <v>2</v>
      </c>
      <c r="AB10" s="71" t="n">
        <v>0</v>
      </c>
      <c r="AC10" s="71" t="n">
        <v>14</v>
      </c>
      <c r="AD10" s="160" t="n">
        <v>0</v>
      </c>
      <c r="AE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6"/>
      <c r="H11" s="219" t="n">
        <v>2</v>
      </c>
      <c r="I11" s="356" t="n">
        <v>88</v>
      </c>
      <c r="J11" s="356" t="n">
        <v>13</v>
      </c>
      <c r="K11" s="220" t="n">
        <v>93</v>
      </c>
      <c r="L11" s="221" t="n">
        <v>8</v>
      </c>
      <c r="M11" s="221" t="n">
        <v>0</v>
      </c>
      <c r="N11" s="221" t="n">
        <v>3</v>
      </c>
      <c r="O11" s="221" t="n">
        <v>0</v>
      </c>
      <c r="P11" s="224" t="n">
        <v>27</v>
      </c>
      <c r="Q11" s="222" t="n">
        <v>2</v>
      </c>
      <c r="R11" s="221" t="n">
        <v>24</v>
      </c>
      <c r="S11" s="222" t="n">
        <v>0</v>
      </c>
      <c r="T11" s="223" t="n">
        <v>0</v>
      </c>
      <c r="U11" s="222" t="n">
        <v>3</v>
      </c>
      <c r="V11" s="223" t="n">
        <v>1</v>
      </c>
      <c r="W11" s="221" t="n">
        <v>90</v>
      </c>
      <c r="X11" s="222" t="n">
        <v>7</v>
      </c>
      <c r="Y11" s="297" t="n">
        <v>33</v>
      </c>
      <c r="Z11" s="297" t="n">
        <v>41</v>
      </c>
      <c r="AA11" s="297" t="n">
        <v>2</v>
      </c>
      <c r="AB11" s="297" t="n">
        <v>0</v>
      </c>
      <c r="AC11" s="297" t="n">
        <v>14</v>
      </c>
      <c r="AD11" s="273" t="n">
        <v>0</v>
      </c>
      <c r="AE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0"/>
      <c r="H12" s="113" t="n">
        <v>2</v>
      </c>
      <c r="I12" s="114" t="n">
        <v>82</v>
      </c>
      <c r="J12" s="114" t="n">
        <v>11</v>
      </c>
      <c r="K12" s="115" t="n">
        <v>83</v>
      </c>
      <c r="L12" s="117" t="n">
        <v>0</v>
      </c>
      <c r="M12" s="117" t="n">
        <v>0</v>
      </c>
      <c r="N12" s="117" t="n">
        <v>0</v>
      </c>
      <c r="O12" s="117" t="n">
        <v>0</v>
      </c>
      <c r="P12" s="226" t="n">
        <v>1</v>
      </c>
      <c r="Q12" s="118" t="n">
        <v>1</v>
      </c>
      <c r="R12" s="117" t="n">
        <v>6</v>
      </c>
      <c r="S12" s="118" t="n">
        <v>0</v>
      </c>
      <c r="T12" s="120" t="n">
        <v>0</v>
      </c>
      <c r="U12" s="118" t="n">
        <v>0</v>
      </c>
      <c r="V12" s="120" t="n">
        <v>0</v>
      </c>
      <c r="W12" s="117" t="n">
        <v>83</v>
      </c>
      <c r="X12" s="118" t="n">
        <v>0</v>
      </c>
      <c r="Y12" s="119" t="n">
        <v>49</v>
      </c>
      <c r="Z12" s="119" t="n">
        <v>28</v>
      </c>
      <c r="AA12" s="119" t="n">
        <v>0</v>
      </c>
      <c r="AB12" s="119" t="n">
        <v>0</v>
      </c>
      <c r="AC12" s="119" t="n">
        <v>6</v>
      </c>
      <c r="AD12" s="176" t="n">
        <v>0</v>
      </c>
      <c r="AE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6"/>
      <c r="H13" s="219" t="n">
        <v>2</v>
      </c>
      <c r="I13" s="356" t="n">
        <v>82</v>
      </c>
      <c r="J13" s="356" t="n">
        <v>11</v>
      </c>
      <c r="K13" s="220" t="n">
        <v>83</v>
      </c>
      <c r="L13" s="221" t="n">
        <v>0</v>
      </c>
      <c r="M13" s="221" t="n">
        <v>0</v>
      </c>
      <c r="N13" s="221" t="n">
        <v>0</v>
      </c>
      <c r="O13" s="221" t="n">
        <v>0</v>
      </c>
      <c r="P13" s="224" t="n">
        <v>1</v>
      </c>
      <c r="Q13" s="222" t="n">
        <v>1</v>
      </c>
      <c r="R13" s="221" t="n">
        <v>6</v>
      </c>
      <c r="S13" s="222" t="n">
        <v>0</v>
      </c>
      <c r="T13" s="223" t="n">
        <v>0</v>
      </c>
      <c r="U13" s="222" t="n">
        <v>0</v>
      </c>
      <c r="V13" s="223" t="n">
        <v>0</v>
      </c>
      <c r="W13" s="221" t="n">
        <v>83</v>
      </c>
      <c r="X13" s="222" t="n">
        <v>0</v>
      </c>
      <c r="Y13" s="297" t="n">
        <v>49</v>
      </c>
      <c r="Z13" s="297" t="n">
        <v>28</v>
      </c>
      <c r="AA13" s="297" t="n">
        <v>0</v>
      </c>
      <c r="AB13" s="297" t="n">
        <v>0</v>
      </c>
      <c r="AC13" s="297" t="n">
        <v>6</v>
      </c>
      <c r="AD13" s="273" t="n">
        <v>0</v>
      </c>
      <c r="AE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0"/>
      <c r="H14" s="113" t="n">
        <v>3</v>
      </c>
      <c r="I14" s="114" t="n">
        <v>184</v>
      </c>
      <c r="J14" s="114" t="n">
        <v>25</v>
      </c>
      <c r="K14" s="115" t="n">
        <v>195</v>
      </c>
      <c r="L14" s="117" t="n">
        <v>43</v>
      </c>
      <c r="M14" s="117" t="n">
        <v>0</v>
      </c>
      <c r="N14" s="117" t="n">
        <v>1</v>
      </c>
      <c r="O14" s="117" t="n">
        <v>0</v>
      </c>
      <c r="P14" s="226" t="n">
        <v>2</v>
      </c>
      <c r="Q14" s="118" t="n">
        <v>2</v>
      </c>
      <c r="R14" s="117" t="n">
        <v>49</v>
      </c>
      <c r="S14" s="118" t="n">
        <v>0</v>
      </c>
      <c r="T14" s="120" t="n">
        <v>0</v>
      </c>
      <c r="U14" s="118" t="n">
        <v>0</v>
      </c>
      <c r="V14" s="120" t="n">
        <v>0</v>
      </c>
      <c r="W14" s="117" t="n">
        <v>195</v>
      </c>
      <c r="X14" s="118" t="n">
        <v>43</v>
      </c>
      <c r="Y14" s="119" t="n">
        <v>118</v>
      </c>
      <c r="Z14" s="119" t="n">
        <v>6</v>
      </c>
      <c r="AA14" s="119" t="n">
        <v>0</v>
      </c>
      <c r="AB14" s="119" t="n">
        <v>0</v>
      </c>
      <c r="AC14" s="119" t="n">
        <v>71</v>
      </c>
      <c r="AD14" s="176" t="n">
        <v>0</v>
      </c>
      <c r="AE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28"/>
      <c r="H15" s="231" t="n">
        <v>1</v>
      </c>
      <c r="I15" s="357" t="n">
        <v>36</v>
      </c>
      <c r="J15" s="357" t="n">
        <v>6</v>
      </c>
      <c r="K15" s="232" t="n">
        <v>43</v>
      </c>
      <c r="L15" s="233" t="n">
        <v>43</v>
      </c>
      <c r="M15" s="233" t="n">
        <v>0</v>
      </c>
      <c r="N15" s="233" t="n">
        <v>0</v>
      </c>
      <c r="O15" s="233" t="n">
        <v>0</v>
      </c>
      <c r="P15" s="236" t="n">
        <v>0</v>
      </c>
      <c r="Q15" s="234" t="n">
        <v>0</v>
      </c>
      <c r="R15" s="233" t="n">
        <v>10</v>
      </c>
      <c r="S15" s="234" t="n">
        <v>0</v>
      </c>
      <c r="T15" s="235" t="n">
        <v>0</v>
      </c>
      <c r="U15" s="234" t="n">
        <v>0</v>
      </c>
      <c r="V15" s="235" t="n">
        <v>0</v>
      </c>
      <c r="W15" s="233" t="n">
        <v>43</v>
      </c>
      <c r="X15" s="234" t="n">
        <v>43</v>
      </c>
      <c r="Y15" s="299" t="n">
        <v>18</v>
      </c>
      <c r="Z15" s="299" t="n">
        <v>6</v>
      </c>
      <c r="AA15" s="299" t="n">
        <v>0</v>
      </c>
      <c r="AB15" s="299" t="n">
        <v>0</v>
      </c>
      <c r="AC15" s="299" t="n">
        <v>19</v>
      </c>
      <c r="AD15" s="276" t="n">
        <v>0</v>
      </c>
      <c r="AE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6"/>
      <c r="H16" s="219" t="n">
        <v>2</v>
      </c>
      <c r="I16" s="356" t="n">
        <v>148</v>
      </c>
      <c r="J16" s="356" t="n">
        <v>19</v>
      </c>
      <c r="K16" s="220" t="n">
        <v>152</v>
      </c>
      <c r="L16" s="221" t="n">
        <v>0</v>
      </c>
      <c r="M16" s="221" t="n">
        <v>0</v>
      </c>
      <c r="N16" s="221" t="n">
        <v>1</v>
      </c>
      <c r="O16" s="221" t="n">
        <v>0</v>
      </c>
      <c r="P16" s="224" t="n">
        <v>2</v>
      </c>
      <c r="Q16" s="222" t="n">
        <v>2</v>
      </c>
      <c r="R16" s="221" t="n">
        <v>39</v>
      </c>
      <c r="S16" s="222" t="n">
        <v>0</v>
      </c>
      <c r="T16" s="223" t="n">
        <v>0</v>
      </c>
      <c r="U16" s="222" t="n">
        <v>0</v>
      </c>
      <c r="V16" s="223" t="n">
        <v>0</v>
      </c>
      <c r="W16" s="221" t="n">
        <v>152</v>
      </c>
      <c r="X16" s="222" t="n">
        <v>0</v>
      </c>
      <c r="Y16" s="297" t="n">
        <v>100</v>
      </c>
      <c r="Z16" s="297" t="n">
        <v>0</v>
      </c>
      <c r="AA16" s="297" t="n">
        <v>0</v>
      </c>
      <c r="AB16" s="297" t="n">
        <v>0</v>
      </c>
      <c r="AC16" s="297" t="n">
        <v>52</v>
      </c>
      <c r="AD16" s="273" t="n">
        <v>0</v>
      </c>
      <c r="AE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0"/>
      <c r="H17" s="113" t="n">
        <v>8</v>
      </c>
      <c r="I17" s="114" t="n">
        <v>338</v>
      </c>
      <c r="J17" s="114" t="n">
        <v>40</v>
      </c>
      <c r="K17" s="115" t="n">
        <v>409</v>
      </c>
      <c r="L17" s="117" t="n">
        <v>96</v>
      </c>
      <c r="M17" s="117" t="n">
        <v>0</v>
      </c>
      <c r="N17" s="117" t="n">
        <v>2</v>
      </c>
      <c r="O17" s="117" t="n">
        <v>0</v>
      </c>
      <c r="P17" s="226" t="n">
        <v>0</v>
      </c>
      <c r="Q17" s="118" t="n">
        <v>0</v>
      </c>
      <c r="R17" s="117" t="n">
        <v>98</v>
      </c>
      <c r="S17" s="118" t="n">
        <v>0</v>
      </c>
      <c r="T17" s="120" t="n">
        <v>0</v>
      </c>
      <c r="U17" s="118" t="n">
        <v>36</v>
      </c>
      <c r="V17" s="120" t="n">
        <v>5</v>
      </c>
      <c r="W17" s="117" t="n">
        <v>373</v>
      </c>
      <c r="X17" s="118" t="n">
        <v>91</v>
      </c>
      <c r="Y17" s="119" t="n">
        <v>221</v>
      </c>
      <c r="Z17" s="119" t="n">
        <v>50</v>
      </c>
      <c r="AA17" s="119" t="n">
        <v>1</v>
      </c>
      <c r="AB17" s="119" t="n">
        <v>17</v>
      </c>
      <c r="AC17" s="119" t="n">
        <v>84</v>
      </c>
      <c r="AD17" s="176" t="n">
        <v>0</v>
      </c>
      <c r="AE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28"/>
      <c r="H18" s="231" t="n">
        <v>2</v>
      </c>
      <c r="I18" s="357" t="n">
        <v>52</v>
      </c>
      <c r="J18" s="357" t="n">
        <v>7</v>
      </c>
      <c r="K18" s="232" t="n">
        <v>51</v>
      </c>
      <c r="L18" s="233" t="n">
        <v>38</v>
      </c>
      <c r="M18" s="233" t="n">
        <v>0</v>
      </c>
      <c r="N18" s="233" t="n">
        <v>0</v>
      </c>
      <c r="O18" s="233" t="n">
        <v>0</v>
      </c>
      <c r="P18" s="236" t="n">
        <v>0</v>
      </c>
      <c r="Q18" s="234" t="n">
        <v>0</v>
      </c>
      <c r="R18" s="233" t="n">
        <v>15</v>
      </c>
      <c r="S18" s="234" t="n">
        <v>0</v>
      </c>
      <c r="T18" s="235" t="n">
        <v>0</v>
      </c>
      <c r="U18" s="234" t="n">
        <v>0</v>
      </c>
      <c r="V18" s="235" t="n">
        <v>0</v>
      </c>
      <c r="W18" s="233" t="n">
        <v>51</v>
      </c>
      <c r="X18" s="234" t="n">
        <v>38</v>
      </c>
      <c r="Y18" s="299" t="n">
        <v>13</v>
      </c>
      <c r="Z18" s="299" t="n">
        <v>13</v>
      </c>
      <c r="AA18" s="299" t="n">
        <v>1</v>
      </c>
      <c r="AB18" s="299" t="n">
        <v>3</v>
      </c>
      <c r="AC18" s="299" t="n">
        <v>21</v>
      </c>
      <c r="AD18" s="276" t="n">
        <v>0</v>
      </c>
      <c r="AE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6"/>
      <c r="H19" s="219" t="n">
        <v>6</v>
      </c>
      <c r="I19" s="356" t="n">
        <v>286</v>
      </c>
      <c r="J19" s="356" t="n">
        <v>33</v>
      </c>
      <c r="K19" s="220" t="n">
        <v>358</v>
      </c>
      <c r="L19" s="221" t="n">
        <v>58</v>
      </c>
      <c r="M19" s="221" t="n">
        <v>0</v>
      </c>
      <c r="N19" s="221" t="n">
        <v>2</v>
      </c>
      <c r="O19" s="221" t="n">
        <v>0</v>
      </c>
      <c r="P19" s="224" t="n">
        <v>0</v>
      </c>
      <c r="Q19" s="222" t="n">
        <v>0</v>
      </c>
      <c r="R19" s="221" t="n">
        <v>83</v>
      </c>
      <c r="S19" s="222" t="n">
        <v>0</v>
      </c>
      <c r="T19" s="223" t="n">
        <v>0</v>
      </c>
      <c r="U19" s="222" t="n">
        <v>36</v>
      </c>
      <c r="V19" s="223" t="n">
        <v>5</v>
      </c>
      <c r="W19" s="221" t="n">
        <v>322</v>
      </c>
      <c r="X19" s="222" t="n">
        <v>53</v>
      </c>
      <c r="Y19" s="297" t="n">
        <v>208</v>
      </c>
      <c r="Z19" s="297" t="n">
        <v>37</v>
      </c>
      <c r="AA19" s="297" t="n">
        <v>0</v>
      </c>
      <c r="AB19" s="297" t="n">
        <v>14</v>
      </c>
      <c r="AC19" s="297" t="n">
        <v>63</v>
      </c>
      <c r="AD19" s="273" t="n">
        <v>0</v>
      </c>
      <c r="AE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0"/>
      <c r="H20" s="113" t="n">
        <v>4</v>
      </c>
      <c r="I20" s="114" t="n">
        <v>141</v>
      </c>
      <c r="J20" s="114" t="n">
        <v>17</v>
      </c>
      <c r="K20" s="115" t="n">
        <v>129</v>
      </c>
      <c r="L20" s="117" t="n">
        <v>24</v>
      </c>
      <c r="M20" s="117" t="n">
        <v>0</v>
      </c>
      <c r="N20" s="117" t="n">
        <v>0</v>
      </c>
      <c r="O20" s="117" t="n">
        <v>0</v>
      </c>
      <c r="P20" s="226" t="n">
        <v>1</v>
      </c>
      <c r="Q20" s="118" t="n">
        <v>1</v>
      </c>
      <c r="R20" s="117" t="n">
        <v>29</v>
      </c>
      <c r="S20" s="118" t="n">
        <v>0</v>
      </c>
      <c r="T20" s="120" t="n">
        <v>0</v>
      </c>
      <c r="U20" s="118" t="n">
        <v>1</v>
      </c>
      <c r="V20" s="120" t="n">
        <v>0</v>
      </c>
      <c r="W20" s="117" t="n">
        <v>128</v>
      </c>
      <c r="X20" s="118" t="n">
        <v>24</v>
      </c>
      <c r="Y20" s="119" t="n">
        <v>54</v>
      </c>
      <c r="Z20" s="119" t="n">
        <v>55</v>
      </c>
      <c r="AA20" s="119" t="n">
        <v>2</v>
      </c>
      <c r="AB20" s="119" t="n">
        <v>0</v>
      </c>
      <c r="AC20" s="119" t="n">
        <v>17</v>
      </c>
      <c r="AD20" s="176" t="n">
        <v>0</v>
      </c>
      <c r="AE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28"/>
      <c r="H21" s="231" t="n">
        <v>1</v>
      </c>
      <c r="I21" s="357" t="n">
        <v>24</v>
      </c>
      <c r="J21" s="357" t="n">
        <v>3</v>
      </c>
      <c r="K21" s="232" t="n">
        <v>22</v>
      </c>
      <c r="L21" s="233" t="n">
        <v>0</v>
      </c>
      <c r="M21" s="233" t="n">
        <v>0</v>
      </c>
      <c r="N21" s="233" t="n">
        <v>0</v>
      </c>
      <c r="O21" s="233" t="n">
        <v>0</v>
      </c>
      <c r="P21" s="236" t="n">
        <v>0</v>
      </c>
      <c r="Q21" s="234" t="n">
        <v>0</v>
      </c>
      <c r="R21" s="233" t="n">
        <v>5</v>
      </c>
      <c r="S21" s="234" t="n">
        <v>0</v>
      </c>
      <c r="T21" s="235" t="n">
        <v>0</v>
      </c>
      <c r="U21" s="234" t="n">
        <v>0</v>
      </c>
      <c r="V21" s="235" t="n">
        <v>0</v>
      </c>
      <c r="W21" s="233" t="n">
        <v>22</v>
      </c>
      <c r="X21" s="234" t="n">
        <v>0</v>
      </c>
      <c r="Y21" s="299" t="n">
        <v>16</v>
      </c>
      <c r="Z21" s="299" t="n">
        <v>1</v>
      </c>
      <c r="AA21" s="299" t="n">
        <v>0</v>
      </c>
      <c r="AB21" s="299" t="n">
        <v>0</v>
      </c>
      <c r="AC21" s="299" t="n">
        <v>5</v>
      </c>
      <c r="AD21" s="276" t="n">
        <v>0</v>
      </c>
      <c r="AE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28"/>
      <c r="H22" s="231" t="n">
        <v>2</v>
      </c>
      <c r="I22" s="357" t="n">
        <v>93</v>
      </c>
      <c r="J22" s="357" t="n">
        <v>11</v>
      </c>
      <c r="K22" s="232" t="n">
        <v>83</v>
      </c>
      <c r="L22" s="233" t="n">
        <v>0</v>
      </c>
      <c r="M22" s="233" t="n">
        <v>0</v>
      </c>
      <c r="N22" s="233" t="n">
        <v>0</v>
      </c>
      <c r="O22" s="233" t="n">
        <v>0</v>
      </c>
      <c r="P22" s="236" t="n">
        <v>1</v>
      </c>
      <c r="Q22" s="234" t="n">
        <v>1</v>
      </c>
      <c r="R22" s="233" t="n">
        <v>22</v>
      </c>
      <c r="S22" s="234" t="n">
        <v>0</v>
      </c>
      <c r="T22" s="235" t="n">
        <v>0</v>
      </c>
      <c r="U22" s="234" t="n">
        <v>1</v>
      </c>
      <c r="V22" s="235" t="n">
        <v>0</v>
      </c>
      <c r="W22" s="233" t="n">
        <v>82</v>
      </c>
      <c r="X22" s="234" t="n">
        <v>0</v>
      </c>
      <c r="Y22" s="299" t="n">
        <v>38</v>
      </c>
      <c r="Z22" s="299" t="n">
        <v>37</v>
      </c>
      <c r="AA22" s="299" t="n">
        <v>0</v>
      </c>
      <c r="AB22" s="299" t="n">
        <v>0</v>
      </c>
      <c r="AC22" s="299" t="n">
        <v>7</v>
      </c>
      <c r="AD22" s="276" t="n">
        <v>0</v>
      </c>
      <c r="AE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6"/>
      <c r="H23" s="219" t="n">
        <v>1</v>
      </c>
      <c r="I23" s="356" t="n">
        <v>24</v>
      </c>
      <c r="J23" s="356" t="n">
        <v>3</v>
      </c>
      <c r="K23" s="220" t="n">
        <v>24</v>
      </c>
      <c r="L23" s="221" t="n">
        <v>24</v>
      </c>
      <c r="M23" s="221" t="n">
        <v>0</v>
      </c>
      <c r="N23" s="221" t="n">
        <v>0</v>
      </c>
      <c r="O23" s="221" t="n">
        <v>0</v>
      </c>
      <c r="P23" s="224" t="n">
        <v>0</v>
      </c>
      <c r="Q23" s="222" t="n">
        <v>0</v>
      </c>
      <c r="R23" s="221" t="n">
        <v>2</v>
      </c>
      <c r="S23" s="222" t="n">
        <v>0</v>
      </c>
      <c r="T23" s="223" t="n">
        <v>0</v>
      </c>
      <c r="U23" s="222" t="n">
        <v>0</v>
      </c>
      <c r="V23" s="223" t="n">
        <v>0</v>
      </c>
      <c r="W23" s="221" t="n">
        <v>24</v>
      </c>
      <c r="X23" s="222" t="n">
        <v>24</v>
      </c>
      <c r="Y23" s="297" t="n">
        <v>0</v>
      </c>
      <c r="Z23" s="297" t="n">
        <v>17</v>
      </c>
      <c r="AA23" s="297" t="n">
        <v>2</v>
      </c>
      <c r="AB23" s="297" t="n">
        <v>0</v>
      </c>
      <c r="AC23" s="297" t="n">
        <v>5</v>
      </c>
      <c r="AD23" s="273" t="n">
        <v>0</v>
      </c>
      <c r="AE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0"/>
      <c r="H24" s="113" t="n">
        <v>7</v>
      </c>
      <c r="I24" s="114" t="n">
        <v>318</v>
      </c>
      <c r="J24" s="114" t="n">
        <v>38</v>
      </c>
      <c r="K24" s="115" t="n">
        <v>336</v>
      </c>
      <c r="L24" s="117" t="n">
        <v>225</v>
      </c>
      <c r="M24" s="117" t="n">
        <v>34</v>
      </c>
      <c r="N24" s="117" t="n">
        <v>22</v>
      </c>
      <c r="O24" s="117" t="n">
        <v>34</v>
      </c>
      <c r="P24" s="226" t="n">
        <v>3</v>
      </c>
      <c r="Q24" s="118" t="n">
        <v>2</v>
      </c>
      <c r="R24" s="117" t="n">
        <v>37</v>
      </c>
      <c r="S24" s="118" t="n">
        <v>34</v>
      </c>
      <c r="T24" s="120" t="n">
        <v>24</v>
      </c>
      <c r="U24" s="118" t="n">
        <v>4</v>
      </c>
      <c r="V24" s="120" t="n">
        <v>4</v>
      </c>
      <c r="W24" s="117" t="n">
        <v>298</v>
      </c>
      <c r="X24" s="118" t="n">
        <v>197</v>
      </c>
      <c r="Y24" s="119" t="n">
        <v>224</v>
      </c>
      <c r="Z24" s="119" t="n">
        <v>57</v>
      </c>
      <c r="AA24" s="119" t="n">
        <v>3</v>
      </c>
      <c r="AB24" s="119" t="n">
        <v>2</v>
      </c>
      <c r="AC24" s="119" t="n">
        <v>12</v>
      </c>
      <c r="AD24" s="176" t="n">
        <v>0</v>
      </c>
      <c r="AE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28"/>
      <c r="H25" s="231" t="n">
        <v>3</v>
      </c>
      <c r="I25" s="357" t="n">
        <v>188</v>
      </c>
      <c r="J25" s="357" t="n">
        <v>21</v>
      </c>
      <c r="K25" s="232" t="n">
        <v>195</v>
      </c>
      <c r="L25" s="233" t="n">
        <v>172</v>
      </c>
      <c r="M25" s="233" t="n">
        <v>24</v>
      </c>
      <c r="N25" s="233" t="n">
        <v>21</v>
      </c>
      <c r="O25" s="233" t="n">
        <v>24</v>
      </c>
      <c r="P25" s="236" t="n">
        <v>2</v>
      </c>
      <c r="Q25" s="234" t="n">
        <v>2</v>
      </c>
      <c r="R25" s="233" t="n">
        <v>15</v>
      </c>
      <c r="S25" s="234" t="n">
        <v>24</v>
      </c>
      <c r="T25" s="235" t="n">
        <v>18</v>
      </c>
      <c r="U25" s="234" t="n">
        <v>4</v>
      </c>
      <c r="V25" s="235" t="n">
        <v>4</v>
      </c>
      <c r="W25" s="233" t="n">
        <v>167</v>
      </c>
      <c r="X25" s="234" t="n">
        <v>150</v>
      </c>
      <c r="Y25" s="299" t="n">
        <v>120</v>
      </c>
      <c r="Z25" s="299" t="n">
        <v>37</v>
      </c>
      <c r="AA25" s="299" t="n">
        <v>3</v>
      </c>
      <c r="AB25" s="299" t="n">
        <v>0</v>
      </c>
      <c r="AC25" s="299" t="n">
        <v>7</v>
      </c>
      <c r="AD25" s="276" t="n">
        <v>0</v>
      </c>
      <c r="AE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6"/>
      <c r="H26" s="219" t="n">
        <v>4</v>
      </c>
      <c r="I26" s="356" t="n">
        <v>130</v>
      </c>
      <c r="J26" s="356" t="n">
        <v>17</v>
      </c>
      <c r="K26" s="220" t="n">
        <v>141</v>
      </c>
      <c r="L26" s="221" t="n">
        <v>53</v>
      </c>
      <c r="M26" s="221" t="n">
        <v>10</v>
      </c>
      <c r="N26" s="221" t="n">
        <v>1</v>
      </c>
      <c r="O26" s="221" t="n">
        <v>10</v>
      </c>
      <c r="P26" s="224" t="n">
        <v>1</v>
      </c>
      <c r="Q26" s="222" t="n">
        <v>0</v>
      </c>
      <c r="R26" s="221" t="n">
        <v>22</v>
      </c>
      <c r="S26" s="222" t="n">
        <v>10</v>
      </c>
      <c r="T26" s="223" t="n">
        <v>6</v>
      </c>
      <c r="U26" s="222" t="n">
        <v>0</v>
      </c>
      <c r="V26" s="223" t="n">
        <v>0</v>
      </c>
      <c r="W26" s="221" t="n">
        <v>131</v>
      </c>
      <c r="X26" s="222" t="n">
        <v>47</v>
      </c>
      <c r="Y26" s="297" t="n">
        <v>104</v>
      </c>
      <c r="Z26" s="297" t="n">
        <v>20</v>
      </c>
      <c r="AA26" s="297" t="n">
        <v>0</v>
      </c>
      <c r="AB26" s="297" t="n">
        <v>2</v>
      </c>
      <c r="AC26" s="297" t="n">
        <v>5</v>
      </c>
      <c r="AD26" s="273" t="n">
        <v>0</v>
      </c>
      <c r="AE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0"/>
      <c r="H27" s="113" t="n">
        <v>6</v>
      </c>
      <c r="I27" s="114" t="n">
        <v>208</v>
      </c>
      <c r="J27" s="114" t="n">
        <v>26</v>
      </c>
      <c r="K27" s="115" t="n">
        <v>192</v>
      </c>
      <c r="L27" s="117" t="n">
        <v>23</v>
      </c>
      <c r="M27" s="117" t="n">
        <v>0</v>
      </c>
      <c r="N27" s="117" t="n">
        <v>1</v>
      </c>
      <c r="O27" s="117" t="n">
        <v>0</v>
      </c>
      <c r="P27" s="226" t="n">
        <v>1</v>
      </c>
      <c r="Q27" s="118" t="n">
        <v>1</v>
      </c>
      <c r="R27" s="117" t="n">
        <v>49</v>
      </c>
      <c r="S27" s="118" t="n">
        <v>0</v>
      </c>
      <c r="T27" s="120" t="n">
        <v>0</v>
      </c>
      <c r="U27" s="118" t="n">
        <v>11</v>
      </c>
      <c r="V27" s="120" t="n">
        <v>0</v>
      </c>
      <c r="W27" s="117" t="n">
        <v>181</v>
      </c>
      <c r="X27" s="118" t="n">
        <v>23</v>
      </c>
      <c r="Y27" s="119" t="n">
        <v>142</v>
      </c>
      <c r="Z27" s="119" t="n">
        <v>17</v>
      </c>
      <c r="AA27" s="119" t="n">
        <v>0</v>
      </c>
      <c r="AB27" s="119" t="n">
        <v>0</v>
      </c>
      <c r="AC27" s="119" t="n">
        <v>22</v>
      </c>
      <c r="AD27" s="176" t="n">
        <v>0</v>
      </c>
      <c r="AE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28"/>
      <c r="H28" s="231" t="n">
        <v>4</v>
      </c>
      <c r="I28" s="357" t="n">
        <v>128</v>
      </c>
      <c r="J28" s="357" t="n">
        <v>16</v>
      </c>
      <c r="K28" s="232" t="n">
        <v>112</v>
      </c>
      <c r="L28" s="233" t="n">
        <v>23</v>
      </c>
      <c r="M28" s="233" t="n">
        <v>0</v>
      </c>
      <c r="N28" s="233" t="n">
        <v>1</v>
      </c>
      <c r="O28" s="233" t="n">
        <v>0</v>
      </c>
      <c r="P28" s="236" t="n">
        <v>1</v>
      </c>
      <c r="Q28" s="234" t="n">
        <v>1</v>
      </c>
      <c r="R28" s="233" t="n">
        <v>36</v>
      </c>
      <c r="S28" s="234" t="n">
        <v>0</v>
      </c>
      <c r="T28" s="235" t="n">
        <v>0</v>
      </c>
      <c r="U28" s="234" t="n">
        <v>11</v>
      </c>
      <c r="V28" s="235" t="n">
        <v>0</v>
      </c>
      <c r="W28" s="233" t="n">
        <v>101</v>
      </c>
      <c r="X28" s="234" t="n">
        <v>23</v>
      </c>
      <c r="Y28" s="299" t="n">
        <v>65</v>
      </c>
      <c r="Z28" s="299" t="n">
        <v>15</v>
      </c>
      <c r="AA28" s="299" t="n">
        <v>0</v>
      </c>
      <c r="AB28" s="299" t="n">
        <v>0</v>
      </c>
      <c r="AC28" s="299" t="n">
        <v>21</v>
      </c>
      <c r="AD28" s="276" t="n">
        <v>0</v>
      </c>
      <c r="AE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6"/>
      <c r="H29" s="219" t="n">
        <v>2</v>
      </c>
      <c r="I29" s="356" t="n">
        <v>80</v>
      </c>
      <c r="J29" s="356" t="n">
        <v>10</v>
      </c>
      <c r="K29" s="220" t="n">
        <v>80</v>
      </c>
      <c r="L29" s="221" t="n">
        <v>0</v>
      </c>
      <c r="M29" s="221" t="n">
        <v>0</v>
      </c>
      <c r="N29" s="221" t="n">
        <v>0</v>
      </c>
      <c r="O29" s="221" t="n">
        <v>0</v>
      </c>
      <c r="P29" s="224" t="n">
        <v>0</v>
      </c>
      <c r="Q29" s="222" t="n">
        <v>0</v>
      </c>
      <c r="R29" s="221" t="n">
        <v>13</v>
      </c>
      <c r="S29" s="222" t="n">
        <v>0</v>
      </c>
      <c r="T29" s="223" t="n">
        <v>0</v>
      </c>
      <c r="U29" s="222" t="n">
        <v>0</v>
      </c>
      <c r="V29" s="223" t="n">
        <v>0</v>
      </c>
      <c r="W29" s="221" t="n">
        <v>80</v>
      </c>
      <c r="X29" s="222" t="n">
        <v>0</v>
      </c>
      <c r="Y29" s="297" t="n">
        <v>77</v>
      </c>
      <c r="Z29" s="297" t="n">
        <v>2</v>
      </c>
      <c r="AA29" s="297" t="n">
        <v>0</v>
      </c>
      <c r="AB29" s="297" t="n">
        <v>0</v>
      </c>
      <c r="AC29" s="297" t="n">
        <v>1</v>
      </c>
      <c r="AD29" s="273" t="n">
        <v>0</v>
      </c>
      <c r="AE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0"/>
      <c r="H30" s="113" t="n">
        <v>2</v>
      </c>
      <c r="I30" s="114" t="n">
        <v>108</v>
      </c>
      <c r="J30" s="114" t="n">
        <v>14</v>
      </c>
      <c r="K30" s="115" t="n">
        <v>109</v>
      </c>
      <c r="L30" s="117" t="n">
        <v>7</v>
      </c>
      <c r="M30" s="117" t="n">
        <v>0</v>
      </c>
      <c r="N30" s="117" t="n">
        <v>0</v>
      </c>
      <c r="O30" s="117" t="n">
        <v>0</v>
      </c>
      <c r="P30" s="226" t="n">
        <v>0</v>
      </c>
      <c r="Q30" s="118" t="n">
        <v>0</v>
      </c>
      <c r="R30" s="117" t="n">
        <v>22</v>
      </c>
      <c r="S30" s="118" t="n">
        <v>0</v>
      </c>
      <c r="T30" s="120" t="n">
        <v>0</v>
      </c>
      <c r="U30" s="118" t="n">
        <v>1</v>
      </c>
      <c r="V30" s="120" t="n">
        <v>0</v>
      </c>
      <c r="W30" s="117" t="n">
        <v>108</v>
      </c>
      <c r="X30" s="118" t="n">
        <v>7</v>
      </c>
      <c r="Y30" s="119" t="n">
        <v>58</v>
      </c>
      <c r="Z30" s="119" t="n">
        <v>36</v>
      </c>
      <c r="AA30" s="119" t="n">
        <v>0</v>
      </c>
      <c r="AB30" s="119" t="n">
        <v>1</v>
      </c>
      <c r="AC30" s="119" t="n">
        <v>13</v>
      </c>
      <c r="AD30" s="176" t="n">
        <v>0</v>
      </c>
      <c r="AE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6"/>
      <c r="H31" s="219" t="n">
        <v>2</v>
      </c>
      <c r="I31" s="356" t="n">
        <v>108</v>
      </c>
      <c r="J31" s="356" t="n">
        <v>14</v>
      </c>
      <c r="K31" s="220" t="n">
        <v>109</v>
      </c>
      <c r="L31" s="221" t="n">
        <v>7</v>
      </c>
      <c r="M31" s="221" t="n">
        <v>0</v>
      </c>
      <c r="N31" s="221" t="n">
        <v>0</v>
      </c>
      <c r="O31" s="221" t="n">
        <v>0</v>
      </c>
      <c r="P31" s="224" t="n">
        <v>0</v>
      </c>
      <c r="Q31" s="222" t="n">
        <v>0</v>
      </c>
      <c r="R31" s="221" t="n">
        <v>22</v>
      </c>
      <c r="S31" s="222" t="n">
        <v>0</v>
      </c>
      <c r="T31" s="223" t="n">
        <v>0</v>
      </c>
      <c r="U31" s="222" t="n">
        <v>1</v>
      </c>
      <c r="V31" s="223" t="n">
        <v>0</v>
      </c>
      <c r="W31" s="221" t="n">
        <v>108</v>
      </c>
      <c r="X31" s="222" t="n">
        <v>7</v>
      </c>
      <c r="Y31" s="297" t="n">
        <v>58</v>
      </c>
      <c r="Z31" s="297" t="n">
        <v>36</v>
      </c>
      <c r="AA31" s="297" t="n">
        <v>0</v>
      </c>
      <c r="AB31" s="297" t="n">
        <v>1</v>
      </c>
      <c r="AC31" s="297" t="n">
        <v>13</v>
      </c>
      <c r="AD31" s="273" t="n">
        <v>0</v>
      </c>
      <c r="AE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79"/>
      <c r="H33" s="319" t="n">
        <v>33</v>
      </c>
      <c r="I33" s="358" t="n">
        <v>1451</v>
      </c>
      <c r="J33" s="358" t="n">
        <v>182</v>
      </c>
      <c r="K33" s="305" t="n">
        <v>1530</v>
      </c>
      <c r="L33" s="306" t="n">
        <v>426</v>
      </c>
      <c r="M33" s="306" t="n">
        <v>34</v>
      </c>
      <c r="N33" s="306" t="n">
        <v>29</v>
      </c>
      <c r="O33" s="306" t="n">
        <v>34</v>
      </c>
      <c r="P33" s="373" t="n">
        <v>35</v>
      </c>
      <c r="Q33" s="284" t="n">
        <v>9</v>
      </c>
      <c r="R33" s="306" t="n">
        <v>314</v>
      </c>
      <c r="S33" s="284" t="n">
        <v>34</v>
      </c>
      <c r="T33" s="283" t="n">
        <v>24</v>
      </c>
      <c r="U33" s="284" t="n">
        <v>56</v>
      </c>
      <c r="V33" s="283" t="n">
        <v>10</v>
      </c>
      <c r="W33" s="306" t="n">
        <v>1440</v>
      </c>
      <c r="X33" s="284" t="n">
        <v>392</v>
      </c>
      <c r="Y33" s="301" t="n">
        <v>899</v>
      </c>
      <c r="Z33" s="301" t="n">
        <v>279</v>
      </c>
      <c r="AA33" s="301" t="n">
        <v>8</v>
      </c>
      <c r="AB33" s="301" t="n">
        <v>20</v>
      </c>
      <c r="AC33" s="301" t="n">
        <v>234</v>
      </c>
      <c r="AD33" s="285" t="n">
        <v>0</v>
      </c>
      <c r="AE33" s="46"/>
    </row>
    <row r="34" customFormat="false" ht="13.5" hidden="false" customHeight="false" outlineLevel="0" collapsed="false">
      <c r="A34" s="60"/>
      <c r="B34" s="227"/>
      <c r="C34" s="228" t="s">
        <v>114</v>
      </c>
      <c r="D34" s="228"/>
      <c r="E34" s="228"/>
      <c r="F34" s="229"/>
      <c r="G34" s="228"/>
      <c r="H34" s="231" t="n">
        <v>1</v>
      </c>
      <c r="I34" s="357" t="n">
        <v>16</v>
      </c>
      <c r="J34" s="357" t="n">
        <v>2</v>
      </c>
      <c r="K34" s="232" t="n">
        <v>16</v>
      </c>
      <c r="L34" s="233" t="n">
        <v>0</v>
      </c>
      <c r="M34" s="233" t="n">
        <v>0</v>
      </c>
      <c r="N34" s="233" t="n">
        <v>0</v>
      </c>
      <c r="O34" s="233" t="n">
        <v>0</v>
      </c>
      <c r="P34" s="236" t="n">
        <v>0</v>
      </c>
      <c r="Q34" s="234" t="n">
        <v>0</v>
      </c>
      <c r="R34" s="233" t="n">
        <v>0</v>
      </c>
      <c r="S34" s="234" t="n">
        <v>0</v>
      </c>
      <c r="T34" s="235" t="n">
        <v>0</v>
      </c>
      <c r="U34" s="234" t="n">
        <v>0</v>
      </c>
      <c r="V34" s="235" t="n">
        <v>0</v>
      </c>
      <c r="W34" s="233" t="n">
        <v>16</v>
      </c>
      <c r="X34" s="234" t="n">
        <v>0</v>
      </c>
      <c r="Y34" s="299" t="n">
        <v>0</v>
      </c>
      <c r="Z34" s="299" t="n">
        <v>11</v>
      </c>
      <c r="AA34" s="299" t="n">
        <v>0</v>
      </c>
      <c r="AB34" s="299" t="n">
        <v>0</v>
      </c>
      <c r="AC34" s="299" t="n">
        <v>5</v>
      </c>
      <c r="AD34" s="276" t="n">
        <v>0</v>
      </c>
      <c r="AE34" s="46"/>
    </row>
    <row r="35" customFormat="false" ht="13.5" hidden="false" customHeight="false" outlineLevel="0" collapsed="false">
      <c r="B35" s="145" t="s">
        <v>116</v>
      </c>
      <c r="C35" s="146"/>
      <c r="D35" s="146"/>
      <c r="E35" s="146"/>
      <c r="F35" s="146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7" t="s">
        <v>117</v>
      </c>
    </row>
    <row r="36" customFormat="false" ht="12.75" hidden="false" customHeight="true" outlineLevel="0" collapsed="false">
      <c r="B36" s="148" t="s">
        <v>118</v>
      </c>
      <c r="C36" s="149" t="s">
        <v>121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</row>
    <row r="37" customFormat="false" ht="12.75" hidden="false" customHeight="true" outlineLevel="0" collapsed="false">
      <c r="B37" s="148" t="s">
        <v>120</v>
      </c>
      <c r="C37" s="149" t="s">
        <v>119</v>
      </c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</row>
    <row r="38" customFormat="false" ht="12.75" hidden="false" customHeight="true" outlineLevel="0" collapsed="false">
      <c r="B38" s="148" t="s">
        <v>123</v>
      </c>
      <c r="C38" s="149" t="s">
        <v>267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</row>
    <row r="39" customFormat="false" ht="12.75" hidden="false" customHeight="true" outlineLevel="0" collapsed="false">
      <c r="B39" s="148" t="s">
        <v>125</v>
      </c>
      <c r="C39" s="149" t="s">
        <v>368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</row>
  </sheetData>
  <mergeCells count="34">
    <mergeCell ref="B4:G8"/>
    <mergeCell ref="H4:H8"/>
    <mergeCell ref="I4:I8"/>
    <mergeCell ref="J4:J8"/>
    <mergeCell ref="K4:AD4"/>
    <mergeCell ref="K5:K8"/>
    <mergeCell ref="L5:R5"/>
    <mergeCell ref="S5:T6"/>
    <mergeCell ref="U5:V6"/>
    <mergeCell ref="W5:AD5"/>
    <mergeCell ref="L6:L8"/>
    <mergeCell ref="M6:M8"/>
    <mergeCell ref="N6:N8"/>
    <mergeCell ref="O6:O8"/>
    <mergeCell ref="P6:P8"/>
    <mergeCell ref="Q6:Q8"/>
    <mergeCell ref="R6:R8"/>
    <mergeCell ref="W6:W8"/>
    <mergeCell ref="X6:AD6"/>
    <mergeCell ref="S7:S8"/>
    <mergeCell ref="T7:T8"/>
    <mergeCell ref="U7:U8"/>
    <mergeCell ref="V7:V8"/>
    <mergeCell ref="X7:X8"/>
    <mergeCell ref="Y7:Z7"/>
    <mergeCell ref="AA7:AA8"/>
    <mergeCell ref="AB7:AB8"/>
    <mergeCell ref="AC7:AC8"/>
    <mergeCell ref="AD7:AD8"/>
    <mergeCell ref="B32:AD32"/>
    <mergeCell ref="C36:AD36"/>
    <mergeCell ref="C37:AD37"/>
    <mergeCell ref="C38:AD38"/>
    <mergeCell ref="C39:AD39"/>
  </mergeCells>
  <conditionalFormatting sqref="E3">
    <cfRule type="expression" priority="2" aboveAverage="0" equalAverage="0" bottom="0" percent="0" rank="0" text="" dxfId="63">
      <formula>AE3=" "</formula>
    </cfRule>
  </conditionalFormatting>
  <conditionalFormatting sqref="AD35">
    <cfRule type="expression" priority="3" aboveAverage="0" equalAverage="0" bottom="0" percent="0" rank="0" text="" dxfId="64">
      <formula>AE35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true" hidden="false" outlineLevel="0" max="11" min="11" style="28" width="6.7"/>
    <col collapsed="false" customWidth="true" hidden="false" outlineLevel="0" max="12" min="12" style="28" width="6.85"/>
    <col collapsed="false" customWidth="true" hidden="false" outlineLevel="0" max="13" min="13" style="28" width="7.85"/>
    <col collapsed="false" customWidth="true" hidden="false" outlineLevel="0" max="14" min="14" style="28" width="11.42"/>
    <col collapsed="false" customWidth="true" hidden="false" outlineLevel="0" max="18" min="15" style="28" width="9.7"/>
    <col collapsed="false" customWidth="true" hidden="false" outlineLevel="0" max="42" min="19" style="28" width="1.7"/>
    <col collapsed="false" customWidth="false" hidden="false" outlineLevel="0" max="257" min="43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69</v>
      </c>
      <c r="C2" s="31"/>
      <c r="D2" s="31"/>
      <c r="E2" s="31"/>
      <c r="F2" s="198" t="s">
        <v>37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280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150" t="s">
        <v>371</v>
      </c>
      <c r="I4" s="150"/>
      <c r="J4" s="45" t="s">
        <v>350</v>
      </c>
      <c r="K4" s="45"/>
      <c r="L4" s="45"/>
      <c r="M4" s="45"/>
      <c r="N4" s="45"/>
      <c r="O4" s="374" t="s">
        <v>372</v>
      </c>
      <c r="P4" s="374"/>
      <c r="Q4" s="375" t="s">
        <v>373</v>
      </c>
      <c r="R4" s="375"/>
      <c r="S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1" t="s">
        <v>91</v>
      </c>
      <c r="I5" s="152" t="s">
        <v>132</v>
      </c>
      <c r="J5" s="47" t="s">
        <v>91</v>
      </c>
      <c r="K5" s="310" t="s">
        <v>92</v>
      </c>
      <c r="L5" s="310"/>
      <c r="M5" s="48" t="s">
        <v>284</v>
      </c>
      <c r="N5" s="48"/>
      <c r="O5" s="374"/>
      <c r="P5" s="374"/>
      <c r="Q5" s="375"/>
      <c r="R5" s="375"/>
      <c r="S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151"/>
      <c r="I6" s="152"/>
      <c r="J6" s="47"/>
      <c r="K6" s="353" t="s">
        <v>292</v>
      </c>
      <c r="L6" s="155" t="s">
        <v>293</v>
      </c>
      <c r="M6" s="353" t="s">
        <v>294</v>
      </c>
      <c r="N6" s="354" t="s">
        <v>374</v>
      </c>
      <c r="O6" s="49" t="s">
        <v>91</v>
      </c>
      <c r="P6" s="50" t="s">
        <v>285</v>
      </c>
      <c r="Q6" s="49" t="s">
        <v>375</v>
      </c>
      <c r="R6" s="50" t="s">
        <v>376</v>
      </c>
      <c r="S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151"/>
      <c r="I7" s="152"/>
      <c r="J7" s="47"/>
      <c r="K7" s="353"/>
      <c r="L7" s="155"/>
      <c r="M7" s="353"/>
      <c r="N7" s="354"/>
      <c r="O7" s="49"/>
      <c r="P7" s="50"/>
      <c r="Q7" s="49"/>
      <c r="R7" s="50"/>
      <c r="S7" s="46"/>
    </row>
    <row r="8" customFormat="false" ht="12.95" hidden="false" customHeight="true" outlineLevel="0" collapsed="false">
      <c r="A8" s="40"/>
      <c r="B8" s="41"/>
      <c r="C8" s="41"/>
      <c r="D8" s="41"/>
      <c r="E8" s="41"/>
      <c r="F8" s="41"/>
      <c r="G8" s="41"/>
      <c r="H8" s="151"/>
      <c r="I8" s="152"/>
      <c r="J8" s="47"/>
      <c r="K8" s="353"/>
      <c r="L8" s="155"/>
      <c r="M8" s="353"/>
      <c r="N8" s="354"/>
      <c r="O8" s="49"/>
      <c r="P8" s="50"/>
      <c r="Q8" s="49"/>
      <c r="R8" s="50"/>
      <c r="S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94" t="n">
        <v>975</v>
      </c>
      <c r="I9" s="213" t="n">
        <v>263</v>
      </c>
      <c r="J9" s="208" t="n">
        <v>1173</v>
      </c>
      <c r="K9" s="210" t="n">
        <v>0</v>
      </c>
      <c r="L9" s="211" t="n">
        <v>1</v>
      </c>
      <c r="M9" s="210" t="n">
        <v>818</v>
      </c>
      <c r="N9" s="270" t="n">
        <v>79</v>
      </c>
      <c r="O9" s="208" t="n">
        <v>371901</v>
      </c>
      <c r="P9" s="213" t="n">
        <v>104134</v>
      </c>
      <c r="Q9" s="208" t="n">
        <v>141</v>
      </c>
      <c r="R9" s="213" t="n">
        <v>15</v>
      </c>
      <c r="S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158" t="n">
        <v>71</v>
      </c>
      <c r="I10" s="68" t="n">
        <v>4</v>
      </c>
      <c r="J10" s="67" t="n">
        <v>57</v>
      </c>
      <c r="K10" s="70" t="n">
        <v>0</v>
      </c>
      <c r="L10" s="72" t="n">
        <v>0</v>
      </c>
      <c r="M10" s="70" t="n">
        <v>39</v>
      </c>
      <c r="N10" s="160" t="n">
        <v>14</v>
      </c>
      <c r="O10" s="67" t="n">
        <v>32975</v>
      </c>
      <c r="P10" s="68" t="n">
        <v>7228</v>
      </c>
      <c r="Q10" s="67" t="n">
        <v>13</v>
      </c>
      <c r="R10" s="68" t="n">
        <v>5</v>
      </c>
      <c r="S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96" t="n">
        <v>71</v>
      </c>
      <c r="I11" s="225" t="n">
        <v>4</v>
      </c>
      <c r="J11" s="220" t="n">
        <v>57</v>
      </c>
      <c r="K11" s="222" t="n">
        <v>0</v>
      </c>
      <c r="L11" s="223" t="n">
        <v>0</v>
      </c>
      <c r="M11" s="222" t="n">
        <v>39</v>
      </c>
      <c r="N11" s="273" t="n">
        <v>14</v>
      </c>
      <c r="O11" s="220" t="n">
        <v>32975</v>
      </c>
      <c r="P11" s="225" t="n">
        <v>7228</v>
      </c>
      <c r="Q11" s="220" t="n">
        <v>13</v>
      </c>
      <c r="R11" s="225" t="n">
        <v>5</v>
      </c>
      <c r="S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74" t="n">
        <v>43</v>
      </c>
      <c r="I12" s="116" t="n">
        <v>0</v>
      </c>
      <c r="J12" s="115" t="n">
        <v>44</v>
      </c>
      <c r="K12" s="118" t="n">
        <v>0</v>
      </c>
      <c r="L12" s="120" t="n">
        <v>1</v>
      </c>
      <c r="M12" s="118" t="n">
        <v>42</v>
      </c>
      <c r="N12" s="176" t="n">
        <v>4</v>
      </c>
      <c r="O12" s="115" t="n">
        <v>25530</v>
      </c>
      <c r="P12" s="116" t="n">
        <v>2181</v>
      </c>
      <c r="Q12" s="115" t="n">
        <v>7</v>
      </c>
      <c r="R12" s="116" t="n">
        <v>0</v>
      </c>
      <c r="S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96" t="n">
        <v>43</v>
      </c>
      <c r="I13" s="225" t="n">
        <v>0</v>
      </c>
      <c r="J13" s="220" t="n">
        <v>44</v>
      </c>
      <c r="K13" s="222" t="n">
        <v>0</v>
      </c>
      <c r="L13" s="223" t="n">
        <v>1</v>
      </c>
      <c r="M13" s="222" t="n">
        <v>42</v>
      </c>
      <c r="N13" s="273" t="n">
        <v>4</v>
      </c>
      <c r="O13" s="220" t="n">
        <v>25530</v>
      </c>
      <c r="P13" s="225" t="n">
        <v>2181</v>
      </c>
      <c r="Q13" s="220" t="n">
        <v>7</v>
      </c>
      <c r="R13" s="225" t="n">
        <v>0</v>
      </c>
      <c r="S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74" t="n">
        <v>127</v>
      </c>
      <c r="I14" s="116" t="n">
        <v>42</v>
      </c>
      <c r="J14" s="115" t="n">
        <v>115</v>
      </c>
      <c r="K14" s="118" t="n">
        <v>0</v>
      </c>
      <c r="L14" s="120" t="n">
        <v>0</v>
      </c>
      <c r="M14" s="118" t="n">
        <v>113</v>
      </c>
      <c r="N14" s="176" t="n">
        <v>2</v>
      </c>
      <c r="O14" s="115" t="n">
        <v>45870</v>
      </c>
      <c r="P14" s="116" t="n">
        <v>17748</v>
      </c>
      <c r="Q14" s="115" t="n">
        <v>19</v>
      </c>
      <c r="R14" s="116" t="n">
        <v>0</v>
      </c>
      <c r="S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98" t="n">
        <v>42</v>
      </c>
      <c r="I15" s="237" t="n">
        <v>42</v>
      </c>
      <c r="J15" s="232" t="n">
        <v>45</v>
      </c>
      <c r="K15" s="234" t="n">
        <v>0</v>
      </c>
      <c r="L15" s="235" t="n">
        <v>0</v>
      </c>
      <c r="M15" s="234" t="n">
        <v>45</v>
      </c>
      <c r="N15" s="276" t="n">
        <v>0</v>
      </c>
      <c r="O15" s="232" t="n">
        <v>6501</v>
      </c>
      <c r="P15" s="237" t="n">
        <v>5841</v>
      </c>
      <c r="Q15" s="232" t="n">
        <v>0</v>
      </c>
      <c r="R15" s="237" t="n">
        <v>0</v>
      </c>
      <c r="S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96" t="n">
        <v>85</v>
      </c>
      <c r="I16" s="225" t="n">
        <v>0</v>
      </c>
      <c r="J16" s="220" t="n">
        <v>70</v>
      </c>
      <c r="K16" s="222" t="n">
        <v>0</v>
      </c>
      <c r="L16" s="223" t="n">
        <v>0</v>
      </c>
      <c r="M16" s="222" t="n">
        <v>68</v>
      </c>
      <c r="N16" s="273" t="n">
        <v>2</v>
      </c>
      <c r="O16" s="220" t="n">
        <v>39369</v>
      </c>
      <c r="P16" s="225" t="n">
        <v>11907</v>
      </c>
      <c r="Q16" s="220" t="n">
        <v>19</v>
      </c>
      <c r="R16" s="225" t="n">
        <v>0</v>
      </c>
      <c r="S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74" t="n">
        <v>241</v>
      </c>
      <c r="I17" s="116" t="n">
        <v>69</v>
      </c>
      <c r="J17" s="115" t="n">
        <v>265</v>
      </c>
      <c r="K17" s="118" t="n">
        <v>0</v>
      </c>
      <c r="L17" s="120" t="n">
        <v>0</v>
      </c>
      <c r="M17" s="118" t="n">
        <v>226</v>
      </c>
      <c r="N17" s="176" t="n">
        <v>24</v>
      </c>
      <c r="O17" s="115" t="n">
        <v>82525</v>
      </c>
      <c r="P17" s="116" t="n">
        <v>28938</v>
      </c>
      <c r="Q17" s="115" t="n">
        <v>26</v>
      </c>
      <c r="R17" s="116" t="n">
        <v>4</v>
      </c>
      <c r="S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98" t="n">
        <v>47</v>
      </c>
      <c r="I18" s="237" t="n">
        <v>43</v>
      </c>
      <c r="J18" s="232" t="n">
        <v>42</v>
      </c>
      <c r="K18" s="234" t="n">
        <v>0</v>
      </c>
      <c r="L18" s="235" t="n">
        <v>0</v>
      </c>
      <c r="M18" s="234" t="n">
        <v>34</v>
      </c>
      <c r="N18" s="276" t="n">
        <v>0</v>
      </c>
      <c r="O18" s="232" t="n">
        <v>7374</v>
      </c>
      <c r="P18" s="237" t="n">
        <v>5043</v>
      </c>
      <c r="Q18" s="232" t="n">
        <v>0</v>
      </c>
      <c r="R18" s="237" t="n">
        <v>0</v>
      </c>
      <c r="S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96" t="n">
        <v>194</v>
      </c>
      <c r="I19" s="225" t="n">
        <v>26</v>
      </c>
      <c r="J19" s="220" t="n">
        <v>223</v>
      </c>
      <c r="K19" s="222" t="n">
        <v>0</v>
      </c>
      <c r="L19" s="223" t="n">
        <v>0</v>
      </c>
      <c r="M19" s="222" t="n">
        <v>192</v>
      </c>
      <c r="N19" s="273" t="n">
        <v>24</v>
      </c>
      <c r="O19" s="220" t="n">
        <v>75151</v>
      </c>
      <c r="P19" s="225" t="n">
        <v>23895</v>
      </c>
      <c r="Q19" s="220" t="n">
        <v>26</v>
      </c>
      <c r="R19" s="225" t="n">
        <v>4</v>
      </c>
      <c r="S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74" t="n">
        <v>96</v>
      </c>
      <c r="I20" s="116" t="n">
        <v>25</v>
      </c>
      <c r="J20" s="115" t="n">
        <v>60</v>
      </c>
      <c r="K20" s="118" t="n">
        <v>0</v>
      </c>
      <c r="L20" s="120" t="n">
        <v>0</v>
      </c>
      <c r="M20" s="118" t="n">
        <v>57</v>
      </c>
      <c r="N20" s="176" t="n">
        <v>3</v>
      </c>
      <c r="O20" s="115" t="n">
        <v>30494</v>
      </c>
      <c r="P20" s="116" t="n">
        <v>10612</v>
      </c>
      <c r="Q20" s="115" t="n">
        <v>11</v>
      </c>
      <c r="R20" s="116" t="n">
        <v>4</v>
      </c>
      <c r="S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98" t="n">
        <v>16</v>
      </c>
      <c r="I21" s="237" t="n">
        <v>0</v>
      </c>
      <c r="J21" s="232" t="n">
        <v>5</v>
      </c>
      <c r="K21" s="234" t="n">
        <v>0</v>
      </c>
      <c r="L21" s="235" t="n">
        <v>0</v>
      </c>
      <c r="M21" s="234" t="n">
        <v>5</v>
      </c>
      <c r="N21" s="276" t="n">
        <v>0</v>
      </c>
      <c r="O21" s="232" t="n">
        <v>7267</v>
      </c>
      <c r="P21" s="237" t="n">
        <v>2338</v>
      </c>
      <c r="Q21" s="232" t="n">
        <v>4</v>
      </c>
      <c r="R21" s="237" t="n">
        <v>0</v>
      </c>
      <c r="S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98" t="n">
        <v>55</v>
      </c>
      <c r="I22" s="237" t="n">
        <v>0</v>
      </c>
      <c r="J22" s="232" t="n">
        <v>35</v>
      </c>
      <c r="K22" s="234" t="n">
        <v>0</v>
      </c>
      <c r="L22" s="235" t="n">
        <v>0</v>
      </c>
      <c r="M22" s="234" t="n">
        <v>35</v>
      </c>
      <c r="N22" s="276" t="n">
        <v>0</v>
      </c>
      <c r="O22" s="232" t="n">
        <v>15895</v>
      </c>
      <c r="P22" s="237" t="n">
        <v>7205</v>
      </c>
      <c r="Q22" s="232" t="n">
        <v>4</v>
      </c>
      <c r="R22" s="237" t="n">
        <v>0</v>
      </c>
      <c r="S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96" t="n">
        <v>25</v>
      </c>
      <c r="I23" s="225" t="n">
        <v>25</v>
      </c>
      <c r="J23" s="220" t="n">
        <v>20</v>
      </c>
      <c r="K23" s="222" t="n">
        <v>0</v>
      </c>
      <c r="L23" s="223" t="n">
        <v>0</v>
      </c>
      <c r="M23" s="222" t="n">
        <v>17</v>
      </c>
      <c r="N23" s="273" t="n">
        <v>3</v>
      </c>
      <c r="O23" s="220" t="n">
        <v>7332</v>
      </c>
      <c r="P23" s="225" t="n">
        <v>1069</v>
      </c>
      <c r="Q23" s="220" t="n">
        <v>3</v>
      </c>
      <c r="R23" s="225" t="n">
        <v>4</v>
      </c>
      <c r="S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74" t="n">
        <v>184</v>
      </c>
      <c r="I24" s="116" t="n">
        <v>109</v>
      </c>
      <c r="J24" s="115" t="n">
        <v>423</v>
      </c>
      <c r="K24" s="118" t="n">
        <v>0</v>
      </c>
      <c r="L24" s="120" t="n">
        <v>0</v>
      </c>
      <c r="M24" s="118" t="n">
        <v>175</v>
      </c>
      <c r="N24" s="176" t="n">
        <v>18</v>
      </c>
      <c r="O24" s="115" t="n">
        <v>64632</v>
      </c>
      <c r="P24" s="116" t="n">
        <v>18439</v>
      </c>
      <c r="Q24" s="115" t="n">
        <v>33</v>
      </c>
      <c r="R24" s="116" t="n">
        <v>2</v>
      </c>
      <c r="S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98" t="n">
        <v>105</v>
      </c>
      <c r="I25" s="237" t="n">
        <v>91</v>
      </c>
      <c r="J25" s="232" t="n">
        <v>129</v>
      </c>
      <c r="K25" s="234" t="n">
        <v>0</v>
      </c>
      <c r="L25" s="235" t="n">
        <v>0</v>
      </c>
      <c r="M25" s="234" t="n">
        <v>107</v>
      </c>
      <c r="N25" s="276" t="n">
        <v>12</v>
      </c>
      <c r="O25" s="232" t="n">
        <v>43699</v>
      </c>
      <c r="P25" s="237" t="n">
        <v>9988</v>
      </c>
      <c r="Q25" s="232" t="n">
        <v>18</v>
      </c>
      <c r="R25" s="237" t="n">
        <v>2</v>
      </c>
      <c r="S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96" t="n">
        <v>79</v>
      </c>
      <c r="I26" s="225" t="n">
        <v>18</v>
      </c>
      <c r="J26" s="220" t="n">
        <v>294</v>
      </c>
      <c r="K26" s="222" t="n">
        <v>0</v>
      </c>
      <c r="L26" s="223" t="n">
        <v>0</v>
      </c>
      <c r="M26" s="222" t="n">
        <v>68</v>
      </c>
      <c r="N26" s="273" t="n">
        <v>6</v>
      </c>
      <c r="O26" s="220" t="n">
        <v>20933</v>
      </c>
      <c r="P26" s="225" t="n">
        <v>8451</v>
      </c>
      <c r="Q26" s="220" t="n">
        <v>15</v>
      </c>
      <c r="R26" s="225" t="n">
        <v>0</v>
      </c>
      <c r="S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74" t="n">
        <v>112</v>
      </c>
      <c r="I27" s="116" t="n">
        <v>9</v>
      </c>
      <c r="J27" s="115" t="n">
        <v>117</v>
      </c>
      <c r="K27" s="118" t="n">
        <v>0</v>
      </c>
      <c r="L27" s="120" t="n">
        <v>0</v>
      </c>
      <c r="M27" s="118" t="n">
        <v>105</v>
      </c>
      <c r="N27" s="176" t="n">
        <v>12</v>
      </c>
      <c r="O27" s="115" t="n">
        <v>54888</v>
      </c>
      <c r="P27" s="116" t="n">
        <v>11661</v>
      </c>
      <c r="Q27" s="115" t="n">
        <v>17</v>
      </c>
      <c r="R27" s="116" t="n">
        <v>0</v>
      </c>
      <c r="S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98" t="n">
        <v>73</v>
      </c>
      <c r="I28" s="237" t="n">
        <v>9</v>
      </c>
      <c r="J28" s="232" t="n">
        <v>69</v>
      </c>
      <c r="K28" s="234" t="n">
        <v>0</v>
      </c>
      <c r="L28" s="235" t="n">
        <v>0</v>
      </c>
      <c r="M28" s="234" t="n">
        <v>61</v>
      </c>
      <c r="N28" s="276" t="n">
        <v>8</v>
      </c>
      <c r="O28" s="232" t="n">
        <v>29396</v>
      </c>
      <c r="P28" s="237" t="n">
        <v>8755</v>
      </c>
      <c r="Q28" s="232" t="n">
        <v>3</v>
      </c>
      <c r="R28" s="237" t="n">
        <v>0</v>
      </c>
      <c r="S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96" t="n">
        <v>39</v>
      </c>
      <c r="I29" s="225" t="n">
        <v>0</v>
      </c>
      <c r="J29" s="220" t="n">
        <v>48</v>
      </c>
      <c r="K29" s="222" t="n">
        <v>0</v>
      </c>
      <c r="L29" s="223" t="n">
        <v>0</v>
      </c>
      <c r="M29" s="222" t="n">
        <v>44</v>
      </c>
      <c r="N29" s="273" t="n">
        <v>4</v>
      </c>
      <c r="O29" s="220" t="n">
        <v>25492</v>
      </c>
      <c r="P29" s="225" t="n">
        <v>2906</v>
      </c>
      <c r="Q29" s="220" t="n">
        <v>14</v>
      </c>
      <c r="R29" s="225" t="n">
        <v>0</v>
      </c>
      <c r="S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74" t="n">
        <v>101</v>
      </c>
      <c r="I30" s="116" t="n">
        <v>5</v>
      </c>
      <c r="J30" s="115" t="n">
        <v>92</v>
      </c>
      <c r="K30" s="118" t="n">
        <v>0</v>
      </c>
      <c r="L30" s="120" t="n">
        <v>0</v>
      </c>
      <c r="M30" s="118" t="n">
        <v>61</v>
      </c>
      <c r="N30" s="176" t="n">
        <v>2</v>
      </c>
      <c r="O30" s="115" t="n">
        <v>34987</v>
      </c>
      <c r="P30" s="116" t="n">
        <v>7327</v>
      </c>
      <c r="Q30" s="115" t="n">
        <v>15</v>
      </c>
      <c r="R30" s="116" t="n">
        <v>0</v>
      </c>
      <c r="S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96" t="n">
        <v>101</v>
      </c>
      <c r="I31" s="225" t="n">
        <v>5</v>
      </c>
      <c r="J31" s="220" t="n">
        <v>92</v>
      </c>
      <c r="K31" s="222" t="n">
        <v>0</v>
      </c>
      <c r="L31" s="223" t="n">
        <v>0</v>
      </c>
      <c r="M31" s="222" t="n">
        <v>61</v>
      </c>
      <c r="N31" s="273" t="n">
        <v>2</v>
      </c>
      <c r="O31" s="220" t="n">
        <v>34987</v>
      </c>
      <c r="P31" s="225" t="n">
        <v>7327</v>
      </c>
      <c r="Q31" s="220" t="n">
        <v>15</v>
      </c>
      <c r="R31" s="225" t="n">
        <v>0</v>
      </c>
      <c r="S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300" t="n">
        <v>961</v>
      </c>
      <c r="I33" s="307" t="n">
        <v>263</v>
      </c>
      <c r="J33" s="320" t="n">
        <v>1159</v>
      </c>
      <c r="K33" s="301" t="n">
        <v>0</v>
      </c>
      <c r="L33" s="283" t="n">
        <v>1</v>
      </c>
      <c r="M33" s="284" t="n">
        <v>806</v>
      </c>
      <c r="N33" s="285" t="n">
        <v>77</v>
      </c>
      <c r="O33" s="305" t="n">
        <v>368598</v>
      </c>
      <c r="P33" s="307" t="n">
        <v>103697</v>
      </c>
      <c r="Q33" s="305" t="n">
        <v>141</v>
      </c>
      <c r="R33" s="307" t="n">
        <v>15</v>
      </c>
      <c r="S33" s="46"/>
    </row>
    <row r="34" customFormat="false" ht="13.5" hidden="false" customHeight="false" outlineLevel="0" collapsed="false">
      <c r="A34" s="60"/>
      <c r="B34" s="227"/>
      <c r="C34" s="228" t="s">
        <v>114</v>
      </c>
      <c r="D34" s="228"/>
      <c r="E34" s="228"/>
      <c r="F34" s="229"/>
      <c r="G34" s="230"/>
      <c r="H34" s="298" t="n">
        <v>14</v>
      </c>
      <c r="I34" s="237" t="n">
        <v>0</v>
      </c>
      <c r="J34" s="317" t="n">
        <v>14</v>
      </c>
      <c r="K34" s="299" t="n">
        <v>0</v>
      </c>
      <c r="L34" s="235" t="n">
        <v>0</v>
      </c>
      <c r="M34" s="234" t="n">
        <v>12</v>
      </c>
      <c r="N34" s="276" t="n">
        <v>2</v>
      </c>
      <c r="O34" s="232" t="n">
        <v>3303</v>
      </c>
      <c r="P34" s="237" t="n">
        <v>437</v>
      </c>
      <c r="Q34" s="232" t="n">
        <v>0</v>
      </c>
      <c r="R34" s="237" t="n">
        <v>0</v>
      </c>
      <c r="S34" s="46"/>
    </row>
    <row r="35" customFormat="false" ht="13.5" hidden="false" customHeight="false" outlineLevel="0" collapsed="false">
      <c r="B35" s="145"/>
      <c r="C35" s="146"/>
      <c r="D35" s="146"/>
      <c r="E35" s="146"/>
      <c r="F35" s="146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7" t="s">
        <v>117</v>
      </c>
    </row>
  </sheetData>
  <mergeCells count="19">
    <mergeCell ref="B4:G8"/>
    <mergeCell ref="H4:I4"/>
    <mergeCell ref="J4:N4"/>
    <mergeCell ref="O4:P5"/>
    <mergeCell ref="Q4:R5"/>
    <mergeCell ref="H5:H8"/>
    <mergeCell ref="I5:I8"/>
    <mergeCell ref="J5:J8"/>
    <mergeCell ref="K5:L5"/>
    <mergeCell ref="M5:N5"/>
    <mergeCell ref="K6:K8"/>
    <mergeCell ref="L6:L8"/>
    <mergeCell ref="M6:M8"/>
    <mergeCell ref="N6:N8"/>
    <mergeCell ref="O6:O8"/>
    <mergeCell ref="P6:P8"/>
    <mergeCell ref="Q6:Q8"/>
    <mergeCell ref="R6:R8"/>
    <mergeCell ref="B32:R32"/>
  </mergeCells>
  <conditionalFormatting sqref="E3">
    <cfRule type="expression" priority="2" aboveAverage="0" equalAverage="0" bottom="0" percent="0" rank="0" text="" dxfId="66">
      <formula>S3=" "</formula>
    </cfRule>
  </conditionalFormatting>
  <conditionalFormatting sqref="R35">
    <cfRule type="expression" priority="3" aboveAverage="0" equalAverage="0" bottom="0" percent="0" rank="0" text="" dxfId="67">
      <formula>S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6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99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77</v>
      </c>
      <c r="C2" s="31"/>
      <c r="D2" s="31"/>
      <c r="E2" s="31"/>
      <c r="F2" s="32" t="s">
        <v>37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328" t="s">
        <v>234</v>
      </c>
      <c r="I4" s="328"/>
      <c r="J4" s="44" t="s">
        <v>2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6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28"/>
      <c r="I5" s="328"/>
      <c r="J5" s="329" t="s">
        <v>237</v>
      </c>
      <c r="K5" s="329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157" t="s">
        <v>244</v>
      </c>
      <c r="J6" s="330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157"/>
      <c r="J7" s="330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157"/>
      <c r="J8" s="330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69" t="n">
        <v>960</v>
      </c>
      <c r="I9" s="270" t="n">
        <v>403</v>
      </c>
      <c r="J9" s="313" t="n">
        <v>72</v>
      </c>
      <c r="K9" s="211" t="n">
        <v>27</v>
      </c>
      <c r="L9" s="210" t="n">
        <v>488</v>
      </c>
      <c r="M9" s="211" t="n">
        <v>205</v>
      </c>
      <c r="N9" s="210" t="n">
        <v>292</v>
      </c>
      <c r="O9" s="211" t="n">
        <v>81</v>
      </c>
      <c r="P9" s="210" t="n">
        <v>18</v>
      </c>
      <c r="Q9" s="211" t="n">
        <v>11</v>
      </c>
      <c r="R9" s="210" t="n">
        <v>22</v>
      </c>
      <c r="S9" s="211" t="n">
        <v>21</v>
      </c>
      <c r="T9" s="210" t="n">
        <v>59</v>
      </c>
      <c r="U9" s="211" t="n">
        <v>56</v>
      </c>
      <c r="V9" s="210" t="n">
        <v>9</v>
      </c>
      <c r="W9" s="270" t="n">
        <v>2</v>
      </c>
      <c r="X9" s="271" t="n">
        <v>902.6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55" t="n">
        <v>57</v>
      </c>
      <c r="I10" s="160" t="n">
        <v>27</v>
      </c>
      <c r="J10" s="159" t="n">
        <v>11</v>
      </c>
      <c r="K10" s="72" t="n">
        <v>1</v>
      </c>
      <c r="L10" s="70" t="n">
        <v>29</v>
      </c>
      <c r="M10" s="72" t="n">
        <v>17</v>
      </c>
      <c r="N10" s="70" t="n">
        <v>11</v>
      </c>
      <c r="O10" s="72" t="n">
        <v>4</v>
      </c>
      <c r="P10" s="70" t="n">
        <v>1</v>
      </c>
      <c r="Q10" s="72" t="n">
        <v>0</v>
      </c>
      <c r="R10" s="70" t="n">
        <v>1</v>
      </c>
      <c r="S10" s="72" t="n">
        <v>1</v>
      </c>
      <c r="T10" s="70" t="n">
        <v>4</v>
      </c>
      <c r="U10" s="72" t="n">
        <v>4</v>
      </c>
      <c r="V10" s="70" t="n">
        <v>0</v>
      </c>
      <c r="W10" s="160" t="n">
        <v>0</v>
      </c>
      <c r="X10" s="256" t="n">
        <v>54.5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72" t="n">
        <v>57</v>
      </c>
      <c r="I11" s="273" t="n">
        <v>27</v>
      </c>
      <c r="J11" s="315" t="n">
        <v>11</v>
      </c>
      <c r="K11" s="223" t="n">
        <v>1</v>
      </c>
      <c r="L11" s="222" t="n">
        <v>29</v>
      </c>
      <c r="M11" s="223" t="n">
        <v>17</v>
      </c>
      <c r="N11" s="222" t="n">
        <v>11</v>
      </c>
      <c r="O11" s="223" t="n">
        <v>4</v>
      </c>
      <c r="P11" s="222" t="n">
        <v>1</v>
      </c>
      <c r="Q11" s="223" t="n">
        <v>0</v>
      </c>
      <c r="R11" s="222" t="n">
        <v>1</v>
      </c>
      <c r="S11" s="223" t="n">
        <v>1</v>
      </c>
      <c r="T11" s="222" t="n">
        <v>4</v>
      </c>
      <c r="U11" s="223" t="n">
        <v>4</v>
      </c>
      <c r="V11" s="222" t="n">
        <v>0</v>
      </c>
      <c r="W11" s="273" t="n">
        <v>0</v>
      </c>
      <c r="X11" s="274" t="n">
        <v>54.5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263" t="n">
        <v>62</v>
      </c>
      <c r="I12" s="176" t="n">
        <v>23</v>
      </c>
      <c r="J12" s="175" t="n">
        <v>5</v>
      </c>
      <c r="K12" s="120" t="n">
        <v>2</v>
      </c>
      <c r="L12" s="118" t="n">
        <v>30</v>
      </c>
      <c r="M12" s="120" t="n">
        <v>11</v>
      </c>
      <c r="N12" s="118" t="n">
        <v>21</v>
      </c>
      <c r="O12" s="120" t="n">
        <v>5</v>
      </c>
      <c r="P12" s="118" t="n">
        <v>1</v>
      </c>
      <c r="Q12" s="120" t="n">
        <v>1</v>
      </c>
      <c r="R12" s="118" t="n">
        <v>0</v>
      </c>
      <c r="S12" s="120" t="n">
        <v>0</v>
      </c>
      <c r="T12" s="118" t="n">
        <v>4</v>
      </c>
      <c r="U12" s="120" t="n">
        <v>3</v>
      </c>
      <c r="V12" s="118" t="n">
        <v>1</v>
      </c>
      <c r="W12" s="176" t="n">
        <v>1</v>
      </c>
      <c r="X12" s="264" t="n">
        <v>46.3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72" t="n">
        <v>62</v>
      </c>
      <c r="I13" s="273" t="n">
        <v>23</v>
      </c>
      <c r="J13" s="315" t="n">
        <v>5</v>
      </c>
      <c r="K13" s="223" t="n">
        <v>2</v>
      </c>
      <c r="L13" s="222" t="n">
        <v>30</v>
      </c>
      <c r="M13" s="223" t="n">
        <v>11</v>
      </c>
      <c r="N13" s="222" t="n">
        <v>21</v>
      </c>
      <c r="O13" s="223" t="n">
        <v>5</v>
      </c>
      <c r="P13" s="222" t="n">
        <v>1</v>
      </c>
      <c r="Q13" s="223" t="n">
        <v>1</v>
      </c>
      <c r="R13" s="222" t="n">
        <v>0</v>
      </c>
      <c r="S13" s="223" t="n">
        <v>0</v>
      </c>
      <c r="T13" s="222" t="n">
        <v>4</v>
      </c>
      <c r="U13" s="223" t="n">
        <v>3</v>
      </c>
      <c r="V13" s="222" t="n">
        <v>1</v>
      </c>
      <c r="W13" s="273" t="n">
        <v>1</v>
      </c>
      <c r="X13" s="274" t="n">
        <v>46.3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263" t="n">
        <v>124</v>
      </c>
      <c r="I14" s="176" t="n">
        <v>47</v>
      </c>
      <c r="J14" s="175" t="n">
        <v>4</v>
      </c>
      <c r="K14" s="120" t="n">
        <v>0</v>
      </c>
      <c r="L14" s="118" t="n">
        <v>75</v>
      </c>
      <c r="M14" s="120" t="n">
        <v>28</v>
      </c>
      <c r="N14" s="118" t="n">
        <v>37</v>
      </c>
      <c r="O14" s="120" t="n">
        <v>13</v>
      </c>
      <c r="P14" s="118" t="n">
        <v>1</v>
      </c>
      <c r="Q14" s="120" t="n">
        <v>1</v>
      </c>
      <c r="R14" s="118" t="n">
        <v>0</v>
      </c>
      <c r="S14" s="120" t="n">
        <v>0</v>
      </c>
      <c r="T14" s="118" t="n">
        <v>6</v>
      </c>
      <c r="U14" s="120" t="n">
        <v>5</v>
      </c>
      <c r="V14" s="118" t="n">
        <v>1</v>
      </c>
      <c r="W14" s="176" t="n">
        <v>0</v>
      </c>
      <c r="X14" s="264" t="n">
        <v>122.5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75" t="n">
        <v>46</v>
      </c>
      <c r="I15" s="276" t="n">
        <v>28</v>
      </c>
      <c r="J15" s="317" t="n">
        <v>2</v>
      </c>
      <c r="K15" s="235" t="n">
        <v>0</v>
      </c>
      <c r="L15" s="234" t="n">
        <v>26</v>
      </c>
      <c r="M15" s="235" t="n">
        <v>17</v>
      </c>
      <c r="N15" s="234" t="n">
        <v>15</v>
      </c>
      <c r="O15" s="235" t="n">
        <v>9</v>
      </c>
      <c r="P15" s="234" t="n">
        <v>1</v>
      </c>
      <c r="Q15" s="235" t="n">
        <v>1</v>
      </c>
      <c r="R15" s="234" t="n">
        <v>0</v>
      </c>
      <c r="S15" s="235" t="n">
        <v>0</v>
      </c>
      <c r="T15" s="234" t="n">
        <v>2</v>
      </c>
      <c r="U15" s="235" t="n">
        <v>1</v>
      </c>
      <c r="V15" s="234" t="n">
        <v>0</v>
      </c>
      <c r="W15" s="276" t="n">
        <v>0</v>
      </c>
      <c r="X15" s="277" t="n">
        <v>45.5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72" t="n">
        <v>78</v>
      </c>
      <c r="I16" s="273" t="n">
        <v>19</v>
      </c>
      <c r="J16" s="315" t="n">
        <v>2</v>
      </c>
      <c r="K16" s="223" t="n">
        <v>0</v>
      </c>
      <c r="L16" s="222" t="n">
        <v>49</v>
      </c>
      <c r="M16" s="223" t="n">
        <v>11</v>
      </c>
      <c r="N16" s="222" t="n">
        <v>22</v>
      </c>
      <c r="O16" s="223" t="n">
        <v>4</v>
      </c>
      <c r="P16" s="222" t="n">
        <v>0</v>
      </c>
      <c r="Q16" s="223" t="n">
        <v>0</v>
      </c>
      <c r="R16" s="222" t="n">
        <v>0</v>
      </c>
      <c r="S16" s="223" t="n">
        <v>0</v>
      </c>
      <c r="T16" s="222" t="n">
        <v>4</v>
      </c>
      <c r="U16" s="223" t="n">
        <v>4</v>
      </c>
      <c r="V16" s="222" t="n">
        <v>1</v>
      </c>
      <c r="W16" s="273" t="n">
        <v>0</v>
      </c>
      <c r="X16" s="274" t="n">
        <v>77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263" t="n">
        <v>258</v>
      </c>
      <c r="I17" s="176" t="n">
        <v>97</v>
      </c>
      <c r="J17" s="175" t="n">
        <v>17</v>
      </c>
      <c r="K17" s="120" t="n">
        <v>7</v>
      </c>
      <c r="L17" s="118" t="n">
        <v>132</v>
      </c>
      <c r="M17" s="120" t="n">
        <v>54</v>
      </c>
      <c r="N17" s="118" t="n">
        <v>87</v>
      </c>
      <c r="O17" s="120" t="n">
        <v>16</v>
      </c>
      <c r="P17" s="118" t="n">
        <v>4</v>
      </c>
      <c r="Q17" s="120" t="n">
        <v>3</v>
      </c>
      <c r="R17" s="118" t="n">
        <v>3</v>
      </c>
      <c r="S17" s="120" t="n">
        <v>3</v>
      </c>
      <c r="T17" s="118" t="n">
        <v>14</v>
      </c>
      <c r="U17" s="120" t="n">
        <v>14</v>
      </c>
      <c r="V17" s="118" t="n">
        <v>1</v>
      </c>
      <c r="W17" s="176" t="n">
        <v>0</v>
      </c>
      <c r="X17" s="264" t="n">
        <v>244.9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75" t="n">
        <v>32</v>
      </c>
      <c r="I18" s="276" t="n">
        <v>26</v>
      </c>
      <c r="J18" s="317" t="n">
        <v>6</v>
      </c>
      <c r="K18" s="235" t="n">
        <v>4</v>
      </c>
      <c r="L18" s="234" t="n">
        <v>15</v>
      </c>
      <c r="M18" s="235" t="n">
        <v>13</v>
      </c>
      <c r="N18" s="234" t="n">
        <v>6</v>
      </c>
      <c r="O18" s="235" t="n">
        <v>5</v>
      </c>
      <c r="P18" s="234" t="n">
        <v>1</v>
      </c>
      <c r="Q18" s="235" t="n">
        <v>1</v>
      </c>
      <c r="R18" s="234" t="n">
        <v>1</v>
      </c>
      <c r="S18" s="235" t="n">
        <v>1</v>
      </c>
      <c r="T18" s="234" t="n">
        <v>2</v>
      </c>
      <c r="U18" s="235" t="n">
        <v>2</v>
      </c>
      <c r="V18" s="234" t="n">
        <v>1</v>
      </c>
      <c r="W18" s="276" t="n">
        <v>0</v>
      </c>
      <c r="X18" s="277" t="n">
        <v>30.5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72" t="n">
        <v>226</v>
      </c>
      <c r="I19" s="273" t="n">
        <v>71</v>
      </c>
      <c r="J19" s="315" t="n">
        <v>11</v>
      </c>
      <c r="K19" s="223" t="n">
        <v>3</v>
      </c>
      <c r="L19" s="222" t="n">
        <v>117</v>
      </c>
      <c r="M19" s="223" t="n">
        <v>41</v>
      </c>
      <c r="N19" s="222" t="n">
        <v>81</v>
      </c>
      <c r="O19" s="223" t="n">
        <v>11</v>
      </c>
      <c r="P19" s="222" t="n">
        <v>3</v>
      </c>
      <c r="Q19" s="223" t="n">
        <v>2</v>
      </c>
      <c r="R19" s="222" t="n">
        <v>2</v>
      </c>
      <c r="S19" s="223" t="n">
        <v>2</v>
      </c>
      <c r="T19" s="222" t="n">
        <v>12</v>
      </c>
      <c r="U19" s="223" t="n">
        <v>12</v>
      </c>
      <c r="V19" s="222" t="n">
        <v>0</v>
      </c>
      <c r="W19" s="273" t="n">
        <v>0</v>
      </c>
      <c r="X19" s="274" t="n">
        <v>214.4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263" t="n">
        <v>94</v>
      </c>
      <c r="I20" s="176" t="n">
        <v>33</v>
      </c>
      <c r="J20" s="175" t="n">
        <v>9</v>
      </c>
      <c r="K20" s="120" t="n">
        <v>1</v>
      </c>
      <c r="L20" s="118" t="n">
        <v>42</v>
      </c>
      <c r="M20" s="120" t="n">
        <v>15</v>
      </c>
      <c r="N20" s="118" t="n">
        <v>26</v>
      </c>
      <c r="O20" s="120" t="n">
        <v>6</v>
      </c>
      <c r="P20" s="118" t="n">
        <v>1</v>
      </c>
      <c r="Q20" s="120" t="n">
        <v>1</v>
      </c>
      <c r="R20" s="118" t="n">
        <v>5</v>
      </c>
      <c r="S20" s="120" t="n">
        <v>4</v>
      </c>
      <c r="T20" s="118" t="n">
        <v>6</v>
      </c>
      <c r="U20" s="120" t="n">
        <v>6</v>
      </c>
      <c r="V20" s="118" t="n">
        <v>5</v>
      </c>
      <c r="W20" s="176" t="n">
        <v>0</v>
      </c>
      <c r="X20" s="264" t="n">
        <v>85.6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75" t="n">
        <v>21</v>
      </c>
      <c r="I21" s="276" t="n">
        <v>8</v>
      </c>
      <c r="J21" s="317" t="n">
        <v>6</v>
      </c>
      <c r="K21" s="235" t="n">
        <v>1</v>
      </c>
      <c r="L21" s="234" t="n">
        <v>9</v>
      </c>
      <c r="M21" s="235" t="n">
        <v>4</v>
      </c>
      <c r="N21" s="234" t="n">
        <v>4</v>
      </c>
      <c r="O21" s="235" t="n">
        <v>1</v>
      </c>
      <c r="P21" s="234" t="n">
        <v>0</v>
      </c>
      <c r="Q21" s="235" t="n">
        <v>0</v>
      </c>
      <c r="R21" s="234" t="n">
        <v>1</v>
      </c>
      <c r="S21" s="235" t="n">
        <v>1</v>
      </c>
      <c r="T21" s="234" t="n">
        <v>1</v>
      </c>
      <c r="U21" s="235" t="n">
        <v>1</v>
      </c>
      <c r="V21" s="234" t="n">
        <v>0</v>
      </c>
      <c r="W21" s="276" t="n">
        <v>0</v>
      </c>
      <c r="X21" s="277" t="n">
        <v>21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75" t="n">
        <v>52</v>
      </c>
      <c r="I22" s="276" t="n">
        <v>10</v>
      </c>
      <c r="J22" s="317" t="n">
        <v>2</v>
      </c>
      <c r="K22" s="235" t="n">
        <v>0</v>
      </c>
      <c r="L22" s="234" t="n">
        <v>25</v>
      </c>
      <c r="M22" s="235" t="n">
        <v>5</v>
      </c>
      <c r="N22" s="234" t="n">
        <v>14</v>
      </c>
      <c r="O22" s="235" t="n">
        <v>0</v>
      </c>
      <c r="P22" s="234" t="n">
        <v>0</v>
      </c>
      <c r="Q22" s="235" t="n">
        <v>0</v>
      </c>
      <c r="R22" s="234" t="n">
        <v>3</v>
      </c>
      <c r="S22" s="235" t="n">
        <v>2</v>
      </c>
      <c r="T22" s="234" t="n">
        <v>3</v>
      </c>
      <c r="U22" s="235" t="n">
        <v>3</v>
      </c>
      <c r="V22" s="234" t="n">
        <v>5</v>
      </c>
      <c r="W22" s="276" t="n">
        <v>0</v>
      </c>
      <c r="X22" s="277" t="n">
        <v>50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72" t="n">
        <v>21</v>
      </c>
      <c r="I23" s="273" t="n">
        <v>15</v>
      </c>
      <c r="J23" s="315" t="n">
        <v>1</v>
      </c>
      <c r="K23" s="223" t="n">
        <v>0</v>
      </c>
      <c r="L23" s="222" t="n">
        <v>8</v>
      </c>
      <c r="M23" s="223" t="n">
        <v>6</v>
      </c>
      <c r="N23" s="222" t="n">
        <v>8</v>
      </c>
      <c r="O23" s="223" t="n">
        <v>5</v>
      </c>
      <c r="P23" s="222" t="n">
        <v>1</v>
      </c>
      <c r="Q23" s="223" t="n">
        <v>1</v>
      </c>
      <c r="R23" s="222" t="n">
        <v>1</v>
      </c>
      <c r="S23" s="223" t="n">
        <v>1</v>
      </c>
      <c r="T23" s="222" t="n">
        <v>2</v>
      </c>
      <c r="U23" s="223" t="n">
        <v>2</v>
      </c>
      <c r="V23" s="222" t="n">
        <v>0</v>
      </c>
      <c r="W23" s="273" t="n">
        <v>0</v>
      </c>
      <c r="X23" s="274" t="n">
        <v>14.6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263" t="n">
        <v>170</v>
      </c>
      <c r="I24" s="176" t="n">
        <v>105</v>
      </c>
      <c r="J24" s="175" t="n">
        <v>8</v>
      </c>
      <c r="K24" s="120" t="n">
        <v>5</v>
      </c>
      <c r="L24" s="118" t="n">
        <v>86</v>
      </c>
      <c r="M24" s="120" t="n">
        <v>51</v>
      </c>
      <c r="N24" s="118" t="n">
        <v>49</v>
      </c>
      <c r="O24" s="120" t="n">
        <v>24</v>
      </c>
      <c r="P24" s="118" t="n">
        <v>4</v>
      </c>
      <c r="Q24" s="120" t="n">
        <v>2</v>
      </c>
      <c r="R24" s="118" t="n">
        <v>11</v>
      </c>
      <c r="S24" s="120" t="n">
        <v>11</v>
      </c>
      <c r="T24" s="118" t="n">
        <v>12</v>
      </c>
      <c r="U24" s="120" t="n">
        <v>12</v>
      </c>
      <c r="V24" s="118" t="n">
        <v>0</v>
      </c>
      <c r="W24" s="176" t="n">
        <v>0</v>
      </c>
      <c r="X24" s="264" t="n">
        <v>164.2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75" t="n">
        <v>102</v>
      </c>
      <c r="I25" s="276" t="n">
        <v>76</v>
      </c>
      <c r="J25" s="317" t="n">
        <v>3</v>
      </c>
      <c r="K25" s="235" t="n">
        <v>3</v>
      </c>
      <c r="L25" s="234" t="n">
        <v>52</v>
      </c>
      <c r="M25" s="235" t="n">
        <v>41</v>
      </c>
      <c r="N25" s="234" t="n">
        <v>31</v>
      </c>
      <c r="O25" s="235" t="n">
        <v>18</v>
      </c>
      <c r="P25" s="234" t="n">
        <v>3</v>
      </c>
      <c r="Q25" s="235" t="n">
        <v>1</v>
      </c>
      <c r="R25" s="234" t="n">
        <v>6</v>
      </c>
      <c r="S25" s="235" t="n">
        <v>6</v>
      </c>
      <c r="T25" s="234" t="n">
        <v>7</v>
      </c>
      <c r="U25" s="235" t="n">
        <v>7</v>
      </c>
      <c r="V25" s="234" t="n">
        <v>0</v>
      </c>
      <c r="W25" s="276" t="n">
        <v>0</v>
      </c>
      <c r="X25" s="277" t="n">
        <v>99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72" t="n">
        <v>68</v>
      </c>
      <c r="I26" s="273" t="n">
        <v>29</v>
      </c>
      <c r="J26" s="315" t="n">
        <v>5</v>
      </c>
      <c r="K26" s="223" t="n">
        <v>2</v>
      </c>
      <c r="L26" s="222" t="n">
        <v>34</v>
      </c>
      <c r="M26" s="223" t="n">
        <v>10</v>
      </c>
      <c r="N26" s="222" t="n">
        <v>18</v>
      </c>
      <c r="O26" s="223" t="n">
        <v>6</v>
      </c>
      <c r="P26" s="222" t="n">
        <v>1</v>
      </c>
      <c r="Q26" s="223" t="n">
        <v>1</v>
      </c>
      <c r="R26" s="222" t="n">
        <v>5</v>
      </c>
      <c r="S26" s="223" t="n">
        <v>5</v>
      </c>
      <c r="T26" s="222" t="n">
        <v>5</v>
      </c>
      <c r="U26" s="223" t="n">
        <v>5</v>
      </c>
      <c r="V26" s="222" t="n">
        <v>0</v>
      </c>
      <c r="W26" s="273" t="n">
        <v>0</v>
      </c>
      <c r="X26" s="274" t="n">
        <v>65.2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263" t="n">
        <v>125</v>
      </c>
      <c r="I27" s="176" t="n">
        <v>45</v>
      </c>
      <c r="J27" s="175" t="n">
        <v>12</v>
      </c>
      <c r="K27" s="120" t="n">
        <v>8</v>
      </c>
      <c r="L27" s="118" t="n">
        <v>58</v>
      </c>
      <c r="M27" s="120" t="n">
        <v>16</v>
      </c>
      <c r="N27" s="118" t="n">
        <v>41</v>
      </c>
      <c r="O27" s="120" t="n">
        <v>9</v>
      </c>
      <c r="P27" s="118" t="n">
        <v>4</v>
      </c>
      <c r="Q27" s="120" t="n">
        <v>2</v>
      </c>
      <c r="R27" s="118" t="n">
        <v>1</v>
      </c>
      <c r="S27" s="120" t="n">
        <v>1</v>
      </c>
      <c r="T27" s="118" t="n">
        <v>9</v>
      </c>
      <c r="U27" s="120" t="n">
        <v>9</v>
      </c>
      <c r="V27" s="118" t="n">
        <v>0</v>
      </c>
      <c r="W27" s="176" t="n">
        <v>0</v>
      </c>
      <c r="X27" s="264" t="n">
        <v>115.3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75" t="n">
        <v>85</v>
      </c>
      <c r="I28" s="276" t="n">
        <v>34</v>
      </c>
      <c r="J28" s="317" t="n">
        <v>8</v>
      </c>
      <c r="K28" s="235" t="n">
        <v>6</v>
      </c>
      <c r="L28" s="234" t="n">
        <v>36</v>
      </c>
      <c r="M28" s="235" t="n">
        <v>11</v>
      </c>
      <c r="N28" s="234" t="n">
        <v>31</v>
      </c>
      <c r="O28" s="235" t="n">
        <v>9</v>
      </c>
      <c r="P28" s="234" t="n">
        <v>4</v>
      </c>
      <c r="Q28" s="235" t="n">
        <v>2</v>
      </c>
      <c r="R28" s="234" t="n">
        <v>0</v>
      </c>
      <c r="S28" s="235" t="n">
        <v>0</v>
      </c>
      <c r="T28" s="234" t="n">
        <v>6</v>
      </c>
      <c r="U28" s="235" t="n">
        <v>6</v>
      </c>
      <c r="V28" s="234" t="n">
        <v>0</v>
      </c>
      <c r="W28" s="276" t="n">
        <v>0</v>
      </c>
      <c r="X28" s="277" t="n">
        <v>77.5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72" t="n">
        <v>40</v>
      </c>
      <c r="I29" s="273" t="n">
        <v>11</v>
      </c>
      <c r="J29" s="315" t="n">
        <v>4</v>
      </c>
      <c r="K29" s="223" t="n">
        <v>2</v>
      </c>
      <c r="L29" s="222" t="n">
        <v>22</v>
      </c>
      <c r="M29" s="223" t="n">
        <v>5</v>
      </c>
      <c r="N29" s="222" t="n">
        <v>10</v>
      </c>
      <c r="O29" s="223" t="n">
        <v>0</v>
      </c>
      <c r="P29" s="222" t="n">
        <v>0</v>
      </c>
      <c r="Q29" s="223" t="n">
        <v>0</v>
      </c>
      <c r="R29" s="222" t="n">
        <v>1</v>
      </c>
      <c r="S29" s="223" t="n">
        <v>1</v>
      </c>
      <c r="T29" s="222" t="n">
        <v>3</v>
      </c>
      <c r="U29" s="223" t="n">
        <v>3</v>
      </c>
      <c r="V29" s="222" t="n">
        <v>0</v>
      </c>
      <c r="W29" s="273" t="n">
        <v>0</v>
      </c>
      <c r="X29" s="274" t="n">
        <v>37.8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263" t="n">
        <v>70</v>
      </c>
      <c r="I30" s="176" t="n">
        <v>26</v>
      </c>
      <c r="J30" s="175" t="n">
        <v>6</v>
      </c>
      <c r="K30" s="120" t="n">
        <v>3</v>
      </c>
      <c r="L30" s="118" t="n">
        <v>36</v>
      </c>
      <c r="M30" s="120" t="n">
        <v>13</v>
      </c>
      <c r="N30" s="118" t="n">
        <v>20</v>
      </c>
      <c r="O30" s="120" t="n">
        <v>4</v>
      </c>
      <c r="P30" s="118" t="n">
        <v>2</v>
      </c>
      <c r="Q30" s="120" t="n">
        <v>1</v>
      </c>
      <c r="R30" s="118" t="n">
        <v>1</v>
      </c>
      <c r="S30" s="120" t="n">
        <v>1</v>
      </c>
      <c r="T30" s="118" t="n">
        <v>4</v>
      </c>
      <c r="U30" s="120" t="n">
        <v>3</v>
      </c>
      <c r="V30" s="118" t="n">
        <v>1</v>
      </c>
      <c r="W30" s="176" t="n">
        <v>1</v>
      </c>
      <c r="X30" s="264" t="n">
        <v>69.3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72" t="n">
        <v>70</v>
      </c>
      <c r="I31" s="273" t="n">
        <v>26</v>
      </c>
      <c r="J31" s="315" t="n">
        <v>6</v>
      </c>
      <c r="K31" s="223" t="n">
        <v>3</v>
      </c>
      <c r="L31" s="222" t="n">
        <v>36</v>
      </c>
      <c r="M31" s="223" t="n">
        <v>13</v>
      </c>
      <c r="N31" s="222" t="n">
        <v>20</v>
      </c>
      <c r="O31" s="223" t="n">
        <v>4</v>
      </c>
      <c r="P31" s="222" t="n">
        <v>2</v>
      </c>
      <c r="Q31" s="223" t="n">
        <v>1</v>
      </c>
      <c r="R31" s="222" t="n">
        <v>1</v>
      </c>
      <c r="S31" s="223" t="n">
        <v>1</v>
      </c>
      <c r="T31" s="222" t="n">
        <v>4</v>
      </c>
      <c r="U31" s="223" t="n">
        <v>3</v>
      </c>
      <c r="V31" s="222" t="n">
        <v>1</v>
      </c>
      <c r="W31" s="273" t="n">
        <v>1</v>
      </c>
      <c r="X31" s="274" t="n">
        <v>69.3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282" t="n">
        <v>949</v>
      </c>
      <c r="I33" s="285" t="n">
        <v>397</v>
      </c>
      <c r="J33" s="320" t="n">
        <v>70</v>
      </c>
      <c r="K33" s="283" t="n">
        <v>26</v>
      </c>
      <c r="L33" s="284" t="n">
        <v>485</v>
      </c>
      <c r="M33" s="283" t="n">
        <v>203</v>
      </c>
      <c r="N33" s="284" t="n">
        <v>288</v>
      </c>
      <c r="O33" s="283" t="n">
        <v>80</v>
      </c>
      <c r="P33" s="284" t="n">
        <v>18</v>
      </c>
      <c r="Q33" s="283" t="n">
        <v>11</v>
      </c>
      <c r="R33" s="284" t="n">
        <v>22</v>
      </c>
      <c r="S33" s="283" t="n">
        <v>21</v>
      </c>
      <c r="T33" s="284" t="n">
        <v>57</v>
      </c>
      <c r="U33" s="283" t="n">
        <v>54</v>
      </c>
      <c r="V33" s="284" t="n">
        <v>9</v>
      </c>
      <c r="W33" s="285" t="n">
        <v>2</v>
      </c>
      <c r="X33" s="286" t="n">
        <v>891.6</v>
      </c>
      <c r="Y33" s="46"/>
    </row>
    <row r="34" customFormat="false" ht="13.5" hidden="false" customHeight="false" outlineLevel="0" collapsed="false">
      <c r="A34" s="60"/>
      <c r="B34" s="227"/>
      <c r="C34" s="228" t="s">
        <v>114</v>
      </c>
      <c r="D34" s="228"/>
      <c r="E34" s="228"/>
      <c r="F34" s="229"/>
      <c r="G34" s="230"/>
      <c r="H34" s="275" t="n">
        <v>11</v>
      </c>
      <c r="I34" s="276" t="n">
        <v>6</v>
      </c>
      <c r="J34" s="317" t="n">
        <v>2</v>
      </c>
      <c r="K34" s="235" t="n">
        <v>1</v>
      </c>
      <c r="L34" s="234" t="n">
        <v>3</v>
      </c>
      <c r="M34" s="235" t="n">
        <v>2</v>
      </c>
      <c r="N34" s="234" t="n">
        <v>4</v>
      </c>
      <c r="O34" s="235" t="n">
        <v>1</v>
      </c>
      <c r="P34" s="234" t="n">
        <v>0</v>
      </c>
      <c r="Q34" s="235" t="n">
        <v>0</v>
      </c>
      <c r="R34" s="234" t="n">
        <v>0</v>
      </c>
      <c r="S34" s="235" t="n">
        <v>0</v>
      </c>
      <c r="T34" s="234" t="n">
        <v>2</v>
      </c>
      <c r="U34" s="235" t="n">
        <v>2</v>
      </c>
      <c r="V34" s="234" t="n">
        <v>0</v>
      </c>
      <c r="W34" s="276" t="n">
        <v>0</v>
      </c>
      <c r="X34" s="277" t="n">
        <v>11</v>
      </c>
      <c r="Y34" s="46"/>
    </row>
    <row r="35" customFormat="false" ht="13.5" hidden="false" customHeight="false" outlineLevel="0" collapsed="false">
      <c r="B35" s="145" t="s">
        <v>116</v>
      </c>
      <c r="C35" s="146"/>
      <c r="D35" s="146"/>
      <c r="E35" s="146"/>
      <c r="F35" s="146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7" t="s">
        <v>117</v>
      </c>
    </row>
    <row r="36" customFormat="false" ht="12.75" hidden="false" customHeight="true" outlineLevel="0" collapsed="false">
      <c r="B36" s="148" t="s">
        <v>118</v>
      </c>
      <c r="C36" s="149" t="s">
        <v>245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6:X36"/>
  </mergeCells>
  <conditionalFormatting sqref="E3">
    <cfRule type="expression" priority="2" aboveAverage="0" equalAverage="0" bottom="0" percent="0" rank="0" text="" dxfId="69">
      <formula>Y3=" "</formula>
    </cfRule>
  </conditionalFormatting>
  <conditionalFormatting sqref="X35">
    <cfRule type="expression" priority="3" aboveAverage="0" equalAverage="0" bottom="0" percent="0" rank="0" text="" dxfId="70">
      <formula>Y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79</v>
      </c>
      <c r="C2" s="31"/>
      <c r="D2" s="31"/>
      <c r="E2" s="31"/>
      <c r="F2" s="32" t="s">
        <v>380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287" t="s">
        <v>30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150" t="s">
        <v>381</v>
      </c>
      <c r="I5" s="150"/>
      <c r="J5" s="150"/>
      <c r="K5" s="150"/>
      <c r="L5" s="150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41" t="s">
        <v>91</v>
      </c>
      <c r="I6" s="342" t="s">
        <v>254</v>
      </c>
      <c r="J6" s="342"/>
      <c r="K6" s="342"/>
      <c r="L6" s="342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41"/>
      <c r="I7" s="343" t="s">
        <v>255</v>
      </c>
      <c r="J7" s="51" t="s">
        <v>256</v>
      </c>
      <c r="K7" s="51" t="s">
        <v>257</v>
      </c>
      <c r="L7" s="362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41"/>
      <c r="I8" s="343"/>
      <c r="J8" s="51"/>
      <c r="K8" s="51"/>
      <c r="L8" s="362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41"/>
      <c r="I9" s="343"/>
      <c r="J9" s="51"/>
      <c r="K9" s="51"/>
      <c r="L9" s="362"/>
      <c r="M9" s="46"/>
    </row>
    <row r="10" customFormat="false" ht="14.25" hidden="false" customHeight="false" outlineLevel="0" collapsed="false">
      <c r="A10" s="60"/>
      <c r="B10" s="203"/>
      <c r="C10" s="204" t="s">
        <v>183</v>
      </c>
      <c r="D10" s="204"/>
      <c r="E10" s="204"/>
      <c r="F10" s="205" t="s">
        <v>184</v>
      </c>
      <c r="G10" s="206"/>
      <c r="H10" s="207" t="n">
        <v>960</v>
      </c>
      <c r="I10" s="208" t="n">
        <v>348</v>
      </c>
      <c r="J10" s="209" t="n">
        <v>250</v>
      </c>
      <c r="K10" s="209" t="n">
        <v>29</v>
      </c>
      <c r="L10" s="213" t="n">
        <v>589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65" t="n">
        <v>57</v>
      </c>
      <c r="I11" s="67" t="n">
        <v>34</v>
      </c>
      <c r="J11" s="69" t="n">
        <v>32</v>
      </c>
      <c r="K11" s="69" t="n">
        <v>4</v>
      </c>
      <c r="L11" s="68" t="n">
        <v>18</v>
      </c>
      <c r="M11" s="46"/>
    </row>
    <row r="12" customFormat="false" ht="13.5" hidden="false" customHeight="false" outlineLevel="0" collapsed="false">
      <c r="A12" s="60"/>
      <c r="B12" s="215"/>
      <c r="C12" s="216"/>
      <c r="D12" s="216" t="s">
        <v>187</v>
      </c>
      <c r="E12" s="216"/>
      <c r="F12" s="217" t="s">
        <v>188</v>
      </c>
      <c r="G12" s="218"/>
      <c r="H12" s="219" t="n">
        <v>57</v>
      </c>
      <c r="I12" s="220" t="n">
        <v>34</v>
      </c>
      <c r="J12" s="221" t="n">
        <v>32</v>
      </c>
      <c r="K12" s="221" t="n">
        <v>4</v>
      </c>
      <c r="L12" s="225" t="n">
        <v>18</v>
      </c>
      <c r="M12" s="46"/>
    </row>
    <row r="13" customFormat="false" ht="12.75" hidden="false" customHeight="false" outlineLevel="0" collapsed="false">
      <c r="A13" s="60"/>
      <c r="B13" s="109"/>
      <c r="C13" s="110" t="s">
        <v>189</v>
      </c>
      <c r="D13" s="110"/>
      <c r="E13" s="110"/>
      <c r="F13" s="111" t="s">
        <v>190</v>
      </c>
      <c r="G13" s="112"/>
      <c r="H13" s="113" t="n">
        <v>62</v>
      </c>
      <c r="I13" s="115" t="n">
        <v>19</v>
      </c>
      <c r="J13" s="117" t="n">
        <v>31</v>
      </c>
      <c r="K13" s="117" t="n">
        <v>0</v>
      </c>
      <c r="L13" s="116" t="n">
        <v>31</v>
      </c>
      <c r="M13" s="46"/>
    </row>
    <row r="14" customFormat="false" ht="13.5" hidden="false" customHeight="false" outlineLevel="0" collapsed="false">
      <c r="A14" s="60"/>
      <c r="B14" s="215"/>
      <c r="C14" s="216"/>
      <c r="D14" s="216" t="s">
        <v>191</v>
      </c>
      <c r="E14" s="216"/>
      <c r="F14" s="217" t="s">
        <v>192</v>
      </c>
      <c r="G14" s="218"/>
      <c r="H14" s="219" t="n">
        <v>62</v>
      </c>
      <c r="I14" s="220" t="n">
        <v>19</v>
      </c>
      <c r="J14" s="221" t="n">
        <v>31</v>
      </c>
      <c r="K14" s="221" t="n">
        <v>0</v>
      </c>
      <c r="L14" s="225" t="n">
        <v>31</v>
      </c>
      <c r="M14" s="46"/>
    </row>
    <row r="15" customFormat="false" ht="12.75" hidden="false" customHeight="false" outlineLevel="0" collapsed="false">
      <c r="A15" s="60"/>
      <c r="B15" s="109"/>
      <c r="C15" s="110" t="s">
        <v>193</v>
      </c>
      <c r="D15" s="110"/>
      <c r="E15" s="110"/>
      <c r="F15" s="111" t="s">
        <v>194</v>
      </c>
      <c r="G15" s="112"/>
      <c r="H15" s="113" t="n">
        <v>124</v>
      </c>
      <c r="I15" s="115" t="n">
        <v>56</v>
      </c>
      <c r="J15" s="117" t="n">
        <v>18</v>
      </c>
      <c r="K15" s="117" t="n">
        <v>4</v>
      </c>
      <c r="L15" s="116" t="n">
        <v>86</v>
      </c>
      <c r="M15" s="46"/>
    </row>
    <row r="16" customFormat="false" ht="12.75" hidden="false" customHeight="false" outlineLevel="0" collapsed="false">
      <c r="A16" s="60"/>
      <c r="B16" s="227"/>
      <c r="C16" s="228"/>
      <c r="D16" s="228" t="s">
        <v>195</v>
      </c>
      <c r="E16" s="228"/>
      <c r="F16" s="229" t="s">
        <v>196</v>
      </c>
      <c r="G16" s="230"/>
      <c r="H16" s="231" t="n">
        <v>46</v>
      </c>
      <c r="I16" s="232" t="n">
        <v>13</v>
      </c>
      <c r="J16" s="233" t="n">
        <v>12</v>
      </c>
      <c r="K16" s="233" t="n">
        <v>3</v>
      </c>
      <c r="L16" s="237" t="n">
        <v>30</v>
      </c>
      <c r="M16" s="46"/>
    </row>
    <row r="17" customFormat="false" ht="13.5" hidden="false" customHeight="false" outlineLevel="0" collapsed="false">
      <c r="A17" s="60"/>
      <c r="B17" s="215"/>
      <c r="C17" s="216"/>
      <c r="D17" s="216" t="s">
        <v>197</v>
      </c>
      <c r="E17" s="216"/>
      <c r="F17" s="217" t="s">
        <v>198</v>
      </c>
      <c r="G17" s="218"/>
      <c r="H17" s="219" t="n">
        <v>78</v>
      </c>
      <c r="I17" s="220" t="n">
        <v>43</v>
      </c>
      <c r="J17" s="221" t="n">
        <v>6</v>
      </c>
      <c r="K17" s="221" t="n">
        <v>1</v>
      </c>
      <c r="L17" s="225" t="n">
        <v>56</v>
      </c>
      <c r="M17" s="46"/>
    </row>
    <row r="18" customFormat="false" ht="12.75" hidden="false" customHeight="false" outlineLevel="0" collapsed="false">
      <c r="A18" s="60"/>
      <c r="B18" s="109"/>
      <c r="C18" s="110" t="s">
        <v>199</v>
      </c>
      <c r="D18" s="110"/>
      <c r="E18" s="110"/>
      <c r="F18" s="111" t="s">
        <v>200</v>
      </c>
      <c r="G18" s="112"/>
      <c r="H18" s="113" t="n">
        <v>258</v>
      </c>
      <c r="I18" s="115" t="n">
        <v>83</v>
      </c>
      <c r="J18" s="117" t="n">
        <v>44</v>
      </c>
      <c r="K18" s="117" t="n">
        <v>5</v>
      </c>
      <c r="L18" s="116" t="n">
        <v>181</v>
      </c>
      <c r="M18" s="46"/>
    </row>
    <row r="19" customFormat="false" ht="12.75" hidden="false" customHeight="false" outlineLevel="0" collapsed="false">
      <c r="A19" s="60"/>
      <c r="B19" s="227"/>
      <c r="C19" s="228"/>
      <c r="D19" s="228" t="s">
        <v>201</v>
      </c>
      <c r="E19" s="228"/>
      <c r="F19" s="229" t="s">
        <v>202</v>
      </c>
      <c r="G19" s="230"/>
      <c r="H19" s="231" t="n">
        <v>32</v>
      </c>
      <c r="I19" s="232" t="n">
        <v>5</v>
      </c>
      <c r="J19" s="233" t="n">
        <v>6</v>
      </c>
      <c r="K19" s="233" t="n">
        <v>0</v>
      </c>
      <c r="L19" s="237" t="n">
        <v>20</v>
      </c>
      <c r="M19" s="46"/>
    </row>
    <row r="20" customFormat="false" ht="13.5" hidden="false" customHeight="false" outlineLevel="0" collapsed="false">
      <c r="A20" s="60"/>
      <c r="B20" s="215"/>
      <c r="C20" s="216"/>
      <c r="D20" s="216" t="s">
        <v>203</v>
      </c>
      <c r="E20" s="216"/>
      <c r="F20" s="217" t="s">
        <v>204</v>
      </c>
      <c r="G20" s="218"/>
      <c r="H20" s="219" t="n">
        <v>226</v>
      </c>
      <c r="I20" s="220" t="n">
        <v>78</v>
      </c>
      <c r="J20" s="221" t="n">
        <v>38</v>
      </c>
      <c r="K20" s="221" t="n">
        <v>5</v>
      </c>
      <c r="L20" s="225" t="n">
        <v>161</v>
      </c>
      <c r="M20" s="46"/>
    </row>
    <row r="21" customFormat="false" ht="12.75" hidden="false" customHeight="false" outlineLevel="0" collapsed="false">
      <c r="A21" s="60"/>
      <c r="B21" s="109"/>
      <c r="C21" s="110" t="s">
        <v>205</v>
      </c>
      <c r="D21" s="110"/>
      <c r="E21" s="110"/>
      <c r="F21" s="111" t="s">
        <v>206</v>
      </c>
      <c r="G21" s="112"/>
      <c r="H21" s="113" t="n">
        <v>94</v>
      </c>
      <c r="I21" s="115" t="n">
        <v>24</v>
      </c>
      <c r="J21" s="117" t="n">
        <v>23</v>
      </c>
      <c r="K21" s="117" t="n">
        <v>4</v>
      </c>
      <c r="L21" s="116" t="n">
        <v>57</v>
      </c>
      <c r="M21" s="46"/>
    </row>
    <row r="22" customFormat="false" ht="12.75" hidden="false" customHeight="false" outlineLevel="0" collapsed="false">
      <c r="A22" s="60"/>
      <c r="B22" s="227"/>
      <c r="C22" s="228"/>
      <c r="D22" s="228" t="s">
        <v>207</v>
      </c>
      <c r="E22" s="228"/>
      <c r="F22" s="229" t="s">
        <v>208</v>
      </c>
      <c r="G22" s="230"/>
      <c r="H22" s="231" t="n">
        <v>21</v>
      </c>
      <c r="I22" s="232" t="n">
        <v>4</v>
      </c>
      <c r="J22" s="233" t="n">
        <v>5</v>
      </c>
      <c r="K22" s="233" t="n">
        <v>0</v>
      </c>
      <c r="L22" s="237" t="n">
        <v>12</v>
      </c>
      <c r="M22" s="46"/>
    </row>
    <row r="23" customFormat="false" ht="12.75" hidden="false" customHeight="false" outlineLevel="0" collapsed="false">
      <c r="A23" s="60"/>
      <c r="B23" s="227"/>
      <c r="C23" s="228"/>
      <c r="D23" s="228" t="s">
        <v>209</v>
      </c>
      <c r="E23" s="228"/>
      <c r="F23" s="229" t="s">
        <v>210</v>
      </c>
      <c r="G23" s="230"/>
      <c r="H23" s="231" t="n">
        <v>52</v>
      </c>
      <c r="I23" s="232" t="n">
        <v>5</v>
      </c>
      <c r="J23" s="233" t="n">
        <v>15</v>
      </c>
      <c r="K23" s="233" t="n">
        <v>3</v>
      </c>
      <c r="L23" s="237" t="n">
        <v>28</v>
      </c>
      <c r="M23" s="46"/>
    </row>
    <row r="24" customFormat="false" ht="13.5" hidden="false" customHeight="false" outlineLevel="0" collapsed="false">
      <c r="A24" s="60"/>
      <c r="B24" s="215"/>
      <c r="C24" s="216"/>
      <c r="D24" s="216" t="s">
        <v>211</v>
      </c>
      <c r="E24" s="216"/>
      <c r="F24" s="217" t="s">
        <v>212</v>
      </c>
      <c r="G24" s="218"/>
      <c r="H24" s="219" t="n">
        <v>21</v>
      </c>
      <c r="I24" s="220" t="n">
        <v>15</v>
      </c>
      <c r="J24" s="221" t="n">
        <v>3</v>
      </c>
      <c r="K24" s="221" t="n">
        <v>1</v>
      </c>
      <c r="L24" s="225" t="n">
        <v>17</v>
      </c>
      <c r="M24" s="46"/>
    </row>
    <row r="25" customFormat="false" ht="12.75" hidden="false" customHeight="false" outlineLevel="0" collapsed="false">
      <c r="A25" s="60"/>
      <c r="B25" s="109"/>
      <c r="C25" s="110" t="s">
        <v>213</v>
      </c>
      <c r="D25" s="110"/>
      <c r="E25" s="110"/>
      <c r="F25" s="111" t="s">
        <v>214</v>
      </c>
      <c r="G25" s="112"/>
      <c r="H25" s="113" t="n">
        <v>170</v>
      </c>
      <c r="I25" s="115" t="n">
        <v>74</v>
      </c>
      <c r="J25" s="117" t="n">
        <v>40</v>
      </c>
      <c r="K25" s="117" t="n">
        <v>11</v>
      </c>
      <c r="L25" s="116" t="n">
        <v>99</v>
      </c>
      <c r="M25" s="46"/>
    </row>
    <row r="26" customFormat="false" ht="12.75" hidden="false" customHeight="false" outlineLevel="0" collapsed="false">
      <c r="A26" s="60"/>
      <c r="B26" s="227"/>
      <c r="C26" s="228"/>
      <c r="D26" s="228" t="s">
        <v>215</v>
      </c>
      <c r="E26" s="228"/>
      <c r="F26" s="229" t="s">
        <v>216</v>
      </c>
      <c r="G26" s="230"/>
      <c r="H26" s="231" t="n">
        <v>102</v>
      </c>
      <c r="I26" s="232" t="n">
        <v>40</v>
      </c>
      <c r="J26" s="233" t="n">
        <v>24</v>
      </c>
      <c r="K26" s="233" t="n">
        <v>6</v>
      </c>
      <c r="L26" s="237" t="n">
        <v>55</v>
      </c>
      <c r="M26" s="46"/>
    </row>
    <row r="27" customFormat="false" ht="13.5" hidden="false" customHeight="false" outlineLevel="0" collapsed="false">
      <c r="A27" s="60"/>
      <c r="B27" s="215"/>
      <c r="C27" s="216"/>
      <c r="D27" s="216" t="s">
        <v>217</v>
      </c>
      <c r="E27" s="216"/>
      <c r="F27" s="217" t="s">
        <v>218</v>
      </c>
      <c r="G27" s="218"/>
      <c r="H27" s="219" t="n">
        <v>68</v>
      </c>
      <c r="I27" s="220" t="n">
        <v>34</v>
      </c>
      <c r="J27" s="221" t="n">
        <v>16</v>
      </c>
      <c r="K27" s="221" t="n">
        <v>5</v>
      </c>
      <c r="L27" s="225" t="n">
        <v>44</v>
      </c>
      <c r="M27" s="46"/>
    </row>
    <row r="28" customFormat="false" ht="12.75" hidden="false" customHeight="false" outlineLevel="0" collapsed="false">
      <c r="A28" s="60"/>
      <c r="B28" s="109"/>
      <c r="C28" s="110" t="s">
        <v>219</v>
      </c>
      <c r="D28" s="110"/>
      <c r="E28" s="110"/>
      <c r="F28" s="111" t="s">
        <v>220</v>
      </c>
      <c r="G28" s="112"/>
      <c r="H28" s="113" t="n">
        <v>125</v>
      </c>
      <c r="I28" s="115" t="n">
        <v>33</v>
      </c>
      <c r="J28" s="117" t="n">
        <v>38</v>
      </c>
      <c r="K28" s="117" t="n">
        <v>0</v>
      </c>
      <c r="L28" s="116" t="n">
        <v>72</v>
      </c>
      <c r="M28" s="46"/>
    </row>
    <row r="29" customFormat="false" ht="12.75" hidden="false" customHeight="false" outlineLevel="0" collapsed="false">
      <c r="A29" s="60"/>
      <c r="B29" s="227"/>
      <c r="C29" s="228"/>
      <c r="D29" s="228" t="s">
        <v>221</v>
      </c>
      <c r="E29" s="228"/>
      <c r="F29" s="229" t="s">
        <v>222</v>
      </c>
      <c r="G29" s="230"/>
      <c r="H29" s="231" t="n">
        <v>85</v>
      </c>
      <c r="I29" s="232" t="n">
        <v>23</v>
      </c>
      <c r="J29" s="233" t="n">
        <v>26</v>
      </c>
      <c r="K29" s="233" t="n">
        <v>0</v>
      </c>
      <c r="L29" s="237" t="n">
        <v>45</v>
      </c>
      <c r="M29" s="46"/>
    </row>
    <row r="30" customFormat="false" ht="13.5" hidden="false" customHeight="false" outlineLevel="0" collapsed="false">
      <c r="A30" s="60"/>
      <c r="B30" s="215"/>
      <c r="C30" s="216"/>
      <c r="D30" s="216" t="s">
        <v>223</v>
      </c>
      <c r="E30" s="216"/>
      <c r="F30" s="217" t="s">
        <v>224</v>
      </c>
      <c r="G30" s="218"/>
      <c r="H30" s="219" t="n">
        <v>40</v>
      </c>
      <c r="I30" s="220" t="n">
        <v>10</v>
      </c>
      <c r="J30" s="221" t="n">
        <v>12</v>
      </c>
      <c r="K30" s="221" t="n">
        <v>0</v>
      </c>
      <c r="L30" s="225" t="n">
        <v>27</v>
      </c>
      <c r="M30" s="46"/>
    </row>
    <row r="31" customFormat="false" ht="12.75" hidden="false" customHeight="false" outlineLevel="0" collapsed="false">
      <c r="A31" s="60"/>
      <c r="B31" s="109"/>
      <c r="C31" s="110" t="s">
        <v>225</v>
      </c>
      <c r="D31" s="110"/>
      <c r="E31" s="110"/>
      <c r="F31" s="111" t="s">
        <v>226</v>
      </c>
      <c r="G31" s="112"/>
      <c r="H31" s="113" t="n">
        <v>70</v>
      </c>
      <c r="I31" s="115" t="n">
        <v>25</v>
      </c>
      <c r="J31" s="117" t="n">
        <v>24</v>
      </c>
      <c r="K31" s="117" t="n">
        <v>1</v>
      </c>
      <c r="L31" s="116" t="n">
        <v>45</v>
      </c>
      <c r="M31" s="46"/>
    </row>
    <row r="32" customFormat="false" ht="13.5" hidden="false" customHeight="false" outlineLevel="0" collapsed="false">
      <c r="A32" s="60"/>
      <c r="B32" s="215"/>
      <c r="C32" s="216"/>
      <c r="D32" s="216" t="s">
        <v>227</v>
      </c>
      <c r="E32" s="216"/>
      <c r="F32" s="217" t="s">
        <v>228</v>
      </c>
      <c r="G32" s="218"/>
      <c r="H32" s="219" t="n">
        <v>70</v>
      </c>
      <c r="I32" s="220" t="n">
        <v>25</v>
      </c>
      <c r="J32" s="221" t="n">
        <v>24</v>
      </c>
      <c r="K32" s="221" t="n">
        <v>1</v>
      </c>
      <c r="L32" s="225" t="n">
        <v>45</v>
      </c>
      <c r="M32" s="46"/>
    </row>
    <row r="33" customFormat="false" ht="13.5" hidden="false" customHeight="false" outlineLevel="0" collapsed="false">
      <c r="A33" s="60"/>
      <c r="B33" s="188" t="s">
        <v>24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46"/>
    </row>
    <row r="34" customFormat="false" ht="12.75" hidden="false" customHeight="false" outlineLevel="0" collapsed="false">
      <c r="A34" s="60"/>
      <c r="B34" s="278"/>
      <c r="C34" s="279" t="s">
        <v>112</v>
      </c>
      <c r="D34" s="279"/>
      <c r="E34" s="279"/>
      <c r="F34" s="280"/>
      <c r="G34" s="281"/>
      <c r="H34" s="319" t="n">
        <v>949</v>
      </c>
      <c r="I34" s="305" t="n">
        <v>346</v>
      </c>
      <c r="J34" s="306" t="n">
        <v>248</v>
      </c>
      <c r="K34" s="306" t="n">
        <v>28</v>
      </c>
      <c r="L34" s="307" t="n">
        <v>584</v>
      </c>
      <c r="M34" s="46"/>
    </row>
    <row r="35" customFormat="false" ht="13.5" hidden="false" customHeight="false" outlineLevel="0" collapsed="false">
      <c r="A35" s="60"/>
      <c r="B35" s="227"/>
      <c r="C35" s="228" t="s">
        <v>114</v>
      </c>
      <c r="D35" s="228"/>
      <c r="E35" s="228"/>
      <c r="F35" s="229"/>
      <c r="G35" s="230"/>
      <c r="H35" s="231" t="n">
        <v>11</v>
      </c>
      <c r="I35" s="232" t="n">
        <v>2</v>
      </c>
      <c r="J35" s="233" t="n">
        <v>2</v>
      </c>
      <c r="K35" s="233" t="n">
        <v>1</v>
      </c>
      <c r="L35" s="237" t="n">
        <v>5</v>
      </c>
      <c r="M35" s="46"/>
    </row>
    <row r="36" customFormat="false" ht="13.5" hidden="false" customHeight="false" outlineLevel="0" collapsed="false">
      <c r="B36" s="145"/>
      <c r="C36" s="146"/>
      <c r="D36" s="146"/>
      <c r="E36" s="146"/>
      <c r="F36" s="146"/>
      <c r="G36" s="145"/>
      <c r="H36" s="145"/>
      <c r="I36" s="145"/>
      <c r="J36" s="145"/>
      <c r="K36" s="145"/>
      <c r="L36" s="147" t="s">
        <v>117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72">
      <formula>M4=" "</formula>
    </cfRule>
  </conditionalFormatting>
  <conditionalFormatting sqref="L36">
    <cfRule type="expression" priority="3" aboveAverage="0" equalAverage="0" bottom="0" percent="0" rank="0" text="" dxfId="73">
      <formula>M36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8.14"/>
    <col collapsed="false" customWidth="true" hidden="false" outlineLevel="0" max="11" min="10" style="28" width="6.28"/>
    <col collapsed="false" customWidth="true" hidden="false" outlineLevel="0" max="12" min="12" style="28" width="5.56"/>
    <col collapsed="false" customWidth="true" hidden="false" outlineLevel="0" max="13" min="13" style="28" width="5.71"/>
    <col collapsed="false" customWidth="true" hidden="false" outlineLevel="0" max="14" min="14" style="28" width="6.56"/>
    <col collapsed="false" customWidth="true" hidden="false" outlineLevel="0" max="15" min="15" style="28" width="5.28"/>
    <col collapsed="false" customWidth="true" hidden="false" outlineLevel="0" max="16" min="16" style="28" width="8.28"/>
    <col collapsed="false" customWidth="true" hidden="false" outlineLevel="0" max="17" min="17" style="28" width="6.7"/>
    <col collapsed="false" customWidth="true" hidden="false" outlineLevel="0" max="18" min="18" style="28" width="7.7"/>
    <col collapsed="false" customWidth="true" hidden="false" outlineLevel="0" max="19" min="19" style="28" width="9.41"/>
    <col collapsed="false" customWidth="true" hidden="false" outlineLevel="0" max="20" min="20" style="28" width="7.7"/>
    <col collapsed="false" customWidth="true" hidden="false" outlineLevel="0" max="22" min="21" style="28" width="6.7"/>
    <col collapsed="false" customWidth="true" hidden="false" outlineLevel="0" max="23" min="23" style="28" width="5.71"/>
    <col collapsed="false" customWidth="true" hidden="false" outlineLevel="0" max="47" min="24" style="28" width="1.7"/>
    <col collapsed="false" customWidth="false" hidden="false" outlineLevel="0" max="257" min="4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83</v>
      </c>
      <c r="C2" s="31"/>
      <c r="D2" s="31"/>
      <c r="E2" s="31"/>
      <c r="F2" s="32" t="s">
        <v>8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8"/>
      <c r="X3" s="39"/>
    </row>
    <row r="4" customFormat="false" ht="1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42" t="s">
        <v>87</v>
      </c>
      <c r="I4" s="43" t="s">
        <v>88</v>
      </c>
      <c r="J4" s="44" t="s">
        <v>89</v>
      </c>
      <c r="K4" s="44"/>
      <c r="L4" s="45" t="s">
        <v>90</v>
      </c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6"/>
    </row>
    <row r="5" customFormat="fals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4"/>
      <c r="K5" s="44"/>
      <c r="L5" s="47" t="s">
        <v>91</v>
      </c>
      <c r="M5" s="48" t="s">
        <v>92</v>
      </c>
      <c r="N5" s="48"/>
      <c r="O5" s="48"/>
      <c r="P5" s="48"/>
      <c r="Q5" s="48"/>
      <c r="R5" s="48"/>
      <c r="S5" s="48"/>
      <c r="T5" s="48"/>
      <c r="U5" s="48"/>
      <c r="V5" s="48"/>
      <c r="W5" s="48"/>
      <c r="X5" s="46"/>
    </row>
    <row r="6" customFormat="fals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9" t="s">
        <v>91</v>
      </c>
      <c r="K6" s="50" t="s">
        <v>93</v>
      </c>
      <c r="L6" s="47"/>
      <c r="M6" s="51" t="s">
        <v>94</v>
      </c>
      <c r="N6" s="51" t="s">
        <v>95</v>
      </c>
      <c r="O6" s="51" t="s">
        <v>96</v>
      </c>
      <c r="P6" s="51" t="s">
        <v>97</v>
      </c>
      <c r="Q6" s="52" t="s">
        <v>98</v>
      </c>
      <c r="R6" s="52"/>
      <c r="S6" s="52"/>
      <c r="T6" s="52"/>
      <c r="U6" s="52" t="s">
        <v>99</v>
      </c>
      <c r="V6" s="52"/>
      <c r="W6" s="50" t="s">
        <v>100</v>
      </c>
      <c r="X6" s="46"/>
    </row>
    <row r="7" customFormat="false" ht="24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9"/>
      <c r="K7" s="50"/>
      <c r="L7" s="47"/>
      <c r="M7" s="51"/>
      <c r="N7" s="51"/>
      <c r="O7" s="51"/>
      <c r="P7" s="51"/>
      <c r="Q7" s="53" t="s">
        <v>101</v>
      </c>
      <c r="R7" s="53"/>
      <c r="S7" s="54" t="s">
        <v>102</v>
      </c>
      <c r="T7" s="55" t="s">
        <v>103</v>
      </c>
      <c r="U7" s="56" t="s">
        <v>91</v>
      </c>
      <c r="V7" s="57" t="s">
        <v>104</v>
      </c>
      <c r="W7" s="50"/>
      <c r="X7" s="46"/>
    </row>
    <row r="8" customFormat="false" ht="24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9"/>
      <c r="K8" s="50"/>
      <c r="L8" s="47"/>
      <c r="M8" s="51"/>
      <c r="N8" s="51"/>
      <c r="O8" s="51"/>
      <c r="P8" s="51"/>
      <c r="Q8" s="58" t="s">
        <v>105</v>
      </c>
      <c r="R8" s="59" t="s">
        <v>106</v>
      </c>
      <c r="S8" s="54"/>
      <c r="T8" s="55"/>
      <c r="U8" s="56"/>
      <c r="V8" s="57"/>
      <c r="W8" s="50"/>
      <c r="X8" s="46"/>
    </row>
    <row r="9" customFormat="false" ht="13.5" hidden="false" customHeight="false" outlineLevel="0" collapsed="false">
      <c r="A9" s="60"/>
      <c r="B9" s="61"/>
      <c r="C9" s="62" t="s">
        <v>107</v>
      </c>
      <c r="D9" s="62"/>
      <c r="E9" s="62"/>
      <c r="F9" s="63"/>
      <c r="G9" s="64"/>
      <c r="H9" s="65" t="n">
        <v>232</v>
      </c>
      <c r="I9" s="66" t="n">
        <v>8275</v>
      </c>
      <c r="J9" s="67" t="n">
        <v>2599</v>
      </c>
      <c r="K9" s="68" t="n">
        <v>226</v>
      </c>
      <c r="L9" s="67" t="n">
        <v>7820</v>
      </c>
      <c r="M9" s="69" t="n">
        <v>3146</v>
      </c>
      <c r="N9" s="69" t="n">
        <v>51</v>
      </c>
      <c r="O9" s="69" t="n">
        <v>80</v>
      </c>
      <c r="P9" s="69" t="n">
        <v>48</v>
      </c>
      <c r="Q9" s="70" t="n">
        <v>6488</v>
      </c>
      <c r="R9" s="71" t="n">
        <v>206</v>
      </c>
      <c r="S9" s="71" t="n">
        <v>1007</v>
      </c>
      <c r="T9" s="72" t="n">
        <v>86</v>
      </c>
      <c r="U9" s="70" t="n">
        <v>94</v>
      </c>
      <c r="V9" s="72" t="n">
        <v>35</v>
      </c>
      <c r="W9" s="68" t="n">
        <v>560</v>
      </c>
      <c r="X9" s="46"/>
    </row>
    <row r="10" customFormat="false" ht="12.75" hidden="false" customHeight="true" outlineLevel="0" collapsed="false">
      <c r="A10" s="60"/>
      <c r="B10" s="73"/>
      <c r="C10" s="74"/>
      <c r="D10" s="75" t="s">
        <v>108</v>
      </c>
      <c r="E10" s="75"/>
      <c r="F10" s="74"/>
      <c r="G10" s="76"/>
      <c r="H10" s="77" t="n">
        <v>155</v>
      </c>
      <c r="I10" s="78" t="n">
        <v>5262</v>
      </c>
      <c r="J10" s="79" t="n">
        <v>1509</v>
      </c>
      <c r="K10" s="80" t="n">
        <v>119</v>
      </c>
      <c r="L10" s="79" t="n">
        <v>4739</v>
      </c>
      <c r="M10" s="81" t="n">
        <v>2178</v>
      </c>
      <c r="N10" s="81" t="n">
        <v>8</v>
      </c>
      <c r="O10" s="81" t="n">
        <v>45</v>
      </c>
      <c r="P10" s="81" t="n">
        <v>7</v>
      </c>
      <c r="Q10" s="82" t="n">
        <v>4278</v>
      </c>
      <c r="R10" s="83" t="n">
        <v>6</v>
      </c>
      <c r="S10" s="83" t="n">
        <v>401</v>
      </c>
      <c r="T10" s="84" t="n">
        <v>29</v>
      </c>
      <c r="U10" s="82" t="n">
        <v>33</v>
      </c>
      <c r="V10" s="84" t="n">
        <v>18</v>
      </c>
      <c r="W10" s="80" t="n">
        <v>53</v>
      </c>
      <c r="X10" s="46"/>
    </row>
    <row r="11" customFormat="false" ht="15" hidden="false" customHeight="false" outlineLevel="0" collapsed="false">
      <c r="A11" s="60"/>
      <c r="B11" s="85"/>
      <c r="C11" s="86"/>
      <c r="D11" s="87" t="s">
        <v>109</v>
      </c>
      <c r="E11" s="87"/>
      <c r="F11" s="86"/>
      <c r="G11" s="88"/>
      <c r="H11" s="89" t="n">
        <v>29</v>
      </c>
      <c r="I11" s="90" t="n">
        <v>981</v>
      </c>
      <c r="J11" s="91" t="n">
        <v>318</v>
      </c>
      <c r="K11" s="92" t="n">
        <v>27</v>
      </c>
      <c r="L11" s="91" t="n">
        <v>742</v>
      </c>
      <c r="M11" s="93" t="n">
        <v>186</v>
      </c>
      <c r="N11" s="93" t="n">
        <v>1</v>
      </c>
      <c r="O11" s="93" t="n">
        <v>2</v>
      </c>
      <c r="P11" s="93" t="n">
        <v>1</v>
      </c>
      <c r="Q11" s="94" t="n">
        <v>619</v>
      </c>
      <c r="R11" s="95" t="n">
        <v>41</v>
      </c>
      <c r="S11" s="95" t="n">
        <v>82</v>
      </c>
      <c r="T11" s="96" t="n">
        <v>0</v>
      </c>
      <c r="U11" s="94" t="n">
        <v>12</v>
      </c>
      <c r="V11" s="96" t="n">
        <v>4</v>
      </c>
      <c r="W11" s="92" t="n">
        <v>82</v>
      </c>
      <c r="X11" s="46"/>
    </row>
    <row r="12" customFormat="false" ht="15" hidden="false" customHeight="false" outlineLevel="0" collapsed="false">
      <c r="A12" s="60"/>
      <c r="B12" s="85"/>
      <c r="C12" s="86"/>
      <c r="D12" s="87" t="s">
        <v>110</v>
      </c>
      <c r="E12" s="87"/>
      <c r="F12" s="86"/>
      <c r="G12" s="88"/>
      <c r="H12" s="89" t="n">
        <v>34</v>
      </c>
      <c r="I12" s="90" t="n">
        <v>1467</v>
      </c>
      <c r="J12" s="91" t="n">
        <v>579</v>
      </c>
      <c r="K12" s="92" t="n">
        <v>59</v>
      </c>
      <c r="L12" s="91" t="n">
        <v>1546</v>
      </c>
      <c r="M12" s="93" t="n">
        <v>426</v>
      </c>
      <c r="N12" s="93" t="n">
        <v>34</v>
      </c>
      <c r="O12" s="93" t="n">
        <v>29</v>
      </c>
      <c r="P12" s="93" t="n">
        <v>34</v>
      </c>
      <c r="Q12" s="94" t="n">
        <v>1284</v>
      </c>
      <c r="R12" s="95" t="n">
        <v>143</v>
      </c>
      <c r="S12" s="95" t="n">
        <v>111</v>
      </c>
      <c r="T12" s="96" t="n">
        <v>0</v>
      </c>
      <c r="U12" s="94" t="n">
        <v>35</v>
      </c>
      <c r="V12" s="96" t="n">
        <v>9</v>
      </c>
      <c r="W12" s="92" t="n">
        <v>314</v>
      </c>
      <c r="X12" s="46"/>
    </row>
    <row r="13" customFormat="false" ht="15.75" hidden="false" customHeight="false" outlineLevel="0" collapsed="false">
      <c r="A13" s="60"/>
      <c r="B13" s="97"/>
      <c r="C13" s="98"/>
      <c r="D13" s="99" t="s">
        <v>111</v>
      </c>
      <c r="E13" s="99"/>
      <c r="F13" s="98"/>
      <c r="G13" s="100"/>
      <c r="H13" s="101" t="n">
        <v>14</v>
      </c>
      <c r="I13" s="102" t="n">
        <v>565</v>
      </c>
      <c r="J13" s="103" t="n">
        <v>193</v>
      </c>
      <c r="K13" s="104" t="n">
        <v>21</v>
      </c>
      <c r="L13" s="103" t="n">
        <v>793</v>
      </c>
      <c r="M13" s="105" t="n">
        <v>356</v>
      </c>
      <c r="N13" s="105" t="n">
        <v>8</v>
      </c>
      <c r="O13" s="105" t="n">
        <v>4</v>
      </c>
      <c r="P13" s="105" t="n">
        <v>6</v>
      </c>
      <c r="Q13" s="106" t="n">
        <v>307</v>
      </c>
      <c r="R13" s="107" t="n">
        <v>16</v>
      </c>
      <c r="S13" s="107" t="n">
        <v>413</v>
      </c>
      <c r="T13" s="108" t="n">
        <v>57</v>
      </c>
      <c r="U13" s="106" t="n">
        <v>14</v>
      </c>
      <c r="V13" s="108" t="n">
        <v>4</v>
      </c>
      <c r="W13" s="104" t="n">
        <v>111</v>
      </c>
      <c r="X13" s="46"/>
    </row>
    <row r="14" customFormat="false" ht="12.75" hidden="false" customHeight="true" outlineLevel="0" collapsed="false">
      <c r="A14" s="60"/>
      <c r="B14" s="109"/>
      <c r="C14" s="110" t="s">
        <v>112</v>
      </c>
      <c r="D14" s="110"/>
      <c r="E14" s="110"/>
      <c r="F14" s="111"/>
      <c r="G14" s="112"/>
      <c r="H14" s="113" t="n">
        <v>79</v>
      </c>
      <c r="I14" s="114" t="n">
        <v>3089</v>
      </c>
      <c r="J14" s="115" t="n">
        <v>1125</v>
      </c>
      <c r="K14" s="116" t="n">
        <v>104</v>
      </c>
      <c r="L14" s="115" t="n">
        <v>3142</v>
      </c>
      <c r="M14" s="117" t="n">
        <v>992</v>
      </c>
      <c r="N14" s="117" t="n">
        <v>43</v>
      </c>
      <c r="O14" s="117" t="n">
        <v>37</v>
      </c>
      <c r="P14" s="117" t="n">
        <v>41</v>
      </c>
      <c r="Q14" s="118" t="n">
        <v>2271</v>
      </c>
      <c r="R14" s="119" t="n">
        <v>200</v>
      </c>
      <c r="S14" s="119" t="n">
        <v>606</v>
      </c>
      <c r="T14" s="120" t="n">
        <v>57</v>
      </c>
      <c r="U14" s="118" t="n">
        <v>63</v>
      </c>
      <c r="V14" s="120" t="n">
        <v>19</v>
      </c>
      <c r="W14" s="116" t="n">
        <v>511</v>
      </c>
      <c r="X14" s="46"/>
    </row>
    <row r="15" customFormat="false" ht="12.75" hidden="false" customHeight="true" outlineLevel="0" collapsed="false">
      <c r="A15" s="60"/>
      <c r="B15" s="73"/>
      <c r="C15" s="74"/>
      <c r="D15" s="75" t="s">
        <v>108</v>
      </c>
      <c r="E15" s="75"/>
      <c r="F15" s="74"/>
      <c r="G15" s="76"/>
      <c r="H15" s="77" t="n">
        <v>3</v>
      </c>
      <c r="I15" s="78" t="n">
        <v>92</v>
      </c>
      <c r="J15" s="79" t="n">
        <v>39</v>
      </c>
      <c r="K15" s="80" t="n">
        <v>0</v>
      </c>
      <c r="L15" s="79" t="n">
        <v>77</v>
      </c>
      <c r="M15" s="81" t="n">
        <v>24</v>
      </c>
      <c r="N15" s="81" t="n">
        <v>0</v>
      </c>
      <c r="O15" s="81" t="n">
        <v>2</v>
      </c>
      <c r="P15" s="81" t="n">
        <v>0</v>
      </c>
      <c r="Q15" s="82" t="n">
        <v>75</v>
      </c>
      <c r="R15" s="83" t="n">
        <v>1</v>
      </c>
      <c r="S15" s="83" t="n">
        <v>1</v>
      </c>
      <c r="T15" s="84" t="n">
        <v>0</v>
      </c>
      <c r="U15" s="82" t="n">
        <v>2</v>
      </c>
      <c r="V15" s="84" t="n">
        <v>2</v>
      </c>
      <c r="W15" s="80" t="n">
        <v>4</v>
      </c>
      <c r="X15" s="46"/>
    </row>
    <row r="16" customFormat="false" ht="12.75" hidden="false" customHeight="true" outlineLevel="0" collapsed="false">
      <c r="A16" s="60"/>
      <c r="B16" s="85"/>
      <c r="C16" s="86"/>
      <c r="D16" s="87" t="s">
        <v>109</v>
      </c>
      <c r="E16" s="87"/>
      <c r="F16" s="86"/>
      <c r="G16" s="88"/>
      <c r="H16" s="89" t="n">
        <v>29</v>
      </c>
      <c r="I16" s="90" t="n">
        <v>981</v>
      </c>
      <c r="J16" s="91" t="n">
        <v>318</v>
      </c>
      <c r="K16" s="92" t="n">
        <v>27</v>
      </c>
      <c r="L16" s="91" t="n">
        <v>742</v>
      </c>
      <c r="M16" s="93" t="n">
        <v>186</v>
      </c>
      <c r="N16" s="93" t="n">
        <v>1</v>
      </c>
      <c r="O16" s="93" t="n">
        <v>2</v>
      </c>
      <c r="P16" s="93" t="n">
        <v>1</v>
      </c>
      <c r="Q16" s="94" t="n">
        <v>619</v>
      </c>
      <c r="R16" s="95" t="n">
        <v>41</v>
      </c>
      <c r="S16" s="95" t="n">
        <v>82</v>
      </c>
      <c r="T16" s="96" t="n">
        <v>0</v>
      </c>
      <c r="U16" s="94" t="n">
        <v>12</v>
      </c>
      <c r="V16" s="96" t="n">
        <v>4</v>
      </c>
      <c r="W16" s="92" t="n">
        <v>82</v>
      </c>
      <c r="X16" s="46"/>
    </row>
    <row r="17" customFormat="false" ht="12.75" hidden="false" customHeight="true" outlineLevel="0" collapsed="false">
      <c r="A17" s="60"/>
      <c r="B17" s="85"/>
      <c r="C17" s="86"/>
      <c r="D17" s="87" t="s">
        <v>110</v>
      </c>
      <c r="E17" s="87"/>
      <c r="F17" s="86"/>
      <c r="G17" s="88"/>
      <c r="H17" s="89" t="n">
        <v>33</v>
      </c>
      <c r="I17" s="90" t="n">
        <v>1451</v>
      </c>
      <c r="J17" s="91" t="n">
        <v>575</v>
      </c>
      <c r="K17" s="92" t="n">
        <v>56</v>
      </c>
      <c r="L17" s="91" t="n">
        <v>1530</v>
      </c>
      <c r="M17" s="93" t="n">
        <v>426</v>
      </c>
      <c r="N17" s="93" t="n">
        <v>34</v>
      </c>
      <c r="O17" s="93" t="n">
        <v>29</v>
      </c>
      <c r="P17" s="93" t="n">
        <v>34</v>
      </c>
      <c r="Q17" s="94" t="n">
        <v>1270</v>
      </c>
      <c r="R17" s="95" t="n">
        <v>142</v>
      </c>
      <c r="S17" s="95" t="n">
        <v>110</v>
      </c>
      <c r="T17" s="96" t="n">
        <v>0</v>
      </c>
      <c r="U17" s="94" t="n">
        <v>35</v>
      </c>
      <c r="V17" s="96" t="n">
        <v>9</v>
      </c>
      <c r="W17" s="92" t="n">
        <v>314</v>
      </c>
      <c r="X17" s="46"/>
    </row>
    <row r="18" customFormat="false" ht="12.75" hidden="false" customHeight="true" outlineLevel="0" collapsed="false">
      <c r="A18" s="60"/>
      <c r="B18" s="121"/>
      <c r="C18" s="122"/>
      <c r="D18" s="123" t="s">
        <v>111</v>
      </c>
      <c r="E18" s="123"/>
      <c r="F18" s="122"/>
      <c r="G18" s="124"/>
      <c r="H18" s="125" t="n">
        <v>14</v>
      </c>
      <c r="I18" s="126" t="n">
        <v>565</v>
      </c>
      <c r="J18" s="127" t="n">
        <v>193</v>
      </c>
      <c r="K18" s="128" t="n">
        <v>21</v>
      </c>
      <c r="L18" s="127" t="n">
        <v>793</v>
      </c>
      <c r="M18" s="129" t="n">
        <v>356</v>
      </c>
      <c r="N18" s="129" t="n">
        <v>8</v>
      </c>
      <c r="O18" s="129" t="n">
        <v>4</v>
      </c>
      <c r="P18" s="129" t="n">
        <v>6</v>
      </c>
      <c r="Q18" s="130" t="n">
        <v>307</v>
      </c>
      <c r="R18" s="131" t="n">
        <v>16</v>
      </c>
      <c r="S18" s="131" t="n">
        <v>413</v>
      </c>
      <c r="T18" s="132" t="n">
        <v>57</v>
      </c>
      <c r="U18" s="130" t="n">
        <v>14</v>
      </c>
      <c r="V18" s="132" t="n">
        <v>4</v>
      </c>
      <c r="W18" s="128" t="n">
        <v>111</v>
      </c>
      <c r="X18" s="46"/>
    </row>
    <row r="19" customFormat="false" ht="12.75" hidden="false" customHeight="true" outlineLevel="0" collapsed="false">
      <c r="A19" s="60"/>
      <c r="B19" s="133"/>
      <c r="C19" s="134" t="s">
        <v>113</v>
      </c>
      <c r="D19" s="134"/>
      <c r="E19" s="134"/>
      <c r="F19" s="135"/>
      <c r="G19" s="136"/>
      <c r="H19" s="137" t="n">
        <v>142</v>
      </c>
      <c r="I19" s="138" t="n">
        <v>5027</v>
      </c>
      <c r="J19" s="139" t="n">
        <v>1407</v>
      </c>
      <c r="K19" s="140" t="n">
        <v>116</v>
      </c>
      <c r="L19" s="139" t="n">
        <v>4533</v>
      </c>
      <c r="M19" s="141" t="n">
        <v>2096</v>
      </c>
      <c r="N19" s="141" t="n">
        <v>8</v>
      </c>
      <c r="O19" s="141" t="n">
        <v>42</v>
      </c>
      <c r="P19" s="141" t="n">
        <v>7</v>
      </c>
      <c r="Q19" s="142" t="n">
        <v>4087</v>
      </c>
      <c r="R19" s="143" t="n">
        <v>5</v>
      </c>
      <c r="S19" s="143" t="n">
        <v>389</v>
      </c>
      <c r="T19" s="144" t="n">
        <v>29</v>
      </c>
      <c r="U19" s="142" t="n">
        <v>30</v>
      </c>
      <c r="V19" s="144" t="n">
        <v>16</v>
      </c>
      <c r="W19" s="140" t="n">
        <v>49</v>
      </c>
      <c r="X19" s="46"/>
    </row>
    <row r="20" customFormat="false" ht="12.75" hidden="false" customHeight="true" outlineLevel="0" collapsed="false">
      <c r="A20" s="60"/>
      <c r="B20" s="73"/>
      <c r="C20" s="74"/>
      <c r="D20" s="75" t="s">
        <v>108</v>
      </c>
      <c r="E20" s="75"/>
      <c r="F20" s="74"/>
      <c r="G20" s="76"/>
      <c r="H20" s="77" t="n">
        <v>142</v>
      </c>
      <c r="I20" s="78" t="n">
        <v>5027</v>
      </c>
      <c r="J20" s="79" t="n">
        <v>1407</v>
      </c>
      <c r="K20" s="80" t="n">
        <v>116</v>
      </c>
      <c r="L20" s="79" t="n">
        <v>4533</v>
      </c>
      <c r="M20" s="81" t="n">
        <v>2096</v>
      </c>
      <c r="N20" s="81" t="n">
        <v>8</v>
      </c>
      <c r="O20" s="81" t="n">
        <v>42</v>
      </c>
      <c r="P20" s="81" t="n">
        <v>7</v>
      </c>
      <c r="Q20" s="82" t="n">
        <v>4087</v>
      </c>
      <c r="R20" s="83" t="n">
        <v>5</v>
      </c>
      <c r="S20" s="83" t="n">
        <v>389</v>
      </c>
      <c r="T20" s="84" t="n">
        <v>29</v>
      </c>
      <c r="U20" s="82" t="n">
        <v>30</v>
      </c>
      <c r="V20" s="84" t="n">
        <v>16</v>
      </c>
      <c r="W20" s="80" t="n">
        <v>49</v>
      </c>
      <c r="X20" s="46"/>
    </row>
    <row r="21" customFormat="false" ht="12.75" hidden="false" customHeight="true" outlineLevel="0" collapsed="false">
      <c r="A21" s="60"/>
      <c r="B21" s="133"/>
      <c r="C21" s="134" t="s">
        <v>114</v>
      </c>
      <c r="D21" s="134"/>
      <c r="E21" s="134"/>
      <c r="F21" s="135"/>
      <c r="G21" s="136"/>
      <c r="H21" s="137" t="n">
        <v>8</v>
      </c>
      <c r="I21" s="138" t="n">
        <v>130</v>
      </c>
      <c r="J21" s="139" t="n">
        <v>55</v>
      </c>
      <c r="K21" s="140" t="n">
        <v>6</v>
      </c>
      <c r="L21" s="139" t="n">
        <v>121</v>
      </c>
      <c r="M21" s="141" t="n">
        <v>47</v>
      </c>
      <c r="N21" s="141" t="n">
        <v>0</v>
      </c>
      <c r="O21" s="141" t="n">
        <v>0</v>
      </c>
      <c r="P21" s="141" t="n">
        <v>0</v>
      </c>
      <c r="Q21" s="142" t="n">
        <v>110</v>
      </c>
      <c r="R21" s="143" t="n">
        <v>1</v>
      </c>
      <c r="S21" s="143" t="n">
        <v>8</v>
      </c>
      <c r="T21" s="144" t="n">
        <v>0</v>
      </c>
      <c r="U21" s="142" t="n">
        <v>1</v>
      </c>
      <c r="V21" s="144" t="n">
        <v>0</v>
      </c>
      <c r="W21" s="140" t="n">
        <v>0</v>
      </c>
      <c r="X21" s="46"/>
    </row>
    <row r="22" customFormat="false" ht="12.75" hidden="false" customHeight="true" outlineLevel="0" collapsed="false">
      <c r="A22" s="60"/>
      <c r="B22" s="73"/>
      <c r="C22" s="74"/>
      <c r="D22" s="75" t="s">
        <v>108</v>
      </c>
      <c r="E22" s="75"/>
      <c r="F22" s="74"/>
      <c r="G22" s="76"/>
      <c r="H22" s="77" t="n">
        <v>7</v>
      </c>
      <c r="I22" s="78" t="n">
        <v>114</v>
      </c>
      <c r="J22" s="79" t="n">
        <v>51</v>
      </c>
      <c r="K22" s="80" t="n">
        <v>3</v>
      </c>
      <c r="L22" s="79" t="n">
        <v>105</v>
      </c>
      <c r="M22" s="81" t="n">
        <v>47</v>
      </c>
      <c r="N22" s="81" t="n">
        <v>0</v>
      </c>
      <c r="O22" s="81" t="n">
        <v>0</v>
      </c>
      <c r="P22" s="81" t="n">
        <v>0</v>
      </c>
      <c r="Q22" s="82" t="n">
        <v>96</v>
      </c>
      <c r="R22" s="83" t="n">
        <v>0</v>
      </c>
      <c r="S22" s="83" t="n">
        <v>7</v>
      </c>
      <c r="T22" s="84" t="n">
        <v>0</v>
      </c>
      <c r="U22" s="82" t="n">
        <v>1</v>
      </c>
      <c r="V22" s="84" t="n">
        <v>0</v>
      </c>
      <c r="W22" s="80" t="n">
        <v>0</v>
      </c>
      <c r="X22" s="46"/>
    </row>
    <row r="23" customFormat="false" ht="12.75" hidden="false" customHeight="true" outlineLevel="0" collapsed="false">
      <c r="A23" s="60"/>
      <c r="B23" s="85"/>
      <c r="C23" s="86"/>
      <c r="D23" s="87" t="s">
        <v>110</v>
      </c>
      <c r="E23" s="87"/>
      <c r="F23" s="86"/>
      <c r="G23" s="88"/>
      <c r="H23" s="89" t="n">
        <v>1</v>
      </c>
      <c r="I23" s="90" t="n">
        <v>16</v>
      </c>
      <c r="J23" s="91" t="n">
        <v>4</v>
      </c>
      <c r="K23" s="92" t="n">
        <v>3</v>
      </c>
      <c r="L23" s="91" t="n">
        <v>16</v>
      </c>
      <c r="M23" s="93" t="n">
        <v>0</v>
      </c>
      <c r="N23" s="93" t="n">
        <v>0</v>
      </c>
      <c r="O23" s="93" t="n">
        <v>0</v>
      </c>
      <c r="P23" s="93" t="n">
        <v>0</v>
      </c>
      <c r="Q23" s="94" t="n">
        <v>14</v>
      </c>
      <c r="R23" s="95" t="n">
        <v>1</v>
      </c>
      <c r="S23" s="95" t="n">
        <v>1</v>
      </c>
      <c r="T23" s="96" t="n">
        <v>0</v>
      </c>
      <c r="U23" s="94" t="n">
        <v>0</v>
      </c>
      <c r="V23" s="96" t="n">
        <v>0</v>
      </c>
      <c r="W23" s="92" t="n">
        <v>0</v>
      </c>
      <c r="X23" s="46"/>
    </row>
    <row r="24" customFormat="false" ht="12.75" hidden="false" customHeight="true" outlineLevel="0" collapsed="false">
      <c r="A24" s="60"/>
      <c r="B24" s="133"/>
      <c r="C24" s="134" t="s">
        <v>115</v>
      </c>
      <c r="D24" s="134"/>
      <c r="E24" s="134"/>
      <c r="F24" s="135"/>
      <c r="G24" s="136"/>
      <c r="H24" s="137" t="n">
        <v>3</v>
      </c>
      <c r="I24" s="138" t="n">
        <v>29</v>
      </c>
      <c r="J24" s="139" t="n">
        <v>12</v>
      </c>
      <c r="K24" s="140" t="n">
        <v>0</v>
      </c>
      <c r="L24" s="139" t="n">
        <v>24</v>
      </c>
      <c r="M24" s="141" t="n">
        <v>11</v>
      </c>
      <c r="N24" s="141" t="n">
        <v>0</v>
      </c>
      <c r="O24" s="141" t="n">
        <v>1</v>
      </c>
      <c r="P24" s="141" t="n">
        <v>0</v>
      </c>
      <c r="Q24" s="142" t="n">
        <v>20</v>
      </c>
      <c r="R24" s="143" t="n">
        <v>0</v>
      </c>
      <c r="S24" s="143" t="n">
        <v>4</v>
      </c>
      <c r="T24" s="144" t="n">
        <v>0</v>
      </c>
      <c r="U24" s="142" t="n">
        <v>0</v>
      </c>
      <c r="V24" s="144" t="n">
        <v>0</v>
      </c>
      <c r="W24" s="140" t="n">
        <v>0</v>
      </c>
      <c r="X24" s="46"/>
    </row>
    <row r="25" customFormat="false" ht="12.75" hidden="false" customHeight="true" outlineLevel="0" collapsed="false">
      <c r="A25" s="60"/>
      <c r="B25" s="73"/>
      <c r="C25" s="74"/>
      <c r="D25" s="75" t="s">
        <v>108</v>
      </c>
      <c r="E25" s="75"/>
      <c r="F25" s="74"/>
      <c r="G25" s="76"/>
      <c r="H25" s="77" t="n">
        <v>3</v>
      </c>
      <c r="I25" s="78" t="n">
        <v>29</v>
      </c>
      <c r="J25" s="79" t="n">
        <v>12</v>
      </c>
      <c r="K25" s="80" t="n">
        <v>0</v>
      </c>
      <c r="L25" s="79" t="n">
        <v>24</v>
      </c>
      <c r="M25" s="81" t="n">
        <v>11</v>
      </c>
      <c r="N25" s="81" t="n">
        <v>0</v>
      </c>
      <c r="O25" s="81" t="n">
        <v>1</v>
      </c>
      <c r="P25" s="81" t="n">
        <v>0</v>
      </c>
      <c r="Q25" s="82" t="n">
        <v>20</v>
      </c>
      <c r="R25" s="83" t="n">
        <v>0</v>
      </c>
      <c r="S25" s="83" t="n">
        <v>4</v>
      </c>
      <c r="T25" s="84" t="n">
        <v>0</v>
      </c>
      <c r="U25" s="82" t="n">
        <v>0</v>
      </c>
      <c r="V25" s="84" t="n">
        <v>0</v>
      </c>
      <c r="W25" s="80" t="n">
        <v>0</v>
      </c>
      <c r="X25" s="46"/>
    </row>
    <row r="26" customFormat="false" ht="13.5" hidden="false" customHeight="false" outlineLevel="0" collapsed="false">
      <c r="B26" s="145" t="s">
        <v>116</v>
      </c>
      <c r="C26" s="146"/>
      <c r="D26" s="146"/>
      <c r="E26" s="146"/>
      <c r="F26" s="146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7" t="s">
        <v>117</v>
      </c>
    </row>
    <row r="27" customFormat="false" ht="12.75" hidden="false" customHeight="true" outlineLevel="0" collapsed="false">
      <c r="B27" s="148" t="s">
        <v>118</v>
      </c>
      <c r="C27" s="149" t="s">
        <v>119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12.75" hidden="false" customHeight="true" outlineLevel="0" collapsed="false">
      <c r="B28" s="148" t="s">
        <v>120</v>
      </c>
      <c r="C28" s="149" t="s">
        <v>121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12.75" hidden="false" customHeight="true" outlineLevel="0" collapsed="false">
      <c r="B29" s="148"/>
      <c r="C29" s="149" t="s">
        <v>122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customFormat="false" ht="12.75" hidden="false" customHeight="true" outlineLevel="0" collapsed="false">
      <c r="B30" s="148" t="s">
        <v>123</v>
      </c>
      <c r="C30" s="149" t="s">
        <v>12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</row>
    <row r="31" customFormat="false" ht="12.75" hidden="false" customHeight="true" outlineLevel="0" collapsed="false">
      <c r="B31" s="148" t="s">
        <v>125</v>
      </c>
      <c r="C31" s="149" t="s">
        <v>126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2.75" hidden="false" customHeight="true" outlineLevel="0" collapsed="false">
      <c r="B32" s="148" t="s">
        <v>127</v>
      </c>
      <c r="C32" s="149" t="s">
        <v>12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</sheetData>
  <mergeCells count="27">
    <mergeCell ref="B4:G8"/>
    <mergeCell ref="H4:H8"/>
    <mergeCell ref="I4:I8"/>
    <mergeCell ref="J4:K5"/>
    <mergeCell ref="L4:W4"/>
    <mergeCell ref="L5:L8"/>
    <mergeCell ref="M5:W5"/>
    <mergeCell ref="J6:J8"/>
    <mergeCell ref="K6:K8"/>
    <mergeCell ref="M6:M8"/>
    <mergeCell ref="N6:N8"/>
    <mergeCell ref="O6:O8"/>
    <mergeCell ref="P6:P8"/>
    <mergeCell ref="Q6:T6"/>
    <mergeCell ref="U6:V6"/>
    <mergeCell ref="W6:W8"/>
    <mergeCell ref="Q7:R7"/>
    <mergeCell ref="S7:S8"/>
    <mergeCell ref="T7:T8"/>
    <mergeCell ref="U7:U8"/>
    <mergeCell ref="V7:V8"/>
    <mergeCell ref="C27:W27"/>
    <mergeCell ref="C28:W28"/>
    <mergeCell ref="C29:W29"/>
    <mergeCell ref="C30:W30"/>
    <mergeCell ref="C31:W31"/>
    <mergeCell ref="C32:W32"/>
  </mergeCells>
  <conditionalFormatting sqref="E3">
    <cfRule type="expression" priority="2" aboveAverage="0" equalAverage="0" bottom="0" percent="0" rank="0" text="" dxfId="0">
      <formula>X3=" "</formula>
    </cfRule>
  </conditionalFormatting>
  <conditionalFormatting sqref="W26">
    <cfRule type="expression" priority="3" aboveAverage="0" equalAverage="0" bottom="0" percent="0" rank="0" text="" dxfId="1">
      <formula>X2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7" min="6" style="28" width="1.13"/>
    <col collapsed="false" customWidth="true" hidden="false" outlineLevel="0" max="8" min="8" style="28" width="6.13"/>
    <col collapsed="false" customWidth="true" hidden="false" outlineLevel="0" max="9" min="9" style="28" width="5.41"/>
    <col collapsed="false" customWidth="true" hidden="false" outlineLevel="0" max="10" min="10" style="28" width="4.7"/>
    <col collapsed="false" customWidth="true" hidden="false" outlineLevel="0" max="11" min="11" style="28" width="4.85"/>
    <col collapsed="false" customWidth="true" hidden="false" outlineLevel="0" max="12" min="12" style="28" width="5.13"/>
    <col collapsed="false" customWidth="true" hidden="false" outlineLevel="0" max="13" min="13" style="28" width="5.56"/>
    <col collapsed="false" customWidth="true" hidden="false" outlineLevel="0" max="14" min="14" style="28" width="4.85"/>
    <col collapsed="false" customWidth="true" hidden="false" outlineLevel="0" max="15" min="15" style="28" width="5.28"/>
    <col collapsed="false" customWidth="true" hidden="false" outlineLevel="0" max="16" min="16" style="28" width="4.99"/>
    <col collapsed="false" customWidth="true" hidden="false" outlineLevel="0" max="17" min="17" style="28" width="5.85"/>
    <col collapsed="false" customWidth="true" hidden="false" outlineLevel="0" max="19" min="18" style="28" width="4.85"/>
    <col collapsed="false" customWidth="true" hidden="false" outlineLevel="0" max="20" min="20" style="28" width="5.28"/>
    <col collapsed="false" customWidth="true" hidden="false" outlineLevel="0" max="21" min="21" style="28" width="5.71"/>
    <col collapsed="false" customWidth="true" hidden="false" outlineLevel="0" max="22" min="22" style="28" width="6.41"/>
    <col collapsed="false" customWidth="true" hidden="false" outlineLevel="0" max="23" min="23" style="28" width="6.85"/>
    <col collapsed="false" customWidth="true" hidden="false" outlineLevel="0" max="24" min="24" style="28" width="7.28"/>
    <col collapsed="false" customWidth="true" hidden="false" outlineLevel="0" max="26" min="25" style="28" width="5.13"/>
    <col collapsed="false" customWidth="true" hidden="false" outlineLevel="0" max="27" min="27" style="28" width="5.41"/>
    <col collapsed="false" customWidth="true" hidden="false" outlineLevel="0" max="28" min="28" style="28" width="5.28"/>
    <col collapsed="false" customWidth="true" hidden="false" outlineLevel="0" max="29" min="29" style="28" width="6.7"/>
    <col collapsed="false" customWidth="true" hidden="false" outlineLevel="0" max="53" min="30" style="28" width="1.7"/>
    <col collapsed="false" customWidth="false" hidden="false" outlineLevel="0" max="257" min="5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9</v>
      </c>
      <c r="C2" s="31"/>
      <c r="D2" s="31"/>
      <c r="E2" s="31"/>
      <c r="F2" s="32" t="s">
        <v>13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9"/>
    </row>
    <row r="4" customFormat="false" ht="1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150" t="s">
        <v>131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1" t="s">
        <v>91</v>
      </c>
      <c r="I5" s="152" t="s">
        <v>132</v>
      </c>
      <c r="J5" s="153" t="s">
        <v>133</v>
      </c>
      <c r="K5" s="153"/>
      <c r="L5" s="153"/>
      <c r="M5" s="153"/>
      <c r="N5" s="153" t="s">
        <v>134</v>
      </c>
      <c r="O5" s="153"/>
      <c r="P5" s="153"/>
      <c r="Q5" s="153"/>
      <c r="R5" s="153" t="s">
        <v>135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151"/>
      <c r="I6" s="152"/>
      <c r="J6" s="154" t="s">
        <v>136</v>
      </c>
      <c r="K6" s="155" t="s">
        <v>132</v>
      </c>
      <c r="L6" s="156" t="s">
        <v>137</v>
      </c>
      <c r="M6" s="156"/>
      <c r="N6" s="49" t="s">
        <v>136</v>
      </c>
      <c r="O6" s="51" t="s">
        <v>132</v>
      </c>
      <c r="P6" s="156" t="s">
        <v>137</v>
      </c>
      <c r="Q6" s="156"/>
      <c r="R6" s="49" t="s">
        <v>136</v>
      </c>
      <c r="S6" s="51" t="s">
        <v>132</v>
      </c>
      <c r="T6" s="52" t="s">
        <v>137</v>
      </c>
      <c r="U6" s="52"/>
      <c r="V6" s="52"/>
      <c r="W6" s="52"/>
      <c r="X6" s="52"/>
      <c r="Y6" s="52"/>
      <c r="Z6" s="52"/>
      <c r="AA6" s="156" t="s">
        <v>138</v>
      </c>
      <c r="AB6" s="156"/>
      <c r="AC6" s="156"/>
      <c r="AD6" s="46"/>
    </row>
    <row r="7" customFormat="false" ht="12.75" hidden="false" customHeight="true" outlineLevel="0" collapsed="false">
      <c r="A7" s="40"/>
      <c r="B7" s="41"/>
      <c r="C7" s="41"/>
      <c r="D7" s="41"/>
      <c r="E7" s="41"/>
      <c r="F7" s="41"/>
      <c r="G7" s="41"/>
      <c r="H7" s="151"/>
      <c r="I7" s="152"/>
      <c r="J7" s="154"/>
      <c r="K7" s="155"/>
      <c r="L7" s="58" t="s">
        <v>139</v>
      </c>
      <c r="M7" s="157" t="s">
        <v>140</v>
      </c>
      <c r="N7" s="49"/>
      <c r="O7" s="51"/>
      <c r="P7" s="58" t="s">
        <v>141</v>
      </c>
      <c r="Q7" s="157" t="s">
        <v>142</v>
      </c>
      <c r="R7" s="49"/>
      <c r="S7" s="51"/>
      <c r="T7" s="53" t="s">
        <v>143</v>
      </c>
      <c r="U7" s="53"/>
      <c r="V7" s="54" t="s">
        <v>144</v>
      </c>
      <c r="W7" s="54" t="s">
        <v>145</v>
      </c>
      <c r="X7" s="54" t="s">
        <v>146</v>
      </c>
      <c r="Y7" s="54" t="s">
        <v>147</v>
      </c>
      <c r="Z7" s="55" t="s">
        <v>148</v>
      </c>
      <c r="AA7" s="58" t="s">
        <v>149</v>
      </c>
      <c r="AB7" s="54" t="s">
        <v>150</v>
      </c>
      <c r="AC7" s="157" t="s">
        <v>151</v>
      </c>
      <c r="AD7" s="46"/>
    </row>
    <row r="8" customFormat="false" ht="39.95" hidden="false" customHeight="true" outlineLevel="0" collapsed="false">
      <c r="A8" s="40"/>
      <c r="B8" s="41"/>
      <c r="C8" s="41"/>
      <c r="D8" s="41"/>
      <c r="E8" s="41"/>
      <c r="F8" s="41"/>
      <c r="G8" s="41"/>
      <c r="H8" s="151"/>
      <c r="I8" s="152"/>
      <c r="J8" s="154"/>
      <c r="K8" s="155"/>
      <c r="L8" s="58"/>
      <c r="M8" s="157"/>
      <c r="N8" s="49"/>
      <c r="O8" s="51"/>
      <c r="P8" s="58"/>
      <c r="Q8" s="157"/>
      <c r="R8" s="49"/>
      <c r="S8" s="51"/>
      <c r="T8" s="58" t="s">
        <v>152</v>
      </c>
      <c r="U8" s="59" t="s">
        <v>153</v>
      </c>
      <c r="V8" s="54"/>
      <c r="W8" s="54"/>
      <c r="X8" s="54"/>
      <c r="Y8" s="54"/>
      <c r="Z8" s="55"/>
      <c r="AA8" s="58"/>
      <c r="AB8" s="54"/>
      <c r="AC8" s="157"/>
      <c r="AD8" s="46"/>
    </row>
    <row r="9" customFormat="false" ht="13.5" hidden="false" customHeight="false" outlineLevel="0" collapsed="false">
      <c r="A9" s="60"/>
      <c r="B9" s="61"/>
      <c r="C9" s="62" t="s">
        <v>107</v>
      </c>
      <c r="D9" s="62"/>
      <c r="E9" s="62"/>
      <c r="F9" s="63"/>
      <c r="G9" s="64"/>
      <c r="H9" s="158" t="n">
        <v>7820</v>
      </c>
      <c r="I9" s="68" t="n">
        <v>3146</v>
      </c>
      <c r="J9" s="159" t="n">
        <v>462</v>
      </c>
      <c r="K9" s="72" t="n">
        <v>221</v>
      </c>
      <c r="L9" s="70" t="n">
        <v>78</v>
      </c>
      <c r="M9" s="160" t="n">
        <v>384</v>
      </c>
      <c r="N9" s="67" t="n">
        <v>4131</v>
      </c>
      <c r="O9" s="69" t="n">
        <v>1626</v>
      </c>
      <c r="P9" s="70" t="n">
        <v>3252</v>
      </c>
      <c r="Q9" s="160" t="n">
        <v>879</v>
      </c>
      <c r="R9" s="67" t="n">
        <v>3227</v>
      </c>
      <c r="S9" s="69" t="n">
        <v>1299</v>
      </c>
      <c r="T9" s="70" t="n">
        <v>1005</v>
      </c>
      <c r="U9" s="161" t="n">
        <v>1574</v>
      </c>
      <c r="V9" s="71" t="n">
        <v>150</v>
      </c>
      <c r="W9" s="71" t="n">
        <v>10</v>
      </c>
      <c r="X9" s="71" t="n">
        <v>32</v>
      </c>
      <c r="Y9" s="71" t="n">
        <v>415</v>
      </c>
      <c r="Z9" s="72" t="n">
        <v>41</v>
      </c>
      <c r="AA9" s="70" t="n">
        <v>2768</v>
      </c>
      <c r="AB9" s="71" t="n">
        <v>459</v>
      </c>
      <c r="AC9" s="160" t="n">
        <v>345</v>
      </c>
      <c r="AD9" s="46"/>
    </row>
    <row r="10" customFormat="false" ht="15" hidden="false" customHeight="false" outlineLevel="0" collapsed="false">
      <c r="A10" s="60"/>
      <c r="B10" s="73"/>
      <c r="C10" s="74"/>
      <c r="D10" s="75" t="s">
        <v>154</v>
      </c>
      <c r="E10" s="75"/>
      <c r="F10" s="74"/>
      <c r="G10" s="76"/>
      <c r="H10" s="162" t="n">
        <v>4739</v>
      </c>
      <c r="I10" s="80" t="n">
        <v>2178</v>
      </c>
      <c r="J10" s="163" t="n">
        <v>409</v>
      </c>
      <c r="K10" s="84" t="n">
        <v>185</v>
      </c>
      <c r="L10" s="82" t="n">
        <v>26</v>
      </c>
      <c r="M10" s="164" t="n">
        <v>383</v>
      </c>
      <c r="N10" s="79" t="n">
        <v>2985</v>
      </c>
      <c r="O10" s="81" t="n">
        <v>1285</v>
      </c>
      <c r="P10" s="82" t="n">
        <v>2445</v>
      </c>
      <c r="Q10" s="164" t="n">
        <v>540</v>
      </c>
      <c r="R10" s="79" t="n">
        <v>1345</v>
      </c>
      <c r="S10" s="81" t="n">
        <v>708</v>
      </c>
      <c r="T10" s="82" t="n">
        <v>105</v>
      </c>
      <c r="U10" s="165" t="n">
        <v>1152</v>
      </c>
      <c r="V10" s="83" t="n">
        <v>0</v>
      </c>
      <c r="W10" s="83" t="n">
        <v>0</v>
      </c>
      <c r="X10" s="83" t="n">
        <v>9</v>
      </c>
      <c r="Y10" s="83" t="n">
        <v>39</v>
      </c>
      <c r="Z10" s="84" t="n">
        <v>40</v>
      </c>
      <c r="AA10" s="82" t="n">
        <v>982</v>
      </c>
      <c r="AB10" s="83" t="n">
        <v>363</v>
      </c>
      <c r="AC10" s="164" t="n">
        <v>293</v>
      </c>
      <c r="AD10" s="46"/>
    </row>
    <row r="11" customFormat="false" ht="15" hidden="false" customHeight="false" outlineLevel="0" collapsed="false">
      <c r="A11" s="60"/>
      <c r="B11" s="85"/>
      <c r="C11" s="86"/>
      <c r="D11" s="87" t="s">
        <v>155</v>
      </c>
      <c r="E11" s="87"/>
      <c r="F11" s="86"/>
      <c r="G11" s="88"/>
      <c r="H11" s="166" t="n">
        <v>742</v>
      </c>
      <c r="I11" s="92" t="n">
        <v>186</v>
      </c>
      <c r="J11" s="167" t="n">
        <v>1</v>
      </c>
      <c r="K11" s="96" t="n">
        <v>1</v>
      </c>
      <c r="L11" s="94" t="n">
        <v>1</v>
      </c>
      <c r="M11" s="168" t="n">
        <v>0</v>
      </c>
      <c r="N11" s="91" t="n">
        <v>667</v>
      </c>
      <c r="O11" s="93" t="n">
        <v>168</v>
      </c>
      <c r="P11" s="94" t="n">
        <v>435</v>
      </c>
      <c r="Q11" s="168" t="n">
        <v>232</v>
      </c>
      <c r="R11" s="91" t="n">
        <v>74</v>
      </c>
      <c r="S11" s="93" t="n">
        <v>17</v>
      </c>
      <c r="T11" s="94" t="n">
        <v>1</v>
      </c>
      <c r="U11" s="169" t="n">
        <v>45</v>
      </c>
      <c r="V11" s="95" t="n">
        <v>0</v>
      </c>
      <c r="W11" s="95" t="n">
        <v>1</v>
      </c>
      <c r="X11" s="95" t="n">
        <v>0</v>
      </c>
      <c r="Y11" s="95" t="n">
        <v>26</v>
      </c>
      <c r="Z11" s="96" t="n">
        <v>1</v>
      </c>
      <c r="AA11" s="94" t="n">
        <v>70</v>
      </c>
      <c r="AB11" s="95" t="n">
        <v>4</v>
      </c>
      <c r="AC11" s="168" t="n">
        <v>2</v>
      </c>
      <c r="AD11" s="46"/>
    </row>
    <row r="12" customFormat="false" ht="15" hidden="false" customHeight="false" outlineLevel="0" collapsed="false">
      <c r="A12" s="60"/>
      <c r="B12" s="85"/>
      <c r="C12" s="86"/>
      <c r="D12" s="87" t="s">
        <v>156</v>
      </c>
      <c r="E12" s="87"/>
      <c r="F12" s="86"/>
      <c r="G12" s="88"/>
      <c r="H12" s="166" t="n">
        <v>1546</v>
      </c>
      <c r="I12" s="92" t="n">
        <v>426</v>
      </c>
      <c r="J12" s="167" t="n">
        <v>34</v>
      </c>
      <c r="K12" s="96" t="n">
        <v>24</v>
      </c>
      <c r="L12" s="94" t="n">
        <v>34</v>
      </c>
      <c r="M12" s="168" t="n">
        <v>0</v>
      </c>
      <c r="N12" s="91" t="n">
        <v>56</v>
      </c>
      <c r="O12" s="93" t="n">
        <v>10</v>
      </c>
      <c r="P12" s="94" t="n">
        <v>39</v>
      </c>
      <c r="Q12" s="168" t="n">
        <v>17</v>
      </c>
      <c r="R12" s="91" t="n">
        <v>1456</v>
      </c>
      <c r="S12" s="93" t="n">
        <v>392</v>
      </c>
      <c r="T12" s="94" t="n">
        <v>899</v>
      </c>
      <c r="U12" s="169" t="n">
        <v>290</v>
      </c>
      <c r="V12" s="95" t="n">
        <v>0</v>
      </c>
      <c r="W12" s="95" t="n">
        <v>8</v>
      </c>
      <c r="X12" s="95" t="n">
        <v>20</v>
      </c>
      <c r="Y12" s="95" t="n">
        <v>239</v>
      </c>
      <c r="Z12" s="96" t="n">
        <v>0</v>
      </c>
      <c r="AA12" s="94" t="n">
        <v>1372</v>
      </c>
      <c r="AB12" s="95" t="n">
        <v>84</v>
      </c>
      <c r="AC12" s="168" t="n">
        <v>45</v>
      </c>
      <c r="AD12" s="46"/>
    </row>
    <row r="13" customFormat="false" ht="15.75" hidden="false" customHeight="false" outlineLevel="0" collapsed="false">
      <c r="A13" s="60"/>
      <c r="B13" s="97"/>
      <c r="C13" s="98"/>
      <c r="D13" s="99" t="s">
        <v>157</v>
      </c>
      <c r="E13" s="99"/>
      <c r="F13" s="98"/>
      <c r="G13" s="100"/>
      <c r="H13" s="170" t="n">
        <v>793</v>
      </c>
      <c r="I13" s="104" t="n">
        <v>356</v>
      </c>
      <c r="J13" s="171" t="n">
        <v>18</v>
      </c>
      <c r="K13" s="108" t="n">
        <v>11</v>
      </c>
      <c r="L13" s="106" t="n">
        <v>17</v>
      </c>
      <c r="M13" s="172" t="n">
        <v>1</v>
      </c>
      <c r="N13" s="103" t="n">
        <v>423</v>
      </c>
      <c r="O13" s="105" t="n">
        <v>163</v>
      </c>
      <c r="P13" s="106" t="n">
        <v>333</v>
      </c>
      <c r="Q13" s="172" t="n">
        <v>90</v>
      </c>
      <c r="R13" s="103" t="n">
        <v>352</v>
      </c>
      <c r="S13" s="105" t="n">
        <v>182</v>
      </c>
      <c r="T13" s="106" t="n">
        <v>0</v>
      </c>
      <c r="U13" s="173" t="n">
        <v>87</v>
      </c>
      <c r="V13" s="107" t="n">
        <v>150</v>
      </c>
      <c r="W13" s="107" t="n">
        <v>1</v>
      </c>
      <c r="X13" s="107" t="n">
        <v>3</v>
      </c>
      <c r="Y13" s="107" t="n">
        <v>111</v>
      </c>
      <c r="Z13" s="108" t="n">
        <v>0</v>
      </c>
      <c r="AA13" s="106" t="n">
        <v>344</v>
      </c>
      <c r="AB13" s="107" t="n">
        <v>8</v>
      </c>
      <c r="AC13" s="172" t="n">
        <v>5</v>
      </c>
      <c r="AD13" s="46"/>
    </row>
    <row r="14" customFormat="false" ht="13.5" hidden="false" customHeight="true" outlineLevel="0" collapsed="false">
      <c r="A14" s="60"/>
      <c r="B14" s="109"/>
      <c r="C14" s="110" t="s">
        <v>112</v>
      </c>
      <c r="D14" s="110"/>
      <c r="E14" s="110"/>
      <c r="F14" s="111"/>
      <c r="G14" s="112"/>
      <c r="H14" s="174" t="n">
        <v>3142</v>
      </c>
      <c r="I14" s="116" t="n">
        <v>992</v>
      </c>
      <c r="J14" s="175" t="n">
        <v>57</v>
      </c>
      <c r="K14" s="120" t="n">
        <v>38</v>
      </c>
      <c r="L14" s="118" t="n">
        <v>52</v>
      </c>
      <c r="M14" s="176" t="n">
        <v>5</v>
      </c>
      <c r="N14" s="115" t="n">
        <v>1200</v>
      </c>
      <c r="O14" s="117" t="n">
        <v>355</v>
      </c>
      <c r="P14" s="118" t="n">
        <v>848</v>
      </c>
      <c r="Q14" s="176" t="n">
        <v>352</v>
      </c>
      <c r="R14" s="115" t="n">
        <v>1885</v>
      </c>
      <c r="S14" s="117" t="n">
        <v>599</v>
      </c>
      <c r="T14" s="118" t="n">
        <v>900</v>
      </c>
      <c r="U14" s="177" t="n">
        <v>430</v>
      </c>
      <c r="V14" s="119" t="n">
        <v>150</v>
      </c>
      <c r="W14" s="119" t="n">
        <v>10</v>
      </c>
      <c r="X14" s="119" t="n">
        <v>23</v>
      </c>
      <c r="Y14" s="119" t="n">
        <v>371</v>
      </c>
      <c r="Z14" s="120" t="n">
        <v>1</v>
      </c>
      <c r="AA14" s="118" t="n">
        <v>1787</v>
      </c>
      <c r="AB14" s="119" t="n">
        <v>98</v>
      </c>
      <c r="AC14" s="176" t="n">
        <v>54</v>
      </c>
      <c r="AD14" s="46"/>
    </row>
    <row r="15" customFormat="false" ht="13.5" hidden="false" customHeight="true" outlineLevel="0" collapsed="false">
      <c r="A15" s="60"/>
      <c r="B15" s="73"/>
      <c r="C15" s="74"/>
      <c r="D15" s="75" t="s">
        <v>154</v>
      </c>
      <c r="E15" s="75"/>
      <c r="F15" s="74"/>
      <c r="G15" s="76"/>
      <c r="H15" s="162" t="n">
        <v>77</v>
      </c>
      <c r="I15" s="80" t="n">
        <v>24</v>
      </c>
      <c r="J15" s="163" t="n">
        <v>4</v>
      </c>
      <c r="K15" s="84" t="n">
        <v>2</v>
      </c>
      <c r="L15" s="82" t="n">
        <v>0</v>
      </c>
      <c r="M15" s="164" t="n">
        <v>4</v>
      </c>
      <c r="N15" s="79" t="n">
        <v>54</v>
      </c>
      <c r="O15" s="81" t="n">
        <v>14</v>
      </c>
      <c r="P15" s="82" t="n">
        <v>41</v>
      </c>
      <c r="Q15" s="164" t="n">
        <v>13</v>
      </c>
      <c r="R15" s="79" t="n">
        <v>19</v>
      </c>
      <c r="S15" s="81" t="n">
        <v>8</v>
      </c>
      <c r="T15" s="82" t="n">
        <v>0</v>
      </c>
      <c r="U15" s="165" t="n">
        <v>19</v>
      </c>
      <c r="V15" s="83" t="n">
        <v>0</v>
      </c>
      <c r="W15" s="83" t="n">
        <v>0</v>
      </c>
      <c r="X15" s="83" t="n">
        <v>0</v>
      </c>
      <c r="Y15" s="83" t="n">
        <v>0</v>
      </c>
      <c r="Z15" s="84" t="n">
        <v>0</v>
      </c>
      <c r="AA15" s="82" t="n">
        <v>16</v>
      </c>
      <c r="AB15" s="83" t="n">
        <v>3</v>
      </c>
      <c r="AC15" s="164" t="n">
        <v>3</v>
      </c>
      <c r="AD15" s="46"/>
    </row>
    <row r="16" customFormat="false" ht="13.5" hidden="false" customHeight="true" outlineLevel="0" collapsed="false">
      <c r="A16" s="60"/>
      <c r="B16" s="85"/>
      <c r="C16" s="86"/>
      <c r="D16" s="87" t="s">
        <v>155</v>
      </c>
      <c r="E16" s="87"/>
      <c r="F16" s="86"/>
      <c r="G16" s="88"/>
      <c r="H16" s="166" t="n">
        <v>742</v>
      </c>
      <c r="I16" s="92" t="n">
        <v>186</v>
      </c>
      <c r="J16" s="167" t="n">
        <v>1</v>
      </c>
      <c r="K16" s="96" t="n">
        <v>1</v>
      </c>
      <c r="L16" s="94" t="n">
        <v>1</v>
      </c>
      <c r="M16" s="168" t="n">
        <v>0</v>
      </c>
      <c r="N16" s="91" t="n">
        <v>667</v>
      </c>
      <c r="O16" s="93" t="n">
        <v>168</v>
      </c>
      <c r="P16" s="94" t="n">
        <v>435</v>
      </c>
      <c r="Q16" s="168" t="n">
        <v>232</v>
      </c>
      <c r="R16" s="91" t="n">
        <v>74</v>
      </c>
      <c r="S16" s="93" t="n">
        <v>17</v>
      </c>
      <c r="T16" s="94" t="n">
        <v>1</v>
      </c>
      <c r="U16" s="169" t="n">
        <v>45</v>
      </c>
      <c r="V16" s="95" t="n">
        <v>0</v>
      </c>
      <c r="W16" s="95" t="n">
        <v>1</v>
      </c>
      <c r="X16" s="95" t="n">
        <v>0</v>
      </c>
      <c r="Y16" s="95" t="n">
        <v>26</v>
      </c>
      <c r="Z16" s="96" t="n">
        <v>1</v>
      </c>
      <c r="AA16" s="94" t="n">
        <v>70</v>
      </c>
      <c r="AB16" s="95" t="n">
        <v>4</v>
      </c>
      <c r="AC16" s="168" t="n">
        <v>2</v>
      </c>
      <c r="AD16" s="46"/>
    </row>
    <row r="17" customFormat="false" ht="13.5" hidden="false" customHeight="true" outlineLevel="0" collapsed="false">
      <c r="A17" s="60"/>
      <c r="B17" s="85"/>
      <c r="C17" s="86"/>
      <c r="D17" s="87" t="s">
        <v>156</v>
      </c>
      <c r="E17" s="87"/>
      <c r="F17" s="86"/>
      <c r="G17" s="88"/>
      <c r="H17" s="166" t="n">
        <v>1530</v>
      </c>
      <c r="I17" s="92" t="n">
        <v>426</v>
      </c>
      <c r="J17" s="167" t="n">
        <v>34</v>
      </c>
      <c r="K17" s="96" t="n">
        <v>24</v>
      </c>
      <c r="L17" s="94" t="n">
        <v>34</v>
      </c>
      <c r="M17" s="168" t="n">
        <v>0</v>
      </c>
      <c r="N17" s="91" t="n">
        <v>56</v>
      </c>
      <c r="O17" s="93" t="n">
        <v>10</v>
      </c>
      <c r="P17" s="94" t="n">
        <v>39</v>
      </c>
      <c r="Q17" s="168" t="n">
        <v>17</v>
      </c>
      <c r="R17" s="91" t="n">
        <v>1440</v>
      </c>
      <c r="S17" s="93" t="n">
        <v>392</v>
      </c>
      <c r="T17" s="94" t="n">
        <v>899</v>
      </c>
      <c r="U17" s="169" t="n">
        <v>279</v>
      </c>
      <c r="V17" s="95" t="n">
        <v>0</v>
      </c>
      <c r="W17" s="95" t="n">
        <v>8</v>
      </c>
      <c r="X17" s="95" t="n">
        <v>20</v>
      </c>
      <c r="Y17" s="95" t="n">
        <v>234</v>
      </c>
      <c r="Z17" s="96" t="n">
        <v>0</v>
      </c>
      <c r="AA17" s="94" t="n">
        <v>1357</v>
      </c>
      <c r="AB17" s="95" t="n">
        <v>83</v>
      </c>
      <c r="AC17" s="168" t="n">
        <v>44</v>
      </c>
      <c r="AD17" s="46"/>
    </row>
    <row r="18" customFormat="false" ht="13.5" hidden="false" customHeight="true" outlineLevel="0" collapsed="false">
      <c r="A18" s="60"/>
      <c r="B18" s="121"/>
      <c r="C18" s="122"/>
      <c r="D18" s="123" t="s">
        <v>157</v>
      </c>
      <c r="E18" s="123"/>
      <c r="F18" s="122"/>
      <c r="G18" s="124"/>
      <c r="H18" s="178" t="n">
        <v>793</v>
      </c>
      <c r="I18" s="128" t="n">
        <v>356</v>
      </c>
      <c r="J18" s="179" t="n">
        <v>18</v>
      </c>
      <c r="K18" s="132" t="n">
        <v>11</v>
      </c>
      <c r="L18" s="130" t="n">
        <v>17</v>
      </c>
      <c r="M18" s="180" t="n">
        <v>1</v>
      </c>
      <c r="N18" s="127" t="n">
        <v>423</v>
      </c>
      <c r="O18" s="129" t="n">
        <v>163</v>
      </c>
      <c r="P18" s="130" t="n">
        <v>333</v>
      </c>
      <c r="Q18" s="180" t="n">
        <v>90</v>
      </c>
      <c r="R18" s="127" t="n">
        <v>352</v>
      </c>
      <c r="S18" s="129" t="n">
        <v>182</v>
      </c>
      <c r="T18" s="130" t="n">
        <v>0</v>
      </c>
      <c r="U18" s="181" t="n">
        <v>87</v>
      </c>
      <c r="V18" s="131" t="n">
        <v>150</v>
      </c>
      <c r="W18" s="131" t="n">
        <v>1</v>
      </c>
      <c r="X18" s="131" t="n">
        <v>3</v>
      </c>
      <c r="Y18" s="131" t="n">
        <v>111</v>
      </c>
      <c r="Z18" s="132" t="n">
        <v>0</v>
      </c>
      <c r="AA18" s="130" t="n">
        <v>344</v>
      </c>
      <c r="AB18" s="131" t="n">
        <v>8</v>
      </c>
      <c r="AC18" s="180" t="n">
        <v>5</v>
      </c>
      <c r="AD18" s="46"/>
    </row>
    <row r="19" customFormat="false" ht="13.5" hidden="false" customHeight="true" outlineLevel="0" collapsed="false">
      <c r="A19" s="60"/>
      <c r="B19" s="133"/>
      <c r="C19" s="134" t="s">
        <v>113</v>
      </c>
      <c r="D19" s="134"/>
      <c r="E19" s="134"/>
      <c r="F19" s="135"/>
      <c r="G19" s="136"/>
      <c r="H19" s="182" t="n">
        <v>4533</v>
      </c>
      <c r="I19" s="140" t="n">
        <v>2096</v>
      </c>
      <c r="J19" s="183" t="n">
        <v>395</v>
      </c>
      <c r="K19" s="144" t="n">
        <v>180</v>
      </c>
      <c r="L19" s="142" t="n">
        <v>26</v>
      </c>
      <c r="M19" s="184" t="n">
        <v>369</v>
      </c>
      <c r="N19" s="139" t="n">
        <v>2840</v>
      </c>
      <c r="O19" s="141" t="n">
        <v>1231</v>
      </c>
      <c r="P19" s="142" t="n">
        <v>2330</v>
      </c>
      <c r="Q19" s="184" t="n">
        <v>510</v>
      </c>
      <c r="R19" s="139" t="n">
        <v>1298</v>
      </c>
      <c r="S19" s="141" t="n">
        <v>685</v>
      </c>
      <c r="T19" s="142" t="n">
        <v>105</v>
      </c>
      <c r="U19" s="185" t="n">
        <v>1105</v>
      </c>
      <c r="V19" s="143" t="n">
        <v>0</v>
      </c>
      <c r="W19" s="143" t="n">
        <v>0</v>
      </c>
      <c r="X19" s="143" t="n">
        <v>9</v>
      </c>
      <c r="Y19" s="143" t="n">
        <v>39</v>
      </c>
      <c r="Z19" s="144" t="n">
        <v>40</v>
      </c>
      <c r="AA19" s="142" t="n">
        <v>944</v>
      </c>
      <c r="AB19" s="143" t="n">
        <v>354</v>
      </c>
      <c r="AC19" s="184" t="n">
        <v>286</v>
      </c>
      <c r="AD19" s="46"/>
    </row>
    <row r="20" customFormat="false" ht="13.5" hidden="false" customHeight="true" outlineLevel="0" collapsed="false">
      <c r="A20" s="60"/>
      <c r="B20" s="73"/>
      <c r="C20" s="74"/>
      <c r="D20" s="75" t="s">
        <v>154</v>
      </c>
      <c r="E20" s="75"/>
      <c r="F20" s="74"/>
      <c r="G20" s="76"/>
      <c r="H20" s="162" t="n">
        <v>4533</v>
      </c>
      <c r="I20" s="80" t="n">
        <v>2096</v>
      </c>
      <c r="J20" s="163" t="n">
        <v>395</v>
      </c>
      <c r="K20" s="84" t="n">
        <v>180</v>
      </c>
      <c r="L20" s="82" t="n">
        <v>26</v>
      </c>
      <c r="M20" s="164" t="n">
        <v>369</v>
      </c>
      <c r="N20" s="79" t="n">
        <v>2840</v>
      </c>
      <c r="O20" s="81" t="n">
        <v>1231</v>
      </c>
      <c r="P20" s="82" t="n">
        <v>2330</v>
      </c>
      <c r="Q20" s="164" t="n">
        <v>510</v>
      </c>
      <c r="R20" s="79" t="n">
        <v>1298</v>
      </c>
      <c r="S20" s="81" t="n">
        <v>685</v>
      </c>
      <c r="T20" s="82" t="n">
        <v>105</v>
      </c>
      <c r="U20" s="165" t="n">
        <v>1105</v>
      </c>
      <c r="V20" s="83" t="n">
        <v>0</v>
      </c>
      <c r="W20" s="83" t="n">
        <v>0</v>
      </c>
      <c r="X20" s="83" t="n">
        <v>9</v>
      </c>
      <c r="Y20" s="83" t="n">
        <v>39</v>
      </c>
      <c r="Z20" s="84" t="n">
        <v>40</v>
      </c>
      <c r="AA20" s="82" t="n">
        <v>944</v>
      </c>
      <c r="AB20" s="83" t="n">
        <v>354</v>
      </c>
      <c r="AC20" s="164" t="n">
        <v>286</v>
      </c>
      <c r="AD20" s="46"/>
    </row>
    <row r="21" customFormat="false" ht="13.5" hidden="false" customHeight="true" outlineLevel="0" collapsed="false">
      <c r="A21" s="60"/>
      <c r="B21" s="133"/>
      <c r="C21" s="134" t="s">
        <v>114</v>
      </c>
      <c r="D21" s="134"/>
      <c r="E21" s="134"/>
      <c r="F21" s="135"/>
      <c r="G21" s="136"/>
      <c r="H21" s="182" t="n">
        <v>121</v>
      </c>
      <c r="I21" s="140" t="n">
        <v>47</v>
      </c>
      <c r="J21" s="183" t="n">
        <v>8</v>
      </c>
      <c r="K21" s="144" t="n">
        <v>2</v>
      </c>
      <c r="L21" s="142" t="n">
        <v>0</v>
      </c>
      <c r="M21" s="184" t="n">
        <v>8</v>
      </c>
      <c r="N21" s="139" t="n">
        <v>70</v>
      </c>
      <c r="O21" s="141" t="n">
        <v>31</v>
      </c>
      <c r="P21" s="142" t="n">
        <v>56</v>
      </c>
      <c r="Q21" s="184" t="n">
        <v>14</v>
      </c>
      <c r="R21" s="139" t="n">
        <v>43</v>
      </c>
      <c r="S21" s="141" t="n">
        <v>14</v>
      </c>
      <c r="T21" s="142" t="n">
        <v>0</v>
      </c>
      <c r="U21" s="185" t="n">
        <v>38</v>
      </c>
      <c r="V21" s="143" t="n">
        <v>0</v>
      </c>
      <c r="W21" s="143" t="n">
        <v>0</v>
      </c>
      <c r="X21" s="143" t="n">
        <v>0</v>
      </c>
      <c r="Y21" s="143" t="n">
        <v>5</v>
      </c>
      <c r="Z21" s="144" t="n">
        <v>0</v>
      </c>
      <c r="AA21" s="142" t="n">
        <v>36</v>
      </c>
      <c r="AB21" s="143" t="n">
        <v>7</v>
      </c>
      <c r="AC21" s="184" t="n">
        <v>5</v>
      </c>
      <c r="AD21" s="46"/>
    </row>
    <row r="22" customFormat="false" ht="13.5" hidden="false" customHeight="true" outlineLevel="0" collapsed="false">
      <c r="A22" s="60"/>
      <c r="B22" s="73"/>
      <c r="C22" s="74"/>
      <c r="D22" s="75" t="s">
        <v>154</v>
      </c>
      <c r="E22" s="75"/>
      <c r="F22" s="74"/>
      <c r="G22" s="76"/>
      <c r="H22" s="162" t="n">
        <v>105</v>
      </c>
      <c r="I22" s="80" t="n">
        <v>47</v>
      </c>
      <c r="J22" s="163" t="n">
        <v>8</v>
      </c>
      <c r="K22" s="84" t="n">
        <v>2</v>
      </c>
      <c r="L22" s="82" t="n">
        <v>0</v>
      </c>
      <c r="M22" s="164" t="n">
        <v>8</v>
      </c>
      <c r="N22" s="79" t="n">
        <v>70</v>
      </c>
      <c r="O22" s="81" t="n">
        <v>31</v>
      </c>
      <c r="P22" s="82" t="n">
        <v>56</v>
      </c>
      <c r="Q22" s="164" t="n">
        <v>14</v>
      </c>
      <c r="R22" s="79" t="n">
        <v>27</v>
      </c>
      <c r="S22" s="81" t="n">
        <v>14</v>
      </c>
      <c r="T22" s="82" t="n">
        <v>0</v>
      </c>
      <c r="U22" s="165" t="n">
        <v>27</v>
      </c>
      <c r="V22" s="83" t="n">
        <v>0</v>
      </c>
      <c r="W22" s="83" t="n">
        <v>0</v>
      </c>
      <c r="X22" s="83" t="n">
        <v>0</v>
      </c>
      <c r="Y22" s="83" t="n">
        <v>0</v>
      </c>
      <c r="Z22" s="84" t="n">
        <v>0</v>
      </c>
      <c r="AA22" s="82" t="n">
        <v>21</v>
      </c>
      <c r="AB22" s="83" t="n">
        <v>6</v>
      </c>
      <c r="AC22" s="164" t="n">
        <v>4</v>
      </c>
      <c r="AD22" s="46"/>
    </row>
    <row r="23" customFormat="false" ht="13.5" hidden="false" customHeight="true" outlineLevel="0" collapsed="false">
      <c r="A23" s="60"/>
      <c r="B23" s="85"/>
      <c r="C23" s="86"/>
      <c r="D23" s="87" t="s">
        <v>156</v>
      </c>
      <c r="E23" s="87"/>
      <c r="F23" s="86"/>
      <c r="G23" s="88"/>
      <c r="H23" s="166" t="n">
        <v>16</v>
      </c>
      <c r="I23" s="92" t="n">
        <v>0</v>
      </c>
      <c r="J23" s="167" t="n">
        <v>0</v>
      </c>
      <c r="K23" s="96" t="n">
        <v>0</v>
      </c>
      <c r="L23" s="94" t="n">
        <v>0</v>
      </c>
      <c r="M23" s="168" t="n">
        <v>0</v>
      </c>
      <c r="N23" s="91" t="n">
        <v>0</v>
      </c>
      <c r="O23" s="93" t="n">
        <v>0</v>
      </c>
      <c r="P23" s="94" t="n">
        <v>0</v>
      </c>
      <c r="Q23" s="168" t="n">
        <v>0</v>
      </c>
      <c r="R23" s="91" t="n">
        <v>16</v>
      </c>
      <c r="S23" s="93" t="n">
        <v>0</v>
      </c>
      <c r="T23" s="94" t="n">
        <v>0</v>
      </c>
      <c r="U23" s="169" t="n">
        <v>11</v>
      </c>
      <c r="V23" s="95" t="n">
        <v>0</v>
      </c>
      <c r="W23" s="95" t="n">
        <v>0</v>
      </c>
      <c r="X23" s="95" t="n">
        <v>0</v>
      </c>
      <c r="Y23" s="95" t="n">
        <v>5</v>
      </c>
      <c r="Z23" s="96" t="n">
        <v>0</v>
      </c>
      <c r="AA23" s="94" t="n">
        <v>15</v>
      </c>
      <c r="AB23" s="95" t="n">
        <v>1</v>
      </c>
      <c r="AC23" s="168" t="n">
        <v>1</v>
      </c>
      <c r="AD23" s="46"/>
    </row>
    <row r="24" customFormat="false" ht="13.5" hidden="false" customHeight="true" outlineLevel="0" collapsed="false">
      <c r="A24" s="60"/>
      <c r="B24" s="133"/>
      <c r="C24" s="134" t="s">
        <v>115</v>
      </c>
      <c r="D24" s="134"/>
      <c r="E24" s="134"/>
      <c r="F24" s="135"/>
      <c r="G24" s="136"/>
      <c r="H24" s="182" t="n">
        <v>24</v>
      </c>
      <c r="I24" s="140" t="n">
        <v>11</v>
      </c>
      <c r="J24" s="183" t="n">
        <v>2</v>
      </c>
      <c r="K24" s="144" t="n">
        <v>1</v>
      </c>
      <c r="L24" s="142" t="n">
        <v>0</v>
      </c>
      <c r="M24" s="184" t="n">
        <v>2</v>
      </c>
      <c r="N24" s="139" t="n">
        <v>21</v>
      </c>
      <c r="O24" s="141" t="n">
        <v>9</v>
      </c>
      <c r="P24" s="142" t="n">
        <v>18</v>
      </c>
      <c r="Q24" s="184" t="n">
        <v>3</v>
      </c>
      <c r="R24" s="139" t="n">
        <v>1</v>
      </c>
      <c r="S24" s="141" t="n">
        <v>1</v>
      </c>
      <c r="T24" s="142" t="n">
        <v>0</v>
      </c>
      <c r="U24" s="185" t="n">
        <v>1</v>
      </c>
      <c r="V24" s="143" t="n">
        <v>0</v>
      </c>
      <c r="W24" s="143" t="n">
        <v>0</v>
      </c>
      <c r="X24" s="143" t="n">
        <v>0</v>
      </c>
      <c r="Y24" s="143" t="n">
        <v>0</v>
      </c>
      <c r="Z24" s="144" t="n">
        <v>0</v>
      </c>
      <c r="AA24" s="142" t="n">
        <v>1</v>
      </c>
      <c r="AB24" s="143" t="n">
        <v>0</v>
      </c>
      <c r="AC24" s="184" t="n">
        <v>0</v>
      </c>
      <c r="AD24" s="46"/>
    </row>
    <row r="25" customFormat="false" ht="13.5" hidden="false" customHeight="true" outlineLevel="0" collapsed="false">
      <c r="A25" s="60"/>
      <c r="B25" s="73"/>
      <c r="C25" s="74"/>
      <c r="D25" s="75" t="s">
        <v>154</v>
      </c>
      <c r="E25" s="75"/>
      <c r="F25" s="74"/>
      <c r="G25" s="76"/>
      <c r="H25" s="162" t="n">
        <v>24</v>
      </c>
      <c r="I25" s="80" t="n">
        <v>11</v>
      </c>
      <c r="J25" s="163" t="n">
        <v>2</v>
      </c>
      <c r="K25" s="84" t="n">
        <v>1</v>
      </c>
      <c r="L25" s="82" t="n">
        <v>0</v>
      </c>
      <c r="M25" s="164" t="n">
        <v>2</v>
      </c>
      <c r="N25" s="79" t="n">
        <v>21</v>
      </c>
      <c r="O25" s="81" t="n">
        <v>9</v>
      </c>
      <c r="P25" s="82" t="n">
        <v>18</v>
      </c>
      <c r="Q25" s="164" t="n">
        <v>3</v>
      </c>
      <c r="R25" s="79" t="n">
        <v>1</v>
      </c>
      <c r="S25" s="81" t="n">
        <v>1</v>
      </c>
      <c r="T25" s="82" t="n">
        <v>0</v>
      </c>
      <c r="U25" s="165" t="n">
        <v>1</v>
      </c>
      <c r="V25" s="83" t="n">
        <v>0</v>
      </c>
      <c r="W25" s="83" t="n">
        <v>0</v>
      </c>
      <c r="X25" s="83" t="n">
        <v>0</v>
      </c>
      <c r="Y25" s="83" t="n">
        <v>0</v>
      </c>
      <c r="Z25" s="84" t="n">
        <v>0</v>
      </c>
      <c r="AA25" s="82" t="n">
        <v>1</v>
      </c>
      <c r="AB25" s="83" t="n">
        <v>0</v>
      </c>
      <c r="AC25" s="164" t="n">
        <v>0</v>
      </c>
      <c r="AD25" s="46"/>
    </row>
    <row r="26" customFormat="false" ht="13.5" hidden="false" customHeight="false" outlineLevel="0" collapsed="false">
      <c r="B26" s="145" t="s">
        <v>116</v>
      </c>
      <c r="C26" s="146"/>
      <c r="D26" s="146"/>
      <c r="E26" s="146"/>
      <c r="F26" s="146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7" t="s">
        <v>117</v>
      </c>
    </row>
    <row r="27" customFormat="false" ht="12.75" hidden="false" customHeight="true" outlineLevel="0" collapsed="false">
      <c r="B27" s="148" t="s">
        <v>118</v>
      </c>
      <c r="C27" s="149" t="s">
        <v>121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</row>
    <row r="28" customFormat="false" ht="12.75" hidden="false" customHeight="true" outlineLevel="0" collapsed="false">
      <c r="B28" s="148"/>
      <c r="C28" s="149" t="s">
        <v>122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</row>
    <row r="29" customFormat="false" ht="12.75" hidden="false" customHeight="true" outlineLevel="0" collapsed="false">
      <c r="B29" s="148" t="s">
        <v>120</v>
      </c>
      <c r="C29" s="149" t="s">
        <v>12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</row>
    <row r="30" customFormat="false" ht="12.75" hidden="false" customHeight="true" outlineLevel="0" collapsed="false">
      <c r="B30" s="148" t="s">
        <v>123</v>
      </c>
      <c r="C30" s="149" t="s">
        <v>12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</row>
    <row r="31" customFormat="false" ht="12.75" hidden="false" customHeight="true" outlineLevel="0" collapsed="false">
      <c r="B31" s="148" t="s">
        <v>125</v>
      </c>
      <c r="C31" s="149" t="s">
        <v>128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</row>
  </sheetData>
  <mergeCells count="35">
    <mergeCell ref="B4:G8"/>
    <mergeCell ref="H4:AC4"/>
    <mergeCell ref="H5:H8"/>
    <mergeCell ref="I5:I8"/>
    <mergeCell ref="J5:M5"/>
    <mergeCell ref="N5:Q5"/>
    <mergeCell ref="R5:AC5"/>
    <mergeCell ref="J6:J8"/>
    <mergeCell ref="K6:K8"/>
    <mergeCell ref="L6:M6"/>
    <mergeCell ref="N6:N8"/>
    <mergeCell ref="O6:O8"/>
    <mergeCell ref="P6:Q6"/>
    <mergeCell ref="R6:R8"/>
    <mergeCell ref="S6:S8"/>
    <mergeCell ref="T6:Z6"/>
    <mergeCell ref="AA6:AC6"/>
    <mergeCell ref="L7:L8"/>
    <mergeCell ref="M7:M8"/>
    <mergeCell ref="P7:P8"/>
    <mergeCell ref="Q7:Q8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C27:AC27"/>
    <mergeCell ref="C28:AC28"/>
    <mergeCell ref="C29:AC29"/>
    <mergeCell ref="C30:AC30"/>
    <mergeCell ref="C31:AC31"/>
  </mergeCells>
  <conditionalFormatting sqref="E3">
    <cfRule type="expression" priority="2" aboveAverage="0" equalAverage="0" bottom="0" percent="0" rank="0" text="" dxfId="3">
      <formula>AD3=" "</formula>
    </cfRule>
  </conditionalFormatting>
  <conditionalFormatting sqref="AC26">
    <cfRule type="expression" priority="3" aboveAverage="0" equalAverage="0" bottom="0" percent="0" rank="0" text="" dxfId="4">
      <formula>AD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1.28"/>
    <col collapsed="false" customWidth="true" hidden="false" outlineLevel="0" max="7" min="7" style="28" width="1.13"/>
    <col collapsed="false" customWidth="true" hidden="false" outlineLevel="0" max="19" min="8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8</v>
      </c>
      <c r="C2" s="31"/>
      <c r="D2" s="31"/>
      <c r="E2" s="31"/>
      <c r="F2" s="32" t="s">
        <v>15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9"/>
    </row>
    <row r="4" customFormat="false" ht="15" hidden="false" customHeight="true" outlineLevel="0" collapsed="false">
      <c r="A4" s="40"/>
      <c r="B4" s="41" t="s">
        <v>160</v>
      </c>
      <c r="C4" s="41"/>
      <c r="D4" s="41"/>
      <c r="E4" s="41"/>
      <c r="F4" s="41"/>
      <c r="G4" s="41"/>
      <c r="H4" s="42" t="s">
        <v>161</v>
      </c>
      <c r="I4" s="45" t="s">
        <v>162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7" t="s">
        <v>163</v>
      </c>
      <c r="J5" s="186" t="s">
        <v>164</v>
      </c>
      <c r="K5" s="186" t="s">
        <v>165</v>
      </c>
      <c r="L5" s="186" t="s">
        <v>166</v>
      </c>
      <c r="M5" s="186" t="s">
        <v>167</v>
      </c>
      <c r="N5" s="187" t="s">
        <v>168</v>
      </c>
      <c r="O5" s="187"/>
      <c r="P5" s="186" t="s">
        <v>169</v>
      </c>
      <c r="Q5" s="186" t="s">
        <v>170</v>
      </c>
      <c r="R5" s="186" t="s">
        <v>171</v>
      </c>
      <c r="S5" s="152" t="s">
        <v>172</v>
      </c>
      <c r="T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7"/>
      <c r="J6" s="186"/>
      <c r="K6" s="186"/>
      <c r="L6" s="186"/>
      <c r="M6" s="186"/>
      <c r="N6" s="58" t="s">
        <v>91</v>
      </c>
      <c r="O6" s="55" t="s">
        <v>173</v>
      </c>
      <c r="P6" s="186"/>
      <c r="Q6" s="186"/>
      <c r="R6" s="186"/>
      <c r="S6" s="152"/>
      <c r="T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7"/>
      <c r="J7" s="186"/>
      <c r="K7" s="186"/>
      <c r="L7" s="186"/>
      <c r="M7" s="186"/>
      <c r="N7" s="58"/>
      <c r="O7" s="55"/>
      <c r="P7" s="186"/>
      <c r="Q7" s="186"/>
      <c r="R7" s="186"/>
      <c r="S7" s="152"/>
      <c r="T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7"/>
      <c r="J8" s="186"/>
      <c r="K8" s="186"/>
      <c r="L8" s="186"/>
      <c r="M8" s="186"/>
      <c r="N8" s="58"/>
      <c r="O8" s="55"/>
      <c r="P8" s="186"/>
      <c r="Q8" s="186"/>
      <c r="R8" s="186"/>
      <c r="S8" s="152"/>
      <c r="T8" s="46"/>
    </row>
    <row r="9" customFormat="false" ht="13.5" hidden="false" customHeight="false" outlineLevel="0" collapsed="false">
      <c r="A9" s="60"/>
      <c r="B9" s="61"/>
      <c r="C9" s="62" t="s">
        <v>107</v>
      </c>
      <c r="D9" s="62"/>
      <c r="E9" s="62"/>
      <c r="F9" s="63"/>
      <c r="G9" s="64"/>
      <c r="H9" s="65" t="n">
        <v>3869</v>
      </c>
      <c r="I9" s="67" t="n">
        <v>1849</v>
      </c>
      <c r="J9" s="69" t="n">
        <v>39</v>
      </c>
      <c r="K9" s="69" t="n">
        <v>89</v>
      </c>
      <c r="L9" s="69" t="n">
        <v>217</v>
      </c>
      <c r="M9" s="69" t="n">
        <v>15</v>
      </c>
      <c r="N9" s="70" t="n">
        <v>198</v>
      </c>
      <c r="O9" s="72" t="n">
        <v>17</v>
      </c>
      <c r="P9" s="69" t="n">
        <v>654</v>
      </c>
      <c r="Q9" s="69" t="n">
        <v>10</v>
      </c>
      <c r="R9" s="69" t="n">
        <v>597</v>
      </c>
      <c r="S9" s="68" t="n">
        <v>201</v>
      </c>
      <c r="T9" s="46"/>
    </row>
    <row r="10" customFormat="false" ht="15" hidden="false" customHeight="false" outlineLevel="0" collapsed="false">
      <c r="A10" s="60"/>
      <c r="B10" s="73"/>
      <c r="C10" s="74"/>
      <c r="D10" s="75" t="s">
        <v>154</v>
      </c>
      <c r="E10" s="75"/>
      <c r="F10" s="74"/>
      <c r="G10" s="76"/>
      <c r="H10" s="77" t="n">
        <v>2092</v>
      </c>
      <c r="I10" s="79" t="n">
        <v>1312</v>
      </c>
      <c r="J10" s="81" t="n">
        <v>36</v>
      </c>
      <c r="K10" s="81" t="n">
        <v>84</v>
      </c>
      <c r="L10" s="81" t="n">
        <v>190</v>
      </c>
      <c r="M10" s="81" t="n">
        <v>14</v>
      </c>
      <c r="N10" s="82" t="n">
        <v>140</v>
      </c>
      <c r="O10" s="84" t="n">
        <v>17</v>
      </c>
      <c r="P10" s="81" t="n">
        <v>308</v>
      </c>
      <c r="Q10" s="81" t="n">
        <v>8</v>
      </c>
      <c r="R10" s="81" t="n">
        <v>0</v>
      </c>
      <c r="S10" s="80" t="n">
        <v>0</v>
      </c>
      <c r="T10" s="46"/>
    </row>
    <row r="11" customFormat="false" ht="15" hidden="false" customHeight="false" outlineLevel="0" collapsed="false">
      <c r="A11" s="60"/>
      <c r="B11" s="85"/>
      <c r="C11" s="86"/>
      <c r="D11" s="87" t="s">
        <v>155</v>
      </c>
      <c r="E11" s="87"/>
      <c r="F11" s="86"/>
      <c r="G11" s="88"/>
      <c r="H11" s="89" t="n">
        <v>584</v>
      </c>
      <c r="I11" s="91" t="n">
        <v>191</v>
      </c>
      <c r="J11" s="93" t="n">
        <v>2</v>
      </c>
      <c r="K11" s="93" t="n">
        <v>0</v>
      </c>
      <c r="L11" s="93" t="n">
        <v>1</v>
      </c>
      <c r="M11" s="93" t="n">
        <v>0</v>
      </c>
      <c r="N11" s="94" t="n">
        <v>7</v>
      </c>
      <c r="O11" s="96" t="n">
        <v>0</v>
      </c>
      <c r="P11" s="93" t="n">
        <v>196</v>
      </c>
      <c r="Q11" s="93" t="n">
        <v>0</v>
      </c>
      <c r="R11" s="93" t="n">
        <v>169</v>
      </c>
      <c r="S11" s="92" t="n">
        <v>18</v>
      </c>
      <c r="T11" s="46"/>
    </row>
    <row r="12" customFormat="false" ht="15" hidden="false" customHeight="false" outlineLevel="0" collapsed="false">
      <c r="A12" s="60"/>
      <c r="B12" s="85"/>
      <c r="C12" s="86"/>
      <c r="D12" s="87" t="s">
        <v>156</v>
      </c>
      <c r="E12" s="87"/>
      <c r="F12" s="86"/>
      <c r="G12" s="88"/>
      <c r="H12" s="89" t="n">
        <v>794</v>
      </c>
      <c r="I12" s="91" t="n">
        <v>252</v>
      </c>
      <c r="J12" s="93" t="n">
        <v>1</v>
      </c>
      <c r="K12" s="93" t="n">
        <v>4</v>
      </c>
      <c r="L12" s="93" t="n">
        <v>10</v>
      </c>
      <c r="M12" s="93" t="n">
        <v>0</v>
      </c>
      <c r="N12" s="94" t="n">
        <v>45</v>
      </c>
      <c r="O12" s="96" t="n">
        <v>0</v>
      </c>
      <c r="P12" s="93" t="n">
        <v>93</v>
      </c>
      <c r="Q12" s="93" t="n">
        <v>0</v>
      </c>
      <c r="R12" s="93" t="n">
        <v>285</v>
      </c>
      <c r="S12" s="92" t="n">
        <v>104</v>
      </c>
      <c r="T12" s="46"/>
    </row>
    <row r="13" customFormat="false" ht="15.75" hidden="false" customHeight="false" outlineLevel="0" collapsed="false">
      <c r="A13" s="60"/>
      <c r="B13" s="97"/>
      <c r="C13" s="98"/>
      <c r="D13" s="99" t="s">
        <v>157</v>
      </c>
      <c r="E13" s="99"/>
      <c r="F13" s="98"/>
      <c r="G13" s="100"/>
      <c r="H13" s="101" t="n">
        <v>399</v>
      </c>
      <c r="I13" s="103" t="n">
        <v>94</v>
      </c>
      <c r="J13" s="105" t="n">
        <v>0</v>
      </c>
      <c r="K13" s="105" t="n">
        <v>1</v>
      </c>
      <c r="L13" s="105" t="n">
        <v>16</v>
      </c>
      <c r="M13" s="105" t="n">
        <v>1</v>
      </c>
      <c r="N13" s="106" t="n">
        <v>6</v>
      </c>
      <c r="O13" s="108" t="n">
        <v>0</v>
      </c>
      <c r="P13" s="105" t="n">
        <v>57</v>
      </c>
      <c r="Q13" s="105" t="n">
        <v>2</v>
      </c>
      <c r="R13" s="105" t="n">
        <v>143</v>
      </c>
      <c r="S13" s="104" t="n">
        <v>79</v>
      </c>
      <c r="T13" s="46"/>
    </row>
    <row r="14" customFormat="false" ht="13.5" hidden="false" customHeight="true" outlineLevel="0" collapsed="false">
      <c r="A14" s="60"/>
      <c r="B14" s="109"/>
      <c r="C14" s="110" t="s">
        <v>112</v>
      </c>
      <c r="D14" s="110"/>
      <c r="E14" s="110"/>
      <c r="F14" s="111"/>
      <c r="G14" s="112"/>
      <c r="H14" s="113" t="n">
        <v>1821</v>
      </c>
      <c r="I14" s="115" t="n">
        <v>543</v>
      </c>
      <c r="J14" s="117" t="n">
        <v>10</v>
      </c>
      <c r="K14" s="117" t="n">
        <v>5</v>
      </c>
      <c r="L14" s="117" t="n">
        <v>27</v>
      </c>
      <c r="M14" s="117" t="n">
        <v>2</v>
      </c>
      <c r="N14" s="118" t="n">
        <v>66</v>
      </c>
      <c r="O14" s="120" t="n">
        <v>0</v>
      </c>
      <c r="P14" s="117" t="n">
        <v>368</v>
      </c>
      <c r="Q14" s="117" t="n">
        <v>2</v>
      </c>
      <c r="R14" s="117" t="n">
        <v>597</v>
      </c>
      <c r="S14" s="116" t="n">
        <v>201</v>
      </c>
      <c r="T14" s="46"/>
    </row>
    <row r="15" customFormat="false" ht="13.5" hidden="false" customHeight="true" outlineLevel="0" collapsed="false">
      <c r="A15" s="60"/>
      <c r="B15" s="73"/>
      <c r="C15" s="74"/>
      <c r="D15" s="75" t="s">
        <v>154</v>
      </c>
      <c r="E15" s="75"/>
      <c r="F15" s="74"/>
      <c r="G15" s="76"/>
      <c r="H15" s="77" t="n">
        <v>44</v>
      </c>
      <c r="I15" s="79" t="n">
        <v>6</v>
      </c>
      <c r="J15" s="81" t="n">
        <v>7</v>
      </c>
      <c r="K15" s="81" t="n">
        <v>0</v>
      </c>
      <c r="L15" s="81" t="n">
        <v>0</v>
      </c>
      <c r="M15" s="81" t="n">
        <v>1</v>
      </c>
      <c r="N15" s="82" t="n">
        <v>8</v>
      </c>
      <c r="O15" s="84" t="n">
        <v>0</v>
      </c>
      <c r="P15" s="81" t="n">
        <v>22</v>
      </c>
      <c r="Q15" s="81" t="n">
        <v>0</v>
      </c>
      <c r="R15" s="81" t="n">
        <v>0</v>
      </c>
      <c r="S15" s="80" t="n">
        <v>0</v>
      </c>
      <c r="T15" s="46"/>
    </row>
    <row r="16" customFormat="false" ht="13.5" hidden="false" customHeight="true" outlineLevel="0" collapsed="false">
      <c r="A16" s="60"/>
      <c r="B16" s="85"/>
      <c r="C16" s="86"/>
      <c r="D16" s="87" t="s">
        <v>155</v>
      </c>
      <c r="E16" s="87"/>
      <c r="F16" s="86"/>
      <c r="G16" s="88"/>
      <c r="H16" s="89" t="n">
        <v>584</v>
      </c>
      <c r="I16" s="91" t="n">
        <v>191</v>
      </c>
      <c r="J16" s="93" t="n">
        <v>2</v>
      </c>
      <c r="K16" s="93" t="n">
        <v>0</v>
      </c>
      <c r="L16" s="93" t="n">
        <v>1</v>
      </c>
      <c r="M16" s="93" t="n">
        <v>0</v>
      </c>
      <c r="N16" s="94" t="n">
        <v>7</v>
      </c>
      <c r="O16" s="96" t="n">
        <v>0</v>
      </c>
      <c r="P16" s="93" t="n">
        <v>196</v>
      </c>
      <c r="Q16" s="93" t="n">
        <v>0</v>
      </c>
      <c r="R16" s="93" t="n">
        <v>169</v>
      </c>
      <c r="S16" s="92" t="n">
        <v>18</v>
      </c>
      <c r="T16" s="46"/>
    </row>
    <row r="17" customFormat="false" ht="13.5" hidden="false" customHeight="true" outlineLevel="0" collapsed="false">
      <c r="A17" s="60"/>
      <c r="B17" s="85"/>
      <c r="C17" s="86"/>
      <c r="D17" s="87" t="s">
        <v>156</v>
      </c>
      <c r="E17" s="87"/>
      <c r="F17" s="86"/>
      <c r="G17" s="88"/>
      <c r="H17" s="89" t="n">
        <v>794</v>
      </c>
      <c r="I17" s="91" t="n">
        <v>252</v>
      </c>
      <c r="J17" s="93" t="n">
        <v>1</v>
      </c>
      <c r="K17" s="93" t="n">
        <v>4</v>
      </c>
      <c r="L17" s="93" t="n">
        <v>10</v>
      </c>
      <c r="M17" s="93" t="n">
        <v>0</v>
      </c>
      <c r="N17" s="94" t="n">
        <v>45</v>
      </c>
      <c r="O17" s="96" t="n">
        <v>0</v>
      </c>
      <c r="P17" s="93" t="n">
        <v>93</v>
      </c>
      <c r="Q17" s="93" t="n">
        <v>0</v>
      </c>
      <c r="R17" s="93" t="n">
        <v>285</v>
      </c>
      <c r="S17" s="92" t="n">
        <v>104</v>
      </c>
      <c r="T17" s="46"/>
    </row>
    <row r="18" customFormat="false" ht="13.5" hidden="false" customHeight="true" outlineLevel="0" collapsed="false">
      <c r="A18" s="60"/>
      <c r="B18" s="121"/>
      <c r="C18" s="122"/>
      <c r="D18" s="123" t="s">
        <v>157</v>
      </c>
      <c r="E18" s="123"/>
      <c r="F18" s="122"/>
      <c r="G18" s="124"/>
      <c r="H18" s="125" t="n">
        <v>399</v>
      </c>
      <c r="I18" s="127" t="n">
        <v>94</v>
      </c>
      <c r="J18" s="129" t="n">
        <v>0</v>
      </c>
      <c r="K18" s="129" t="n">
        <v>1</v>
      </c>
      <c r="L18" s="129" t="n">
        <v>16</v>
      </c>
      <c r="M18" s="129" t="n">
        <v>1</v>
      </c>
      <c r="N18" s="130" t="n">
        <v>6</v>
      </c>
      <c r="O18" s="132" t="n">
        <v>0</v>
      </c>
      <c r="P18" s="129" t="n">
        <v>57</v>
      </c>
      <c r="Q18" s="129" t="n">
        <v>2</v>
      </c>
      <c r="R18" s="129" t="n">
        <v>143</v>
      </c>
      <c r="S18" s="128" t="n">
        <v>79</v>
      </c>
      <c r="T18" s="46"/>
    </row>
    <row r="19" customFormat="false" ht="13.5" hidden="false" customHeight="true" outlineLevel="0" collapsed="false">
      <c r="A19" s="60"/>
      <c r="B19" s="133"/>
      <c r="C19" s="134" t="s">
        <v>113</v>
      </c>
      <c r="D19" s="134"/>
      <c r="E19" s="134"/>
      <c r="F19" s="135"/>
      <c r="G19" s="136"/>
      <c r="H19" s="137" t="n">
        <v>2025</v>
      </c>
      <c r="I19" s="139" t="n">
        <v>1300</v>
      </c>
      <c r="J19" s="141" t="n">
        <v>27</v>
      </c>
      <c r="K19" s="141" t="n">
        <v>84</v>
      </c>
      <c r="L19" s="141" t="n">
        <v>186</v>
      </c>
      <c r="M19" s="141" t="n">
        <v>12</v>
      </c>
      <c r="N19" s="142" t="n">
        <v>131</v>
      </c>
      <c r="O19" s="144" t="n">
        <v>17</v>
      </c>
      <c r="P19" s="141" t="n">
        <v>277</v>
      </c>
      <c r="Q19" s="141" t="n">
        <v>8</v>
      </c>
      <c r="R19" s="141" t="n">
        <v>0</v>
      </c>
      <c r="S19" s="140" t="n">
        <v>0</v>
      </c>
      <c r="T19" s="46"/>
    </row>
    <row r="20" customFormat="false" ht="13.5" hidden="false" customHeight="true" outlineLevel="0" collapsed="false">
      <c r="A20" s="60"/>
      <c r="B20" s="73"/>
      <c r="C20" s="74"/>
      <c r="D20" s="75" t="s">
        <v>154</v>
      </c>
      <c r="E20" s="75"/>
      <c r="F20" s="74"/>
      <c r="G20" s="76"/>
      <c r="H20" s="77" t="n">
        <v>2025</v>
      </c>
      <c r="I20" s="79" t="n">
        <v>1300</v>
      </c>
      <c r="J20" s="81" t="n">
        <v>27</v>
      </c>
      <c r="K20" s="81" t="n">
        <v>84</v>
      </c>
      <c r="L20" s="81" t="n">
        <v>186</v>
      </c>
      <c r="M20" s="81" t="n">
        <v>12</v>
      </c>
      <c r="N20" s="82" t="n">
        <v>131</v>
      </c>
      <c r="O20" s="84" t="n">
        <v>17</v>
      </c>
      <c r="P20" s="81" t="n">
        <v>277</v>
      </c>
      <c r="Q20" s="81" t="n">
        <v>8</v>
      </c>
      <c r="R20" s="81" t="n">
        <v>0</v>
      </c>
      <c r="S20" s="80" t="n">
        <v>0</v>
      </c>
      <c r="T20" s="46"/>
    </row>
    <row r="21" customFormat="false" ht="13.5" hidden="false" customHeight="true" outlineLevel="0" collapsed="false">
      <c r="A21" s="60"/>
      <c r="B21" s="133"/>
      <c r="C21" s="134" t="s">
        <v>114</v>
      </c>
      <c r="D21" s="134"/>
      <c r="E21" s="134"/>
      <c r="F21" s="135"/>
      <c r="G21" s="136"/>
      <c r="H21" s="137" t="n">
        <v>15</v>
      </c>
      <c r="I21" s="139" t="n">
        <v>6</v>
      </c>
      <c r="J21" s="141" t="n">
        <v>2</v>
      </c>
      <c r="K21" s="141" t="n">
        <v>0</v>
      </c>
      <c r="L21" s="141" t="n">
        <v>1</v>
      </c>
      <c r="M21" s="141" t="n">
        <v>1</v>
      </c>
      <c r="N21" s="142" t="n">
        <v>1</v>
      </c>
      <c r="O21" s="144" t="n">
        <v>0</v>
      </c>
      <c r="P21" s="141" t="n">
        <v>4</v>
      </c>
      <c r="Q21" s="141" t="n">
        <v>0</v>
      </c>
      <c r="R21" s="141" t="n">
        <v>0</v>
      </c>
      <c r="S21" s="140" t="n">
        <v>0</v>
      </c>
      <c r="T21" s="46"/>
    </row>
    <row r="22" customFormat="false" ht="13.5" hidden="false" customHeight="true" outlineLevel="0" collapsed="false">
      <c r="A22" s="60"/>
      <c r="B22" s="73"/>
      <c r="C22" s="74"/>
      <c r="D22" s="75" t="s">
        <v>154</v>
      </c>
      <c r="E22" s="75"/>
      <c r="F22" s="74"/>
      <c r="G22" s="76"/>
      <c r="H22" s="77" t="n">
        <v>15</v>
      </c>
      <c r="I22" s="79" t="n">
        <v>6</v>
      </c>
      <c r="J22" s="81" t="n">
        <v>2</v>
      </c>
      <c r="K22" s="81" t="n">
        <v>0</v>
      </c>
      <c r="L22" s="81" t="n">
        <v>1</v>
      </c>
      <c r="M22" s="81" t="n">
        <v>1</v>
      </c>
      <c r="N22" s="82" t="n">
        <v>1</v>
      </c>
      <c r="O22" s="84" t="n">
        <v>0</v>
      </c>
      <c r="P22" s="81" t="n">
        <v>4</v>
      </c>
      <c r="Q22" s="81" t="n">
        <v>0</v>
      </c>
      <c r="R22" s="81" t="n">
        <v>0</v>
      </c>
      <c r="S22" s="80" t="n">
        <v>0</v>
      </c>
      <c r="T22" s="46"/>
    </row>
    <row r="23" customFormat="false" ht="13.5" hidden="false" customHeight="true" outlineLevel="0" collapsed="false">
      <c r="A23" s="60"/>
      <c r="B23" s="133"/>
      <c r="C23" s="134" t="s">
        <v>115</v>
      </c>
      <c r="D23" s="134"/>
      <c r="E23" s="134"/>
      <c r="F23" s="135"/>
      <c r="G23" s="136"/>
      <c r="H23" s="137" t="n">
        <v>8</v>
      </c>
      <c r="I23" s="139" t="n">
        <v>0</v>
      </c>
      <c r="J23" s="141" t="n">
        <v>0</v>
      </c>
      <c r="K23" s="141" t="n">
        <v>0</v>
      </c>
      <c r="L23" s="141" t="n">
        <v>3</v>
      </c>
      <c r="M23" s="141" t="n">
        <v>0</v>
      </c>
      <c r="N23" s="142" t="n">
        <v>0</v>
      </c>
      <c r="O23" s="144" t="n">
        <v>0</v>
      </c>
      <c r="P23" s="141" t="n">
        <v>5</v>
      </c>
      <c r="Q23" s="141" t="n">
        <v>0</v>
      </c>
      <c r="R23" s="141" t="n">
        <v>0</v>
      </c>
      <c r="S23" s="140" t="n">
        <v>0</v>
      </c>
      <c r="T23" s="46"/>
    </row>
    <row r="24" customFormat="false" ht="13.5" hidden="false" customHeight="true" outlineLevel="0" collapsed="false">
      <c r="A24" s="60"/>
      <c r="B24" s="73"/>
      <c r="C24" s="74"/>
      <c r="D24" s="75" t="s">
        <v>154</v>
      </c>
      <c r="E24" s="75"/>
      <c r="F24" s="74"/>
      <c r="G24" s="76"/>
      <c r="H24" s="77" t="n">
        <v>8</v>
      </c>
      <c r="I24" s="79" t="n">
        <v>0</v>
      </c>
      <c r="J24" s="81" t="n">
        <v>0</v>
      </c>
      <c r="K24" s="81" t="n">
        <v>0</v>
      </c>
      <c r="L24" s="81" t="n">
        <v>3</v>
      </c>
      <c r="M24" s="81" t="n">
        <v>0</v>
      </c>
      <c r="N24" s="82" t="n">
        <v>0</v>
      </c>
      <c r="O24" s="84" t="n">
        <v>0</v>
      </c>
      <c r="P24" s="81" t="n">
        <v>5</v>
      </c>
      <c r="Q24" s="81" t="n">
        <v>0</v>
      </c>
      <c r="R24" s="81" t="n">
        <v>0</v>
      </c>
      <c r="S24" s="80" t="n">
        <v>0</v>
      </c>
      <c r="T24" s="46"/>
    </row>
    <row r="25" customFormat="false" ht="13.5" hidden="false" customHeight="true" outlineLevel="0" collapsed="false">
      <c r="A25" s="60"/>
      <c r="B25" s="188" t="s">
        <v>174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46"/>
    </row>
    <row r="26" customFormat="false" ht="13.5" hidden="false" customHeight="true" outlineLevel="0" collapsed="false">
      <c r="A26" s="60"/>
      <c r="B26" s="109"/>
      <c r="C26" s="189" t="s">
        <v>175</v>
      </c>
      <c r="D26" s="189"/>
      <c r="E26" s="189"/>
      <c r="F26" s="189"/>
      <c r="G26" s="112"/>
      <c r="H26" s="113" t="n">
        <v>133</v>
      </c>
      <c r="I26" s="115" t="n">
        <v>33</v>
      </c>
      <c r="J26" s="117" t="n">
        <v>4</v>
      </c>
      <c r="K26" s="117" t="n">
        <v>3</v>
      </c>
      <c r="L26" s="117" t="n">
        <v>56</v>
      </c>
      <c r="M26" s="117" t="n">
        <v>0</v>
      </c>
      <c r="N26" s="118" t="n">
        <v>22</v>
      </c>
      <c r="O26" s="120" t="n">
        <v>6</v>
      </c>
      <c r="P26" s="117" t="n">
        <v>13</v>
      </c>
      <c r="Q26" s="117" t="n">
        <v>2</v>
      </c>
      <c r="R26" s="117" t="n">
        <v>0</v>
      </c>
      <c r="S26" s="116" t="n">
        <v>0</v>
      </c>
      <c r="T26" s="46"/>
    </row>
    <row r="27" customFormat="false" ht="13.5" hidden="false" customHeight="true" outlineLevel="0" collapsed="false">
      <c r="A27" s="60"/>
      <c r="B27" s="73"/>
      <c r="C27" s="74"/>
      <c r="D27" s="75" t="s">
        <v>154</v>
      </c>
      <c r="E27" s="75"/>
      <c r="F27" s="74"/>
      <c r="G27" s="76"/>
      <c r="H27" s="77" t="n">
        <v>121</v>
      </c>
      <c r="I27" s="79" t="n">
        <v>28</v>
      </c>
      <c r="J27" s="81" t="n">
        <v>4</v>
      </c>
      <c r="K27" s="81" t="n">
        <v>3</v>
      </c>
      <c r="L27" s="81" t="n">
        <v>49</v>
      </c>
      <c r="M27" s="81" t="n">
        <v>0</v>
      </c>
      <c r="N27" s="82" t="n">
        <v>22</v>
      </c>
      <c r="O27" s="84" t="n">
        <v>6</v>
      </c>
      <c r="P27" s="81" t="n">
        <v>13</v>
      </c>
      <c r="Q27" s="81" t="n">
        <v>2</v>
      </c>
      <c r="R27" s="81" t="n">
        <v>0</v>
      </c>
      <c r="S27" s="80" t="n">
        <v>0</v>
      </c>
      <c r="T27" s="46"/>
    </row>
    <row r="28" customFormat="false" ht="13.5" hidden="false" customHeight="true" outlineLevel="0" collapsed="false">
      <c r="A28" s="60"/>
      <c r="B28" s="121"/>
      <c r="C28" s="122"/>
      <c r="D28" s="123" t="s">
        <v>157</v>
      </c>
      <c r="E28" s="123"/>
      <c r="F28" s="122"/>
      <c r="G28" s="124"/>
      <c r="H28" s="125" t="n">
        <v>12</v>
      </c>
      <c r="I28" s="127" t="n">
        <v>5</v>
      </c>
      <c r="J28" s="129" t="n">
        <v>0</v>
      </c>
      <c r="K28" s="129" t="n">
        <v>0</v>
      </c>
      <c r="L28" s="129" t="n">
        <v>7</v>
      </c>
      <c r="M28" s="129" t="n">
        <v>0</v>
      </c>
      <c r="N28" s="130" t="n">
        <v>0</v>
      </c>
      <c r="O28" s="132" t="n">
        <v>0</v>
      </c>
      <c r="P28" s="129" t="n">
        <v>0</v>
      </c>
      <c r="Q28" s="129" t="n">
        <v>0</v>
      </c>
      <c r="R28" s="129" t="n">
        <v>0</v>
      </c>
      <c r="S28" s="128" t="n">
        <v>0</v>
      </c>
      <c r="T28" s="46"/>
    </row>
    <row r="29" customFormat="false" ht="13.5" hidden="false" customHeight="true" outlineLevel="0" collapsed="false">
      <c r="A29" s="60"/>
      <c r="B29" s="133"/>
      <c r="C29" s="134" t="s">
        <v>176</v>
      </c>
      <c r="D29" s="134"/>
      <c r="E29" s="134"/>
      <c r="F29" s="135"/>
      <c r="G29" s="136"/>
      <c r="H29" s="137" t="n">
        <v>2251</v>
      </c>
      <c r="I29" s="139" t="n">
        <v>1215</v>
      </c>
      <c r="J29" s="141" t="n">
        <v>26</v>
      </c>
      <c r="K29" s="141" t="n">
        <v>64</v>
      </c>
      <c r="L29" s="141" t="n">
        <v>133</v>
      </c>
      <c r="M29" s="141" t="n">
        <v>12</v>
      </c>
      <c r="N29" s="142" t="n">
        <v>114</v>
      </c>
      <c r="O29" s="144" t="n">
        <v>10</v>
      </c>
      <c r="P29" s="141" t="n">
        <v>432</v>
      </c>
      <c r="Q29" s="141" t="n">
        <v>7</v>
      </c>
      <c r="R29" s="141" t="n">
        <v>201</v>
      </c>
      <c r="S29" s="140" t="n">
        <v>47</v>
      </c>
      <c r="T29" s="46"/>
    </row>
    <row r="30" customFormat="false" ht="13.5" hidden="false" customHeight="true" outlineLevel="0" collapsed="false">
      <c r="A30" s="60"/>
      <c r="B30" s="73"/>
      <c r="C30" s="74"/>
      <c r="D30" s="75" t="s">
        <v>154</v>
      </c>
      <c r="E30" s="75"/>
      <c r="F30" s="74"/>
      <c r="G30" s="76"/>
      <c r="H30" s="77" t="n">
        <v>1529</v>
      </c>
      <c r="I30" s="79" t="n">
        <v>943</v>
      </c>
      <c r="J30" s="81" t="n">
        <v>25</v>
      </c>
      <c r="K30" s="81" t="n">
        <v>64</v>
      </c>
      <c r="L30" s="81" t="n">
        <v>126</v>
      </c>
      <c r="M30" s="81" t="n">
        <v>11</v>
      </c>
      <c r="N30" s="82" t="n">
        <v>105</v>
      </c>
      <c r="O30" s="84" t="n">
        <v>10</v>
      </c>
      <c r="P30" s="81" t="n">
        <v>249</v>
      </c>
      <c r="Q30" s="81" t="n">
        <v>6</v>
      </c>
      <c r="R30" s="81" t="n">
        <v>0</v>
      </c>
      <c r="S30" s="80" t="n">
        <v>0</v>
      </c>
      <c r="T30" s="46"/>
    </row>
    <row r="31" customFormat="false" ht="13.5" hidden="false" customHeight="true" outlineLevel="0" collapsed="false">
      <c r="A31" s="60"/>
      <c r="B31" s="85"/>
      <c r="C31" s="86"/>
      <c r="D31" s="87" t="s">
        <v>155</v>
      </c>
      <c r="E31" s="87"/>
      <c r="F31" s="190"/>
      <c r="G31" s="191"/>
      <c r="H31" s="192" t="n">
        <v>526</v>
      </c>
      <c r="I31" s="193" t="n">
        <v>186</v>
      </c>
      <c r="J31" s="194" t="n">
        <v>1</v>
      </c>
      <c r="K31" s="194" t="n">
        <v>0</v>
      </c>
      <c r="L31" s="194" t="n">
        <v>1</v>
      </c>
      <c r="M31" s="194" t="n">
        <v>0</v>
      </c>
      <c r="N31" s="195" t="n">
        <v>6</v>
      </c>
      <c r="O31" s="196" t="n">
        <v>0</v>
      </c>
      <c r="P31" s="194" t="n">
        <v>172</v>
      </c>
      <c r="Q31" s="194" t="n">
        <v>0</v>
      </c>
      <c r="R31" s="194" t="n">
        <v>142</v>
      </c>
      <c r="S31" s="197" t="n">
        <v>18</v>
      </c>
      <c r="T31" s="46"/>
    </row>
    <row r="32" customFormat="false" ht="13.5" hidden="false" customHeight="true" outlineLevel="0" collapsed="false">
      <c r="A32" s="60"/>
      <c r="B32" s="85"/>
      <c r="C32" s="86"/>
      <c r="D32" s="87" t="s">
        <v>156</v>
      </c>
      <c r="E32" s="87"/>
      <c r="F32" s="190"/>
      <c r="G32" s="191"/>
      <c r="H32" s="192" t="n">
        <v>49</v>
      </c>
      <c r="I32" s="193" t="n">
        <v>14</v>
      </c>
      <c r="J32" s="194" t="n">
        <v>0</v>
      </c>
      <c r="K32" s="194" t="n">
        <v>0</v>
      </c>
      <c r="L32" s="194" t="n">
        <v>0</v>
      </c>
      <c r="M32" s="194" t="n">
        <v>0</v>
      </c>
      <c r="N32" s="195" t="n">
        <v>1</v>
      </c>
      <c r="O32" s="196" t="n">
        <v>0</v>
      </c>
      <c r="P32" s="194" t="n">
        <v>0</v>
      </c>
      <c r="Q32" s="194" t="n">
        <v>0</v>
      </c>
      <c r="R32" s="194" t="n">
        <v>22</v>
      </c>
      <c r="S32" s="197" t="n">
        <v>12</v>
      </c>
      <c r="T32" s="46"/>
    </row>
    <row r="33" customFormat="false" ht="13.5" hidden="false" customHeight="true" outlineLevel="0" collapsed="false">
      <c r="A33" s="60"/>
      <c r="B33" s="121"/>
      <c r="C33" s="122"/>
      <c r="D33" s="123" t="s">
        <v>157</v>
      </c>
      <c r="E33" s="123"/>
      <c r="F33" s="122"/>
      <c r="G33" s="124"/>
      <c r="H33" s="125" t="n">
        <v>147</v>
      </c>
      <c r="I33" s="127" t="n">
        <v>72</v>
      </c>
      <c r="J33" s="129" t="n">
        <v>0</v>
      </c>
      <c r="K33" s="129" t="n">
        <v>0</v>
      </c>
      <c r="L33" s="129" t="n">
        <v>6</v>
      </c>
      <c r="M33" s="129" t="n">
        <v>1</v>
      </c>
      <c r="N33" s="130" t="n">
        <v>2</v>
      </c>
      <c r="O33" s="132" t="n">
        <v>0</v>
      </c>
      <c r="P33" s="129" t="n">
        <v>11</v>
      </c>
      <c r="Q33" s="129" t="n">
        <v>1</v>
      </c>
      <c r="R33" s="129" t="n">
        <v>37</v>
      </c>
      <c r="S33" s="128" t="n">
        <v>17</v>
      </c>
      <c r="T33" s="46"/>
    </row>
    <row r="34" customFormat="false" ht="13.5" hidden="false" customHeight="true" outlineLevel="0" collapsed="false">
      <c r="A34" s="60"/>
      <c r="B34" s="133"/>
      <c r="C34" s="134" t="s">
        <v>177</v>
      </c>
      <c r="D34" s="134"/>
      <c r="E34" s="134"/>
      <c r="F34" s="135"/>
      <c r="G34" s="136"/>
      <c r="H34" s="137" t="n">
        <v>1485</v>
      </c>
      <c r="I34" s="139" t="n">
        <v>601</v>
      </c>
      <c r="J34" s="141" t="n">
        <v>9</v>
      </c>
      <c r="K34" s="141" t="n">
        <v>22</v>
      </c>
      <c r="L34" s="141" t="n">
        <v>28</v>
      </c>
      <c r="M34" s="141" t="n">
        <v>3</v>
      </c>
      <c r="N34" s="142" t="n">
        <v>62</v>
      </c>
      <c r="O34" s="144" t="n">
        <v>1</v>
      </c>
      <c r="P34" s="141" t="n">
        <v>209</v>
      </c>
      <c r="Q34" s="141" t="n">
        <v>1</v>
      </c>
      <c r="R34" s="141" t="n">
        <v>396</v>
      </c>
      <c r="S34" s="140" t="n">
        <v>154</v>
      </c>
      <c r="T34" s="46"/>
    </row>
    <row r="35" customFormat="false" ht="13.5" hidden="false" customHeight="true" outlineLevel="0" collapsed="false">
      <c r="A35" s="60"/>
      <c r="B35" s="73"/>
      <c r="C35" s="74"/>
      <c r="D35" s="75" t="s">
        <v>154</v>
      </c>
      <c r="E35" s="75"/>
      <c r="F35" s="74"/>
      <c r="G35" s="76"/>
      <c r="H35" s="77" t="n">
        <v>442</v>
      </c>
      <c r="I35" s="79" t="n">
        <v>341</v>
      </c>
      <c r="J35" s="81" t="n">
        <v>7</v>
      </c>
      <c r="K35" s="81" t="n">
        <v>17</v>
      </c>
      <c r="L35" s="81" t="n">
        <v>15</v>
      </c>
      <c r="M35" s="81" t="n">
        <v>3</v>
      </c>
      <c r="N35" s="82" t="n">
        <v>13</v>
      </c>
      <c r="O35" s="84" t="n">
        <v>1</v>
      </c>
      <c r="P35" s="81" t="n">
        <v>46</v>
      </c>
      <c r="Q35" s="81" t="n">
        <v>0</v>
      </c>
      <c r="R35" s="81" t="n">
        <v>0</v>
      </c>
      <c r="S35" s="80" t="n">
        <v>0</v>
      </c>
      <c r="T35" s="46"/>
    </row>
    <row r="36" customFormat="false" ht="13.5" hidden="false" customHeight="true" outlineLevel="0" collapsed="false">
      <c r="A36" s="60"/>
      <c r="B36" s="85"/>
      <c r="C36" s="86"/>
      <c r="D36" s="87" t="s">
        <v>155</v>
      </c>
      <c r="E36" s="87"/>
      <c r="F36" s="190"/>
      <c r="G36" s="191"/>
      <c r="H36" s="192" t="n">
        <v>58</v>
      </c>
      <c r="I36" s="193" t="n">
        <v>5</v>
      </c>
      <c r="J36" s="194" t="n">
        <v>1</v>
      </c>
      <c r="K36" s="194" t="n">
        <v>0</v>
      </c>
      <c r="L36" s="194" t="n">
        <v>0</v>
      </c>
      <c r="M36" s="194" t="n">
        <v>0</v>
      </c>
      <c r="N36" s="195" t="n">
        <v>1</v>
      </c>
      <c r="O36" s="196" t="n">
        <v>0</v>
      </c>
      <c r="P36" s="194" t="n">
        <v>24</v>
      </c>
      <c r="Q36" s="194" t="n">
        <v>0</v>
      </c>
      <c r="R36" s="194" t="n">
        <v>27</v>
      </c>
      <c r="S36" s="197" t="n">
        <v>0</v>
      </c>
      <c r="T36" s="46"/>
    </row>
    <row r="37" customFormat="false" ht="13.5" hidden="false" customHeight="true" outlineLevel="0" collapsed="false">
      <c r="A37" s="60"/>
      <c r="B37" s="85"/>
      <c r="C37" s="86"/>
      <c r="D37" s="87" t="s">
        <v>156</v>
      </c>
      <c r="E37" s="87"/>
      <c r="F37" s="190"/>
      <c r="G37" s="191"/>
      <c r="H37" s="192" t="n">
        <v>745</v>
      </c>
      <c r="I37" s="193" t="n">
        <v>238</v>
      </c>
      <c r="J37" s="194" t="n">
        <v>1</v>
      </c>
      <c r="K37" s="194" t="n">
        <v>4</v>
      </c>
      <c r="L37" s="194" t="n">
        <v>10</v>
      </c>
      <c r="M37" s="194" t="n">
        <v>0</v>
      </c>
      <c r="N37" s="195" t="n">
        <v>44</v>
      </c>
      <c r="O37" s="196" t="n">
        <v>0</v>
      </c>
      <c r="P37" s="194" t="n">
        <v>93</v>
      </c>
      <c r="Q37" s="194" t="n">
        <v>0</v>
      </c>
      <c r="R37" s="194" t="n">
        <v>263</v>
      </c>
      <c r="S37" s="197" t="n">
        <v>92</v>
      </c>
      <c r="T37" s="46"/>
    </row>
    <row r="38" customFormat="false" ht="13.5" hidden="false" customHeight="true" outlineLevel="0" collapsed="false">
      <c r="A38" s="60"/>
      <c r="B38" s="97"/>
      <c r="C38" s="98"/>
      <c r="D38" s="99" t="s">
        <v>157</v>
      </c>
      <c r="E38" s="99"/>
      <c r="F38" s="98"/>
      <c r="G38" s="100"/>
      <c r="H38" s="101" t="n">
        <v>240</v>
      </c>
      <c r="I38" s="103" t="n">
        <v>17</v>
      </c>
      <c r="J38" s="105" t="n">
        <v>0</v>
      </c>
      <c r="K38" s="105" t="n">
        <v>1</v>
      </c>
      <c r="L38" s="105" t="n">
        <v>3</v>
      </c>
      <c r="M38" s="105" t="n">
        <v>0</v>
      </c>
      <c r="N38" s="106" t="n">
        <v>4</v>
      </c>
      <c r="O38" s="108" t="n">
        <v>0</v>
      </c>
      <c r="P38" s="105" t="n">
        <v>46</v>
      </c>
      <c r="Q38" s="105" t="n">
        <v>1</v>
      </c>
      <c r="R38" s="105" t="n">
        <v>106</v>
      </c>
      <c r="S38" s="104" t="n">
        <v>62</v>
      </c>
      <c r="T38" s="46"/>
    </row>
    <row r="39" customFormat="false" ht="13.5" hidden="false" customHeight="false" outlineLevel="0" collapsed="false">
      <c r="B39" s="145" t="s">
        <v>116</v>
      </c>
      <c r="C39" s="146"/>
      <c r="D39" s="146"/>
      <c r="E39" s="146"/>
      <c r="F39" s="146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7" t="s">
        <v>117</v>
      </c>
    </row>
    <row r="40" customFormat="false" ht="13.5" hidden="false" customHeight="true" outlineLevel="0" collapsed="false">
      <c r="B40" s="148" t="s">
        <v>118</v>
      </c>
      <c r="C40" s="149" t="s">
        <v>121</v>
      </c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</row>
    <row r="41" customFormat="false" ht="13.5" hidden="false" customHeight="true" outlineLevel="0" collapsed="false">
      <c r="B41" s="148"/>
      <c r="C41" s="149" t="s">
        <v>122</v>
      </c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</row>
    <row r="42" customFormat="false" ht="13.5" hidden="false" customHeight="true" outlineLevel="0" collapsed="false">
      <c r="B42" s="148" t="s">
        <v>120</v>
      </c>
      <c r="C42" s="149" t="s">
        <v>124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</row>
    <row r="43" customFormat="false" ht="13.5" hidden="false" customHeight="true" outlineLevel="0" collapsed="false">
      <c r="B43" s="148" t="s">
        <v>123</v>
      </c>
      <c r="C43" s="149" t="s">
        <v>126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B44" s="148" t="s">
        <v>125</v>
      </c>
      <c r="C44" s="149" t="s">
        <v>128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</row>
  </sheetData>
  <mergeCells count="22">
    <mergeCell ref="B4:G8"/>
    <mergeCell ref="H4:H8"/>
    <mergeCell ref="I4:S4"/>
    <mergeCell ref="I5:I8"/>
    <mergeCell ref="J5:J8"/>
    <mergeCell ref="K5:K8"/>
    <mergeCell ref="L5:L8"/>
    <mergeCell ref="M5:M8"/>
    <mergeCell ref="N5:O5"/>
    <mergeCell ref="P5:P8"/>
    <mergeCell ref="Q5:Q8"/>
    <mergeCell ref="R5:R8"/>
    <mergeCell ref="S5:S8"/>
    <mergeCell ref="N6:N8"/>
    <mergeCell ref="O6:O8"/>
    <mergeCell ref="B25:S25"/>
    <mergeCell ref="C26:F26"/>
    <mergeCell ref="C40:S40"/>
    <mergeCell ref="C41:S41"/>
    <mergeCell ref="C42:S42"/>
    <mergeCell ref="C43:S43"/>
    <mergeCell ref="C44:S44"/>
  </mergeCells>
  <conditionalFormatting sqref="E3">
    <cfRule type="expression" priority="2" aboveAverage="0" equalAverage="0" bottom="0" percent="0" rank="0" text="" dxfId="6">
      <formula>T3=" "</formula>
    </cfRule>
  </conditionalFormatting>
  <conditionalFormatting sqref="S39">
    <cfRule type="expression" priority="3" aboveAverage="0" equalAverage="0" bottom="0" percent="0" rank="0" text="" dxfId="7">
      <formula>T39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6.13"/>
    <col collapsed="false" customWidth="true" hidden="false" outlineLevel="0" max="7" min="7" style="28" width="1.13"/>
    <col collapsed="false" customWidth="true" hidden="false" outlineLevel="0" max="19" min="8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8</v>
      </c>
      <c r="C2" s="31"/>
      <c r="D2" s="31"/>
      <c r="E2" s="31"/>
      <c r="F2" s="198" t="s">
        <v>17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39"/>
    </row>
    <row r="4" customFormat="false" ht="15" hidden="false" customHeight="true" outlineLevel="0" collapsed="false">
      <c r="A4" s="40"/>
      <c r="B4" s="199" t="s">
        <v>180</v>
      </c>
      <c r="C4" s="199"/>
      <c r="D4" s="199"/>
      <c r="E4" s="199"/>
      <c r="F4" s="199"/>
      <c r="G4" s="199"/>
      <c r="H4" s="42" t="s">
        <v>161</v>
      </c>
      <c r="I4" s="45" t="s">
        <v>162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6"/>
    </row>
    <row r="5" customFormat="false" ht="15" hidden="false" customHeight="true" outlineLevel="0" collapsed="false">
      <c r="A5" s="40"/>
      <c r="B5" s="199"/>
      <c r="C5" s="199"/>
      <c r="D5" s="199"/>
      <c r="E5" s="199"/>
      <c r="F5" s="199"/>
      <c r="G5" s="199"/>
      <c r="H5" s="42"/>
      <c r="I5" s="47" t="s">
        <v>163</v>
      </c>
      <c r="J5" s="186" t="s">
        <v>164</v>
      </c>
      <c r="K5" s="186" t="s">
        <v>165</v>
      </c>
      <c r="L5" s="186" t="s">
        <v>166</v>
      </c>
      <c r="M5" s="186" t="s">
        <v>167</v>
      </c>
      <c r="N5" s="187" t="s">
        <v>168</v>
      </c>
      <c r="O5" s="187"/>
      <c r="P5" s="186" t="s">
        <v>169</v>
      </c>
      <c r="Q5" s="200"/>
      <c r="R5" s="186" t="s">
        <v>181</v>
      </c>
      <c r="S5" s="152" t="s">
        <v>182</v>
      </c>
      <c r="T5" s="46"/>
    </row>
    <row r="6" customFormat="false" ht="12" hidden="false" customHeight="true" outlineLevel="0" collapsed="false">
      <c r="A6" s="40"/>
      <c r="B6" s="199"/>
      <c r="C6" s="199"/>
      <c r="D6" s="199"/>
      <c r="E6" s="199"/>
      <c r="F6" s="199"/>
      <c r="G6" s="199"/>
      <c r="H6" s="42"/>
      <c r="I6" s="47"/>
      <c r="J6" s="186"/>
      <c r="K6" s="186"/>
      <c r="L6" s="186"/>
      <c r="M6" s="186"/>
      <c r="N6" s="58" t="s">
        <v>91</v>
      </c>
      <c r="O6" s="55" t="s">
        <v>173</v>
      </c>
      <c r="P6" s="186"/>
      <c r="Q6" s="201" t="s">
        <v>170</v>
      </c>
      <c r="R6" s="186"/>
      <c r="S6" s="152"/>
      <c r="T6" s="46"/>
    </row>
    <row r="7" customFormat="false" ht="12" hidden="false" customHeight="true" outlineLevel="0" collapsed="false">
      <c r="A7" s="40"/>
      <c r="B7" s="199"/>
      <c r="C7" s="199"/>
      <c r="D7" s="199"/>
      <c r="E7" s="199"/>
      <c r="F7" s="199"/>
      <c r="G7" s="199"/>
      <c r="H7" s="42"/>
      <c r="I7" s="47"/>
      <c r="J7" s="186"/>
      <c r="K7" s="186"/>
      <c r="L7" s="186"/>
      <c r="M7" s="186"/>
      <c r="N7" s="58"/>
      <c r="O7" s="55"/>
      <c r="P7" s="186"/>
      <c r="Q7" s="201"/>
      <c r="R7" s="186"/>
      <c r="S7" s="152"/>
      <c r="T7" s="46"/>
    </row>
    <row r="8" customFormat="false" ht="12" hidden="false" customHeight="true" outlineLevel="0" collapsed="false">
      <c r="A8" s="40"/>
      <c r="B8" s="199"/>
      <c r="C8" s="199"/>
      <c r="D8" s="199"/>
      <c r="E8" s="199"/>
      <c r="F8" s="199"/>
      <c r="G8" s="199"/>
      <c r="H8" s="42"/>
      <c r="I8" s="47"/>
      <c r="J8" s="186"/>
      <c r="K8" s="186"/>
      <c r="L8" s="186"/>
      <c r="M8" s="186"/>
      <c r="N8" s="58"/>
      <c r="O8" s="55"/>
      <c r="P8" s="186"/>
      <c r="Q8" s="202"/>
      <c r="R8" s="186"/>
      <c r="S8" s="152"/>
      <c r="T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07" t="n">
        <v>3869</v>
      </c>
      <c r="I9" s="208" t="n">
        <v>1849</v>
      </c>
      <c r="J9" s="209" t="n">
        <v>39</v>
      </c>
      <c r="K9" s="209" t="n">
        <v>89</v>
      </c>
      <c r="L9" s="209" t="n">
        <v>217</v>
      </c>
      <c r="M9" s="209" t="n">
        <v>15</v>
      </c>
      <c r="N9" s="210" t="n">
        <v>198</v>
      </c>
      <c r="O9" s="211" t="n">
        <v>17</v>
      </c>
      <c r="P9" s="209" t="n">
        <v>654</v>
      </c>
      <c r="Q9" s="212" t="n">
        <v>10</v>
      </c>
      <c r="R9" s="212" t="n">
        <v>597</v>
      </c>
      <c r="S9" s="213" t="n">
        <v>201</v>
      </c>
      <c r="T9" s="46"/>
    </row>
    <row r="10" customFormat="false" ht="13.5" hidden="false" customHeight="fals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65" t="n">
        <v>185</v>
      </c>
      <c r="I10" s="67" t="n">
        <v>24</v>
      </c>
      <c r="J10" s="69" t="n">
        <v>1</v>
      </c>
      <c r="K10" s="69" t="n">
        <v>4</v>
      </c>
      <c r="L10" s="69" t="n">
        <v>1</v>
      </c>
      <c r="M10" s="69" t="n">
        <v>1</v>
      </c>
      <c r="N10" s="70" t="n">
        <v>0</v>
      </c>
      <c r="O10" s="72" t="n">
        <v>0</v>
      </c>
      <c r="P10" s="69" t="n">
        <v>53</v>
      </c>
      <c r="Q10" s="214" t="n">
        <v>1</v>
      </c>
      <c r="R10" s="214" t="n">
        <v>94</v>
      </c>
      <c r="S10" s="68" t="n">
        <v>6</v>
      </c>
      <c r="T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19" t="n">
        <v>185</v>
      </c>
      <c r="I11" s="220" t="n">
        <v>24</v>
      </c>
      <c r="J11" s="221" t="n">
        <v>1</v>
      </c>
      <c r="K11" s="221" t="n">
        <v>4</v>
      </c>
      <c r="L11" s="221" t="n">
        <v>1</v>
      </c>
      <c r="M11" s="221" t="n">
        <v>1</v>
      </c>
      <c r="N11" s="222" t="n">
        <v>0</v>
      </c>
      <c r="O11" s="223" t="n">
        <v>0</v>
      </c>
      <c r="P11" s="221" t="n">
        <v>53</v>
      </c>
      <c r="Q11" s="224" t="n">
        <v>1</v>
      </c>
      <c r="R11" s="224" t="n">
        <v>94</v>
      </c>
      <c r="S11" s="225" t="n">
        <v>6</v>
      </c>
      <c r="T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113" t="n">
        <v>498</v>
      </c>
      <c r="I12" s="115" t="n">
        <v>180</v>
      </c>
      <c r="J12" s="117" t="n">
        <v>4</v>
      </c>
      <c r="K12" s="117" t="n">
        <v>0</v>
      </c>
      <c r="L12" s="117" t="n">
        <v>4</v>
      </c>
      <c r="M12" s="117" t="n">
        <v>2</v>
      </c>
      <c r="N12" s="118" t="n">
        <v>34</v>
      </c>
      <c r="O12" s="120" t="n">
        <v>17</v>
      </c>
      <c r="P12" s="117" t="n">
        <v>19</v>
      </c>
      <c r="Q12" s="226" t="n">
        <v>0</v>
      </c>
      <c r="R12" s="226" t="n">
        <v>187</v>
      </c>
      <c r="S12" s="116" t="n">
        <v>68</v>
      </c>
      <c r="T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19" t="n">
        <v>498</v>
      </c>
      <c r="I13" s="220" t="n">
        <v>180</v>
      </c>
      <c r="J13" s="221" t="n">
        <v>4</v>
      </c>
      <c r="K13" s="221" t="n">
        <v>0</v>
      </c>
      <c r="L13" s="221" t="n">
        <v>4</v>
      </c>
      <c r="M13" s="221" t="n">
        <v>2</v>
      </c>
      <c r="N13" s="222" t="n">
        <v>34</v>
      </c>
      <c r="O13" s="223" t="n">
        <v>17</v>
      </c>
      <c r="P13" s="221" t="n">
        <v>19</v>
      </c>
      <c r="Q13" s="224" t="n">
        <v>0</v>
      </c>
      <c r="R13" s="224" t="n">
        <v>187</v>
      </c>
      <c r="S13" s="225" t="n">
        <v>68</v>
      </c>
      <c r="T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113" t="n">
        <v>598</v>
      </c>
      <c r="I14" s="115" t="n">
        <v>402</v>
      </c>
      <c r="J14" s="117" t="n">
        <v>7</v>
      </c>
      <c r="K14" s="117" t="n">
        <v>25</v>
      </c>
      <c r="L14" s="117" t="n">
        <v>28</v>
      </c>
      <c r="M14" s="117" t="n">
        <v>2</v>
      </c>
      <c r="N14" s="118" t="n">
        <v>31</v>
      </c>
      <c r="O14" s="120" t="n">
        <v>0</v>
      </c>
      <c r="P14" s="117" t="n">
        <v>64</v>
      </c>
      <c r="Q14" s="226" t="n">
        <v>0</v>
      </c>
      <c r="R14" s="226" t="n">
        <v>34</v>
      </c>
      <c r="S14" s="116" t="n">
        <v>5</v>
      </c>
      <c r="T14" s="46"/>
    </row>
    <row r="15" customFormat="false" ht="13.5" hidden="false" customHeight="tru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31" t="n">
        <v>219</v>
      </c>
      <c r="I15" s="232" t="n">
        <v>181</v>
      </c>
      <c r="J15" s="233" t="n">
        <v>6</v>
      </c>
      <c r="K15" s="233" t="n">
        <v>0</v>
      </c>
      <c r="L15" s="233" t="n">
        <v>2</v>
      </c>
      <c r="M15" s="233" t="n">
        <v>1</v>
      </c>
      <c r="N15" s="234" t="n">
        <v>11</v>
      </c>
      <c r="O15" s="235" t="n">
        <v>0</v>
      </c>
      <c r="P15" s="233" t="n">
        <v>4</v>
      </c>
      <c r="Q15" s="236" t="n">
        <v>0</v>
      </c>
      <c r="R15" s="236" t="n">
        <v>9</v>
      </c>
      <c r="S15" s="237" t="n">
        <v>5</v>
      </c>
      <c r="T15" s="46"/>
    </row>
    <row r="16" customFormat="false" ht="13.5" hidden="false" customHeight="tru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19" t="n">
        <v>379</v>
      </c>
      <c r="I16" s="220" t="n">
        <v>221</v>
      </c>
      <c r="J16" s="221" t="n">
        <v>1</v>
      </c>
      <c r="K16" s="221" t="n">
        <v>25</v>
      </c>
      <c r="L16" s="221" t="n">
        <v>26</v>
      </c>
      <c r="M16" s="221" t="n">
        <v>1</v>
      </c>
      <c r="N16" s="222" t="n">
        <v>20</v>
      </c>
      <c r="O16" s="223" t="n">
        <v>0</v>
      </c>
      <c r="P16" s="221" t="n">
        <v>60</v>
      </c>
      <c r="Q16" s="224" t="n">
        <v>0</v>
      </c>
      <c r="R16" s="224" t="n">
        <v>25</v>
      </c>
      <c r="S16" s="225" t="n">
        <v>0</v>
      </c>
      <c r="T16" s="46"/>
    </row>
    <row r="17" customFormat="false" ht="13.5" hidden="false" customHeight="tru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113" t="n">
        <v>585</v>
      </c>
      <c r="I17" s="115" t="n">
        <v>329</v>
      </c>
      <c r="J17" s="117" t="n">
        <v>5</v>
      </c>
      <c r="K17" s="117" t="n">
        <v>23</v>
      </c>
      <c r="L17" s="117" t="n">
        <v>55</v>
      </c>
      <c r="M17" s="117" t="n">
        <v>3</v>
      </c>
      <c r="N17" s="118" t="n">
        <v>36</v>
      </c>
      <c r="O17" s="120" t="n">
        <v>0</v>
      </c>
      <c r="P17" s="117" t="n">
        <v>73</v>
      </c>
      <c r="Q17" s="226" t="n">
        <v>3</v>
      </c>
      <c r="R17" s="226" t="n">
        <v>40</v>
      </c>
      <c r="S17" s="116" t="n">
        <v>18</v>
      </c>
      <c r="T17" s="46"/>
    </row>
    <row r="18" customFormat="false" ht="13.5" hidden="false" customHeight="tru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31" t="n">
        <v>72</v>
      </c>
      <c r="I18" s="232" t="n">
        <v>23</v>
      </c>
      <c r="J18" s="233" t="n">
        <v>1</v>
      </c>
      <c r="K18" s="233" t="n">
        <v>2</v>
      </c>
      <c r="L18" s="233" t="n">
        <v>10</v>
      </c>
      <c r="M18" s="233" t="n">
        <v>0</v>
      </c>
      <c r="N18" s="234" t="n">
        <v>1</v>
      </c>
      <c r="O18" s="235" t="n">
        <v>0</v>
      </c>
      <c r="P18" s="233" t="n">
        <v>8</v>
      </c>
      <c r="Q18" s="236" t="n">
        <v>2</v>
      </c>
      <c r="R18" s="236" t="n">
        <v>18</v>
      </c>
      <c r="S18" s="237" t="n">
        <v>7</v>
      </c>
      <c r="T18" s="46"/>
    </row>
    <row r="19" customFormat="false" ht="13.5" hidden="false" customHeight="tru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19" t="n">
        <v>513</v>
      </c>
      <c r="I19" s="220" t="n">
        <v>306</v>
      </c>
      <c r="J19" s="221" t="n">
        <v>4</v>
      </c>
      <c r="K19" s="221" t="n">
        <v>21</v>
      </c>
      <c r="L19" s="221" t="n">
        <v>45</v>
      </c>
      <c r="M19" s="221" t="n">
        <v>3</v>
      </c>
      <c r="N19" s="222" t="n">
        <v>35</v>
      </c>
      <c r="O19" s="223" t="n">
        <v>0</v>
      </c>
      <c r="P19" s="221" t="n">
        <v>65</v>
      </c>
      <c r="Q19" s="224" t="n">
        <v>1</v>
      </c>
      <c r="R19" s="224" t="n">
        <v>22</v>
      </c>
      <c r="S19" s="225" t="n">
        <v>11</v>
      </c>
      <c r="T19" s="46"/>
    </row>
    <row r="20" customFormat="false" ht="13.5" hidden="false" customHeight="tru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113" t="n">
        <v>700</v>
      </c>
      <c r="I20" s="115" t="n">
        <v>329</v>
      </c>
      <c r="J20" s="117" t="n">
        <v>8</v>
      </c>
      <c r="K20" s="117" t="n">
        <v>5</v>
      </c>
      <c r="L20" s="117" t="n">
        <v>54</v>
      </c>
      <c r="M20" s="117" t="n">
        <v>1</v>
      </c>
      <c r="N20" s="118" t="n">
        <v>21</v>
      </c>
      <c r="O20" s="120" t="n">
        <v>0</v>
      </c>
      <c r="P20" s="117" t="n">
        <v>167</v>
      </c>
      <c r="Q20" s="226" t="n">
        <v>2</v>
      </c>
      <c r="R20" s="226" t="n">
        <v>86</v>
      </c>
      <c r="S20" s="116" t="n">
        <v>27</v>
      </c>
      <c r="T20" s="46"/>
    </row>
    <row r="21" customFormat="false" ht="13.5" hidden="false" customHeight="tru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31" t="n">
        <v>195</v>
      </c>
      <c r="I21" s="232" t="n">
        <v>109</v>
      </c>
      <c r="J21" s="233" t="n">
        <v>4</v>
      </c>
      <c r="K21" s="233" t="n">
        <v>4</v>
      </c>
      <c r="L21" s="233" t="n">
        <v>34</v>
      </c>
      <c r="M21" s="233" t="n">
        <v>1</v>
      </c>
      <c r="N21" s="234" t="n">
        <v>4</v>
      </c>
      <c r="O21" s="235" t="n">
        <v>0</v>
      </c>
      <c r="P21" s="233" t="n">
        <v>30</v>
      </c>
      <c r="Q21" s="236" t="n">
        <v>1</v>
      </c>
      <c r="R21" s="236" t="n">
        <v>8</v>
      </c>
      <c r="S21" s="237" t="n">
        <v>0</v>
      </c>
      <c r="T21" s="46"/>
    </row>
    <row r="22" customFormat="false" ht="13.5" hidden="false" customHeight="tru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31" t="n">
        <v>315</v>
      </c>
      <c r="I22" s="232" t="n">
        <v>164</v>
      </c>
      <c r="J22" s="233" t="n">
        <v>2</v>
      </c>
      <c r="K22" s="233" t="n">
        <v>0</v>
      </c>
      <c r="L22" s="233" t="n">
        <v>8</v>
      </c>
      <c r="M22" s="233" t="n">
        <v>0</v>
      </c>
      <c r="N22" s="234" t="n">
        <v>15</v>
      </c>
      <c r="O22" s="235" t="n">
        <v>0</v>
      </c>
      <c r="P22" s="233" t="n">
        <v>43</v>
      </c>
      <c r="Q22" s="236" t="n">
        <v>0</v>
      </c>
      <c r="R22" s="236" t="n">
        <v>56</v>
      </c>
      <c r="S22" s="237" t="n">
        <v>27</v>
      </c>
      <c r="T22" s="46"/>
    </row>
    <row r="23" customFormat="false" ht="13.5" hidden="false" customHeight="tru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19" t="n">
        <v>190</v>
      </c>
      <c r="I23" s="220" t="n">
        <v>56</v>
      </c>
      <c r="J23" s="221" t="n">
        <v>2</v>
      </c>
      <c r="K23" s="221" t="n">
        <v>1</v>
      </c>
      <c r="L23" s="221" t="n">
        <v>12</v>
      </c>
      <c r="M23" s="221" t="n">
        <v>0</v>
      </c>
      <c r="N23" s="222" t="n">
        <v>2</v>
      </c>
      <c r="O23" s="223" t="n">
        <v>0</v>
      </c>
      <c r="P23" s="221" t="n">
        <v>94</v>
      </c>
      <c r="Q23" s="224" t="n">
        <v>1</v>
      </c>
      <c r="R23" s="224" t="n">
        <v>22</v>
      </c>
      <c r="S23" s="225" t="n">
        <v>0</v>
      </c>
      <c r="T23" s="46"/>
    </row>
    <row r="24" customFormat="false" ht="13.5" hidden="false" customHeight="tru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113" t="n">
        <v>378</v>
      </c>
      <c r="I24" s="115" t="n">
        <v>185</v>
      </c>
      <c r="J24" s="117" t="n">
        <v>5</v>
      </c>
      <c r="K24" s="117" t="n">
        <v>6</v>
      </c>
      <c r="L24" s="117" t="n">
        <v>10</v>
      </c>
      <c r="M24" s="117" t="n">
        <v>1</v>
      </c>
      <c r="N24" s="118" t="n">
        <v>43</v>
      </c>
      <c r="O24" s="120" t="n">
        <v>0</v>
      </c>
      <c r="P24" s="117" t="n">
        <v>107</v>
      </c>
      <c r="Q24" s="226" t="n">
        <v>2</v>
      </c>
      <c r="R24" s="226" t="n">
        <v>19</v>
      </c>
      <c r="S24" s="116" t="n">
        <v>0</v>
      </c>
      <c r="T24" s="46"/>
    </row>
    <row r="25" customFormat="false" ht="13.5" hidden="false" customHeight="tru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31" t="n">
        <v>82</v>
      </c>
      <c r="I25" s="232" t="n">
        <v>25</v>
      </c>
      <c r="J25" s="233" t="n">
        <v>0</v>
      </c>
      <c r="K25" s="233" t="n">
        <v>4</v>
      </c>
      <c r="L25" s="233" t="n">
        <v>1</v>
      </c>
      <c r="M25" s="233" t="n">
        <v>1</v>
      </c>
      <c r="N25" s="234" t="n">
        <v>1</v>
      </c>
      <c r="O25" s="235" t="n">
        <v>0</v>
      </c>
      <c r="P25" s="233" t="n">
        <v>47</v>
      </c>
      <c r="Q25" s="236" t="n">
        <v>0</v>
      </c>
      <c r="R25" s="236" t="n">
        <v>3</v>
      </c>
      <c r="S25" s="237" t="n">
        <v>0</v>
      </c>
      <c r="T25" s="46"/>
    </row>
    <row r="26" customFormat="false" ht="13.5" hidden="false" customHeight="tru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19" t="n">
        <v>296</v>
      </c>
      <c r="I26" s="220" t="n">
        <v>160</v>
      </c>
      <c r="J26" s="221" t="n">
        <v>5</v>
      </c>
      <c r="K26" s="221" t="n">
        <v>2</v>
      </c>
      <c r="L26" s="221" t="n">
        <v>9</v>
      </c>
      <c r="M26" s="221" t="n">
        <v>0</v>
      </c>
      <c r="N26" s="222" t="n">
        <v>42</v>
      </c>
      <c r="O26" s="223" t="n">
        <v>0</v>
      </c>
      <c r="P26" s="221" t="n">
        <v>60</v>
      </c>
      <c r="Q26" s="224" t="n">
        <v>2</v>
      </c>
      <c r="R26" s="224" t="n">
        <v>16</v>
      </c>
      <c r="S26" s="225" t="n">
        <v>0</v>
      </c>
      <c r="T26" s="46"/>
    </row>
    <row r="27" customFormat="false" ht="13.5" hidden="false" customHeight="tru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113" t="n">
        <v>498</v>
      </c>
      <c r="I27" s="115" t="n">
        <v>237</v>
      </c>
      <c r="J27" s="117" t="n">
        <v>6</v>
      </c>
      <c r="K27" s="117" t="n">
        <v>7</v>
      </c>
      <c r="L27" s="117" t="n">
        <v>20</v>
      </c>
      <c r="M27" s="117" t="n">
        <v>3</v>
      </c>
      <c r="N27" s="118" t="n">
        <v>12</v>
      </c>
      <c r="O27" s="120" t="n">
        <v>0</v>
      </c>
      <c r="P27" s="117" t="n">
        <v>66</v>
      </c>
      <c r="Q27" s="226" t="n">
        <v>0</v>
      </c>
      <c r="R27" s="226" t="n">
        <v>100</v>
      </c>
      <c r="S27" s="116" t="n">
        <v>47</v>
      </c>
      <c r="T27" s="46"/>
    </row>
    <row r="28" customFormat="false" ht="13.5" hidden="false" customHeight="tru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31" t="n">
        <v>305</v>
      </c>
      <c r="I28" s="232" t="n">
        <v>113</v>
      </c>
      <c r="J28" s="233" t="n">
        <v>3</v>
      </c>
      <c r="K28" s="233" t="n">
        <v>0</v>
      </c>
      <c r="L28" s="233" t="n">
        <v>12</v>
      </c>
      <c r="M28" s="233" t="n">
        <v>1</v>
      </c>
      <c r="N28" s="234" t="n">
        <v>8</v>
      </c>
      <c r="O28" s="235" t="n">
        <v>0</v>
      </c>
      <c r="P28" s="233" t="n">
        <v>63</v>
      </c>
      <c r="Q28" s="236" t="n">
        <v>0</v>
      </c>
      <c r="R28" s="236" t="n">
        <v>58</v>
      </c>
      <c r="S28" s="237" t="n">
        <v>47</v>
      </c>
      <c r="T28" s="46"/>
    </row>
    <row r="29" customFormat="false" ht="13.5" hidden="false" customHeight="tru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19" t="n">
        <v>193</v>
      </c>
      <c r="I29" s="220" t="n">
        <v>124</v>
      </c>
      <c r="J29" s="221" t="n">
        <v>3</v>
      </c>
      <c r="K29" s="221" t="n">
        <v>7</v>
      </c>
      <c r="L29" s="221" t="n">
        <v>8</v>
      </c>
      <c r="M29" s="221" t="n">
        <v>2</v>
      </c>
      <c r="N29" s="222" t="n">
        <v>4</v>
      </c>
      <c r="O29" s="223" t="n">
        <v>0</v>
      </c>
      <c r="P29" s="221" t="n">
        <v>3</v>
      </c>
      <c r="Q29" s="224" t="n">
        <v>0</v>
      </c>
      <c r="R29" s="224" t="n">
        <v>42</v>
      </c>
      <c r="S29" s="225" t="n">
        <v>0</v>
      </c>
      <c r="T29" s="46"/>
    </row>
    <row r="30" customFormat="false" ht="13.5" hidden="false" customHeight="tru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113" t="n">
        <v>427</v>
      </c>
      <c r="I30" s="115" t="n">
        <v>163</v>
      </c>
      <c r="J30" s="117" t="n">
        <v>3</v>
      </c>
      <c r="K30" s="117" t="n">
        <v>19</v>
      </c>
      <c r="L30" s="117" t="n">
        <v>45</v>
      </c>
      <c r="M30" s="117" t="n">
        <v>2</v>
      </c>
      <c r="N30" s="118" t="n">
        <v>21</v>
      </c>
      <c r="O30" s="120" t="n">
        <v>0</v>
      </c>
      <c r="P30" s="117" t="n">
        <v>105</v>
      </c>
      <c r="Q30" s="226" t="n">
        <v>2</v>
      </c>
      <c r="R30" s="226" t="n">
        <v>37</v>
      </c>
      <c r="S30" s="116" t="n">
        <v>30</v>
      </c>
      <c r="T30" s="46"/>
    </row>
    <row r="31" customFormat="false" ht="13.5" hidden="false" customHeight="tru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19" t="n">
        <v>427</v>
      </c>
      <c r="I31" s="220" t="n">
        <v>163</v>
      </c>
      <c r="J31" s="221" t="n">
        <v>3</v>
      </c>
      <c r="K31" s="221" t="n">
        <v>19</v>
      </c>
      <c r="L31" s="221" t="n">
        <v>45</v>
      </c>
      <c r="M31" s="221" t="n">
        <v>2</v>
      </c>
      <c r="N31" s="222" t="n">
        <v>21</v>
      </c>
      <c r="O31" s="223" t="n">
        <v>0</v>
      </c>
      <c r="P31" s="221" t="n">
        <v>105</v>
      </c>
      <c r="Q31" s="224" t="n">
        <v>2</v>
      </c>
      <c r="R31" s="224" t="n">
        <v>37</v>
      </c>
      <c r="S31" s="225" t="n">
        <v>30</v>
      </c>
      <c r="T31" s="46"/>
    </row>
    <row r="32" customFormat="false" ht="26.1" hidden="false" customHeight="true" outlineLevel="0" collapsed="false">
      <c r="A32" s="60"/>
      <c r="B32" s="238"/>
      <c r="C32" s="239" t="s">
        <v>229</v>
      </c>
      <c r="D32" s="239"/>
      <c r="E32" s="239"/>
      <c r="F32" s="239"/>
      <c r="G32" s="240"/>
      <c r="H32" s="241" t="n">
        <v>133</v>
      </c>
      <c r="I32" s="242" t="n">
        <v>33</v>
      </c>
      <c r="J32" s="243" t="n">
        <v>4</v>
      </c>
      <c r="K32" s="243" t="n">
        <v>3</v>
      </c>
      <c r="L32" s="243" t="n">
        <v>56</v>
      </c>
      <c r="M32" s="243" t="n">
        <v>0</v>
      </c>
      <c r="N32" s="244" t="n">
        <v>22</v>
      </c>
      <c r="O32" s="245" t="n">
        <v>6</v>
      </c>
      <c r="P32" s="243" t="n">
        <v>13</v>
      </c>
      <c r="Q32" s="246" t="n">
        <v>2</v>
      </c>
      <c r="R32" s="246" t="n">
        <v>0</v>
      </c>
      <c r="S32" s="247" t="n">
        <v>0</v>
      </c>
      <c r="T32" s="46"/>
    </row>
    <row r="33" customFormat="false" ht="13.5" hidden="false" customHeight="true" outlineLevel="0" collapsed="false">
      <c r="A33" s="60"/>
      <c r="B33" s="109"/>
      <c r="C33" s="110" t="s">
        <v>185</v>
      </c>
      <c r="D33" s="110"/>
      <c r="E33" s="110"/>
      <c r="F33" s="111" t="s">
        <v>186</v>
      </c>
      <c r="G33" s="112"/>
      <c r="H33" s="113" t="n">
        <v>1</v>
      </c>
      <c r="I33" s="115" t="n">
        <v>0</v>
      </c>
      <c r="J33" s="117" t="n">
        <v>1</v>
      </c>
      <c r="K33" s="117" t="n">
        <v>0</v>
      </c>
      <c r="L33" s="117" t="n">
        <v>0</v>
      </c>
      <c r="M33" s="117" t="n">
        <v>0</v>
      </c>
      <c r="N33" s="118" t="n">
        <v>0</v>
      </c>
      <c r="O33" s="120" t="n">
        <v>0</v>
      </c>
      <c r="P33" s="117" t="n">
        <v>0</v>
      </c>
      <c r="Q33" s="226" t="n">
        <v>0</v>
      </c>
      <c r="R33" s="226" t="n">
        <v>0</v>
      </c>
      <c r="S33" s="116" t="n">
        <v>0</v>
      </c>
      <c r="T33" s="46"/>
    </row>
    <row r="34" customFormat="false" ht="13.5" hidden="false" customHeight="true" outlineLevel="0" collapsed="false">
      <c r="A34" s="60"/>
      <c r="B34" s="215"/>
      <c r="C34" s="216"/>
      <c r="D34" s="216" t="s">
        <v>187</v>
      </c>
      <c r="E34" s="216"/>
      <c r="F34" s="217" t="s">
        <v>188</v>
      </c>
      <c r="G34" s="218"/>
      <c r="H34" s="219" t="n">
        <v>1</v>
      </c>
      <c r="I34" s="220" t="n">
        <v>0</v>
      </c>
      <c r="J34" s="221" t="n">
        <v>1</v>
      </c>
      <c r="K34" s="221" t="n">
        <v>0</v>
      </c>
      <c r="L34" s="221" t="n">
        <v>0</v>
      </c>
      <c r="M34" s="221" t="n">
        <v>0</v>
      </c>
      <c r="N34" s="222" t="n">
        <v>0</v>
      </c>
      <c r="O34" s="223" t="n">
        <v>0</v>
      </c>
      <c r="P34" s="221" t="n">
        <v>0</v>
      </c>
      <c r="Q34" s="224" t="n">
        <v>0</v>
      </c>
      <c r="R34" s="224" t="n">
        <v>0</v>
      </c>
      <c r="S34" s="225" t="n">
        <v>0</v>
      </c>
      <c r="T34" s="46"/>
    </row>
    <row r="35" customFormat="false" ht="13.5" hidden="false" customHeight="true" outlineLevel="0" collapsed="false">
      <c r="A35" s="60"/>
      <c r="B35" s="109"/>
      <c r="C35" s="110" t="s">
        <v>189</v>
      </c>
      <c r="D35" s="110"/>
      <c r="E35" s="110"/>
      <c r="F35" s="111" t="s">
        <v>190</v>
      </c>
      <c r="G35" s="112"/>
      <c r="H35" s="113" t="n">
        <v>7</v>
      </c>
      <c r="I35" s="115" t="n">
        <v>0</v>
      </c>
      <c r="J35" s="117" t="n">
        <v>0</v>
      </c>
      <c r="K35" s="117" t="n">
        <v>0</v>
      </c>
      <c r="L35" s="117" t="n">
        <v>1</v>
      </c>
      <c r="M35" s="117" t="n">
        <v>0</v>
      </c>
      <c r="N35" s="118" t="n">
        <v>6</v>
      </c>
      <c r="O35" s="120" t="n">
        <v>6</v>
      </c>
      <c r="P35" s="117" t="n">
        <v>0</v>
      </c>
      <c r="Q35" s="226" t="n">
        <v>0</v>
      </c>
      <c r="R35" s="226" t="n">
        <v>0</v>
      </c>
      <c r="S35" s="116" t="n">
        <v>0</v>
      </c>
      <c r="T35" s="46"/>
    </row>
    <row r="36" customFormat="false" ht="13.5" hidden="false" customHeight="true" outlineLevel="0" collapsed="false">
      <c r="A36" s="60"/>
      <c r="B36" s="215"/>
      <c r="C36" s="216"/>
      <c r="D36" s="216" t="s">
        <v>191</v>
      </c>
      <c r="E36" s="216"/>
      <c r="F36" s="217" t="s">
        <v>192</v>
      </c>
      <c r="G36" s="218"/>
      <c r="H36" s="219" t="n">
        <v>7</v>
      </c>
      <c r="I36" s="220" t="n">
        <v>0</v>
      </c>
      <c r="J36" s="221" t="n">
        <v>0</v>
      </c>
      <c r="K36" s="221" t="n">
        <v>0</v>
      </c>
      <c r="L36" s="221" t="n">
        <v>1</v>
      </c>
      <c r="M36" s="221" t="n">
        <v>0</v>
      </c>
      <c r="N36" s="222" t="n">
        <v>6</v>
      </c>
      <c r="O36" s="223" t="n">
        <v>6</v>
      </c>
      <c r="P36" s="221" t="n">
        <v>0</v>
      </c>
      <c r="Q36" s="224" t="n">
        <v>0</v>
      </c>
      <c r="R36" s="224" t="n">
        <v>0</v>
      </c>
      <c r="S36" s="225" t="n">
        <v>0</v>
      </c>
      <c r="T36" s="46"/>
    </row>
    <row r="37" customFormat="false" ht="13.5" hidden="false" customHeight="true" outlineLevel="0" collapsed="false">
      <c r="A37" s="60"/>
      <c r="B37" s="109"/>
      <c r="C37" s="110" t="s">
        <v>193</v>
      </c>
      <c r="D37" s="110"/>
      <c r="E37" s="110"/>
      <c r="F37" s="111" t="s">
        <v>194</v>
      </c>
      <c r="G37" s="112"/>
      <c r="H37" s="113" t="n">
        <v>15</v>
      </c>
      <c r="I37" s="115" t="n">
        <v>2</v>
      </c>
      <c r="J37" s="117" t="n">
        <v>1</v>
      </c>
      <c r="K37" s="117" t="n">
        <v>0</v>
      </c>
      <c r="L37" s="117" t="n">
        <v>6</v>
      </c>
      <c r="M37" s="117" t="n">
        <v>0</v>
      </c>
      <c r="N37" s="118" t="n">
        <v>4</v>
      </c>
      <c r="O37" s="120" t="n">
        <v>0</v>
      </c>
      <c r="P37" s="117" t="n">
        <v>2</v>
      </c>
      <c r="Q37" s="226" t="n">
        <v>0</v>
      </c>
      <c r="R37" s="226" t="n">
        <v>0</v>
      </c>
      <c r="S37" s="116" t="n">
        <v>0</v>
      </c>
      <c r="T37" s="46"/>
    </row>
    <row r="38" customFormat="false" ht="13.5" hidden="false" customHeight="true" outlineLevel="0" collapsed="false">
      <c r="A38" s="60"/>
      <c r="B38" s="227"/>
      <c r="C38" s="228"/>
      <c r="D38" s="228" t="s">
        <v>195</v>
      </c>
      <c r="E38" s="228"/>
      <c r="F38" s="229" t="s">
        <v>196</v>
      </c>
      <c r="G38" s="230"/>
      <c r="H38" s="231" t="n">
        <v>7</v>
      </c>
      <c r="I38" s="232" t="n">
        <v>2</v>
      </c>
      <c r="J38" s="233" t="n">
        <v>1</v>
      </c>
      <c r="K38" s="233" t="n">
        <v>0</v>
      </c>
      <c r="L38" s="233" t="n">
        <v>0</v>
      </c>
      <c r="M38" s="233" t="n">
        <v>0</v>
      </c>
      <c r="N38" s="234" t="n">
        <v>4</v>
      </c>
      <c r="O38" s="235" t="n">
        <v>0</v>
      </c>
      <c r="P38" s="233" t="n">
        <v>0</v>
      </c>
      <c r="Q38" s="236" t="n">
        <v>0</v>
      </c>
      <c r="R38" s="236" t="n">
        <v>0</v>
      </c>
      <c r="S38" s="237" t="n">
        <v>0</v>
      </c>
      <c r="T38" s="46"/>
    </row>
    <row r="39" customFormat="false" ht="13.5" hidden="false" customHeight="true" outlineLevel="0" collapsed="false">
      <c r="A39" s="60"/>
      <c r="B39" s="215"/>
      <c r="C39" s="216"/>
      <c r="D39" s="216" t="s">
        <v>197</v>
      </c>
      <c r="E39" s="216"/>
      <c r="F39" s="217" t="s">
        <v>198</v>
      </c>
      <c r="G39" s="218"/>
      <c r="H39" s="219" t="n">
        <v>8</v>
      </c>
      <c r="I39" s="220" t="n">
        <v>0</v>
      </c>
      <c r="J39" s="221" t="n">
        <v>0</v>
      </c>
      <c r="K39" s="221" t="n">
        <v>0</v>
      </c>
      <c r="L39" s="221" t="n">
        <v>6</v>
      </c>
      <c r="M39" s="221" t="n">
        <v>0</v>
      </c>
      <c r="N39" s="222" t="n">
        <v>0</v>
      </c>
      <c r="O39" s="223" t="n">
        <v>0</v>
      </c>
      <c r="P39" s="221" t="n">
        <v>2</v>
      </c>
      <c r="Q39" s="224" t="n">
        <v>0</v>
      </c>
      <c r="R39" s="224" t="n">
        <v>0</v>
      </c>
      <c r="S39" s="225" t="n">
        <v>0</v>
      </c>
      <c r="T39" s="46"/>
    </row>
    <row r="40" s="30" customFormat="true" ht="15.75" hidden="false" customHeight="false" outlineLevel="0" collapsed="false">
      <c r="B40" s="31" t="s">
        <v>178</v>
      </c>
      <c r="C40" s="31"/>
      <c r="D40" s="31"/>
      <c r="E40" s="31"/>
      <c r="F40" s="198" t="s">
        <v>179</v>
      </c>
      <c r="G40" s="33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s="34" customFormat="true" ht="21" hidden="false" customHeight="true" outlineLevel="0" collapsed="false">
      <c r="B41" s="35" t="s">
        <v>85</v>
      </c>
      <c r="C41" s="36"/>
      <c r="D41" s="36"/>
      <c r="E41" s="36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9"/>
    </row>
    <row r="42" customFormat="false" ht="15" hidden="false" customHeight="true" outlineLevel="0" collapsed="false">
      <c r="A42" s="40"/>
      <c r="B42" s="199" t="s">
        <v>180</v>
      </c>
      <c r="C42" s="199"/>
      <c r="D42" s="199"/>
      <c r="E42" s="199"/>
      <c r="F42" s="199"/>
      <c r="G42" s="199"/>
      <c r="H42" s="42" t="s">
        <v>161</v>
      </c>
      <c r="I42" s="45" t="s">
        <v>162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/>
    </row>
    <row r="43" customFormat="false" ht="15" hidden="false" customHeight="true" outlineLevel="0" collapsed="false">
      <c r="A43" s="40"/>
      <c r="B43" s="199"/>
      <c r="C43" s="199"/>
      <c r="D43" s="199"/>
      <c r="E43" s="199"/>
      <c r="F43" s="199"/>
      <c r="G43" s="199"/>
      <c r="H43" s="42"/>
      <c r="I43" s="47" t="s">
        <v>163</v>
      </c>
      <c r="J43" s="186" t="s">
        <v>164</v>
      </c>
      <c r="K43" s="186" t="s">
        <v>165</v>
      </c>
      <c r="L43" s="186" t="s">
        <v>166</v>
      </c>
      <c r="M43" s="186" t="s">
        <v>167</v>
      </c>
      <c r="N43" s="187" t="s">
        <v>168</v>
      </c>
      <c r="O43" s="187"/>
      <c r="P43" s="186" t="s">
        <v>169</v>
      </c>
      <c r="Q43" s="200"/>
      <c r="R43" s="186" t="s">
        <v>181</v>
      </c>
      <c r="S43" s="152" t="s">
        <v>182</v>
      </c>
      <c r="T43" s="46"/>
    </row>
    <row r="44" customFormat="false" ht="12" hidden="false" customHeight="true" outlineLevel="0" collapsed="false">
      <c r="A44" s="40"/>
      <c r="B44" s="199"/>
      <c r="C44" s="199"/>
      <c r="D44" s="199"/>
      <c r="E44" s="199"/>
      <c r="F44" s="199"/>
      <c r="G44" s="199"/>
      <c r="H44" s="42"/>
      <c r="I44" s="47"/>
      <c r="J44" s="186"/>
      <c r="K44" s="186"/>
      <c r="L44" s="186"/>
      <c r="M44" s="186"/>
      <c r="N44" s="58" t="s">
        <v>91</v>
      </c>
      <c r="O44" s="55" t="s">
        <v>173</v>
      </c>
      <c r="P44" s="186"/>
      <c r="Q44" s="201" t="s">
        <v>170</v>
      </c>
      <c r="R44" s="186"/>
      <c r="S44" s="152"/>
      <c r="T44" s="46"/>
    </row>
    <row r="45" customFormat="false" ht="12" hidden="false" customHeight="true" outlineLevel="0" collapsed="false">
      <c r="A45" s="40"/>
      <c r="B45" s="199"/>
      <c r="C45" s="199"/>
      <c r="D45" s="199"/>
      <c r="E45" s="199"/>
      <c r="F45" s="199"/>
      <c r="G45" s="199"/>
      <c r="H45" s="42"/>
      <c r="I45" s="47"/>
      <c r="J45" s="186"/>
      <c r="K45" s="186"/>
      <c r="L45" s="186"/>
      <c r="M45" s="186"/>
      <c r="N45" s="58"/>
      <c r="O45" s="55"/>
      <c r="P45" s="186"/>
      <c r="Q45" s="201"/>
      <c r="R45" s="186"/>
      <c r="S45" s="152"/>
      <c r="T45" s="46"/>
    </row>
    <row r="46" customFormat="false" ht="12" hidden="false" customHeight="true" outlineLevel="0" collapsed="false">
      <c r="A46" s="40"/>
      <c r="B46" s="199"/>
      <c r="C46" s="199"/>
      <c r="D46" s="199"/>
      <c r="E46" s="199"/>
      <c r="F46" s="199"/>
      <c r="G46" s="199"/>
      <c r="H46" s="42"/>
      <c r="I46" s="47"/>
      <c r="J46" s="186"/>
      <c r="K46" s="186"/>
      <c r="L46" s="186"/>
      <c r="M46" s="186"/>
      <c r="N46" s="58"/>
      <c r="O46" s="55"/>
      <c r="P46" s="186"/>
      <c r="Q46" s="202"/>
      <c r="R46" s="186"/>
      <c r="S46" s="152"/>
      <c r="T46" s="46"/>
    </row>
    <row r="47" customFormat="false" ht="13.5" hidden="false" customHeight="true" outlineLevel="0" collapsed="false">
      <c r="A47" s="60"/>
      <c r="B47" s="109"/>
      <c r="C47" s="110" t="s">
        <v>199</v>
      </c>
      <c r="D47" s="110"/>
      <c r="E47" s="110"/>
      <c r="F47" s="111" t="s">
        <v>200</v>
      </c>
      <c r="G47" s="112"/>
      <c r="H47" s="113" t="n">
        <v>54</v>
      </c>
      <c r="I47" s="115" t="n">
        <v>17</v>
      </c>
      <c r="J47" s="117" t="n">
        <v>1</v>
      </c>
      <c r="K47" s="117" t="n">
        <v>0</v>
      </c>
      <c r="L47" s="117" t="n">
        <v>18</v>
      </c>
      <c r="M47" s="117" t="n">
        <v>0</v>
      </c>
      <c r="N47" s="118" t="n">
        <v>7</v>
      </c>
      <c r="O47" s="120" t="n">
        <v>0</v>
      </c>
      <c r="P47" s="117" t="n">
        <v>11</v>
      </c>
      <c r="Q47" s="226" t="n">
        <v>0</v>
      </c>
      <c r="R47" s="226" t="n">
        <v>0</v>
      </c>
      <c r="S47" s="116" t="n">
        <v>0</v>
      </c>
      <c r="T47" s="46"/>
    </row>
    <row r="48" customFormat="false" ht="13.5" hidden="false" customHeight="true" outlineLevel="0" collapsed="false">
      <c r="A48" s="60"/>
      <c r="B48" s="227"/>
      <c r="C48" s="228"/>
      <c r="D48" s="228" t="s">
        <v>201</v>
      </c>
      <c r="E48" s="228"/>
      <c r="F48" s="229" t="s">
        <v>202</v>
      </c>
      <c r="G48" s="230"/>
      <c r="H48" s="231" t="n">
        <v>5</v>
      </c>
      <c r="I48" s="232" t="n">
        <v>5</v>
      </c>
      <c r="J48" s="233" t="n">
        <v>0</v>
      </c>
      <c r="K48" s="233" t="n">
        <v>0</v>
      </c>
      <c r="L48" s="233" t="n">
        <v>0</v>
      </c>
      <c r="M48" s="233" t="n">
        <v>0</v>
      </c>
      <c r="N48" s="234" t="n">
        <v>0</v>
      </c>
      <c r="O48" s="235" t="n">
        <v>0</v>
      </c>
      <c r="P48" s="233" t="n">
        <v>0</v>
      </c>
      <c r="Q48" s="236" t="n">
        <v>0</v>
      </c>
      <c r="R48" s="236" t="n">
        <v>0</v>
      </c>
      <c r="S48" s="237" t="n">
        <v>0</v>
      </c>
      <c r="T48" s="46"/>
    </row>
    <row r="49" customFormat="false" ht="13.5" hidden="false" customHeight="true" outlineLevel="0" collapsed="false">
      <c r="A49" s="60"/>
      <c r="B49" s="215"/>
      <c r="C49" s="216"/>
      <c r="D49" s="216" t="s">
        <v>203</v>
      </c>
      <c r="E49" s="216"/>
      <c r="F49" s="217" t="s">
        <v>204</v>
      </c>
      <c r="G49" s="218"/>
      <c r="H49" s="219" t="n">
        <v>49</v>
      </c>
      <c r="I49" s="220" t="n">
        <v>12</v>
      </c>
      <c r="J49" s="221" t="n">
        <v>1</v>
      </c>
      <c r="K49" s="221" t="n">
        <v>0</v>
      </c>
      <c r="L49" s="221" t="n">
        <v>18</v>
      </c>
      <c r="M49" s="221" t="n">
        <v>0</v>
      </c>
      <c r="N49" s="222" t="n">
        <v>7</v>
      </c>
      <c r="O49" s="223" t="n">
        <v>0</v>
      </c>
      <c r="P49" s="221" t="n">
        <v>11</v>
      </c>
      <c r="Q49" s="224" t="n">
        <v>0</v>
      </c>
      <c r="R49" s="224" t="n">
        <v>0</v>
      </c>
      <c r="S49" s="225" t="n">
        <v>0</v>
      </c>
      <c r="T49" s="46"/>
    </row>
    <row r="50" customFormat="false" ht="13.5" hidden="false" customHeight="true" outlineLevel="0" collapsed="false">
      <c r="A50" s="60"/>
      <c r="B50" s="109"/>
      <c r="C50" s="110" t="s">
        <v>205</v>
      </c>
      <c r="D50" s="110"/>
      <c r="E50" s="110"/>
      <c r="F50" s="111" t="s">
        <v>206</v>
      </c>
      <c r="G50" s="112"/>
      <c r="H50" s="113" t="n">
        <v>22</v>
      </c>
      <c r="I50" s="115" t="n">
        <v>8</v>
      </c>
      <c r="J50" s="117" t="n">
        <v>0</v>
      </c>
      <c r="K50" s="117" t="n">
        <v>0</v>
      </c>
      <c r="L50" s="117" t="n">
        <v>11</v>
      </c>
      <c r="M50" s="117" t="n">
        <v>0</v>
      </c>
      <c r="N50" s="118" t="n">
        <v>3</v>
      </c>
      <c r="O50" s="120" t="n">
        <v>0</v>
      </c>
      <c r="P50" s="117" t="n">
        <v>0</v>
      </c>
      <c r="Q50" s="226" t="n">
        <v>0</v>
      </c>
      <c r="R50" s="226" t="n">
        <v>0</v>
      </c>
      <c r="S50" s="116" t="n">
        <v>0</v>
      </c>
      <c r="T50" s="46"/>
    </row>
    <row r="51" customFormat="false" ht="13.5" hidden="false" customHeight="true" outlineLevel="0" collapsed="false">
      <c r="A51" s="60"/>
      <c r="B51" s="227"/>
      <c r="C51" s="228"/>
      <c r="D51" s="228" t="s">
        <v>207</v>
      </c>
      <c r="E51" s="228"/>
      <c r="F51" s="229" t="s">
        <v>208</v>
      </c>
      <c r="G51" s="230"/>
      <c r="H51" s="231" t="n">
        <v>14</v>
      </c>
      <c r="I51" s="232" t="n">
        <v>6</v>
      </c>
      <c r="J51" s="233" t="n">
        <v>0</v>
      </c>
      <c r="K51" s="233" t="n">
        <v>0</v>
      </c>
      <c r="L51" s="233" t="n">
        <v>8</v>
      </c>
      <c r="M51" s="233" t="n">
        <v>0</v>
      </c>
      <c r="N51" s="234" t="n">
        <v>0</v>
      </c>
      <c r="O51" s="235" t="n">
        <v>0</v>
      </c>
      <c r="P51" s="233" t="n">
        <v>0</v>
      </c>
      <c r="Q51" s="236" t="n">
        <v>0</v>
      </c>
      <c r="R51" s="236" t="n">
        <v>0</v>
      </c>
      <c r="S51" s="237" t="n">
        <v>0</v>
      </c>
      <c r="T51" s="46"/>
    </row>
    <row r="52" customFormat="false" ht="13.5" hidden="false" customHeight="true" outlineLevel="0" collapsed="false">
      <c r="A52" s="60"/>
      <c r="B52" s="227"/>
      <c r="C52" s="228"/>
      <c r="D52" s="228" t="s">
        <v>209</v>
      </c>
      <c r="E52" s="228"/>
      <c r="F52" s="229" t="s">
        <v>210</v>
      </c>
      <c r="G52" s="230"/>
      <c r="H52" s="231" t="n">
        <v>4</v>
      </c>
      <c r="I52" s="232" t="n">
        <v>0</v>
      </c>
      <c r="J52" s="233" t="n">
        <v>0</v>
      </c>
      <c r="K52" s="233" t="n">
        <v>0</v>
      </c>
      <c r="L52" s="233" t="n">
        <v>1</v>
      </c>
      <c r="M52" s="233" t="n">
        <v>0</v>
      </c>
      <c r="N52" s="234" t="n">
        <v>3</v>
      </c>
      <c r="O52" s="235" t="n">
        <v>0</v>
      </c>
      <c r="P52" s="233" t="n">
        <v>0</v>
      </c>
      <c r="Q52" s="236" t="n">
        <v>0</v>
      </c>
      <c r="R52" s="236" t="n">
        <v>0</v>
      </c>
      <c r="S52" s="237" t="n">
        <v>0</v>
      </c>
      <c r="T52" s="46"/>
    </row>
    <row r="53" customFormat="false" ht="13.5" hidden="false" customHeight="true" outlineLevel="0" collapsed="false">
      <c r="A53" s="60"/>
      <c r="B53" s="215"/>
      <c r="C53" s="216"/>
      <c r="D53" s="216" t="s">
        <v>211</v>
      </c>
      <c r="E53" s="216"/>
      <c r="F53" s="217" t="s">
        <v>212</v>
      </c>
      <c r="G53" s="218"/>
      <c r="H53" s="219" t="n">
        <v>4</v>
      </c>
      <c r="I53" s="220" t="n">
        <v>2</v>
      </c>
      <c r="J53" s="221" t="n">
        <v>0</v>
      </c>
      <c r="K53" s="221" t="n">
        <v>0</v>
      </c>
      <c r="L53" s="221" t="n">
        <v>2</v>
      </c>
      <c r="M53" s="221" t="n">
        <v>0</v>
      </c>
      <c r="N53" s="222" t="n">
        <v>0</v>
      </c>
      <c r="O53" s="223" t="n">
        <v>0</v>
      </c>
      <c r="P53" s="221" t="n">
        <v>0</v>
      </c>
      <c r="Q53" s="224" t="n">
        <v>0</v>
      </c>
      <c r="R53" s="224" t="n">
        <v>0</v>
      </c>
      <c r="S53" s="225" t="n">
        <v>0</v>
      </c>
      <c r="T53" s="46"/>
    </row>
    <row r="54" customFormat="false" ht="13.5" hidden="false" customHeight="true" outlineLevel="0" collapsed="false">
      <c r="A54" s="60"/>
      <c r="B54" s="109"/>
      <c r="C54" s="110" t="s">
        <v>213</v>
      </c>
      <c r="D54" s="110"/>
      <c r="E54" s="110"/>
      <c r="F54" s="111" t="s">
        <v>214</v>
      </c>
      <c r="G54" s="112"/>
      <c r="H54" s="113" t="n">
        <v>8</v>
      </c>
      <c r="I54" s="115" t="n">
        <v>3</v>
      </c>
      <c r="J54" s="117" t="n">
        <v>0</v>
      </c>
      <c r="K54" s="117" t="n">
        <v>0</v>
      </c>
      <c r="L54" s="117" t="n">
        <v>3</v>
      </c>
      <c r="M54" s="117" t="n">
        <v>0</v>
      </c>
      <c r="N54" s="118" t="n">
        <v>1</v>
      </c>
      <c r="O54" s="120" t="n">
        <v>0</v>
      </c>
      <c r="P54" s="117" t="n">
        <v>0</v>
      </c>
      <c r="Q54" s="226" t="n">
        <v>1</v>
      </c>
      <c r="R54" s="226" t="n">
        <v>0</v>
      </c>
      <c r="S54" s="116" t="n">
        <v>0</v>
      </c>
      <c r="T54" s="46"/>
    </row>
    <row r="55" customFormat="false" ht="13.5" hidden="false" customHeight="true" outlineLevel="0" collapsed="false">
      <c r="A55" s="60"/>
      <c r="B55" s="215"/>
      <c r="C55" s="216"/>
      <c r="D55" s="216" t="s">
        <v>217</v>
      </c>
      <c r="E55" s="216"/>
      <c r="F55" s="217" t="s">
        <v>218</v>
      </c>
      <c r="G55" s="218"/>
      <c r="H55" s="219" t="n">
        <v>8</v>
      </c>
      <c r="I55" s="220" t="n">
        <v>3</v>
      </c>
      <c r="J55" s="221" t="n">
        <v>0</v>
      </c>
      <c r="K55" s="221" t="n">
        <v>0</v>
      </c>
      <c r="L55" s="221" t="n">
        <v>3</v>
      </c>
      <c r="M55" s="221" t="n">
        <v>0</v>
      </c>
      <c r="N55" s="222" t="n">
        <v>1</v>
      </c>
      <c r="O55" s="223" t="n">
        <v>0</v>
      </c>
      <c r="P55" s="221" t="n">
        <v>0</v>
      </c>
      <c r="Q55" s="224" t="n">
        <v>1</v>
      </c>
      <c r="R55" s="224" t="n">
        <v>0</v>
      </c>
      <c r="S55" s="225" t="n">
        <v>0</v>
      </c>
      <c r="T55" s="46"/>
    </row>
    <row r="56" customFormat="false" ht="13.5" hidden="false" customHeight="true" outlineLevel="0" collapsed="false">
      <c r="A56" s="60"/>
      <c r="B56" s="109"/>
      <c r="C56" s="110" t="s">
        <v>219</v>
      </c>
      <c r="D56" s="110"/>
      <c r="E56" s="110"/>
      <c r="F56" s="111" t="s">
        <v>220</v>
      </c>
      <c r="G56" s="112"/>
      <c r="H56" s="113" t="n">
        <v>9</v>
      </c>
      <c r="I56" s="115" t="n">
        <v>1</v>
      </c>
      <c r="J56" s="117" t="n">
        <v>0</v>
      </c>
      <c r="K56" s="117" t="n">
        <v>1</v>
      </c>
      <c r="L56" s="117" t="n">
        <v>7</v>
      </c>
      <c r="M56" s="117" t="n">
        <v>0</v>
      </c>
      <c r="N56" s="118" t="n">
        <v>0</v>
      </c>
      <c r="O56" s="120" t="n">
        <v>0</v>
      </c>
      <c r="P56" s="117" t="n">
        <v>0</v>
      </c>
      <c r="Q56" s="226" t="n">
        <v>0</v>
      </c>
      <c r="R56" s="226" t="n">
        <v>0</v>
      </c>
      <c r="S56" s="116" t="n">
        <v>0</v>
      </c>
      <c r="T56" s="46"/>
    </row>
    <row r="57" customFormat="false" ht="13.5" hidden="false" customHeight="true" outlineLevel="0" collapsed="false">
      <c r="A57" s="60"/>
      <c r="B57" s="227"/>
      <c r="C57" s="228"/>
      <c r="D57" s="228" t="s">
        <v>221</v>
      </c>
      <c r="E57" s="228"/>
      <c r="F57" s="229" t="s">
        <v>222</v>
      </c>
      <c r="G57" s="230"/>
      <c r="H57" s="231" t="n">
        <v>5</v>
      </c>
      <c r="I57" s="232" t="n">
        <v>1</v>
      </c>
      <c r="J57" s="233" t="n">
        <v>0</v>
      </c>
      <c r="K57" s="233" t="n">
        <v>0</v>
      </c>
      <c r="L57" s="233" t="n">
        <v>4</v>
      </c>
      <c r="M57" s="233" t="n">
        <v>0</v>
      </c>
      <c r="N57" s="234" t="n">
        <v>0</v>
      </c>
      <c r="O57" s="235" t="n">
        <v>0</v>
      </c>
      <c r="P57" s="233" t="n">
        <v>0</v>
      </c>
      <c r="Q57" s="236" t="n">
        <v>0</v>
      </c>
      <c r="R57" s="236" t="n">
        <v>0</v>
      </c>
      <c r="S57" s="237" t="n">
        <v>0</v>
      </c>
      <c r="T57" s="46"/>
    </row>
    <row r="58" customFormat="false" ht="13.5" hidden="false" customHeight="true" outlineLevel="0" collapsed="false">
      <c r="A58" s="60"/>
      <c r="B58" s="215"/>
      <c r="C58" s="216"/>
      <c r="D58" s="216" t="s">
        <v>223</v>
      </c>
      <c r="E58" s="216"/>
      <c r="F58" s="217" t="s">
        <v>224</v>
      </c>
      <c r="G58" s="218"/>
      <c r="H58" s="219" t="n">
        <v>4</v>
      </c>
      <c r="I58" s="220" t="n">
        <v>0</v>
      </c>
      <c r="J58" s="221" t="n">
        <v>0</v>
      </c>
      <c r="K58" s="221" t="n">
        <v>1</v>
      </c>
      <c r="L58" s="221" t="n">
        <v>3</v>
      </c>
      <c r="M58" s="221" t="n">
        <v>0</v>
      </c>
      <c r="N58" s="222" t="n">
        <v>0</v>
      </c>
      <c r="O58" s="223" t="n">
        <v>0</v>
      </c>
      <c r="P58" s="221" t="n">
        <v>0</v>
      </c>
      <c r="Q58" s="224" t="n">
        <v>0</v>
      </c>
      <c r="R58" s="224" t="n">
        <v>0</v>
      </c>
      <c r="S58" s="225" t="n">
        <v>0</v>
      </c>
      <c r="T58" s="46"/>
    </row>
    <row r="59" customFormat="false" ht="13.5" hidden="false" customHeight="true" outlineLevel="0" collapsed="false">
      <c r="A59" s="60"/>
      <c r="B59" s="109"/>
      <c r="C59" s="110" t="s">
        <v>225</v>
      </c>
      <c r="D59" s="110"/>
      <c r="E59" s="110"/>
      <c r="F59" s="111" t="s">
        <v>226</v>
      </c>
      <c r="G59" s="112"/>
      <c r="H59" s="113" t="n">
        <v>17</v>
      </c>
      <c r="I59" s="115" t="n">
        <v>2</v>
      </c>
      <c r="J59" s="117" t="n">
        <v>1</v>
      </c>
      <c r="K59" s="117" t="n">
        <v>2</v>
      </c>
      <c r="L59" s="117" t="n">
        <v>10</v>
      </c>
      <c r="M59" s="117" t="n">
        <v>0</v>
      </c>
      <c r="N59" s="118" t="n">
        <v>1</v>
      </c>
      <c r="O59" s="120" t="n">
        <v>0</v>
      </c>
      <c r="P59" s="117" t="n">
        <v>0</v>
      </c>
      <c r="Q59" s="226" t="n">
        <v>1</v>
      </c>
      <c r="R59" s="226" t="n">
        <v>0</v>
      </c>
      <c r="S59" s="116" t="n">
        <v>0</v>
      </c>
      <c r="T59" s="46"/>
    </row>
    <row r="60" customFormat="false" ht="13.5" hidden="false" customHeight="true" outlineLevel="0" collapsed="false">
      <c r="A60" s="60"/>
      <c r="B60" s="215"/>
      <c r="C60" s="216"/>
      <c r="D60" s="216" t="s">
        <v>227</v>
      </c>
      <c r="E60" s="216"/>
      <c r="F60" s="217" t="s">
        <v>228</v>
      </c>
      <c r="G60" s="218"/>
      <c r="H60" s="219" t="n">
        <v>17</v>
      </c>
      <c r="I60" s="220" t="n">
        <v>2</v>
      </c>
      <c r="J60" s="221" t="n">
        <v>1</v>
      </c>
      <c r="K60" s="221" t="n">
        <v>2</v>
      </c>
      <c r="L60" s="221" t="n">
        <v>10</v>
      </c>
      <c r="M60" s="221" t="n">
        <v>0</v>
      </c>
      <c r="N60" s="222" t="n">
        <v>1</v>
      </c>
      <c r="O60" s="223" t="n">
        <v>0</v>
      </c>
      <c r="P60" s="221" t="n">
        <v>0</v>
      </c>
      <c r="Q60" s="224" t="n">
        <v>1</v>
      </c>
      <c r="R60" s="224" t="n">
        <v>0</v>
      </c>
      <c r="S60" s="225" t="n">
        <v>0</v>
      </c>
      <c r="T60" s="46"/>
    </row>
    <row r="61" customFormat="false" ht="27.95" hidden="false" customHeight="true" outlineLevel="0" collapsed="false">
      <c r="A61" s="60"/>
      <c r="B61" s="238"/>
      <c r="C61" s="239" t="s">
        <v>230</v>
      </c>
      <c r="D61" s="239"/>
      <c r="E61" s="239"/>
      <c r="F61" s="239"/>
      <c r="G61" s="240"/>
      <c r="H61" s="241" t="n">
        <v>2251</v>
      </c>
      <c r="I61" s="242" t="n">
        <v>1215</v>
      </c>
      <c r="J61" s="243" t="n">
        <v>26</v>
      </c>
      <c r="K61" s="243" t="n">
        <v>64</v>
      </c>
      <c r="L61" s="243" t="n">
        <v>133</v>
      </c>
      <c r="M61" s="243" t="n">
        <v>12</v>
      </c>
      <c r="N61" s="244" t="n">
        <v>114</v>
      </c>
      <c r="O61" s="245" t="n">
        <v>10</v>
      </c>
      <c r="P61" s="243" t="n">
        <v>432</v>
      </c>
      <c r="Q61" s="246" t="n">
        <v>7</v>
      </c>
      <c r="R61" s="246" t="n">
        <v>201</v>
      </c>
      <c r="S61" s="247" t="n">
        <v>47</v>
      </c>
      <c r="T61" s="46"/>
    </row>
    <row r="62" customFormat="false" ht="13.5" hidden="false" customHeight="true" outlineLevel="0" collapsed="false">
      <c r="A62" s="60"/>
      <c r="B62" s="109"/>
      <c r="C62" s="110" t="s">
        <v>185</v>
      </c>
      <c r="D62" s="110"/>
      <c r="E62" s="110"/>
      <c r="F62" s="111" t="s">
        <v>186</v>
      </c>
      <c r="G62" s="112"/>
      <c r="H62" s="113" t="n">
        <v>27</v>
      </c>
      <c r="I62" s="115" t="n">
        <v>6</v>
      </c>
      <c r="J62" s="117" t="n">
        <v>0</v>
      </c>
      <c r="K62" s="117" t="n">
        <v>1</v>
      </c>
      <c r="L62" s="117" t="n">
        <v>0</v>
      </c>
      <c r="M62" s="117" t="n">
        <v>1</v>
      </c>
      <c r="N62" s="118" t="n">
        <v>0</v>
      </c>
      <c r="O62" s="120" t="n">
        <v>0</v>
      </c>
      <c r="P62" s="117" t="n">
        <v>18</v>
      </c>
      <c r="Q62" s="226" t="n">
        <v>1</v>
      </c>
      <c r="R62" s="226" t="n">
        <v>0</v>
      </c>
      <c r="S62" s="116" t="n">
        <v>0</v>
      </c>
      <c r="T62" s="46"/>
    </row>
    <row r="63" customFormat="false" ht="13.5" hidden="false" customHeight="true" outlineLevel="0" collapsed="false">
      <c r="A63" s="60"/>
      <c r="B63" s="215"/>
      <c r="C63" s="216"/>
      <c r="D63" s="216" t="s">
        <v>187</v>
      </c>
      <c r="E63" s="216"/>
      <c r="F63" s="217" t="s">
        <v>188</v>
      </c>
      <c r="G63" s="218"/>
      <c r="H63" s="219" t="n">
        <v>27</v>
      </c>
      <c r="I63" s="220" t="n">
        <v>6</v>
      </c>
      <c r="J63" s="221" t="n">
        <v>0</v>
      </c>
      <c r="K63" s="221" t="n">
        <v>1</v>
      </c>
      <c r="L63" s="221" t="n">
        <v>0</v>
      </c>
      <c r="M63" s="221" t="n">
        <v>1</v>
      </c>
      <c r="N63" s="222" t="n">
        <v>0</v>
      </c>
      <c r="O63" s="223" t="n">
        <v>0</v>
      </c>
      <c r="P63" s="221" t="n">
        <v>18</v>
      </c>
      <c r="Q63" s="224" t="n">
        <v>1</v>
      </c>
      <c r="R63" s="224" t="n">
        <v>0</v>
      </c>
      <c r="S63" s="225" t="n">
        <v>0</v>
      </c>
      <c r="T63" s="46"/>
    </row>
    <row r="64" customFormat="false" ht="13.5" hidden="false" customHeight="true" outlineLevel="0" collapsed="false">
      <c r="A64" s="60"/>
      <c r="B64" s="109"/>
      <c r="C64" s="110" t="s">
        <v>189</v>
      </c>
      <c r="D64" s="110"/>
      <c r="E64" s="110"/>
      <c r="F64" s="111" t="s">
        <v>190</v>
      </c>
      <c r="G64" s="112"/>
      <c r="H64" s="113" t="n">
        <v>294</v>
      </c>
      <c r="I64" s="115" t="n">
        <v>128</v>
      </c>
      <c r="J64" s="117" t="n">
        <v>4</v>
      </c>
      <c r="K64" s="117" t="n">
        <v>0</v>
      </c>
      <c r="L64" s="117" t="n">
        <v>3</v>
      </c>
      <c r="M64" s="117" t="n">
        <v>2</v>
      </c>
      <c r="N64" s="118" t="n">
        <v>27</v>
      </c>
      <c r="O64" s="120" t="n">
        <v>10</v>
      </c>
      <c r="P64" s="117" t="n">
        <v>18</v>
      </c>
      <c r="Q64" s="226" t="n">
        <v>0</v>
      </c>
      <c r="R64" s="226" t="n">
        <v>95</v>
      </c>
      <c r="S64" s="116" t="n">
        <v>17</v>
      </c>
      <c r="T64" s="46"/>
    </row>
    <row r="65" customFormat="false" ht="13.5" hidden="false" customHeight="true" outlineLevel="0" collapsed="false">
      <c r="A65" s="60"/>
      <c r="B65" s="215"/>
      <c r="C65" s="216"/>
      <c r="D65" s="216" t="s">
        <v>191</v>
      </c>
      <c r="E65" s="216"/>
      <c r="F65" s="217" t="s">
        <v>192</v>
      </c>
      <c r="G65" s="218"/>
      <c r="H65" s="219" t="n">
        <v>294</v>
      </c>
      <c r="I65" s="220" t="n">
        <v>128</v>
      </c>
      <c r="J65" s="221" t="n">
        <v>4</v>
      </c>
      <c r="K65" s="221" t="n">
        <v>0</v>
      </c>
      <c r="L65" s="221" t="n">
        <v>3</v>
      </c>
      <c r="M65" s="221" t="n">
        <v>2</v>
      </c>
      <c r="N65" s="222" t="n">
        <v>27</v>
      </c>
      <c r="O65" s="223" t="n">
        <v>10</v>
      </c>
      <c r="P65" s="221" t="n">
        <v>18</v>
      </c>
      <c r="Q65" s="224" t="n">
        <v>0</v>
      </c>
      <c r="R65" s="224" t="n">
        <v>95</v>
      </c>
      <c r="S65" s="225" t="n">
        <v>17</v>
      </c>
      <c r="T65" s="46"/>
    </row>
    <row r="66" customFormat="false" ht="13.5" hidden="false" customHeight="true" outlineLevel="0" collapsed="false">
      <c r="A66" s="60"/>
      <c r="B66" s="109"/>
      <c r="C66" s="110" t="s">
        <v>193</v>
      </c>
      <c r="D66" s="110"/>
      <c r="E66" s="110"/>
      <c r="F66" s="111" t="s">
        <v>194</v>
      </c>
      <c r="G66" s="112"/>
      <c r="H66" s="113" t="n">
        <v>327</v>
      </c>
      <c r="I66" s="115" t="n">
        <v>218</v>
      </c>
      <c r="J66" s="117" t="n">
        <v>4</v>
      </c>
      <c r="K66" s="117" t="n">
        <v>16</v>
      </c>
      <c r="L66" s="117" t="n">
        <v>19</v>
      </c>
      <c r="M66" s="117" t="n">
        <v>2</v>
      </c>
      <c r="N66" s="118" t="n">
        <v>24</v>
      </c>
      <c r="O66" s="120" t="n">
        <v>0</v>
      </c>
      <c r="P66" s="117" t="n">
        <v>23</v>
      </c>
      <c r="Q66" s="226" t="n">
        <v>0</v>
      </c>
      <c r="R66" s="226" t="n">
        <v>21</v>
      </c>
      <c r="S66" s="116" t="n">
        <v>0</v>
      </c>
      <c r="T66" s="46"/>
    </row>
    <row r="67" customFormat="false" ht="13.5" hidden="false" customHeight="true" outlineLevel="0" collapsed="false">
      <c r="A67" s="60"/>
      <c r="B67" s="227"/>
      <c r="C67" s="228"/>
      <c r="D67" s="228" t="s">
        <v>195</v>
      </c>
      <c r="E67" s="228"/>
      <c r="F67" s="229" t="s">
        <v>196</v>
      </c>
      <c r="G67" s="230"/>
      <c r="H67" s="231" t="n">
        <v>133</v>
      </c>
      <c r="I67" s="232" t="n">
        <v>109</v>
      </c>
      <c r="J67" s="233" t="n">
        <v>3</v>
      </c>
      <c r="K67" s="233" t="n">
        <v>0</v>
      </c>
      <c r="L67" s="233" t="n">
        <v>2</v>
      </c>
      <c r="M67" s="233" t="n">
        <v>1</v>
      </c>
      <c r="N67" s="234" t="n">
        <v>7</v>
      </c>
      <c r="O67" s="235" t="n">
        <v>0</v>
      </c>
      <c r="P67" s="233" t="n">
        <v>2</v>
      </c>
      <c r="Q67" s="236" t="n">
        <v>0</v>
      </c>
      <c r="R67" s="236" t="n">
        <v>9</v>
      </c>
      <c r="S67" s="237" t="n">
        <v>0</v>
      </c>
      <c r="T67" s="46"/>
    </row>
    <row r="68" customFormat="false" ht="13.5" hidden="false" customHeight="true" outlineLevel="0" collapsed="false">
      <c r="A68" s="60"/>
      <c r="B68" s="215"/>
      <c r="C68" s="216"/>
      <c r="D68" s="216" t="s">
        <v>197</v>
      </c>
      <c r="E68" s="216"/>
      <c r="F68" s="217" t="s">
        <v>198</v>
      </c>
      <c r="G68" s="218"/>
      <c r="H68" s="219" t="n">
        <v>194</v>
      </c>
      <c r="I68" s="220" t="n">
        <v>109</v>
      </c>
      <c r="J68" s="221" t="n">
        <v>1</v>
      </c>
      <c r="K68" s="221" t="n">
        <v>16</v>
      </c>
      <c r="L68" s="221" t="n">
        <v>17</v>
      </c>
      <c r="M68" s="221" t="n">
        <v>1</v>
      </c>
      <c r="N68" s="222" t="n">
        <v>17</v>
      </c>
      <c r="O68" s="223" t="n">
        <v>0</v>
      </c>
      <c r="P68" s="221" t="n">
        <v>21</v>
      </c>
      <c r="Q68" s="224" t="n">
        <v>0</v>
      </c>
      <c r="R68" s="224" t="n">
        <v>12</v>
      </c>
      <c r="S68" s="225" t="n">
        <v>0</v>
      </c>
      <c r="T68" s="46"/>
    </row>
    <row r="69" customFormat="false" ht="13.5" hidden="false" customHeight="true" outlineLevel="0" collapsed="false">
      <c r="A69" s="60"/>
      <c r="B69" s="109"/>
      <c r="C69" s="110" t="s">
        <v>199</v>
      </c>
      <c r="D69" s="110"/>
      <c r="E69" s="110"/>
      <c r="F69" s="111" t="s">
        <v>200</v>
      </c>
      <c r="G69" s="112"/>
      <c r="H69" s="113" t="n">
        <v>430</v>
      </c>
      <c r="I69" s="115" t="n">
        <v>230</v>
      </c>
      <c r="J69" s="117" t="n">
        <v>3</v>
      </c>
      <c r="K69" s="117" t="n">
        <v>21</v>
      </c>
      <c r="L69" s="117" t="n">
        <v>35</v>
      </c>
      <c r="M69" s="117" t="n">
        <v>2</v>
      </c>
      <c r="N69" s="118" t="n">
        <v>25</v>
      </c>
      <c r="O69" s="120" t="n">
        <v>0</v>
      </c>
      <c r="P69" s="117" t="n">
        <v>53</v>
      </c>
      <c r="Q69" s="226" t="n">
        <v>3</v>
      </c>
      <c r="R69" s="226" t="n">
        <v>40</v>
      </c>
      <c r="S69" s="116" t="n">
        <v>18</v>
      </c>
      <c r="T69" s="46"/>
    </row>
    <row r="70" customFormat="false" ht="13.5" hidden="false" customHeight="true" outlineLevel="0" collapsed="false">
      <c r="A70" s="60"/>
      <c r="B70" s="227"/>
      <c r="C70" s="228"/>
      <c r="D70" s="228" t="s">
        <v>201</v>
      </c>
      <c r="E70" s="228"/>
      <c r="F70" s="229" t="s">
        <v>202</v>
      </c>
      <c r="G70" s="230"/>
      <c r="H70" s="231" t="n">
        <v>61</v>
      </c>
      <c r="I70" s="232" t="n">
        <v>16</v>
      </c>
      <c r="J70" s="233" t="n">
        <v>0</v>
      </c>
      <c r="K70" s="233" t="n">
        <v>2</v>
      </c>
      <c r="L70" s="233" t="n">
        <v>8</v>
      </c>
      <c r="M70" s="233" t="n">
        <v>0</v>
      </c>
      <c r="N70" s="234" t="n">
        <v>1</v>
      </c>
      <c r="O70" s="235" t="n">
        <v>0</v>
      </c>
      <c r="P70" s="233" t="n">
        <v>7</v>
      </c>
      <c r="Q70" s="236" t="n">
        <v>2</v>
      </c>
      <c r="R70" s="236" t="n">
        <v>18</v>
      </c>
      <c r="S70" s="237" t="n">
        <v>7</v>
      </c>
      <c r="T70" s="46"/>
    </row>
    <row r="71" customFormat="false" ht="13.5" hidden="false" customHeight="true" outlineLevel="0" collapsed="false">
      <c r="A71" s="60"/>
      <c r="B71" s="215"/>
      <c r="C71" s="216"/>
      <c r="D71" s="216" t="s">
        <v>203</v>
      </c>
      <c r="E71" s="216"/>
      <c r="F71" s="217" t="s">
        <v>204</v>
      </c>
      <c r="G71" s="218"/>
      <c r="H71" s="219" t="n">
        <v>369</v>
      </c>
      <c r="I71" s="220" t="n">
        <v>214</v>
      </c>
      <c r="J71" s="221" t="n">
        <v>3</v>
      </c>
      <c r="K71" s="221" t="n">
        <v>19</v>
      </c>
      <c r="L71" s="221" t="n">
        <v>27</v>
      </c>
      <c r="M71" s="221" t="n">
        <v>2</v>
      </c>
      <c r="N71" s="222" t="n">
        <v>24</v>
      </c>
      <c r="O71" s="223" t="n">
        <v>0</v>
      </c>
      <c r="P71" s="221" t="n">
        <v>46</v>
      </c>
      <c r="Q71" s="224" t="n">
        <v>1</v>
      </c>
      <c r="R71" s="224" t="n">
        <v>22</v>
      </c>
      <c r="S71" s="225" t="n">
        <v>11</v>
      </c>
      <c r="T71" s="46"/>
    </row>
    <row r="72" customFormat="false" ht="13.5" hidden="false" customHeight="true" outlineLevel="0" collapsed="false">
      <c r="A72" s="60"/>
      <c r="B72" s="109"/>
      <c r="C72" s="110" t="s">
        <v>205</v>
      </c>
      <c r="D72" s="110"/>
      <c r="E72" s="110"/>
      <c r="F72" s="111" t="s">
        <v>206</v>
      </c>
      <c r="G72" s="112"/>
      <c r="H72" s="113" t="n">
        <v>442</v>
      </c>
      <c r="I72" s="115" t="n">
        <v>219</v>
      </c>
      <c r="J72" s="117" t="n">
        <v>6</v>
      </c>
      <c r="K72" s="117" t="n">
        <v>3</v>
      </c>
      <c r="L72" s="117" t="n">
        <v>39</v>
      </c>
      <c r="M72" s="117" t="n">
        <v>1</v>
      </c>
      <c r="N72" s="118" t="n">
        <v>13</v>
      </c>
      <c r="O72" s="120" t="n">
        <v>0</v>
      </c>
      <c r="P72" s="117" t="n">
        <v>129</v>
      </c>
      <c r="Q72" s="226" t="n">
        <v>2</v>
      </c>
      <c r="R72" s="226" t="n">
        <v>29</v>
      </c>
      <c r="S72" s="116" t="n">
        <v>1</v>
      </c>
      <c r="T72" s="46"/>
    </row>
    <row r="73" customFormat="false" ht="13.5" hidden="false" customHeight="true" outlineLevel="0" collapsed="false">
      <c r="A73" s="60"/>
      <c r="B73" s="227"/>
      <c r="C73" s="228"/>
      <c r="D73" s="228" t="s">
        <v>207</v>
      </c>
      <c r="E73" s="228"/>
      <c r="F73" s="229" t="s">
        <v>208</v>
      </c>
      <c r="G73" s="230"/>
      <c r="H73" s="231" t="n">
        <v>152</v>
      </c>
      <c r="I73" s="232" t="n">
        <v>75</v>
      </c>
      <c r="J73" s="233" t="n">
        <v>4</v>
      </c>
      <c r="K73" s="233" t="n">
        <v>3</v>
      </c>
      <c r="L73" s="233" t="n">
        <v>26</v>
      </c>
      <c r="M73" s="233" t="n">
        <v>1</v>
      </c>
      <c r="N73" s="234" t="n">
        <v>4</v>
      </c>
      <c r="O73" s="235" t="n">
        <v>0</v>
      </c>
      <c r="P73" s="233" t="n">
        <v>30</v>
      </c>
      <c r="Q73" s="236" t="n">
        <v>1</v>
      </c>
      <c r="R73" s="236" t="n">
        <v>8</v>
      </c>
      <c r="S73" s="237" t="n">
        <v>0</v>
      </c>
      <c r="T73" s="46"/>
    </row>
    <row r="74" customFormat="false" ht="13.5" hidden="false" customHeight="true" outlineLevel="0" collapsed="false">
      <c r="A74" s="60"/>
      <c r="B74" s="227"/>
      <c r="C74" s="228"/>
      <c r="D74" s="228" t="s">
        <v>209</v>
      </c>
      <c r="E74" s="228"/>
      <c r="F74" s="229" t="s">
        <v>210</v>
      </c>
      <c r="G74" s="230"/>
      <c r="H74" s="231" t="n">
        <v>149</v>
      </c>
      <c r="I74" s="232" t="n">
        <v>102</v>
      </c>
      <c r="J74" s="233" t="n">
        <v>0</v>
      </c>
      <c r="K74" s="233" t="n">
        <v>0</v>
      </c>
      <c r="L74" s="233" t="n">
        <v>3</v>
      </c>
      <c r="M74" s="233" t="n">
        <v>0</v>
      </c>
      <c r="N74" s="234" t="n">
        <v>7</v>
      </c>
      <c r="O74" s="235" t="n">
        <v>0</v>
      </c>
      <c r="P74" s="233" t="n">
        <v>36</v>
      </c>
      <c r="Q74" s="236" t="n">
        <v>0</v>
      </c>
      <c r="R74" s="236" t="n">
        <v>0</v>
      </c>
      <c r="S74" s="237" t="n">
        <v>1</v>
      </c>
      <c r="T74" s="46"/>
    </row>
    <row r="75" customFormat="false" ht="13.5" hidden="false" customHeight="true" outlineLevel="0" collapsed="false">
      <c r="A75" s="60"/>
      <c r="B75" s="215"/>
      <c r="C75" s="216"/>
      <c r="D75" s="216" t="s">
        <v>211</v>
      </c>
      <c r="E75" s="216"/>
      <c r="F75" s="217" t="s">
        <v>212</v>
      </c>
      <c r="G75" s="218"/>
      <c r="H75" s="219" t="n">
        <v>141</v>
      </c>
      <c r="I75" s="220" t="n">
        <v>42</v>
      </c>
      <c r="J75" s="221" t="n">
        <v>2</v>
      </c>
      <c r="K75" s="221" t="n">
        <v>0</v>
      </c>
      <c r="L75" s="221" t="n">
        <v>10</v>
      </c>
      <c r="M75" s="221" t="n">
        <v>0</v>
      </c>
      <c r="N75" s="222" t="n">
        <v>2</v>
      </c>
      <c r="O75" s="223" t="n">
        <v>0</v>
      </c>
      <c r="P75" s="221" t="n">
        <v>63</v>
      </c>
      <c r="Q75" s="224" t="n">
        <v>1</v>
      </c>
      <c r="R75" s="224" t="n">
        <v>21</v>
      </c>
      <c r="S75" s="225" t="n">
        <v>0</v>
      </c>
      <c r="T75" s="46"/>
    </row>
    <row r="76" customFormat="false" ht="13.5" hidden="false" customHeight="true" outlineLevel="0" collapsed="false">
      <c r="A76" s="60"/>
      <c r="B76" s="109"/>
      <c r="C76" s="110" t="s">
        <v>213</v>
      </c>
      <c r="D76" s="110"/>
      <c r="E76" s="110"/>
      <c r="F76" s="111" t="s">
        <v>214</v>
      </c>
      <c r="G76" s="112"/>
      <c r="H76" s="113" t="n">
        <v>211</v>
      </c>
      <c r="I76" s="115" t="n">
        <v>129</v>
      </c>
      <c r="J76" s="117" t="n">
        <v>4</v>
      </c>
      <c r="K76" s="117" t="n">
        <v>6</v>
      </c>
      <c r="L76" s="117" t="n">
        <v>7</v>
      </c>
      <c r="M76" s="117" t="n">
        <v>0</v>
      </c>
      <c r="N76" s="118" t="n">
        <v>3</v>
      </c>
      <c r="O76" s="120" t="n">
        <v>0</v>
      </c>
      <c r="P76" s="117" t="n">
        <v>58</v>
      </c>
      <c r="Q76" s="226" t="n">
        <v>1</v>
      </c>
      <c r="R76" s="226" t="n">
        <v>3</v>
      </c>
      <c r="S76" s="116" t="n">
        <v>0</v>
      </c>
      <c r="T76" s="46"/>
    </row>
    <row r="77" customFormat="false" ht="13.5" hidden="false" customHeight="true" outlineLevel="0" collapsed="false">
      <c r="A77" s="60"/>
      <c r="B77" s="227"/>
      <c r="C77" s="228"/>
      <c r="D77" s="228" t="s">
        <v>215</v>
      </c>
      <c r="E77" s="228"/>
      <c r="F77" s="229" t="s">
        <v>216</v>
      </c>
      <c r="G77" s="230"/>
      <c r="H77" s="231" t="n">
        <v>61</v>
      </c>
      <c r="I77" s="232" t="n">
        <v>19</v>
      </c>
      <c r="J77" s="233" t="n">
        <v>0</v>
      </c>
      <c r="K77" s="233" t="n">
        <v>4</v>
      </c>
      <c r="L77" s="233" t="n">
        <v>1</v>
      </c>
      <c r="M77" s="233" t="n">
        <v>0</v>
      </c>
      <c r="N77" s="234" t="n">
        <v>1</v>
      </c>
      <c r="O77" s="235" t="n">
        <v>0</v>
      </c>
      <c r="P77" s="233" t="n">
        <v>36</v>
      </c>
      <c r="Q77" s="236" t="n">
        <v>0</v>
      </c>
      <c r="R77" s="236" t="n">
        <v>0</v>
      </c>
      <c r="S77" s="237" t="n">
        <v>0</v>
      </c>
      <c r="T77" s="46"/>
    </row>
    <row r="78" customFormat="false" ht="13.5" hidden="false" customHeight="true" outlineLevel="0" collapsed="false">
      <c r="A78" s="60"/>
      <c r="B78" s="215"/>
      <c r="C78" s="216"/>
      <c r="D78" s="216" t="s">
        <v>217</v>
      </c>
      <c r="E78" s="216"/>
      <c r="F78" s="217" t="s">
        <v>218</v>
      </c>
      <c r="G78" s="218"/>
      <c r="H78" s="219" t="n">
        <v>150</v>
      </c>
      <c r="I78" s="220" t="n">
        <v>110</v>
      </c>
      <c r="J78" s="221" t="n">
        <v>4</v>
      </c>
      <c r="K78" s="221" t="n">
        <v>2</v>
      </c>
      <c r="L78" s="221" t="n">
        <v>6</v>
      </c>
      <c r="M78" s="221" t="n">
        <v>0</v>
      </c>
      <c r="N78" s="222" t="n">
        <v>2</v>
      </c>
      <c r="O78" s="223" t="n">
        <v>0</v>
      </c>
      <c r="P78" s="221" t="n">
        <v>22</v>
      </c>
      <c r="Q78" s="224" t="n">
        <v>1</v>
      </c>
      <c r="R78" s="224" t="n">
        <v>3</v>
      </c>
      <c r="S78" s="225" t="n">
        <v>0</v>
      </c>
      <c r="T78" s="46"/>
    </row>
    <row r="79" s="30" customFormat="true" ht="15.75" hidden="false" customHeight="false" outlineLevel="0" collapsed="false">
      <c r="B79" s="31" t="s">
        <v>178</v>
      </c>
      <c r="C79" s="31"/>
      <c r="D79" s="31"/>
      <c r="E79" s="31"/>
      <c r="F79" s="198" t="s">
        <v>179</v>
      </c>
      <c r="G79" s="33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s="34" customFormat="true" ht="21" hidden="false" customHeight="true" outlineLevel="0" collapsed="false">
      <c r="B80" s="35" t="s">
        <v>85</v>
      </c>
      <c r="C80" s="36"/>
      <c r="D80" s="36"/>
      <c r="E80" s="36"/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9"/>
    </row>
    <row r="81" customFormat="false" ht="15" hidden="false" customHeight="true" outlineLevel="0" collapsed="false">
      <c r="A81" s="40"/>
      <c r="B81" s="199" t="s">
        <v>180</v>
      </c>
      <c r="C81" s="199"/>
      <c r="D81" s="199"/>
      <c r="E81" s="199"/>
      <c r="F81" s="199"/>
      <c r="G81" s="199"/>
      <c r="H81" s="42" t="s">
        <v>161</v>
      </c>
      <c r="I81" s="45" t="s">
        <v>162</v>
      </c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6"/>
    </row>
    <row r="82" customFormat="false" ht="15" hidden="false" customHeight="true" outlineLevel="0" collapsed="false">
      <c r="A82" s="40"/>
      <c r="B82" s="199"/>
      <c r="C82" s="199"/>
      <c r="D82" s="199"/>
      <c r="E82" s="199"/>
      <c r="F82" s="199"/>
      <c r="G82" s="199"/>
      <c r="H82" s="42"/>
      <c r="I82" s="47" t="s">
        <v>163</v>
      </c>
      <c r="J82" s="186" t="s">
        <v>164</v>
      </c>
      <c r="K82" s="186" t="s">
        <v>165</v>
      </c>
      <c r="L82" s="186" t="s">
        <v>166</v>
      </c>
      <c r="M82" s="186" t="s">
        <v>167</v>
      </c>
      <c r="N82" s="187" t="s">
        <v>168</v>
      </c>
      <c r="O82" s="187"/>
      <c r="P82" s="186" t="s">
        <v>169</v>
      </c>
      <c r="Q82" s="200"/>
      <c r="R82" s="186" t="s">
        <v>181</v>
      </c>
      <c r="S82" s="152" t="s">
        <v>182</v>
      </c>
      <c r="T82" s="46"/>
    </row>
    <row r="83" customFormat="false" ht="12" hidden="false" customHeight="true" outlineLevel="0" collapsed="false">
      <c r="A83" s="40"/>
      <c r="B83" s="199"/>
      <c r="C83" s="199"/>
      <c r="D83" s="199"/>
      <c r="E83" s="199"/>
      <c r="F83" s="199"/>
      <c r="G83" s="199"/>
      <c r="H83" s="42"/>
      <c r="I83" s="47"/>
      <c r="J83" s="186"/>
      <c r="K83" s="186"/>
      <c r="L83" s="186"/>
      <c r="M83" s="186"/>
      <c r="N83" s="58" t="s">
        <v>91</v>
      </c>
      <c r="O83" s="55" t="s">
        <v>173</v>
      </c>
      <c r="P83" s="186"/>
      <c r="Q83" s="201" t="s">
        <v>170</v>
      </c>
      <c r="R83" s="186"/>
      <c r="S83" s="152"/>
      <c r="T83" s="46"/>
    </row>
    <row r="84" customFormat="false" ht="12" hidden="false" customHeight="true" outlineLevel="0" collapsed="false">
      <c r="A84" s="40"/>
      <c r="B84" s="199"/>
      <c r="C84" s="199"/>
      <c r="D84" s="199"/>
      <c r="E84" s="199"/>
      <c r="F84" s="199"/>
      <c r="G84" s="199"/>
      <c r="H84" s="42"/>
      <c r="I84" s="47"/>
      <c r="J84" s="186"/>
      <c r="K84" s="186"/>
      <c r="L84" s="186"/>
      <c r="M84" s="186"/>
      <c r="N84" s="58"/>
      <c r="O84" s="55"/>
      <c r="P84" s="186"/>
      <c r="Q84" s="201"/>
      <c r="R84" s="186"/>
      <c r="S84" s="152"/>
      <c r="T84" s="46"/>
    </row>
    <row r="85" customFormat="false" ht="12" hidden="false" customHeight="true" outlineLevel="0" collapsed="false">
      <c r="A85" s="40"/>
      <c r="B85" s="199"/>
      <c r="C85" s="199"/>
      <c r="D85" s="199"/>
      <c r="E85" s="199"/>
      <c r="F85" s="199"/>
      <c r="G85" s="199"/>
      <c r="H85" s="42"/>
      <c r="I85" s="47"/>
      <c r="J85" s="186"/>
      <c r="K85" s="186"/>
      <c r="L85" s="186"/>
      <c r="M85" s="186"/>
      <c r="N85" s="58"/>
      <c r="O85" s="55"/>
      <c r="P85" s="186"/>
      <c r="Q85" s="202"/>
      <c r="R85" s="186"/>
      <c r="S85" s="152"/>
      <c r="T85" s="46"/>
    </row>
    <row r="86" customFormat="false" ht="13.5" hidden="false" customHeight="true" outlineLevel="0" collapsed="false">
      <c r="A86" s="60"/>
      <c r="B86" s="109"/>
      <c r="C86" s="110" t="s">
        <v>219</v>
      </c>
      <c r="D86" s="110"/>
      <c r="E86" s="110"/>
      <c r="F86" s="111" t="s">
        <v>220</v>
      </c>
      <c r="G86" s="112"/>
      <c r="H86" s="113" t="n">
        <v>290</v>
      </c>
      <c r="I86" s="115" t="n">
        <v>180</v>
      </c>
      <c r="J86" s="117" t="n">
        <v>3</v>
      </c>
      <c r="K86" s="117" t="n">
        <v>5</v>
      </c>
      <c r="L86" s="117" t="n">
        <v>8</v>
      </c>
      <c r="M86" s="117" t="n">
        <v>2</v>
      </c>
      <c r="N86" s="118" t="n">
        <v>10</v>
      </c>
      <c r="O86" s="120" t="n">
        <v>0</v>
      </c>
      <c r="P86" s="117" t="n">
        <v>58</v>
      </c>
      <c r="Q86" s="226" t="n">
        <v>0</v>
      </c>
      <c r="R86" s="226" t="n">
        <v>13</v>
      </c>
      <c r="S86" s="116" t="n">
        <v>11</v>
      </c>
      <c r="T86" s="46"/>
    </row>
    <row r="87" customFormat="false" ht="13.5" hidden="false" customHeight="true" outlineLevel="0" collapsed="false">
      <c r="A87" s="60"/>
      <c r="B87" s="227"/>
      <c r="C87" s="228"/>
      <c r="D87" s="228" t="s">
        <v>221</v>
      </c>
      <c r="E87" s="228"/>
      <c r="F87" s="229" t="s">
        <v>222</v>
      </c>
      <c r="G87" s="230"/>
      <c r="H87" s="231" t="n">
        <v>174</v>
      </c>
      <c r="I87" s="232" t="n">
        <v>89</v>
      </c>
      <c r="J87" s="233" t="n">
        <v>2</v>
      </c>
      <c r="K87" s="233" t="n">
        <v>0</v>
      </c>
      <c r="L87" s="233" t="n">
        <v>6</v>
      </c>
      <c r="M87" s="233" t="n">
        <v>1</v>
      </c>
      <c r="N87" s="234" t="n">
        <v>6</v>
      </c>
      <c r="O87" s="235" t="n">
        <v>0</v>
      </c>
      <c r="P87" s="233" t="n">
        <v>56</v>
      </c>
      <c r="Q87" s="236" t="n">
        <v>0</v>
      </c>
      <c r="R87" s="236" t="n">
        <v>3</v>
      </c>
      <c r="S87" s="237" t="n">
        <v>11</v>
      </c>
      <c r="T87" s="46"/>
    </row>
    <row r="88" customFormat="false" ht="13.5" hidden="false" customHeight="true" outlineLevel="0" collapsed="false">
      <c r="A88" s="60"/>
      <c r="B88" s="215"/>
      <c r="C88" s="216"/>
      <c r="D88" s="216" t="s">
        <v>223</v>
      </c>
      <c r="E88" s="216"/>
      <c r="F88" s="217" t="s">
        <v>224</v>
      </c>
      <c r="G88" s="218"/>
      <c r="H88" s="219" t="n">
        <v>116</v>
      </c>
      <c r="I88" s="220" t="n">
        <v>91</v>
      </c>
      <c r="J88" s="221" t="n">
        <v>1</v>
      </c>
      <c r="K88" s="221" t="n">
        <v>5</v>
      </c>
      <c r="L88" s="221" t="n">
        <v>2</v>
      </c>
      <c r="M88" s="221" t="n">
        <v>1</v>
      </c>
      <c r="N88" s="222" t="n">
        <v>4</v>
      </c>
      <c r="O88" s="223" t="n">
        <v>0</v>
      </c>
      <c r="P88" s="221" t="n">
        <v>2</v>
      </c>
      <c r="Q88" s="224" t="n">
        <v>0</v>
      </c>
      <c r="R88" s="224" t="n">
        <v>10</v>
      </c>
      <c r="S88" s="225" t="n">
        <v>0</v>
      </c>
      <c r="T88" s="46"/>
    </row>
    <row r="89" customFormat="false" ht="13.5" hidden="false" customHeight="true" outlineLevel="0" collapsed="false">
      <c r="A89" s="60"/>
      <c r="B89" s="109"/>
      <c r="C89" s="110" t="s">
        <v>225</v>
      </c>
      <c r="D89" s="110"/>
      <c r="E89" s="110"/>
      <c r="F89" s="111" t="s">
        <v>226</v>
      </c>
      <c r="G89" s="112"/>
      <c r="H89" s="113" t="n">
        <v>230</v>
      </c>
      <c r="I89" s="115" t="n">
        <v>105</v>
      </c>
      <c r="J89" s="117" t="n">
        <v>2</v>
      </c>
      <c r="K89" s="117" t="n">
        <v>12</v>
      </c>
      <c r="L89" s="117" t="n">
        <v>22</v>
      </c>
      <c r="M89" s="117" t="n">
        <v>2</v>
      </c>
      <c r="N89" s="118" t="n">
        <v>12</v>
      </c>
      <c r="O89" s="120" t="n">
        <v>0</v>
      </c>
      <c r="P89" s="117" t="n">
        <v>75</v>
      </c>
      <c r="Q89" s="226" t="n">
        <v>0</v>
      </c>
      <c r="R89" s="226" t="n">
        <v>0</v>
      </c>
      <c r="S89" s="116" t="n">
        <v>0</v>
      </c>
      <c r="T89" s="46"/>
    </row>
    <row r="90" customFormat="false" ht="13.5" hidden="false" customHeight="true" outlineLevel="0" collapsed="false">
      <c r="A90" s="60"/>
      <c r="B90" s="215"/>
      <c r="C90" s="216"/>
      <c r="D90" s="216" t="s">
        <v>227</v>
      </c>
      <c r="E90" s="216"/>
      <c r="F90" s="217" t="s">
        <v>228</v>
      </c>
      <c r="G90" s="218"/>
      <c r="H90" s="219" t="n">
        <v>230</v>
      </c>
      <c r="I90" s="220" t="n">
        <v>105</v>
      </c>
      <c r="J90" s="221" t="n">
        <v>2</v>
      </c>
      <c r="K90" s="221" t="n">
        <v>12</v>
      </c>
      <c r="L90" s="221" t="n">
        <v>22</v>
      </c>
      <c r="M90" s="221" t="n">
        <v>2</v>
      </c>
      <c r="N90" s="222" t="n">
        <v>12</v>
      </c>
      <c r="O90" s="223" t="n">
        <v>0</v>
      </c>
      <c r="P90" s="221" t="n">
        <v>75</v>
      </c>
      <c r="Q90" s="224" t="n">
        <v>0</v>
      </c>
      <c r="R90" s="224" t="n">
        <v>0</v>
      </c>
      <c r="S90" s="225" t="n">
        <v>0</v>
      </c>
      <c r="T90" s="46"/>
    </row>
    <row r="91" customFormat="false" ht="26.1" hidden="false" customHeight="true" outlineLevel="0" collapsed="false">
      <c r="A91" s="60"/>
      <c r="B91" s="238"/>
      <c r="C91" s="239" t="s">
        <v>231</v>
      </c>
      <c r="D91" s="239"/>
      <c r="E91" s="239"/>
      <c r="F91" s="239"/>
      <c r="G91" s="240"/>
      <c r="H91" s="241" t="n">
        <v>1485</v>
      </c>
      <c r="I91" s="242" t="n">
        <v>601</v>
      </c>
      <c r="J91" s="243" t="n">
        <v>9</v>
      </c>
      <c r="K91" s="243" t="n">
        <v>22</v>
      </c>
      <c r="L91" s="243" t="n">
        <v>28</v>
      </c>
      <c r="M91" s="243" t="n">
        <v>3</v>
      </c>
      <c r="N91" s="244" t="n">
        <v>62</v>
      </c>
      <c r="O91" s="245" t="n">
        <v>1</v>
      </c>
      <c r="P91" s="243" t="n">
        <v>209</v>
      </c>
      <c r="Q91" s="246" t="n">
        <v>1</v>
      </c>
      <c r="R91" s="246" t="n">
        <v>396</v>
      </c>
      <c r="S91" s="247" t="n">
        <v>154</v>
      </c>
      <c r="T91" s="46"/>
    </row>
    <row r="92" customFormat="false" ht="13.5" hidden="false" customHeight="true" outlineLevel="0" collapsed="false">
      <c r="A92" s="60"/>
      <c r="B92" s="109"/>
      <c r="C92" s="110" t="s">
        <v>185</v>
      </c>
      <c r="D92" s="110"/>
      <c r="E92" s="110"/>
      <c r="F92" s="111" t="s">
        <v>186</v>
      </c>
      <c r="G92" s="112"/>
      <c r="H92" s="113" t="n">
        <v>157</v>
      </c>
      <c r="I92" s="115" t="n">
        <v>18</v>
      </c>
      <c r="J92" s="117" t="n">
        <v>0</v>
      </c>
      <c r="K92" s="117" t="n">
        <v>3</v>
      </c>
      <c r="L92" s="117" t="n">
        <v>1</v>
      </c>
      <c r="M92" s="117" t="n">
        <v>0</v>
      </c>
      <c r="N92" s="118" t="n">
        <v>0</v>
      </c>
      <c r="O92" s="120" t="n">
        <v>0</v>
      </c>
      <c r="P92" s="117" t="n">
        <v>35</v>
      </c>
      <c r="Q92" s="226" t="n">
        <v>0</v>
      </c>
      <c r="R92" s="226" t="n">
        <v>94</v>
      </c>
      <c r="S92" s="116" t="n">
        <v>6</v>
      </c>
      <c r="T92" s="46"/>
    </row>
    <row r="93" customFormat="false" ht="13.5" hidden="false" customHeight="true" outlineLevel="0" collapsed="false">
      <c r="A93" s="60"/>
      <c r="B93" s="215"/>
      <c r="C93" s="216"/>
      <c r="D93" s="216" t="s">
        <v>187</v>
      </c>
      <c r="E93" s="216"/>
      <c r="F93" s="217" t="s">
        <v>188</v>
      </c>
      <c r="G93" s="218"/>
      <c r="H93" s="219" t="n">
        <v>157</v>
      </c>
      <c r="I93" s="220" t="n">
        <v>18</v>
      </c>
      <c r="J93" s="221" t="n">
        <v>0</v>
      </c>
      <c r="K93" s="221" t="n">
        <v>3</v>
      </c>
      <c r="L93" s="221" t="n">
        <v>1</v>
      </c>
      <c r="M93" s="221" t="n">
        <v>0</v>
      </c>
      <c r="N93" s="222" t="n">
        <v>0</v>
      </c>
      <c r="O93" s="223" t="n">
        <v>0</v>
      </c>
      <c r="P93" s="221" t="n">
        <v>35</v>
      </c>
      <c r="Q93" s="224" t="n">
        <v>0</v>
      </c>
      <c r="R93" s="224" t="n">
        <v>94</v>
      </c>
      <c r="S93" s="225" t="n">
        <v>6</v>
      </c>
      <c r="T93" s="46"/>
    </row>
    <row r="94" customFormat="false" ht="13.5" hidden="false" customHeight="true" outlineLevel="0" collapsed="false">
      <c r="A94" s="60"/>
      <c r="B94" s="109"/>
      <c r="C94" s="110" t="s">
        <v>189</v>
      </c>
      <c r="D94" s="110"/>
      <c r="E94" s="110"/>
      <c r="F94" s="111" t="s">
        <v>190</v>
      </c>
      <c r="G94" s="112"/>
      <c r="H94" s="113" t="n">
        <v>197</v>
      </c>
      <c r="I94" s="115" t="n">
        <v>52</v>
      </c>
      <c r="J94" s="117" t="n">
        <v>0</v>
      </c>
      <c r="K94" s="117" t="n">
        <v>0</v>
      </c>
      <c r="L94" s="117" t="n">
        <v>0</v>
      </c>
      <c r="M94" s="117" t="n">
        <v>0</v>
      </c>
      <c r="N94" s="118" t="n">
        <v>1</v>
      </c>
      <c r="O94" s="120" t="n">
        <v>1</v>
      </c>
      <c r="P94" s="117" t="n">
        <v>1</v>
      </c>
      <c r="Q94" s="226" t="n">
        <v>0</v>
      </c>
      <c r="R94" s="226" t="n">
        <v>92</v>
      </c>
      <c r="S94" s="116" t="n">
        <v>51</v>
      </c>
      <c r="T94" s="46"/>
    </row>
    <row r="95" customFormat="false" ht="13.5" hidden="false" customHeight="true" outlineLevel="0" collapsed="false">
      <c r="A95" s="60"/>
      <c r="B95" s="215"/>
      <c r="C95" s="216"/>
      <c r="D95" s="216" t="s">
        <v>191</v>
      </c>
      <c r="E95" s="216"/>
      <c r="F95" s="217" t="s">
        <v>192</v>
      </c>
      <c r="G95" s="218"/>
      <c r="H95" s="219" t="n">
        <v>197</v>
      </c>
      <c r="I95" s="220" t="n">
        <v>52</v>
      </c>
      <c r="J95" s="221" t="n">
        <v>0</v>
      </c>
      <c r="K95" s="221" t="n">
        <v>0</v>
      </c>
      <c r="L95" s="221" t="n">
        <v>0</v>
      </c>
      <c r="M95" s="221" t="n">
        <v>0</v>
      </c>
      <c r="N95" s="222" t="n">
        <v>1</v>
      </c>
      <c r="O95" s="223" t="n">
        <v>1</v>
      </c>
      <c r="P95" s="221" t="n">
        <v>1</v>
      </c>
      <c r="Q95" s="224" t="n">
        <v>0</v>
      </c>
      <c r="R95" s="224" t="n">
        <v>92</v>
      </c>
      <c r="S95" s="225" t="n">
        <v>51</v>
      </c>
      <c r="T95" s="46"/>
    </row>
    <row r="96" customFormat="false" ht="13.5" hidden="false" customHeight="true" outlineLevel="0" collapsed="false">
      <c r="A96" s="60"/>
      <c r="B96" s="109"/>
      <c r="C96" s="110" t="s">
        <v>193</v>
      </c>
      <c r="D96" s="110"/>
      <c r="E96" s="110"/>
      <c r="F96" s="111" t="s">
        <v>194</v>
      </c>
      <c r="G96" s="112"/>
      <c r="H96" s="113" t="n">
        <v>256</v>
      </c>
      <c r="I96" s="115" t="n">
        <v>182</v>
      </c>
      <c r="J96" s="117" t="n">
        <v>2</v>
      </c>
      <c r="K96" s="117" t="n">
        <v>9</v>
      </c>
      <c r="L96" s="117" t="n">
        <v>3</v>
      </c>
      <c r="M96" s="117" t="n">
        <v>0</v>
      </c>
      <c r="N96" s="118" t="n">
        <v>3</v>
      </c>
      <c r="O96" s="120" t="n">
        <v>0</v>
      </c>
      <c r="P96" s="117" t="n">
        <v>39</v>
      </c>
      <c r="Q96" s="226" t="n">
        <v>0</v>
      </c>
      <c r="R96" s="226" t="n">
        <v>13</v>
      </c>
      <c r="S96" s="116" t="n">
        <v>5</v>
      </c>
      <c r="T96" s="46"/>
    </row>
    <row r="97" customFormat="false" ht="13.5" hidden="false" customHeight="true" outlineLevel="0" collapsed="false">
      <c r="A97" s="60"/>
      <c r="B97" s="227"/>
      <c r="C97" s="228"/>
      <c r="D97" s="228" t="s">
        <v>195</v>
      </c>
      <c r="E97" s="228"/>
      <c r="F97" s="229" t="s">
        <v>196</v>
      </c>
      <c r="G97" s="230"/>
      <c r="H97" s="231" t="n">
        <v>79</v>
      </c>
      <c r="I97" s="232" t="n">
        <v>70</v>
      </c>
      <c r="J97" s="233" t="n">
        <v>2</v>
      </c>
      <c r="K97" s="233" t="n">
        <v>0</v>
      </c>
      <c r="L97" s="233" t="n">
        <v>0</v>
      </c>
      <c r="M97" s="233" t="n">
        <v>0</v>
      </c>
      <c r="N97" s="234" t="n">
        <v>0</v>
      </c>
      <c r="O97" s="235" t="n">
        <v>0</v>
      </c>
      <c r="P97" s="233" t="n">
        <v>2</v>
      </c>
      <c r="Q97" s="236" t="n">
        <v>0</v>
      </c>
      <c r="R97" s="236" t="n">
        <v>0</v>
      </c>
      <c r="S97" s="237" t="n">
        <v>5</v>
      </c>
      <c r="T97" s="46"/>
    </row>
    <row r="98" customFormat="false" ht="13.5" hidden="false" customHeight="true" outlineLevel="0" collapsed="false">
      <c r="A98" s="60"/>
      <c r="B98" s="215"/>
      <c r="C98" s="216"/>
      <c r="D98" s="216" t="s">
        <v>197</v>
      </c>
      <c r="E98" s="216"/>
      <c r="F98" s="217" t="s">
        <v>198</v>
      </c>
      <c r="G98" s="218"/>
      <c r="H98" s="219" t="n">
        <v>177</v>
      </c>
      <c r="I98" s="220" t="n">
        <v>112</v>
      </c>
      <c r="J98" s="221" t="n">
        <v>0</v>
      </c>
      <c r="K98" s="221" t="n">
        <v>9</v>
      </c>
      <c r="L98" s="221" t="n">
        <v>3</v>
      </c>
      <c r="M98" s="221" t="n">
        <v>0</v>
      </c>
      <c r="N98" s="222" t="n">
        <v>3</v>
      </c>
      <c r="O98" s="223" t="n">
        <v>0</v>
      </c>
      <c r="P98" s="221" t="n">
        <v>37</v>
      </c>
      <c r="Q98" s="224" t="n">
        <v>0</v>
      </c>
      <c r="R98" s="224" t="n">
        <v>13</v>
      </c>
      <c r="S98" s="225" t="n">
        <v>0</v>
      </c>
      <c r="T98" s="46"/>
    </row>
    <row r="99" customFormat="false" ht="13.5" hidden="false" customHeight="true" outlineLevel="0" collapsed="false">
      <c r="A99" s="60"/>
      <c r="B99" s="109"/>
      <c r="C99" s="110" t="s">
        <v>199</v>
      </c>
      <c r="D99" s="110"/>
      <c r="E99" s="110"/>
      <c r="F99" s="111" t="s">
        <v>200</v>
      </c>
      <c r="G99" s="112"/>
      <c r="H99" s="113" t="n">
        <v>101</v>
      </c>
      <c r="I99" s="115" t="n">
        <v>82</v>
      </c>
      <c r="J99" s="117" t="n">
        <v>1</v>
      </c>
      <c r="K99" s="117" t="n">
        <v>2</v>
      </c>
      <c r="L99" s="117" t="n">
        <v>2</v>
      </c>
      <c r="M99" s="117" t="n">
        <v>1</v>
      </c>
      <c r="N99" s="118" t="n">
        <v>4</v>
      </c>
      <c r="O99" s="120" t="n">
        <v>0</v>
      </c>
      <c r="P99" s="117" t="n">
        <v>9</v>
      </c>
      <c r="Q99" s="226" t="n">
        <v>0</v>
      </c>
      <c r="R99" s="226" t="n">
        <v>0</v>
      </c>
      <c r="S99" s="116" t="n">
        <v>0</v>
      </c>
      <c r="T99" s="46"/>
    </row>
    <row r="100" customFormat="false" ht="13.5" hidden="false" customHeight="true" outlineLevel="0" collapsed="false">
      <c r="A100" s="60"/>
      <c r="B100" s="227"/>
      <c r="C100" s="228"/>
      <c r="D100" s="228" t="s">
        <v>201</v>
      </c>
      <c r="E100" s="228"/>
      <c r="F100" s="229" t="s">
        <v>202</v>
      </c>
      <c r="G100" s="230"/>
      <c r="H100" s="231" t="n">
        <v>6</v>
      </c>
      <c r="I100" s="232" t="n">
        <v>2</v>
      </c>
      <c r="J100" s="233" t="n">
        <v>1</v>
      </c>
      <c r="K100" s="233" t="n">
        <v>0</v>
      </c>
      <c r="L100" s="233" t="n">
        <v>2</v>
      </c>
      <c r="M100" s="233" t="n">
        <v>0</v>
      </c>
      <c r="N100" s="234" t="n">
        <v>0</v>
      </c>
      <c r="O100" s="235" t="n">
        <v>0</v>
      </c>
      <c r="P100" s="233" t="n">
        <v>1</v>
      </c>
      <c r="Q100" s="236" t="n">
        <v>0</v>
      </c>
      <c r="R100" s="236" t="n">
        <v>0</v>
      </c>
      <c r="S100" s="237" t="n">
        <v>0</v>
      </c>
      <c r="T100" s="46"/>
    </row>
    <row r="101" customFormat="false" ht="13.5" hidden="false" customHeight="true" outlineLevel="0" collapsed="false">
      <c r="A101" s="60"/>
      <c r="B101" s="215"/>
      <c r="C101" s="216"/>
      <c r="D101" s="216" t="s">
        <v>203</v>
      </c>
      <c r="E101" s="216"/>
      <c r="F101" s="217" t="s">
        <v>204</v>
      </c>
      <c r="G101" s="218"/>
      <c r="H101" s="219" t="n">
        <v>95</v>
      </c>
      <c r="I101" s="220" t="n">
        <v>80</v>
      </c>
      <c r="J101" s="221" t="n">
        <v>0</v>
      </c>
      <c r="K101" s="221" t="n">
        <v>2</v>
      </c>
      <c r="L101" s="221" t="n">
        <v>0</v>
      </c>
      <c r="M101" s="221" t="n">
        <v>1</v>
      </c>
      <c r="N101" s="222" t="n">
        <v>4</v>
      </c>
      <c r="O101" s="223" t="n">
        <v>0</v>
      </c>
      <c r="P101" s="221" t="n">
        <v>8</v>
      </c>
      <c r="Q101" s="224" t="n">
        <v>0</v>
      </c>
      <c r="R101" s="224" t="n">
        <v>0</v>
      </c>
      <c r="S101" s="225" t="n">
        <v>0</v>
      </c>
      <c r="T101" s="46"/>
    </row>
    <row r="102" customFormat="false" ht="13.5" hidden="false" customHeight="true" outlineLevel="0" collapsed="false">
      <c r="A102" s="60"/>
      <c r="B102" s="109"/>
      <c r="C102" s="110" t="s">
        <v>205</v>
      </c>
      <c r="D102" s="110"/>
      <c r="E102" s="110"/>
      <c r="F102" s="111" t="s">
        <v>206</v>
      </c>
      <c r="G102" s="112"/>
      <c r="H102" s="113" t="n">
        <v>236</v>
      </c>
      <c r="I102" s="115" t="n">
        <v>102</v>
      </c>
      <c r="J102" s="117" t="n">
        <v>2</v>
      </c>
      <c r="K102" s="117" t="n">
        <v>2</v>
      </c>
      <c r="L102" s="117" t="n">
        <v>4</v>
      </c>
      <c r="M102" s="117" t="n">
        <v>0</v>
      </c>
      <c r="N102" s="118" t="n">
        <v>5</v>
      </c>
      <c r="O102" s="120" t="n">
        <v>0</v>
      </c>
      <c r="P102" s="117" t="n">
        <v>38</v>
      </c>
      <c r="Q102" s="226" t="n">
        <v>0</v>
      </c>
      <c r="R102" s="226" t="n">
        <v>57</v>
      </c>
      <c r="S102" s="116" t="n">
        <v>26</v>
      </c>
      <c r="T102" s="46"/>
    </row>
    <row r="103" customFormat="false" ht="13.5" hidden="false" customHeight="true" outlineLevel="0" collapsed="false">
      <c r="A103" s="60"/>
      <c r="B103" s="227"/>
      <c r="C103" s="228"/>
      <c r="D103" s="228" t="s">
        <v>207</v>
      </c>
      <c r="E103" s="228"/>
      <c r="F103" s="229" t="s">
        <v>208</v>
      </c>
      <c r="G103" s="230"/>
      <c r="H103" s="231" t="n">
        <v>29</v>
      </c>
      <c r="I103" s="232" t="n">
        <v>28</v>
      </c>
      <c r="J103" s="233" t="n">
        <v>0</v>
      </c>
      <c r="K103" s="233" t="n">
        <v>1</v>
      </c>
      <c r="L103" s="233" t="n">
        <v>0</v>
      </c>
      <c r="M103" s="233" t="n">
        <v>0</v>
      </c>
      <c r="N103" s="234" t="n">
        <v>0</v>
      </c>
      <c r="O103" s="235" t="n">
        <v>0</v>
      </c>
      <c r="P103" s="233" t="n">
        <v>0</v>
      </c>
      <c r="Q103" s="236" t="n">
        <v>0</v>
      </c>
      <c r="R103" s="236" t="n">
        <v>0</v>
      </c>
      <c r="S103" s="237" t="n">
        <v>0</v>
      </c>
      <c r="T103" s="46"/>
    </row>
    <row r="104" customFormat="false" ht="13.5" hidden="false" customHeight="true" outlineLevel="0" collapsed="false">
      <c r="A104" s="60"/>
      <c r="B104" s="227"/>
      <c r="C104" s="228"/>
      <c r="D104" s="228" t="s">
        <v>209</v>
      </c>
      <c r="E104" s="228"/>
      <c r="F104" s="229" t="s">
        <v>210</v>
      </c>
      <c r="G104" s="230"/>
      <c r="H104" s="231" t="n">
        <v>162</v>
      </c>
      <c r="I104" s="232" t="n">
        <v>62</v>
      </c>
      <c r="J104" s="233" t="n">
        <v>2</v>
      </c>
      <c r="K104" s="233" t="n">
        <v>0</v>
      </c>
      <c r="L104" s="233" t="n">
        <v>4</v>
      </c>
      <c r="M104" s="233" t="n">
        <v>0</v>
      </c>
      <c r="N104" s="234" t="n">
        <v>5</v>
      </c>
      <c r="O104" s="235" t="n">
        <v>0</v>
      </c>
      <c r="P104" s="233" t="n">
        <v>7</v>
      </c>
      <c r="Q104" s="236" t="n">
        <v>0</v>
      </c>
      <c r="R104" s="236" t="n">
        <v>56</v>
      </c>
      <c r="S104" s="237" t="n">
        <v>26</v>
      </c>
      <c r="T104" s="46"/>
    </row>
    <row r="105" customFormat="false" ht="13.5" hidden="false" customHeight="true" outlineLevel="0" collapsed="false">
      <c r="A105" s="60"/>
      <c r="B105" s="215"/>
      <c r="C105" s="216"/>
      <c r="D105" s="216" t="s">
        <v>211</v>
      </c>
      <c r="E105" s="216"/>
      <c r="F105" s="217" t="s">
        <v>212</v>
      </c>
      <c r="G105" s="218"/>
      <c r="H105" s="219" t="n">
        <v>45</v>
      </c>
      <c r="I105" s="220" t="n">
        <v>12</v>
      </c>
      <c r="J105" s="221" t="n">
        <v>0</v>
      </c>
      <c r="K105" s="221" t="n">
        <v>1</v>
      </c>
      <c r="L105" s="221" t="n">
        <v>0</v>
      </c>
      <c r="M105" s="221" t="n">
        <v>0</v>
      </c>
      <c r="N105" s="222" t="n">
        <v>0</v>
      </c>
      <c r="O105" s="223" t="n">
        <v>0</v>
      </c>
      <c r="P105" s="221" t="n">
        <v>31</v>
      </c>
      <c r="Q105" s="224" t="n">
        <v>0</v>
      </c>
      <c r="R105" s="224" t="n">
        <v>1</v>
      </c>
      <c r="S105" s="225" t="n">
        <v>0</v>
      </c>
      <c r="T105" s="46"/>
    </row>
    <row r="106" customFormat="false" ht="13.5" hidden="false" customHeight="true" outlineLevel="0" collapsed="false">
      <c r="A106" s="60"/>
      <c r="B106" s="109"/>
      <c r="C106" s="110" t="s">
        <v>213</v>
      </c>
      <c r="D106" s="110"/>
      <c r="E106" s="110"/>
      <c r="F106" s="111" t="s">
        <v>214</v>
      </c>
      <c r="G106" s="112"/>
      <c r="H106" s="113" t="n">
        <v>159</v>
      </c>
      <c r="I106" s="115" t="n">
        <v>53</v>
      </c>
      <c r="J106" s="117" t="n">
        <v>1</v>
      </c>
      <c r="K106" s="117" t="n">
        <v>0</v>
      </c>
      <c r="L106" s="117" t="n">
        <v>0</v>
      </c>
      <c r="M106" s="117" t="n">
        <v>1</v>
      </c>
      <c r="N106" s="118" t="n">
        <v>39</v>
      </c>
      <c r="O106" s="120" t="n">
        <v>0</v>
      </c>
      <c r="P106" s="117" t="n">
        <v>49</v>
      </c>
      <c r="Q106" s="226" t="n">
        <v>0</v>
      </c>
      <c r="R106" s="226" t="n">
        <v>16</v>
      </c>
      <c r="S106" s="116" t="n">
        <v>0</v>
      </c>
      <c r="T106" s="46"/>
    </row>
    <row r="107" customFormat="false" ht="13.5" hidden="false" customHeight="true" outlineLevel="0" collapsed="false">
      <c r="A107" s="60"/>
      <c r="B107" s="227"/>
      <c r="C107" s="228"/>
      <c r="D107" s="228" t="s">
        <v>215</v>
      </c>
      <c r="E107" s="228"/>
      <c r="F107" s="229" t="s">
        <v>216</v>
      </c>
      <c r="G107" s="230"/>
      <c r="H107" s="231" t="n">
        <v>21</v>
      </c>
      <c r="I107" s="232" t="n">
        <v>6</v>
      </c>
      <c r="J107" s="233" t="n">
        <v>0</v>
      </c>
      <c r="K107" s="233" t="n">
        <v>0</v>
      </c>
      <c r="L107" s="233" t="n">
        <v>0</v>
      </c>
      <c r="M107" s="233" t="n">
        <v>1</v>
      </c>
      <c r="N107" s="234" t="n">
        <v>0</v>
      </c>
      <c r="O107" s="235" t="n">
        <v>0</v>
      </c>
      <c r="P107" s="233" t="n">
        <v>11</v>
      </c>
      <c r="Q107" s="236" t="n">
        <v>0</v>
      </c>
      <c r="R107" s="236" t="n">
        <v>3</v>
      </c>
      <c r="S107" s="237" t="n">
        <v>0</v>
      </c>
      <c r="T107" s="46"/>
    </row>
    <row r="108" customFormat="false" ht="13.5" hidden="false" customHeight="true" outlineLevel="0" collapsed="false">
      <c r="A108" s="60"/>
      <c r="B108" s="215"/>
      <c r="C108" s="216"/>
      <c r="D108" s="216" t="s">
        <v>217</v>
      </c>
      <c r="E108" s="216"/>
      <c r="F108" s="217" t="s">
        <v>218</v>
      </c>
      <c r="G108" s="218"/>
      <c r="H108" s="219" t="n">
        <v>138</v>
      </c>
      <c r="I108" s="220" t="n">
        <v>47</v>
      </c>
      <c r="J108" s="221" t="n">
        <v>1</v>
      </c>
      <c r="K108" s="221" t="n">
        <v>0</v>
      </c>
      <c r="L108" s="221" t="n">
        <v>0</v>
      </c>
      <c r="M108" s="221" t="n">
        <v>0</v>
      </c>
      <c r="N108" s="222" t="n">
        <v>39</v>
      </c>
      <c r="O108" s="223" t="n">
        <v>0</v>
      </c>
      <c r="P108" s="221" t="n">
        <v>38</v>
      </c>
      <c r="Q108" s="224" t="n">
        <v>0</v>
      </c>
      <c r="R108" s="224" t="n">
        <v>13</v>
      </c>
      <c r="S108" s="225" t="n">
        <v>0</v>
      </c>
      <c r="T108" s="46"/>
    </row>
    <row r="109" customFormat="false" ht="13.5" hidden="false" customHeight="true" outlineLevel="0" collapsed="false">
      <c r="A109" s="60"/>
      <c r="B109" s="109"/>
      <c r="C109" s="110" t="s">
        <v>219</v>
      </c>
      <c r="D109" s="110"/>
      <c r="E109" s="110"/>
      <c r="F109" s="111" t="s">
        <v>220</v>
      </c>
      <c r="G109" s="112"/>
      <c r="H109" s="113" t="n">
        <v>199</v>
      </c>
      <c r="I109" s="115" t="n">
        <v>56</v>
      </c>
      <c r="J109" s="117" t="n">
        <v>3</v>
      </c>
      <c r="K109" s="117" t="n">
        <v>1</v>
      </c>
      <c r="L109" s="117" t="n">
        <v>5</v>
      </c>
      <c r="M109" s="117" t="n">
        <v>1</v>
      </c>
      <c r="N109" s="118" t="n">
        <v>2</v>
      </c>
      <c r="O109" s="120" t="n">
        <v>0</v>
      </c>
      <c r="P109" s="117" t="n">
        <v>8</v>
      </c>
      <c r="Q109" s="226" t="n">
        <v>0</v>
      </c>
      <c r="R109" s="226" t="n">
        <v>87</v>
      </c>
      <c r="S109" s="116" t="n">
        <v>36</v>
      </c>
      <c r="T109" s="46"/>
    </row>
    <row r="110" customFormat="false" ht="13.5" hidden="false" customHeight="true" outlineLevel="0" collapsed="false">
      <c r="A110" s="60"/>
      <c r="B110" s="227"/>
      <c r="C110" s="228"/>
      <c r="D110" s="228" t="s">
        <v>221</v>
      </c>
      <c r="E110" s="228"/>
      <c r="F110" s="229" t="s">
        <v>222</v>
      </c>
      <c r="G110" s="230"/>
      <c r="H110" s="231" t="n">
        <v>126</v>
      </c>
      <c r="I110" s="232" t="n">
        <v>23</v>
      </c>
      <c r="J110" s="233" t="n">
        <v>1</v>
      </c>
      <c r="K110" s="233" t="n">
        <v>0</v>
      </c>
      <c r="L110" s="233" t="n">
        <v>2</v>
      </c>
      <c r="M110" s="233" t="n">
        <v>0</v>
      </c>
      <c r="N110" s="234" t="n">
        <v>2</v>
      </c>
      <c r="O110" s="235" t="n">
        <v>0</v>
      </c>
      <c r="P110" s="233" t="n">
        <v>7</v>
      </c>
      <c r="Q110" s="236" t="n">
        <v>0</v>
      </c>
      <c r="R110" s="236" t="n">
        <v>55</v>
      </c>
      <c r="S110" s="237" t="n">
        <v>36</v>
      </c>
      <c r="T110" s="46"/>
    </row>
    <row r="111" customFormat="false" ht="13.5" hidden="false" customHeight="true" outlineLevel="0" collapsed="false">
      <c r="A111" s="60"/>
      <c r="B111" s="215"/>
      <c r="C111" s="216"/>
      <c r="D111" s="216" t="s">
        <v>223</v>
      </c>
      <c r="E111" s="216"/>
      <c r="F111" s="217" t="s">
        <v>224</v>
      </c>
      <c r="G111" s="218"/>
      <c r="H111" s="219" t="n">
        <v>73</v>
      </c>
      <c r="I111" s="220" t="n">
        <v>33</v>
      </c>
      <c r="J111" s="221" t="n">
        <v>2</v>
      </c>
      <c r="K111" s="221" t="n">
        <v>1</v>
      </c>
      <c r="L111" s="221" t="n">
        <v>3</v>
      </c>
      <c r="M111" s="221" t="n">
        <v>1</v>
      </c>
      <c r="N111" s="222" t="n">
        <v>0</v>
      </c>
      <c r="O111" s="223" t="n">
        <v>0</v>
      </c>
      <c r="P111" s="221" t="n">
        <v>1</v>
      </c>
      <c r="Q111" s="224" t="n">
        <v>0</v>
      </c>
      <c r="R111" s="224" t="n">
        <v>32</v>
      </c>
      <c r="S111" s="225" t="n">
        <v>0</v>
      </c>
      <c r="T111" s="46"/>
    </row>
    <row r="112" customFormat="false" ht="13.5" hidden="false" customHeight="true" outlineLevel="0" collapsed="false">
      <c r="A112" s="60"/>
      <c r="B112" s="109"/>
      <c r="C112" s="110" t="s">
        <v>225</v>
      </c>
      <c r="D112" s="110"/>
      <c r="E112" s="110"/>
      <c r="F112" s="111" t="s">
        <v>226</v>
      </c>
      <c r="G112" s="112"/>
      <c r="H112" s="113" t="n">
        <v>180</v>
      </c>
      <c r="I112" s="115" t="n">
        <v>56</v>
      </c>
      <c r="J112" s="117" t="n">
        <v>0</v>
      </c>
      <c r="K112" s="117" t="n">
        <v>5</v>
      </c>
      <c r="L112" s="117" t="n">
        <v>13</v>
      </c>
      <c r="M112" s="117" t="n">
        <v>0</v>
      </c>
      <c r="N112" s="118" t="n">
        <v>8</v>
      </c>
      <c r="O112" s="120" t="n">
        <v>0</v>
      </c>
      <c r="P112" s="117" t="n">
        <v>30</v>
      </c>
      <c r="Q112" s="226" t="n">
        <v>1</v>
      </c>
      <c r="R112" s="226" t="n">
        <v>37</v>
      </c>
      <c r="S112" s="116" t="n">
        <v>30</v>
      </c>
      <c r="T112" s="46"/>
    </row>
    <row r="113" customFormat="false" ht="13.5" hidden="false" customHeight="true" outlineLevel="0" collapsed="false">
      <c r="A113" s="60"/>
      <c r="B113" s="215"/>
      <c r="C113" s="216"/>
      <c r="D113" s="216" t="s">
        <v>227</v>
      </c>
      <c r="E113" s="216"/>
      <c r="F113" s="217" t="s">
        <v>228</v>
      </c>
      <c r="G113" s="218"/>
      <c r="H113" s="219" t="n">
        <v>180</v>
      </c>
      <c r="I113" s="220" t="n">
        <v>56</v>
      </c>
      <c r="J113" s="221" t="n">
        <v>0</v>
      </c>
      <c r="K113" s="221" t="n">
        <v>5</v>
      </c>
      <c r="L113" s="221" t="n">
        <v>13</v>
      </c>
      <c r="M113" s="221" t="n">
        <v>0</v>
      </c>
      <c r="N113" s="222" t="n">
        <v>8</v>
      </c>
      <c r="O113" s="223" t="n">
        <v>0</v>
      </c>
      <c r="P113" s="221" t="n">
        <v>30</v>
      </c>
      <c r="Q113" s="224" t="n">
        <v>1</v>
      </c>
      <c r="R113" s="224" t="n">
        <v>37</v>
      </c>
      <c r="S113" s="225" t="n">
        <v>30</v>
      </c>
      <c r="T113" s="46"/>
    </row>
    <row r="114" customFormat="false" ht="13.5" hidden="false" customHeight="false" outlineLevel="0" collapsed="false">
      <c r="B114" s="145"/>
      <c r="C114" s="146"/>
      <c r="D114" s="146"/>
      <c r="E114" s="146"/>
      <c r="F114" s="146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7" t="s">
        <v>117</v>
      </c>
    </row>
  </sheetData>
  <mergeCells count="45">
    <mergeCell ref="B4:G8"/>
    <mergeCell ref="H4:H8"/>
    <mergeCell ref="I4:S4"/>
    <mergeCell ref="I5:I8"/>
    <mergeCell ref="J5:J8"/>
    <mergeCell ref="K5:K8"/>
    <mergeCell ref="L5:L8"/>
    <mergeCell ref="M5:M8"/>
    <mergeCell ref="N5:O5"/>
    <mergeCell ref="P5:P8"/>
    <mergeCell ref="R5:R8"/>
    <mergeCell ref="S5:S8"/>
    <mergeCell ref="N6:N8"/>
    <mergeCell ref="O6:O8"/>
    <mergeCell ref="C32:F32"/>
    <mergeCell ref="B42:G46"/>
    <mergeCell ref="H42:H46"/>
    <mergeCell ref="I42:S42"/>
    <mergeCell ref="I43:I46"/>
    <mergeCell ref="J43:J46"/>
    <mergeCell ref="K43:K46"/>
    <mergeCell ref="L43:L46"/>
    <mergeCell ref="M43:M46"/>
    <mergeCell ref="N43:O43"/>
    <mergeCell ref="P43:P46"/>
    <mergeCell ref="R43:R46"/>
    <mergeCell ref="S43:S46"/>
    <mergeCell ref="N44:N46"/>
    <mergeCell ref="O44:O46"/>
    <mergeCell ref="C61:F61"/>
    <mergeCell ref="B81:G85"/>
    <mergeCell ref="H81:H85"/>
    <mergeCell ref="I81:S81"/>
    <mergeCell ref="I82:I85"/>
    <mergeCell ref="J82:J85"/>
    <mergeCell ref="K82:K85"/>
    <mergeCell ref="L82:L85"/>
    <mergeCell ref="M82:M85"/>
    <mergeCell ref="N82:O82"/>
    <mergeCell ref="P82:P85"/>
    <mergeCell ref="R82:R85"/>
    <mergeCell ref="S82:S85"/>
    <mergeCell ref="N83:N85"/>
    <mergeCell ref="O83:O85"/>
    <mergeCell ref="C91:F91"/>
  </mergeCells>
  <conditionalFormatting sqref="E3 E41 E80">
    <cfRule type="expression" priority="2" aboveAverage="0" equalAverage="0" bottom="0" percent="0" rank="0" text="" dxfId="9">
      <formula>T3=" "</formula>
    </cfRule>
  </conditionalFormatting>
  <conditionalFormatting sqref="S114">
    <cfRule type="expression" priority="3" aboveAverage="0" equalAverage="0" bottom="0" percent="0" rank="0" text="" dxfId="10">
      <formula>T114=" "</formula>
    </cfRule>
  </conditionalFormatting>
  <conditionalFormatting sqref="E2 E40 E79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41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8" width="5.71"/>
    <col collapsed="false" customWidth="true" hidden="false" outlineLevel="0" max="13" min="12" style="28" width="6.7"/>
    <col collapsed="false" customWidth="true" hidden="false" outlineLevel="0" max="14" min="14" style="28" width="6.41"/>
    <col collapsed="false" customWidth="true" hidden="false" outlineLevel="0" max="15" min="15" style="28" width="5.71"/>
    <col collapsed="false" customWidth="true" hidden="false" outlineLevel="0" max="16" min="16" style="28" width="6.28"/>
    <col collapsed="false" customWidth="true" hidden="false" outlineLevel="0" max="17" min="17" style="28" width="5.71"/>
    <col collapsed="false" customWidth="true" hidden="false" outlineLevel="0" max="18" min="18" style="28" width="6.28"/>
    <col collapsed="false" customWidth="true" hidden="false" outlineLevel="0" max="19" min="19" style="28" width="5.71"/>
    <col collapsed="false" customWidth="true" hidden="false" outlineLevel="0" max="20" min="20" style="28" width="6.56"/>
    <col collapsed="false" customWidth="true" hidden="false" outlineLevel="0" max="21" min="21" style="28" width="5.71"/>
    <col collapsed="false" customWidth="true" hidden="false" outlineLevel="0" max="22" min="22" style="28" width="6.28"/>
    <col collapsed="false" customWidth="true" hidden="false" outlineLevel="0" max="23" min="23" style="28" width="5.71"/>
    <col collapsed="false" customWidth="true" hidden="false" outlineLevel="0" max="24" min="24" style="28" width="9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2</v>
      </c>
      <c r="C2" s="31"/>
      <c r="D2" s="31"/>
      <c r="E2" s="31"/>
      <c r="F2" s="32" t="s">
        <v>23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6.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248" t="s">
        <v>234</v>
      </c>
      <c r="I4" s="248"/>
      <c r="J4" s="249" t="s">
        <v>235</v>
      </c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43" t="s">
        <v>236</v>
      </c>
      <c r="Y4" s="46"/>
    </row>
    <row r="5" customFormat="false" ht="39" hidden="false" customHeight="true" outlineLevel="0" collapsed="false">
      <c r="A5" s="40"/>
      <c r="B5" s="41"/>
      <c r="C5" s="41"/>
      <c r="D5" s="41"/>
      <c r="E5" s="41"/>
      <c r="F5" s="41"/>
      <c r="G5" s="41"/>
      <c r="H5" s="248"/>
      <c r="I5" s="248"/>
      <c r="J5" s="250" t="s">
        <v>237</v>
      </c>
      <c r="K5" s="250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252" t="s">
        <v>244</v>
      </c>
      <c r="J6" s="253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252"/>
      <c r="J7" s="253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252"/>
      <c r="J8" s="253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3.5" hidden="false" customHeight="false" outlineLevel="0" collapsed="false">
      <c r="A9" s="60"/>
      <c r="B9" s="61"/>
      <c r="C9" s="62" t="s">
        <v>107</v>
      </c>
      <c r="D9" s="62"/>
      <c r="E9" s="62"/>
      <c r="F9" s="63"/>
      <c r="G9" s="64"/>
      <c r="H9" s="255" t="n">
        <v>4592</v>
      </c>
      <c r="I9" s="72" t="n">
        <v>3086</v>
      </c>
      <c r="J9" s="70" t="n">
        <v>239</v>
      </c>
      <c r="K9" s="72" t="n">
        <v>131</v>
      </c>
      <c r="L9" s="70" t="n">
        <v>2749</v>
      </c>
      <c r="M9" s="72" t="n">
        <v>1838</v>
      </c>
      <c r="N9" s="70" t="n">
        <v>1044</v>
      </c>
      <c r="O9" s="72" t="n">
        <v>619</v>
      </c>
      <c r="P9" s="70" t="n">
        <v>80</v>
      </c>
      <c r="Q9" s="72" t="n">
        <v>65</v>
      </c>
      <c r="R9" s="70" t="n">
        <v>73</v>
      </c>
      <c r="S9" s="72" t="n">
        <v>72</v>
      </c>
      <c r="T9" s="70" t="n">
        <v>288</v>
      </c>
      <c r="U9" s="72" t="n">
        <v>267</v>
      </c>
      <c r="V9" s="70" t="n">
        <v>119</v>
      </c>
      <c r="W9" s="160" t="n">
        <v>94</v>
      </c>
      <c r="X9" s="256" t="n">
        <v>4339.2</v>
      </c>
      <c r="Y9" s="46"/>
    </row>
    <row r="10" customFormat="false" ht="12.75" hidden="false" customHeight="true" outlineLevel="0" collapsed="false">
      <c r="A10" s="60"/>
      <c r="B10" s="73"/>
      <c r="C10" s="74"/>
      <c r="D10" s="75" t="s">
        <v>108</v>
      </c>
      <c r="E10" s="75"/>
      <c r="F10" s="74"/>
      <c r="G10" s="76"/>
      <c r="H10" s="257" t="n">
        <v>2452</v>
      </c>
      <c r="I10" s="84" t="n">
        <v>2054</v>
      </c>
      <c r="J10" s="82" t="n">
        <v>83</v>
      </c>
      <c r="K10" s="84" t="n">
        <v>54</v>
      </c>
      <c r="L10" s="82" t="n">
        <v>1695</v>
      </c>
      <c r="M10" s="84" t="n">
        <v>1362</v>
      </c>
      <c r="N10" s="82" t="n">
        <v>410</v>
      </c>
      <c r="O10" s="84" t="n">
        <v>390</v>
      </c>
      <c r="P10" s="82" t="n">
        <v>15</v>
      </c>
      <c r="Q10" s="84" t="n">
        <v>13</v>
      </c>
      <c r="R10" s="82" t="n">
        <v>28</v>
      </c>
      <c r="S10" s="84" t="n">
        <v>28</v>
      </c>
      <c r="T10" s="82" t="n">
        <v>147</v>
      </c>
      <c r="U10" s="84" t="n">
        <v>133</v>
      </c>
      <c r="V10" s="82" t="n">
        <v>74</v>
      </c>
      <c r="W10" s="164" t="n">
        <v>74</v>
      </c>
      <c r="X10" s="258" t="n">
        <v>2341.7</v>
      </c>
      <c r="Y10" s="46"/>
    </row>
    <row r="11" customFormat="false" ht="15" hidden="false" customHeight="false" outlineLevel="0" collapsed="false">
      <c r="A11" s="60"/>
      <c r="B11" s="85"/>
      <c r="C11" s="86"/>
      <c r="D11" s="87" t="s">
        <v>109</v>
      </c>
      <c r="E11" s="87"/>
      <c r="F11" s="86"/>
      <c r="G11" s="88"/>
      <c r="H11" s="259" t="n">
        <v>684</v>
      </c>
      <c r="I11" s="96" t="n">
        <v>330</v>
      </c>
      <c r="J11" s="94" t="n">
        <v>36</v>
      </c>
      <c r="K11" s="96" t="n">
        <v>25</v>
      </c>
      <c r="L11" s="94" t="n">
        <v>354</v>
      </c>
      <c r="M11" s="96" t="n">
        <v>155</v>
      </c>
      <c r="N11" s="94" t="n">
        <v>219</v>
      </c>
      <c r="O11" s="96" t="n">
        <v>87</v>
      </c>
      <c r="P11" s="94" t="n">
        <v>8</v>
      </c>
      <c r="Q11" s="96" t="n">
        <v>8</v>
      </c>
      <c r="R11" s="94" t="n">
        <v>11</v>
      </c>
      <c r="S11" s="96" t="n">
        <v>11</v>
      </c>
      <c r="T11" s="94" t="n">
        <v>43</v>
      </c>
      <c r="U11" s="96" t="n">
        <v>39</v>
      </c>
      <c r="V11" s="94" t="n">
        <v>13</v>
      </c>
      <c r="W11" s="168" t="n">
        <v>5</v>
      </c>
      <c r="X11" s="260" t="n">
        <v>633.2</v>
      </c>
      <c r="Y11" s="46"/>
    </row>
    <row r="12" customFormat="false" ht="15" hidden="false" customHeight="false" outlineLevel="0" collapsed="false">
      <c r="A12" s="60"/>
      <c r="B12" s="85"/>
      <c r="C12" s="86"/>
      <c r="D12" s="87" t="s">
        <v>110</v>
      </c>
      <c r="E12" s="87"/>
      <c r="F12" s="86"/>
      <c r="G12" s="88"/>
      <c r="H12" s="259" t="n">
        <v>960</v>
      </c>
      <c r="I12" s="96" t="n">
        <v>403</v>
      </c>
      <c r="J12" s="94" t="n">
        <v>72</v>
      </c>
      <c r="K12" s="96" t="n">
        <v>27</v>
      </c>
      <c r="L12" s="94" t="n">
        <v>488</v>
      </c>
      <c r="M12" s="96" t="n">
        <v>205</v>
      </c>
      <c r="N12" s="94" t="n">
        <v>292</v>
      </c>
      <c r="O12" s="96" t="n">
        <v>81</v>
      </c>
      <c r="P12" s="94" t="n">
        <v>18</v>
      </c>
      <c r="Q12" s="96" t="n">
        <v>11</v>
      </c>
      <c r="R12" s="94" t="n">
        <v>22</v>
      </c>
      <c r="S12" s="96" t="n">
        <v>21</v>
      </c>
      <c r="T12" s="94" t="n">
        <v>59</v>
      </c>
      <c r="U12" s="96" t="n">
        <v>56</v>
      </c>
      <c r="V12" s="94" t="n">
        <v>9</v>
      </c>
      <c r="W12" s="168" t="n">
        <v>2</v>
      </c>
      <c r="X12" s="260" t="n">
        <v>902.6</v>
      </c>
      <c r="Y12" s="46"/>
    </row>
    <row r="13" customFormat="false" ht="15.75" hidden="false" customHeight="false" outlineLevel="0" collapsed="false">
      <c r="A13" s="60"/>
      <c r="B13" s="97"/>
      <c r="C13" s="98"/>
      <c r="D13" s="99" t="s">
        <v>111</v>
      </c>
      <c r="E13" s="99"/>
      <c r="F13" s="98"/>
      <c r="G13" s="100"/>
      <c r="H13" s="261" t="n">
        <v>496</v>
      </c>
      <c r="I13" s="108" t="n">
        <v>299</v>
      </c>
      <c r="J13" s="106" t="n">
        <v>48</v>
      </c>
      <c r="K13" s="108" t="n">
        <v>25</v>
      </c>
      <c r="L13" s="106" t="n">
        <v>212</v>
      </c>
      <c r="M13" s="108" t="n">
        <v>116</v>
      </c>
      <c r="N13" s="106" t="n">
        <v>123</v>
      </c>
      <c r="O13" s="108" t="n">
        <v>61</v>
      </c>
      <c r="P13" s="106" t="n">
        <v>39</v>
      </c>
      <c r="Q13" s="108" t="n">
        <v>33</v>
      </c>
      <c r="R13" s="106" t="n">
        <v>12</v>
      </c>
      <c r="S13" s="108" t="n">
        <v>12</v>
      </c>
      <c r="T13" s="106" t="n">
        <v>39</v>
      </c>
      <c r="U13" s="108" t="n">
        <v>39</v>
      </c>
      <c r="V13" s="106" t="n">
        <v>23</v>
      </c>
      <c r="W13" s="172" t="n">
        <v>13</v>
      </c>
      <c r="X13" s="262" t="n">
        <v>461.7</v>
      </c>
      <c r="Y13" s="46"/>
    </row>
    <row r="14" customFormat="false" ht="12.75" hidden="false" customHeight="false" outlineLevel="0" collapsed="false">
      <c r="A14" s="60"/>
      <c r="B14" s="109"/>
      <c r="C14" s="110" t="s">
        <v>112</v>
      </c>
      <c r="D14" s="110"/>
      <c r="E14" s="110"/>
      <c r="F14" s="111"/>
      <c r="G14" s="112"/>
      <c r="H14" s="263" t="n">
        <v>2183</v>
      </c>
      <c r="I14" s="120" t="n">
        <v>1062</v>
      </c>
      <c r="J14" s="118" t="n">
        <v>156</v>
      </c>
      <c r="K14" s="120" t="n">
        <v>76</v>
      </c>
      <c r="L14" s="118" t="n">
        <v>1089</v>
      </c>
      <c r="M14" s="120" t="n">
        <v>500</v>
      </c>
      <c r="N14" s="118" t="n">
        <v>639</v>
      </c>
      <c r="O14" s="120" t="n">
        <v>234</v>
      </c>
      <c r="P14" s="118" t="n">
        <v>66</v>
      </c>
      <c r="Q14" s="120" t="n">
        <v>52</v>
      </c>
      <c r="R14" s="118" t="n">
        <v>46</v>
      </c>
      <c r="S14" s="120" t="n">
        <v>45</v>
      </c>
      <c r="T14" s="118" t="n">
        <v>142</v>
      </c>
      <c r="U14" s="120" t="n">
        <v>135</v>
      </c>
      <c r="V14" s="118" t="n">
        <v>45</v>
      </c>
      <c r="W14" s="176" t="n">
        <v>20</v>
      </c>
      <c r="X14" s="264" t="n">
        <v>2034.7</v>
      </c>
      <c r="Y14" s="46"/>
    </row>
    <row r="15" customFormat="false" ht="15" hidden="false" customHeight="false" outlineLevel="0" collapsed="false">
      <c r="A15" s="60"/>
      <c r="B15" s="73"/>
      <c r="C15" s="74"/>
      <c r="D15" s="75" t="s">
        <v>108</v>
      </c>
      <c r="E15" s="75"/>
      <c r="F15" s="74"/>
      <c r="G15" s="76"/>
      <c r="H15" s="257" t="n">
        <v>54</v>
      </c>
      <c r="I15" s="84" t="n">
        <v>36</v>
      </c>
      <c r="J15" s="82" t="n">
        <v>2</v>
      </c>
      <c r="K15" s="84" t="n">
        <v>0</v>
      </c>
      <c r="L15" s="82" t="n">
        <v>38</v>
      </c>
      <c r="M15" s="84" t="n">
        <v>26</v>
      </c>
      <c r="N15" s="82" t="n">
        <v>9</v>
      </c>
      <c r="O15" s="84" t="n">
        <v>6</v>
      </c>
      <c r="P15" s="82" t="n">
        <v>1</v>
      </c>
      <c r="Q15" s="84" t="n">
        <v>0</v>
      </c>
      <c r="R15" s="82" t="n">
        <v>1</v>
      </c>
      <c r="S15" s="84" t="n">
        <v>1</v>
      </c>
      <c r="T15" s="82" t="n">
        <v>3</v>
      </c>
      <c r="U15" s="84" t="n">
        <v>3</v>
      </c>
      <c r="V15" s="82" t="n">
        <v>0</v>
      </c>
      <c r="W15" s="164" t="n">
        <v>0</v>
      </c>
      <c r="X15" s="258" t="n">
        <v>48.2</v>
      </c>
      <c r="Y15" s="46"/>
    </row>
    <row r="16" customFormat="false" ht="15" hidden="false" customHeight="false" outlineLevel="0" collapsed="false">
      <c r="A16" s="60"/>
      <c r="B16" s="85"/>
      <c r="C16" s="86"/>
      <c r="D16" s="87" t="s">
        <v>109</v>
      </c>
      <c r="E16" s="87"/>
      <c r="F16" s="86"/>
      <c r="G16" s="88"/>
      <c r="H16" s="259" t="n">
        <v>684</v>
      </c>
      <c r="I16" s="96" t="n">
        <v>330</v>
      </c>
      <c r="J16" s="94" t="n">
        <v>36</v>
      </c>
      <c r="K16" s="96" t="n">
        <v>25</v>
      </c>
      <c r="L16" s="94" t="n">
        <v>354</v>
      </c>
      <c r="M16" s="96" t="n">
        <v>155</v>
      </c>
      <c r="N16" s="94" t="n">
        <v>219</v>
      </c>
      <c r="O16" s="96" t="n">
        <v>87</v>
      </c>
      <c r="P16" s="94" t="n">
        <v>8</v>
      </c>
      <c r="Q16" s="96" t="n">
        <v>8</v>
      </c>
      <c r="R16" s="94" t="n">
        <v>11</v>
      </c>
      <c r="S16" s="96" t="n">
        <v>11</v>
      </c>
      <c r="T16" s="94" t="n">
        <v>43</v>
      </c>
      <c r="U16" s="96" t="n">
        <v>39</v>
      </c>
      <c r="V16" s="94" t="n">
        <v>13</v>
      </c>
      <c r="W16" s="168" t="n">
        <v>5</v>
      </c>
      <c r="X16" s="260" t="n">
        <v>633.2</v>
      </c>
      <c r="Y16" s="46"/>
    </row>
    <row r="17" customFormat="false" ht="15" hidden="false" customHeight="false" outlineLevel="0" collapsed="false">
      <c r="A17" s="60"/>
      <c r="B17" s="85"/>
      <c r="C17" s="86"/>
      <c r="D17" s="87" t="s">
        <v>110</v>
      </c>
      <c r="E17" s="87"/>
      <c r="F17" s="86"/>
      <c r="G17" s="88"/>
      <c r="H17" s="259" t="n">
        <v>949</v>
      </c>
      <c r="I17" s="96" t="n">
        <v>397</v>
      </c>
      <c r="J17" s="94" t="n">
        <v>70</v>
      </c>
      <c r="K17" s="96" t="n">
        <v>26</v>
      </c>
      <c r="L17" s="94" t="n">
        <v>485</v>
      </c>
      <c r="M17" s="96" t="n">
        <v>203</v>
      </c>
      <c r="N17" s="94" t="n">
        <v>288</v>
      </c>
      <c r="O17" s="96" t="n">
        <v>80</v>
      </c>
      <c r="P17" s="94" t="n">
        <v>18</v>
      </c>
      <c r="Q17" s="96" t="n">
        <v>11</v>
      </c>
      <c r="R17" s="94" t="n">
        <v>22</v>
      </c>
      <c r="S17" s="96" t="n">
        <v>21</v>
      </c>
      <c r="T17" s="94" t="n">
        <v>57</v>
      </c>
      <c r="U17" s="96" t="n">
        <v>54</v>
      </c>
      <c r="V17" s="94" t="n">
        <v>9</v>
      </c>
      <c r="W17" s="168" t="n">
        <v>2</v>
      </c>
      <c r="X17" s="260" t="n">
        <v>891.6</v>
      </c>
      <c r="Y17" s="46"/>
    </row>
    <row r="18" customFormat="false" ht="15" hidden="false" customHeight="false" outlineLevel="0" collapsed="false">
      <c r="A18" s="60"/>
      <c r="B18" s="121"/>
      <c r="C18" s="122"/>
      <c r="D18" s="123" t="s">
        <v>111</v>
      </c>
      <c r="E18" s="123"/>
      <c r="F18" s="122"/>
      <c r="G18" s="124"/>
      <c r="H18" s="265" t="n">
        <v>496</v>
      </c>
      <c r="I18" s="132" t="n">
        <v>299</v>
      </c>
      <c r="J18" s="130" t="n">
        <v>48</v>
      </c>
      <c r="K18" s="132" t="n">
        <v>25</v>
      </c>
      <c r="L18" s="130" t="n">
        <v>212</v>
      </c>
      <c r="M18" s="132" t="n">
        <v>116</v>
      </c>
      <c r="N18" s="130" t="n">
        <v>123</v>
      </c>
      <c r="O18" s="132" t="n">
        <v>61</v>
      </c>
      <c r="P18" s="130" t="n">
        <v>39</v>
      </c>
      <c r="Q18" s="132" t="n">
        <v>33</v>
      </c>
      <c r="R18" s="130" t="n">
        <v>12</v>
      </c>
      <c r="S18" s="132" t="n">
        <v>12</v>
      </c>
      <c r="T18" s="130" t="n">
        <v>39</v>
      </c>
      <c r="U18" s="132" t="n">
        <v>39</v>
      </c>
      <c r="V18" s="130" t="n">
        <v>23</v>
      </c>
      <c r="W18" s="180" t="n">
        <v>13</v>
      </c>
      <c r="X18" s="266" t="n">
        <v>461.7</v>
      </c>
      <c r="Y18" s="46"/>
    </row>
    <row r="19" customFormat="false" ht="12.75" hidden="false" customHeight="false" outlineLevel="0" collapsed="false">
      <c r="A19" s="60"/>
      <c r="B19" s="133"/>
      <c r="C19" s="134" t="s">
        <v>113</v>
      </c>
      <c r="D19" s="134"/>
      <c r="E19" s="134"/>
      <c r="F19" s="135"/>
      <c r="G19" s="136"/>
      <c r="H19" s="267" t="n">
        <v>2337</v>
      </c>
      <c r="I19" s="144" t="n">
        <v>1974</v>
      </c>
      <c r="J19" s="142" t="n">
        <v>76</v>
      </c>
      <c r="K19" s="144" t="n">
        <v>49</v>
      </c>
      <c r="L19" s="142" t="n">
        <v>1610</v>
      </c>
      <c r="M19" s="144" t="n">
        <v>1305</v>
      </c>
      <c r="N19" s="142" t="n">
        <v>399</v>
      </c>
      <c r="O19" s="144" t="n">
        <v>382</v>
      </c>
      <c r="P19" s="142" t="n">
        <v>12</v>
      </c>
      <c r="Q19" s="144" t="n">
        <v>11</v>
      </c>
      <c r="R19" s="142" t="n">
        <v>27</v>
      </c>
      <c r="S19" s="144" t="n">
        <v>27</v>
      </c>
      <c r="T19" s="142" t="n">
        <v>139</v>
      </c>
      <c r="U19" s="144" t="n">
        <v>126</v>
      </c>
      <c r="V19" s="142" t="n">
        <v>74</v>
      </c>
      <c r="W19" s="184" t="n">
        <v>74</v>
      </c>
      <c r="X19" s="268" t="n">
        <v>2237.4</v>
      </c>
      <c r="Y19" s="46"/>
    </row>
    <row r="20" customFormat="false" ht="15" hidden="false" customHeight="false" outlineLevel="0" collapsed="false">
      <c r="A20" s="60"/>
      <c r="B20" s="73"/>
      <c r="C20" s="74"/>
      <c r="D20" s="75" t="s">
        <v>108</v>
      </c>
      <c r="E20" s="75"/>
      <c r="F20" s="74"/>
      <c r="G20" s="76"/>
      <c r="H20" s="257" t="n">
        <v>2337</v>
      </c>
      <c r="I20" s="84" t="n">
        <v>1974</v>
      </c>
      <c r="J20" s="82" t="n">
        <v>76</v>
      </c>
      <c r="K20" s="84" t="n">
        <v>49</v>
      </c>
      <c r="L20" s="82" t="n">
        <v>1610</v>
      </c>
      <c r="M20" s="84" t="n">
        <v>1305</v>
      </c>
      <c r="N20" s="82" t="n">
        <v>399</v>
      </c>
      <c r="O20" s="84" t="n">
        <v>382</v>
      </c>
      <c r="P20" s="82" t="n">
        <v>12</v>
      </c>
      <c r="Q20" s="84" t="n">
        <v>11</v>
      </c>
      <c r="R20" s="82" t="n">
        <v>27</v>
      </c>
      <c r="S20" s="84" t="n">
        <v>27</v>
      </c>
      <c r="T20" s="82" t="n">
        <v>139</v>
      </c>
      <c r="U20" s="84" t="n">
        <v>126</v>
      </c>
      <c r="V20" s="82" t="n">
        <v>74</v>
      </c>
      <c r="W20" s="164" t="n">
        <v>74</v>
      </c>
      <c r="X20" s="258" t="n">
        <v>2237.4</v>
      </c>
      <c r="Y20" s="46"/>
    </row>
    <row r="21" customFormat="false" ht="12.75" hidden="false" customHeight="false" outlineLevel="0" collapsed="false">
      <c r="A21" s="60"/>
      <c r="B21" s="133"/>
      <c r="C21" s="134" t="s">
        <v>114</v>
      </c>
      <c r="D21" s="134"/>
      <c r="E21" s="134"/>
      <c r="F21" s="135"/>
      <c r="G21" s="136"/>
      <c r="H21" s="267" t="n">
        <v>54</v>
      </c>
      <c r="I21" s="144" t="n">
        <v>36</v>
      </c>
      <c r="J21" s="142" t="n">
        <v>5</v>
      </c>
      <c r="K21" s="144" t="n">
        <v>4</v>
      </c>
      <c r="L21" s="142" t="n">
        <v>38</v>
      </c>
      <c r="M21" s="144" t="n">
        <v>24</v>
      </c>
      <c r="N21" s="142" t="n">
        <v>6</v>
      </c>
      <c r="O21" s="144" t="n">
        <v>3</v>
      </c>
      <c r="P21" s="142" t="n">
        <v>1</v>
      </c>
      <c r="Q21" s="144" t="n">
        <v>1</v>
      </c>
      <c r="R21" s="142" t="n">
        <v>0</v>
      </c>
      <c r="S21" s="144" t="n">
        <v>0</v>
      </c>
      <c r="T21" s="142" t="n">
        <v>4</v>
      </c>
      <c r="U21" s="144" t="n">
        <v>4</v>
      </c>
      <c r="V21" s="142" t="n">
        <v>0</v>
      </c>
      <c r="W21" s="184" t="n">
        <v>0</v>
      </c>
      <c r="X21" s="268" t="n">
        <v>51.5</v>
      </c>
      <c r="Y21" s="46"/>
    </row>
    <row r="22" customFormat="false" ht="15" hidden="false" customHeight="false" outlineLevel="0" collapsed="false">
      <c r="A22" s="60"/>
      <c r="B22" s="73"/>
      <c r="C22" s="74"/>
      <c r="D22" s="75" t="s">
        <v>108</v>
      </c>
      <c r="E22" s="75"/>
      <c r="F22" s="74"/>
      <c r="G22" s="76"/>
      <c r="H22" s="257" t="n">
        <v>43</v>
      </c>
      <c r="I22" s="84" t="n">
        <v>30</v>
      </c>
      <c r="J22" s="82" t="n">
        <v>3</v>
      </c>
      <c r="K22" s="84" t="n">
        <v>3</v>
      </c>
      <c r="L22" s="82" t="n">
        <v>35</v>
      </c>
      <c r="M22" s="84" t="n">
        <v>22</v>
      </c>
      <c r="N22" s="82" t="n">
        <v>2</v>
      </c>
      <c r="O22" s="84" t="n">
        <v>2</v>
      </c>
      <c r="P22" s="82" t="n">
        <v>1</v>
      </c>
      <c r="Q22" s="84" t="n">
        <v>1</v>
      </c>
      <c r="R22" s="82" t="n">
        <v>0</v>
      </c>
      <c r="S22" s="84" t="n">
        <v>0</v>
      </c>
      <c r="T22" s="82" t="n">
        <v>2</v>
      </c>
      <c r="U22" s="84" t="n">
        <v>2</v>
      </c>
      <c r="V22" s="82" t="n">
        <v>0</v>
      </c>
      <c r="W22" s="164" t="n">
        <v>0</v>
      </c>
      <c r="X22" s="258" t="n">
        <v>40.5</v>
      </c>
      <c r="Y22" s="46"/>
    </row>
    <row r="23" customFormat="false" ht="15" hidden="false" customHeight="false" outlineLevel="0" collapsed="false">
      <c r="A23" s="60"/>
      <c r="B23" s="85"/>
      <c r="C23" s="86"/>
      <c r="D23" s="87" t="s">
        <v>110</v>
      </c>
      <c r="E23" s="87"/>
      <c r="F23" s="86"/>
      <c r="G23" s="88"/>
      <c r="H23" s="259" t="n">
        <v>11</v>
      </c>
      <c r="I23" s="96" t="n">
        <v>6</v>
      </c>
      <c r="J23" s="94" t="n">
        <v>2</v>
      </c>
      <c r="K23" s="96" t="n">
        <v>1</v>
      </c>
      <c r="L23" s="94" t="n">
        <v>3</v>
      </c>
      <c r="M23" s="96" t="n">
        <v>2</v>
      </c>
      <c r="N23" s="94" t="n">
        <v>4</v>
      </c>
      <c r="O23" s="96" t="n">
        <v>1</v>
      </c>
      <c r="P23" s="94" t="n">
        <v>0</v>
      </c>
      <c r="Q23" s="96" t="n">
        <v>0</v>
      </c>
      <c r="R23" s="94" t="n">
        <v>0</v>
      </c>
      <c r="S23" s="96" t="n">
        <v>0</v>
      </c>
      <c r="T23" s="94" t="n">
        <v>2</v>
      </c>
      <c r="U23" s="96" t="n">
        <v>2</v>
      </c>
      <c r="V23" s="94" t="n">
        <v>0</v>
      </c>
      <c r="W23" s="168" t="n">
        <v>0</v>
      </c>
      <c r="X23" s="260" t="n">
        <v>11</v>
      </c>
      <c r="Y23" s="46"/>
    </row>
    <row r="24" customFormat="false" ht="12.75" hidden="false" customHeight="false" outlineLevel="0" collapsed="false">
      <c r="A24" s="60"/>
      <c r="B24" s="133"/>
      <c r="C24" s="134" t="s">
        <v>115</v>
      </c>
      <c r="D24" s="134"/>
      <c r="E24" s="134"/>
      <c r="F24" s="135"/>
      <c r="G24" s="136"/>
      <c r="H24" s="267" t="n">
        <v>18</v>
      </c>
      <c r="I24" s="144" t="n">
        <v>14</v>
      </c>
      <c r="J24" s="142" t="n">
        <v>2</v>
      </c>
      <c r="K24" s="144" t="n">
        <v>2</v>
      </c>
      <c r="L24" s="142" t="n">
        <v>12</v>
      </c>
      <c r="M24" s="144" t="n">
        <v>9</v>
      </c>
      <c r="N24" s="142" t="n">
        <v>0</v>
      </c>
      <c r="O24" s="144" t="n">
        <v>0</v>
      </c>
      <c r="P24" s="142" t="n">
        <v>1</v>
      </c>
      <c r="Q24" s="144" t="n">
        <v>1</v>
      </c>
      <c r="R24" s="142" t="n">
        <v>0</v>
      </c>
      <c r="S24" s="144" t="n">
        <v>0</v>
      </c>
      <c r="T24" s="142" t="n">
        <v>3</v>
      </c>
      <c r="U24" s="144" t="n">
        <v>2</v>
      </c>
      <c r="V24" s="142" t="n">
        <v>0</v>
      </c>
      <c r="W24" s="184" t="n">
        <v>0</v>
      </c>
      <c r="X24" s="268" t="n">
        <v>15.6</v>
      </c>
      <c r="Y24" s="46"/>
    </row>
    <row r="25" customFormat="false" ht="12.75" hidden="false" customHeight="true" outlineLevel="0" collapsed="false">
      <c r="A25" s="60"/>
      <c r="B25" s="73"/>
      <c r="C25" s="74"/>
      <c r="D25" s="75" t="s">
        <v>108</v>
      </c>
      <c r="E25" s="75"/>
      <c r="F25" s="74"/>
      <c r="G25" s="76"/>
      <c r="H25" s="257" t="n">
        <v>18</v>
      </c>
      <c r="I25" s="84" t="n">
        <v>14</v>
      </c>
      <c r="J25" s="82" t="n">
        <v>2</v>
      </c>
      <c r="K25" s="84" t="n">
        <v>2</v>
      </c>
      <c r="L25" s="82" t="n">
        <v>12</v>
      </c>
      <c r="M25" s="84" t="n">
        <v>9</v>
      </c>
      <c r="N25" s="82" t="n">
        <v>0</v>
      </c>
      <c r="O25" s="84" t="n">
        <v>0</v>
      </c>
      <c r="P25" s="82" t="n">
        <v>1</v>
      </c>
      <c r="Q25" s="84" t="n">
        <v>1</v>
      </c>
      <c r="R25" s="82" t="n">
        <v>0</v>
      </c>
      <c r="S25" s="84" t="n">
        <v>0</v>
      </c>
      <c r="T25" s="82" t="n">
        <v>3</v>
      </c>
      <c r="U25" s="84" t="n">
        <v>2</v>
      </c>
      <c r="V25" s="82" t="n">
        <v>0</v>
      </c>
      <c r="W25" s="164" t="n">
        <v>0</v>
      </c>
      <c r="X25" s="258" t="n">
        <v>15.6</v>
      </c>
      <c r="Y25" s="46"/>
    </row>
    <row r="26" customFormat="false" ht="13.5" hidden="false" customHeight="false" outlineLevel="0" collapsed="false">
      <c r="B26" s="145" t="s">
        <v>116</v>
      </c>
      <c r="C26" s="146"/>
      <c r="D26" s="146"/>
      <c r="E26" s="146"/>
      <c r="F26" s="146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7" t="s">
        <v>117</v>
      </c>
    </row>
    <row r="27" customFormat="false" ht="12.75" hidden="false" customHeight="true" outlineLevel="0" collapsed="false">
      <c r="B27" s="148" t="s">
        <v>118</v>
      </c>
      <c r="C27" s="149" t="s">
        <v>24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12.75" hidden="false" customHeight="true" outlineLevel="0" collapsed="false">
      <c r="B28" s="148" t="s">
        <v>120</v>
      </c>
      <c r="C28" s="149" t="s">
        <v>121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12.75" hidden="false" customHeight="true" outlineLevel="0" collapsed="false">
      <c r="B29" s="148"/>
      <c r="C29" s="149" t="s">
        <v>122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12.75" hidden="false" customHeight="true" outlineLevel="0" collapsed="false">
      <c r="B30" s="148" t="s">
        <v>123</v>
      </c>
      <c r="C30" s="149" t="s">
        <v>12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12.75" hidden="false" customHeight="true" outlineLevel="0" collapsed="false">
      <c r="B31" s="148" t="s">
        <v>125</v>
      </c>
      <c r="C31" s="149" t="s">
        <v>126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12.75" hidden="false" customHeight="true" outlineLevel="0" collapsed="false">
      <c r="B32" s="148" t="s">
        <v>127</v>
      </c>
      <c r="C32" s="149" t="s">
        <v>128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</sheetData>
  <mergeCells count="33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C27:X27"/>
    <mergeCell ref="C28:X28"/>
    <mergeCell ref="C29:X29"/>
    <mergeCell ref="C30:X30"/>
    <mergeCell ref="C31:X31"/>
    <mergeCell ref="C32:X32"/>
  </mergeCells>
  <conditionalFormatting sqref="E3">
    <cfRule type="expression" priority="2" aboveAverage="0" equalAverage="0" bottom="0" percent="0" rank="0" text="" dxfId="12">
      <formula>Y3=" "</formula>
    </cfRule>
  </conditionalFormatting>
  <conditionalFormatting sqref="X26">
    <cfRule type="expression" priority="3" aboveAverage="0" equalAverage="0" bottom="0" percent="0" rank="0" text="" dxfId="13">
      <formula>Y2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6</v>
      </c>
      <c r="C2" s="31"/>
      <c r="D2" s="31"/>
      <c r="E2" s="31"/>
      <c r="F2" s="32" t="s">
        <v>2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48</v>
      </c>
      <c r="C4" s="41"/>
      <c r="D4" s="41"/>
      <c r="E4" s="41"/>
      <c r="F4" s="41"/>
      <c r="G4" s="41"/>
      <c r="H4" s="248" t="s">
        <v>234</v>
      </c>
      <c r="I4" s="248"/>
      <c r="J4" s="249" t="s">
        <v>235</v>
      </c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43" t="s">
        <v>236</v>
      </c>
      <c r="Y4" s="46"/>
    </row>
    <row r="5" customFormat="false" ht="24.95" hidden="false" customHeight="true" outlineLevel="0" collapsed="false">
      <c r="A5" s="40"/>
      <c r="B5" s="41"/>
      <c r="C5" s="41"/>
      <c r="D5" s="41"/>
      <c r="E5" s="41"/>
      <c r="F5" s="41"/>
      <c r="G5" s="41"/>
      <c r="H5" s="248"/>
      <c r="I5" s="248"/>
      <c r="J5" s="250" t="s">
        <v>237</v>
      </c>
      <c r="K5" s="250"/>
      <c r="L5" s="250" t="s">
        <v>238</v>
      </c>
      <c r="M5" s="250"/>
      <c r="N5" s="250" t="s">
        <v>239</v>
      </c>
      <c r="O5" s="250"/>
      <c r="P5" s="250" t="s">
        <v>240</v>
      </c>
      <c r="Q5" s="250"/>
      <c r="R5" s="250" t="s">
        <v>241</v>
      </c>
      <c r="S5" s="250"/>
      <c r="T5" s="250" t="s">
        <v>242</v>
      </c>
      <c r="U5" s="250"/>
      <c r="V5" s="156" t="s">
        <v>243</v>
      </c>
      <c r="W5" s="156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51" t="s">
        <v>91</v>
      </c>
      <c r="I6" s="252" t="s">
        <v>244</v>
      </c>
      <c r="J6" s="253" t="s">
        <v>91</v>
      </c>
      <c r="K6" s="252" t="s">
        <v>244</v>
      </c>
      <c r="L6" s="253" t="s">
        <v>91</v>
      </c>
      <c r="M6" s="252" t="s">
        <v>244</v>
      </c>
      <c r="N6" s="253" t="s">
        <v>91</v>
      </c>
      <c r="O6" s="252" t="s">
        <v>244</v>
      </c>
      <c r="P6" s="253" t="s">
        <v>91</v>
      </c>
      <c r="Q6" s="252" t="s">
        <v>244</v>
      </c>
      <c r="R6" s="253" t="s">
        <v>91</v>
      </c>
      <c r="S6" s="252" t="s">
        <v>244</v>
      </c>
      <c r="T6" s="253" t="s">
        <v>91</v>
      </c>
      <c r="U6" s="252" t="s">
        <v>244</v>
      </c>
      <c r="V6" s="253" t="s">
        <v>91</v>
      </c>
      <c r="W6" s="254" t="s">
        <v>244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51"/>
      <c r="I7" s="252"/>
      <c r="J7" s="253"/>
      <c r="K7" s="252"/>
      <c r="L7" s="253"/>
      <c r="M7" s="252"/>
      <c r="N7" s="253"/>
      <c r="O7" s="252"/>
      <c r="P7" s="253"/>
      <c r="Q7" s="252"/>
      <c r="R7" s="253"/>
      <c r="S7" s="252"/>
      <c r="T7" s="253"/>
      <c r="U7" s="252"/>
      <c r="V7" s="253"/>
      <c r="W7" s="254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51"/>
      <c r="I8" s="252"/>
      <c r="J8" s="253"/>
      <c r="K8" s="252"/>
      <c r="L8" s="253"/>
      <c r="M8" s="252"/>
      <c r="N8" s="253"/>
      <c r="O8" s="252"/>
      <c r="P8" s="253"/>
      <c r="Q8" s="252"/>
      <c r="R8" s="253"/>
      <c r="S8" s="252"/>
      <c r="T8" s="253"/>
      <c r="U8" s="252"/>
      <c r="V8" s="253"/>
      <c r="W8" s="254"/>
      <c r="X8" s="43"/>
      <c r="Y8" s="46"/>
    </row>
    <row r="9" customFormat="false" ht="14.25" hidden="false" customHeight="false" outlineLevel="0" collapsed="false">
      <c r="A9" s="60"/>
      <c r="B9" s="203"/>
      <c r="C9" s="204" t="s">
        <v>183</v>
      </c>
      <c r="D9" s="204"/>
      <c r="E9" s="204"/>
      <c r="F9" s="205" t="s">
        <v>184</v>
      </c>
      <c r="G9" s="206"/>
      <c r="H9" s="269" t="n">
        <v>4592</v>
      </c>
      <c r="I9" s="211" t="n">
        <v>3086</v>
      </c>
      <c r="J9" s="210" t="n">
        <v>239</v>
      </c>
      <c r="K9" s="211" t="n">
        <v>131</v>
      </c>
      <c r="L9" s="210" t="n">
        <v>2749</v>
      </c>
      <c r="M9" s="211" t="n">
        <v>1838</v>
      </c>
      <c r="N9" s="210" t="n">
        <v>1044</v>
      </c>
      <c r="O9" s="211" t="n">
        <v>619</v>
      </c>
      <c r="P9" s="210" t="n">
        <v>80</v>
      </c>
      <c r="Q9" s="211" t="n">
        <v>65</v>
      </c>
      <c r="R9" s="210" t="n">
        <v>73</v>
      </c>
      <c r="S9" s="211" t="n">
        <v>72</v>
      </c>
      <c r="T9" s="210" t="n">
        <v>288</v>
      </c>
      <c r="U9" s="211" t="n">
        <v>267</v>
      </c>
      <c r="V9" s="210" t="n">
        <v>119</v>
      </c>
      <c r="W9" s="270" t="n">
        <v>94</v>
      </c>
      <c r="X9" s="271" t="n">
        <v>4339.2</v>
      </c>
      <c r="Y9" s="46"/>
    </row>
    <row r="10" customFormat="false" ht="12.75" hidden="false" customHeight="true" outlineLevel="0" collapsed="false">
      <c r="A10" s="60"/>
      <c r="B10" s="61"/>
      <c r="C10" s="62" t="s">
        <v>185</v>
      </c>
      <c r="D10" s="62"/>
      <c r="E10" s="62"/>
      <c r="F10" s="63" t="s">
        <v>186</v>
      </c>
      <c r="G10" s="64"/>
      <c r="H10" s="255" t="n">
        <v>287</v>
      </c>
      <c r="I10" s="72" t="n">
        <v>186</v>
      </c>
      <c r="J10" s="70" t="n">
        <v>34</v>
      </c>
      <c r="K10" s="72" t="n">
        <v>14</v>
      </c>
      <c r="L10" s="70" t="n">
        <v>141</v>
      </c>
      <c r="M10" s="72" t="n">
        <v>94</v>
      </c>
      <c r="N10" s="70" t="n">
        <v>69</v>
      </c>
      <c r="O10" s="72" t="n">
        <v>40</v>
      </c>
      <c r="P10" s="70" t="n">
        <v>14</v>
      </c>
      <c r="Q10" s="72" t="n">
        <v>11</v>
      </c>
      <c r="R10" s="70" t="n">
        <v>7</v>
      </c>
      <c r="S10" s="72" t="n">
        <v>7</v>
      </c>
      <c r="T10" s="70" t="n">
        <v>18</v>
      </c>
      <c r="U10" s="72" t="n">
        <v>18</v>
      </c>
      <c r="V10" s="70" t="n">
        <v>4</v>
      </c>
      <c r="W10" s="160" t="n">
        <v>2</v>
      </c>
      <c r="X10" s="256" t="n">
        <v>262.5</v>
      </c>
      <c r="Y10" s="46"/>
    </row>
    <row r="11" customFormat="false" ht="13.5" hidden="false" customHeight="false" outlineLevel="0" collapsed="false">
      <c r="A11" s="60"/>
      <c r="B11" s="215"/>
      <c r="C11" s="216"/>
      <c r="D11" s="216" t="s">
        <v>187</v>
      </c>
      <c r="E11" s="216"/>
      <c r="F11" s="217" t="s">
        <v>188</v>
      </c>
      <c r="G11" s="218"/>
      <c r="H11" s="272" t="n">
        <v>287</v>
      </c>
      <c r="I11" s="223" t="n">
        <v>186</v>
      </c>
      <c r="J11" s="222" t="n">
        <v>34</v>
      </c>
      <c r="K11" s="223" t="n">
        <v>14</v>
      </c>
      <c r="L11" s="222" t="n">
        <v>141</v>
      </c>
      <c r="M11" s="223" t="n">
        <v>94</v>
      </c>
      <c r="N11" s="222" t="n">
        <v>69</v>
      </c>
      <c r="O11" s="223" t="n">
        <v>40</v>
      </c>
      <c r="P11" s="222" t="n">
        <v>14</v>
      </c>
      <c r="Q11" s="223" t="n">
        <v>11</v>
      </c>
      <c r="R11" s="222" t="n">
        <v>7</v>
      </c>
      <c r="S11" s="223" t="n">
        <v>7</v>
      </c>
      <c r="T11" s="222" t="n">
        <v>18</v>
      </c>
      <c r="U11" s="223" t="n">
        <v>18</v>
      </c>
      <c r="V11" s="222" t="n">
        <v>4</v>
      </c>
      <c r="W11" s="273" t="n">
        <v>2</v>
      </c>
      <c r="X11" s="274" t="n">
        <v>262.5</v>
      </c>
      <c r="Y11" s="46"/>
    </row>
    <row r="12" customFormat="false" ht="12.75" hidden="false" customHeight="false" outlineLevel="0" collapsed="false">
      <c r="A12" s="60"/>
      <c r="B12" s="109"/>
      <c r="C12" s="110" t="s">
        <v>189</v>
      </c>
      <c r="D12" s="110"/>
      <c r="E12" s="110"/>
      <c r="F12" s="111" t="s">
        <v>190</v>
      </c>
      <c r="G12" s="112"/>
      <c r="H12" s="263" t="n">
        <v>493</v>
      </c>
      <c r="I12" s="120" t="n">
        <v>326</v>
      </c>
      <c r="J12" s="118" t="n">
        <v>22</v>
      </c>
      <c r="K12" s="120" t="n">
        <v>16</v>
      </c>
      <c r="L12" s="118" t="n">
        <v>322</v>
      </c>
      <c r="M12" s="120" t="n">
        <v>210</v>
      </c>
      <c r="N12" s="118" t="n">
        <v>97</v>
      </c>
      <c r="O12" s="120" t="n">
        <v>52</v>
      </c>
      <c r="P12" s="118" t="n">
        <v>8</v>
      </c>
      <c r="Q12" s="120" t="n">
        <v>8</v>
      </c>
      <c r="R12" s="118" t="n">
        <v>13</v>
      </c>
      <c r="S12" s="120" t="n">
        <v>13</v>
      </c>
      <c r="T12" s="118" t="n">
        <v>27</v>
      </c>
      <c r="U12" s="120" t="n">
        <v>24</v>
      </c>
      <c r="V12" s="118" t="n">
        <v>4</v>
      </c>
      <c r="W12" s="176" t="n">
        <v>3</v>
      </c>
      <c r="X12" s="264" t="n">
        <v>445.6</v>
      </c>
      <c r="Y12" s="46"/>
    </row>
    <row r="13" customFormat="false" ht="13.5" hidden="false" customHeight="false" outlineLevel="0" collapsed="false">
      <c r="A13" s="60"/>
      <c r="B13" s="215"/>
      <c r="C13" s="216"/>
      <c r="D13" s="216" t="s">
        <v>191</v>
      </c>
      <c r="E13" s="216"/>
      <c r="F13" s="217" t="s">
        <v>192</v>
      </c>
      <c r="G13" s="218"/>
      <c r="H13" s="272" t="n">
        <v>493</v>
      </c>
      <c r="I13" s="223" t="n">
        <v>326</v>
      </c>
      <c r="J13" s="222" t="n">
        <v>22</v>
      </c>
      <c r="K13" s="223" t="n">
        <v>16</v>
      </c>
      <c r="L13" s="222" t="n">
        <v>322</v>
      </c>
      <c r="M13" s="223" t="n">
        <v>210</v>
      </c>
      <c r="N13" s="222" t="n">
        <v>97</v>
      </c>
      <c r="O13" s="223" t="n">
        <v>52</v>
      </c>
      <c r="P13" s="222" t="n">
        <v>8</v>
      </c>
      <c r="Q13" s="223" t="n">
        <v>8</v>
      </c>
      <c r="R13" s="222" t="n">
        <v>13</v>
      </c>
      <c r="S13" s="223" t="n">
        <v>13</v>
      </c>
      <c r="T13" s="222" t="n">
        <v>27</v>
      </c>
      <c r="U13" s="223" t="n">
        <v>24</v>
      </c>
      <c r="V13" s="222" t="n">
        <v>4</v>
      </c>
      <c r="W13" s="273" t="n">
        <v>3</v>
      </c>
      <c r="X13" s="274" t="n">
        <v>445.6</v>
      </c>
      <c r="Y13" s="46"/>
    </row>
    <row r="14" customFormat="false" ht="12.75" hidden="false" customHeight="false" outlineLevel="0" collapsed="false">
      <c r="A14" s="60"/>
      <c r="B14" s="109"/>
      <c r="C14" s="110" t="s">
        <v>193</v>
      </c>
      <c r="D14" s="110"/>
      <c r="E14" s="110"/>
      <c r="F14" s="111" t="s">
        <v>194</v>
      </c>
      <c r="G14" s="112"/>
      <c r="H14" s="263" t="n">
        <v>593</v>
      </c>
      <c r="I14" s="120" t="n">
        <v>434</v>
      </c>
      <c r="J14" s="118" t="n">
        <v>23</v>
      </c>
      <c r="K14" s="120" t="n">
        <v>14</v>
      </c>
      <c r="L14" s="118" t="n">
        <v>326</v>
      </c>
      <c r="M14" s="120" t="n">
        <v>225</v>
      </c>
      <c r="N14" s="118" t="n">
        <v>198</v>
      </c>
      <c r="O14" s="120" t="n">
        <v>151</v>
      </c>
      <c r="P14" s="118" t="n">
        <v>7</v>
      </c>
      <c r="Q14" s="120" t="n">
        <v>7</v>
      </c>
      <c r="R14" s="118" t="n">
        <v>10</v>
      </c>
      <c r="S14" s="120" t="n">
        <v>10</v>
      </c>
      <c r="T14" s="118" t="n">
        <v>28</v>
      </c>
      <c r="U14" s="120" t="n">
        <v>27</v>
      </c>
      <c r="V14" s="118" t="n">
        <v>1</v>
      </c>
      <c r="W14" s="176" t="n">
        <v>0</v>
      </c>
      <c r="X14" s="264" t="n">
        <v>563.1</v>
      </c>
      <c r="Y14" s="46"/>
    </row>
    <row r="15" customFormat="false" ht="12.75" hidden="false" customHeight="false" outlineLevel="0" collapsed="false">
      <c r="A15" s="60"/>
      <c r="B15" s="227"/>
      <c r="C15" s="228"/>
      <c r="D15" s="228" t="s">
        <v>195</v>
      </c>
      <c r="E15" s="228"/>
      <c r="F15" s="229" t="s">
        <v>196</v>
      </c>
      <c r="G15" s="230"/>
      <c r="H15" s="275" t="n">
        <v>242</v>
      </c>
      <c r="I15" s="235" t="n">
        <v>195</v>
      </c>
      <c r="J15" s="234" t="n">
        <v>13</v>
      </c>
      <c r="K15" s="235" t="n">
        <v>8</v>
      </c>
      <c r="L15" s="234" t="n">
        <v>141</v>
      </c>
      <c r="M15" s="235" t="n">
        <v>113</v>
      </c>
      <c r="N15" s="234" t="n">
        <v>67</v>
      </c>
      <c r="O15" s="235" t="n">
        <v>54</v>
      </c>
      <c r="P15" s="234" t="n">
        <v>3</v>
      </c>
      <c r="Q15" s="235" t="n">
        <v>3</v>
      </c>
      <c r="R15" s="234" t="n">
        <v>6</v>
      </c>
      <c r="S15" s="235" t="n">
        <v>6</v>
      </c>
      <c r="T15" s="234" t="n">
        <v>12</v>
      </c>
      <c r="U15" s="235" t="n">
        <v>11</v>
      </c>
      <c r="V15" s="234" t="n">
        <v>0</v>
      </c>
      <c r="W15" s="276" t="n">
        <v>0</v>
      </c>
      <c r="X15" s="277" t="n">
        <v>229.7</v>
      </c>
      <c r="Y15" s="46"/>
    </row>
    <row r="16" customFormat="false" ht="13.5" hidden="false" customHeight="false" outlineLevel="0" collapsed="false">
      <c r="A16" s="60"/>
      <c r="B16" s="215"/>
      <c r="C16" s="216"/>
      <c r="D16" s="216" t="s">
        <v>197</v>
      </c>
      <c r="E16" s="216"/>
      <c r="F16" s="217" t="s">
        <v>198</v>
      </c>
      <c r="G16" s="218"/>
      <c r="H16" s="272" t="n">
        <v>351</v>
      </c>
      <c r="I16" s="223" t="n">
        <v>239</v>
      </c>
      <c r="J16" s="222" t="n">
        <v>10</v>
      </c>
      <c r="K16" s="223" t="n">
        <v>6</v>
      </c>
      <c r="L16" s="222" t="n">
        <v>185</v>
      </c>
      <c r="M16" s="223" t="n">
        <v>112</v>
      </c>
      <c r="N16" s="222" t="n">
        <v>131</v>
      </c>
      <c r="O16" s="223" t="n">
        <v>97</v>
      </c>
      <c r="P16" s="222" t="n">
        <v>4</v>
      </c>
      <c r="Q16" s="223" t="n">
        <v>4</v>
      </c>
      <c r="R16" s="222" t="n">
        <v>4</v>
      </c>
      <c r="S16" s="223" t="n">
        <v>4</v>
      </c>
      <c r="T16" s="222" t="n">
        <v>16</v>
      </c>
      <c r="U16" s="223" t="n">
        <v>16</v>
      </c>
      <c r="V16" s="222" t="n">
        <v>1</v>
      </c>
      <c r="W16" s="273" t="n">
        <v>0</v>
      </c>
      <c r="X16" s="274" t="n">
        <v>333.4</v>
      </c>
      <c r="Y16" s="46"/>
    </row>
    <row r="17" customFormat="false" ht="12.75" hidden="false" customHeight="false" outlineLevel="0" collapsed="false">
      <c r="A17" s="60"/>
      <c r="B17" s="109"/>
      <c r="C17" s="110" t="s">
        <v>199</v>
      </c>
      <c r="D17" s="110"/>
      <c r="E17" s="110"/>
      <c r="F17" s="111" t="s">
        <v>200</v>
      </c>
      <c r="G17" s="112"/>
      <c r="H17" s="263" t="n">
        <v>838</v>
      </c>
      <c r="I17" s="120" t="n">
        <v>512</v>
      </c>
      <c r="J17" s="118" t="n">
        <v>39</v>
      </c>
      <c r="K17" s="120" t="n">
        <v>18</v>
      </c>
      <c r="L17" s="118" t="n">
        <v>520</v>
      </c>
      <c r="M17" s="120" t="n">
        <v>334</v>
      </c>
      <c r="N17" s="118" t="n">
        <v>174</v>
      </c>
      <c r="O17" s="120" t="n">
        <v>64</v>
      </c>
      <c r="P17" s="118" t="n">
        <v>8</v>
      </c>
      <c r="Q17" s="120" t="n">
        <v>7</v>
      </c>
      <c r="R17" s="118" t="n">
        <v>7</v>
      </c>
      <c r="S17" s="120" t="n">
        <v>7</v>
      </c>
      <c r="T17" s="118" t="n">
        <v>52</v>
      </c>
      <c r="U17" s="120" t="n">
        <v>47</v>
      </c>
      <c r="V17" s="118" t="n">
        <v>38</v>
      </c>
      <c r="W17" s="176" t="n">
        <v>35</v>
      </c>
      <c r="X17" s="264" t="n">
        <v>802.1</v>
      </c>
      <c r="Y17" s="46"/>
    </row>
    <row r="18" customFormat="false" ht="12.75" hidden="false" customHeight="false" outlineLevel="0" collapsed="false">
      <c r="A18" s="60"/>
      <c r="B18" s="227"/>
      <c r="C18" s="228"/>
      <c r="D18" s="228" t="s">
        <v>201</v>
      </c>
      <c r="E18" s="228"/>
      <c r="F18" s="229" t="s">
        <v>202</v>
      </c>
      <c r="G18" s="230"/>
      <c r="H18" s="275" t="n">
        <v>160</v>
      </c>
      <c r="I18" s="235" t="n">
        <v>126</v>
      </c>
      <c r="J18" s="234" t="n">
        <v>16</v>
      </c>
      <c r="K18" s="235" t="n">
        <v>9</v>
      </c>
      <c r="L18" s="234" t="n">
        <v>98</v>
      </c>
      <c r="M18" s="235" t="n">
        <v>75</v>
      </c>
      <c r="N18" s="234" t="n">
        <v>21</v>
      </c>
      <c r="O18" s="235" t="n">
        <v>20</v>
      </c>
      <c r="P18" s="234" t="n">
        <v>3</v>
      </c>
      <c r="Q18" s="235" t="n">
        <v>3</v>
      </c>
      <c r="R18" s="234" t="n">
        <v>1</v>
      </c>
      <c r="S18" s="235" t="n">
        <v>1</v>
      </c>
      <c r="T18" s="234" t="n">
        <v>11</v>
      </c>
      <c r="U18" s="235" t="n">
        <v>11</v>
      </c>
      <c r="V18" s="234" t="n">
        <v>10</v>
      </c>
      <c r="W18" s="276" t="n">
        <v>7</v>
      </c>
      <c r="X18" s="277" t="n">
        <v>154.2</v>
      </c>
      <c r="Y18" s="46"/>
    </row>
    <row r="19" customFormat="false" ht="13.5" hidden="false" customHeight="false" outlineLevel="0" collapsed="false">
      <c r="A19" s="60"/>
      <c r="B19" s="215"/>
      <c r="C19" s="216"/>
      <c r="D19" s="216" t="s">
        <v>203</v>
      </c>
      <c r="E19" s="216"/>
      <c r="F19" s="217" t="s">
        <v>204</v>
      </c>
      <c r="G19" s="218"/>
      <c r="H19" s="272" t="n">
        <v>678</v>
      </c>
      <c r="I19" s="223" t="n">
        <v>386</v>
      </c>
      <c r="J19" s="222" t="n">
        <v>23</v>
      </c>
      <c r="K19" s="223" t="n">
        <v>9</v>
      </c>
      <c r="L19" s="222" t="n">
        <v>422</v>
      </c>
      <c r="M19" s="223" t="n">
        <v>259</v>
      </c>
      <c r="N19" s="222" t="n">
        <v>153</v>
      </c>
      <c r="O19" s="223" t="n">
        <v>44</v>
      </c>
      <c r="P19" s="222" t="n">
        <v>5</v>
      </c>
      <c r="Q19" s="223" t="n">
        <v>4</v>
      </c>
      <c r="R19" s="222" t="n">
        <v>6</v>
      </c>
      <c r="S19" s="223" t="n">
        <v>6</v>
      </c>
      <c r="T19" s="222" t="n">
        <v>41</v>
      </c>
      <c r="U19" s="223" t="n">
        <v>36</v>
      </c>
      <c r="V19" s="222" t="n">
        <v>28</v>
      </c>
      <c r="W19" s="273" t="n">
        <v>28</v>
      </c>
      <c r="X19" s="274" t="n">
        <v>647.9</v>
      </c>
      <c r="Y19" s="46"/>
    </row>
    <row r="20" customFormat="false" ht="12.75" hidden="false" customHeight="false" outlineLevel="0" collapsed="false">
      <c r="A20" s="60"/>
      <c r="B20" s="109"/>
      <c r="C20" s="110" t="s">
        <v>205</v>
      </c>
      <c r="D20" s="110"/>
      <c r="E20" s="110"/>
      <c r="F20" s="111" t="s">
        <v>206</v>
      </c>
      <c r="G20" s="112"/>
      <c r="H20" s="263" t="n">
        <v>697</v>
      </c>
      <c r="I20" s="120" t="n">
        <v>471</v>
      </c>
      <c r="J20" s="118" t="n">
        <v>34</v>
      </c>
      <c r="K20" s="120" t="n">
        <v>16</v>
      </c>
      <c r="L20" s="118" t="n">
        <v>405</v>
      </c>
      <c r="M20" s="120" t="n">
        <v>277</v>
      </c>
      <c r="N20" s="118" t="n">
        <v>171</v>
      </c>
      <c r="O20" s="120" t="n">
        <v>104</v>
      </c>
      <c r="P20" s="118" t="n">
        <v>15</v>
      </c>
      <c r="Q20" s="120" t="n">
        <v>13</v>
      </c>
      <c r="R20" s="118" t="n">
        <v>13</v>
      </c>
      <c r="S20" s="120" t="n">
        <v>12</v>
      </c>
      <c r="T20" s="118" t="n">
        <v>45</v>
      </c>
      <c r="U20" s="120" t="n">
        <v>45</v>
      </c>
      <c r="V20" s="118" t="n">
        <v>14</v>
      </c>
      <c r="W20" s="176" t="n">
        <v>4</v>
      </c>
      <c r="X20" s="264" t="n">
        <v>647</v>
      </c>
      <c r="Y20" s="46"/>
    </row>
    <row r="21" customFormat="false" ht="12.75" hidden="false" customHeight="false" outlineLevel="0" collapsed="false">
      <c r="A21" s="60"/>
      <c r="B21" s="227"/>
      <c r="C21" s="228"/>
      <c r="D21" s="228" t="s">
        <v>207</v>
      </c>
      <c r="E21" s="228"/>
      <c r="F21" s="229" t="s">
        <v>208</v>
      </c>
      <c r="G21" s="230"/>
      <c r="H21" s="275" t="n">
        <v>201</v>
      </c>
      <c r="I21" s="235" t="n">
        <v>147</v>
      </c>
      <c r="J21" s="234" t="n">
        <v>20</v>
      </c>
      <c r="K21" s="235" t="n">
        <v>11</v>
      </c>
      <c r="L21" s="234" t="n">
        <v>127</v>
      </c>
      <c r="M21" s="235" t="n">
        <v>93</v>
      </c>
      <c r="N21" s="234" t="n">
        <v>26</v>
      </c>
      <c r="O21" s="235" t="n">
        <v>16</v>
      </c>
      <c r="P21" s="234" t="n">
        <v>8</v>
      </c>
      <c r="Q21" s="235" t="n">
        <v>7</v>
      </c>
      <c r="R21" s="234" t="n">
        <v>3</v>
      </c>
      <c r="S21" s="235" t="n">
        <v>3</v>
      </c>
      <c r="T21" s="234" t="n">
        <v>16</v>
      </c>
      <c r="U21" s="235" t="n">
        <v>16</v>
      </c>
      <c r="V21" s="234" t="n">
        <v>1</v>
      </c>
      <c r="W21" s="276" t="n">
        <v>1</v>
      </c>
      <c r="X21" s="277" t="n">
        <v>198.1</v>
      </c>
      <c r="Y21" s="46"/>
    </row>
    <row r="22" customFormat="false" ht="12.75" hidden="false" customHeight="false" outlineLevel="0" collapsed="false">
      <c r="A22" s="60"/>
      <c r="B22" s="227"/>
      <c r="C22" s="228"/>
      <c r="D22" s="228" t="s">
        <v>209</v>
      </c>
      <c r="E22" s="228"/>
      <c r="F22" s="229" t="s">
        <v>210</v>
      </c>
      <c r="G22" s="230"/>
      <c r="H22" s="275" t="n">
        <v>307</v>
      </c>
      <c r="I22" s="235" t="n">
        <v>191</v>
      </c>
      <c r="J22" s="234" t="n">
        <v>8</v>
      </c>
      <c r="K22" s="235" t="n">
        <v>2</v>
      </c>
      <c r="L22" s="234" t="n">
        <v>170</v>
      </c>
      <c r="M22" s="235" t="n">
        <v>110</v>
      </c>
      <c r="N22" s="234" t="n">
        <v>96</v>
      </c>
      <c r="O22" s="235" t="n">
        <v>53</v>
      </c>
      <c r="P22" s="234" t="n">
        <v>5</v>
      </c>
      <c r="Q22" s="235" t="n">
        <v>4</v>
      </c>
      <c r="R22" s="234" t="n">
        <v>6</v>
      </c>
      <c r="S22" s="235" t="n">
        <v>5</v>
      </c>
      <c r="T22" s="234" t="n">
        <v>17</v>
      </c>
      <c r="U22" s="235" t="n">
        <v>17</v>
      </c>
      <c r="V22" s="234" t="n">
        <v>5</v>
      </c>
      <c r="W22" s="276" t="n">
        <v>0</v>
      </c>
      <c r="X22" s="277" t="n">
        <v>278.1</v>
      </c>
      <c r="Y22" s="46"/>
    </row>
    <row r="23" customFormat="false" ht="13.5" hidden="false" customHeight="false" outlineLevel="0" collapsed="false">
      <c r="A23" s="60"/>
      <c r="B23" s="215"/>
      <c r="C23" s="216"/>
      <c r="D23" s="216" t="s">
        <v>211</v>
      </c>
      <c r="E23" s="216"/>
      <c r="F23" s="217" t="s">
        <v>212</v>
      </c>
      <c r="G23" s="218"/>
      <c r="H23" s="272" t="n">
        <v>189</v>
      </c>
      <c r="I23" s="223" t="n">
        <v>133</v>
      </c>
      <c r="J23" s="222" t="n">
        <v>6</v>
      </c>
      <c r="K23" s="223" t="n">
        <v>3</v>
      </c>
      <c r="L23" s="222" t="n">
        <v>108</v>
      </c>
      <c r="M23" s="223" t="n">
        <v>74</v>
      </c>
      <c r="N23" s="222" t="n">
        <v>49</v>
      </c>
      <c r="O23" s="223" t="n">
        <v>35</v>
      </c>
      <c r="P23" s="222" t="n">
        <v>2</v>
      </c>
      <c r="Q23" s="223" t="n">
        <v>2</v>
      </c>
      <c r="R23" s="222" t="n">
        <v>4</v>
      </c>
      <c r="S23" s="223" t="n">
        <v>4</v>
      </c>
      <c r="T23" s="222" t="n">
        <v>12</v>
      </c>
      <c r="U23" s="223" t="n">
        <v>12</v>
      </c>
      <c r="V23" s="222" t="n">
        <v>8</v>
      </c>
      <c r="W23" s="273" t="n">
        <v>3</v>
      </c>
      <c r="X23" s="274" t="n">
        <v>170.8</v>
      </c>
      <c r="Y23" s="46"/>
    </row>
    <row r="24" customFormat="false" ht="12.75" hidden="false" customHeight="false" outlineLevel="0" collapsed="false">
      <c r="A24" s="60"/>
      <c r="B24" s="109"/>
      <c r="C24" s="110" t="s">
        <v>213</v>
      </c>
      <c r="D24" s="110"/>
      <c r="E24" s="110"/>
      <c r="F24" s="111" t="s">
        <v>214</v>
      </c>
      <c r="G24" s="112"/>
      <c r="H24" s="263" t="n">
        <v>592</v>
      </c>
      <c r="I24" s="120" t="n">
        <v>447</v>
      </c>
      <c r="J24" s="118" t="n">
        <v>33</v>
      </c>
      <c r="K24" s="120" t="n">
        <v>22</v>
      </c>
      <c r="L24" s="118" t="n">
        <v>333</v>
      </c>
      <c r="M24" s="120" t="n">
        <v>247</v>
      </c>
      <c r="N24" s="118" t="n">
        <v>151</v>
      </c>
      <c r="O24" s="120" t="n">
        <v>110</v>
      </c>
      <c r="P24" s="118" t="n">
        <v>11</v>
      </c>
      <c r="Q24" s="120" t="n">
        <v>7</v>
      </c>
      <c r="R24" s="118" t="n">
        <v>12</v>
      </c>
      <c r="S24" s="120" t="n">
        <v>12</v>
      </c>
      <c r="T24" s="118" t="n">
        <v>37</v>
      </c>
      <c r="U24" s="120" t="n">
        <v>37</v>
      </c>
      <c r="V24" s="118" t="n">
        <v>15</v>
      </c>
      <c r="W24" s="176" t="n">
        <v>12</v>
      </c>
      <c r="X24" s="264" t="n">
        <v>564.4</v>
      </c>
      <c r="Y24" s="46"/>
    </row>
    <row r="25" customFormat="false" ht="12.75" hidden="false" customHeight="false" outlineLevel="0" collapsed="false">
      <c r="A25" s="60"/>
      <c r="B25" s="227"/>
      <c r="C25" s="228"/>
      <c r="D25" s="228" t="s">
        <v>215</v>
      </c>
      <c r="E25" s="228"/>
      <c r="F25" s="229" t="s">
        <v>216</v>
      </c>
      <c r="G25" s="230"/>
      <c r="H25" s="275" t="n">
        <v>257</v>
      </c>
      <c r="I25" s="235" t="n">
        <v>205</v>
      </c>
      <c r="J25" s="234" t="n">
        <v>14</v>
      </c>
      <c r="K25" s="235" t="n">
        <v>13</v>
      </c>
      <c r="L25" s="234" t="n">
        <v>151</v>
      </c>
      <c r="M25" s="235" t="n">
        <v>123</v>
      </c>
      <c r="N25" s="234" t="n">
        <v>67</v>
      </c>
      <c r="O25" s="235" t="n">
        <v>46</v>
      </c>
      <c r="P25" s="234" t="n">
        <v>4</v>
      </c>
      <c r="Q25" s="235" t="n">
        <v>2</v>
      </c>
      <c r="R25" s="234" t="n">
        <v>6</v>
      </c>
      <c r="S25" s="235" t="n">
        <v>6</v>
      </c>
      <c r="T25" s="234" t="n">
        <v>15</v>
      </c>
      <c r="U25" s="235" t="n">
        <v>15</v>
      </c>
      <c r="V25" s="234" t="n">
        <v>0</v>
      </c>
      <c r="W25" s="276" t="n">
        <v>0</v>
      </c>
      <c r="X25" s="277" t="n">
        <v>250.2</v>
      </c>
      <c r="Y25" s="46"/>
    </row>
    <row r="26" customFormat="false" ht="13.5" hidden="false" customHeight="false" outlineLevel="0" collapsed="false">
      <c r="A26" s="60"/>
      <c r="B26" s="215"/>
      <c r="C26" s="216"/>
      <c r="D26" s="216" t="s">
        <v>217</v>
      </c>
      <c r="E26" s="216"/>
      <c r="F26" s="217" t="s">
        <v>218</v>
      </c>
      <c r="G26" s="218"/>
      <c r="H26" s="272" t="n">
        <v>335</v>
      </c>
      <c r="I26" s="223" t="n">
        <v>242</v>
      </c>
      <c r="J26" s="222" t="n">
        <v>19</v>
      </c>
      <c r="K26" s="223" t="n">
        <v>9</v>
      </c>
      <c r="L26" s="222" t="n">
        <v>182</v>
      </c>
      <c r="M26" s="223" t="n">
        <v>124</v>
      </c>
      <c r="N26" s="222" t="n">
        <v>84</v>
      </c>
      <c r="O26" s="223" t="n">
        <v>64</v>
      </c>
      <c r="P26" s="222" t="n">
        <v>7</v>
      </c>
      <c r="Q26" s="223" t="n">
        <v>5</v>
      </c>
      <c r="R26" s="222" t="n">
        <v>6</v>
      </c>
      <c r="S26" s="223" t="n">
        <v>6</v>
      </c>
      <c r="T26" s="222" t="n">
        <v>22</v>
      </c>
      <c r="U26" s="223" t="n">
        <v>22</v>
      </c>
      <c r="V26" s="222" t="n">
        <v>15</v>
      </c>
      <c r="W26" s="273" t="n">
        <v>12</v>
      </c>
      <c r="X26" s="274" t="n">
        <v>314.2</v>
      </c>
      <c r="Y26" s="46"/>
    </row>
    <row r="27" customFormat="false" ht="12.75" hidden="false" customHeight="false" outlineLevel="0" collapsed="false">
      <c r="A27" s="60"/>
      <c r="B27" s="109"/>
      <c r="C27" s="110" t="s">
        <v>219</v>
      </c>
      <c r="D27" s="110"/>
      <c r="E27" s="110"/>
      <c r="F27" s="111" t="s">
        <v>220</v>
      </c>
      <c r="G27" s="112"/>
      <c r="H27" s="263" t="n">
        <v>540</v>
      </c>
      <c r="I27" s="120" t="n">
        <v>347</v>
      </c>
      <c r="J27" s="118" t="n">
        <v>24</v>
      </c>
      <c r="K27" s="120" t="n">
        <v>17</v>
      </c>
      <c r="L27" s="118" t="n">
        <v>356</v>
      </c>
      <c r="M27" s="120" t="n">
        <v>228</v>
      </c>
      <c r="N27" s="118" t="n">
        <v>98</v>
      </c>
      <c r="O27" s="120" t="n">
        <v>50</v>
      </c>
      <c r="P27" s="118" t="n">
        <v>10</v>
      </c>
      <c r="Q27" s="120" t="n">
        <v>7</v>
      </c>
      <c r="R27" s="118" t="n">
        <v>3</v>
      </c>
      <c r="S27" s="120" t="n">
        <v>3</v>
      </c>
      <c r="T27" s="118" t="n">
        <v>42</v>
      </c>
      <c r="U27" s="120" t="n">
        <v>36</v>
      </c>
      <c r="V27" s="118" t="n">
        <v>7</v>
      </c>
      <c r="W27" s="176" t="n">
        <v>6</v>
      </c>
      <c r="X27" s="264" t="n">
        <v>515.9</v>
      </c>
      <c r="Y27" s="46"/>
    </row>
    <row r="28" customFormat="false" ht="12.75" hidden="false" customHeight="false" outlineLevel="0" collapsed="false">
      <c r="A28" s="60"/>
      <c r="B28" s="227"/>
      <c r="C28" s="228"/>
      <c r="D28" s="228" t="s">
        <v>221</v>
      </c>
      <c r="E28" s="228"/>
      <c r="F28" s="229" t="s">
        <v>222</v>
      </c>
      <c r="G28" s="230"/>
      <c r="H28" s="275" t="n">
        <v>348</v>
      </c>
      <c r="I28" s="235" t="n">
        <v>223</v>
      </c>
      <c r="J28" s="234" t="n">
        <v>11</v>
      </c>
      <c r="K28" s="235" t="n">
        <v>8</v>
      </c>
      <c r="L28" s="234" t="n">
        <v>215</v>
      </c>
      <c r="M28" s="235" t="n">
        <v>133</v>
      </c>
      <c r="N28" s="234" t="n">
        <v>78</v>
      </c>
      <c r="O28" s="235" t="n">
        <v>47</v>
      </c>
      <c r="P28" s="234" t="n">
        <v>9</v>
      </c>
      <c r="Q28" s="235" t="n">
        <v>6</v>
      </c>
      <c r="R28" s="234" t="n">
        <v>1</v>
      </c>
      <c r="S28" s="235" t="n">
        <v>1</v>
      </c>
      <c r="T28" s="234" t="n">
        <v>28</v>
      </c>
      <c r="U28" s="235" t="n">
        <v>23</v>
      </c>
      <c r="V28" s="234" t="n">
        <v>6</v>
      </c>
      <c r="W28" s="276" t="n">
        <v>5</v>
      </c>
      <c r="X28" s="277" t="n">
        <v>328.7</v>
      </c>
      <c r="Y28" s="46"/>
    </row>
    <row r="29" customFormat="false" ht="13.5" hidden="false" customHeight="false" outlineLevel="0" collapsed="false">
      <c r="A29" s="60"/>
      <c r="B29" s="215"/>
      <c r="C29" s="216"/>
      <c r="D29" s="216" t="s">
        <v>223</v>
      </c>
      <c r="E29" s="216"/>
      <c r="F29" s="217" t="s">
        <v>224</v>
      </c>
      <c r="G29" s="218"/>
      <c r="H29" s="272" t="n">
        <v>192</v>
      </c>
      <c r="I29" s="223" t="n">
        <v>124</v>
      </c>
      <c r="J29" s="222" t="n">
        <v>13</v>
      </c>
      <c r="K29" s="223" t="n">
        <v>9</v>
      </c>
      <c r="L29" s="222" t="n">
        <v>141</v>
      </c>
      <c r="M29" s="223" t="n">
        <v>95</v>
      </c>
      <c r="N29" s="222" t="n">
        <v>20</v>
      </c>
      <c r="O29" s="223" t="n">
        <v>3</v>
      </c>
      <c r="P29" s="222" t="n">
        <v>1</v>
      </c>
      <c r="Q29" s="223" t="n">
        <v>1</v>
      </c>
      <c r="R29" s="222" t="n">
        <v>2</v>
      </c>
      <c r="S29" s="223" t="n">
        <v>2</v>
      </c>
      <c r="T29" s="222" t="n">
        <v>14</v>
      </c>
      <c r="U29" s="223" t="n">
        <v>13</v>
      </c>
      <c r="V29" s="222" t="n">
        <v>1</v>
      </c>
      <c r="W29" s="273" t="n">
        <v>1</v>
      </c>
      <c r="X29" s="274" t="n">
        <v>187.2</v>
      </c>
      <c r="Y29" s="46"/>
    </row>
    <row r="30" customFormat="false" ht="12.75" hidden="false" customHeight="false" outlineLevel="0" collapsed="false">
      <c r="A30" s="60"/>
      <c r="B30" s="109"/>
      <c r="C30" s="110" t="s">
        <v>225</v>
      </c>
      <c r="D30" s="110"/>
      <c r="E30" s="110"/>
      <c r="F30" s="111" t="s">
        <v>226</v>
      </c>
      <c r="G30" s="112"/>
      <c r="H30" s="263" t="n">
        <v>552</v>
      </c>
      <c r="I30" s="120" t="n">
        <v>363</v>
      </c>
      <c r="J30" s="118" t="n">
        <v>30</v>
      </c>
      <c r="K30" s="120" t="n">
        <v>14</v>
      </c>
      <c r="L30" s="118" t="n">
        <v>346</v>
      </c>
      <c r="M30" s="120" t="n">
        <v>223</v>
      </c>
      <c r="N30" s="118" t="n">
        <v>86</v>
      </c>
      <c r="O30" s="120" t="n">
        <v>48</v>
      </c>
      <c r="P30" s="118" t="n">
        <v>7</v>
      </c>
      <c r="Q30" s="120" t="n">
        <v>5</v>
      </c>
      <c r="R30" s="118" t="n">
        <v>8</v>
      </c>
      <c r="S30" s="120" t="n">
        <v>8</v>
      </c>
      <c r="T30" s="118" t="n">
        <v>39</v>
      </c>
      <c r="U30" s="120" t="n">
        <v>33</v>
      </c>
      <c r="V30" s="118" t="n">
        <v>36</v>
      </c>
      <c r="W30" s="176" t="n">
        <v>32</v>
      </c>
      <c r="X30" s="264" t="n">
        <v>538.6</v>
      </c>
      <c r="Y30" s="46"/>
    </row>
    <row r="31" customFormat="false" ht="13.5" hidden="false" customHeight="false" outlineLevel="0" collapsed="false">
      <c r="A31" s="60"/>
      <c r="B31" s="215"/>
      <c r="C31" s="216"/>
      <c r="D31" s="216" t="s">
        <v>227</v>
      </c>
      <c r="E31" s="216"/>
      <c r="F31" s="217" t="s">
        <v>228</v>
      </c>
      <c r="G31" s="218"/>
      <c r="H31" s="272" t="n">
        <v>552</v>
      </c>
      <c r="I31" s="223" t="n">
        <v>363</v>
      </c>
      <c r="J31" s="222" t="n">
        <v>30</v>
      </c>
      <c r="K31" s="223" t="n">
        <v>14</v>
      </c>
      <c r="L31" s="222" t="n">
        <v>346</v>
      </c>
      <c r="M31" s="223" t="n">
        <v>223</v>
      </c>
      <c r="N31" s="222" t="n">
        <v>86</v>
      </c>
      <c r="O31" s="223" t="n">
        <v>48</v>
      </c>
      <c r="P31" s="222" t="n">
        <v>7</v>
      </c>
      <c r="Q31" s="223" t="n">
        <v>5</v>
      </c>
      <c r="R31" s="222" t="n">
        <v>8</v>
      </c>
      <c r="S31" s="223" t="n">
        <v>8</v>
      </c>
      <c r="T31" s="222" t="n">
        <v>39</v>
      </c>
      <c r="U31" s="223" t="n">
        <v>33</v>
      </c>
      <c r="V31" s="222" t="n">
        <v>36</v>
      </c>
      <c r="W31" s="273" t="n">
        <v>32</v>
      </c>
      <c r="X31" s="274" t="n">
        <v>538.6</v>
      </c>
      <c r="Y31" s="46"/>
    </row>
    <row r="32" customFormat="false" ht="13.5" hidden="false" customHeight="false" outlineLevel="0" collapsed="false">
      <c r="A32" s="60"/>
      <c r="B32" s="188" t="s">
        <v>249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6"/>
    </row>
    <row r="33" customFormat="false" ht="12.75" hidden="false" customHeight="false" outlineLevel="0" collapsed="false">
      <c r="A33" s="60"/>
      <c r="B33" s="278"/>
      <c r="C33" s="279" t="s">
        <v>112</v>
      </c>
      <c r="D33" s="279"/>
      <c r="E33" s="279"/>
      <c r="F33" s="280"/>
      <c r="G33" s="281"/>
      <c r="H33" s="282" t="n">
        <v>2183</v>
      </c>
      <c r="I33" s="283" t="n">
        <v>1062</v>
      </c>
      <c r="J33" s="284" t="n">
        <v>156</v>
      </c>
      <c r="K33" s="283" t="n">
        <v>76</v>
      </c>
      <c r="L33" s="284" t="n">
        <v>1089</v>
      </c>
      <c r="M33" s="283" t="n">
        <v>500</v>
      </c>
      <c r="N33" s="284" t="n">
        <v>639</v>
      </c>
      <c r="O33" s="283" t="n">
        <v>234</v>
      </c>
      <c r="P33" s="284" t="n">
        <v>66</v>
      </c>
      <c r="Q33" s="283" t="n">
        <v>52</v>
      </c>
      <c r="R33" s="284" t="n">
        <v>46</v>
      </c>
      <c r="S33" s="283" t="n">
        <v>45</v>
      </c>
      <c r="T33" s="284" t="n">
        <v>142</v>
      </c>
      <c r="U33" s="283" t="n">
        <v>135</v>
      </c>
      <c r="V33" s="284" t="n">
        <v>45</v>
      </c>
      <c r="W33" s="285" t="n">
        <v>20</v>
      </c>
      <c r="X33" s="286" t="n">
        <v>2034.7</v>
      </c>
      <c r="Y33" s="46"/>
    </row>
    <row r="34" customFormat="false" ht="12.75" hidden="false" customHeight="false" outlineLevel="0" collapsed="false">
      <c r="A34" s="60"/>
      <c r="B34" s="227"/>
      <c r="C34" s="228" t="s">
        <v>113</v>
      </c>
      <c r="D34" s="228"/>
      <c r="E34" s="228"/>
      <c r="F34" s="229"/>
      <c r="G34" s="230"/>
      <c r="H34" s="275" t="n">
        <v>2337</v>
      </c>
      <c r="I34" s="235" t="n">
        <v>1974</v>
      </c>
      <c r="J34" s="234" t="n">
        <v>76</v>
      </c>
      <c r="K34" s="235" t="n">
        <v>49</v>
      </c>
      <c r="L34" s="234" t="n">
        <v>1610</v>
      </c>
      <c r="M34" s="235" t="n">
        <v>1305</v>
      </c>
      <c r="N34" s="234" t="n">
        <v>399</v>
      </c>
      <c r="O34" s="235" t="n">
        <v>382</v>
      </c>
      <c r="P34" s="234" t="n">
        <v>12</v>
      </c>
      <c r="Q34" s="235" t="n">
        <v>11</v>
      </c>
      <c r="R34" s="234" t="n">
        <v>27</v>
      </c>
      <c r="S34" s="235" t="n">
        <v>27</v>
      </c>
      <c r="T34" s="234" t="n">
        <v>139</v>
      </c>
      <c r="U34" s="235" t="n">
        <v>126</v>
      </c>
      <c r="V34" s="234" t="n">
        <v>74</v>
      </c>
      <c r="W34" s="276" t="n">
        <v>74</v>
      </c>
      <c r="X34" s="277" t="n">
        <v>2237.4</v>
      </c>
      <c r="Y34" s="46"/>
    </row>
    <row r="35" customFormat="false" ht="12.75" hidden="false" customHeight="false" outlineLevel="0" collapsed="false">
      <c r="A35" s="60"/>
      <c r="B35" s="227"/>
      <c r="C35" s="228" t="s">
        <v>114</v>
      </c>
      <c r="D35" s="228"/>
      <c r="E35" s="228"/>
      <c r="F35" s="229"/>
      <c r="G35" s="230"/>
      <c r="H35" s="275" t="n">
        <v>54</v>
      </c>
      <c r="I35" s="235" t="n">
        <v>36</v>
      </c>
      <c r="J35" s="234" t="n">
        <v>5</v>
      </c>
      <c r="K35" s="235" t="n">
        <v>4</v>
      </c>
      <c r="L35" s="234" t="n">
        <v>38</v>
      </c>
      <c r="M35" s="235" t="n">
        <v>24</v>
      </c>
      <c r="N35" s="234" t="n">
        <v>6</v>
      </c>
      <c r="O35" s="235" t="n">
        <v>3</v>
      </c>
      <c r="P35" s="234" t="n">
        <v>1</v>
      </c>
      <c r="Q35" s="235" t="n">
        <v>1</v>
      </c>
      <c r="R35" s="234" t="n">
        <v>0</v>
      </c>
      <c r="S35" s="235" t="n">
        <v>0</v>
      </c>
      <c r="T35" s="234" t="n">
        <v>4</v>
      </c>
      <c r="U35" s="235" t="n">
        <v>4</v>
      </c>
      <c r="V35" s="234" t="n">
        <v>0</v>
      </c>
      <c r="W35" s="276" t="n">
        <v>0</v>
      </c>
      <c r="X35" s="277" t="n">
        <v>51.5</v>
      </c>
      <c r="Y35" s="46"/>
    </row>
    <row r="36" customFormat="false" ht="13.5" hidden="false" customHeight="false" outlineLevel="0" collapsed="false">
      <c r="A36" s="60"/>
      <c r="B36" s="215"/>
      <c r="C36" s="216" t="s">
        <v>115</v>
      </c>
      <c r="D36" s="216"/>
      <c r="E36" s="216"/>
      <c r="F36" s="217"/>
      <c r="G36" s="218"/>
      <c r="H36" s="272" t="n">
        <v>18</v>
      </c>
      <c r="I36" s="223" t="n">
        <v>14</v>
      </c>
      <c r="J36" s="222" t="n">
        <v>2</v>
      </c>
      <c r="K36" s="223" t="n">
        <v>2</v>
      </c>
      <c r="L36" s="222" t="n">
        <v>12</v>
      </c>
      <c r="M36" s="223" t="n">
        <v>9</v>
      </c>
      <c r="N36" s="222" t="n">
        <v>0</v>
      </c>
      <c r="O36" s="223" t="n">
        <v>0</v>
      </c>
      <c r="P36" s="222" t="n">
        <v>1</v>
      </c>
      <c r="Q36" s="223" t="n">
        <v>1</v>
      </c>
      <c r="R36" s="222" t="n">
        <v>0</v>
      </c>
      <c r="S36" s="223" t="n">
        <v>0</v>
      </c>
      <c r="T36" s="222" t="n">
        <v>3</v>
      </c>
      <c r="U36" s="223" t="n">
        <v>2</v>
      </c>
      <c r="V36" s="222" t="n">
        <v>0</v>
      </c>
      <c r="W36" s="273" t="n">
        <v>0</v>
      </c>
      <c r="X36" s="274" t="n">
        <v>15.6</v>
      </c>
      <c r="Y36" s="46"/>
    </row>
    <row r="37" customFormat="false" ht="13.5" hidden="false" customHeight="false" outlineLevel="0" collapsed="false">
      <c r="B37" s="145" t="s">
        <v>116</v>
      </c>
      <c r="C37" s="146"/>
      <c r="D37" s="146"/>
      <c r="E37" s="146"/>
      <c r="F37" s="146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7" t="s">
        <v>117</v>
      </c>
    </row>
    <row r="38" customFormat="false" ht="12.75" hidden="false" customHeight="true" outlineLevel="0" collapsed="false">
      <c r="B38" s="148" t="s">
        <v>118</v>
      </c>
      <c r="C38" s="149" t="s">
        <v>245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15">
      <formula>Y3=" "</formula>
    </cfRule>
  </conditionalFormatting>
  <conditionalFormatting sqref="X37">
    <cfRule type="expression" priority="3" aboveAverage="0" equalAverage="0" bottom="0" percent="0" rank="0" text="" dxfId="16">
      <formula>Y37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0</v>
      </c>
      <c r="C2" s="31"/>
      <c r="D2" s="31"/>
      <c r="E2" s="31"/>
      <c r="F2" s="32" t="s">
        <v>251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287" t="s">
        <v>252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48</v>
      </c>
      <c r="C5" s="41"/>
      <c r="D5" s="41"/>
      <c r="E5" s="41"/>
      <c r="F5" s="41"/>
      <c r="G5" s="41"/>
      <c r="H5" s="289" t="s">
        <v>253</v>
      </c>
      <c r="I5" s="289"/>
      <c r="J5" s="289"/>
      <c r="K5" s="289"/>
      <c r="L5" s="289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290" t="s">
        <v>91</v>
      </c>
      <c r="I6" s="291" t="s">
        <v>254</v>
      </c>
      <c r="J6" s="291"/>
      <c r="K6" s="291"/>
      <c r="L6" s="29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90"/>
      <c r="I7" s="292" t="s">
        <v>255</v>
      </c>
      <c r="J7" s="54" t="s">
        <v>256</v>
      </c>
      <c r="K7" s="54" t="s">
        <v>257</v>
      </c>
      <c r="L7" s="293" t="s">
        <v>258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90"/>
      <c r="I8" s="292"/>
      <c r="J8" s="54"/>
      <c r="K8" s="54"/>
      <c r="L8" s="293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290"/>
      <c r="I9" s="292"/>
      <c r="J9" s="54"/>
      <c r="K9" s="54"/>
      <c r="L9" s="293"/>
      <c r="M9" s="46"/>
    </row>
    <row r="10" customFormat="false" ht="14.25" hidden="false" customHeight="false" outlineLevel="0" collapsed="false">
      <c r="A10" s="60"/>
      <c r="B10" s="203"/>
      <c r="C10" s="204" t="s">
        <v>183</v>
      </c>
      <c r="D10" s="204"/>
      <c r="E10" s="204"/>
      <c r="F10" s="205" t="s">
        <v>184</v>
      </c>
      <c r="G10" s="206"/>
      <c r="H10" s="294" t="n">
        <v>4592</v>
      </c>
      <c r="I10" s="210" t="n">
        <v>1397</v>
      </c>
      <c r="J10" s="295" t="n">
        <v>1176</v>
      </c>
      <c r="K10" s="295" t="n">
        <v>178</v>
      </c>
      <c r="L10" s="270" t="n">
        <v>2974</v>
      </c>
      <c r="M10" s="46"/>
    </row>
    <row r="11" customFormat="false" ht="12.75" hidden="false" customHeight="true" outlineLevel="0" collapsed="false">
      <c r="A11" s="60"/>
      <c r="B11" s="61"/>
      <c r="C11" s="62" t="s">
        <v>185</v>
      </c>
      <c r="D11" s="62"/>
      <c r="E11" s="62"/>
      <c r="F11" s="63" t="s">
        <v>186</v>
      </c>
      <c r="G11" s="64"/>
      <c r="H11" s="158" t="n">
        <v>287</v>
      </c>
      <c r="I11" s="70" t="n">
        <v>115</v>
      </c>
      <c r="J11" s="71" t="n">
        <v>158</v>
      </c>
      <c r="K11" s="71" t="n">
        <v>29</v>
      </c>
      <c r="L11" s="160" t="n">
        <v>94</v>
      </c>
      <c r="M11" s="46"/>
    </row>
    <row r="12" customFormat="false" ht="13.5" hidden="false" customHeight="false" outlineLevel="0" collapsed="false">
      <c r="A12" s="60"/>
      <c r="B12" s="215"/>
      <c r="C12" s="216"/>
      <c r="D12" s="216" t="s">
        <v>187</v>
      </c>
      <c r="E12" s="216"/>
      <c r="F12" s="217" t="s">
        <v>188</v>
      </c>
      <c r="G12" s="218"/>
      <c r="H12" s="296" t="n">
        <v>287</v>
      </c>
      <c r="I12" s="222" t="n">
        <v>115</v>
      </c>
      <c r="J12" s="297" t="n">
        <v>158</v>
      </c>
      <c r="K12" s="297" t="n">
        <v>29</v>
      </c>
      <c r="L12" s="273" t="n">
        <v>94</v>
      </c>
      <c r="M12" s="46"/>
    </row>
    <row r="13" customFormat="false" ht="12.75" hidden="false" customHeight="false" outlineLevel="0" collapsed="false">
      <c r="A13" s="60"/>
      <c r="B13" s="109"/>
      <c r="C13" s="110" t="s">
        <v>189</v>
      </c>
      <c r="D13" s="110"/>
      <c r="E13" s="110"/>
      <c r="F13" s="111" t="s">
        <v>190</v>
      </c>
      <c r="G13" s="112"/>
      <c r="H13" s="174" t="n">
        <v>493</v>
      </c>
      <c r="I13" s="118" t="n">
        <v>145</v>
      </c>
      <c r="J13" s="119" t="n">
        <v>143</v>
      </c>
      <c r="K13" s="119" t="n">
        <v>27</v>
      </c>
      <c r="L13" s="176" t="n">
        <v>313</v>
      </c>
      <c r="M13" s="46"/>
    </row>
    <row r="14" customFormat="false" ht="13.5" hidden="false" customHeight="false" outlineLevel="0" collapsed="false">
      <c r="A14" s="60"/>
      <c r="B14" s="215"/>
      <c r="C14" s="216"/>
      <c r="D14" s="216" t="s">
        <v>191</v>
      </c>
      <c r="E14" s="216"/>
      <c r="F14" s="217" t="s">
        <v>192</v>
      </c>
      <c r="G14" s="218"/>
      <c r="H14" s="296" t="n">
        <v>493</v>
      </c>
      <c r="I14" s="222" t="n">
        <v>145</v>
      </c>
      <c r="J14" s="297" t="n">
        <v>143</v>
      </c>
      <c r="K14" s="297" t="n">
        <v>27</v>
      </c>
      <c r="L14" s="273" t="n">
        <v>313</v>
      </c>
      <c r="M14" s="46"/>
    </row>
    <row r="15" customFormat="false" ht="12.75" hidden="false" customHeight="false" outlineLevel="0" collapsed="false">
      <c r="A15" s="60"/>
      <c r="B15" s="109"/>
      <c r="C15" s="110" t="s">
        <v>193</v>
      </c>
      <c r="D15" s="110"/>
      <c r="E15" s="110"/>
      <c r="F15" s="111" t="s">
        <v>194</v>
      </c>
      <c r="G15" s="112"/>
      <c r="H15" s="174" t="n">
        <v>593</v>
      </c>
      <c r="I15" s="118" t="n">
        <v>189</v>
      </c>
      <c r="J15" s="119" t="n">
        <v>99</v>
      </c>
      <c r="K15" s="119" t="n">
        <v>19</v>
      </c>
      <c r="L15" s="176" t="n">
        <v>437</v>
      </c>
      <c r="M15" s="46"/>
    </row>
    <row r="16" customFormat="false" ht="12.75" hidden="false" customHeight="false" outlineLevel="0" collapsed="false">
      <c r="A16" s="60"/>
      <c r="B16" s="227"/>
      <c r="C16" s="228"/>
      <c r="D16" s="228" t="s">
        <v>195</v>
      </c>
      <c r="E16" s="228"/>
      <c r="F16" s="229" t="s">
        <v>196</v>
      </c>
      <c r="G16" s="230"/>
      <c r="H16" s="298" t="n">
        <v>242</v>
      </c>
      <c r="I16" s="234" t="n">
        <v>93</v>
      </c>
      <c r="J16" s="299" t="n">
        <v>48</v>
      </c>
      <c r="K16" s="299" t="n">
        <v>15</v>
      </c>
      <c r="L16" s="276" t="n">
        <v>170</v>
      </c>
      <c r="M16" s="46"/>
    </row>
    <row r="17" customFormat="false" ht="13.5" hidden="false" customHeight="false" outlineLevel="0" collapsed="false">
      <c r="A17" s="60"/>
      <c r="B17" s="215"/>
      <c r="C17" s="216"/>
      <c r="D17" s="216" t="s">
        <v>197</v>
      </c>
      <c r="E17" s="216"/>
      <c r="F17" s="217" t="s">
        <v>198</v>
      </c>
      <c r="G17" s="218"/>
      <c r="H17" s="296" t="n">
        <v>351</v>
      </c>
      <c r="I17" s="222" t="n">
        <v>96</v>
      </c>
      <c r="J17" s="297" t="n">
        <v>51</v>
      </c>
      <c r="K17" s="297" t="n">
        <v>4</v>
      </c>
      <c r="L17" s="273" t="n">
        <v>267</v>
      </c>
      <c r="M17" s="46"/>
    </row>
    <row r="18" customFormat="false" ht="12.75" hidden="false" customHeight="false" outlineLevel="0" collapsed="false">
      <c r="A18" s="60"/>
      <c r="B18" s="109"/>
      <c r="C18" s="110" t="s">
        <v>199</v>
      </c>
      <c r="D18" s="110"/>
      <c r="E18" s="110"/>
      <c r="F18" s="111" t="s">
        <v>200</v>
      </c>
      <c r="G18" s="112"/>
      <c r="H18" s="174" t="n">
        <v>838</v>
      </c>
      <c r="I18" s="118" t="n">
        <v>227</v>
      </c>
      <c r="J18" s="119" t="n">
        <v>128</v>
      </c>
      <c r="K18" s="119" t="n">
        <v>18</v>
      </c>
      <c r="L18" s="176" t="n">
        <v>616</v>
      </c>
      <c r="M18" s="46"/>
    </row>
    <row r="19" customFormat="false" ht="12.75" hidden="false" customHeight="false" outlineLevel="0" collapsed="false">
      <c r="A19" s="60"/>
      <c r="B19" s="227"/>
      <c r="C19" s="228"/>
      <c r="D19" s="228" t="s">
        <v>201</v>
      </c>
      <c r="E19" s="228"/>
      <c r="F19" s="229" t="s">
        <v>202</v>
      </c>
      <c r="G19" s="230"/>
      <c r="H19" s="298" t="n">
        <v>160</v>
      </c>
      <c r="I19" s="234" t="n">
        <v>19</v>
      </c>
      <c r="J19" s="299" t="n">
        <v>25</v>
      </c>
      <c r="K19" s="299" t="n">
        <v>2</v>
      </c>
      <c r="L19" s="276" t="n">
        <v>114</v>
      </c>
      <c r="M19" s="46"/>
    </row>
    <row r="20" customFormat="false" ht="13.5" hidden="false" customHeight="false" outlineLevel="0" collapsed="false">
      <c r="A20" s="60"/>
      <c r="B20" s="215"/>
      <c r="C20" s="216"/>
      <c r="D20" s="216" t="s">
        <v>203</v>
      </c>
      <c r="E20" s="216"/>
      <c r="F20" s="217" t="s">
        <v>204</v>
      </c>
      <c r="G20" s="218"/>
      <c r="H20" s="296" t="n">
        <v>678</v>
      </c>
      <c r="I20" s="222" t="n">
        <v>208</v>
      </c>
      <c r="J20" s="297" t="n">
        <v>103</v>
      </c>
      <c r="K20" s="297" t="n">
        <v>16</v>
      </c>
      <c r="L20" s="273" t="n">
        <v>502</v>
      </c>
      <c r="M20" s="46"/>
    </row>
    <row r="21" customFormat="false" ht="12.75" hidden="false" customHeight="false" outlineLevel="0" collapsed="false">
      <c r="A21" s="60"/>
      <c r="B21" s="109"/>
      <c r="C21" s="110" t="s">
        <v>205</v>
      </c>
      <c r="D21" s="110"/>
      <c r="E21" s="110"/>
      <c r="F21" s="111" t="s">
        <v>206</v>
      </c>
      <c r="G21" s="112"/>
      <c r="H21" s="174" t="n">
        <v>697</v>
      </c>
      <c r="I21" s="118" t="n">
        <v>242</v>
      </c>
      <c r="J21" s="119" t="n">
        <v>158</v>
      </c>
      <c r="K21" s="119" t="n">
        <v>30</v>
      </c>
      <c r="L21" s="176" t="n">
        <v>467</v>
      </c>
      <c r="M21" s="46"/>
    </row>
    <row r="22" customFormat="false" ht="12.75" hidden="false" customHeight="false" outlineLevel="0" collapsed="false">
      <c r="A22" s="60"/>
      <c r="B22" s="227"/>
      <c r="C22" s="228"/>
      <c r="D22" s="228" t="s">
        <v>207</v>
      </c>
      <c r="E22" s="228"/>
      <c r="F22" s="229" t="s">
        <v>208</v>
      </c>
      <c r="G22" s="230"/>
      <c r="H22" s="298" t="n">
        <v>201</v>
      </c>
      <c r="I22" s="234" t="n">
        <v>57</v>
      </c>
      <c r="J22" s="299" t="n">
        <v>55</v>
      </c>
      <c r="K22" s="299" t="n">
        <v>5</v>
      </c>
      <c r="L22" s="276" t="n">
        <v>125</v>
      </c>
      <c r="M22" s="46"/>
    </row>
    <row r="23" customFormat="false" ht="12.75" hidden="false" customHeight="false" outlineLevel="0" collapsed="false">
      <c r="A23" s="60"/>
      <c r="B23" s="227"/>
      <c r="C23" s="228"/>
      <c r="D23" s="228" t="s">
        <v>209</v>
      </c>
      <c r="E23" s="228"/>
      <c r="F23" s="229" t="s">
        <v>210</v>
      </c>
      <c r="G23" s="230"/>
      <c r="H23" s="298" t="n">
        <v>307</v>
      </c>
      <c r="I23" s="234" t="n">
        <v>129</v>
      </c>
      <c r="J23" s="299" t="n">
        <v>66</v>
      </c>
      <c r="K23" s="299" t="n">
        <v>10</v>
      </c>
      <c r="L23" s="276" t="n">
        <v>212</v>
      </c>
      <c r="M23" s="46"/>
    </row>
    <row r="24" customFormat="false" ht="13.5" hidden="false" customHeight="false" outlineLevel="0" collapsed="false">
      <c r="A24" s="60"/>
      <c r="B24" s="215"/>
      <c r="C24" s="216"/>
      <c r="D24" s="216" t="s">
        <v>211</v>
      </c>
      <c r="E24" s="216"/>
      <c r="F24" s="217" t="s">
        <v>212</v>
      </c>
      <c r="G24" s="218"/>
      <c r="H24" s="296" t="n">
        <v>189</v>
      </c>
      <c r="I24" s="222" t="n">
        <v>56</v>
      </c>
      <c r="J24" s="297" t="n">
        <v>37</v>
      </c>
      <c r="K24" s="297" t="n">
        <v>15</v>
      </c>
      <c r="L24" s="273" t="n">
        <v>130</v>
      </c>
      <c r="M24" s="46"/>
    </row>
    <row r="25" customFormat="false" ht="12.75" hidden="false" customHeight="false" outlineLevel="0" collapsed="false">
      <c r="A25" s="60"/>
      <c r="B25" s="109"/>
      <c r="C25" s="110" t="s">
        <v>213</v>
      </c>
      <c r="D25" s="110"/>
      <c r="E25" s="110"/>
      <c r="F25" s="111" t="s">
        <v>214</v>
      </c>
      <c r="G25" s="112"/>
      <c r="H25" s="174" t="n">
        <v>592</v>
      </c>
      <c r="I25" s="118" t="n">
        <v>179</v>
      </c>
      <c r="J25" s="119" t="n">
        <v>161</v>
      </c>
      <c r="K25" s="119" t="n">
        <v>24</v>
      </c>
      <c r="L25" s="176" t="n">
        <v>369</v>
      </c>
      <c r="M25" s="46"/>
    </row>
    <row r="26" customFormat="false" ht="12.75" hidden="false" customHeight="false" outlineLevel="0" collapsed="false">
      <c r="A26" s="60"/>
      <c r="B26" s="227"/>
      <c r="C26" s="228"/>
      <c r="D26" s="228" t="s">
        <v>215</v>
      </c>
      <c r="E26" s="228"/>
      <c r="F26" s="229" t="s">
        <v>216</v>
      </c>
      <c r="G26" s="230"/>
      <c r="H26" s="298" t="n">
        <v>257</v>
      </c>
      <c r="I26" s="234" t="n">
        <v>73</v>
      </c>
      <c r="J26" s="299" t="n">
        <v>45</v>
      </c>
      <c r="K26" s="299" t="n">
        <v>11</v>
      </c>
      <c r="L26" s="276" t="n">
        <v>183</v>
      </c>
      <c r="M26" s="46"/>
    </row>
    <row r="27" customFormat="false" ht="13.5" hidden="false" customHeight="false" outlineLevel="0" collapsed="false">
      <c r="A27" s="60"/>
      <c r="B27" s="215"/>
      <c r="C27" s="216"/>
      <c r="D27" s="216" t="s">
        <v>217</v>
      </c>
      <c r="E27" s="216"/>
      <c r="F27" s="217" t="s">
        <v>218</v>
      </c>
      <c r="G27" s="218"/>
      <c r="H27" s="296" t="n">
        <v>335</v>
      </c>
      <c r="I27" s="222" t="n">
        <v>106</v>
      </c>
      <c r="J27" s="297" t="n">
        <v>116</v>
      </c>
      <c r="K27" s="297" t="n">
        <v>13</v>
      </c>
      <c r="L27" s="273" t="n">
        <v>186</v>
      </c>
      <c r="M27" s="46"/>
    </row>
    <row r="28" customFormat="false" ht="12.75" hidden="false" customHeight="false" outlineLevel="0" collapsed="false">
      <c r="A28" s="60"/>
      <c r="B28" s="109"/>
      <c r="C28" s="110" t="s">
        <v>219</v>
      </c>
      <c r="D28" s="110"/>
      <c r="E28" s="110"/>
      <c r="F28" s="111" t="s">
        <v>220</v>
      </c>
      <c r="G28" s="112"/>
      <c r="H28" s="174" t="n">
        <v>540</v>
      </c>
      <c r="I28" s="118" t="n">
        <v>138</v>
      </c>
      <c r="J28" s="119" t="n">
        <v>168</v>
      </c>
      <c r="K28" s="119" t="n">
        <v>6</v>
      </c>
      <c r="L28" s="176" t="n">
        <v>338</v>
      </c>
      <c r="M28" s="46"/>
    </row>
    <row r="29" customFormat="false" ht="12.75" hidden="false" customHeight="false" outlineLevel="0" collapsed="false">
      <c r="A29" s="60"/>
      <c r="B29" s="227"/>
      <c r="C29" s="228"/>
      <c r="D29" s="228" t="s">
        <v>221</v>
      </c>
      <c r="E29" s="228"/>
      <c r="F29" s="229" t="s">
        <v>222</v>
      </c>
      <c r="G29" s="230"/>
      <c r="H29" s="298" t="n">
        <v>348</v>
      </c>
      <c r="I29" s="234" t="n">
        <v>100</v>
      </c>
      <c r="J29" s="299" t="n">
        <v>116</v>
      </c>
      <c r="K29" s="299" t="n">
        <v>2</v>
      </c>
      <c r="L29" s="276" t="n">
        <v>206</v>
      </c>
      <c r="M29" s="46"/>
    </row>
    <row r="30" customFormat="false" ht="13.5" hidden="false" customHeight="false" outlineLevel="0" collapsed="false">
      <c r="A30" s="60"/>
      <c r="B30" s="215"/>
      <c r="C30" s="216"/>
      <c r="D30" s="216" t="s">
        <v>223</v>
      </c>
      <c r="E30" s="216"/>
      <c r="F30" s="217" t="s">
        <v>224</v>
      </c>
      <c r="G30" s="218"/>
      <c r="H30" s="296" t="n">
        <v>192</v>
      </c>
      <c r="I30" s="222" t="n">
        <v>38</v>
      </c>
      <c r="J30" s="297" t="n">
        <v>52</v>
      </c>
      <c r="K30" s="297" t="n">
        <v>4</v>
      </c>
      <c r="L30" s="273" t="n">
        <v>132</v>
      </c>
      <c r="M30" s="46"/>
    </row>
    <row r="31" customFormat="false" ht="12.75" hidden="false" customHeight="false" outlineLevel="0" collapsed="false">
      <c r="A31" s="60"/>
      <c r="B31" s="109"/>
      <c r="C31" s="110" t="s">
        <v>225</v>
      </c>
      <c r="D31" s="110"/>
      <c r="E31" s="110"/>
      <c r="F31" s="111" t="s">
        <v>226</v>
      </c>
      <c r="G31" s="112"/>
      <c r="H31" s="174" t="n">
        <v>552</v>
      </c>
      <c r="I31" s="118" t="n">
        <v>162</v>
      </c>
      <c r="J31" s="119" t="n">
        <v>161</v>
      </c>
      <c r="K31" s="119" t="n">
        <v>25</v>
      </c>
      <c r="L31" s="176" t="n">
        <v>340</v>
      </c>
      <c r="M31" s="46"/>
    </row>
    <row r="32" customFormat="false" ht="13.5" hidden="false" customHeight="false" outlineLevel="0" collapsed="false">
      <c r="A32" s="60"/>
      <c r="B32" s="215"/>
      <c r="C32" s="216"/>
      <c r="D32" s="216" t="s">
        <v>227</v>
      </c>
      <c r="E32" s="216"/>
      <c r="F32" s="217" t="s">
        <v>228</v>
      </c>
      <c r="G32" s="218"/>
      <c r="H32" s="296" t="n">
        <v>552</v>
      </c>
      <c r="I32" s="222" t="n">
        <v>162</v>
      </c>
      <c r="J32" s="297" t="n">
        <v>161</v>
      </c>
      <c r="K32" s="297" t="n">
        <v>25</v>
      </c>
      <c r="L32" s="273" t="n">
        <v>340</v>
      </c>
      <c r="M32" s="46"/>
    </row>
    <row r="33" customFormat="false" ht="13.5" hidden="false" customHeight="false" outlineLevel="0" collapsed="false">
      <c r="A33" s="60"/>
      <c r="B33" s="188" t="s">
        <v>24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46"/>
    </row>
    <row r="34" customFormat="false" ht="12.75" hidden="false" customHeight="false" outlineLevel="0" collapsed="false">
      <c r="A34" s="60"/>
      <c r="B34" s="278"/>
      <c r="C34" s="279" t="s">
        <v>112</v>
      </c>
      <c r="D34" s="279"/>
      <c r="E34" s="279"/>
      <c r="F34" s="280"/>
      <c r="G34" s="281"/>
      <c r="H34" s="300" t="n">
        <v>2183</v>
      </c>
      <c r="I34" s="284" t="n">
        <v>831</v>
      </c>
      <c r="J34" s="301" t="n">
        <v>718</v>
      </c>
      <c r="K34" s="301" t="n">
        <v>76</v>
      </c>
      <c r="L34" s="285" t="n">
        <v>1227</v>
      </c>
      <c r="M34" s="46"/>
    </row>
    <row r="35" customFormat="false" ht="12.75" hidden="false" customHeight="false" outlineLevel="0" collapsed="false">
      <c r="A35" s="60"/>
      <c r="B35" s="227"/>
      <c r="C35" s="228" t="s">
        <v>113</v>
      </c>
      <c r="D35" s="228"/>
      <c r="E35" s="228"/>
      <c r="F35" s="229"/>
      <c r="G35" s="230"/>
      <c r="H35" s="298" t="n">
        <v>2337</v>
      </c>
      <c r="I35" s="234" t="n">
        <v>557</v>
      </c>
      <c r="J35" s="299" t="n">
        <v>437</v>
      </c>
      <c r="K35" s="299" t="n">
        <v>93</v>
      </c>
      <c r="L35" s="276" t="n">
        <v>1708</v>
      </c>
      <c r="M35" s="46"/>
    </row>
    <row r="36" customFormat="false" ht="12.75" hidden="false" customHeight="false" outlineLevel="0" collapsed="false">
      <c r="A36" s="60"/>
      <c r="B36" s="227"/>
      <c r="C36" s="228" t="s">
        <v>114</v>
      </c>
      <c r="D36" s="228"/>
      <c r="E36" s="228"/>
      <c r="F36" s="229"/>
      <c r="G36" s="230"/>
      <c r="H36" s="298" t="n">
        <v>54</v>
      </c>
      <c r="I36" s="234" t="n">
        <v>7</v>
      </c>
      <c r="J36" s="299" t="n">
        <v>13</v>
      </c>
      <c r="K36" s="299" t="n">
        <v>6</v>
      </c>
      <c r="L36" s="276" t="n">
        <v>32</v>
      </c>
      <c r="M36" s="46"/>
    </row>
    <row r="37" customFormat="false" ht="13.5" hidden="false" customHeight="false" outlineLevel="0" collapsed="false">
      <c r="A37" s="60"/>
      <c r="B37" s="215"/>
      <c r="C37" s="216" t="s">
        <v>115</v>
      </c>
      <c r="D37" s="216"/>
      <c r="E37" s="216"/>
      <c r="F37" s="217"/>
      <c r="G37" s="218"/>
      <c r="H37" s="296" t="n">
        <v>18</v>
      </c>
      <c r="I37" s="222" t="n">
        <v>2</v>
      </c>
      <c r="J37" s="297" t="n">
        <v>8</v>
      </c>
      <c r="K37" s="297" t="n">
        <v>3</v>
      </c>
      <c r="L37" s="273" t="n">
        <v>7</v>
      </c>
      <c r="M37" s="46"/>
    </row>
    <row r="38" customFormat="false" ht="13.5" hidden="false" customHeight="false" outlineLevel="0" collapsed="false">
      <c r="B38" s="145"/>
      <c r="C38" s="146"/>
      <c r="D38" s="146"/>
      <c r="E38" s="146"/>
      <c r="F38" s="146"/>
      <c r="G38" s="145"/>
      <c r="H38" s="145"/>
      <c r="I38" s="145"/>
      <c r="J38" s="145"/>
      <c r="K38" s="145"/>
      <c r="L38" s="147" t="s">
        <v>117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18">
      <formula>M4=" "</formula>
    </cfRule>
  </conditionalFormatting>
  <conditionalFormatting sqref="L38">
    <cfRule type="expression" priority="3" aboveAverage="0" equalAverage="0" bottom="0" percent="0" rank="0" text="" dxfId="19">
      <formula>M3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6-09T11:40:08Z</cp:lastPrinted>
  <dcterms:modified xsi:type="dcterms:W3CDTF">2009-06-09T11:40:24Z</dcterms:modified>
  <cp:revision>0</cp:revision>
  <dc:subject>Šablona pro přípravu statistických ročenek školství</dc:subject>
  <dc:title>Statistické ročenky školství</dc:title>
</cp:coreProperties>
</file>