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Obsah" sheetId="1" state="visible" r:id="rId2"/>
    <sheet name="Text" sheetId="2" state="visible" r:id="rId3"/>
    <sheet name="I1.1" sheetId="3" state="visible" r:id="rId4"/>
    <sheet name="I1.2" sheetId="4" state="visible" r:id="rId5"/>
    <sheet name="I1.3" sheetId="5" state="visible" r:id="rId6"/>
    <sheet name="I1.4.1" sheetId="6" state="visible" r:id="rId7"/>
    <sheet name="I1.4.2" sheetId="7" state="visible" r:id="rId8"/>
    <sheet name="I1.5.1" sheetId="8" state="visible" r:id="rId9"/>
    <sheet name="I1.5.2" sheetId="9" state="visible" r:id="rId10"/>
    <sheet name="I1.6" sheetId="10" state="visible" r:id="rId11"/>
    <sheet name="I1.7" sheetId="11" state="visible" r:id="rId12"/>
    <sheet name="I2.1" sheetId="12" state="visible" r:id="rId13"/>
    <sheet name="I2.2" sheetId="13" state="visible" r:id="rId14"/>
    <sheet name="I2.3" sheetId="14" state="visible" r:id="rId15"/>
    <sheet name="I2.4" sheetId="15" state="visible" r:id="rId16"/>
    <sheet name="I2.5" sheetId="16" state="visible" r:id="rId17"/>
    <sheet name="I3.1" sheetId="17" state="visible" r:id="rId18"/>
    <sheet name="I3.2" sheetId="18" state="visible" r:id="rId19"/>
    <sheet name="I3.3.1" sheetId="19" state="visible" r:id="rId20"/>
    <sheet name="I3.3.2" sheetId="20" state="visible" r:id="rId21"/>
    <sheet name="I3.4" sheetId="21" state="visible" r:id="rId22"/>
    <sheet name="I3.5" sheetId="22" state="visible" r:id="rId23"/>
    <sheet name="I3.6" sheetId="23" state="visible" r:id="rId24"/>
  </sheets>
  <definedNames>
    <definedName function="false" hidden="false" localSheetId="2" name="_xlnm.Print_Area" vbProcedure="false">'I1.1'!$B$2:$S$34</definedName>
    <definedName function="false" hidden="false" localSheetId="3" name="_xlnm.Print_Area" vbProcedure="false">'I1.2'!$B$2:$U$34</definedName>
    <definedName function="false" hidden="false" localSheetId="4" name="_xlnm.Print_Area" vbProcedure="false">'I1.3'!$B$2:$M$34</definedName>
    <definedName function="false" hidden="false" localSheetId="5" name="_xlnm.Print_Area" vbProcedure="false">'I1.4.1'!$B$2:$V$16</definedName>
    <definedName function="false" hidden="false" localSheetId="6" name="_xlnm.Print_Area" vbProcedure="false">'I1.4.2'!$B$2:$M$35</definedName>
    <definedName function="false" hidden="false" localSheetId="7" name="_xlnm.Print_Area" vbProcedure="false">'I1.5.1'!$B$2:$Q$33</definedName>
    <definedName function="false" hidden="false" localSheetId="8" name="_xlnm.Print_Area" vbProcedure="false">'I1.5.2'!$B$2:$O$34</definedName>
    <definedName function="false" hidden="false" localSheetId="9" name="_xlnm.Print_Area" vbProcedure="false">'I1.6'!$B$2:$V$18</definedName>
    <definedName function="false" hidden="false" localSheetId="10" name="_xlnm.Print_Area" vbProcedure="false">'I1.7'!$B$2:$N$37</definedName>
    <definedName function="false" hidden="false" localSheetId="11" name="_xlnm.Print_Area" vbProcedure="false">'I2.1'!$B$2:$S$33</definedName>
    <definedName function="false" hidden="false" localSheetId="12" name="_xlnm.Print_Area" vbProcedure="false">'I2.2'!$B$2:$S$17</definedName>
    <definedName function="false" hidden="false" localSheetId="13" name="_xlnm.Print_Area" vbProcedure="false">'I2.3'!$B$2:$N$37</definedName>
    <definedName function="false" hidden="false" localSheetId="14" name="_xlnm.Print_Area" vbProcedure="false">'I2.4'!$B$2:$T$86</definedName>
    <definedName function="false" hidden="false" localSheetId="15" name="_xlnm.Print_Area" vbProcedure="false">'I2.5'!$B$2:$V$33</definedName>
    <definedName function="false" hidden="false" localSheetId="16" name="_xlnm.Print_Area" vbProcedure="false">'I3.1'!$B$2:$V$91</definedName>
    <definedName function="false" hidden="false" localSheetId="17" name="_xlnm.Print_Area" vbProcedure="false">'I3.2'!$B$2:$X$93</definedName>
    <definedName function="false" hidden="false" localSheetId="18" name="_xlnm.Print_Area" vbProcedure="false">'I3.3.1'!$B$2:$R$91</definedName>
    <definedName function="false" hidden="false" localSheetId="19" name="_xlnm.Print_Area" vbProcedure="false">'I3.3.2'!$B$2:$O$85</definedName>
    <definedName function="false" hidden="false" localSheetId="20" name="_xlnm.Print_Area" vbProcedure="false">'I3.4'!$B$2:$V$32</definedName>
    <definedName function="false" hidden="false" localSheetId="21" name="_xlnm.Print_Area" vbProcedure="false">'I3.5'!$B$2:$N$35</definedName>
    <definedName function="false" hidden="false" localSheetId="22" name="_xlnm.Print_Area" vbProcedure="false">'I3.6'!$B$2:$T$31</definedName>
    <definedName function="false" hidden="false" localSheetId="0" name="_xlnm.Print_Area" vbProcedure="false">Obsah!$C$3:$F$48</definedName>
    <definedName function="false" hidden="false" localSheetId="1" name="_xlnm.Print_Area" vbProcedure="false">Text!$D$3:$D$43</definedName>
    <definedName function="false" hidden="false" name="Datova_oblast" vbProcedure="false">#REF!</definedName>
    <definedName function="false" hidden="false" localSheetId="2" name="Datova_oblast" vbProcedure="false">'I1.1'!$H$9:$S$31</definedName>
    <definedName function="false" hidden="false" localSheetId="3" name="Datova_oblast" vbProcedure="false">'I1.2'!$H$9:$U$31</definedName>
    <definedName function="false" hidden="false" localSheetId="4" name="Datova_oblast" vbProcedure="false">'I1.3'!$H$10:$M$32</definedName>
    <definedName function="false" hidden="false" localSheetId="5" name="Datova_oblast" vbProcedure="false">'I1.4.1'!$H$9:$V$12</definedName>
    <definedName function="false" hidden="false" localSheetId="6" name="Datova_oblast" vbProcedure="false">'I1.4.2'!$H$10:$M$32</definedName>
    <definedName function="false" hidden="false" localSheetId="7" name="Datova_oblast" vbProcedure="false">'I1.5.1'!$H$9:$Q$31</definedName>
    <definedName function="false" hidden="false" localSheetId="8" name="Datova_oblast" vbProcedure="false">'I1.5.2'!$H$9:$O$31</definedName>
    <definedName function="false" hidden="false" localSheetId="9" name="Datova_oblast" vbProcedure="false">'I1.6'!$H$10:$V$15</definedName>
    <definedName function="false" hidden="false" localSheetId="10" name="Datova_oblast" vbProcedure="false">'I1.7'!$H$10:$N$35</definedName>
    <definedName function="false" hidden="false" localSheetId="11" name="Datova_oblast" vbProcedure="false">'I2.1'!$H$9:$S$31</definedName>
    <definedName function="false" hidden="false" localSheetId="12" name="Datova_oblast" vbProcedure="false">'I2.2'!$H$9:$S$15</definedName>
    <definedName function="false" hidden="false" localSheetId="13" name="Datova_oblast" vbProcedure="false">'I2.3'!$H$10:$N$35</definedName>
    <definedName function="false" hidden="false" localSheetId="14" name="Datova_oblast" vbProcedure="false">'I2.4'!$H$9:$T$84</definedName>
    <definedName function="false" hidden="false" localSheetId="15" name="Datova_oblast" vbProcedure="false">'I2.5'!$H$9:$V$31</definedName>
    <definedName function="false" hidden="false" localSheetId="16" name="Datova_oblast" vbProcedure="false">'I3.1'!$H$9:$V$90</definedName>
    <definedName function="false" hidden="false" localSheetId="17" name="Datova_oblast" vbProcedure="false">'I3.2'!$H$9:$X$90</definedName>
    <definedName function="false" hidden="false" localSheetId="18" name="Datova_oblast" vbProcedure="false">'I3.3.1'!$H$9:$R$90</definedName>
    <definedName function="false" hidden="false" localSheetId="19" name="Datova_oblast" vbProcedure="false">'I3.3.2'!$H$9:$O$81</definedName>
    <definedName function="false" hidden="false" localSheetId="20" name="Datova_oblast" vbProcedure="false">'I3.4'!$H$9:$V$30</definedName>
    <definedName function="false" hidden="false" localSheetId="21" name="Datova_oblast" vbProcedure="false">'I3.5'!$H$9:$N$33</definedName>
    <definedName function="false" hidden="false" localSheetId="22" name="Datova_oblast" vbProcedure="false">'I3.6'!$H$9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431">
  <si>
    <t xml:space="preserve">I. Zařízení poradenské činnosti</t>
  </si>
  <si>
    <t xml:space="preserve">Stránkování</t>
  </si>
  <si>
    <t xml:space="preserve">Text</t>
  </si>
  <si>
    <t xml:space="preserve">Úvod</t>
  </si>
  <si>
    <t xml:space="preserve">Pedagogicko-psychologické poradny</t>
  </si>
  <si>
    <t xml:space="preserve">I1.1</t>
  </si>
  <si>
    <t xml:space="preserve">Pedagogicko-psychologické poradny – klienti, jimž byla poskytnuta péče (mateřské školy a základní školy) – podle území </t>
  </si>
  <si>
    <t xml:space="preserve">I1.2</t>
  </si>
  <si>
    <t xml:space="preserve">Pedagogicko-psychologické poradny – klienti, kterým byla poskytnuta péče (SŠ, konzervatoře, VOŠ) – podle území </t>
  </si>
  <si>
    <t xml:space="preserve">I1.3</t>
  </si>
  <si>
    <t xml:space="preserve">Pedagogicko-psychologické poradny – klienti, kterým byla poskytnuta péče (rodiny, školsky nezařazení) – podle území</t>
  </si>
  <si>
    <t xml:space="preserve">I1.4.1</t>
  </si>
  <si>
    <t xml:space="preserve">Pedagogicko-psychologické poradny – klienti, kterým byla poskytnuta péče – podle druhu škol </t>
  </si>
  <si>
    <t xml:space="preserve">I1.4.2</t>
  </si>
  <si>
    <t xml:space="preserve">Pedagogicko-psychologické poradny – poradny, klienti, kterým byla poskytnuta péče – podle území</t>
  </si>
  <si>
    <t xml:space="preserve">I1.5.1</t>
  </si>
  <si>
    <t xml:space="preserve">Pedagogicko-psychologické poradny – činnosti – podle území </t>
  </si>
  <si>
    <t xml:space="preserve">I1.5.2</t>
  </si>
  <si>
    <t xml:space="preserve">Pedagogicko-psychologické poradny – ostatní činnosti – podle území </t>
  </si>
  <si>
    <t xml:space="preserve">I1.6</t>
  </si>
  <si>
    <t xml:space="preserve">Pedagogicko-psychologické poradny – klienti, jimž byla poskytnuta péče – podle druhu škol – podle důvodu příchodu</t>
  </si>
  <si>
    <t xml:space="preserve">I1.7</t>
  </si>
  <si>
    <t xml:space="preserve">Pedagogicko-psychologické poradny – odborní pracovníci – podle území</t>
  </si>
  <si>
    <t xml:space="preserve">Speciálně pedagogická centra</t>
  </si>
  <si>
    <t xml:space="preserve">I2.1</t>
  </si>
  <si>
    <t xml:space="preserve">Speciálně pedagogická centra při školách pro žáky se zdravotním postižením – centra, klienti – podle území </t>
  </si>
  <si>
    <t xml:space="preserve">I2.2</t>
  </si>
  <si>
    <t xml:space="preserve">Samostatná speciálně pedagogická centra – centra, klienti – podle území </t>
  </si>
  <si>
    <t xml:space="preserve">I2.3</t>
  </si>
  <si>
    <t xml:space="preserve">Speciálně pedagogická centra – odborní pracovníci – podle území</t>
  </si>
  <si>
    <t xml:space="preserve">I2.4</t>
  </si>
  <si>
    <t xml:space="preserve">Speciálně pedagogická centra – činnosti – podle území a místa péče </t>
  </si>
  <si>
    <t xml:space="preserve">I2.5</t>
  </si>
  <si>
    <t xml:space="preserve">Speciálně pedagogická centra – ostatní odborné činnosti – podle území </t>
  </si>
  <si>
    <t xml:space="preserve">Střediska výchovné péče pro děti a mládež</t>
  </si>
  <si>
    <t xml:space="preserve">I3.1</t>
  </si>
  <si>
    <t xml:space="preserve">Střediska výchovné péče – klienti podle druhu škol – podle druhu péče a území </t>
  </si>
  <si>
    <t xml:space="preserve">I3.2</t>
  </si>
  <si>
    <t xml:space="preserve">Střediska výchovné péče – klienti podle iniciátorů a důvodů příchodu – podle druhu péče a území </t>
  </si>
  <si>
    <t xml:space="preserve">I3.3.1</t>
  </si>
  <si>
    <t xml:space="preserve">Střediska výchovné péče – aktivity podle oddělení – podle území  </t>
  </si>
  <si>
    <t xml:space="preserve">I3.3.2</t>
  </si>
  <si>
    <t xml:space="preserve">Střediska výchovné péče – ostatní aktivity podle oddělení – podle území a oddělení </t>
  </si>
  <si>
    <t xml:space="preserve">I3.4</t>
  </si>
  <si>
    <t xml:space="preserve">Střediska výchovné péče – pedagogové a sociální pracovníci, ženy – podle území </t>
  </si>
  <si>
    <t xml:space="preserve">I3.5</t>
  </si>
  <si>
    <t xml:space="preserve">Střediska výchovné péče – pedagogové a sociální pracovníci – podle území a vzdělání </t>
  </si>
  <si>
    <t xml:space="preserve">I3.6</t>
  </si>
  <si>
    <t xml:space="preserve">Střediska výchovné péče – prostorové podmínky, formy poskytované péče – podle území </t>
  </si>
  <si>
    <t xml:space="preserve">KrRo.muj</t>
  </si>
  <si>
    <t xml:space="preserve">KrRo.soft</t>
  </si>
  <si>
    <t xml:space="preserve">I. Zařízení poradenské činnosti – úvod</t>
  </si>
  <si>
    <r>
      <rPr>
        <b val="true"/>
        <sz val="10"/>
        <color rgb="FF000080"/>
        <rFont val="Arial Narrow"/>
        <family val="2"/>
        <charset val="238"/>
      </rPr>
      <t xml:space="preserve">Kapitola I</t>
    </r>
    <r>
      <rPr>
        <sz val="10"/>
        <color rgb="FF000080"/>
        <rFont val="Arial Narrow"/>
        <family val="2"/>
        <charset val="238"/>
      </rPr>
      <t xml:space="preserve"> </t>
    </r>
    <r>
      <rPr>
        <b val="true"/>
        <sz val="10"/>
        <color rgb="FF000080"/>
        <rFont val="Arial Narrow"/>
        <family val="2"/>
        <charset val="238"/>
      </rPr>
      <t xml:space="preserve">se zabývá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řízeními poradenské činnosti</t>
    </r>
    <r>
      <rPr>
        <sz val="10"/>
        <color rgb="FF000080"/>
        <rFont val="Arial Narrow"/>
        <family val="2"/>
        <charset val="238"/>
      </rPr>
      <t xml:space="preserve">, do kterých jsou zahrnuty pedagogicko-psychologické poradny, speciálně pedagogická centra a střediska výchovné péče pro děti a mládež.</t>
    </r>
  </si>
  <si>
    <r>
      <rPr>
        <b val="true"/>
        <sz val="10"/>
        <color rgb="FF000080"/>
        <rFont val="Arial Narrow"/>
        <family val="2"/>
        <charset val="238"/>
      </rPr>
      <t xml:space="preserve">Pedagogicko-psychologická poradna</t>
    </r>
    <r>
      <rPr>
        <sz val="10"/>
        <color rgb="FF000080"/>
        <rFont val="Arial Narrow"/>
        <family val="2"/>
        <charset val="238"/>
      </rPr>
      <t xml:space="preserve"> je zařízení, které se zabývá poradenskou činností v oblasti vývoje, výchovy a vzdělávání dětí a mládeže od předškolního až po středoškolský věk. V tomto směru poskytuje služby školám, výchovným poradcům a psychologům těchto škol i ostatních školských výchovných zařízení. Dále poskytuje tyto služby i rodičům a samotným žákům. Provádí pedagogicko-psychologická vyšetření a pomáhá při profesní orientaci žáků.</t>
    </r>
  </si>
  <si>
    <r>
      <rPr>
        <b val="true"/>
        <sz val="10"/>
        <color rgb="FF000080"/>
        <rFont val="Arial Narrow"/>
        <family val="2"/>
        <charset val="238"/>
      </rPr>
      <t xml:space="preserve">Speciálně pedagogické centrum </t>
    </r>
    <r>
      <rPr>
        <sz val="10"/>
        <color rgb="FF000080"/>
        <rFont val="Arial Narrow"/>
        <family val="2"/>
        <charset val="238"/>
      </rPr>
      <t xml:space="preserve">je školské účelové zařízení, které zabezpečuje pedagogickou a psychologickou péči dětem a žákům se zdravotním postižením. Zajišťuje odbornou pomoc v procesu integrace do společnosti ve spolupráci s rodinou, školami, školskými zařízeními a odborníky. Centrum zabezpečuje speciálně pedagogickou a psychologickou diagnostiku a zpracovává podklady k rozhodnutí příslušných orgánů o zařazení dětí a žáků se zdravotním postižením do škol a školských zařízení.</t>
    </r>
  </si>
  <si>
    <r>
      <rPr>
        <b val="true"/>
        <sz val="10"/>
        <color rgb="FF000080"/>
        <rFont val="Arial Narrow"/>
        <family val="2"/>
        <charset val="238"/>
      </rPr>
      <t xml:space="preserve">Středisko výchovné péče pro děti a mládež</t>
    </r>
    <r>
      <rPr>
        <sz val="10"/>
        <color rgb="FF000080"/>
        <rFont val="Arial Narrow"/>
        <family val="2"/>
        <charset val="238"/>
      </rPr>
      <t xml:space="preserve"> poskytuje všestrannou preventivně výchovnou péči dětem a mládeži s negativními jevy chování (pokud nejsou důvody pro výkon ústavní výchovy nebo ochranné výchovy ve speciálních výchovných zařízeních) a klientům propuštěným z ústavní výchovy při jejich integraci do společnosti.</t>
    </r>
  </si>
  <si>
    <r>
      <rPr>
        <b val="true"/>
        <sz val="10"/>
        <color rgb="FF000080"/>
        <rFont val="Arial Narrow"/>
        <family val="2"/>
        <charset val="238"/>
      </rPr>
      <t xml:space="preserve">Oddíl I1 – Pedagogicko-psychologické poradny</t>
    </r>
    <r>
      <rPr>
        <sz val="10"/>
        <color rgb="FF000080"/>
        <rFont val="Arial Narrow"/>
        <family val="2"/>
      </rPr>
      <t xml:space="preserve"> obsahuje údaje o klientech a o činnosti pedagogicko-psychologických poraden a informace o odborných pracovnících pedagogicko-psychologických poraden.</t>
    </r>
  </si>
  <si>
    <r>
      <rPr>
        <b val="true"/>
        <sz val="10"/>
        <color rgb="FF000080"/>
        <rFont val="Arial Narrow"/>
        <family val="2"/>
        <charset val="238"/>
      </rPr>
      <t xml:space="preserve">Oddíl I2 – Speciálně pedagogická centra</t>
    </r>
    <r>
      <rPr>
        <sz val="10"/>
        <color rgb="FF000080"/>
        <rFont val="Arial Narrow"/>
        <family val="2"/>
      </rPr>
      <t xml:space="preserve"> obsahuje data za speciálně pedagogická centra, a to jak samostatná, tak i při školách samostatně zřízených pro žáky s SVP. Dále jsou zde uvedeny údaje o klientech a o činnosti speciálně pedagogických center a informace o odborných pracovnících.</t>
    </r>
  </si>
  <si>
    <r>
      <rPr>
        <b val="true"/>
        <sz val="10"/>
        <color rgb="FF000080"/>
        <rFont val="Arial Narrow"/>
        <family val="2"/>
        <charset val="238"/>
      </rPr>
      <t xml:space="preserve">Oddíl I3 – Střediska výchovné péče pro děti a mládež</t>
    </r>
    <r>
      <rPr>
        <sz val="10"/>
        <color rgb="FF000080"/>
        <rFont val="Arial Narrow"/>
        <family val="2"/>
      </rPr>
      <t xml:space="preserve"> obsahuje údaje o klientech za ambulantní, internátní a celodenní péči a dále informace o pracovnících středisek výchovné péče.</t>
    </r>
  </si>
  <si>
    <r>
      <rPr>
        <sz val="10"/>
        <color rgb="FF000080"/>
        <rFont val="Arial Narrow"/>
        <family val="2"/>
      </rPr>
      <t xml:space="preserve">Údaje vycházejí z výkazu </t>
    </r>
    <r>
      <rPr>
        <b val="true"/>
        <sz val="10"/>
        <color rgb="FF000080"/>
        <rFont val="Arial Narrow"/>
        <family val="2"/>
        <charset val="238"/>
      </rPr>
      <t xml:space="preserve">Z 23-01</t>
    </r>
    <r>
      <rPr>
        <sz val="10"/>
        <color rgb="FF000080"/>
        <rFont val="Arial Narrow"/>
        <family val="2"/>
      </rPr>
      <t xml:space="preserve"> „Výkaz o pedagogicko-psychologické poradně“ podle stavu k 30. 9. 2008, z výkazu </t>
    </r>
    <r>
      <rPr>
        <b val="true"/>
        <sz val="10"/>
        <color rgb="FF000080"/>
        <rFont val="Arial Narrow"/>
        <family val="2"/>
        <charset val="238"/>
      </rPr>
      <t xml:space="preserve">Z 33-01 </t>
    </r>
    <r>
      <rPr>
        <sz val="10"/>
        <color rgb="FF000080"/>
        <rFont val="Arial Narrow"/>
        <family val="2"/>
      </rPr>
      <t xml:space="preserve">„Výkaz o speciálně pedagogickém centru“ podle stavu k 30. 9. 2008 a z výkazu </t>
    </r>
    <r>
      <rPr>
        <b val="true"/>
        <sz val="10"/>
        <color rgb="FF000080"/>
        <rFont val="Arial Narrow"/>
        <family val="2"/>
        <charset val="238"/>
      </rPr>
      <t xml:space="preserve">Z 34-01</t>
    </r>
    <r>
      <rPr>
        <sz val="10"/>
        <color rgb="FF000080"/>
        <rFont val="Arial Narrow"/>
        <family val="2"/>
      </rPr>
      <t xml:space="preserve"> „Výkaz o středisku výchovné péče“ podle stavu k 30. 9. 2008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08 upravovaly zřizování a činnost zařízení poradenské činnosti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72/2005 Sb. – vyhláška</t>
  </si>
  <si>
    <t xml:space="preserve">– vyhláška MŠMT č. 72/2005 Sb., o poskytování poradenských služeb ve školách a školských poradenských zařízeních;</t>
  </si>
  <si>
    <t xml:space="preserve">o poskytování poradenských služeb ve školách a školských poradenských zařízeních</t>
  </si>
  <si>
    <t xml:space="preserve">– vyhláška MŠMT č. 73/2005 Sb., o vzdělávání dětí, žáků a studentů se speciálními vzdělávacími potřebami a dětí, žáků a studentů mimořádně nadaných, ve znění pozdějších předpisů;</t>
  </si>
  <si>
    <t xml:space="preserve">–  zákon č. 109/2002 Sb., o výkonu ústavní výchovy nebo ochranné výchovy ve školských zařízeních a o preventivně výchovné péči ve školských zařízeních a o změně dalších zákonů, ve znění pozdějších předpisů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r>
      <rPr>
        <b val="true"/>
        <sz val="10"/>
        <color rgb="FF000080"/>
        <rFont val="Arial Narrow"/>
        <family val="2"/>
        <charset val="238"/>
      </rPr>
      <t xml:space="preserve">Členění podle typů zařízení</t>
    </r>
    <r>
      <rPr>
        <sz val="10"/>
        <color rgb="FF000080"/>
        <rFont val="Arial Narrow"/>
        <family val="2"/>
        <charset val="238"/>
      </rPr>
      <t xml:space="preserve"> </t>
    </r>
  </si>
  <si>
    <t xml:space="preserve">Použité zkratky</t>
  </si>
  <si>
    <t xml:space="preserve">IVP – individuální vzdělávací plán</t>
  </si>
  <si>
    <t xml:space="preserve">MŠMT – Ministerstvo školství, mládeže a tělovýchovy</t>
  </si>
  <si>
    <t xml:space="preserve"> </t>
  </si>
  <si>
    <t xml:space="preserve">OSPOD – Orgán sociálně-právní ochrany dětí</t>
  </si>
  <si>
    <t xml:space="preserve">PCH – poruchy chování</t>
  </si>
  <si>
    <t xml:space="preserve">PMS ČR  – Probační a mediační služba ČR</t>
  </si>
  <si>
    <t xml:space="preserve">SŠ – střední škola</t>
  </si>
  <si>
    <t xml:space="preserve">VOŠ – vyšší odborná škola</t>
  </si>
  <si>
    <t xml:space="preserve">ZŠ – základní škola</t>
  </si>
  <si>
    <t xml:space="preserve">Tab. I1.1:</t>
  </si>
  <si>
    <t xml:space="preserve">Pedagogicko-psychologické poradny – klienti, jimž byla poskytnuta péče (mateřské školy a základní školy) – podle území</t>
  </si>
  <si>
    <t xml:space="preserve">(za školní rok: 2007/08)</t>
  </si>
  <si>
    <t xml:space="preserve">Území</t>
  </si>
  <si>
    <t xml:space="preserve">Klienti MŠ, ZŠ, jimž byla poskytnuta péče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 toho
komplexně
vyšetřených</t>
  </si>
  <si>
    <t xml:space="preserve">z mateřských škol</t>
  </si>
  <si>
    <t xml:space="preserve">ze základních škol </t>
  </si>
  <si>
    <t xml:space="preserve"> z toho</t>
  </si>
  <si>
    <t xml:space="preserve">1. stupeň</t>
  </si>
  <si>
    <t xml:space="preserve">2. stupeň</t>
  </si>
  <si>
    <t xml:space="preserve">z toho z 1. a 2. stupně ZŠ se zdravotním postižením</t>
  </si>
  <si>
    <t xml:space="preserve">komplexně
vyšetřených</t>
  </si>
  <si>
    <t xml:space="preserve">se zdravotním
postižením</t>
  </si>
  <si>
    <r>
      <rPr>
        <sz val="10"/>
        <rFont val="Arial Narrow"/>
        <family val="2"/>
        <charset val="238"/>
      </rPr>
      <t xml:space="preserve">celkem
</t>
    </r>
    <r>
      <rPr>
        <vertAlign val="superscript"/>
        <sz val="10"/>
        <rFont val="Arial Narrow"/>
        <family val="2"/>
      </rPr>
      <t xml:space="preserve">1), 2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databáze ÚIV</t>
  </si>
  <si>
    <t xml:space="preserve">1)</t>
  </si>
  <si>
    <t xml:space="preserve">Celkový počet dětí a žáků (popř. studentů), kterým byla poskytnuta jakákoli diagnostická nebo intervenční péče poradny.</t>
  </si>
  <si>
    <t xml:space="preserve">2)</t>
  </si>
  <si>
    <t xml:space="preserve">Včetně žáků nižších ročníků 6 a 8letých gymnázií a 8letých oborů vzdělání na konzervatořích.</t>
  </si>
  <si>
    <t xml:space="preserve">Tab. I1.2:</t>
  </si>
  <si>
    <t xml:space="preserve">Pedagogicko-psychologické poradny – klienti, kterým byla poskytnuta péče (SŠ, konzervatoře, VOŠ) – podle území</t>
  </si>
  <si>
    <t xml:space="preserve">Klienti SŠ, konzervatoří a VOŠ, kterým byla poskytnuta péče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 toho</t>
  </si>
  <si>
    <r>
      <rPr>
        <sz val="10"/>
        <rFont val="Arial Narrow"/>
        <family val="2"/>
        <charset val="238"/>
      </rPr>
      <t xml:space="preserve">ze středních škol</t>
    </r>
    <r>
      <rPr>
        <vertAlign val="superscript"/>
        <sz val="10"/>
        <rFont val="Arial Narrow"/>
        <family val="2"/>
      </rPr>
      <t xml:space="preserve">1)</t>
    </r>
  </si>
  <si>
    <t xml:space="preserve">z toho se zdravotním postižením</t>
  </si>
  <si>
    <r>
      <rPr>
        <sz val="10"/>
        <rFont val="Arial Narrow"/>
        <family val="2"/>
        <charset val="238"/>
      </rPr>
      <t xml:space="preserve">z konzervatoří</t>
    </r>
    <r>
      <rPr>
        <vertAlign val="superscript"/>
        <sz val="10"/>
        <rFont val="Arial Narrow"/>
        <family val="2"/>
      </rPr>
      <t xml:space="preserve">1)</t>
    </r>
  </si>
  <si>
    <t xml:space="preserve">z VOŠ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</rPr>
      <t xml:space="preserve">2)</t>
    </r>
  </si>
  <si>
    <t xml:space="preserve">Bez žáků nižších ročníků 6 a 8letých gymnázií a 8letých oborů vzdělání na konzervatořích.</t>
  </si>
  <si>
    <t xml:space="preserve">Tab. I1.3:</t>
  </si>
  <si>
    <t xml:space="preserve">Pedagogicko-psychologické poradny – klienti, kterým byla poskytnuta</t>
  </si>
  <si>
    <t xml:space="preserve">péče (rodiny, školsky nezařazení) – podle území</t>
  </si>
  <si>
    <t xml:space="preserve">Klienti, kterým byla poskytnuta péče</t>
  </si>
  <si>
    <r>
      <rPr>
        <sz val="10"/>
        <rFont val="Arial Narrow"/>
        <family val="2"/>
        <charset val="238"/>
      </rPr>
      <t xml:space="preserve">rodiny, školsky nezařazení 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plexně
vyšetře-
ných</t>
  </si>
  <si>
    <t xml:space="preserve">celkem
v předšk.
věku</t>
  </si>
  <si>
    <t xml:space="preserve">z toho
komplexně
vyšetře-
ných</t>
  </si>
  <si>
    <t xml:space="preserve">celkem
po ukončení SŠ, VOŠ</t>
  </si>
  <si>
    <t xml:space="preserve">Tab. I1.4.1:</t>
  </si>
  <si>
    <t xml:space="preserve">Pedagogicko-psychologické poradny – klienti, kterým byla poskytnuta péče – podle druhu škol</t>
  </si>
  <si>
    <t xml:space="preserve">Klienti</t>
  </si>
  <si>
    <t xml:space="preserve">celkem</t>
  </si>
  <si>
    <t xml:space="preserve">v tom</t>
  </si>
  <si>
    <r>
      <rPr>
        <sz val="10"/>
        <rFont val="Arial Narrow"/>
        <family val="2"/>
        <charset val="238"/>
      </rPr>
      <t xml:space="preserve">ze základních škol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z konzervatoř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 rodin, školsky nezařazených</t>
  </si>
  <si>
    <t xml:space="preserve">z toho se
zdrav.
postižením</t>
  </si>
  <si>
    <t xml:space="preserve">1.
stupeň</t>
  </si>
  <si>
    <t xml:space="preserve">2.
stupeň</t>
  </si>
  <si>
    <t xml:space="preserve">z celku
v předšk.
věku</t>
  </si>
  <si>
    <t xml:space="preserve">z celku po
ukončení
SŠ, VOŠ</t>
  </si>
  <si>
    <r>
      <rPr>
        <b val="true"/>
        <sz val="10"/>
        <rFont val="Arial Narrow"/>
        <family val="2"/>
        <charset val="238"/>
      </rPr>
      <t xml:space="preserve">Klienti s péčí</t>
    </r>
    <r>
      <rPr>
        <b val="true"/>
        <vertAlign val="superscript"/>
        <sz val="10"/>
        <rFont val="Arial Narrow"/>
        <family val="2"/>
      </rPr>
      <t xml:space="preserve">3)</t>
    </r>
  </si>
  <si>
    <t xml:space="preserve"> individuální celkem</t>
  </si>
  <si>
    <t xml:space="preserve"> z toho komplex. vyšetř.</t>
  </si>
  <si>
    <t xml:space="preserve"> skupinovou</t>
  </si>
  <si>
    <t xml:space="preserve">3)</t>
  </si>
  <si>
    <t xml:space="preserve">Tab. I1.4.2:</t>
  </si>
  <si>
    <t xml:space="preserve">Pedagogicko-psychologické poradny – poradny, klienti, kterým byla</t>
  </si>
  <si>
    <t xml:space="preserve">poskytnuta péče – podle území</t>
  </si>
  <si>
    <t xml:space="preserve">Školské zařízení</t>
  </si>
  <si>
    <t xml:space="preserve">Počet
poraden</t>
  </si>
  <si>
    <r>
      <rPr>
        <b val="true"/>
        <sz val="10"/>
        <rFont val="Arial Narrow"/>
        <family val="2"/>
        <charset val="238"/>
      </rPr>
      <t xml:space="preserve">Počet
odloučených
pracovišť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</t>
  </si>
  <si>
    <t xml:space="preserve">individuální</t>
  </si>
  <si>
    <t xml:space="preserve">skupinová</t>
  </si>
  <si>
    <t xml:space="preserve">Pouze stálá odloučená pracoviště uvedená v rejstříku škol a školských zařízení.</t>
  </si>
  <si>
    <t xml:space="preserve">Tab. I1.5.1:</t>
  </si>
  <si>
    <t xml:space="preserve">Pedagogicko-psychologické poradny – činnosti – podle území</t>
  </si>
  <si>
    <t xml:space="preserve">Individuální činnost s klientem</t>
  </si>
  <si>
    <t xml:space="preserve">Poradenské činnosti
se zákonnými zástupci</t>
  </si>
  <si>
    <t xml:space="preserve">Služby pedagogům</t>
  </si>
  <si>
    <t xml:space="preserve">komplexní
vyšetření</t>
  </si>
  <si>
    <t xml:space="preserve">ostatní individuální péče</t>
  </si>
  <si>
    <t xml:space="preserve">skupinové</t>
  </si>
  <si>
    <t xml:space="preserve">metodické
konzultace</t>
  </si>
  <si>
    <t xml:space="preserve">vedení
kurzů,
seminářů,
přednášek</t>
  </si>
  <si>
    <r>
      <rPr>
        <sz val="10"/>
        <rFont val="Arial Narrow"/>
        <family val="2"/>
        <charset val="238"/>
      </rPr>
      <t xml:space="preserve">celkem
</t>
    </r>
    <r>
      <rPr>
        <vertAlign val="superscript"/>
        <sz val="10"/>
        <rFont val="Arial Narrow"/>
        <family val="2"/>
      </rPr>
      <t xml:space="preserve">1)</t>
    </r>
  </si>
  <si>
    <t xml:space="preserve">péče
psycho-
loga</t>
  </si>
  <si>
    <t xml:space="preserve">péče
speciálního
pedagoga</t>
  </si>
  <si>
    <t xml:space="preserve">sociálně
právní
poradenství</t>
  </si>
  <si>
    <t xml:space="preserve">konzultace ke zpracování IVP</t>
  </si>
  <si>
    <t xml:space="preserve">Počet setkání, jejichž účelem byla konzultace, terapie, kontrola, reedukace apod.</t>
  </si>
  <si>
    <t xml:space="preserve">Tab. I1.5.2:</t>
  </si>
  <si>
    <t xml:space="preserve">Pedagogicko-psychologické poradny – ostatní činnosti – podle území</t>
  </si>
  <si>
    <t xml:space="preserve">Ostatní odborné činnosti</t>
  </si>
  <si>
    <r>
      <rPr>
        <b val="true"/>
        <sz val="10"/>
        <rFont val="Arial Narrow"/>
        <family val="2"/>
        <charset val="238"/>
      </rPr>
      <t xml:space="preserve">Počet
pobytových
akc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osobodní
pracovníků
poradn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Odborné podklady
pro vzdělávací
opatření</t>
  </si>
  <si>
    <t xml:space="preserve">publikační,
a osvětové činnosti,
metodické materiály</t>
  </si>
  <si>
    <t xml:space="preserve">stáže
studentů</t>
  </si>
  <si>
    <t xml:space="preserve">propagační,
dotazníkové
a informační
akce</t>
  </si>
  <si>
    <t xml:space="preserve">projekty
pro
školy</t>
  </si>
  <si>
    <t xml:space="preserve">z toho
doporučení
k integraci</t>
  </si>
  <si>
    <t xml:space="preserve">Psychorehabilitace, výcvikové a další jinde neuvedené pobyty s dětmi, žáky, rodiči a pedagogy.</t>
  </si>
  <si>
    <t xml:space="preserve">Osobodni = počet dní x počet pracovníků (studentů).</t>
  </si>
  <si>
    <t xml:space="preserve">Tab. I1.6:</t>
  </si>
  <si>
    <t xml:space="preserve">Pedagogicko-psychologické poradny – klienti, jimž byla poskytnuta péče – podle druhu škol</t>
  </si>
  <si>
    <t xml:space="preserve">– podle důvodu příchodu</t>
  </si>
  <si>
    <t xml:space="preserve">Důvod příchodu
do poradny</t>
  </si>
  <si>
    <t xml:space="preserve">Klienti, jimž byla poskytnuta péče, dle druhu škol</t>
  </si>
  <si>
    <r>
      <rPr>
        <sz val="10"/>
        <rFont val="Arial Narrow"/>
        <family val="2"/>
        <charset val="238"/>
      </rPr>
      <t xml:space="preserve">ze základních škol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e středních škol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z konzervatoří</t>
    </r>
    <r>
      <rPr>
        <vertAlign val="superscript"/>
        <sz val="10"/>
        <rFont val="Arial Narrow"/>
        <family val="2"/>
      </rPr>
      <t xml:space="preserve">2)</t>
    </r>
  </si>
  <si>
    <t xml:space="preserve">z toho
v předšk.
věku</t>
  </si>
  <si>
    <t xml:space="preserve">z toho po
ukončení
SŠ, VOŠ</t>
  </si>
  <si>
    <t xml:space="preserve">Celkem</t>
  </si>
  <si>
    <t xml:space="preserve"> školní zralost</t>
  </si>
  <si>
    <t xml:space="preserve"> výukové problémy</t>
  </si>
  <si>
    <t xml:space="preserve"> výchovné problémy</t>
  </si>
  <si>
    <t xml:space="preserve"> profesní orientace</t>
  </si>
  <si>
    <t xml:space="preserve"> ostatní</t>
  </si>
  <si>
    <t xml:space="preserve">Tab. I1.7:</t>
  </si>
  <si>
    <t xml:space="preserve">Pedagogicko-psychologické poradny – odborní pracovníci</t>
  </si>
  <si>
    <t xml:space="preserve">– podle území</t>
  </si>
  <si>
    <t xml:space="preserve">(podle stavu k: 30. 9. 2008)</t>
  </si>
  <si>
    <t xml:space="preserve">Území
Vzdělání</t>
  </si>
  <si>
    <r>
      <rPr>
        <b val="true"/>
        <sz val="10"/>
        <rFont val="Arial Narrow"/>
        <family val="2"/>
        <charset val="238"/>
      </rPr>
      <t xml:space="preserve">Odborní pracovníci – fyzické osob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řepočtení
na plně
zaměstnané
celkem</t>
  </si>
  <si>
    <t xml:space="preserve">psycho-logové</t>
  </si>
  <si>
    <t xml:space="preserve">pedagogové</t>
  </si>
  <si>
    <t xml:space="preserve">sociální pracovníci</t>
  </si>
  <si>
    <t xml:space="preserve">ostatní</t>
  </si>
  <si>
    <t xml:space="preserve">z toho speciální
pedagogové</t>
  </si>
  <si>
    <t xml:space="preserve"> vysokoškolské</t>
  </si>
  <si>
    <t xml:space="preserve"> střední s maturitní zkouškou a vyšší</t>
  </si>
  <si>
    <t xml:space="preserve"> jiné</t>
  </si>
  <si>
    <t xml:space="preserve">Ředitelé zařízení jsou vykazováni podle profesního zaměření.</t>
  </si>
  <si>
    <t xml:space="preserve">Tab. I2.1:</t>
  </si>
  <si>
    <t xml:space="preserve">Speciálně pedagogická centra při školách pro žáky se zdravotním postižením – centra, klienti – podle území</t>
  </si>
  <si>
    <r>
      <rPr>
        <b val="true"/>
        <sz val="10"/>
        <rFont val="Arial Narrow"/>
        <family val="2"/>
        <charset val="238"/>
      </rPr>
      <t xml:space="preserve">Počet center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odloučených
pracovišť</t>
    </r>
    <r>
      <rPr>
        <b val="true"/>
        <vertAlign val="superscript"/>
        <sz val="10"/>
        <rFont val="Arial Narrow"/>
        <family val="2"/>
        <charset val="238"/>
      </rPr>
      <t xml:space="preserve"> 1)</t>
    </r>
  </si>
  <si>
    <t xml:space="preserve">Klienti, jimž poskytlo speciálně pedagogické centrum při školách pro zdravotně postižené péči</t>
  </si>
  <si>
    <t xml:space="preserve">z toho jednorázo-vě ošetřeni</t>
  </si>
  <si>
    <t xml:space="preserve">z celku postižení</t>
  </si>
  <si>
    <t xml:space="preserve">mentální</t>
  </si>
  <si>
    <t xml:space="preserve">sluchové</t>
  </si>
  <si>
    <t xml:space="preserve">zrakové</t>
  </si>
  <si>
    <t xml:space="preserve">vadou řeči</t>
  </si>
  <si>
    <t xml:space="preserve">tělesné</t>
  </si>
  <si>
    <t xml:space="preserve">více vadami</t>
  </si>
  <si>
    <t xml:space="preserve">autismus</t>
  </si>
  <si>
    <t xml:space="preserve">ostatní                   </t>
  </si>
  <si>
    <t xml:space="preserve">Podle stavu k 30. 9. 2008.</t>
  </si>
  <si>
    <t xml:space="preserve">Tab. I2.2:</t>
  </si>
  <si>
    <t xml:space="preserve">Samostatná speciálně pedagogická centra – centra, klienti – podle území</t>
  </si>
  <si>
    <r>
      <rPr>
        <b val="true"/>
        <sz val="10"/>
        <rFont val="Arial Narrow"/>
        <family val="2"/>
        <charset val="238"/>
      </rPr>
      <t xml:space="preserve">Počet cente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lienti, jimž poskytlo samostatné speciálně pedagogické centrum péči</t>
  </si>
  <si>
    <t xml:space="preserve">ostatní               </t>
  </si>
  <si>
    <t xml:space="preserve">Tab. I2.3:</t>
  </si>
  <si>
    <t xml:space="preserve">Speciálně pedagogická centra – odborní pracovníci</t>
  </si>
  <si>
    <t xml:space="preserve">Přepočtení
na plně zaměstnané</t>
  </si>
  <si>
    <t xml:space="preserve">speciální
pedagogové</t>
  </si>
  <si>
    <t xml:space="preserve">sociální
pracovníci</t>
  </si>
  <si>
    <t xml:space="preserve">zdravotní pracovníci</t>
  </si>
  <si>
    <t xml:space="preserve">ostatní
odborní
pracovníci</t>
  </si>
  <si>
    <t xml:space="preserve">Tab. I2.4:</t>
  </si>
  <si>
    <t xml:space="preserve">Speciálně pedagogická centra – činnosti – podle území a místa péče</t>
  </si>
  <si>
    <t xml:space="preserve">Území
Místo péče</t>
  </si>
  <si>
    <t xml:space="preserve">Individuální činnost s klienty</t>
  </si>
  <si>
    <t xml:space="preserve">Skupinové
činnosti
 s klienty</t>
  </si>
  <si>
    <r>
      <rPr>
        <b val="true"/>
        <sz val="10"/>
        <rFont val="Arial Narrow"/>
        <family val="2"/>
        <charset val="238"/>
      </rPr>
      <t xml:space="preserve">Depistáže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lužby
pedagogům</t>
  </si>
  <si>
    <t xml:space="preserve">počet
celkem</t>
  </si>
  <si>
    <t xml:space="preserve">jiná
individuální
péče</t>
  </si>
  <si>
    <t xml:space="preserve">psycholo-
gická
vyšetření</t>
  </si>
  <si>
    <t xml:space="preserve">psycholo- gická
intervence</t>
  </si>
  <si>
    <t xml:space="preserve">speciálně 
pedagogická
vyšetření</t>
  </si>
  <si>
    <t xml:space="preserve">speciálně
pedagogická
intervence</t>
  </si>
  <si>
    <t xml:space="preserve">konzultace
k IVP</t>
  </si>
  <si>
    <t xml:space="preserve">jiné
individuální
činnosti</t>
  </si>
  <si>
    <t xml:space="preserve"> ambulantně</t>
  </si>
  <si>
    <t xml:space="preserve"> v terénu</t>
  </si>
  <si>
    <t xml:space="preserve">Vědomé, cílené, včasné vyhledávání.</t>
  </si>
  <si>
    <t xml:space="preserve">Tab. I2.5:</t>
  </si>
  <si>
    <t xml:space="preserve">Speciálně pedagogická centra – ostatní odborné činnosti – podle území</t>
  </si>
  <si>
    <t xml:space="preserve">Pobytové akce</t>
  </si>
  <si>
    <t xml:space="preserve">Individuální
vzdělávací
plány</t>
  </si>
  <si>
    <t xml:space="preserve">publik.
a osvět.
činnost,
metodické
materiály</t>
  </si>
  <si>
    <t xml:space="preserve">projekty
pro školy</t>
  </si>
  <si>
    <r>
      <rPr>
        <sz val="10"/>
        <rFont val="Arial Narrow"/>
        <family val="2"/>
        <charset val="238"/>
      </rPr>
      <t xml:space="preserve">stáže
studentů
(osobo-
dni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počet</t>
  </si>
  <si>
    <r>
      <rPr>
        <sz val="10"/>
        <rFont val="Arial Narrow"/>
        <family val="2"/>
        <charset val="238"/>
      </rPr>
      <t xml:space="preserve">počet
osobodní
pracovníků
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ambu-
lantně</t>
  </si>
  <si>
    <t xml:space="preserve">v
terénu</t>
  </si>
  <si>
    <t xml:space="preserve">Tab. I3.1:</t>
  </si>
  <si>
    <t xml:space="preserve">Střediska výchovné péče – klienti podle druhu škol – podle druhu péče a území</t>
  </si>
  <si>
    <t xml:space="preserve">(za školní rok 2007/08)</t>
  </si>
  <si>
    <t xml:space="preserve">Druh péče
Území</t>
  </si>
  <si>
    <t xml:space="preserve">Počet
středisek</t>
  </si>
  <si>
    <t xml:space="preserve">Evidovaní klienti</t>
  </si>
  <si>
    <t xml:space="preserve">v tom z celku</t>
  </si>
  <si>
    <t xml:space="preserve">z celku</t>
  </si>
  <si>
    <t xml:space="preserve">cizinci
celkem</t>
  </si>
  <si>
    <t xml:space="preserve">z toho
z EU 27</t>
  </si>
  <si>
    <t xml:space="preserve">z mateř-
ských škol</t>
  </si>
  <si>
    <t xml:space="preserve">ze základních škol</t>
  </si>
  <si>
    <t xml:space="preserve">ze střed-
ních
škol</t>
  </si>
  <si>
    <t xml:space="preserve">z konzer-
vatoří</t>
  </si>
  <si>
    <t xml:space="preserve">z rodin,
školsky nezařazení</t>
  </si>
  <si>
    <t xml:space="preserve">klienti,
jimž byla
doporu-
čena
instituc.
výchova</t>
  </si>
  <si>
    <t xml:space="preserve">klienti
po
ukončení
instituc.
výchovy</t>
  </si>
  <si>
    <t xml:space="preserve">v předšk.
věku</t>
  </si>
  <si>
    <t xml:space="preserve">po skončení
šk. doch.</t>
  </si>
  <si>
    <t xml:space="preserve">Péče celkem</t>
  </si>
  <si>
    <t xml:space="preserve">Péče ambulantní</t>
  </si>
  <si>
    <t xml:space="preserve">Péče internátní</t>
  </si>
  <si>
    <t xml:space="preserve">Péče celodenní</t>
  </si>
  <si>
    <t xml:space="preserve">Tab. I3.2:</t>
  </si>
  <si>
    <t xml:space="preserve">Střediska výchovné péče – klienti podle iniciátorů a důvodů příchodu – podle druhu péče a území</t>
  </si>
  <si>
    <t xml:space="preserve">Iniciátor příchodu klienta</t>
  </si>
  <si>
    <t xml:space="preserve">Důvody příchodu klienta</t>
  </si>
  <si>
    <t xml:space="preserve">klient
sám</t>
  </si>
  <si>
    <t xml:space="preserve">rodina</t>
  </si>
  <si>
    <t xml:space="preserve">školské
pora-
denské
zařízení</t>
  </si>
  <si>
    <r>
      <rPr>
        <sz val="10"/>
        <rFont val="Arial Narrow"/>
        <family val="2"/>
        <charset val="238"/>
      </rPr>
      <t xml:space="preserve">OSPOD
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a</t>
  </si>
  <si>
    <t xml:space="preserve">zdravot-
nické
zařízení</t>
  </si>
  <si>
    <t xml:space="preserve">soudy, PMS ČR</t>
  </si>
  <si>
    <t xml:space="preserve">jiný iniciátor</t>
  </si>
  <si>
    <t xml:space="preserve">rodinné problémy</t>
  </si>
  <si>
    <t xml:space="preserve">školní problémy</t>
  </si>
  <si>
    <t xml:space="preserve">zneuží-vání
návy-
kových
látek</t>
  </si>
  <si>
    <t xml:space="preserve">osob-
nostní problémy</t>
  </si>
  <si>
    <t xml:space="preserve">prekriminál.
a kriminální
problémy</t>
  </si>
  <si>
    <t xml:space="preserve">jiné důvody</t>
  </si>
  <si>
    <t xml:space="preserve">z toho
týrání
a sex.
zneuž.</t>
  </si>
  <si>
    <t xml:space="preserve">mentální
retardace</t>
  </si>
  <si>
    <r>
      <rPr>
        <sz val="10"/>
        <rFont val="Arial Narrow"/>
        <family val="2"/>
        <charset val="238"/>
      </rPr>
      <t xml:space="preserve">SPU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Ambulantní péče</t>
  </si>
  <si>
    <t xml:space="preserve">Internátní péče</t>
  </si>
  <si>
    <t xml:space="preserve">Celodenní péče</t>
  </si>
  <si>
    <t xml:space="preserve">Orgán sociálněprávní ochrany dětí.</t>
  </si>
  <si>
    <t xml:space="preserve">Specifické poruchy učení a chování.</t>
  </si>
  <si>
    <t xml:space="preserve">Tab. I3.3.1:</t>
  </si>
  <si>
    <t xml:space="preserve">Střediska výchovné péče – aktivity podle oddělení – podle území </t>
  </si>
  <si>
    <t xml:space="preserve">Území
Aktivity v oddělení</t>
  </si>
  <si>
    <t xml:space="preserve">Aktivity střediska – počet </t>
  </si>
  <si>
    <t xml:space="preserve">individuální činnost s klientem</t>
  </si>
  <si>
    <t xml:space="preserve">skupinová činnost 
s klientem</t>
  </si>
  <si>
    <t xml:space="preserve">služby zákonným zástupcům</t>
  </si>
  <si>
    <t xml:space="preserve">služby pedagogům</t>
  </si>
  <si>
    <t xml:space="preserve">jednotlivá vyšetření</t>
  </si>
  <si>
    <t xml:space="preserve">vypracování
individ. vých.
plánů</t>
  </si>
  <si>
    <t xml:space="preserve">terapie,
konzultace,
reedukace</t>
  </si>
  <si>
    <t xml:space="preserve">terapie,
reedukace</t>
  </si>
  <si>
    <t xml:space="preserve">jiné
činnosti</t>
  </si>
  <si>
    <t xml:space="preserve">individuální
činnost</t>
  </si>
  <si>
    <t xml:space="preserve">rodičovská
skupina</t>
  </si>
  <si>
    <t xml:space="preserve">metodická
konzultace</t>
  </si>
  <si>
    <t xml:space="preserve">vedení kurzů,
semináře,
přednášky</t>
  </si>
  <si>
    <t xml:space="preserve">Ambulantní oddělení</t>
  </si>
  <si>
    <t xml:space="preserve">Internátní oddělení</t>
  </si>
  <si>
    <t xml:space="preserve">Celodenní oddělení</t>
  </si>
  <si>
    <t xml:space="preserve">Tab. I3.3.2:</t>
  </si>
  <si>
    <t xml:space="preserve">Střediska výchovné péče – ostatní aktivity podle oddělení – podle území a oddělení</t>
  </si>
  <si>
    <t xml:space="preserve">programy
pro třídní
kolektivy</t>
  </si>
  <si>
    <t xml:space="preserve">pobytové
akce
(výchovné,
terapeutické)</t>
  </si>
  <si>
    <t xml:space="preserve">zpracování
závěrečné
zprávy</t>
  </si>
  <si>
    <r>
      <rPr>
        <sz val="10"/>
        <rFont val="Arial Narrow"/>
        <family val="2"/>
        <charset val="238"/>
      </rPr>
      <t xml:space="preserve">zprávy
pro
OSPOD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právy
pro soudy,
a PMS ČR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právy
pro policii,
zdrav. zařízení
apod.</t>
  </si>
  <si>
    <t xml:space="preserve">zprávy pro školy
a školská zažízení</t>
  </si>
  <si>
    <r>
      <rPr>
        <sz val="10"/>
        <rFont val="Arial Narrow"/>
        <family val="2"/>
        <charset val="238"/>
      </rPr>
      <t xml:space="preserve">z toho
doporučení
k integraci
P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oruchy chování.</t>
  </si>
  <si>
    <t xml:space="preserve">Probační a mediační služba ČR.</t>
  </si>
  <si>
    <t xml:space="preserve">Tab. I3.4:</t>
  </si>
  <si>
    <t xml:space="preserve">Střediska výchovné péče – pedagogové a sociální pracovníci, ženy – podle území</t>
  </si>
  <si>
    <t xml:space="preserve">(podle stavu k: 30. 9.2008)</t>
  </si>
  <si>
    <r>
      <rPr>
        <b val="true"/>
        <sz val="10"/>
        <rFont val="Arial Narrow"/>
        <family val="2"/>
        <charset val="238"/>
      </rPr>
      <t xml:space="preserve">Fyzické osob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řepočte-ní na plně zaměst-nané</t>
  </si>
  <si>
    <t xml:space="preserve">z toho ženy</t>
  </si>
  <si>
    <t xml:space="preserve">z toho pedagogové </t>
  </si>
  <si>
    <t xml:space="preserve">z celku
sociální
pracovníci</t>
  </si>
  <si>
    <t xml:space="preserve">psychologové</t>
  </si>
  <si>
    <t xml:space="preserve">vychovatelé (vč. ved. vychovatelů)</t>
  </si>
  <si>
    <t xml:space="preserve">asistenti
pedagoga</t>
  </si>
  <si>
    <t xml:space="preserve">Tab. I3.5:</t>
  </si>
  <si>
    <t xml:space="preserve">Střediska výchovné péče – pedagogové a sociální pracovníci – podle území a vzdělání</t>
  </si>
  <si>
    <t xml:space="preserve">z toho pedagogové</t>
  </si>
  <si>
    <t xml:space="preserve">z celku
ostatní
odborní
pracovníci</t>
  </si>
  <si>
    <t xml:space="preserve">psycho-
logové</t>
  </si>
  <si>
    <t xml:space="preserve">vychovatelé
(vč.ved.
vych.)</t>
  </si>
  <si>
    <t xml:space="preserve"> vyšší odborné</t>
  </si>
  <si>
    <t xml:space="preserve"> středoškolské</t>
  </si>
  <si>
    <t xml:space="preserve">Tab. I3.6:</t>
  </si>
  <si>
    <t xml:space="preserve">Střediska výchovné péče – prostorové podmínky, formy poskytované péče – podle území</t>
  </si>
  <si>
    <t xml:space="preserve">Lůžková
 kapacita</t>
  </si>
  <si>
    <t xml:space="preserve">Ložnice pro klienty</t>
  </si>
  <si>
    <t xml:space="preserve">Místnosti 
pro
výchovnou
práci</t>
  </si>
  <si>
    <t xml:space="preserve">Admini-
strativní
místnosti</t>
  </si>
  <si>
    <t xml:space="preserve">Čajová
kuchyňka</t>
  </si>
  <si>
    <t xml:space="preserve">Poskytovaná péče</t>
  </si>
  <si>
    <t xml:space="preserve"> v tom</t>
  </si>
  <si>
    <t xml:space="preserve">ambulantní
oddělení
klienti</t>
  </si>
  <si>
    <t xml:space="preserve">celodenní oddělení</t>
  </si>
  <si>
    <t xml:space="preserve">internátní oddělení</t>
  </si>
  <si>
    <t xml:space="preserve">1
lůžkové</t>
  </si>
  <si>
    <t xml:space="preserve">2–3
lůžkové</t>
  </si>
  <si>
    <t xml:space="preserve">4
a vícelůžkové</t>
  </si>
  <si>
    <t xml:space="preserve">výchovné
skupiny</t>
  </si>
  <si>
    <t xml:space="preserve">kli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Tahoma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8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1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8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3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20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10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3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23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2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6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25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16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16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16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16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24" hidden="false" customHeight="true" outlineLevel="0" collapsed="false">
      <c r="C25" s="13"/>
      <c r="D25" s="14" t="s">
        <v>23</v>
      </c>
      <c r="E25" s="16"/>
      <c r="F25" s="16"/>
    </row>
    <row r="26" s="3" customFormat="true" ht="25.5" hidden="false" customHeight="true" outlineLevel="0" collapsed="false">
      <c r="C26" s="10" t="s">
        <v>24</v>
      </c>
      <c r="D26" s="11"/>
      <c r="E26" s="12" t="s">
        <v>25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24" hidden="false" customHeight="true" outlineLevel="0" collapsed="false">
      <c r="C35" s="13"/>
      <c r="D35" s="14" t="s">
        <v>34</v>
      </c>
      <c r="E35" s="16"/>
      <c r="F35" s="16"/>
    </row>
    <row r="36" s="3" customFormat="true" ht="16.5" hidden="false" customHeight="true" outlineLevel="0" collapsed="false">
      <c r="C36" s="10" t="s">
        <v>35</v>
      </c>
      <c r="D36" s="11"/>
      <c r="E36" s="12" t="s">
        <v>36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16.5" hidden="false" customHeight="true" outlineLevel="0" collapsed="false">
      <c r="C38" s="10" t="s">
        <v>37</v>
      </c>
      <c r="D38" s="11"/>
      <c r="E38" s="12" t="s">
        <v>38</v>
      </c>
      <c r="F38" s="12"/>
    </row>
    <row r="39" s="3" customFormat="true" ht="6" hidden="false" customHeight="true" outlineLevel="0" collapsed="false">
      <c r="C39" s="13"/>
      <c r="D39" s="14"/>
      <c r="E39" s="15"/>
      <c r="F39" s="15"/>
    </row>
    <row r="40" s="3" customFormat="true" ht="16.5" hidden="false" customHeight="true" outlineLevel="0" collapsed="false">
      <c r="C40" s="10" t="s">
        <v>39</v>
      </c>
      <c r="D40" s="11"/>
      <c r="E40" s="12" t="s">
        <v>40</v>
      </c>
      <c r="F40" s="12"/>
    </row>
    <row r="41" s="3" customFormat="true" ht="6" hidden="false" customHeight="true" outlineLevel="0" collapsed="false">
      <c r="C41" s="13"/>
      <c r="D41" s="14"/>
      <c r="E41" s="15"/>
      <c r="F41" s="15"/>
    </row>
    <row r="42" s="3" customFormat="true" ht="16.5" hidden="false" customHeight="true" outlineLevel="0" collapsed="false">
      <c r="C42" s="10" t="s">
        <v>41</v>
      </c>
      <c r="D42" s="11"/>
      <c r="E42" s="12" t="s">
        <v>42</v>
      </c>
      <c r="F42" s="12"/>
    </row>
    <row r="43" s="3" customFormat="true" ht="6" hidden="false" customHeight="true" outlineLevel="0" collapsed="false">
      <c r="C43" s="13"/>
      <c r="D43" s="14"/>
      <c r="E43" s="16"/>
      <c r="F43" s="16"/>
    </row>
    <row r="44" s="3" customFormat="true" ht="16.5" hidden="false" customHeight="true" outlineLevel="0" collapsed="false">
      <c r="C44" s="10" t="s">
        <v>43</v>
      </c>
      <c r="D44" s="11"/>
      <c r="E44" s="12" t="s">
        <v>44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  <row r="46" s="3" customFormat="true" ht="16.5" hidden="false" customHeight="true" outlineLevel="0" collapsed="false">
      <c r="C46" s="10" t="s">
        <v>45</v>
      </c>
      <c r="D46" s="11"/>
      <c r="E46" s="12" t="s">
        <v>46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  <row r="48" s="3" customFormat="true" ht="16.5" hidden="false" customHeight="true" outlineLevel="0" collapsed="false">
      <c r="C48" s="10" t="s">
        <v>47</v>
      </c>
      <c r="D48" s="11"/>
      <c r="E48" s="12" t="s">
        <v>48</v>
      </c>
      <c r="F4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56"/>
    <col collapsed="false" customWidth="true" hidden="false" outlineLevel="0" max="7" min="6" style="27" width="0.85"/>
    <col collapsed="false" customWidth="true" hidden="false" outlineLevel="0" max="8" min="8" style="27" width="6.7"/>
    <col collapsed="false" customWidth="true" hidden="false" outlineLevel="0" max="9" min="9" style="27" width="5.71"/>
    <col collapsed="false" customWidth="true" hidden="false" outlineLevel="0" max="10" min="10" style="27" width="7.7"/>
    <col collapsed="false" customWidth="true" hidden="false" outlineLevel="0" max="12" min="11" style="27" width="6.7"/>
    <col collapsed="false" customWidth="true" hidden="false" outlineLevel="0" max="13" min="13" style="27" width="7.7"/>
    <col collapsed="false" customWidth="true" hidden="false" outlineLevel="0" max="14" min="14" style="27" width="7.28"/>
    <col collapsed="false" customWidth="true" hidden="false" outlineLevel="0" max="19" min="15" style="27" width="7.7"/>
    <col collapsed="false" customWidth="true" hidden="false" outlineLevel="0" max="20" min="20" style="27" width="5.85"/>
    <col collapsed="false" customWidth="true" hidden="false" outlineLevel="0" max="22" min="21" style="27" width="7.7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25</v>
      </c>
      <c r="C2" s="30"/>
      <c r="D2" s="30"/>
      <c r="E2" s="30"/>
      <c r="F2" s="31" t="s">
        <v>22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29" customFormat="true" ht="15.75" hidden="false" customHeight="false" outlineLevel="0" collapsed="false">
      <c r="B3" s="117" t="s">
        <v>227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s="33" customFormat="true" ht="21" hidden="false" customHeight="true" outlineLevel="0" collapsed="false">
      <c r="B4" s="34" t="s">
        <v>82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/>
      <c r="W4" s="38"/>
    </row>
    <row r="5" customFormat="false" ht="15" hidden="false" customHeight="true" outlineLevel="0" collapsed="false">
      <c r="A5" s="39"/>
      <c r="B5" s="40" t="s">
        <v>228</v>
      </c>
      <c r="C5" s="40"/>
      <c r="D5" s="40"/>
      <c r="E5" s="40"/>
      <c r="F5" s="40"/>
      <c r="G5" s="40"/>
      <c r="H5" s="41" t="s">
        <v>229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2"/>
    </row>
    <row r="6" customFormat="false" ht="13.5" hidden="false" customHeight="true" outlineLevel="0" collapsed="false">
      <c r="A6" s="39"/>
      <c r="B6" s="40"/>
      <c r="C6" s="40"/>
      <c r="D6" s="40"/>
      <c r="E6" s="40"/>
      <c r="F6" s="40"/>
      <c r="G6" s="40"/>
      <c r="H6" s="43" t="s">
        <v>171</v>
      </c>
      <c r="I6" s="115" t="s">
        <v>172</v>
      </c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42"/>
    </row>
    <row r="7" customFormat="false" ht="13.5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22" t="s">
        <v>87</v>
      </c>
      <c r="J7" s="122"/>
      <c r="K7" s="48" t="s">
        <v>230</v>
      </c>
      <c r="L7" s="48"/>
      <c r="M7" s="48"/>
      <c r="N7" s="48" t="s">
        <v>231</v>
      </c>
      <c r="O7" s="48"/>
      <c r="P7" s="48" t="s">
        <v>232</v>
      </c>
      <c r="Q7" s="48"/>
      <c r="R7" s="48" t="s">
        <v>156</v>
      </c>
      <c r="S7" s="48"/>
      <c r="T7" s="49" t="s">
        <v>175</v>
      </c>
      <c r="U7" s="49"/>
      <c r="V7" s="49"/>
      <c r="W7" s="42"/>
    </row>
    <row r="8" customFormat="false" ht="2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23" t="s">
        <v>171</v>
      </c>
      <c r="J8" s="52" t="s">
        <v>176</v>
      </c>
      <c r="K8" s="50" t="s">
        <v>177</v>
      </c>
      <c r="L8" s="51" t="s">
        <v>178</v>
      </c>
      <c r="M8" s="52" t="s">
        <v>176</v>
      </c>
      <c r="N8" s="50" t="s">
        <v>171</v>
      </c>
      <c r="O8" s="52" t="s">
        <v>176</v>
      </c>
      <c r="P8" s="50" t="s">
        <v>171</v>
      </c>
      <c r="Q8" s="52" t="s">
        <v>176</v>
      </c>
      <c r="R8" s="50" t="s">
        <v>171</v>
      </c>
      <c r="S8" s="52" t="s">
        <v>176</v>
      </c>
      <c r="T8" s="50" t="s">
        <v>171</v>
      </c>
      <c r="U8" s="51" t="s">
        <v>233</v>
      </c>
      <c r="V8" s="53" t="s">
        <v>234</v>
      </c>
      <c r="W8" s="42"/>
    </row>
    <row r="9" customFormat="false" ht="21" hidden="false" customHeight="true" outlineLevel="0" collapsed="false">
      <c r="A9" s="39"/>
      <c r="B9" s="40"/>
      <c r="C9" s="40"/>
      <c r="D9" s="40"/>
      <c r="E9" s="40"/>
      <c r="F9" s="40"/>
      <c r="G9" s="40"/>
      <c r="H9" s="43"/>
      <c r="I9" s="123"/>
      <c r="J9" s="52"/>
      <c r="K9" s="50"/>
      <c r="L9" s="51"/>
      <c r="M9" s="52"/>
      <c r="N9" s="50"/>
      <c r="O9" s="52"/>
      <c r="P9" s="50"/>
      <c r="Q9" s="52"/>
      <c r="R9" s="50"/>
      <c r="S9" s="52"/>
      <c r="T9" s="50"/>
      <c r="U9" s="51"/>
      <c r="V9" s="53"/>
      <c r="W9" s="42"/>
    </row>
    <row r="10" customFormat="false" ht="13.5" hidden="false" customHeight="false" outlineLevel="0" collapsed="false">
      <c r="A10" s="54"/>
      <c r="B10" s="219"/>
      <c r="C10" s="220" t="s">
        <v>235</v>
      </c>
      <c r="D10" s="220"/>
      <c r="E10" s="220"/>
      <c r="F10" s="221"/>
      <c r="G10" s="222"/>
      <c r="H10" s="70" t="n">
        <v>168954</v>
      </c>
      <c r="I10" s="223" t="n">
        <v>32993</v>
      </c>
      <c r="J10" s="75" t="n">
        <v>1313</v>
      </c>
      <c r="K10" s="73" t="n">
        <v>63757</v>
      </c>
      <c r="L10" s="74" t="n">
        <v>52648</v>
      </c>
      <c r="M10" s="75" t="n">
        <v>20816</v>
      </c>
      <c r="N10" s="73" t="n">
        <v>17071</v>
      </c>
      <c r="O10" s="75" t="n">
        <v>1331</v>
      </c>
      <c r="P10" s="73" t="n">
        <v>42</v>
      </c>
      <c r="Q10" s="75" t="n">
        <v>2</v>
      </c>
      <c r="R10" s="73" t="n">
        <v>157</v>
      </c>
      <c r="S10" s="75" t="n">
        <v>13</v>
      </c>
      <c r="T10" s="73" t="n">
        <v>2286</v>
      </c>
      <c r="U10" s="74" t="n">
        <v>1978</v>
      </c>
      <c r="V10" s="76" t="n">
        <v>296</v>
      </c>
      <c r="W10" s="42"/>
    </row>
    <row r="11" customFormat="false" ht="12.75" hidden="false" customHeight="true" outlineLevel="0" collapsed="false">
      <c r="A11" s="54"/>
      <c r="B11" s="224"/>
      <c r="C11" s="225" t="s">
        <v>172</v>
      </c>
      <c r="D11" s="226" t="s">
        <v>236</v>
      </c>
      <c r="E11" s="193"/>
      <c r="F11" s="227"/>
      <c r="G11" s="194"/>
      <c r="H11" s="228" t="n">
        <v>27133</v>
      </c>
      <c r="I11" s="229" t="n">
        <v>25714</v>
      </c>
      <c r="J11" s="230" t="n">
        <v>686</v>
      </c>
      <c r="K11" s="197" t="n">
        <v>111</v>
      </c>
      <c r="L11" s="198" t="n">
        <v>0</v>
      </c>
      <c r="M11" s="230" t="n">
        <v>3</v>
      </c>
      <c r="N11" s="197" t="n">
        <v>0</v>
      </c>
      <c r="O11" s="230" t="n">
        <v>0</v>
      </c>
      <c r="P11" s="197" t="n">
        <v>0</v>
      </c>
      <c r="Q11" s="230" t="n">
        <v>0</v>
      </c>
      <c r="R11" s="197" t="n">
        <v>0</v>
      </c>
      <c r="S11" s="230" t="n">
        <v>0</v>
      </c>
      <c r="T11" s="197" t="n">
        <v>1308</v>
      </c>
      <c r="U11" s="198" t="n">
        <v>1308</v>
      </c>
      <c r="V11" s="199" t="n">
        <v>0</v>
      </c>
      <c r="W11" s="42"/>
    </row>
    <row r="12" customFormat="false" ht="12.75" hidden="false" customHeight="false" outlineLevel="0" collapsed="false">
      <c r="A12" s="54"/>
      <c r="B12" s="149"/>
      <c r="C12" s="225"/>
      <c r="D12" s="231" t="s">
        <v>237</v>
      </c>
      <c r="E12" s="232"/>
      <c r="F12" s="233"/>
      <c r="G12" s="234"/>
      <c r="H12" s="235" t="n">
        <v>86255</v>
      </c>
      <c r="I12" s="236" t="n">
        <v>0</v>
      </c>
      <c r="J12" s="237" t="n">
        <v>0</v>
      </c>
      <c r="K12" s="238" t="n">
        <v>51195</v>
      </c>
      <c r="L12" s="239" t="n">
        <v>27585</v>
      </c>
      <c r="M12" s="237" t="n">
        <v>18461</v>
      </c>
      <c r="N12" s="238" t="n">
        <v>7181</v>
      </c>
      <c r="O12" s="237" t="n">
        <v>1116</v>
      </c>
      <c r="P12" s="238" t="n">
        <v>28</v>
      </c>
      <c r="Q12" s="237" t="n">
        <v>2</v>
      </c>
      <c r="R12" s="238" t="n">
        <v>130</v>
      </c>
      <c r="S12" s="237" t="n">
        <v>13</v>
      </c>
      <c r="T12" s="238" t="n">
        <v>136</v>
      </c>
      <c r="U12" s="239" t="n">
        <v>0</v>
      </c>
      <c r="V12" s="240" t="n">
        <v>134</v>
      </c>
      <c r="W12" s="42"/>
    </row>
    <row r="13" customFormat="false" ht="12.75" hidden="false" customHeight="false" outlineLevel="0" collapsed="false">
      <c r="A13" s="54"/>
      <c r="B13" s="149"/>
      <c r="C13" s="225"/>
      <c r="D13" s="231" t="s">
        <v>238</v>
      </c>
      <c r="E13" s="232"/>
      <c r="F13" s="233"/>
      <c r="G13" s="234"/>
      <c r="H13" s="235" t="n">
        <v>21976</v>
      </c>
      <c r="I13" s="236" t="n">
        <v>2739</v>
      </c>
      <c r="J13" s="237" t="n">
        <v>195</v>
      </c>
      <c r="K13" s="238" t="n">
        <v>8474</v>
      </c>
      <c r="L13" s="239" t="n">
        <v>8179</v>
      </c>
      <c r="M13" s="237" t="n">
        <v>1353</v>
      </c>
      <c r="N13" s="238" t="n">
        <v>2272</v>
      </c>
      <c r="O13" s="237" t="n">
        <v>59</v>
      </c>
      <c r="P13" s="238" t="n">
        <v>5</v>
      </c>
      <c r="Q13" s="237" t="n">
        <v>0</v>
      </c>
      <c r="R13" s="238" t="n">
        <v>11</v>
      </c>
      <c r="S13" s="237" t="n">
        <v>0</v>
      </c>
      <c r="T13" s="238" t="n">
        <v>296</v>
      </c>
      <c r="U13" s="239" t="n">
        <v>244</v>
      </c>
      <c r="V13" s="240" t="n">
        <v>50</v>
      </c>
      <c r="W13" s="42"/>
    </row>
    <row r="14" customFormat="false" ht="12.75" hidden="false" customHeight="false" outlineLevel="0" collapsed="false">
      <c r="A14" s="54"/>
      <c r="B14" s="149"/>
      <c r="C14" s="225"/>
      <c r="D14" s="231" t="s">
        <v>239</v>
      </c>
      <c r="E14" s="232"/>
      <c r="F14" s="233"/>
      <c r="G14" s="234"/>
      <c r="H14" s="235" t="n">
        <v>19889</v>
      </c>
      <c r="I14" s="236" t="n">
        <v>0</v>
      </c>
      <c r="J14" s="237" t="n">
        <v>0</v>
      </c>
      <c r="K14" s="238" t="n">
        <v>0</v>
      </c>
      <c r="L14" s="239" t="n">
        <v>14263</v>
      </c>
      <c r="M14" s="237" t="n">
        <v>731</v>
      </c>
      <c r="N14" s="238" t="n">
        <v>5588</v>
      </c>
      <c r="O14" s="237" t="n">
        <v>84</v>
      </c>
      <c r="P14" s="238" t="n">
        <v>2</v>
      </c>
      <c r="Q14" s="237" t="n">
        <v>0</v>
      </c>
      <c r="R14" s="238" t="n">
        <v>7</v>
      </c>
      <c r="S14" s="237" t="n">
        <v>0</v>
      </c>
      <c r="T14" s="238" t="n">
        <v>29</v>
      </c>
      <c r="U14" s="239" t="n">
        <v>0</v>
      </c>
      <c r="V14" s="240" t="n">
        <v>29</v>
      </c>
      <c r="W14" s="42"/>
    </row>
    <row r="15" customFormat="false" ht="13.5" hidden="false" customHeight="false" outlineLevel="0" collapsed="false">
      <c r="A15" s="54"/>
      <c r="B15" s="161"/>
      <c r="C15" s="225"/>
      <c r="D15" s="241" t="s">
        <v>240</v>
      </c>
      <c r="E15" s="203"/>
      <c r="F15" s="242"/>
      <c r="G15" s="204"/>
      <c r="H15" s="243" t="n">
        <v>13701</v>
      </c>
      <c r="I15" s="244" t="n">
        <v>4540</v>
      </c>
      <c r="J15" s="245" t="n">
        <v>432</v>
      </c>
      <c r="K15" s="207" t="n">
        <v>3977</v>
      </c>
      <c r="L15" s="208" t="n">
        <v>2621</v>
      </c>
      <c r="M15" s="245" t="n">
        <v>268</v>
      </c>
      <c r="N15" s="207" t="n">
        <v>2030</v>
      </c>
      <c r="O15" s="245" t="n">
        <v>72</v>
      </c>
      <c r="P15" s="207" t="n">
        <v>7</v>
      </c>
      <c r="Q15" s="245" t="n">
        <v>0</v>
      </c>
      <c r="R15" s="207" t="n">
        <v>9</v>
      </c>
      <c r="S15" s="245" t="n">
        <v>0</v>
      </c>
      <c r="T15" s="207" t="n">
        <v>517</v>
      </c>
      <c r="U15" s="208" t="n">
        <v>426</v>
      </c>
      <c r="V15" s="209" t="n">
        <v>83</v>
      </c>
      <c r="W15" s="42"/>
    </row>
    <row r="16" customFormat="false" ht="13.5" hidden="false" customHeight="false" outlineLevel="0" collapsed="false">
      <c r="B16" s="110" t="s">
        <v>142</v>
      </c>
      <c r="C16" s="111"/>
      <c r="D16" s="111"/>
      <c r="E16" s="111"/>
      <c r="F16" s="111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2" t="s">
        <v>143</v>
      </c>
    </row>
    <row r="17" customFormat="false" ht="12.75" hidden="false" customHeight="true" outlineLevel="0" collapsed="false">
      <c r="B17" s="113" t="s">
        <v>144</v>
      </c>
      <c r="C17" s="114" t="s">
        <v>147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</row>
    <row r="18" customFormat="false" ht="12.75" hidden="false" customHeight="true" outlineLevel="0" collapsed="false">
      <c r="B18" s="113" t="s">
        <v>146</v>
      </c>
      <c r="C18" s="114" t="s">
        <v>158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</row>
  </sheetData>
  <mergeCells count="27">
    <mergeCell ref="B5:G9"/>
    <mergeCell ref="H5:V5"/>
    <mergeCell ref="H6:H9"/>
    <mergeCell ref="I6:V6"/>
    <mergeCell ref="I7:J7"/>
    <mergeCell ref="K7:M7"/>
    <mergeCell ref="N7:O7"/>
    <mergeCell ref="P7:Q7"/>
    <mergeCell ref="R7:S7"/>
    <mergeCell ref="T7:V7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C11:C15"/>
    <mergeCell ref="C17:V17"/>
    <mergeCell ref="C18:V18"/>
  </mergeCells>
  <conditionalFormatting sqref="E4">
    <cfRule type="expression" priority="2" aboveAverage="0" equalAverage="0" bottom="0" percent="0" rank="0" text="" dxfId="21">
      <formula>W4=" "</formula>
    </cfRule>
  </conditionalFormatting>
  <conditionalFormatting sqref="V16">
    <cfRule type="expression" priority="3" aboveAverage="0" equalAverage="0" bottom="0" percent="0" rank="0" text="" dxfId="22">
      <formula>W16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56"/>
    <col collapsed="false" customWidth="true" hidden="false" outlineLevel="0" max="6" min="6" style="27" width="5.13"/>
    <col collapsed="false" customWidth="true" hidden="false" outlineLevel="0" max="7" min="7" style="27" width="5.56"/>
    <col collapsed="false" customWidth="true" hidden="false" outlineLevel="0" max="8" min="8" style="27" width="6.13"/>
    <col collapsed="false" customWidth="true" hidden="false" outlineLevel="0" max="9" min="9" style="27" width="7.14"/>
    <col collapsed="false" customWidth="true" hidden="false" outlineLevel="0" max="10" min="10" style="27" width="5.85"/>
    <col collapsed="false" customWidth="true" hidden="false" outlineLevel="0" max="11" min="11" style="27" width="11.28"/>
    <col collapsed="false" customWidth="true" hidden="false" outlineLevel="0" max="12" min="12" style="27" width="7.99"/>
    <col collapsed="false" customWidth="true" hidden="false" outlineLevel="0" max="13" min="13" style="27" width="5.41"/>
    <col collapsed="false" customWidth="true" hidden="false" outlineLevel="0" max="14" min="14" style="27" width="9.56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41</v>
      </c>
      <c r="C2" s="30"/>
      <c r="D2" s="30"/>
      <c r="E2" s="30"/>
      <c r="F2" s="31" t="s">
        <v>242</v>
      </c>
      <c r="G2" s="32"/>
      <c r="H2" s="30"/>
      <c r="I2" s="30"/>
      <c r="J2" s="30"/>
      <c r="K2" s="30"/>
      <c r="L2" s="30"/>
      <c r="M2" s="30"/>
      <c r="N2" s="30"/>
    </row>
    <row r="3" s="29" customFormat="true" ht="15.75" hidden="false" customHeight="false" outlineLevel="0" collapsed="false">
      <c r="B3" s="117" t="s">
        <v>2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s="33" customFormat="true" ht="21" hidden="false" customHeight="true" outlineLevel="0" collapsed="false">
      <c r="B4" s="34" t="s">
        <v>244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7"/>
      <c r="O4" s="38"/>
    </row>
    <row r="5" customFormat="false" ht="15" hidden="false" customHeight="true" outlineLevel="0" collapsed="false">
      <c r="A5" s="39"/>
      <c r="B5" s="246" t="s">
        <v>245</v>
      </c>
      <c r="C5" s="246"/>
      <c r="D5" s="246"/>
      <c r="E5" s="246"/>
      <c r="F5" s="246"/>
      <c r="G5" s="246"/>
      <c r="H5" s="247" t="s">
        <v>246</v>
      </c>
      <c r="I5" s="247"/>
      <c r="J5" s="247"/>
      <c r="K5" s="247"/>
      <c r="L5" s="247"/>
      <c r="M5" s="247"/>
      <c r="N5" s="167" t="s">
        <v>247</v>
      </c>
      <c r="O5" s="42"/>
    </row>
    <row r="6" customFormat="false" ht="15" hidden="false" customHeight="true" outlineLevel="0" collapsed="false">
      <c r="A6" s="39"/>
      <c r="B6" s="246"/>
      <c r="C6" s="246"/>
      <c r="D6" s="246"/>
      <c r="E6" s="246"/>
      <c r="F6" s="246"/>
      <c r="G6" s="246"/>
      <c r="H6" s="248" t="s">
        <v>171</v>
      </c>
      <c r="I6" s="249" t="s">
        <v>172</v>
      </c>
      <c r="J6" s="249"/>
      <c r="K6" s="249"/>
      <c r="L6" s="249"/>
      <c r="M6" s="249"/>
      <c r="N6" s="167"/>
      <c r="O6" s="42"/>
    </row>
    <row r="7" customFormat="false" ht="9.95" hidden="false" customHeight="true" outlineLevel="0" collapsed="false">
      <c r="A7" s="39"/>
      <c r="B7" s="246"/>
      <c r="C7" s="246"/>
      <c r="D7" s="246"/>
      <c r="E7" s="246"/>
      <c r="F7" s="246"/>
      <c r="G7" s="246"/>
      <c r="H7" s="248"/>
      <c r="I7" s="119" t="s">
        <v>248</v>
      </c>
      <c r="J7" s="250" t="s">
        <v>249</v>
      </c>
      <c r="K7" s="250"/>
      <c r="L7" s="251" t="s">
        <v>250</v>
      </c>
      <c r="M7" s="120" t="s">
        <v>251</v>
      </c>
      <c r="N7" s="167"/>
      <c r="O7" s="42"/>
    </row>
    <row r="8" customFormat="false" ht="15.95" hidden="false" customHeight="true" outlineLevel="0" collapsed="false">
      <c r="A8" s="39"/>
      <c r="B8" s="246"/>
      <c r="C8" s="246"/>
      <c r="D8" s="246"/>
      <c r="E8" s="246"/>
      <c r="F8" s="246"/>
      <c r="G8" s="246"/>
      <c r="H8" s="248"/>
      <c r="I8" s="119"/>
      <c r="J8" s="51" t="s">
        <v>171</v>
      </c>
      <c r="K8" s="51" t="s">
        <v>252</v>
      </c>
      <c r="L8" s="251"/>
      <c r="M8" s="120"/>
      <c r="N8" s="167"/>
      <c r="O8" s="42"/>
    </row>
    <row r="9" customFormat="false" ht="15.95" hidden="false" customHeight="true" outlineLevel="0" collapsed="false">
      <c r="A9" s="39"/>
      <c r="B9" s="246"/>
      <c r="C9" s="246"/>
      <c r="D9" s="246"/>
      <c r="E9" s="246"/>
      <c r="F9" s="246"/>
      <c r="G9" s="246"/>
      <c r="H9" s="248"/>
      <c r="I9" s="119"/>
      <c r="J9" s="51"/>
      <c r="K9" s="51"/>
      <c r="L9" s="251"/>
      <c r="M9" s="120"/>
      <c r="N9" s="167"/>
      <c r="O9" s="42"/>
    </row>
    <row r="10" customFormat="false" ht="13.5" hidden="false" customHeight="false" outlineLevel="0" collapsed="false">
      <c r="A10" s="54"/>
      <c r="B10" s="182"/>
      <c r="C10" s="183" t="s">
        <v>96</v>
      </c>
      <c r="D10" s="183"/>
      <c r="E10" s="183"/>
      <c r="F10" s="252" t="s">
        <v>97</v>
      </c>
      <c r="G10" s="184"/>
      <c r="H10" s="185" t="n">
        <v>1148</v>
      </c>
      <c r="I10" s="187" t="n">
        <v>502</v>
      </c>
      <c r="J10" s="188" t="n">
        <v>354</v>
      </c>
      <c r="K10" s="188" t="n">
        <v>333</v>
      </c>
      <c r="L10" s="188" t="n">
        <v>128</v>
      </c>
      <c r="M10" s="253" t="n">
        <v>164</v>
      </c>
      <c r="N10" s="254" t="n">
        <v>921.3</v>
      </c>
      <c r="O10" s="42"/>
    </row>
    <row r="11" customFormat="false" ht="12.75" hidden="false" customHeight="true" outlineLevel="0" collapsed="false">
      <c r="A11" s="54"/>
      <c r="B11" s="255"/>
      <c r="C11" s="256" t="s">
        <v>172</v>
      </c>
      <c r="D11" s="232" t="s">
        <v>253</v>
      </c>
      <c r="E11" s="232"/>
      <c r="F11" s="233"/>
      <c r="G11" s="234"/>
      <c r="H11" s="257" t="n">
        <v>889</v>
      </c>
      <c r="I11" s="238" t="n">
        <v>501</v>
      </c>
      <c r="J11" s="239" t="n">
        <v>354</v>
      </c>
      <c r="K11" s="239" t="n">
        <v>333</v>
      </c>
      <c r="L11" s="239" t="n">
        <v>11</v>
      </c>
      <c r="M11" s="237" t="n">
        <v>23</v>
      </c>
      <c r="N11" s="258" t="n">
        <v>0</v>
      </c>
      <c r="O11" s="42"/>
    </row>
    <row r="12" customFormat="false" ht="12.75" hidden="false" customHeight="false" outlineLevel="0" collapsed="false">
      <c r="A12" s="54"/>
      <c r="B12" s="149"/>
      <c r="C12" s="256"/>
      <c r="D12" s="232" t="s">
        <v>254</v>
      </c>
      <c r="E12" s="232"/>
      <c r="F12" s="233"/>
      <c r="G12" s="234"/>
      <c r="H12" s="257" t="n">
        <v>238</v>
      </c>
      <c r="I12" s="238" t="n">
        <v>1</v>
      </c>
      <c r="J12" s="239" t="n">
        <v>0</v>
      </c>
      <c r="K12" s="239" t="n">
        <v>0</v>
      </c>
      <c r="L12" s="239" t="n">
        <v>116</v>
      </c>
      <c r="M12" s="237" t="n">
        <v>121</v>
      </c>
      <c r="N12" s="258" t="n">
        <v>0</v>
      </c>
      <c r="O12" s="42"/>
    </row>
    <row r="13" customFormat="false" ht="13.5" hidden="false" customHeight="false" outlineLevel="0" collapsed="false">
      <c r="A13" s="54"/>
      <c r="B13" s="259"/>
      <c r="C13" s="256"/>
      <c r="D13" s="260" t="s">
        <v>255</v>
      </c>
      <c r="E13" s="260"/>
      <c r="F13" s="261"/>
      <c r="G13" s="262"/>
      <c r="H13" s="263" t="n">
        <v>21</v>
      </c>
      <c r="I13" s="264" t="n">
        <v>0</v>
      </c>
      <c r="J13" s="265" t="n">
        <v>0</v>
      </c>
      <c r="K13" s="265" t="n">
        <v>0</v>
      </c>
      <c r="L13" s="265" t="n">
        <v>1</v>
      </c>
      <c r="M13" s="266" t="n">
        <v>20</v>
      </c>
      <c r="N13" s="267" t="n">
        <v>0</v>
      </c>
      <c r="O13" s="42"/>
    </row>
    <row r="14" customFormat="false" ht="13.5" hidden="false" customHeight="false" outlineLevel="0" collapsed="false">
      <c r="A14" s="54"/>
      <c r="B14" s="182"/>
      <c r="C14" s="183" t="s">
        <v>98</v>
      </c>
      <c r="D14" s="183"/>
      <c r="E14" s="183"/>
      <c r="F14" s="252" t="s">
        <v>99</v>
      </c>
      <c r="G14" s="184"/>
      <c r="H14" s="185" t="n">
        <v>237</v>
      </c>
      <c r="I14" s="187" t="n">
        <v>99</v>
      </c>
      <c r="J14" s="188" t="n">
        <v>24</v>
      </c>
      <c r="K14" s="188" t="n">
        <v>24</v>
      </c>
      <c r="L14" s="188" t="n">
        <v>27</v>
      </c>
      <c r="M14" s="253" t="n">
        <v>87</v>
      </c>
      <c r="N14" s="254" t="n">
        <v>127.4</v>
      </c>
      <c r="O14" s="42"/>
    </row>
    <row r="15" customFormat="false" ht="13.5" hidden="false" customHeight="false" outlineLevel="0" collapsed="false">
      <c r="A15" s="54"/>
      <c r="B15" s="268"/>
      <c r="C15" s="269"/>
      <c r="D15" s="269" t="s">
        <v>100</v>
      </c>
      <c r="E15" s="269"/>
      <c r="F15" s="270" t="s">
        <v>101</v>
      </c>
      <c r="G15" s="271"/>
      <c r="H15" s="195" t="n">
        <v>237</v>
      </c>
      <c r="I15" s="197" t="n">
        <v>99</v>
      </c>
      <c r="J15" s="198" t="n">
        <v>24</v>
      </c>
      <c r="K15" s="198" t="n">
        <v>24</v>
      </c>
      <c r="L15" s="198" t="n">
        <v>27</v>
      </c>
      <c r="M15" s="230" t="n">
        <v>87</v>
      </c>
      <c r="N15" s="272" t="n">
        <v>127.4</v>
      </c>
      <c r="O15" s="42"/>
    </row>
    <row r="16" customFormat="false" ht="12.75" hidden="false" customHeight="false" outlineLevel="0" collapsed="false">
      <c r="A16" s="54"/>
      <c r="B16" s="273"/>
      <c r="C16" s="274" t="s">
        <v>102</v>
      </c>
      <c r="D16" s="274"/>
      <c r="E16" s="274"/>
      <c r="F16" s="275" t="s">
        <v>103</v>
      </c>
      <c r="G16" s="276"/>
      <c r="H16" s="277" t="n">
        <v>125</v>
      </c>
      <c r="I16" s="278" t="n">
        <v>53</v>
      </c>
      <c r="J16" s="279" t="n">
        <v>41</v>
      </c>
      <c r="K16" s="279" t="n">
        <v>39</v>
      </c>
      <c r="L16" s="279" t="n">
        <v>0</v>
      </c>
      <c r="M16" s="280" t="n">
        <v>31</v>
      </c>
      <c r="N16" s="281" t="n">
        <v>103.4</v>
      </c>
      <c r="O16" s="42"/>
    </row>
    <row r="17" customFormat="false" ht="13.5" hidden="false" customHeight="false" outlineLevel="0" collapsed="false">
      <c r="A17" s="54"/>
      <c r="B17" s="192"/>
      <c r="C17" s="193"/>
      <c r="D17" s="193" t="s">
        <v>104</v>
      </c>
      <c r="E17" s="193"/>
      <c r="F17" s="227" t="s">
        <v>105</v>
      </c>
      <c r="G17" s="194"/>
      <c r="H17" s="195" t="n">
        <v>125</v>
      </c>
      <c r="I17" s="197" t="n">
        <v>53</v>
      </c>
      <c r="J17" s="198" t="n">
        <v>41</v>
      </c>
      <c r="K17" s="198" t="n">
        <v>39</v>
      </c>
      <c r="L17" s="198" t="n">
        <v>0</v>
      </c>
      <c r="M17" s="230" t="n">
        <v>31</v>
      </c>
      <c r="N17" s="272" t="n">
        <v>103.4</v>
      </c>
      <c r="O17" s="42"/>
    </row>
    <row r="18" customFormat="false" ht="12.75" hidden="false" customHeight="false" outlineLevel="0" collapsed="false">
      <c r="A18" s="54"/>
      <c r="B18" s="273"/>
      <c r="C18" s="274" t="s">
        <v>106</v>
      </c>
      <c r="D18" s="274"/>
      <c r="E18" s="274"/>
      <c r="F18" s="275" t="s">
        <v>107</v>
      </c>
      <c r="G18" s="276"/>
      <c r="H18" s="277" t="n">
        <v>135</v>
      </c>
      <c r="I18" s="278" t="n">
        <v>51</v>
      </c>
      <c r="J18" s="279" t="n">
        <v>49</v>
      </c>
      <c r="K18" s="279" t="n">
        <v>46</v>
      </c>
      <c r="L18" s="279" t="n">
        <v>17</v>
      </c>
      <c r="M18" s="280" t="n">
        <v>18</v>
      </c>
      <c r="N18" s="281" t="n">
        <v>114.3</v>
      </c>
      <c r="O18" s="42"/>
    </row>
    <row r="19" customFormat="false" ht="12.75" hidden="false" customHeight="false" outlineLevel="0" collapsed="false">
      <c r="A19" s="54"/>
      <c r="B19" s="192"/>
      <c r="C19" s="193"/>
      <c r="D19" s="193" t="s">
        <v>108</v>
      </c>
      <c r="E19" s="193"/>
      <c r="F19" s="227" t="s">
        <v>109</v>
      </c>
      <c r="G19" s="194"/>
      <c r="H19" s="195" t="n">
        <v>77</v>
      </c>
      <c r="I19" s="197" t="n">
        <v>27</v>
      </c>
      <c r="J19" s="198" t="n">
        <v>23</v>
      </c>
      <c r="K19" s="198" t="n">
        <v>23</v>
      </c>
      <c r="L19" s="198" t="n">
        <v>9</v>
      </c>
      <c r="M19" s="230" t="n">
        <v>18</v>
      </c>
      <c r="N19" s="272" t="n">
        <v>64.3</v>
      </c>
      <c r="O19" s="42"/>
    </row>
    <row r="20" customFormat="false" ht="13.5" hidden="false" customHeight="false" outlineLevel="0" collapsed="false">
      <c r="A20" s="54"/>
      <c r="B20" s="192"/>
      <c r="C20" s="193"/>
      <c r="D20" s="193" t="s">
        <v>110</v>
      </c>
      <c r="E20" s="193"/>
      <c r="F20" s="227" t="s">
        <v>111</v>
      </c>
      <c r="G20" s="194"/>
      <c r="H20" s="195" t="n">
        <v>58</v>
      </c>
      <c r="I20" s="197" t="n">
        <v>24</v>
      </c>
      <c r="J20" s="198" t="n">
        <v>26</v>
      </c>
      <c r="K20" s="198" t="n">
        <v>23</v>
      </c>
      <c r="L20" s="198" t="n">
        <v>8</v>
      </c>
      <c r="M20" s="230" t="n">
        <v>0</v>
      </c>
      <c r="N20" s="272" t="n">
        <v>50</v>
      </c>
      <c r="O20" s="42"/>
    </row>
    <row r="21" customFormat="false" ht="12.75" hidden="false" customHeight="false" outlineLevel="0" collapsed="false">
      <c r="A21" s="54"/>
      <c r="B21" s="273"/>
      <c r="C21" s="274" t="s">
        <v>112</v>
      </c>
      <c r="D21" s="274"/>
      <c r="E21" s="274"/>
      <c r="F21" s="275" t="s">
        <v>113</v>
      </c>
      <c r="G21" s="276"/>
      <c r="H21" s="277" t="n">
        <v>114</v>
      </c>
      <c r="I21" s="278" t="n">
        <v>36</v>
      </c>
      <c r="J21" s="279" t="n">
        <v>55</v>
      </c>
      <c r="K21" s="279" t="n">
        <v>47</v>
      </c>
      <c r="L21" s="279" t="n">
        <v>21</v>
      </c>
      <c r="M21" s="280" t="n">
        <v>2</v>
      </c>
      <c r="N21" s="281" t="n">
        <v>97</v>
      </c>
      <c r="O21" s="42"/>
    </row>
    <row r="22" customFormat="false" ht="12.75" hidden="false" customHeight="false" outlineLevel="0" collapsed="false">
      <c r="A22" s="54"/>
      <c r="B22" s="192"/>
      <c r="C22" s="193"/>
      <c r="D22" s="193" t="s">
        <v>114</v>
      </c>
      <c r="E22" s="193"/>
      <c r="F22" s="227" t="s">
        <v>115</v>
      </c>
      <c r="G22" s="194"/>
      <c r="H22" s="195" t="n">
        <v>29</v>
      </c>
      <c r="I22" s="197" t="n">
        <v>11</v>
      </c>
      <c r="J22" s="198" t="n">
        <v>14</v>
      </c>
      <c r="K22" s="198" t="n">
        <v>9</v>
      </c>
      <c r="L22" s="198" t="n">
        <v>4</v>
      </c>
      <c r="M22" s="230" t="n">
        <v>0</v>
      </c>
      <c r="N22" s="272" t="n">
        <v>25.6</v>
      </c>
      <c r="O22" s="42"/>
    </row>
    <row r="23" customFormat="false" ht="13.5" hidden="false" customHeight="false" outlineLevel="0" collapsed="false">
      <c r="A23" s="54"/>
      <c r="B23" s="192"/>
      <c r="C23" s="193"/>
      <c r="D23" s="193" t="s">
        <v>116</v>
      </c>
      <c r="E23" s="193"/>
      <c r="F23" s="227" t="s">
        <v>117</v>
      </c>
      <c r="G23" s="194"/>
      <c r="H23" s="195" t="n">
        <v>85</v>
      </c>
      <c r="I23" s="197" t="n">
        <v>25</v>
      </c>
      <c r="J23" s="198" t="n">
        <v>41</v>
      </c>
      <c r="K23" s="198" t="n">
        <v>38</v>
      </c>
      <c r="L23" s="198" t="n">
        <v>17</v>
      </c>
      <c r="M23" s="230" t="n">
        <v>2</v>
      </c>
      <c r="N23" s="272" t="n">
        <v>71.4</v>
      </c>
      <c r="O23" s="42"/>
    </row>
    <row r="24" customFormat="false" ht="12.75" hidden="false" customHeight="false" outlineLevel="0" collapsed="false">
      <c r="A24" s="54"/>
      <c r="B24" s="273"/>
      <c r="C24" s="274" t="s">
        <v>118</v>
      </c>
      <c r="D24" s="274"/>
      <c r="E24" s="274"/>
      <c r="F24" s="275" t="s">
        <v>119</v>
      </c>
      <c r="G24" s="276"/>
      <c r="H24" s="277" t="n">
        <v>138</v>
      </c>
      <c r="I24" s="278" t="n">
        <v>60</v>
      </c>
      <c r="J24" s="279" t="n">
        <v>55</v>
      </c>
      <c r="K24" s="279" t="n">
        <v>50</v>
      </c>
      <c r="L24" s="279" t="n">
        <v>14</v>
      </c>
      <c r="M24" s="280" t="n">
        <v>9</v>
      </c>
      <c r="N24" s="281" t="n">
        <v>119.1</v>
      </c>
      <c r="O24" s="42"/>
    </row>
    <row r="25" customFormat="false" ht="12.75" hidden="false" customHeight="false" outlineLevel="0" collapsed="false">
      <c r="A25" s="54"/>
      <c r="B25" s="192"/>
      <c r="C25" s="193"/>
      <c r="D25" s="193" t="s">
        <v>120</v>
      </c>
      <c r="E25" s="193"/>
      <c r="F25" s="227" t="s">
        <v>121</v>
      </c>
      <c r="G25" s="194"/>
      <c r="H25" s="195" t="n">
        <v>37</v>
      </c>
      <c r="I25" s="197" t="n">
        <v>17</v>
      </c>
      <c r="J25" s="198" t="n">
        <v>11</v>
      </c>
      <c r="K25" s="198" t="n">
        <v>8</v>
      </c>
      <c r="L25" s="198" t="n">
        <v>5</v>
      </c>
      <c r="M25" s="230" t="n">
        <v>4</v>
      </c>
      <c r="N25" s="272" t="n">
        <v>29.9</v>
      </c>
      <c r="O25" s="42"/>
    </row>
    <row r="26" customFormat="false" ht="12.75" hidden="false" customHeight="false" outlineLevel="0" collapsed="false">
      <c r="A26" s="54"/>
      <c r="B26" s="192"/>
      <c r="C26" s="193"/>
      <c r="D26" s="193" t="s">
        <v>122</v>
      </c>
      <c r="E26" s="193"/>
      <c r="F26" s="227" t="s">
        <v>123</v>
      </c>
      <c r="G26" s="194"/>
      <c r="H26" s="195" t="n">
        <v>55</v>
      </c>
      <c r="I26" s="197" t="n">
        <v>25</v>
      </c>
      <c r="J26" s="198" t="n">
        <v>23</v>
      </c>
      <c r="K26" s="198" t="n">
        <v>22</v>
      </c>
      <c r="L26" s="198" t="n">
        <v>5</v>
      </c>
      <c r="M26" s="230" t="n">
        <v>2</v>
      </c>
      <c r="N26" s="272" t="n">
        <v>49</v>
      </c>
      <c r="O26" s="42"/>
    </row>
    <row r="27" customFormat="false" ht="13.5" hidden="false" customHeight="false" outlineLevel="0" collapsed="false">
      <c r="A27" s="54"/>
      <c r="B27" s="192"/>
      <c r="C27" s="193"/>
      <c r="D27" s="193" t="s">
        <v>124</v>
      </c>
      <c r="E27" s="193"/>
      <c r="F27" s="227" t="s">
        <v>125</v>
      </c>
      <c r="G27" s="194"/>
      <c r="H27" s="195" t="n">
        <v>46</v>
      </c>
      <c r="I27" s="197" t="n">
        <v>18</v>
      </c>
      <c r="J27" s="198" t="n">
        <v>21</v>
      </c>
      <c r="K27" s="198" t="n">
        <v>20</v>
      </c>
      <c r="L27" s="198" t="n">
        <v>4</v>
      </c>
      <c r="M27" s="230" t="n">
        <v>3</v>
      </c>
      <c r="N27" s="272" t="n">
        <v>40.2</v>
      </c>
      <c r="O27" s="42"/>
    </row>
    <row r="28" customFormat="false" ht="12.75" hidden="false" customHeight="false" outlineLevel="0" collapsed="false">
      <c r="A28" s="54"/>
      <c r="B28" s="273"/>
      <c r="C28" s="274" t="s">
        <v>126</v>
      </c>
      <c r="D28" s="274"/>
      <c r="E28" s="274"/>
      <c r="F28" s="275" t="s">
        <v>127</v>
      </c>
      <c r="G28" s="276"/>
      <c r="H28" s="277" t="n">
        <v>179</v>
      </c>
      <c r="I28" s="278" t="n">
        <v>99</v>
      </c>
      <c r="J28" s="279" t="n">
        <v>51</v>
      </c>
      <c r="K28" s="279" t="n">
        <v>51</v>
      </c>
      <c r="L28" s="279" t="n">
        <v>22</v>
      </c>
      <c r="M28" s="280" t="n">
        <v>7</v>
      </c>
      <c r="N28" s="281" t="n">
        <v>160.9</v>
      </c>
      <c r="O28" s="42"/>
    </row>
    <row r="29" customFormat="false" ht="12.75" hidden="false" customHeight="false" outlineLevel="0" collapsed="false">
      <c r="A29" s="54"/>
      <c r="B29" s="192"/>
      <c r="C29" s="193"/>
      <c r="D29" s="193" t="s">
        <v>128</v>
      </c>
      <c r="E29" s="193"/>
      <c r="F29" s="227" t="s">
        <v>129</v>
      </c>
      <c r="G29" s="194"/>
      <c r="H29" s="195" t="n">
        <v>45</v>
      </c>
      <c r="I29" s="197" t="n">
        <v>23</v>
      </c>
      <c r="J29" s="198" t="n">
        <v>17</v>
      </c>
      <c r="K29" s="198" t="n">
        <v>17</v>
      </c>
      <c r="L29" s="198" t="n">
        <v>5</v>
      </c>
      <c r="M29" s="230" t="n">
        <v>0</v>
      </c>
      <c r="N29" s="272" t="n">
        <v>41.9</v>
      </c>
      <c r="O29" s="42"/>
    </row>
    <row r="30" customFormat="false" ht="13.5" hidden="false" customHeight="false" outlineLevel="0" collapsed="false">
      <c r="A30" s="54"/>
      <c r="B30" s="192"/>
      <c r="C30" s="193"/>
      <c r="D30" s="193" t="s">
        <v>130</v>
      </c>
      <c r="E30" s="193"/>
      <c r="F30" s="227" t="s">
        <v>131</v>
      </c>
      <c r="G30" s="194"/>
      <c r="H30" s="195" t="n">
        <v>134</v>
      </c>
      <c r="I30" s="197" t="n">
        <v>76</v>
      </c>
      <c r="J30" s="198" t="n">
        <v>34</v>
      </c>
      <c r="K30" s="198" t="n">
        <v>34</v>
      </c>
      <c r="L30" s="198" t="n">
        <v>17</v>
      </c>
      <c r="M30" s="230" t="n">
        <v>7</v>
      </c>
      <c r="N30" s="272" t="n">
        <v>119</v>
      </c>
      <c r="O30" s="42"/>
    </row>
    <row r="31" customFormat="false" ht="12.75" hidden="false" customHeight="false" outlineLevel="0" collapsed="false">
      <c r="A31" s="54"/>
      <c r="B31" s="273"/>
      <c r="C31" s="274" t="s">
        <v>132</v>
      </c>
      <c r="D31" s="274"/>
      <c r="E31" s="274"/>
      <c r="F31" s="275" t="s">
        <v>133</v>
      </c>
      <c r="G31" s="276"/>
      <c r="H31" s="277" t="n">
        <v>104</v>
      </c>
      <c r="I31" s="278" t="n">
        <v>52</v>
      </c>
      <c r="J31" s="279" t="n">
        <v>36</v>
      </c>
      <c r="K31" s="279" t="n">
        <v>35</v>
      </c>
      <c r="L31" s="279" t="n">
        <v>11</v>
      </c>
      <c r="M31" s="280" t="n">
        <v>5</v>
      </c>
      <c r="N31" s="281" t="n">
        <v>93.4</v>
      </c>
      <c r="O31" s="42"/>
    </row>
    <row r="32" customFormat="false" ht="12.75" hidden="false" customHeight="false" outlineLevel="0" collapsed="false">
      <c r="A32" s="54"/>
      <c r="B32" s="192"/>
      <c r="C32" s="193"/>
      <c r="D32" s="193" t="s">
        <v>134</v>
      </c>
      <c r="E32" s="193"/>
      <c r="F32" s="227" t="s">
        <v>135</v>
      </c>
      <c r="G32" s="194"/>
      <c r="H32" s="195" t="n">
        <v>58</v>
      </c>
      <c r="I32" s="197" t="n">
        <v>30</v>
      </c>
      <c r="J32" s="198" t="n">
        <v>21</v>
      </c>
      <c r="K32" s="198" t="n">
        <v>21</v>
      </c>
      <c r="L32" s="198" t="n">
        <v>5</v>
      </c>
      <c r="M32" s="230" t="n">
        <v>2</v>
      </c>
      <c r="N32" s="272" t="n">
        <v>52.4</v>
      </c>
      <c r="O32" s="42"/>
    </row>
    <row r="33" customFormat="false" ht="13.5" hidden="false" customHeight="false" outlineLevel="0" collapsed="false">
      <c r="A33" s="54"/>
      <c r="B33" s="268"/>
      <c r="C33" s="269"/>
      <c r="D33" s="269" t="s">
        <v>136</v>
      </c>
      <c r="E33" s="269"/>
      <c r="F33" s="270" t="s">
        <v>137</v>
      </c>
      <c r="G33" s="271"/>
      <c r="H33" s="195" t="n">
        <v>46</v>
      </c>
      <c r="I33" s="197" t="n">
        <v>22</v>
      </c>
      <c r="J33" s="198" t="n">
        <v>15</v>
      </c>
      <c r="K33" s="198" t="n">
        <v>14</v>
      </c>
      <c r="L33" s="198" t="n">
        <v>6</v>
      </c>
      <c r="M33" s="230" t="n">
        <v>3</v>
      </c>
      <c r="N33" s="272" t="n">
        <v>41</v>
      </c>
      <c r="O33" s="42"/>
    </row>
    <row r="34" customFormat="false" ht="12.75" hidden="false" customHeight="false" outlineLevel="0" collapsed="false">
      <c r="A34" s="54"/>
      <c r="B34" s="273"/>
      <c r="C34" s="274" t="s">
        <v>138</v>
      </c>
      <c r="D34" s="274"/>
      <c r="E34" s="274"/>
      <c r="F34" s="275" t="s">
        <v>139</v>
      </c>
      <c r="G34" s="276"/>
      <c r="H34" s="277" t="n">
        <v>116</v>
      </c>
      <c r="I34" s="278" t="n">
        <v>52</v>
      </c>
      <c r="J34" s="279" t="n">
        <v>43</v>
      </c>
      <c r="K34" s="279" t="n">
        <v>41</v>
      </c>
      <c r="L34" s="279" t="n">
        <v>16</v>
      </c>
      <c r="M34" s="280" t="n">
        <v>5</v>
      </c>
      <c r="N34" s="281" t="n">
        <v>105.8</v>
      </c>
      <c r="O34" s="42"/>
    </row>
    <row r="35" customFormat="false" ht="13.5" hidden="false" customHeight="false" outlineLevel="0" collapsed="false">
      <c r="A35" s="54"/>
      <c r="B35" s="192"/>
      <c r="C35" s="193"/>
      <c r="D35" s="193" t="s">
        <v>140</v>
      </c>
      <c r="E35" s="193"/>
      <c r="F35" s="227" t="s">
        <v>141</v>
      </c>
      <c r="G35" s="194"/>
      <c r="H35" s="195" t="n">
        <v>116</v>
      </c>
      <c r="I35" s="197" t="n">
        <v>52</v>
      </c>
      <c r="J35" s="198" t="n">
        <v>43</v>
      </c>
      <c r="K35" s="198" t="n">
        <v>41</v>
      </c>
      <c r="L35" s="198" t="n">
        <v>16</v>
      </c>
      <c r="M35" s="230" t="n">
        <v>5</v>
      </c>
      <c r="N35" s="272" t="n">
        <v>105.8</v>
      </c>
      <c r="O35" s="42"/>
    </row>
    <row r="36" customFormat="false" ht="13.5" hidden="false" customHeight="false" outlineLevel="0" collapsed="false">
      <c r="B36" s="110" t="s">
        <v>142</v>
      </c>
      <c r="C36" s="111"/>
      <c r="D36" s="111"/>
      <c r="E36" s="111"/>
      <c r="F36" s="111"/>
      <c r="G36" s="110"/>
      <c r="H36" s="110"/>
      <c r="I36" s="110"/>
      <c r="J36" s="110"/>
      <c r="K36" s="110"/>
      <c r="L36" s="110"/>
      <c r="M36" s="110"/>
      <c r="N36" s="112" t="s">
        <v>143</v>
      </c>
    </row>
    <row r="37" customFormat="false" ht="12.75" hidden="false" customHeight="true" outlineLevel="0" collapsed="false">
      <c r="B37" s="113" t="s">
        <v>144</v>
      </c>
      <c r="C37" s="114" t="s">
        <v>256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</sheetData>
  <mergeCells count="13">
    <mergeCell ref="B5:G9"/>
    <mergeCell ref="H5:M5"/>
    <mergeCell ref="N5:N9"/>
    <mergeCell ref="H6:H9"/>
    <mergeCell ref="I6:M6"/>
    <mergeCell ref="I7:I9"/>
    <mergeCell ref="J7:K7"/>
    <mergeCell ref="L7:L9"/>
    <mergeCell ref="M7:M9"/>
    <mergeCell ref="J8:J9"/>
    <mergeCell ref="K8:K9"/>
    <mergeCell ref="C11:C13"/>
    <mergeCell ref="C37:N37"/>
  </mergeCells>
  <conditionalFormatting sqref="E4">
    <cfRule type="expression" priority="2" aboveAverage="0" equalAverage="0" bottom="0" percent="0" rank="0" text="" dxfId="24">
      <formula>O4=" "</formula>
    </cfRule>
  </conditionalFormatting>
  <conditionalFormatting sqref="N36">
    <cfRule type="expression" priority="3" aboveAverage="0" equalAverage="0" bottom="0" percent="0" rank="0" text="" dxfId="25">
      <formula>O36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2.13"/>
    <col collapsed="false" customWidth="true" hidden="false" outlineLevel="0" max="5" min="5" style="27" width="15.28"/>
    <col collapsed="false" customWidth="true" hidden="false" outlineLevel="0" max="6" min="6" style="27" width="6.56"/>
    <col collapsed="false" customWidth="true" hidden="false" outlineLevel="0" max="7" min="7" style="27" width="1.13"/>
    <col collapsed="false" customWidth="true" hidden="false" outlineLevel="0" max="8" min="8" style="27" width="6.7"/>
    <col collapsed="false" customWidth="true" hidden="false" outlineLevel="0" max="9" min="9" style="27" width="10.28"/>
    <col collapsed="false" customWidth="true" hidden="false" outlineLevel="0" max="10" min="10" style="27" width="6.13"/>
    <col collapsed="false" customWidth="true" hidden="false" outlineLevel="0" max="11" min="11" style="27" width="8.85"/>
    <col collapsed="false" customWidth="true" hidden="false" outlineLevel="0" max="12" min="12" style="27" width="6.99"/>
    <col collapsed="false" customWidth="true" hidden="false" outlineLevel="0" max="13" min="13" style="27" width="7.14"/>
    <col collapsed="false" customWidth="true" hidden="false" outlineLevel="0" max="14" min="14" style="27" width="6.41"/>
    <col collapsed="false" customWidth="true" hidden="false" outlineLevel="0" max="15" min="15" style="27" width="6.13"/>
    <col collapsed="false" customWidth="true" hidden="false" outlineLevel="0" max="16" min="16" style="27" width="5.71"/>
    <col collapsed="false" customWidth="true" hidden="false" outlineLevel="0" max="17" min="17" style="27" width="5.99"/>
    <col collapsed="false" customWidth="true" hidden="false" outlineLevel="0" max="18" min="18" style="27" width="6.7"/>
    <col collapsed="false" customWidth="true" hidden="false" outlineLevel="0" max="19" min="19" style="27" width="5.85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57</v>
      </c>
      <c r="C2" s="30"/>
      <c r="D2" s="30"/>
      <c r="E2" s="30"/>
      <c r="F2" s="31" t="s">
        <v>25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/>
    </row>
    <row r="4" customFormat="false" ht="27.9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282" t="s">
        <v>259</v>
      </c>
      <c r="I4" s="212" t="s">
        <v>260</v>
      </c>
      <c r="J4" s="283" t="s">
        <v>261</v>
      </c>
      <c r="K4" s="283"/>
      <c r="L4" s="283"/>
      <c r="M4" s="283"/>
      <c r="N4" s="283"/>
      <c r="O4" s="283"/>
      <c r="P4" s="283"/>
      <c r="Q4" s="283"/>
      <c r="R4" s="283"/>
      <c r="S4" s="283"/>
      <c r="T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282"/>
      <c r="I5" s="212"/>
      <c r="J5" s="116" t="s">
        <v>171</v>
      </c>
      <c r="K5" s="47" t="s">
        <v>262</v>
      </c>
      <c r="L5" s="49" t="s">
        <v>263</v>
      </c>
      <c r="M5" s="49"/>
      <c r="N5" s="49"/>
      <c r="O5" s="49"/>
      <c r="P5" s="49"/>
      <c r="Q5" s="49"/>
      <c r="R5" s="49"/>
      <c r="S5" s="49"/>
      <c r="T5" s="42"/>
    </row>
    <row r="6" customFormat="false" ht="9.95" hidden="false" customHeight="true" outlineLevel="0" collapsed="false">
      <c r="A6" s="39"/>
      <c r="B6" s="40"/>
      <c r="C6" s="40"/>
      <c r="D6" s="40"/>
      <c r="E6" s="40"/>
      <c r="F6" s="40"/>
      <c r="G6" s="40"/>
      <c r="H6" s="282"/>
      <c r="I6" s="212"/>
      <c r="J6" s="116"/>
      <c r="K6" s="47"/>
      <c r="L6" s="50" t="s">
        <v>264</v>
      </c>
      <c r="M6" s="51" t="s">
        <v>265</v>
      </c>
      <c r="N6" s="51" t="s">
        <v>266</v>
      </c>
      <c r="O6" s="51" t="s">
        <v>267</v>
      </c>
      <c r="P6" s="51" t="s">
        <v>268</v>
      </c>
      <c r="Q6" s="51" t="s">
        <v>269</v>
      </c>
      <c r="R6" s="51" t="s">
        <v>270</v>
      </c>
      <c r="S6" s="53" t="s">
        <v>271</v>
      </c>
      <c r="T6" s="42"/>
    </row>
    <row r="7" customFormat="false" ht="9.95" hidden="false" customHeight="true" outlineLevel="0" collapsed="false">
      <c r="A7" s="39"/>
      <c r="B7" s="40"/>
      <c r="C7" s="40"/>
      <c r="D7" s="40"/>
      <c r="E7" s="40"/>
      <c r="F7" s="40"/>
      <c r="G7" s="40"/>
      <c r="H7" s="282"/>
      <c r="I7" s="212"/>
      <c r="J7" s="116"/>
      <c r="K7" s="47"/>
      <c r="L7" s="50"/>
      <c r="M7" s="51"/>
      <c r="N7" s="51"/>
      <c r="O7" s="51"/>
      <c r="P7" s="51"/>
      <c r="Q7" s="51"/>
      <c r="R7" s="51"/>
      <c r="S7" s="53"/>
      <c r="T7" s="42"/>
    </row>
    <row r="8" customFormat="false" ht="9.95" hidden="false" customHeight="true" outlineLevel="0" collapsed="false">
      <c r="A8" s="39"/>
      <c r="B8" s="40"/>
      <c r="C8" s="40"/>
      <c r="D8" s="40"/>
      <c r="E8" s="40"/>
      <c r="F8" s="40"/>
      <c r="G8" s="40"/>
      <c r="H8" s="282"/>
      <c r="I8" s="212"/>
      <c r="J8" s="116"/>
      <c r="K8" s="47"/>
      <c r="L8" s="50"/>
      <c r="M8" s="51"/>
      <c r="N8" s="51"/>
      <c r="O8" s="51"/>
      <c r="P8" s="51"/>
      <c r="Q8" s="51"/>
      <c r="R8" s="51"/>
      <c r="S8" s="53"/>
      <c r="T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59" t="n">
        <v>98</v>
      </c>
      <c r="I9" s="284" t="n">
        <v>27</v>
      </c>
      <c r="J9" s="60" t="n">
        <v>51297</v>
      </c>
      <c r="K9" s="61" t="n">
        <v>13072</v>
      </c>
      <c r="L9" s="62" t="n">
        <v>10881</v>
      </c>
      <c r="M9" s="63" t="n">
        <v>1648</v>
      </c>
      <c r="N9" s="63" t="n">
        <v>1388</v>
      </c>
      <c r="O9" s="63" t="n">
        <v>19955</v>
      </c>
      <c r="P9" s="63" t="n">
        <v>2388</v>
      </c>
      <c r="Q9" s="63" t="n">
        <v>6099</v>
      </c>
      <c r="R9" s="63" t="n">
        <v>1986</v>
      </c>
      <c r="S9" s="65" t="n">
        <v>6952</v>
      </c>
      <c r="T9" s="42"/>
    </row>
    <row r="10" customFormat="false" ht="13.5" hidden="false" customHeight="fals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70" t="n">
        <v>18</v>
      </c>
      <c r="I10" s="285" t="n">
        <v>2</v>
      </c>
      <c r="J10" s="71" t="n">
        <v>5990</v>
      </c>
      <c r="K10" s="72" t="n">
        <v>2128</v>
      </c>
      <c r="L10" s="73" t="n">
        <v>538</v>
      </c>
      <c r="M10" s="74" t="n">
        <v>267</v>
      </c>
      <c r="N10" s="74" t="n">
        <v>191</v>
      </c>
      <c r="O10" s="74" t="n">
        <v>1409</v>
      </c>
      <c r="P10" s="74" t="n">
        <v>402</v>
      </c>
      <c r="Q10" s="74" t="n">
        <v>625</v>
      </c>
      <c r="R10" s="74" t="n">
        <v>365</v>
      </c>
      <c r="S10" s="76" t="n">
        <v>2193</v>
      </c>
      <c r="T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81" t="n">
        <v>18</v>
      </c>
      <c r="I11" s="215" t="n">
        <v>2</v>
      </c>
      <c r="J11" s="82" t="n">
        <v>5990</v>
      </c>
      <c r="K11" s="83" t="n">
        <v>2128</v>
      </c>
      <c r="L11" s="84" t="n">
        <v>538</v>
      </c>
      <c r="M11" s="85" t="n">
        <v>267</v>
      </c>
      <c r="N11" s="85" t="n">
        <v>191</v>
      </c>
      <c r="O11" s="85" t="n">
        <v>1409</v>
      </c>
      <c r="P11" s="85" t="n">
        <v>402</v>
      </c>
      <c r="Q11" s="85" t="n">
        <v>625</v>
      </c>
      <c r="R11" s="85" t="n">
        <v>365</v>
      </c>
      <c r="S11" s="87" t="n">
        <v>2193</v>
      </c>
      <c r="T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92" t="n">
        <v>8</v>
      </c>
      <c r="I12" s="216" t="n">
        <v>3</v>
      </c>
      <c r="J12" s="93" t="n">
        <v>2589</v>
      </c>
      <c r="K12" s="94" t="n">
        <v>526</v>
      </c>
      <c r="L12" s="95" t="n">
        <v>1229</v>
      </c>
      <c r="M12" s="96" t="n">
        <v>21</v>
      </c>
      <c r="N12" s="96" t="n">
        <v>0</v>
      </c>
      <c r="O12" s="96" t="n">
        <v>222</v>
      </c>
      <c r="P12" s="96" t="n">
        <v>20</v>
      </c>
      <c r="Q12" s="96" t="n">
        <v>518</v>
      </c>
      <c r="R12" s="96" t="n">
        <v>30</v>
      </c>
      <c r="S12" s="98" t="n">
        <v>549</v>
      </c>
      <c r="T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81" t="n">
        <v>8</v>
      </c>
      <c r="I13" s="215" t="n">
        <v>3</v>
      </c>
      <c r="J13" s="82" t="n">
        <v>2589</v>
      </c>
      <c r="K13" s="83" t="n">
        <v>526</v>
      </c>
      <c r="L13" s="84" t="n">
        <v>1229</v>
      </c>
      <c r="M13" s="85" t="n">
        <v>21</v>
      </c>
      <c r="N13" s="85" t="n">
        <v>0</v>
      </c>
      <c r="O13" s="85" t="n">
        <v>222</v>
      </c>
      <c r="P13" s="85" t="n">
        <v>20</v>
      </c>
      <c r="Q13" s="85" t="n">
        <v>518</v>
      </c>
      <c r="R13" s="85" t="n">
        <v>30</v>
      </c>
      <c r="S13" s="87" t="n">
        <v>549</v>
      </c>
      <c r="T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92" t="n">
        <v>11</v>
      </c>
      <c r="I14" s="216" t="n">
        <v>0</v>
      </c>
      <c r="J14" s="93" t="n">
        <v>2956</v>
      </c>
      <c r="K14" s="94" t="n">
        <v>756</v>
      </c>
      <c r="L14" s="95" t="n">
        <v>901</v>
      </c>
      <c r="M14" s="96" t="n">
        <v>191</v>
      </c>
      <c r="N14" s="96" t="n">
        <v>141</v>
      </c>
      <c r="O14" s="96" t="n">
        <v>970</v>
      </c>
      <c r="P14" s="96" t="n">
        <v>42</v>
      </c>
      <c r="Q14" s="96" t="n">
        <v>388</v>
      </c>
      <c r="R14" s="96" t="n">
        <v>214</v>
      </c>
      <c r="S14" s="98" t="n">
        <v>109</v>
      </c>
      <c r="T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03" t="n">
        <v>5</v>
      </c>
      <c r="I15" s="286" t="n">
        <v>0</v>
      </c>
      <c r="J15" s="104" t="n">
        <v>1454</v>
      </c>
      <c r="K15" s="105" t="n">
        <v>396</v>
      </c>
      <c r="L15" s="106" t="n">
        <v>457</v>
      </c>
      <c r="M15" s="107" t="n">
        <v>118</v>
      </c>
      <c r="N15" s="107" t="n">
        <v>90</v>
      </c>
      <c r="O15" s="107" t="n">
        <v>567</v>
      </c>
      <c r="P15" s="107" t="n">
        <v>4</v>
      </c>
      <c r="Q15" s="107" t="n">
        <v>121</v>
      </c>
      <c r="R15" s="107" t="n">
        <v>64</v>
      </c>
      <c r="S15" s="109" t="n">
        <v>33</v>
      </c>
      <c r="T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81" t="n">
        <v>6</v>
      </c>
      <c r="I16" s="215" t="n">
        <v>0</v>
      </c>
      <c r="J16" s="82" t="n">
        <v>1502</v>
      </c>
      <c r="K16" s="83" t="n">
        <v>360</v>
      </c>
      <c r="L16" s="84" t="n">
        <v>444</v>
      </c>
      <c r="M16" s="85" t="n">
        <v>73</v>
      </c>
      <c r="N16" s="85" t="n">
        <v>51</v>
      </c>
      <c r="O16" s="85" t="n">
        <v>403</v>
      </c>
      <c r="P16" s="85" t="n">
        <v>38</v>
      </c>
      <c r="Q16" s="85" t="n">
        <v>267</v>
      </c>
      <c r="R16" s="85" t="n">
        <v>150</v>
      </c>
      <c r="S16" s="87" t="n">
        <v>76</v>
      </c>
      <c r="T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92" t="n">
        <v>9</v>
      </c>
      <c r="I17" s="216" t="n">
        <v>5</v>
      </c>
      <c r="J17" s="93" t="n">
        <v>8189</v>
      </c>
      <c r="K17" s="94" t="n">
        <v>3369</v>
      </c>
      <c r="L17" s="95" t="n">
        <v>1762</v>
      </c>
      <c r="M17" s="96" t="n">
        <v>232</v>
      </c>
      <c r="N17" s="96" t="n">
        <v>123</v>
      </c>
      <c r="O17" s="96" t="n">
        <v>3428</v>
      </c>
      <c r="P17" s="96" t="n">
        <v>359</v>
      </c>
      <c r="Q17" s="96" t="n">
        <v>1204</v>
      </c>
      <c r="R17" s="96" t="n">
        <v>164</v>
      </c>
      <c r="S17" s="287" t="n">
        <v>917</v>
      </c>
      <c r="T17" s="42"/>
    </row>
    <row r="18" customFormat="false" ht="12.75" hidden="false" customHeight="false" outlineLevel="0" collapsed="false">
      <c r="A18" s="54"/>
      <c r="B18" s="99"/>
      <c r="C18" s="100"/>
      <c r="D18" s="100" t="s">
        <v>114</v>
      </c>
      <c r="E18" s="100"/>
      <c r="F18" s="101" t="s">
        <v>115</v>
      </c>
      <c r="G18" s="102"/>
      <c r="H18" s="103" t="n">
        <v>1</v>
      </c>
      <c r="I18" s="286" t="n">
        <v>2</v>
      </c>
      <c r="J18" s="104" t="n">
        <v>1168</v>
      </c>
      <c r="K18" s="105" t="n">
        <v>356</v>
      </c>
      <c r="L18" s="106" t="n">
        <v>165</v>
      </c>
      <c r="M18" s="107" t="n">
        <v>2</v>
      </c>
      <c r="N18" s="107" t="n">
        <v>2</v>
      </c>
      <c r="O18" s="107" t="n">
        <v>377</v>
      </c>
      <c r="P18" s="107" t="n">
        <v>25</v>
      </c>
      <c r="Q18" s="107" t="n">
        <v>322</v>
      </c>
      <c r="R18" s="107" t="n">
        <v>41</v>
      </c>
      <c r="S18" s="109" t="n">
        <v>234</v>
      </c>
      <c r="T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81" t="n">
        <v>8</v>
      </c>
      <c r="I19" s="215" t="n">
        <v>3</v>
      </c>
      <c r="J19" s="82" t="n">
        <v>7021</v>
      </c>
      <c r="K19" s="83" t="n">
        <v>3013</v>
      </c>
      <c r="L19" s="84" t="n">
        <v>1597</v>
      </c>
      <c r="M19" s="85" t="n">
        <v>230</v>
      </c>
      <c r="N19" s="85" t="n">
        <v>121</v>
      </c>
      <c r="O19" s="85" t="n">
        <v>3051</v>
      </c>
      <c r="P19" s="85" t="n">
        <v>334</v>
      </c>
      <c r="Q19" s="85" t="n">
        <v>882</v>
      </c>
      <c r="R19" s="85" t="n">
        <v>123</v>
      </c>
      <c r="S19" s="87" t="n">
        <v>683</v>
      </c>
      <c r="T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92" t="n">
        <v>15</v>
      </c>
      <c r="I20" s="216" t="n">
        <v>4</v>
      </c>
      <c r="J20" s="93" t="n">
        <v>6511</v>
      </c>
      <c r="K20" s="94" t="n">
        <v>1695</v>
      </c>
      <c r="L20" s="95" t="n">
        <v>1376</v>
      </c>
      <c r="M20" s="96" t="n">
        <v>221</v>
      </c>
      <c r="N20" s="96" t="n">
        <v>219</v>
      </c>
      <c r="O20" s="96" t="n">
        <v>2784</v>
      </c>
      <c r="P20" s="96" t="n">
        <v>339</v>
      </c>
      <c r="Q20" s="96" t="n">
        <v>1071</v>
      </c>
      <c r="R20" s="96" t="n">
        <v>373</v>
      </c>
      <c r="S20" s="98" t="n">
        <v>128</v>
      </c>
      <c r="T20" s="42"/>
    </row>
    <row r="21" customFormat="false" ht="12.75" hidden="false" customHeight="false" outlineLevel="0" collapsed="false">
      <c r="A21" s="54"/>
      <c r="B21" s="99"/>
      <c r="C21" s="100"/>
      <c r="D21" s="100" t="s">
        <v>120</v>
      </c>
      <c r="E21" s="100"/>
      <c r="F21" s="101" t="s">
        <v>121</v>
      </c>
      <c r="G21" s="102"/>
      <c r="H21" s="103" t="n">
        <v>5</v>
      </c>
      <c r="I21" s="286" t="n">
        <v>0</v>
      </c>
      <c r="J21" s="104" t="n">
        <v>1574</v>
      </c>
      <c r="K21" s="105" t="n">
        <v>87</v>
      </c>
      <c r="L21" s="106" t="n">
        <v>245</v>
      </c>
      <c r="M21" s="107" t="n">
        <v>119</v>
      </c>
      <c r="N21" s="107" t="n">
        <v>79</v>
      </c>
      <c r="O21" s="107" t="n">
        <v>738</v>
      </c>
      <c r="P21" s="107" t="n">
        <v>135</v>
      </c>
      <c r="Q21" s="107" t="n">
        <v>192</v>
      </c>
      <c r="R21" s="107" t="n">
        <v>55</v>
      </c>
      <c r="S21" s="109" t="n">
        <v>11</v>
      </c>
      <c r="T21" s="42"/>
    </row>
    <row r="22" customFormat="false" ht="12.75" hidden="false" customHeight="false" outlineLevel="0" collapsed="false">
      <c r="A22" s="54"/>
      <c r="B22" s="99"/>
      <c r="C22" s="100"/>
      <c r="D22" s="100" t="s">
        <v>122</v>
      </c>
      <c r="E22" s="100"/>
      <c r="F22" s="101" t="s">
        <v>123</v>
      </c>
      <c r="G22" s="102"/>
      <c r="H22" s="103" t="n">
        <v>6</v>
      </c>
      <c r="I22" s="286" t="n">
        <v>2</v>
      </c>
      <c r="J22" s="104" t="n">
        <v>3992</v>
      </c>
      <c r="K22" s="105" t="n">
        <v>1463</v>
      </c>
      <c r="L22" s="106" t="n">
        <v>1025</v>
      </c>
      <c r="M22" s="107" t="n">
        <v>98</v>
      </c>
      <c r="N22" s="107" t="n">
        <v>109</v>
      </c>
      <c r="O22" s="107" t="n">
        <v>1855</v>
      </c>
      <c r="P22" s="107" t="n">
        <v>167</v>
      </c>
      <c r="Q22" s="107" t="n">
        <v>458</v>
      </c>
      <c r="R22" s="107" t="n">
        <v>231</v>
      </c>
      <c r="S22" s="109" t="n">
        <v>49</v>
      </c>
      <c r="T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81" t="n">
        <v>4</v>
      </c>
      <c r="I23" s="215" t="n">
        <v>2</v>
      </c>
      <c r="J23" s="82" t="n">
        <v>945</v>
      </c>
      <c r="K23" s="83" t="n">
        <v>145</v>
      </c>
      <c r="L23" s="84" t="n">
        <v>106</v>
      </c>
      <c r="M23" s="85" t="n">
        <v>4</v>
      </c>
      <c r="N23" s="85" t="n">
        <v>31</v>
      </c>
      <c r="O23" s="85" t="n">
        <v>191</v>
      </c>
      <c r="P23" s="85" t="n">
        <v>37</v>
      </c>
      <c r="Q23" s="85" t="n">
        <v>421</v>
      </c>
      <c r="R23" s="85" t="n">
        <v>87</v>
      </c>
      <c r="S23" s="109" t="n">
        <v>68</v>
      </c>
      <c r="T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92" t="n">
        <v>16</v>
      </c>
      <c r="I24" s="216" t="n">
        <v>6</v>
      </c>
      <c r="J24" s="93" t="n">
        <v>11152</v>
      </c>
      <c r="K24" s="94" t="n">
        <v>1194</v>
      </c>
      <c r="L24" s="95" t="n">
        <v>1744</v>
      </c>
      <c r="M24" s="96" t="n">
        <v>241</v>
      </c>
      <c r="N24" s="96" t="n">
        <v>167</v>
      </c>
      <c r="O24" s="96" t="n">
        <v>6714</v>
      </c>
      <c r="P24" s="96" t="n">
        <v>456</v>
      </c>
      <c r="Q24" s="96" t="n">
        <v>989</v>
      </c>
      <c r="R24" s="96" t="n">
        <v>365</v>
      </c>
      <c r="S24" s="98" t="n">
        <v>476</v>
      </c>
      <c r="T24" s="42"/>
    </row>
    <row r="25" customFormat="false" ht="12.75" hidden="false" customHeight="false" outlineLevel="0" collapsed="false">
      <c r="A25" s="54"/>
      <c r="B25" s="99"/>
      <c r="C25" s="100"/>
      <c r="D25" s="100" t="s">
        <v>128</v>
      </c>
      <c r="E25" s="100"/>
      <c r="F25" s="101" t="s">
        <v>129</v>
      </c>
      <c r="G25" s="102"/>
      <c r="H25" s="103" t="n">
        <v>4</v>
      </c>
      <c r="I25" s="286" t="n">
        <v>0</v>
      </c>
      <c r="J25" s="104" t="n">
        <v>1794</v>
      </c>
      <c r="K25" s="105" t="n">
        <v>102</v>
      </c>
      <c r="L25" s="106" t="n">
        <v>588</v>
      </c>
      <c r="M25" s="107" t="n">
        <v>19</v>
      </c>
      <c r="N25" s="107" t="n">
        <v>93</v>
      </c>
      <c r="O25" s="107" t="n">
        <v>170</v>
      </c>
      <c r="P25" s="107" t="n">
        <v>80</v>
      </c>
      <c r="Q25" s="107" t="n">
        <v>500</v>
      </c>
      <c r="R25" s="107" t="n">
        <v>47</v>
      </c>
      <c r="S25" s="109" t="n">
        <v>297</v>
      </c>
      <c r="T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81" t="n">
        <v>12</v>
      </c>
      <c r="I26" s="215" t="n">
        <v>6</v>
      </c>
      <c r="J26" s="82" t="n">
        <v>9358</v>
      </c>
      <c r="K26" s="83" t="n">
        <v>1092</v>
      </c>
      <c r="L26" s="84" t="n">
        <v>1156</v>
      </c>
      <c r="M26" s="85" t="n">
        <v>222</v>
      </c>
      <c r="N26" s="85" t="n">
        <v>74</v>
      </c>
      <c r="O26" s="85" t="n">
        <v>6544</v>
      </c>
      <c r="P26" s="85" t="n">
        <v>376</v>
      </c>
      <c r="Q26" s="85" t="n">
        <v>489</v>
      </c>
      <c r="R26" s="85" t="n">
        <v>318</v>
      </c>
      <c r="S26" s="87" t="n">
        <v>179</v>
      </c>
      <c r="T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92" t="n">
        <v>12</v>
      </c>
      <c r="I27" s="216" t="n">
        <v>6</v>
      </c>
      <c r="J27" s="93" t="n">
        <v>9447</v>
      </c>
      <c r="K27" s="94" t="n">
        <v>2262</v>
      </c>
      <c r="L27" s="95" t="n">
        <v>1709</v>
      </c>
      <c r="M27" s="96" t="n">
        <v>331</v>
      </c>
      <c r="N27" s="96" t="n">
        <v>282</v>
      </c>
      <c r="O27" s="96" t="n">
        <v>3172</v>
      </c>
      <c r="P27" s="96" t="n">
        <v>264</v>
      </c>
      <c r="Q27" s="96" t="n">
        <v>1199</v>
      </c>
      <c r="R27" s="96" t="n">
        <v>137</v>
      </c>
      <c r="S27" s="98" t="n">
        <v>2353</v>
      </c>
      <c r="T27" s="42"/>
    </row>
    <row r="28" customFormat="false" ht="12.75" hidden="false" customHeight="true" outlineLevel="0" collapsed="false">
      <c r="A28" s="54"/>
      <c r="B28" s="99"/>
      <c r="C28" s="100"/>
      <c r="D28" s="100" t="s">
        <v>134</v>
      </c>
      <c r="E28" s="100"/>
      <c r="F28" s="101" t="s">
        <v>135</v>
      </c>
      <c r="G28" s="102"/>
      <c r="H28" s="103" t="n">
        <v>7</v>
      </c>
      <c r="I28" s="286" t="n">
        <v>3</v>
      </c>
      <c r="J28" s="104" t="n">
        <v>6895</v>
      </c>
      <c r="K28" s="105" t="n">
        <v>1978</v>
      </c>
      <c r="L28" s="106" t="n">
        <v>1138</v>
      </c>
      <c r="M28" s="107" t="n">
        <v>170</v>
      </c>
      <c r="N28" s="107" t="n">
        <v>203</v>
      </c>
      <c r="O28" s="107" t="n">
        <v>2126</v>
      </c>
      <c r="P28" s="107" t="n">
        <v>92</v>
      </c>
      <c r="Q28" s="107" t="n">
        <v>753</v>
      </c>
      <c r="R28" s="107" t="n">
        <v>61</v>
      </c>
      <c r="S28" s="109" t="n">
        <v>2352</v>
      </c>
      <c r="T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81" t="n">
        <v>5</v>
      </c>
      <c r="I29" s="215" t="n">
        <v>3</v>
      </c>
      <c r="J29" s="82" t="n">
        <v>2552</v>
      </c>
      <c r="K29" s="83" t="n">
        <v>284</v>
      </c>
      <c r="L29" s="84" t="n">
        <v>571</v>
      </c>
      <c r="M29" s="85" t="n">
        <v>161</v>
      </c>
      <c r="N29" s="85" t="n">
        <v>79</v>
      </c>
      <c r="O29" s="85" t="n">
        <v>1046</v>
      </c>
      <c r="P29" s="85" t="n">
        <v>172</v>
      </c>
      <c r="Q29" s="85" t="n">
        <v>446</v>
      </c>
      <c r="R29" s="85" t="n">
        <v>76</v>
      </c>
      <c r="S29" s="87" t="n">
        <v>1</v>
      </c>
      <c r="T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92" t="n">
        <v>9</v>
      </c>
      <c r="I30" s="216" t="n">
        <v>1</v>
      </c>
      <c r="J30" s="93" t="n">
        <v>4463</v>
      </c>
      <c r="K30" s="94" t="n">
        <v>1142</v>
      </c>
      <c r="L30" s="95" t="n">
        <v>1622</v>
      </c>
      <c r="M30" s="96" t="n">
        <v>144</v>
      </c>
      <c r="N30" s="96" t="n">
        <v>265</v>
      </c>
      <c r="O30" s="96" t="n">
        <v>1256</v>
      </c>
      <c r="P30" s="96" t="n">
        <v>506</v>
      </c>
      <c r="Q30" s="96" t="n">
        <v>105</v>
      </c>
      <c r="R30" s="96" t="n">
        <v>338</v>
      </c>
      <c r="S30" s="98" t="n">
        <v>227</v>
      </c>
      <c r="T30" s="42"/>
    </row>
    <row r="31" customFormat="false" ht="13.5" hidden="false" customHeight="false" outlineLevel="0" collapsed="false">
      <c r="A31" s="54"/>
      <c r="B31" s="77"/>
      <c r="C31" s="78"/>
      <c r="D31" s="78" t="s">
        <v>140</v>
      </c>
      <c r="E31" s="78"/>
      <c r="F31" s="79" t="s">
        <v>141</v>
      </c>
      <c r="G31" s="80"/>
      <c r="H31" s="81" t="n">
        <v>9</v>
      </c>
      <c r="I31" s="215" t="n">
        <v>1</v>
      </c>
      <c r="J31" s="82" t="n">
        <v>4463</v>
      </c>
      <c r="K31" s="83" t="n">
        <v>1142</v>
      </c>
      <c r="L31" s="84" t="n">
        <v>1622</v>
      </c>
      <c r="M31" s="85" t="n">
        <v>144</v>
      </c>
      <c r="N31" s="85" t="n">
        <v>265</v>
      </c>
      <c r="O31" s="85" t="n">
        <v>1256</v>
      </c>
      <c r="P31" s="85" t="n">
        <v>506</v>
      </c>
      <c r="Q31" s="85" t="n">
        <v>105</v>
      </c>
      <c r="R31" s="85" t="n">
        <v>338</v>
      </c>
      <c r="S31" s="87" t="n">
        <v>227</v>
      </c>
      <c r="T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272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</sheetData>
  <mergeCells count="16">
    <mergeCell ref="B4:G8"/>
    <mergeCell ref="H4:H8"/>
    <mergeCell ref="I4:I8"/>
    <mergeCell ref="J4:S4"/>
    <mergeCell ref="J5:J8"/>
    <mergeCell ref="K5:K8"/>
    <mergeCell ref="L5:S5"/>
    <mergeCell ref="L6:L8"/>
    <mergeCell ref="M6:M8"/>
    <mergeCell ref="N6:N8"/>
    <mergeCell ref="O6:O8"/>
    <mergeCell ref="P6:P8"/>
    <mergeCell ref="Q6:Q8"/>
    <mergeCell ref="R6:R8"/>
    <mergeCell ref="S6:S8"/>
    <mergeCell ref="C33:S33"/>
  </mergeCells>
  <conditionalFormatting sqref="E3">
    <cfRule type="expression" priority="2" aboveAverage="0" equalAverage="0" bottom="0" percent="0" rank="0" text="" dxfId="27">
      <formula>T3=" "</formula>
    </cfRule>
  </conditionalFormatting>
  <conditionalFormatting sqref="S32">
    <cfRule type="expression" priority="3" aboveAverage="0" equalAverage="0" bottom="0" percent="0" rank="0" text="" dxfId="28">
      <formula>T32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2.13"/>
    <col collapsed="false" customWidth="true" hidden="false" outlineLevel="0" max="5" min="5" style="27" width="15.28"/>
    <col collapsed="false" customWidth="true" hidden="false" outlineLevel="0" max="6" min="6" style="27" width="6.56"/>
    <col collapsed="false" customWidth="true" hidden="false" outlineLevel="0" max="7" min="7" style="27" width="1.13"/>
    <col collapsed="false" customWidth="true" hidden="false" outlineLevel="0" max="8" min="8" style="27" width="6.7"/>
    <col collapsed="false" customWidth="true" hidden="false" outlineLevel="0" max="9" min="9" style="27" width="10.28"/>
    <col collapsed="false" customWidth="true" hidden="false" outlineLevel="0" max="10" min="10" style="27" width="6.13"/>
    <col collapsed="false" customWidth="true" hidden="false" outlineLevel="0" max="11" min="11" style="27" width="8.85"/>
    <col collapsed="false" customWidth="true" hidden="false" outlineLevel="0" max="12" min="12" style="27" width="6.99"/>
    <col collapsed="false" customWidth="true" hidden="false" outlineLevel="0" max="13" min="13" style="27" width="7.14"/>
    <col collapsed="false" customWidth="true" hidden="false" outlineLevel="0" max="14" min="14" style="27" width="6.41"/>
    <col collapsed="false" customWidth="true" hidden="false" outlineLevel="0" max="15" min="15" style="27" width="6.13"/>
    <col collapsed="false" customWidth="true" hidden="false" outlineLevel="0" max="16" min="16" style="27" width="5.71"/>
    <col collapsed="false" customWidth="true" hidden="false" outlineLevel="0" max="17" min="17" style="27" width="5.99"/>
    <col collapsed="false" customWidth="true" hidden="false" outlineLevel="0" max="18" min="18" style="27" width="6.7"/>
    <col collapsed="false" customWidth="true" hidden="false" outlineLevel="0" max="19" min="19" style="27" width="5.85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3</v>
      </c>
      <c r="C2" s="30"/>
      <c r="D2" s="30"/>
      <c r="E2" s="30"/>
      <c r="F2" s="31" t="s">
        <v>27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/>
    </row>
    <row r="4" customFormat="false" ht="1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282" t="s">
        <v>275</v>
      </c>
      <c r="I4" s="212" t="s">
        <v>191</v>
      </c>
      <c r="J4" s="283" t="s">
        <v>276</v>
      </c>
      <c r="K4" s="283"/>
      <c r="L4" s="283"/>
      <c r="M4" s="283"/>
      <c r="N4" s="283"/>
      <c r="O4" s="283"/>
      <c r="P4" s="283"/>
      <c r="Q4" s="283"/>
      <c r="R4" s="283"/>
      <c r="S4" s="283"/>
      <c r="T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282"/>
      <c r="I5" s="212"/>
      <c r="J5" s="116" t="s">
        <v>171</v>
      </c>
      <c r="K5" s="47" t="s">
        <v>262</v>
      </c>
      <c r="L5" s="49" t="s">
        <v>263</v>
      </c>
      <c r="M5" s="49"/>
      <c r="N5" s="49"/>
      <c r="O5" s="49"/>
      <c r="P5" s="49"/>
      <c r="Q5" s="49"/>
      <c r="R5" s="49"/>
      <c r="S5" s="49"/>
      <c r="T5" s="42"/>
    </row>
    <row r="6" customFormat="false" ht="9.95" hidden="false" customHeight="true" outlineLevel="0" collapsed="false">
      <c r="A6" s="39"/>
      <c r="B6" s="40"/>
      <c r="C6" s="40"/>
      <c r="D6" s="40"/>
      <c r="E6" s="40"/>
      <c r="F6" s="40"/>
      <c r="G6" s="40"/>
      <c r="H6" s="282"/>
      <c r="I6" s="212"/>
      <c r="J6" s="116"/>
      <c r="K6" s="47"/>
      <c r="L6" s="50" t="s">
        <v>264</v>
      </c>
      <c r="M6" s="51" t="s">
        <v>265</v>
      </c>
      <c r="N6" s="51" t="s">
        <v>266</v>
      </c>
      <c r="O6" s="51" t="s">
        <v>267</v>
      </c>
      <c r="P6" s="51" t="s">
        <v>268</v>
      </c>
      <c r="Q6" s="51" t="s">
        <v>269</v>
      </c>
      <c r="R6" s="51" t="s">
        <v>270</v>
      </c>
      <c r="S6" s="53" t="s">
        <v>277</v>
      </c>
      <c r="T6" s="42"/>
    </row>
    <row r="7" customFormat="false" ht="9.95" hidden="false" customHeight="true" outlineLevel="0" collapsed="false">
      <c r="A7" s="39"/>
      <c r="B7" s="40"/>
      <c r="C7" s="40"/>
      <c r="D7" s="40"/>
      <c r="E7" s="40"/>
      <c r="F7" s="40"/>
      <c r="G7" s="40"/>
      <c r="H7" s="282"/>
      <c r="I7" s="212"/>
      <c r="J7" s="116"/>
      <c r="K7" s="47"/>
      <c r="L7" s="50"/>
      <c r="M7" s="51"/>
      <c r="N7" s="51"/>
      <c r="O7" s="51"/>
      <c r="P7" s="51"/>
      <c r="Q7" s="51"/>
      <c r="R7" s="51"/>
      <c r="S7" s="53"/>
      <c r="T7" s="42"/>
    </row>
    <row r="8" customFormat="false" ht="9.95" hidden="false" customHeight="true" outlineLevel="0" collapsed="false">
      <c r="A8" s="39"/>
      <c r="B8" s="40"/>
      <c r="C8" s="40"/>
      <c r="D8" s="40"/>
      <c r="E8" s="40"/>
      <c r="F8" s="40"/>
      <c r="G8" s="40"/>
      <c r="H8" s="282"/>
      <c r="I8" s="212"/>
      <c r="J8" s="116"/>
      <c r="K8" s="47"/>
      <c r="L8" s="50"/>
      <c r="M8" s="51"/>
      <c r="N8" s="51"/>
      <c r="O8" s="51"/>
      <c r="P8" s="51"/>
      <c r="Q8" s="51"/>
      <c r="R8" s="51"/>
      <c r="S8" s="53"/>
      <c r="T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59" t="n">
        <v>3</v>
      </c>
      <c r="I9" s="284" t="n">
        <v>0</v>
      </c>
      <c r="J9" s="60" t="n">
        <v>581</v>
      </c>
      <c r="K9" s="61" t="n">
        <v>161</v>
      </c>
      <c r="L9" s="62" t="n">
        <v>120</v>
      </c>
      <c r="M9" s="63" t="n">
        <v>0</v>
      </c>
      <c r="N9" s="63" t="n">
        <v>0</v>
      </c>
      <c r="O9" s="63" t="n">
        <v>99</v>
      </c>
      <c r="P9" s="63" t="n">
        <v>142</v>
      </c>
      <c r="Q9" s="63" t="n">
        <v>200</v>
      </c>
      <c r="R9" s="63" t="n">
        <v>20</v>
      </c>
      <c r="S9" s="65" t="n">
        <v>0</v>
      </c>
      <c r="T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70" t="n">
        <v>1</v>
      </c>
      <c r="I10" s="285" t="n">
        <v>0</v>
      </c>
      <c r="J10" s="71" t="n">
        <v>303</v>
      </c>
      <c r="K10" s="72" t="n">
        <v>161</v>
      </c>
      <c r="L10" s="73" t="n">
        <v>117</v>
      </c>
      <c r="M10" s="74" t="n">
        <v>0</v>
      </c>
      <c r="N10" s="74" t="n">
        <v>0</v>
      </c>
      <c r="O10" s="74" t="n">
        <v>97</v>
      </c>
      <c r="P10" s="74" t="n">
        <v>21</v>
      </c>
      <c r="Q10" s="74" t="n">
        <v>48</v>
      </c>
      <c r="R10" s="74" t="n">
        <v>20</v>
      </c>
      <c r="S10" s="76" t="n">
        <v>0</v>
      </c>
      <c r="T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81" t="n">
        <v>1</v>
      </c>
      <c r="I11" s="215" t="n">
        <v>0</v>
      </c>
      <c r="J11" s="82" t="n">
        <v>303</v>
      </c>
      <c r="K11" s="83" t="n">
        <v>161</v>
      </c>
      <c r="L11" s="84" t="n">
        <v>117</v>
      </c>
      <c r="M11" s="85" t="n">
        <v>0</v>
      </c>
      <c r="N11" s="85" t="n">
        <v>0</v>
      </c>
      <c r="O11" s="85" t="n">
        <v>97</v>
      </c>
      <c r="P11" s="85" t="n">
        <v>21</v>
      </c>
      <c r="Q11" s="85" t="n">
        <v>48</v>
      </c>
      <c r="R11" s="85" t="n">
        <v>20</v>
      </c>
      <c r="S11" s="87" t="n">
        <v>0</v>
      </c>
      <c r="T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91"/>
      <c r="H12" s="92" t="n">
        <v>1</v>
      </c>
      <c r="I12" s="216" t="n">
        <v>0</v>
      </c>
      <c r="J12" s="93" t="n">
        <v>278</v>
      </c>
      <c r="K12" s="94" t="n">
        <v>0</v>
      </c>
      <c r="L12" s="95" t="n">
        <v>3</v>
      </c>
      <c r="M12" s="96" t="n">
        <v>0</v>
      </c>
      <c r="N12" s="96" t="n">
        <v>0</v>
      </c>
      <c r="O12" s="96" t="n">
        <v>2</v>
      </c>
      <c r="P12" s="96" t="n">
        <v>121</v>
      </c>
      <c r="Q12" s="96" t="n">
        <v>152</v>
      </c>
      <c r="R12" s="96" t="n">
        <v>0</v>
      </c>
      <c r="S12" s="98" t="n">
        <v>0</v>
      </c>
      <c r="T12" s="42"/>
    </row>
    <row r="13" customFormat="false" ht="13.5" hidden="false" customHeight="false" outlineLevel="0" collapsed="false">
      <c r="A13" s="54"/>
      <c r="B13" s="99"/>
      <c r="C13" s="100"/>
      <c r="D13" s="100" t="s">
        <v>108</v>
      </c>
      <c r="E13" s="100"/>
      <c r="F13" s="101" t="s">
        <v>109</v>
      </c>
      <c r="G13" s="102"/>
      <c r="H13" s="103" t="n">
        <v>1</v>
      </c>
      <c r="I13" s="286" t="n">
        <v>0</v>
      </c>
      <c r="J13" s="104" t="n">
        <v>278</v>
      </c>
      <c r="K13" s="105" t="n">
        <v>0</v>
      </c>
      <c r="L13" s="106" t="n">
        <v>3</v>
      </c>
      <c r="M13" s="107" t="n">
        <v>0</v>
      </c>
      <c r="N13" s="107" t="n">
        <v>0</v>
      </c>
      <c r="O13" s="107" t="n">
        <v>2</v>
      </c>
      <c r="P13" s="107" t="n">
        <v>121</v>
      </c>
      <c r="Q13" s="107" t="n">
        <v>152</v>
      </c>
      <c r="R13" s="107" t="n">
        <v>0</v>
      </c>
      <c r="S13" s="109" t="n">
        <v>0</v>
      </c>
      <c r="T13" s="42"/>
    </row>
    <row r="14" customFormat="false" ht="12.75" hidden="false" customHeight="false" outlineLevel="0" collapsed="false">
      <c r="A14" s="54"/>
      <c r="B14" s="88"/>
      <c r="C14" s="89" t="s">
        <v>132</v>
      </c>
      <c r="D14" s="89"/>
      <c r="E14" s="89"/>
      <c r="F14" s="90" t="s">
        <v>133</v>
      </c>
      <c r="G14" s="91"/>
      <c r="H14" s="92" t="n">
        <v>1</v>
      </c>
      <c r="I14" s="216" t="n">
        <v>0</v>
      </c>
      <c r="J14" s="93" t="n">
        <v>0</v>
      </c>
      <c r="K14" s="94" t="n">
        <v>0</v>
      </c>
      <c r="L14" s="95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8" t="n">
        <v>0</v>
      </c>
      <c r="T14" s="42"/>
    </row>
    <row r="15" customFormat="false" ht="13.5" hidden="false" customHeight="false" outlineLevel="0" collapsed="false">
      <c r="A15" s="54"/>
      <c r="B15" s="99"/>
      <c r="C15" s="100"/>
      <c r="D15" s="100" t="s">
        <v>134</v>
      </c>
      <c r="E15" s="100"/>
      <c r="F15" s="101" t="s">
        <v>135</v>
      </c>
      <c r="G15" s="102"/>
      <c r="H15" s="103" t="n">
        <v>1</v>
      </c>
      <c r="I15" s="286" t="n">
        <v>0</v>
      </c>
      <c r="J15" s="104" t="n">
        <v>0</v>
      </c>
      <c r="K15" s="105" t="n">
        <v>0</v>
      </c>
      <c r="L15" s="106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9" t="n">
        <v>0</v>
      </c>
      <c r="T15" s="42"/>
    </row>
    <row r="16" customFormat="false" ht="13.5" hidden="false" customHeight="false" outlineLevel="0" collapsed="false">
      <c r="B16" s="110" t="s">
        <v>142</v>
      </c>
      <c r="C16" s="111"/>
      <c r="D16" s="111"/>
      <c r="E16" s="111"/>
      <c r="F16" s="111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2" t="s">
        <v>143</v>
      </c>
    </row>
    <row r="17" customFormat="false" ht="12.75" hidden="false" customHeight="true" outlineLevel="0" collapsed="false">
      <c r="B17" s="113" t="s">
        <v>144</v>
      </c>
      <c r="C17" s="114" t="s">
        <v>272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</row>
  </sheetData>
  <mergeCells count="16">
    <mergeCell ref="B4:G8"/>
    <mergeCell ref="H4:H8"/>
    <mergeCell ref="I4:I8"/>
    <mergeCell ref="J4:S4"/>
    <mergeCell ref="J5:J8"/>
    <mergeCell ref="K5:K8"/>
    <mergeCell ref="L5:S5"/>
    <mergeCell ref="L6:L8"/>
    <mergeCell ref="M6:M8"/>
    <mergeCell ref="N6:N8"/>
    <mergeCell ref="O6:O8"/>
    <mergeCell ref="P6:P8"/>
    <mergeCell ref="Q6:Q8"/>
    <mergeCell ref="R6:R8"/>
    <mergeCell ref="S6:S8"/>
    <mergeCell ref="C17:S17"/>
  </mergeCells>
  <conditionalFormatting sqref="E3">
    <cfRule type="expression" priority="2" aboveAverage="0" equalAverage="0" bottom="0" percent="0" rank="0" text="" dxfId="30">
      <formula>T3=" "</formula>
    </cfRule>
  </conditionalFormatting>
  <conditionalFormatting sqref="S16">
    <cfRule type="expression" priority="3" aboveAverage="0" equalAverage="0" bottom="0" percent="0" rank="0" text="" dxfId="31">
      <formula>T16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28"/>
    <col collapsed="false" customWidth="true" hidden="false" outlineLevel="0" max="6" min="6" style="27" width="9.56"/>
    <col collapsed="false" customWidth="true" hidden="false" outlineLevel="0" max="7" min="7" style="27" width="1.13"/>
    <col collapsed="false" customWidth="true" hidden="false" outlineLevel="0" max="8" min="8" style="27" width="6.13"/>
    <col collapsed="false" customWidth="false" hidden="false" outlineLevel="0" max="9" min="9" style="27" width="9.14"/>
    <col collapsed="false" customWidth="true" hidden="false" outlineLevel="0" max="10" min="10" style="27" width="6.41"/>
    <col collapsed="false" customWidth="true" hidden="false" outlineLevel="0" max="11" min="11" style="27" width="8.14"/>
    <col collapsed="false" customWidth="true" hidden="false" outlineLevel="0" max="12" min="12" style="27" width="7.85"/>
    <col collapsed="false" customWidth="true" hidden="false" outlineLevel="0" max="13" min="13" style="27" width="8.28"/>
    <col collapsed="false" customWidth="true" hidden="false" outlineLevel="0" max="14" min="14" style="27" width="9.7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8</v>
      </c>
      <c r="C2" s="30"/>
      <c r="D2" s="30"/>
      <c r="E2" s="30"/>
      <c r="F2" s="288" t="s">
        <v>279</v>
      </c>
      <c r="G2" s="32"/>
      <c r="H2" s="30"/>
      <c r="I2" s="30"/>
      <c r="J2" s="30"/>
      <c r="K2" s="30"/>
      <c r="L2" s="30"/>
      <c r="M2" s="30"/>
      <c r="N2" s="30"/>
    </row>
    <row r="3" s="29" customFormat="true" ht="15.75" hidden="false" customHeight="false" outlineLevel="0" collapsed="false">
      <c r="B3" s="117" t="s">
        <v>2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s="33" customFormat="true" ht="21" hidden="false" customHeight="true" outlineLevel="0" collapsed="false">
      <c r="B4" s="34" t="s">
        <v>244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7"/>
      <c r="O4" s="38"/>
    </row>
    <row r="5" customFormat="false" ht="15" hidden="false" customHeight="true" outlineLevel="0" collapsed="false">
      <c r="A5" s="39"/>
      <c r="B5" s="246" t="s">
        <v>245</v>
      </c>
      <c r="C5" s="246"/>
      <c r="D5" s="246"/>
      <c r="E5" s="246"/>
      <c r="F5" s="246"/>
      <c r="G5" s="246"/>
      <c r="H5" s="289" t="s">
        <v>246</v>
      </c>
      <c r="I5" s="289"/>
      <c r="J5" s="289"/>
      <c r="K5" s="289"/>
      <c r="L5" s="289"/>
      <c r="M5" s="289"/>
      <c r="N5" s="212" t="s">
        <v>280</v>
      </c>
      <c r="O5" s="42"/>
    </row>
    <row r="6" customFormat="false" ht="9.95" hidden="false" customHeight="true" outlineLevel="0" collapsed="false">
      <c r="A6" s="39"/>
      <c r="B6" s="246"/>
      <c r="C6" s="246"/>
      <c r="D6" s="246"/>
      <c r="E6" s="246"/>
      <c r="F6" s="246"/>
      <c r="G6" s="246"/>
      <c r="H6" s="290" t="s">
        <v>171</v>
      </c>
      <c r="I6" s="49" t="s">
        <v>172</v>
      </c>
      <c r="J6" s="49"/>
      <c r="K6" s="49"/>
      <c r="L6" s="49"/>
      <c r="M6" s="49"/>
      <c r="N6" s="212"/>
      <c r="O6" s="42"/>
    </row>
    <row r="7" customFormat="false" ht="12.75" hidden="false" customHeight="true" outlineLevel="0" collapsed="false">
      <c r="A7" s="39"/>
      <c r="B7" s="246"/>
      <c r="C7" s="246"/>
      <c r="D7" s="246"/>
      <c r="E7" s="246"/>
      <c r="F7" s="246"/>
      <c r="G7" s="246"/>
      <c r="H7" s="290"/>
      <c r="I7" s="50" t="s">
        <v>281</v>
      </c>
      <c r="J7" s="51" t="s">
        <v>248</v>
      </c>
      <c r="K7" s="51" t="s">
        <v>282</v>
      </c>
      <c r="L7" s="51" t="s">
        <v>283</v>
      </c>
      <c r="M7" s="53" t="s">
        <v>284</v>
      </c>
      <c r="N7" s="212"/>
      <c r="O7" s="42"/>
    </row>
    <row r="8" customFormat="false" ht="12.75" hidden="false" customHeight="false" outlineLevel="0" collapsed="false">
      <c r="A8" s="39"/>
      <c r="B8" s="246"/>
      <c r="C8" s="246"/>
      <c r="D8" s="246"/>
      <c r="E8" s="246"/>
      <c r="F8" s="246"/>
      <c r="G8" s="246"/>
      <c r="H8" s="290"/>
      <c r="I8" s="50"/>
      <c r="J8" s="51"/>
      <c r="K8" s="51"/>
      <c r="L8" s="51"/>
      <c r="M8" s="53"/>
      <c r="N8" s="212"/>
      <c r="O8" s="42"/>
    </row>
    <row r="9" customFormat="false" ht="13.5" hidden="false" customHeight="false" outlineLevel="0" collapsed="false">
      <c r="A9" s="39"/>
      <c r="B9" s="246"/>
      <c r="C9" s="246"/>
      <c r="D9" s="246"/>
      <c r="E9" s="246"/>
      <c r="F9" s="246"/>
      <c r="G9" s="246"/>
      <c r="H9" s="290"/>
      <c r="I9" s="50"/>
      <c r="J9" s="51"/>
      <c r="K9" s="51"/>
      <c r="L9" s="51"/>
      <c r="M9" s="53"/>
      <c r="N9" s="212"/>
      <c r="O9" s="42"/>
    </row>
    <row r="10" customFormat="false" ht="13.5" hidden="false" customHeight="false" outlineLevel="0" collapsed="false">
      <c r="A10" s="54"/>
      <c r="B10" s="66"/>
      <c r="C10" s="67" t="s">
        <v>96</v>
      </c>
      <c r="D10" s="67"/>
      <c r="E10" s="67"/>
      <c r="F10" s="68" t="s">
        <v>97</v>
      </c>
      <c r="G10" s="69"/>
      <c r="H10" s="291" t="n">
        <v>604</v>
      </c>
      <c r="I10" s="73" t="n">
        <v>353</v>
      </c>
      <c r="J10" s="74" t="n">
        <v>129</v>
      </c>
      <c r="K10" s="74" t="n">
        <v>85</v>
      </c>
      <c r="L10" s="74" t="n">
        <v>9</v>
      </c>
      <c r="M10" s="76" t="n">
        <v>28</v>
      </c>
      <c r="N10" s="292" t="n">
        <v>423.6</v>
      </c>
      <c r="O10" s="42"/>
    </row>
    <row r="11" customFormat="false" ht="12.75" hidden="false" customHeight="true" outlineLevel="0" collapsed="false">
      <c r="A11" s="54"/>
      <c r="B11" s="224"/>
      <c r="C11" s="293" t="s">
        <v>172</v>
      </c>
      <c r="D11" s="193" t="s">
        <v>253</v>
      </c>
      <c r="E11" s="193"/>
      <c r="F11" s="227"/>
      <c r="G11" s="194"/>
      <c r="H11" s="294" t="n">
        <v>528</v>
      </c>
      <c r="I11" s="197" t="n">
        <v>346</v>
      </c>
      <c r="J11" s="198" t="n">
        <v>129</v>
      </c>
      <c r="K11" s="198" t="n">
        <v>30</v>
      </c>
      <c r="L11" s="198" t="n">
        <v>3</v>
      </c>
      <c r="M11" s="199" t="n">
        <v>20</v>
      </c>
      <c r="N11" s="295" t="n">
        <v>0</v>
      </c>
      <c r="O11" s="42"/>
    </row>
    <row r="12" customFormat="false" ht="12.75" hidden="false" customHeight="false" outlineLevel="0" collapsed="false">
      <c r="A12" s="54"/>
      <c r="B12" s="149"/>
      <c r="C12" s="293"/>
      <c r="D12" s="232" t="s">
        <v>254</v>
      </c>
      <c r="E12" s="232"/>
      <c r="F12" s="233"/>
      <c r="G12" s="234"/>
      <c r="H12" s="296" t="n">
        <v>74</v>
      </c>
      <c r="I12" s="238" t="n">
        <v>7</v>
      </c>
      <c r="J12" s="239" t="n">
        <v>0</v>
      </c>
      <c r="K12" s="239" t="n">
        <v>53</v>
      </c>
      <c r="L12" s="239" t="n">
        <v>6</v>
      </c>
      <c r="M12" s="240" t="n">
        <v>8</v>
      </c>
      <c r="N12" s="297" t="n">
        <v>0</v>
      </c>
      <c r="O12" s="42"/>
    </row>
    <row r="13" customFormat="false" ht="13.5" hidden="false" customHeight="false" outlineLevel="0" collapsed="false">
      <c r="A13" s="54"/>
      <c r="B13" s="298"/>
      <c r="C13" s="293"/>
      <c r="D13" s="151" t="s">
        <v>255</v>
      </c>
      <c r="E13" s="151"/>
      <c r="F13" s="299"/>
      <c r="G13" s="152"/>
      <c r="H13" s="158" t="n">
        <v>2</v>
      </c>
      <c r="I13" s="156" t="n">
        <v>0</v>
      </c>
      <c r="J13" s="159" t="n">
        <v>0</v>
      </c>
      <c r="K13" s="159" t="n">
        <v>2</v>
      </c>
      <c r="L13" s="159" t="n">
        <v>0</v>
      </c>
      <c r="M13" s="160" t="n">
        <v>0</v>
      </c>
      <c r="N13" s="300" t="n">
        <v>0</v>
      </c>
      <c r="O13" s="42"/>
    </row>
    <row r="14" customFormat="false" ht="13.5" hidden="false" customHeight="false" outlineLevel="0" collapsed="false">
      <c r="A14" s="54"/>
      <c r="B14" s="66"/>
      <c r="C14" s="67" t="s">
        <v>98</v>
      </c>
      <c r="D14" s="67"/>
      <c r="E14" s="67"/>
      <c r="F14" s="68" t="s">
        <v>99</v>
      </c>
      <c r="G14" s="69"/>
      <c r="H14" s="172" t="n">
        <v>107</v>
      </c>
      <c r="I14" s="73" t="n">
        <v>60</v>
      </c>
      <c r="J14" s="74" t="n">
        <v>28</v>
      </c>
      <c r="K14" s="74" t="n">
        <v>16</v>
      </c>
      <c r="L14" s="74" t="n">
        <v>2</v>
      </c>
      <c r="M14" s="76" t="n">
        <v>1</v>
      </c>
      <c r="N14" s="292" t="n">
        <v>71</v>
      </c>
      <c r="O14" s="42"/>
    </row>
    <row r="15" customFormat="false" ht="13.5" hidden="false" customHeight="false" outlineLevel="0" collapsed="false">
      <c r="A15" s="54"/>
      <c r="B15" s="99"/>
      <c r="C15" s="100"/>
      <c r="D15" s="100" t="s">
        <v>100</v>
      </c>
      <c r="E15" s="193"/>
      <c r="F15" s="101" t="s">
        <v>101</v>
      </c>
      <c r="G15" s="102"/>
      <c r="H15" s="178" t="n">
        <v>107</v>
      </c>
      <c r="I15" s="106" t="n">
        <v>60</v>
      </c>
      <c r="J15" s="107" t="n">
        <v>28</v>
      </c>
      <c r="K15" s="107" t="n">
        <v>16</v>
      </c>
      <c r="L15" s="107" t="n">
        <v>2</v>
      </c>
      <c r="M15" s="109" t="n">
        <v>1</v>
      </c>
      <c r="N15" s="301" t="n">
        <v>71</v>
      </c>
      <c r="O15" s="42"/>
    </row>
    <row r="16" customFormat="false" ht="12.75" hidden="false" customHeight="false" outlineLevel="0" collapsed="false">
      <c r="A16" s="54"/>
      <c r="B16" s="88"/>
      <c r="C16" s="89" t="s">
        <v>102</v>
      </c>
      <c r="D16" s="274"/>
      <c r="E16" s="89"/>
      <c r="F16" s="90" t="s">
        <v>103</v>
      </c>
      <c r="G16" s="91"/>
      <c r="H16" s="176" t="n">
        <v>34</v>
      </c>
      <c r="I16" s="95" t="n">
        <v>23</v>
      </c>
      <c r="J16" s="96" t="n">
        <v>8</v>
      </c>
      <c r="K16" s="96" t="n">
        <v>3</v>
      </c>
      <c r="L16" s="96" t="n">
        <v>0</v>
      </c>
      <c r="M16" s="98" t="n">
        <v>0</v>
      </c>
      <c r="N16" s="302" t="n">
        <v>19.7</v>
      </c>
      <c r="O16" s="42"/>
    </row>
    <row r="17" customFormat="false" ht="13.5" hidden="false" customHeight="false" outlineLevel="0" collapsed="false">
      <c r="A17" s="54"/>
      <c r="B17" s="99"/>
      <c r="C17" s="100"/>
      <c r="D17" s="100" t="s">
        <v>104</v>
      </c>
      <c r="E17" s="193"/>
      <c r="F17" s="227" t="s">
        <v>105</v>
      </c>
      <c r="G17" s="102"/>
      <c r="H17" s="303" t="n">
        <v>34</v>
      </c>
      <c r="I17" s="106" t="n">
        <v>23</v>
      </c>
      <c r="J17" s="107" t="n">
        <v>8</v>
      </c>
      <c r="K17" s="107" t="n">
        <v>3</v>
      </c>
      <c r="L17" s="107" t="n">
        <v>0</v>
      </c>
      <c r="M17" s="109" t="n">
        <v>0</v>
      </c>
      <c r="N17" s="301" t="n">
        <v>19.7</v>
      </c>
      <c r="O17" s="42"/>
    </row>
    <row r="18" customFormat="false" ht="12.75" hidden="false" customHeight="false" outlineLevel="0" collapsed="false">
      <c r="A18" s="54"/>
      <c r="B18" s="88"/>
      <c r="C18" s="89" t="s">
        <v>106</v>
      </c>
      <c r="D18" s="274"/>
      <c r="E18" s="89"/>
      <c r="F18" s="90" t="s">
        <v>107</v>
      </c>
      <c r="G18" s="91"/>
      <c r="H18" s="304" t="n">
        <v>54</v>
      </c>
      <c r="I18" s="305" t="n">
        <v>28</v>
      </c>
      <c r="J18" s="306" t="n">
        <v>12</v>
      </c>
      <c r="K18" s="306" t="n">
        <v>11</v>
      </c>
      <c r="L18" s="306" t="n">
        <v>3</v>
      </c>
      <c r="M18" s="287" t="n">
        <v>0</v>
      </c>
      <c r="N18" s="307" t="n">
        <v>43.5</v>
      </c>
      <c r="O18" s="42"/>
    </row>
    <row r="19" customFormat="false" ht="12.75" hidden="false" customHeight="false" outlineLevel="0" collapsed="false">
      <c r="A19" s="54"/>
      <c r="B19" s="99"/>
      <c r="C19" s="100"/>
      <c r="D19" s="100" t="s">
        <v>108</v>
      </c>
      <c r="E19" s="193"/>
      <c r="F19" s="227" t="s">
        <v>109</v>
      </c>
      <c r="G19" s="102"/>
      <c r="H19" s="303" t="n">
        <v>31</v>
      </c>
      <c r="I19" s="106" t="n">
        <v>16</v>
      </c>
      <c r="J19" s="107" t="n">
        <v>7</v>
      </c>
      <c r="K19" s="107" t="n">
        <v>5</v>
      </c>
      <c r="L19" s="107" t="n">
        <v>3</v>
      </c>
      <c r="M19" s="109" t="n">
        <v>0</v>
      </c>
      <c r="N19" s="301" t="n">
        <v>23.1</v>
      </c>
      <c r="O19" s="42"/>
    </row>
    <row r="20" customFormat="false" ht="13.5" hidden="false" customHeight="false" outlineLevel="0" collapsed="false">
      <c r="A20" s="54"/>
      <c r="B20" s="99"/>
      <c r="C20" s="100"/>
      <c r="D20" s="100" t="s">
        <v>110</v>
      </c>
      <c r="E20" s="193"/>
      <c r="F20" s="227" t="s">
        <v>111</v>
      </c>
      <c r="G20" s="102"/>
      <c r="H20" s="303" t="n">
        <v>23</v>
      </c>
      <c r="I20" s="106" t="n">
        <v>12</v>
      </c>
      <c r="J20" s="107" t="n">
        <v>5</v>
      </c>
      <c r="K20" s="107" t="n">
        <v>6</v>
      </c>
      <c r="L20" s="107" t="n">
        <v>0</v>
      </c>
      <c r="M20" s="109" t="n">
        <v>0</v>
      </c>
      <c r="N20" s="301" t="n">
        <v>20.4</v>
      </c>
      <c r="O20" s="42"/>
    </row>
    <row r="21" customFormat="false" ht="12.75" hidden="false" customHeight="false" outlineLevel="0" collapsed="false">
      <c r="A21" s="54"/>
      <c r="B21" s="88"/>
      <c r="C21" s="89" t="s">
        <v>112</v>
      </c>
      <c r="D21" s="274"/>
      <c r="E21" s="89"/>
      <c r="F21" s="90" t="s">
        <v>113</v>
      </c>
      <c r="G21" s="91"/>
      <c r="H21" s="304" t="n">
        <v>61</v>
      </c>
      <c r="I21" s="305" t="n">
        <v>40</v>
      </c>
      <c r="J21" s="306" t="n">
        <v>12</v>
      </c>
      <c r="K21" s="306" t="n">
        <v>8</v>
      </c>
      <c r="L21" s="306" t="n">
        <v>0</v>
      </c>
      <c r="M21" s="287" t="n">
        <v>1</v>
      </c>
      <c r="N21" s="307" t="n">
        <v>41.2</v>
      </c>
      <c r="O21" s="42"/>
    </row>
    <row r="22" customFormat="false" ht="12.75" hidden="false" customHeight="false" outlineLevel="0" collapsed="false">
      <c r="A22" s="54"/>
      <c r="B22" s="99"/>
      <c r="C22" s="100"/>
      <c r="D22" s="100" t="s">
        <v>114</v>
      </c>
      <c r="E22" s="193"/>
      <c r="F22" s="227" t="s">
        <v>115</v>
      </c>
      <c r="G22" s="102"/>
      <c r="H22" s="303" t="n">
        <v>10</v>
      </c>
      <c r="I22" s="106" t="n">
        <v>7</v>
      </c>
      <c r="J22" s="107" t="n">
        <v>2</v>
      </c>
      <c r="K22" s="107" t="n">
        <v>1</v>
      </c>
      <c r="L22" s="107" t="n">
        <v>0</v>
      </c>
      <c r="M22" s="109" t="n">
        <v>0</v>
      </c>
      <c r="N22" s="301" t="n">
        <v>8.6</v>
      </c>
      <c r="O22" s="42"/>
    </row>
    <row r="23" customFormat="false" ht="13.5" hidden="false" customHeight="false" outlineLevel="0" collapsed="false">
      <c r="A23" s="54"/>
      <c r="B23" s="99"/>
      <c r="C23" s="100"/>
      <c r="D23" s="100" t="s">
        <v>116</v>
      </c>
      <c r="E23" s="193"/>
      <c r="F23" s="227" t="s">
        <v>117</v>
      </c>
      <c r="G23" s="102"/>
      <c r="H23" s="303" t="n">
        <v>51</v>
      </c>
      <c r="I23" s="106" t="n">
        <v>33</v>
      </c>
      <c r="J23" s="107" t="n">
        <v>10</v>
      </c>
      <c r="K23" s="107" t="n">
        <v>7</v>
      </c>
      <c r="L23" s="107" t="n">
        <v>0</v>
      </c>
      <c r="M23" s="109" t="n">
        <v>1</v>
      </c>
      <c r="N23" s="301" t="n">
        <v>32.6</v>
      </c>
      <c r="O23" s="42"/>
    </row>
    <row r="24" customFormat="false" ht="12.75" hidden="false" customHeight="false" outlineLevel="0" collapsed="false">
      <c r="A24" s="54"/>
      <c r="B24" s="88"/>
      <c r="C24" s="89" t="s">
        <v>118</v>
      </c>
      <c r="D24" s="274"/>
      <c r="E24" s="89"/>
      <c r="F24" s="90" t="s">
        <v>119</v>
      </c>
      <c r="G24" s="91"/>
      <c r="H24" s="304" t="n">
        <v>84</v>
      </c>
      <c r="I24" s="305" t="n">
        <v>52</v>
      </c>
      <c r="J24" s="306" t="n">
        <v>18</v>
      </c>
      <c r="K24" s="306" t="n">
        <v>10</v>
      </c>
      <c r="L24" s="306" t="n">
        <v>2</v>
      </c>
      <c r="M24" s="287" t="n">
        <v>2</v>
      </c>
      <c r="N24" s="307" t="n">
        <v>56.4</v>
      </c>
      <c r="O24" s="42"/>
    </row>
    <row r="25" customFormat="false" ht="12.75" hidden="false" customHeight="false" outlineLevel="0" collapsed="false">
      <c r="A25" s="54"/>
      <c r="B25" s="99"/>
      <c r="C25" s="100"/>
      <c r="D25" s="100" t="s">
        <v>120</v>
      </c>
      <c r="E25" s="193"/>
      <c r="F25" s="227" t="s">
        <v>121</v>
      </c>
      <c r="G25" s="102"/>
      <c r="H25" s="303" t="n">
        <v>27</v>
      </c>
      <c r="I25" s="106" t="n">
        <v>15</v>
      </c>
      <c r="J25" s="107" t="n">
        <v>6</v>
      </c>
      <c r="K25" s="107" t="n">
        <v>3</v>
      </c>
      <c r="L25" s="107" t="n">
        <v>2</v>
      </c>
      <c r="M25" s="109" t="n">
        <v>1</v>
      </c>
      <c r="N25" s="301" t="n">
        <v>15.2</v>
      </c>
      <c r="O25" s="42"/>
    </row>
    <row r="26" customFormat="false" ht="12.75" hidden="false" customHeight="false" outlineLevel="0" collapsed="false">
      <c r="A26" s="54"/>
      <c r="B26" s="99"/>
      <c r="C26" s="100"/>
      <c r="D26" s="100" t="s">
        <v>122</v>
      </c>
      <c r="E26" s="193"/>
      <c r="F26" s="227" t="s">
        <v>123</v>
      </c>
      <c r="G26" s="102"/>
      <c r="H26" s="303" t="n">
        <v>34</v>
      </c>
      <c r="I26" s="106" t="n">
        <v>21</v>
      </c>
      <c r="J26" s="107" t="n">
        <v>8</v>
      </c>
      <c r="K26" s="107" t="n">
        <v>5</v>
      </c>
      <c r="L26" s="107" t="n">
        <v>0</v>
      </c>
      <c r="M26" s="109" t="n">
        <v>0</v>
      </c>
      <c r="N26" s="301" t="n">
        <v>24.1</v>
      </c>
      <c r="O26" s="42"/>
    </row>
    <row r="27" customFormat="false" ht="13.5" hidden="false" customHeight="false" outlineLevel="0" collapsed="false">
      <c r="A27" s="54"/>
      <c r="B27" s="99"/>
      <c r="C27" s="100"/>
      <c r="D27" s="100" t="s">
        <v>124</v>
      </c>
      <c r="E27" s="193"/>
      <c r="F27" s="227" t="s">
        <v>125</v>
      </c>
      <c r="G27" s="102"/>
      <c r="H27" s="303" t="n">
        <v>23</v>
      </c>
      <c r="I27" s="106" t="n">
        <v>16</v>
      </c>
      <c r="J27" s="107" t="n">
        <v>4</v>
      </c>
      <c r="K27" s="107" t="n">
        <v>2</v>
      </c>
      <c r="L27" s="107" t="n">
        <v>0</v>
      </c>
      <c r="M27" s="109" t="n">
        <v>1</v>
      </c>
      <c r="N27" s="301" t="n">
        <v>17.1</v>
      </c>
      <c r="O27" s="42"/>
    </row>
    <row r="28" customFormat="false" ht="12.75" hidden="false" customHeight="false" outlineLevel="0" collapsed="false">
      <c r="A28" s="54"/>
      <c r="B28" s="88"/>
      <c r="C28" s="89" t="s">
        <v>126</v>
      </c>
      <c r="D28" s="274"/>
      <c r="E28" s="274"/>
      <c r="F28" s="90" t="s">
        <v>127</v>
      </c>
      <c r="G28" s="91"/>
      <c r="H28" s="304" t="n">
        <v>90</v>
      </c>
      <c r="I28" s="305" t="n">
        <v>58</v>
      </c>
      <c r="J28" s="306" t="n">
        <v>18</v>
      </c>
      <c r="K28" s="306" t="n">
        <v>13</v>
      </c>
      <c r="L28" s="306" t="n">
        <v>0</v>
      </c>
      <c r="M28" s="287" t="n">
        <v>1</v>
      </c>
      <c r="N28" s="307" t="n">
        <v>68.1</v>
      </c>
      <c r="O28" s="42"/>
    </row>
    <row r="29" customFormat="false" ht="12.75" hidden="false" customHeight="false" outlineLevel="0" collapsed="false">
      <c r="A29" s="54"/>
      <c r="B29" s="99"/>
      <c r="C29" s="100"/>
      <c r="D29" s="100" t="s">
        <v>128</v>
      </c>
      <c r="E29" s="193"/>
      <c r="F29" s="227" t="s">
        <v>129</v>
      </c>
      <c r="G29" s="102"/>
      <c r="H29" s="303" t="n">
        <v>23</v>
      </c>
      <c r="I29" s="106" t="n">
        <v>15</v>
      </c>
      <c r="J29" s="107" t="n">
        <v>4</v>
      </c>
      <c r="K29" s="107" t="n">
        <v>3</v>
      </c>
      <c r="L29" s="107" t="n">
        <v>0</v>
      </c>
      <c r="M29" s="109" t="n">
        <v>1</v>
      </c>
      <c r="N29" s="301" t="n">
        <v>17</v>
      </c>
      <c r="O29" s="42"/>
    </row>
    <row r="30" customFormat="false" ht="13.5" hidden="false" customHeight="false" outlineLevel="0" collapsed="false">
      <c r="A30" s="54"/>
      <c r="B30" s="99"/>
      <c r="C30" s="100"/>
      <c r="D30" s="100" t="s">
        <v>130</v>
      </c>
      <c r="E30" s="193"/>
      <c r="F30" s="227" t="s">
        <v>131</v>
      </c>
      <c r="G30" s="102"/>
      <c r="H30" s="294" t="n">
        <v>67</v>
      </c>
      <c r="I30" s="197" t="n">
        <v>43</v>
      </c>
      <c r="J30" s="198" t="n">
        <v>14</v>
      </c>
      <c r="K30" s="198" t="n">
        <v>10</v>
      </c>
      <c r="L30" s="198" t="n">
        <v>0</v>
      </c>
      <c r="M30" s="199" t="n">
        <v>0</v>
      </c>
      <c r="N30" s="295" t="n">
        <v>51.1</v>
      </c>
      <c r="O30" s="42"/>
    </row>
    <row r="31" customFormat="false" ht="12.75" hidden="false" customHeight="false" outlineLevel="0" collapsed="false">
      <c r="A31" s="54"/>
      <c r="B31" s="88"/>
      <c r="C31" s="89" t="s">
        <v>132</v>
      </c>
      <c r="D31" s="274"/>
      <c r="E31" s="274"/>
      <c r="F31" s="90" t="s">
        <v>133</v>
      </c>
      <c r="G31" s="91"/>
      <c r="H31" s="176" t="n">
        <v>85</v>
      </c>
      <c r="I31" s="95" t="n">
        <v>53</v>
      </c>
      <c r="J31" s="96" t="n">
        <v>18</v>
      </c>
      <c r="K31" s="96" t="n">
        <v>12</v>
      </c>
      <c r="L31" s="96" t="n">
        <v>2</v>
      </c>
      <c r="M31" s="98" t="n">
        <v>0</v>
      </c>
      <c r="N31" s="302" t="n">
        <v>65.4</v>
      </c>
      <c r="O31" s="42"/>
    </row>
    <row r="32" customFormat="false" ht="12.75" hidden="false" customHeight="false" outlineLevel="0" collapsed="false">
      <c r="A32" s="54"/>
      <c r="B32" s="99"/>
      <c r="C32" s="100"/>
      <c r="D32" s="100" t="s">
        <v>134</v>
      </c>
      <c r="E32" s="193"/>
      <c r="F32" s="227" t="s">
        <v>135</v>
      </c>
      <c r="G32" s="102"/>
      <c r="H32" s="303" t="n">
        <v>48</v>
      </c>
      <c r="I32" s="106" t="n">
        <v>27</v>
      </c>
      <c r="J32" s="107" t="n">
        <v>12</v>
      </c>
      <c r="K32" s="107" t="n">
        <v>8</v>
      </c>
      <c r="L32" s="107" t="n">
        <v>1</v>
      </c>
      <c r="M32" s="109" t="n">
        <v>0</v>
      </c>
      <c r="N32" s="301" t="n">
        <v>38.2</v>
      </c>
      <c r="O32" s="42"/>
    </row>
    <row r="33" customFormat="false" ht="13.5" hidden="false" customHeight="false" outlineLevel="0" collapsed="false">
      <c r="A33" s="54"/>
      <c r="B33" s="99"/>
      <c r="C33" s="100"/>
      <c r="D33" s="100" t="s">
        <v>136</v>
      </c>
      <c r="E33" s="193"/>
      <c r="F33" s="227" t="s">
        <v>137</v>
      </c>
      <c r="G33" s="102"/>
      <c r="H33" s="303" t="n">
        <v>37</v>
      </c>
      <c r="I33" s="106" t="n">
        <v>26</v>
      </c>
      <c r="J33" s="107" t="n">
        <v>6</v>
      </c>
      <c r="K33" s="107" t="n">
        <v>4</v>
      </c>
      <c r="L33" s="107" t="n">
        <v>1</v>
      </c>
      <c r="M33" s="109" t="n">
        <v>0</v>
      </c>
      <c r="N33" s="301" t="n">
        <v>27.2</v>
      </c>
      <c r="O33" s="42"/>
    </row>
    <row r="34" customFormat="false" ht="12.75" hidden="false" customHeight="false" outlineLevel="0" collapsed="false">
      <c r="A34" s="54"/>
      <c r="B34" s="88"/>
      <c r="C34" s="89" t="s">
        <v>138</v>
      </c>
      <c r="D34" s="274"/>
      <c r="E34" s="274"/>
      <c r="F34" s="90" t="s">
        <v>139</v>
      </c>
      <c r="G34" s="91"/>
      <c r="H34" s="304" t="n">
        <v>89</v>
      </c>
      <c r="I34" s="305" t="n">
        <v>39</v>
      </c>
      <c r="J34" s="306" t="n">
        <v>15</v>
      </c>
      <c r="K34" s="306" t="n">
        <v>12</v>
      </c>
      <c r="L34" s="306" t="n">
        <v>0</v>
      </c>
      <c r="M34" s="287" t="n">
        <v>23</v>
      </c>
      <c r="N34" s="307" t="n">
        <v>58.3</v>
      </c>
      <c r="O34" s="42"/>
    </row>
    <row r="35" customFormat="false" ht="13.5" hidden="false" customHeight="false" outlineLevel="0" collapsed="false">
      <c r="A35" s="54"/>
      <c r="B35" s="99"/>
      <c r="C35" s="100"/>
      <c r="D35" s="100" t="s">
        <v>140</v>
      </c>
      <c r="E35" s="193"/>
      <c r="F35" s="227" t="s">
        <v>141</v>
      </c>
      <c r="G35" s="102"/>
      <c r="H35" s="303" t="n">
        <v>89</v>
      </c>
      <c r="I35" s="106" t="n">
        <v>39</v>
      </c>
      <c r="J35" s="107" t="n">
        <v>15</v>
      </c>
      <c r="K35" s="107" t="n">
        <v>12</v>
      </c>
      <c r="L35" s="107" t="n">
        <v>0</v>
      </c>
      <c r="M35" s="109" t="n">
        <v>23</v>
      </c>
      <c r="N35" s="301" t="n">
        <v>58.3</v>
      </c>
      <c r="O35" s="42"/>
    </row>
    <row r="36" customFormat="false" ht="13.5" hidden="false" customHeight="false" outlineLevel="0" collapsed="false">
      <c r="B36" s="110" t="s">
        <v>142</v>
      </c>
      <c r="C36" s="111"/>
      <c r="D36" s="111"/>
      <c r="E36" s="111"/>
      <c r="F36" s="111"/>
      <c r="G36" s="110"/>
      <c r="H36" s="110"/>
      <c r="I36" s="110"/>
      <c r="J36" s="110"/>
      <c r="K36" s="110"/>
      <c r="L36" s="110"/>
      <c r="M36" s="110"/>
      <c r="N36" s="112" t="s">
        <v>143</v>
      </c>
    </row>
    <row r="37" customFormat="false" ht="12.75" hidden="false" customHeight="true" outlineLevel="0" collapsed="false">
      <c r="B37" s="113" t="s">
        <v>144</v>
      </c>
      <c r="C37" s="114" t="s">
        <v>256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</sheetData>
  <mergeCells count="12">
    <mergeCell ref="B5:G9"/>
    <mergeCell ref="H5:M5"/>
    <mergeCell ref="N5:N9"/>
    <mergeCell ref="H6:H9"/>
    <mergeCell ref="I6:M6"/>
    <mergeCell ref="I7:I9"/>
    <mergeCell ref="J7:J9"/>
    <mergeCell ref="K7:K9"/>
    <mergeCell ref="L7:L9"/>
    <mergeCell ref="M7:M9"/>
    <mergeCell ref="C11:C13"/>
    <mergeCell ref="C37:N37"/>
  </mergeCells>
  <conditionalFormatting sqref="E4">
    <cfRule type="expression" priority="2" aboveAverage="0" equalAverage="0" bottom="0" percent="0" rank="0" text="" dxfId="33">
      <formula>O4=" "</formula>
    </cfRule>
  </conditionalFormatting>
  <conditionalFormatting sqref="N36">
    <cfRule type="expression" priority="3" aboveAverage="0" equalAverage="0" bottom="0" percent="0" rank="0" text="" dxfId="34">
      <formula>O36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3.7"/>
    <col collapsed="false" customWidth="true" hidden="false" outlineLevel="0" max="6" min="6" style="27" width="6.56"/>
    <col collapsed="false" customWidth="true" hidden="false" outlineLevel="0" max="7" min="7" style="27" width="1.13"/>
    <col collapsed="false" customWidth="true" hidden="false" outlineLevel="0" max="8" min="8" style="27" width="6.99"/>
    <col collapsed="false" customWidth="true" hidden="false" outlineLevel="0" max="9" min="9" style="27" width="7.85"/>
    <col collapsed="false" customWidth="true" hidden="false" outlineLevel="0" max="10" min="10" style="27" width="8.28"/>
    <col collapsed="false" customWidth="true" hidden="false" outlineLevel="0" max="12" min="11" style="27" width="8.56"/>
    <col collapsed="false" customWidth="true" hidden="false" outlineLevel="0" max="17" min="13" style="27" width="10.28"/>
    <col collapsed="false" customWidth="true" hidden="false" outlineLevel="0" max="18" min="18" style="27" width="9.85"/>
    <col collapsed="false" customWidth="true" hidden="false" outlineLevel="0" max="19" min="19" style="27" width="8.99"/>
    <col collapsed="false" customWidth="true" hidden="false" outlineLevel="0" max="20" min="20" style="27" width="10.41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5</v>
      </c>
      <c r="C2" s="30"/>
      <c r="D2" s="30"/>
      <c r="E2" s="30"/>
      <c r="F2" s="31" t="s">
        <v>28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8"/>
    </row>
    <row r="4" customFormat="false" ht="15" hidden="false" customHeight="true" outlineLevel="0" collapsed="false">
      <c r="A4" s="39"/>
      <c r="B4" s="40" t="s">
        <v>287</v>
      </c>
      <c r="C4" s="40"/>
      <c r="D4" s="40"/>
      <c r="E4" s="40"/>
      <c r="F4" s="40"/>
      <c r="G4" s="40"/>
      <c r="H4" s="41" t="s">
        <v>288</v>
      </c>
      <c r="I4" s="41"/>
      <c r="J4" s="41"/>
      <c r="K4" s="41"/>
      <c r="L4" s="41"/>
      <c r="M4" s="41"/>
      <c r="N4" s="41"/>
      <c r="O4" s="41"/>
      <c r="P4" s="41"/>
      <c r="Q4" s="41"/>
      <c r="R4" s="308" t="s">
        <v>289</v>
      </c>
      <c r="S4" s="167" t="s">
        <v>290</v>
      </c>
      <c r="T4" s="212" t="s">
        <v>291</v>
      </c>
      <c r="U4" s="42"/>
    </row>
    <row r="5" customFormat="false" ht="12.95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292</v>
      </c>
      <c r="I5" s="46" t="s">
        <v>172</v>
      </c>
      <c r="J5" s="46"/>
      <c r="K5" s="46"/>
      <c r="L5" s="46"/>
      <c r="M5" s="46"/>
      <c r="N5" s="46"/>
      <c r="O5" s="46"/>
      <c r="P5" s="46"/>
      <c r="Q5" s="46"/>
      <c r="R5" s="308"/>
      <c r="S5" s="167"/>
      <c r="T5" s="212"/>
      <c r="U5" s="42"/>
    </row>
    <row r="6" customFormat="false" ht="12.95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47" t="s">
        <v>201</v>
      </c>
      <c r="J6" s="47" t="s">
        <v>293</v>
      </c>
      <c r="K6" s="49" t="s">
        <v>172</v>
      </c>
      <c r="L6" s="49"/>
      <c r="M6" s="49"/>
      <c r="N6" s="49"/>
      <c r="O6" s="49"/>
      <c r="P6" s="49"/>
      <c r="Q6" s="49"/>
      <c r="R6" s="308"/>
      <c r="S6" s="167"/>
      <c r="T6" s="212"/>
      <c r="U6" s="42"/>
    </row>
    <row r="7" customFormat="false" ht="20.1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47"/>
      <c r="J7" s="47"/>
      <c r="K7" s="50" t="s">
        <v>294</v>
      </c>
      <c r="L7" s="51" t="s">
        <v>295</v>
      </c>
      <c r="M7" s="51" t="s">
        <v>296</v>
      </c>
      <c r="N7" s="51" t="s">
        <v>297</v>
      </c>
      <c r="O7" s="309" t="s">
        <v>209</v>
      </c>
      <c r="P7" s="309" t="s">
        <v>298</v>
      </c>
      <c r="Q7" s="53" t="s">
        <v>299</v>
      </c>
      <c r="R7" s="308"/>
      <c r="S7" s="167"/>
      <c r="T7" s="212"/>
      <c r="U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47"/>
      <c r="J8" s="47"/>
      <c r="K8" s="50"/>
      <c r="L8" s="51"/>
      <c r="M8" s="51"/>
      <c r="N8" s="51"/>
      <c r="O8" s="309"/>
      <c r="P8" s="309"/>
      <c r="Q8" s="53"/>
      <c r="R8" s="308"/>
      <c r="S8" s="167"/>
      <c r="T8" s="212"/>
      <c r="U8" s="42"/>
    </row>
    <row r="9" customFormat="false" ht="13.5" hidden="false" customHeight="false" outlineLevel="0" collapsed="false">
      <c r="A9" s="54"/>
      <c r="B9" s="310"/>
      <c r="C9" s="311" t="s">
        <v>96</v>
      </c>
      <c r="D9" s="311"/>
      <c r="E9" s="311"/>
      <c r="F9" s="312" t="s">
        <v>97</v>
      </c>
      <c r="G9" s="313"/>
      <c r="H9" s="185" t="n">
        <v>226598</v>
      </c>
      <c r="I9" s="186" t="n">
        <v>17363</v>
      </c>
      <c r="J9" s="186" t="n">
        <v>209235</v>
      </c>
      <c r="K9" s="187" t="n">
        <v>13625</v>
      </c>
      <c r="L9" s="314" t="n">
        <v>7867</v>
      </c>
      <c r="M9" s="188" t="n">
        <v>42033</v>
      </c>
      <c r="N9" s="188" t="n">
        <v>55693</v>
      </c>
      <c r="O9" s="188" t="n">
        <v>8873</v>
      </c>
      <c r="P9" s="188" t="n">
        <v>24370</v>
      </c>
      <c r="Q9" s="189" t="n">
        <v>56774</v>
      </c>
      <c r="R9" s="190" t="n">
        <v>6211</v>
      </c>
      <c r="S9" s="315" t="n">
        <v>4329</v>
      </c>
      <c r="T9" s="214" t="n">
        <v>50751</v>
      </c>
      <c r="U9" s="42"/>
    </row>
    <row r="10" customFormat="false" ht="12.75" hidden="false" customHeight="true" outlineLevel="0" collapsed="false">
      <c r="A10" s="54"/>
      <c r="B10" s="255"/>
      <c r="C10" s="256" t="s">
        <v>172</v>
      </c>
      <c r="D10" s="232" t="s">
        <v>300</v>
      </c>
      <c r="E10" s="232"/>
      <c r="F10" s="233"/>
      <c r="G10" s="234"/>
      <c r="H10" s="257" t="n">
        <v>143000</v>
      </c>
      <c r="I10" s="316" t="n">
        <v>13213</v>
      </c>
      <c r="J10" s="316" t="n">
        <v>129787</v>
      </c>
      <c r="K10" s="238" t="n">
        <v>9543</v>
      </c>
      <c r="L10" s="317" t="n">
        <v>4268</v>
      </c>
      <c r="M10" s="239" t="n">
        <v>23973</v>
      </c>
      <c r="N10" s="239" t="n">
        <v>35918</v>
      </c>
      <c r="O10" s="239" t="n">
        <v>6757</v>
      </c>
      <c r="P10" s="239" t="n">
        <v>8158</v>
      </c>
      <c r="Q10" s="240" t="n">
        <v>41170</v>
      </c>
      <c r="R10" s="318" t="n">
        <v>5022</v>
      </c>
      <c r="S10" s="319" t="n">
        <v>663</v>
      </c>
      <c r="T10" s="320" t="n">
        <v>18879</v>
      </c>
      <c r="U10" s="42"/>
    </row>
    <row r="11" customFormat="false" ht="13.5" hidden="false" customHeight="false" outlineLevel="0" collapsed="false">
      <c r="A11" s="54"/>
      <c r="B11" s="259"/>
      <c r="C11" s="256"/>
      <c r="D11" s="260" t="s">
        <v>301</v>
      </c>
      <c r="E11" s="260"/>
      <c r="F11" s="261"/>
      <c r="G11" s="262"/>
      <c r="H11" s="263" t="n">
        <v>83598</v>
      </c>
      <c r="I11" s="321" t="n">
        <v>4150</v>
      </c>
      <c r="J11" s="321" t="n">
        <v>79448</v>
      </c>
      <c r="K11" s="264" t="n">
        <v>4082</v>
      </c>
      <c r="L11" s="322" t="n">
        <v>3599</v>
      </c>
      <c r="M11" s="265" t="n">
        <v>18060</v>
      </c>
      <c r="N11" s="265" t="n">
        <v>19775</v>
      </c>
      <c r="O11" s="265" t="n">
        <v>2116</v>
      </c>
      <c r="P11" s="265" t="n">
        <v>16212</v>
      </c>
      <c r="Q11" s="323" t="n">
        <v>15604</v>
      </c>
      <c r="R11" s="324" t="n">
        <v>1189</v>
      </c>
      <c r="S11" s="325" t="n">
        <v>3666</v>
      </c>
      <c r="T11" s="326" t="n">
        <v>31872</v>
      </c>
      <c r="U11" s="42"/>
    </row>
    <row r="12" customFormat="false" ht="13.5" hidden="false" customHeight="false" outlineLevel="0" collapsed="false">
      <c r="A12" s="54"/>
      <c r="B12" s="327" t="s">
        <v>73</v>
      </c>
      <c r="C12" s="328" t="s">
        <v>98</v>
      </c>
      <c r="D12" s="328"/>
      <c r="E12" s="328"/>
      <c r="F12" s="329" t="s">
        <v>99</v>
      </c>
      <c r="G12" s="330"/>
      <c r="H12" s="185" t="n">
        <v>53231</v>
      </c>
      <c r="I12" s="186" t="n">
        <v>8830</v>
      </c>
      <c r="J12" s="186" t="n">
        <v>44401</v>
      </c>
      <c r="K12" s="187" t="n">
        <v>4288</v>
      </c>
      <c r="L12" s="314" t="n">
        <v>3608</v>
      </c>
      <c r="M12" s="188" t="n">
        <v>7345</v>
      </c>
      <c r="N12" s="188" t="n">
        <v>8879</v>
      </c>
      <c r="O12" s="188" t="n">
        <v>805</v>
      </c>
      <c r="P12" s="188" t="n">
        <v>4779</v>
      </c>
      <c r="Q12" s="189" t="n">
        <v>14697</v>
      </c>
      <c r="R12" s="190" t="n">
        <v>1464</v>
      </c>
      <c r="S12" s="315" t="n">
        <v>567</v>
      </c>
      <c r="T12" s="214" t="n">
        <v>9721</v>
      </c>
      <c r="U12" s="42"/>
    </row>
    <row r="13" customFormat="false" ht="12.75" hidden="false" customHeight="false" outlineLevel="0" collapsed="false">
      <c r="A13" s="54"/>
      <c r="B13" s="255"/>
      <c r="C13" s="331" t="s">
        <v>172</v>
      </c>
      <c r="D13" s="232" t="s">
        <v>300</v>
      </c>
      <c r="E13" s="232"/>
      <c r="F13" s="233"/>
      <c r="G13" s="234"/>
      <c r="H13" s="257" t="n">
        <v>36170</v>
      </c>
      <c r="I13" s="316" t="n">
        <v>6848</v>
      </c>
      <c r="J13" s="316" t="n">
        <v>29322</v>
      </c>
      <c r="K13" s="238" t="n">
        <v>2621</v>
      </c>
      <c r="L13" s="317" t="n">
        <v>1772</v>
      </c>
      <c r="M13" s="239" t="n">
        <v>5382</v>
      </c>
      <c r="N13" s="239" t="n">
        <v>6726</v>
      </c>
      <c r="O13" s="239" t="n">
        <v>708</v>
      </c>
      <c r="P13" s="239" t="n">
        <v>2078</v>
      </c>
      <c r="Q13" s="240" t="n">
        <v>10035</v>
      </c>
      <c r="R13" s="318" t="n">
        <v>1230</v>
      </c>
      <c r="S13" s="319" t="n">
        <v>77</v>
      </c>
      <c r="T13" s="320" t="n">
        <v>3132</v>
      </c>
      <c r="U13" s="42"/>
    </row>
    <row r="14" customFormat="false" ht="12.75" hidden="false" customHeight="false" outlineLevel="0" collapsed="false">
      <c r="A14" s="54"/>
      <c r="B14" s="298"/>
      <c r="C14" s="331"/>
      <c r="D14" s="151" t="s">
        <v>301</v>
      </c>
      <c r="E14" s="151"/>
      <c r="F14" s="299"/>
      <c r="G14" s="152"/>
      <c r="H14" s="332" t="n">
        <v>17061</v>
      </c>
      <c r="I14" s="333" t="n">
        <v>1982</v>
      </c>
      <c r="J14" s="333" t="n">
        <v>15079</v>
      </c>
      <c r="K14" s="156" t="n">
        <v>1667</v>
      </c>
      <c r="L14" s="157" t="n">
        <v>1836</v>
      </c>
      <c r="M14" s="159" t="n">
        <v>1963</v>
      </c>
      <c r="N14" s="159" t="n">
        <v>2153</v>
      </c>
      <c r="O14" s="159" t="n">
        <v>97</v>
      </c>
      <c r="P14" s="159" t="n">
        <v>2701</v>
      </c>
      <c r="Q14" s="160" t="n">
        <v>4662</v>
      </c>
      <c r="R14" s="334" t="n">
        <v>234</v>
      </c>
      <c r="S14" s="335" t="n">
        <v>490</v>
      </c>
      <c r="T14" s="336" t="n">
        <v>6589</v>
      </c>
      <c r="U14" s="42"/>
    </row>
    <row r="15" customFormat="false" ht="12.75" hidden="false" customHeight="false" outlineLevel="0" collapsed="false">
      <c r="A15" s="54"/>
      <c r="B15" s="337"/>
      <c r="C15" s="338"/>
      <c r="D15" s="338" t="s">
        <v>100</v>
      </c>
      <c r="E15" s="338"/>
      <c r="F15" s="339" t="s">
        <v>101</v>
      </c>
      <c r="G15" s="340"/>
      <c r="H15" s="341" t="n">
        <v>53231</v>
      </c>
      <c r="I15" s="342" t="n">
        <v>8830</v>
      </c>
      <c r="J15" s="342" t="n">
        <v>44401</v>
      </c>
      <c r="K15" s="343" t="n">
        <v>4288</v>
      </c>
      <c r="L15" s="344" t="n">
        <v>3608</v>
      </c>
      <c r="M15" s="345" t="n">
        <v>7345</v>
      </c>
      <c r="N15" s="345" t="n">
        <v>8879</v>
      </c>
      <c r="O15" s="345" t="n">
        <v>805</v>
      </c>
      <c r="P15" s="345" t="n">
        <v>4779</v>
      </c>
      <c r="Q15" s="346" t="n">
        <v>14697</v>
      </c>
      <c r="R15" s="347" t="n">
        <v>1464</v>
      </c>
      <c r="S15" s="348" t="n">
        <v>567</v>
      </c>
      <c r="T15" s="349" t="n">
        <v>9721</v>
      </c>
      <c r="U15" s="42"/>
    </row>
    <row r="16" customFormat="false" ht="12.75" hidden="false" customHeight="false" outlineLevel="0" collapsed="false">
      <c r="A16" s="54"/>
      <c r="B16" s="255"/>
      <c r="C16" s="350"/>
      <c r="D16" s="331" t="s">
        <v>172</v>
      </c>
      <c r="E16" s="232" t="s">
        <v>300</v>
      </c>
      <c r="F16" s="232"/>
      <c r="G16" s="234"/>
      <c r="H16" s="257" t="n">
        <v>36170</v>
      </c>
      <c r="I16" s="316" t="n">
        <v>6848</v>
      </c>
      <c r="J16" s="316" t="n">
        <v>29322</v>
      </c>
      <c r="K16" s="238" t="n">
        <v>2621</v>
      </c>
      <c r="L16" s="317" t="n">
        <v>1772</v>
      </c>
      <c r="M16" s="239" t="n">
        <v>5382</v>
      </c>
      <c r="N16" s="239" t="n">
        <v>6726</v>
      </c>
      <c r="O16" s="239" t="n">
        <v>708</v>
      </c>
      <c r="P16" s="239" t="n">
        <v>2078</v>
      </c>
      <c r="Q16" s="240" t="n">
        <v>10035</v>
      </c>
      <c r="R16" s="318" t="n">
        <v>1230</v>
      </c>
      <c r="S16" s="319" t="n">
        <v>77</v>
      </c>
      <c r="T16" s="320" t="n">
        <v>3132</v>
      </c>
      <c r="U16" s="42"/>
    </row>
    <row r="17" customFormat="false" ht="13.5" hidden="false" customHeight="false" outlineLevel="0" collapsed="false">
      <c r="A17" s="54"/>
      <c r="B17" s="161"/>
      <c r="C17" s="351"/>
      <c r="D17" s="331"/>
      <c r="E17" s="151" t="s">
        <v>301</v>
      </c>
      <c r="F17" s="151"/>
      <c r="G17" s="204"/>
      <c r="H17" s="205" t="n">
        <v>17061</v>
      </c>
      <c r="I17" s="206" t="n">
        <v>1982</v>
      </c>
      <c r="J17" s="206" t="n">
        <v>15079</v>
      </c>
      <c r="K17" s="207" t="n">
        <v>1667</v>
      </c>
      <c r="L17" s="352" t="n">
        <v>1836</v>
      </c>
      <c r="M17" s="208" t="n">
        <v>1963</v>
      </c>
      <c r="N17" s="208" t="n">
        <v>2153</v>
      </c>
      <c r="O17" s="208" t="n">
        <v>97</v>
      </c>
      <c r="P17" s="208" t="n">
        <v>2701</v>
      </c>
      <c r="Q17" s="209" t="n">
        <v>4662</v>
      </c>
      <c r="R17" s="210" t="n">
        <v>234</v>
      </c>
      <c r="S17" s="353" t="n">
        <v>490</v>
      </c>
      <c r="T17" s="218" t="n">
        <v>6589</v>
      </c>
      <c r="U17" s="42"/>
    </row>
    <row r="18" customFormat="false" ht="12.75" hidden="false" customHeight="false" outlineLevel="0" collapsed="false">
      <c r="A18" s="54"/>
      <c r="B18" s="273"/>
      <c r="C18" s="274" t="s">
        <v>102</v>
      </c>
      <c r="D18" s="274"/>
      <c r="E18" s="274"/>
      <c r="F18" s="275" t="s">
        <v>103</v>
      </c>
      <c r="G18" s="276"/>
      <c r="H18" s="277" t="n">
        <v>6064</v>
      </c>
      <c r="I18" s="354" t="n">
        <v>484</v>
      </c>
      <c r="J18" s="354" t="n">
        <v>5580</v>
      </c>
      <c r="K18" s="278" t="n">
        <v>283</v>
      </c>
      <c r="L18" s="355" t="n">
        <v>140</v>
      </c>
      <c r="M18" s="279" t="n">
        <v>426</v>
      </c>
      <c r="N18" s="279" t="n">
        <v>313</v>
      </c>
      <c r="O18" s="279" t="n">
        <v>96</v>
      </c>
      <c r="P18" s="279" t="n">
        <v>376</v>
      </c>
      <c r="Q18" s="356" t="n">
        <v>3946</v>
      </c>
      <c r="R18" s="357" t="n">
        <v>333</v>
      </c>
      <c r="S18" s="358" t="n">
        <v>194</v>
      </c>
      <c r="T18" s="359" t="n">
        <v>1072</v>
      </c>
      <c r="U18" s="42"/>
    </row>
    <row r="19" customFormat="false" ht="12.75" hidden="false" customHeight="false" outlineLevel="0" collapsed="false">
      <c r="A19" s="54"/>
      <c r="B19" s="255"/>
      <c r="C19" s="331" t="s">
        <v>172</v>
      </c>
      <c r="D19" s="232" t="s">
        <v>300</v>
      </c>
      <c r="E19" s="232"/>
      <c r="F19" s="233"/>
      <c r="G19" s="234"/>
      <c r="H19" s="257" t="n">
        <v>5118</v>
      </c>
      <c r="I19" s="316" t="n">
        <v>392</v>
      </c>
      <c r="J19" s="316" t="n">
        <v>4726</v>
      </c>
      <c r="K19" s="238" t="n">
        <v>227</v>
      </c>
      <c r="L19" s="317" t="n">
        <v>119</v>
      </c>
      <c r="M19" s="239" t="n">
        <v>347</v>
      </c>
      <c r="N19" s="239" t="n">
        <v>111</v>
      </c>
      <c r="O19" s="239" t="n">
        <v>71</v>
      </c>
      <c r="P19" s="239" t="n">
        <v>252</v>
      </c>
      <c r="Q19" s="240" t="n">
        <v>3599</v>
      </c>
      <c r="R19" s="318" t="n">
        <v>331</v>
      </c>
      <c r="S19" s="319" t="n">
        <v>107</v>
      </c>
      <c r="T19" s="320" t="n">
        <v>732</v>
      </c>
      <c r="U19" s="42"/>
    </row>
    <row r="20" customFormat="false" ht="12.75" hidden="false" customHeight="false" outlineLevel="0" collapsed="false">
      <c r="A20" s="54"/>
      <c r="B20" s="298"/>
      <c r="C20" s="331"/>
      <c r="D20" s="151" t="s">
        <v>301</v>
      </c>
      <c r="E20" s="151"/>
      <c r="F20" s="299"/>
      <c r="G20" s="152"/>
      <c r="H20" s="332" t="n">
        <v>946</v>
      </c>
      <c r="I20" s="333" t="n">
        <v>92</v>
      </c>
      <c r="J20" s="333" t="n">
        <v>854</v>
      </c>
      <c r="K20" s="156" t="n">
        <v>56</v>
      </c>
      <c r="L20" s="157" t="n">
        <v>21</v>
      </c>
      <c r="M20" s="159" t="n">
        <v>79</v>
      </c>
      <c r="N20" s="159" t="n">
        <v>202</v>
      </c>
      <c r="O20" s="159" t="n">
        <v>25</v>
      </c>
      <c r="P20" s="159" t="n">
        <v>124</v>
      </c>
      <c r="Q20" s="160" t="n">
        <v>347</v>
      </c>
      <c r="R20" s="334" t="n">
        <v>2</v>
      </c>
      <c r="S20" s="335" t="n">
        <v>87</v>
      </c>
      <c r="T20" s="336" t="n">
        <v>340</v>
      </c>
      <c r="U20" s="42"/>
    </row>
    <row r="21" customFormat="false" ht="12.75" hidden="false" customHeight="false" outlineLevel="0" collapsed="false">
      <c r="A21" s="54"/>
      <c r="B21" s="337"/>
      <c r="C21" s="338"/>
      <c r="D21" s="338" t="s">
        <v>104</v>
      </c>
      <c r="E21" s="338"/>
      <c r="F21" s="339" t="s">
        <v>105</v>
      </c>
      <c r="G21" s="340"/>
      <c r="H21" s="341" t="n">
        <v>6064</v>
      </c>
      <c r="I21" s="342" t="n">
        <v>484</v>
      </c>
      <c r="J21" s="342" t="n">
        <v>5580</v>
      </c>
      <c r="K21" s="343" t="n">
        <v>283</v>
      </c>
      <c r="L21" s="344" t="n">
        <v>140</v>
      </c>
      <c r="M21" s="345" t="n">
        <v>426</v>
      </c>
      <c r="N21" s="345" t="n">
        <v>313</v>
      </c>
      <c r="O21" s="345" t="n">
        <v>96</v>
      </c>
      <c r="P21" s="345" t="n">
        <v>376</v>
      </c>
      <c r="Q21" s="346" t="n">
        <v>3946</v>
      </c>
      <c r="R21" s="347" t="n">
        <v>333</v>
      </c>
      <c r="S21" s="348" t="n">
        <v>194</v>
      </c>
      <c r="T21" s="349" t="n">
        <v>1072</v>
      </c>
      <c r="U21" s="42"/>
    </row>
    <row r="22" customFormat="false" ht="12.75" hidden="false" customHeight="false" outlineLevel="0" collapsed="false">
      <c r="A22" s="54"/>
      <c r="B22" s="255"/>
      <c r="C22" s="350"/>
      <c r="D22" s="331" t="s">
        <v>172</v>
      </c>
      <c r="E22" s="232" t="s">
        <v>300</v>
      </c>
      <c r="F22" s="232"/>
      <c r="G22" s="234"/>
      <c r="H22" s="257" t="n">
        <v>5118</v>
      </c>
      <c r="I22" s="316" t="n">
        <v>392</v>
      </c>
      <c r="J22" s="316" t="n">
        <v>4726</v>
      </c>
      <c r="K22" s="238" t="n">
        <v>227</v>
      </c>
      <c r="L22" s="317" t="n">
        <v>119</v>
      </c>
      <c r="M22" s="239" t="n">
        <v>347</v>
      </c>
      <c r="N22" s="239" t="n">
        <v>111</v>
      </c>
      <c r="O22" s="239" t="n">
        <v>71</v>
      </c>
      <c r="P22" s="239" t="n">
        <v>252</v>
      </c>
      <c r="Q22" s="240" t="n">
        <v>3599</v>
      </c>
      <c r="R22" s="318" t="n">
        <v>331</v>
      </c>
      <c r="S22" s="319" t="n">
        <v>107</v>
      </c>
      <c r="T22" s="320" t="n">
        <v>732</v>
      </c>
      <c r="U22" s="42"/>
    </row>
    <row r="23" customFormat="false" ht="13.5" hidden="false" customHeight="false" outlineLevel="0" collapsed="false">
      <c r="A23" s="54"/>
      <c r="B23" s="161"/>
      <c r="C23" s="351"/>
      <c r="D23" s="331"/>
      <c r="E23" s="151" t="s">
        <v>301</v>
      </c>
      <c r="F23" s="151"/>
      <c r="G23" s="204"/>
      <c r="H23" s="205" t="n">
        <v>946</v>
      </c>
      <c r="I23" s="206" t="n">
        <v>92</v>
      </c>
      <c r="J23" s="206" t="n">
        <v>854</v>
      </c>
      <c r="K23" s="207" t="n">
        <v>56</v>
      </c>
      <c r="L23" s="352" t="n">
        <v>21</v>
      </c>
      <c r="M23" s="208" t="n">
        <v>79</v>
      </c>
      <c r="N23" s="208" t="n">
        <v>202</v>
      </c>
      <c r="O23" s="208" t="n">
        <v>25</v>
      </c>
      <c r="P23" s="208" t="n">
        <v>124</v>
      </c>
      <c r="Q23" s="209" t="n">
        <v>347</v>
      </c>
      <c r="R23" s="210" t="n">
        <v>2</v>
      </c>
      <c r="S23" s="353" t="n">
        <v>87</v>
      </c>
      <c r="T23" s="218" t="n">
        <v>340</v>
      </c>
      <c r="U23" s="42"/>
    </row>
    <row r="24" customFormat="false" ht="12.75" hidden="false" customHeight="false" outlineLevel="0" collapsed="false">
      <c r="A24" s="54"/>
      <c r="B24" s="273"/>
      <c r="C24" s="274" t="s">
        <v>106</v>
      </c>
      <c r="D24" s="274"/>
      <c r="E24" s="274"/>
      <c r="F24" s="275" t="s">
        <v>107</v>
      </c>
      <c r="G24" s="276"/>
      <c r="H24" s="277" t="n">
        <v>12250</v>
      </c>
      <c r="I24" s="354" t="n">
        <v>978</v>
      </c>
      <c r="J24" s="354" t="n">
        <v>11272</v>
      </c>
      <c r="K24" s="278" t="n">
        <v>1152</v>
      </c>
      <c r="L24" s="355" t="n">
        <v>419</v>
      </c>
      <c r="M24" s="279" t="n">
        <v>1553</v>
      </c>
      <c r="N24" s="279" t="n">
        <v>3142</v>
      </c>
      <c r="O24" s="279" t="n">
        <v>1103</v>
      </c>
      <c r="P24" s="279" t="n">
        <v>1314</v>
      </c>
      <c r="Q24" s="356" t="n">
        <v>2589</v>
      </c>
      <c r="R24" s="357" t="n">
        <v>432</v>
      </c>
      <c r="S24" s="358" t="n">
        <v>204</v>
      </c>
      <c r="T24" s="359" t="n">
        <v>3184</v>
      </c>
      <c r="U24" s="42"/>
    </row>
    <row r="25" customFormat="false" ht="12.75" hidden="false" customHeight="false" outlineLevel="0" collapsed="false">
      <c r="A25" s="54"/>
      <c r="B25" s="255"/>
      <c r="C25" s="331" t="s">
        <v>172</v>
      </c>
      <c r="D25" s="232" t="s">
        <v>300</v>
      </c>
      <c r="E25" s="232"/>
      <c r="F25" s="233"/>
      <c r="G25" s="234"/>
      <c r="H25" s="257" t="n">
        <v>7576</v>
      </c>
      <c r="I25" s="316" t="n">
        <v>695</v>
      </c>
      <c r="J25" s="316" t="n">
        <v>6881</v>
      </c>
      <c r="K25" s="238" t="n">
        <v>864</v>
      </c>
      <c r="L25" s="317" t="n">
        <v>283</v>
      </c>
      <c r="M25" s="239" t="n">
        <v>679</v>
      </c>
      <c r="N25" s="239" t="n">
        <v>2128</v>
      </c>
      <c r="O25" s="239" t="n">
        <v>891</v>
      </c>
      <c r="P25" s="239" t="n">
        <v>422</v>
      </c>
      <c r="Q25" s="240" t="n">
        <v>1614</v>
      </c>
      <c r="R25" s="318" t="n">
        <v>234</v>
      </c>
      <c r="S25" s="319" t="n">
        <v>10</v>
      </c>
      <c r="T25" s="320" t="n">
        <v>1239</v>
      </c>
      <c r="U25" s="42"/>
    </row>
    <row r="26" customFormat="false" ht="12.75" hidden="false" customHeight="false" outlineLevel="0" collapsed="false">
      <c r="A26" s="54"/>
      <c r="B26" s="298"/>
      <c r="C26" s="331"/>
      <c r="D26" s="151" t="s">
        <v>301</v>
      </c>
      <c r="E26" s="151"/>
      <c r="F26" s="299"/>
      <c r="G26" s="152"/>
      <c r="H26" s="332" t="n">
        <v>4674</v>
      </c>
      <c r="I26" s="333" t="n">
        <v>283</v>
      </c>
      <c r="J26" s="333" t="n">
        <v>4391</v>
      </c>
      <c r="K26" s="156" t="n">
        <v>288</v>
      </c>
      <c r="L26" s="157" t="n">
        <v>136</v>
      </c>
      <c r="M26" s="159" t="n">
        <v>874</v>
      </c>
      <c r="N26" s="159" t="n">
        <v>1014</v>
      </c>
      <c r="O26" s="159" t="n">
        <v>212</v>
      </c>
      <c r="P26" s="159" t="n">
        <v>892</v>
      </c>
      <c r="Q26" s="160" t="n">
        <v>975</v>
      </c>
      <c r="R26" s="334" t="n">
        <v>198</v>
      </c>
      <c r="S26" s="335" t="n">
        <v>194</v>
      </c>
      <c r="T26" s="336" t="n">
        <v>1945</v>
      </c>
      <c r="U26" s="42"/>
    </row>
    <row r="27" customFormat="false" ht="12.75" hidden="false" customHeight="false" outlineLevel="0" collapsed="false">
      <c r="A27" s="54"/>
      <c r="B27" s="337"/>
      <c r="C27" s="338"/>
      <c r="D27" s="338" t="s">
        <v>108</v>
      </c>
      <c r="E27" s="338"/>
      <c r="F27" s="339" t="s">
        <v>109</v>
      </c>
      <c r="G27" s="340"/>
      <c r="H27" s="341" t="n">
        <v>6078</v>
      </c>
      <c r="I27" s="342" t="n">
        <v>468</v>
      </c>
      <c r="J27" s="342" t="n">
        <v>5610</v>
      </c>
      <c r="K27" s="343" t="n">
        <v>780</v>
      </c>
      <c r="L27" s="344" t="n">
        <v>213</v>
      </c>
      <c r="M27" s="345" t="n">
        <v>1086</v>
      </c>
      <c r="N27" s="345" t="n">
        <v>1549</v>
      </c>
      <c r="O27" s="345" t="n">
        <v>599</v>
      </c>
      <c r="P27" s="345" t="n">
        <v>694</v>
      </c>
      <c r="Q27" s="346" t="n">
        <v>689</v>
      </c>
      <c r="R27" s="347" t="n">
        <v>86</v>
      </c>
      <c r="S27" s="348" t="n">
        <v>25</v>
      </c>
      <c r="T27" s="349" t="n">
        <v>1166</v>
      </c>
      <c r="U27" s="42"/>
    </row>
    <row r="28" customFormat="false" ht="12.75" hidden="false" customHeight="false" outlineLevel="0" collapsed="false">
      <c r="A28" s="54"/>
      <c r="B28" s="255"/>
      <c r="C28" s="350"/>
      <c r="D28" s="331" t="s">
        <v>172</v>
      </c>
      <c r="E28" s="232" t="s">
        <v>300</v>
      </c>
      <c r="F28" s="232"/>
      <c r="G28" s="234"/>
      <c r="H28" s="257" t="n">
        <v>4093</v>
      </c>
      <c r="I28" s="316" t="n">
        <v>378</v>
      </c>
      <c r="J28" s="316" t="n">
        <v>3715</v>
      </c>
      <c r="K28" s="238" t="n">
        <v>600</v>
      </c>
      <c r="L28" s="317" t="n">
        <v>199</v>
      </c>
      <c r="M28" s="239" t="n">
        <v>454</v>
      </c>
      <c r="N28" s="239" t="n">
        <v>1241</v>
      </c>
      <c r="O28" s="239" t="n">
        <v>517</v>
      </c>
      <c r="P28" s="239" t="n">
        <v>191</v>
      </c>
      <c r="Q28" s="240" t="n">
        <v>513</v>
      </c>
      <c r="R28" s="318" t="n">
        <v>79</v>
      </c>
      <c r="S28" s="319" t="n">
        <v>10</v>
      </c>
      <c r="T28" s="320" t="n">
        <v>342</v>
      </c>
      <c r="U28" s="42"/>
    </row>
    <row r="29" customFormat="false" ht="12.75" hidden="false" customHeight="false" outlineLevel="0" collapsed="false">
      <c r="A29" s="54"/>
      <c r="B29" s="298"/>
      <c r="C29" s="360"/>
      <c r="D29" s="331"/>
      <c r="E29" s="151" t="s">
        <v>301</v>
      </c>
      <c r="F29" s="151"/>
      <c r="G29" s="152"/>
      <c r="H29" s="332" t="n">
        <v>1985</v>
      </c>
      <c r="I29" s="333" t="n">
        <v>90</v>
      </c>
      <c r="J29" s="333" t="n">
        <v>1895</v>
      </c>
      <c r="K29" s="156" t="n">
        <v>180</v>
      </c>
      <c r="L29" s="157" t="n">
        <v>14</v>
      </c>
      <c r="M29" s="159" t="n">
        <v>632</v>
      </c>
      <c r="N29" s="159" t="n">
        <v>308</v>
      </c>
      <c r="O29" s="159" t="n">
        <v>82</v>
      </c>
      <c r="P29" s="159" t="n">
        <v>503</v>
      </c>
      <c r="Q29" s="160" t="n">
        <v>176</v>
      </c>
      <c r="R29" s="334" t="n">
        <v>7</v>
      </c>
      <c r="S29" s="335" t="n">
        <v>15</v>
      </c>
      <c r="T29" s="336" t="n">
        <v>824</v>
      </c>
      <c r="U29" s="42"/>
    </row>
    <row r="30" customFormat="false" ht="12.75" hidden="false" customHeight="false" outlineLevel="0" collapsed="false">
      <c r="A30" s="54"/>
      <c r="B30" s="337"/>
      <c r="C30" s="338"/>
      <c r="D30" s="338" t="s">
        <v>110</v>
      </c>
      <c r="E30" s="338"/>
      <c r="F30" s="339" t="s">
        <v>111</v>
      </c>
      <c r="G30" s="340"/>
      <c r="H30" s="341" t="n">
        <v>6172</v>
      </c>
      <c r="I30" s="342" t="n">
        <v>510</v>
      </c>
      <c r="J30" s="342" t="n">
        <v>5662</v>
      </c>
      <c r="K30" s="343" t="n">
        <v>372</v>
      </c>
      <c r="L30" s="344" t="n">
        <v>206</v>
      </c>
      <c r="M30" s="345" t="n">
        <v>467</v>
      </c>
      <c r="N30" s="345" t="n">
        <v>1593</v>
      </c>
      <c r="O30" s="345" t="n">
        <v>504</v>
      </c>
      <c r="P30" s="345" t="n">
        <v>620</v>
      </c>
      <c r="Q30" s="346" t="n">
        <v>1900</v>
      </c>
      <c r="R30" s="347" t="n">
        <v>346</v>
      </c>
      <c r="S30" s="348" t="n">
        <v>179</v>
      </c>
      <c r="T30" s="349" t="n">
        <v>2018</v>
      </c>
      <c r="U30" s="42"/>
    </row>
    <row r="31" customFormat="false" ht="12.75" hidden="false" customHeight="false" outlineLevel="0" collapsed="false">
      <c r="A31" s="54"/>
      <c r="B31" s="255"/>
      <c r="C31" s="350"/>
      <c r="D31" s="361" t="s">
        <v>172</v>
      </c>
      <c r="E31" s="232" t="s">
        <v>300</v>
      </c>
      <c r="F31" s="232"/>
      <c r="G31" s="234"/>
      <c r="H31" s="257" t="n">
        <v>3483</v>
      </c>
      <c r="I31" s="316" t="n">
        <v>317</v>
      </c>
      <c r="J31" s="316" t="n">
        <v>3166</v>
      </c>
      <c r="K31" s="238" t="n">
        <v>264</v>
      </c>
      <c r="L31" s="317" t="n">
        <v>84</v>
      </c>
      <c r="M31" s="239" t="n">
        <v>225</v>
      </c>
      <c r="N31" s="239" t="n">
        <v>887</v>
      </c>
      <c r="O31" s="239" t="n">
        <v>374</v>
      </c>
      <c r="P31" s="239" t="n">
        <v>231</v>
      </c>
      <c r="Q31" s="240" t="n">
        <v>1101</v>
      </c>
      <c r="R31" s="318" t="n">
        <v>155</v>
      </c>
      <c r="S31" s="319" t="n">
        <v>0</v>
      </c>
      <c r="T31" s="320" t="n">
        <v>897</v>
      </c>
      <c r="U31" s="42"/>
    </row>
    <row r="32" customFormat="false" ht="13.5" hidden="false" customHeight="false" outlineLevel="0" collapsed="false">
      <c r="A32" s="54"/>
      <c r="B32" s="161"/>
      <c r="C32" s="351"/>
      <c r="D32" s="361"/>
      <c r="E32" s="203" t="s">
        <v>301</v>
      </c>
      <c r="F32" s="203"/>
      <c r="G32" s="204"/>
      <c r="H32" s="205" t="n">
        <v>2689</v>
      </c>
      <c r="I32" s="206" t="n">
        <v>193</v>
      </c>
      <c r="J32" s="206" t="n">
        <v>2496</v>
      </c>
      <c r="K32" s="207" t="n">
        <v>108</v>
      </c>
      <c r="L32" s="352" t="n">
        <v>122</v>
      </c>
      <c r="M32" s="208" t="n">
        <v>242</v>
      </c>
      <c r="N32" s="208" t="n">
        <v>706</v>
      </c>
      <c r="O32" s="208" t="n">
        <v>130</v>
      </c>
      <c r="P32" s="208" t="n">
        <v>389</v>
      </c>
      <c r="Q32" s="209" t="n">
        <v>799</v>
      </c>
      <c r="R32" s="210" t="n">
        <v>191</v>
      </c>
      <c r="S32" s="353" t="n">
        <v>179</v>
      </c>
      <c r="T32" s="218" t="n">
        <v>1121</v>
      </c>
      <c r="U32" s="42"/>
    </row>
    <row r="33" customFormat="false" ht="12.75" hidden="false" customHeight="false" outlineLevel="0" collapsed="false">
      <c r="A33" s="54"/>
      <c r="B33" s="273"/>
      <c r="C33" s="274" t="s">
        <v>112</v>
      </c>
      <c r="D33" s="274"/>
      <c r="E33" s="274"/>
      <c r="F33" s="275" t="s">
        <v>119</v>
      </c>
      <c r="G33" s="276"/>
      <c r="H33" s="277" t="n">
        <v>23776</v>
      </c>
      <c r="I33" s="354" t="n">
        <v>1965</v>
      </c>
      <c r="J33" s="354" t="n">
        <v>21811</v>
      </c>
      <c r="K33" s="278" t="n">
        <v>1426</v>
      </c>
      <c r="L33" s="355" t="n">
        <v>797</v>
      </c>
      <c r="M33" s="279" t="n">
        <v>2805</v>
      </c>
      <c r="N33" s="279" t="n">
        <v>8162</v>
      </c>
      <c r="O33" s="279" t="n">
        <v>896</v>
      </c>
      <c r="P33" s="279" t="n">
        <v>2736</v>
      </c>
      <c r="Q33" s="356" t="n">
        <v>4989</v>
      </c>
      <c r="R33" s="357" t="n">
        <v>1036</v>
      </c>
      <c r="S33" s="358" t="n">
        <v>935</v>
      </c>
      <c r="T33" s="359" t="n">
        <v>5583</v>
      </c>
      <c r="U33" s="42"/>
    </row>
    <row r="34" customFormat="false" ht="12.75" hidden="false" customHeight="true" outlineLevel="0" collapsed="false">
      <c r="A34" s="54"/>
      <c r="B34" s="255"/>
      <c r="C34" s="331" t="s">
        <v>172</v>
      </c>
      <c r="D34" s="232" t="s">
        <v>300</v>
      </c>
      <c r="E34" s="232"/>
      <c r="F34" s="233"/>
      <c r="G34" s="234"/>
      <c r="H34" s="257" t="n">
        <v>13896</v>
      </c>
      <c r="I34" s="316" t="n">
        <v>1628</v>
      </c>
      <c r="J34" s="316" t="n">
        <v>12268</v>
      </c>
      <c r="K34" s="238" t="n">
        <v>965</v>
      </c>
      <c r="L34" s="317" t="n">
        <v>496</v>
      </c>
      <c r="M34" s="239" t="n">
        <v>1541</v>
      </c>
      <c r="N34" s="239" t="n">
        <v>3170</v>
      </c>
      <c r="O34" s="239" t="n">
        <v>612</v>
      </c>
      <c r="P34" s="239" t="n">
        <v>1368</v>
      </c>
      <c r="Q34" s="240" t="n">
        <v>4116</v>
      </c>
      <c r="R34" s="318" t="n">
        <v>863</v>
      </c>
      <c r="S34" s="319" t="n">
        <v>67</v>
      </c>
      <c r="T34" s="320" t="n">
        <v>2203</v>
      </c>
      <c r="U34" s="42"/>
    </row>
    <row r="35" customFormat="false" ht="12.75" hidden="false" customHeight="false" outlineLevel="0" collapsed="false">
      <c r="A35" s="54"/>
      <c r="B35" s="298"/>
      <c r="C35" s="331"/>
      <c r="D35" s="151" t="s">
        <v>301</v>
      </c>
      <c r="E35" s="151"/>
      <c r="F35" s="299"/>
      <c r="G35" s="152"/>
      <c r="H35" s="332" t="n">
        <v>9880</v>
      </c>
      <c r="I35" s="333" t="n">
        <v>337</v>
      </c>
      <c r="J35" s="333" t="n">
        <v>9543</v>
      </c>
      <c r="K35" s="156" t="n">
        <v>461</v>
      </c>
      <c r="L35" s="157" t="n">
        <v>301</v>
      </c>
      <c r="M35" s="159" t="n">
        <v>1264</v>
      </c>
      <c r="N35" s="159" t="n">
        <v>4992</v>
      </c>
      <c r="O35" s="159" t="n">
        <v>284</v>
      </c>
      <c r="P35" s="159" t="n">
        <v>1368</v>
      </c>
      <c r="Q35" s="160" t="n">
        <v>873</v>
      </c>
      <c r="R35" s="334" t="n">
        <v>173</v>
      </c>
      <c r="S35" s="335" t="n">
        <v>868</v>
      </c>
      <c r="T35" s="336" t="n">
        <v>3380</v>
      </c>
      <c r="U35" s="42"/>
    </row>
    <row r="36" customFormat="false" ht="12.75" hidden="false" customHeight="false" outlineLevel="0" collapsed="false">
      <c r="A36" s="54"/>
      <c r="B36" s="337"/>
      <c r="C36" s="338"/>
      <c r="D36" s="338" t="s">
        <v>114</v>
      </c>
      <c r="E36" s="338"/>
      <c r="F36" s="339" t="s">
        <v>115</v>
      </c>
      <c r="G36" s="340"/>
      <c r="H36" s="341" t="n">
        <v>4187</v>
      </c>
      <c r="I36" s="342" t="n">
        <v>72</v>
      </c>
      <c r="J36" s="342" t="n">
        <v>4115</v>
      </c>
      <c r="K36" s="343" t="n">
        <v>126</v>
      </c>
      <c r="L36" s="344" t="n">
        <v>81</v>
      </c>
      <c r="M36" s="345" t="n">
        <v>407</v>
      </c>
      <c r="N36" s="345" t="n">
        <v>0</v>
      </c>
      <c r="O36" s="345" t="n">
        <v>8</v>
      </c>
      <c r="P36" s="345" t="n">
        <v>240</v>
      </c>
      <c r="Q36" s="346" t="n">
        <v>3253</v>
      </c>
      <c r="R36" s="347" t="n">
        <v>79</v>
      </c>
      <c r="S36" s="348" t="n">
        <v>4</v>
      </c>
      <c r="T36" s="349" t="n">
        <v>1589</v>
      </c>
      <c r="U36" s="42"/>
    </row>
    <row r="37" customFormat="false" ht="12.75" hidden="false" customHeight="false" outlineLevel="0" collapsed="false">
      <c r="A37" s="54"/>
      <c r="B37" s="255"/>
      <c r="C37" s="350"/>
      <c r="D37" s="331" t="s">
        <v>172</v>
      </c>
      <c r="E37" s="232" t="s">
        <v>300</v>
      </c>
      <c r="F37" s="232"/>
      <c r="G37" s="234"/>
      <c r="H37" s="257" t="n">
        <v>3090</v>
      </c>
      <c r="I37" s="316" t="n">
        <v>64</v>
      </c>
      <c r="J37" s="316" t="n">
        <v>3026</v>
      </c>
      <c r="K37" s="238" t="n">
        <v>92</v>
      </c>
      <c r="L37" s="317" t="n">
        <v>81</v>
      </c>
      <c r="M37" s="239" t="n">
        <v>190</v>
      </c>
      <c r="N37" s="239" t="n">
        <v>0</v>
      </c>
      <c r="O37" s="239" t="n">
        <v>7</v>
      </c>
      <c r="P37" s="239" t="n">
        <v>95</v>
      </c>
      <c r="Q37" s="240" t="n">
        <v>2561</v>
      </c>
      <c r="R37" s="318" t="n">
        <v>79</v>
      </c>
      <c r="S37" s="319" t="n">
        <v>2</v>
      </c>
      <c r="T37" s="320" t="n">
        <v>913</v>
      </c>
      <c r="U37" s="42"/>
    </row>
    <row r="38" customFormat="false" ht="12.75" hidden="false" customHeight="false" outlineLevel="0" collapsed="false">
      <c r="A38" s="54"/>
      <c r="B38" s="298"/>
      <c r="C38" s="360"/>
      <c r="D38" s="331"/>
      <c r="E38" s="151" t="s">
        <v>301</v>
      </c>
      <c r="F38" s="151"/>
      <c r="G38" s="152"/>
      <c r="H38" s="332" t="n">
        <v>1097</v>
      </c>
      <c r="I38" s="333" t="n">
        <v>8</v>
      </c>
      <c r="J38" s="333" t="n">
        <v>1089</v>
      </c>
      <c r="K38" s="156" t="n">
        <v>34</v>
      </c>
      <c r="L38" s="157" t="n">
        <v>0</v>
      </c>
      <c r="M38" s="159" t="n">
        <v>217</v>
      </c>
      <c r="N38" s="159" t="n">
        <v>0</v>
      </c>
      <c r="O38" s="159" t="n">
        <v>1</v>
      </c>
      <c r="P38" s="159" t="n">
        <v>145</v>
      </c>
      <c r="Q38" s="160" t="n">
        <v>692</v>
      </c>
      <c r="R38" s="334" t="n">
        <v>0</v>
      </c>
      <c r="S38" s="335" t="n">
        <v>2</v>
      </c>
      <c r="T38" s="336" t="n">
        <v>676</v>
      </c>
      <c r="U38" s="42"/>
    </row>
    <row r="39" customFormat="false" ht="12.75" hidden="false" customHeight="true" outlineLevel="0" collapsed="false">
      <c r="A39" s="54"/>
      <c r="B39" s="337"/>
      <c r="C39" s="338"/>
      <c r="D39" s="338" t="s">
        <v>116</v>
      </c>
      <c r="E39" s="338"/>
      <c r="F39" s="339" t="s">
        <v>117</v>
      </c>
      <c r="G39" s="340"/>
      <c r="H39" s="341" t="n">
        <v>19589</v>
      </c>
      <c r="I39" s="342" t="n">
        <v>1893</v>
      </c>
      <c r="J39" s="342" t="n">
        <v>17696</v>
      </c>
      <c r="K39" s="343" t="n">
        <v>1300</v>
      </c>
      <c r="L39" s="344" t="n">
        <v>716</v>
      </c>
      <c r="M39" s="345" t="n">
        <v>2398</v>
      </c>
      <c r="N39" s="345" t="n">
        <v>8162</v>
      </c>
      <c r="O39" s="345" t="n">
        <v>888</v>
      </c>
      <c r="P39" s="345" t="n">
        <v>2496</v>
      </c>
      <c r="Q39" s="346" t="n">
        <v>1736</v>
      </c>
      <c r="R39" s="347" t="n">
        <v>957</v>
      </c>
      <c r="S39" s="348" t="n">
        <v>931</v>
      </c>
      <c r="T39" s="349" t="n">
        <v>3994</v>
      </c>
      <c r="U39" s="42"/>
    </row>
    <row r="40" customFormat="false" ht="12.75" hidden="false" customHeight="false" outlineLevel="0" collapsed="false">
      <c r="A40" s="54"/>
      <c r="B40" s="255"/>
      <c r="C40" s="350"/>
      <c r="D40" s="361" t="s">
        <v>172</v>
      </c>
      <c r="E40" s="232" t="s">
        <v>300</v>
      </c>
      <c r="F40" s="232"/>
      <c r="G40" s="234"/>
      <c r="H40" s="257" t="n">
        <v>10806</v>
      </c>
      <c r="I40" s="316" t="n">
        <v>1564</v>
      </c>
      <c r="J40" s="316" t="n">
        <v>9242</v>
      </c>
      <c r="K40" s="238" t="n">
        <v>873</v>
      </c>
      <c r="L40" s="317" t="n">
        <v>415</v>
      </c>
      <c r="M40" s="239" t="n">
        <v>1351</v>
      </c>
      <c r="N40" s="239" t="n">
        <v>3170</v>
      </c>
      <c r="O40" s="239" t="n">
        <v>605</v>
      </c>
      <c r="P40" s="239" t="n">
        <v>1273</v>
      </c>
      <c r="Q40" s="240" t="n">
        <v>1555</v>
      </c>
      <c r="R40" s="318" t="n">
        <v>784</v>
      </c>
      <c r="S40" s="319" t="n">
        <v>65</v>
      </c>
      <c r="T40" s="320" t="n">
        <v>1290</v>
      </c>
      <c r="U40" s="42"/>
    </row>
    <row r="41" customFormat="false" ht="13.5" hidden="false" customHeight="false" outlineLevel="0" collapsed="false">
      <c r="A41" s="54"/>
      <c r="B41" s="161"/>
      <c r="C41" s="351"/>
      <c r="D41" s="361"/>
      <c r="E41" s="203" t="s">
        <v>301</v>
      </c>
      <c r="F41" s="203"/>
      <c r="G41" s="204"/>
      <c r="H41" s="205" t="n">
        <v>8783</v>
      </c>
      <c r="I41" s="206" t="n">
        <v>329</v>
      </c>
      <c r="J41" s="206" t="n">
        <v>8454</v>
      </c>
      <c r="K41" s="207" t="n">
        <v>427</v>
      </c>
      <c r="L41" s="352" t="n">
        <v>301</v>
      </c>
      <c r="M41" s="208" t="n">
        <v>1047</v>
      </c>
      <c r="N41" s="208" t="n">
        <v>4992</v>
      </c>
      <c r="O41" s="208" t="n">
        <v>283</v>
      </c>
      <c r="P41" s="208" t="n">
        <v>1223</v>
      </c>
      <c r="Q41" s="209" t="n">
        <v>181</v>
      </c>
      <c r="R41" s="210" t="n">
        <v>173</v>
      </c>
      <c r="S41" s="353" t="n">
        <v>866</v>
      </c>
      <c r="T41" s="218" t="n">
        <v>2704</v>
      </c>
      <c r="U41" s="42"/>
    </row>
    <row r="42" s="29" customFormat="true" ht="15.75" hidden="false" customHeight="false" outlineLevel="0" collapsed="false">
      <c r="B42" s="30" t="s">
        <v>285</v>
      </c>
      <c r="C42" s="30"/>
      <c r="D42" s="30"/>
      <c r="E42" s="30"/>
      <c r="F42" s="31" t="s">
        <v>286</v>
      </c>
      <c r="G42" s="32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s="33" customFormat="true" ht="21" hidden="false" customHeight="true" outlineLevel="0" collapsed="false">
      <c r="B43" s="34" t="s">
        <v>82</v>
      </c>
      <c r="C43" s="35"/>
      <c r="D43" s="35"/>
      <c r="E43" s="35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7"/>
      <c r="U43" s="38"/>
    </row>
    <row r="44" customFormat="false" ht="15" hidden="false" customHeight="true" outlineLevel="0" collapsed="false">
      <c r="A44" s="39"/>
      <c r="B44" s="40" t="s">
        <v>287</v>
      </c>
      <c r="C44" s="40"/>
      <c r="D44" s="40"/>
      <c r="E44" s="40"/>
      <c r="F44" s="40"/>
      <c r="G44" s="40"/>
      <c r="H44" s="41" t="s">
        <v>288</v>
      </c>
      <c r="I44" s="41"/>
      <c r="J44" s="41"/>
      <c r="K44" s="41"/>
      <c r="L44" s="41"/>
      <c r="M44" s="41"/>
      <c r="N44" s="41"/>
      <c r="O44" s="41"/>
      <c r="P44" s="41"/>
      <c r="Q44" s="41"/>
      <c r="R44" s="308" t="s">
        <v>289</v>
      </c>
      <c r="S44" s="167" t="s">
        <v>290</v>
      </c>
      <c r="T44" s="212" t="s">
        <v>291</v>
      </c>
      <c r="U44" s="42"/>
    </row>
    <row r="45" customFormat="false" ht="12.95" hidden="false" customHeight="true" outlineLevel="0" collapsed="false">
      <c r="A45" s="39"/>
      <c r="B45" s="40"/>
      <c r="C45" s="40"/>
      <c r="D45" s="40"/>
      <c r="E45" s="40"/>
      <c r="F45" s="40"/>
      <c r="G45" s="40"/>
      <c r="H45" s="180" t="s">
        <v>292</v>
      </c>
      <c r="I45" s="46" t="s">
        <v>172</v>
      </c>
      <c r="J45" s="46"/>
      <c r="K45" s="46"/>
      <c r="L45" s="46"/>
      <c r="M45" s="46"/>
      <c r="N45" s="46"/>
      <c r="O45" s="46"/>
      <c r="P45" s="46"/>
      <c r="Q45" s="46"/>
      <c r="R45" s="308"/>
      <c r="S45" s="167"/>
      <c r="T45" s="212"/>
      <c r="U45" s="42"/>
    </row>
    <row r="46" customFormat="false" ht="12.95" hidden="false" customHeight="true" outlineLevel="0" collapsed="false">
      <c r="A46" s="39"/>
      <c r="B46" s="40"/>
      <c r="C46" s="40"/>
      <c r="D46" s="40"/>
      <c r="E46" s="40"/>
      <c r="F46" s="40"/>
      <c r="G46" s="40"/>
      <c r="H46" s="180"/>
      <c r="I46" s="47" t="s">
        <v>201</v>
      </c>
      <c r="J46" s="47" t="s">
        <v>293</v>
      </c>
      <c r="K46" s="49" t="s">
        <v>172</v>
      </c>
      <c r="L46" s="49"/>
      <c r="M46" s="49"/>
      <c r="N46" s="49"/>
      <c r="O46" s="49"/>
      <c r="P46" s="49"/>
      <c r="Q46" s="49"/>
      <c r="R46" s="308"/>
      <c r="S46" s="167"/>
      <c r="T46" s="212"/>
      <c r="U46" s="42"/>
    </row>
    <row r="47" customFormat="false" ht="20.1" hidden="false" customHeight="true" outlineLevel="0" collapsed="false">
      <c r="A47" s="39"/>
      <c r="B47" s="40"/>
      <c r="C47" s="40"/>
      <c r="D47" s="40"/>
      <c r="E47" s="40"/>
      <c r="F47" s="40"/>
      <c r="G47" s="40"/>
      <c r="H47" s="180"/>
      <c r="I47" s="47"/>
      <c r="J47" s="47"/>
      <c r="K47" s="50" t="s">
        <v>294</v>
      </c>
      <c r="L47" s="51" t="s">
        <v>295</v>
      </c>
      <c r="M47" s="51" t="s">
        <v>296</v>
      </c>
      <c r="N47" s="51" t="s">
        <v>297</v>
      </c>
      <c r="O47" s="309" t="s">
        <v>209</v>
      </c>
      <c r="P47" s="309" t="s">
        <v>298</v>
      </c>
      <c r="Q47" s="53" t="s">
        <v>299</v>
      </c>
      <c r="R47" s="308"/>
      <c r="S47" s="167"/>
      <c r="T47" s="212"/>
      <c r="U47" s="42"/>
    </row>
    <row r="48" customFormat="false" ht="20.1" hidden="false" customHeight="true" outlineLevel="0" collapsed="false">
      <c r="A48" s="39"/>
      <c r="B48" s="40"/>
      <c r="C48" s="40"/>
      <c r="D48" s="40"/>
      <c r="E48" s="40"/>
      <c r="F48" s="40"/>
      <c r="G48" s="40"/>
      <c r="H48" s="180"/>
      <c r="I48" s="47"/>
      <c r="J48" s="47"/>
      <c r="K48" s="50"/>
      <c r="L48" s="51"/>
      <c r="M48" s="51"/>
      <c r="N48" s="51"/>
      <c r="O48" s="309"/>
      <c r="P48" s="309"/>
      <c r="Q48" s="53"/>
      <c r="R48" s="308"/>
      <c r="S48" s="167"/>
      <c r="T48" s="212"/>
      <c r="U48" s="42"/>
    </row>
    <row r="49" customFormat="false" ht="13.5" hidden="false" customHeight="false" outlineLevel="0" collapsed="false">
      <c r="A49" s="54"/>
      <c r="B49" s="273"/>
      <c r="C49" s="274" t="s">
        <v>118</v>
      </c>
      <c r="D49" s="274"/>
      <c r="E49" s="274"/>
      <c r="F49" s="275" t="s">
        <v>119</v>
      </c>
      <c r="G49" s="276"/>
      <c r="H49" s="277" t="n">
        <v>27601</v>
      </c>
      <c r="I49" s="354" t="n">
        <v>894</v>
      </c>
      <c r="J49" s="354" t="n">
        <v>26707</v>
      </c>
      <c r="K49" s="278" t="n">
        <v>1461</v>
      </c>
      <c r="L49" s="355" t="n">
        <v>368</v>
      </c>
      <c r="M49" s="279" t="n">
        <v>4956</v>
      </c>
      <c r="N49" s="279" t="n">
        <v>9942</v>
      </c>
      <c r="O49" s="279" t="n">
        <v>1878</v>
      </c>
      <c r="P49" s="279" t="n">
        <v>2087</v>
      </c>
      <c r="Q49" s="356" t="n">
        <v>6015</v>
      </c>
      <c r="R49" s="357" t="n">
        <v>491</v>
      </c>
      <c r="S49" s="358" t="n">
        <v>782</v>
      </c>
      <c r="T49" s="359" t="n">
        <v>7602</v>
      </c>
      <c r="U49" s="42"/>
    </row>
    <row r="50" customFormat="false" ht="12.75" hidden="false" customHeight="false" outlineLevel="0" collapsed="false">
      <c r="A50" s="54"/>
      <c r="B50" s="255"/>
      <c r="C50" s="331" t="s">
        <v>172</v>
      </c>
      <c r="D50" s="232" t="s">
        <v>300</v>
      </c>
      <c r="E50" s="232"/>
      <c r="F50" s="233"/>
      <c r="G50" s="234"/>
      <c r="H50" s="257" t="n">
        <v>17178</v>
      </c>
      <c r="I50" s="316" t="n">
        <v>626</v>
      </c>
      <c r="J50" s="316" t="n">
        <v>16552</v>
      </c>
      <c r="K50" s="238" t="n">
        <v>1163</v>
      </c>
      <c r="L50" s="317" t="n">
        <v>221</v>
      </c>
      <c r="M50" s="239" t="n">
        <v>1930</v>
      </c>
      <c r="N50" s="239" t="n">
        <v>7212</v>
      </c>
      <c r="O50" s="239" t="n">
        <v>1264</v>
      </c>
      <c r="P50" s="239" t="n">
        <v>767</v>
      </c>
      <c r="Q50" s="240" t="n">
        <v>3995</v>
      </c>
      <c r="R50" s="318" t="n">
        <v>273</v>
      </c>
      <c r="S50" s="319" t="n">
        <v>102</v>
      </c>
      <c r="T50" s="320" t="n">
        <v>2209</v>
      </c>
      <c r="U50" s="42"/>
    </row>
    <row r="51" customFormat="false" ht="12.75" hidden="false" customHeight="false" outlineLevel="0" collapsed="false">
      <c r="A51" s="54"/>
      <c r="B51" s="298"/>
      <c r="C51" s="331"/>
      <c r="D51" s="151" t="s">
        <v>301</v>
      </c>
      <c r="E51" s="151"/>
      <c r="F51" s="299"/>
      <c r="G51" s="152"/>
      <c r="H51" s="332" t="n">
        <v>10423</v>
      </c>
      <c r="I51" s="333" t="n">
        <v>268</v>
      </c>
      <c r="J51" s="333" t="n">
        <v>10155</v>
      </c>
      <c r="K51" s="156" t="n">
        <v>298</v>
      </c>
      <c r="L51" s="157" t="n">
        <v>147</v>
      </c>
      <c r="M51" s="159" t="n">
        <v>3026</v>
      </c>
      <c r="N51" s="159" t="n">
        <v>2730</v>
      </c>
      <c r="O51" s="159" t="n">
        <v>614</v>
      </c>
      <c r="P51" s="159" t="n">
        <v>1320</v>
      </c>
      <c r="Q51" s="160" t="n">
        <v>2020</v>
      </c>
      <c r="R51" s="334" t="n">
        <v>218</v>
      </c>
      <c r="S51" s="335" t="n">
        <v>680</v>
      </c>
      <c r="T51" s="336" t="n">
        <v>5393</v>
      </c>
      <c r="U51" s="42"/>
    </row>
    <row r="52" customFormat="false" ht="12.75" hidden="false" customHeight="false" outlineLevel="0" collapsed="false">
      <c r="A52" s="54"/>
      <c r="B52" s="337"/>
      <c r="C52" s="338"/>
      <c r="D52" s="338" t="s">
        <v>120</v>
      </c>
      <c r="E52" s="338"/>
      <c r="F52" s="339" t="s">
        <v>121</v>
      </c>
      <c r="G52" s="340"/>
      <c r="H52" s="341" t="n">
        <v>11696</v>
      </c>
      <c r="I52" s="342" t="n">
        <v>148</v>
      </c>
      <c r="J52" s="342" t="n">
        <v>11548</v>
      </c>
      <c r="K52" s="343" t="n">
        <v>356</v>
      </c>
      <c r="L52" s="344" t="n">
        <v>69</v>
      </c>
      <c r="M52" s="345" t="n">
        <v>1189</v>
      </c>
      <c r="N52" s="345" t="n">
        <v>4497</v>
      </c>
      <c r="O52" s="345" t="n">
        <v>336</v>
      </c>
      <c r="P52" s="345" t="n">
        <v>1024</v>
      </c>
      <c r="Q52" s="346" t="n">
        <v>4077</v>
      </c>
      <c r="R52" s="347" t="n">
        <v>275</v>
      </c>
      <c r="S52" s="348" t="n">
        <v>503</v>
      </c>
      <c r="T52" s="349" t="n">
        <v>3036</v>
      </c>
      <c r="U52" s="42"/>
    </row>
    <row r="53" customFormat="false" ht="12.75" hidden="false" customHeight="false" outlineLevel="0" collapsed="false">
      <c r="A53" s="54"/>
      <c r="B53" s="255"/>
      <c r="C53" s="350"/>
      <c r="D53" s="331" t="s">
        <v>172</v>
      </c>
      <c r="E53" s="232" t="s">
        <v>300</v>
      </c>
      <c r="F53" s="232"/>
      <c r="G53" s="234"/>
      <c r="H53" s="257" t="n">
        <v>5876</v>
      </c>
      <c r="I53" s="316" t="n">
        <v>55</v>
      </c>
      <c r="J53" s="316" t="n">
        <v>5821</v>
      </c>
      <c r="K53" s="238" t="n">
        <v>212</v>
      </c>
      <c r="L53" s="317" t="n">
        <v>14</v>
      </c>
      <c r="M53" s="239" t="n">
        <v>280</v>
      </c>
      <c r="N53" s="239" t="n">
        <v>2667</v>
      </c>
      <c r="O53" s="239" t="n">
        <v>108</v>
      </c>
      <c r="P53" s="239" t="n">
        <v>90</v>
      </c>
      <c r="Q53" s="240" t="n">
        <v>2450</v>
      </c>
      <c r="R53" s="318" t="n">
        <v>173</v>
      </c>
      <c r="S53" s="319" t="n">
        <v>45</v>
      </c>
      <c r="T53" s="320" t="n">
        <v>787</v>
      </c>
      <c r="U53" s="42"/>
    </row>
    <row r="54" customFormat="false" ht="12.75" hidden="false" customHeight="false" outlineLevel="0" collapsed="false">
      <c r="A54" s="54"/>
      <c r="B54" s="298"/>
      <c r="C54" s="360"/>
      <c r="D54" s="331"/>
      <c r="E54" s="151" t="s">
        <v>301</v>
      </c>
      <c r="F54" s="151"/>
      <c r="G54" s="152"/>
      <c r="H54" s="332" t="n">
        <v>5820</v>
      </c>
      <c r="I54" s="333" t="n">
        <v>93</v>
      </c>
      <c r="J54" s="333" t="n">
        <v>5727</v>
      </c>
      <c r="K54" s="156" t="n">
        <v>144</v>
      </c>
      <c r="L54" s="157" t="n">
        <v>55</v>
      </c>
      <c r="M54" s="159" t="n">
        <v>909</v>
      </c>
      <c r="N54" s="159" t="n">
        <v>1830</v>
      </c>
      <c r="O54" s="159" t="n">
        <v>228</v>
      </c>
      <c r="P54" s="159" t="n">
        <v>934</v>
      </c>
      <c r="Q54" s="160" t="n">
        <v>1627</v>
      </c>
      <c r="R54" s="334" t="n">
        <v>102</v>
      </c>
      <c r="S54" s="335" t="n">
        <v>458</v>
      </c>
      <c r="T54" s="336" t="n">
        <v>2249</v>
      </c>
      <c r="U54" s="42"/>
    </row>
    <row r="55" customFormat="false" ht="12.75" hidden="false" customHeight="false" outlineLevel="0" collapsed="false">
      <c r="A55" s="54"/>
      <c r="B55" s="337"/>
      <c r="C55" s="338"/>
      <c r="D55" s="338" t="s">
        <v>122</v>
      </c>
      <c r="E55" s="338"/>
      <c r="F55" s="339" t="s">
        <v>123</v>
      </c>
      <c r="G55" s="340"/>
      <c r="H55" s="341" t="n">
        <v>10041</v>
      </c>
      <c r="I55" s="342" t="n">
        <v>459</v>
      </c>
      <c r="J55" s="342" t="n">
        <v>9582</v>
      </c>
      <c r="K55" s="343" t="n">
        <v>811</v>
      </c>
      <c r="L55" s="344" t="n">
        <v>201</v>
      </c>
      <c r="M55" s="345" t="n">
        <v>3371</v>
      </c>
      <c r="N55" s="345" t="n">
        <v>2754</v>
      </c>
      <c r="O55" s="345" t="n">
        <v>875</v>
      </c>
      <c r="P55" s="345" t="n">
        <v>761</v>
      </c>
      <c r="Q55" s="346" t="n">
        <v>809</v>
      </c>
      <c r="R55" s="347" t="n">
        <v>193</v>
      </c>
      <c r="S55" s="348" t="n">
        <v>151</v>
      </c>
      <c r="T55" s="349" t="n">
        <v>3715</v>
      </c>
      <c r="U55" s="42"/>
    </row>
    <row r="56" customFormat="false" ht="12.75" hidden="false" customHeight="false" outlineLevel="0" collapsed="false">
      <c r="A56" s="54"/>
      <c r="B56" s="255"/>
      <c r="C56" s="350"/>
      <c r="D56" s="331" t="s">
        <v>172</v>
      </c>
      <c r="E56" s="232" t="s">
        <v>300</v>
      </c>
      <c r="F56" s="232"/>
      <c r="G56" s="234"/>
      <c r="H56" s="257" t="n">
        <v>6692</v>
      </c>
      <c r="I56" s="316" t="n">
        <v>377</v>
      </c>
      <c r="J56" s="316" t="n">
        <v>6315</v>
      </c>
      <c r="K56" s="238" t="n">
        <v>700</v>
      </c>
      <c r="L56" s="317" t="n">
        <v>119</v>
      </c>
      <c r="M56" s="239" t="n">
        <v>1399</v>
      </c>
      <c r="N56" s="239" t="n">
        <v>2252</v>
      </c>
      <c r="O56" s="239" t="n">
        <v>676</v>
      </c>
      <c r="P56" s="239" t="n">
        <v>544</v>
      </c>
      <c r="Q56" s="240" t="n">
        <v>625</v>
      </c>
      <c r="R56" s="318" t="n">
        <v>79</v>
      </c>
      <c r="S56" s="319" t="n">
        <v>9</v>
      </c>
      <c r="T56" s="320" t="n">
        <v>1147</v>
      </c>
      <c r="U56" s="42"/>
    </row>
    <row r="57" customFormat="false" ht="12.75" hidden="false" customHeight="false" outlineLevel="0" collapsed="false">
      <c r="A57" s="54"/>
      <c r="B57" s="298"/>
      <c r="C57" s="360"/>
      <c r="D57" s="331"/>
      <c r="E57" s="151" t="s">
        <v>301</v>
      </c>
      <c r="F57" s="151"/>
      <c r="G57" s="152"/>
      <c r="H57" s="332" t="n">
        <v>3349</v>
      </c>
      <c r="I57" s="333" t="n">
        <v>82</v>
      </c>
      <c r="J57" s="333" t="n">
        <v>3267</v>
      </c>
      <c r="K57" s="156" t="n">
        <v>111</v>
      </c>
      <c r="L57" s="157" t="n">
        <v>82</v>
      </c>
      <c r="M57" s="159" t="n">
        <v>1972</v>
      </c>
      <c r="N57" s="159" t="n">
        <v>502</v>
      </c>
      <c r="O57" s="159" t="n">
        <v>199</v>
      </c>
      <c r="P57" s="159" t="n">
        <v>217</v>
      </c>
      <c r="Q57" s="160" t="n">
        <v>184</v>
      </c>
      <c r="R57" s="334" t="n">
        <v>114</v>
      </c>
      <c r="S57" s="335" t="n">
        <v>142</v>
      </c>
      <c r="T57" s="336" t="n">
        <v>2568</v>
      </c>
      <c r="U57" s="42"/>
    </row>
    <row r="58" customFormat="false" ht="12.75" hidden="false" customHeight="false" outlineLevel="0" collapsed="false">
      <c r="A58" s="54"/>
      <c r="B58" s="337"/>
      <c r="C58" s="338"/>
      <c r="D58" s="338" t="s">
        <v>124</v>
      </c>
      <c r="E58" s="338"/>
      <c r="F58" s="339" t="s">
        <v>125</v>
      </c>
      <c r="G58" s="340"/>
      <c r="H58" s="341" t="n">
        <v>5864</v>
      </c>
      <c r="I58" s="342" t="n">
        <v>287</v>
      </c>
      <c r="J58" s="342" t="n">
        <v>5577</v>
      </c>
      <c r="K58" s="343" t="n">
        <v>294</v>
      </c>
      <c r="L58" s="344" t="n">
        <v>98</v>
      </c>
      <c r="M58" s="345" t="n">
        <v>396</v>
      </c>
      <c r="N58" s="345" t="n">
        <v>2691</v>
      </c>
      <c r="O58" s="345" t="n">
        <v>667</v>
      </c>
      <c r="P58" s="345" t="n">
        <v>302</v>
      </c>
      <c r="Q58" s="346" t="n">
        <v>1129</v>
      </c>
      <c r="R58" s="347" t="n">
        <v>23</v>
      </c>
      <c r="S58" s="348" t="n">
        <v>128</v>
      </c>
      <c r="T58" s="349" t="n">
        <v>851</v>
      </c>
      <c r="U58" s="42"/>
    </row>
    <row r="59" customFormat="false" ht="12.75" hidden="false" customHeight="false" outlineLevel="0" collapsed="false">
      <c r="A59" s="54"/>
      <c r="B59" s="255"/>
      <c r="C59" s="350"/>
      <c r="D59" s="361" t="s">
        <v>172</v>
      </c>
      <c r="E59" s="232" t="s">
        <v>300</v>
      </c>
      <c r="F59" s="232"/>
      <c r="G59" s="234"/>
      <c r="H59" s="257" t="n">
        <v>4610</v>
      </c>
      <c r="I59" s="316" t="n">
        <v>194</v>
      </c>
      <c r="J59" s="316" t="n">
        <v>4416</v>
      </c>
      <c r="K59" s="238" t="n">
        <v>251</v>
      </c>
      <c r="L59" s="317" t="n">
        <v>88</v>
      </c>
      <c r="M59" s="239" t="n">
        <v>251</v>
      </c>
      <c r="N59" s="239" t="n">
        <v>2293</v>
      </c>
      <c r="O59" s="239" t="n">
        <v>480</v>
      </c>
      <c r="P59" s="239" t="n">
        <v>133</v>
      </c>
      <c r="Q59" s="240" t="n">
        <v>920</v>
      </c>
      <c r="R59" s="318" t="n">
        <v>21</v>
      </c>
      <c r="S59" s="319" t="n">
        <v>48</v>
      </c>
      <c r="T59" s="320" t="n">
        <v>275</v>
      </c>
      <c r="U59" s="42"/>
    </row>
    <row r="60" customFormat="false" ht="13.5" hidden="false" customHeight="false" outlineLevel="0" collapsed="false">
      <c r="A60" s="54"/>
      <c r="B60" s="161"/>
      <c r="C60" s="351"/>
      <c r="D60" s="361"/>
      <c r="E60" s="203" t="s">
        <v>301</v>
      </c>
      <c r="F60" s="203"/>
      <c r="G60" s="204"/>
      <c r="H60" s="205" t="n">
        <v>1254</v>
      </c>
      <c r="I60" s="206" t="n">
        <v>93</v>
      </c>
      <c r="J60" s="206" t="n">
        <v>1161</v>
      </c>
      <c r="K60" s="207" t="n">
        <v>43</v>
      </c>
      <c r="L60" s="352" t="n">
        <v>10</v>
      </c>
      <c r="M60" s="208" t="n">
        <v>145</v>
      </c>
      <c r="N60" s="208" t="n">
        <v>398</v>
      </c>
      <c r="O60" s="208" t="n">
        <v>187</v>
      </c>
      <c r="P60" s="208" t="n">
        <v>169</v>
      </c>
      <c r="Q60" s="209" t="n">
        <v>209</v>
      </c>
      <c r="R60" s="210" t="n">
        <v>2</v>
      </c>
      <c r="S60" s="353" t="n">
        <v>80</v>
      </c>
      <c r="T60" s="218" t="n">
        <v>576</v>
      </c>
      <c r="U60" s="42"/>
    </row>
    <row r="61" customFormat="false" ht="12.75" hidden="false" customHeight="false" outlineLevel="0" collapsed="false">
      <c r="A61" s="54"/>
      <c r="B61" s="273"/>
      <c r="C61" s="274" t="s">
        <v>126</v>
      </c>
      <c r="D61" s="274"/>
      <c r="E61" s="274"/>
      <c r="F61" s="275" t="s">
        <v>127</v>
      </c>
      <c r="G61" s="276"/>
      <c r="H61" s="277" t="n">
        <v>40046</v>
      </c>
      <c r="I61" s="354" t="n">
        <v>1316</v>
      </c>
      <c r="J61" s="354" t="n">
        <v>38730</v>
      </c>
      <c r="K61" s="278" t="n">
        <v>2113</v>
      </c>
      <c r="L61" s="355" t="n">
        <v>431</v>
      </c>
      <c r="M61" s="279" t="n">
        <v>12807</v>
      </c>
      <c r="N61" s="279" t="n">
        <v>8445</v>
      </c>
      <c r="O61" s="279" t="n">
        <v>1361</v>
      </c>
      <c r="P61" s="279" t="n">
        <v>6867</v>
      </c>
      <c r="Q61" s="356" t="n">
        <v>6706</v>
      </c>
      <c r="R61" s="357" t="n">
        <v>891</v>
      </c>
      <c r="S61" s="358" t="n">
        <v>607</v>
      </c>
      <c r="T61" s="359" t="n">
        <v>10032</v>
      </c>
      <c r="U61" s="42"/>
    </row>
    <row r="62" customFormat="false" ht="12.75" hidden="false" customHeight="false" outlineLevel="0" collapsed="false">
      <c r="A62" s="54"/>
      <c r="B62" s="255"/>
      <c r="C62" s="331" t="s">
        <v>172</v>
      </c>
      <c r="D62" s="232" t="s">
        <v>300</v>
      </c>
      <c r="E62" s="232"/>
      <c r="F62" s="233"/>
      <c r="G62" s="234"/>
      <c r="H62" s="257" t="n">
        <v>20763</v>
      </c>
      <c r="I62" s="316" t="n">
        <v>618</v>
      </c>
      <c r="J62" s="316" t="n">
        <v>20145</v>
      </c>
      <c r="K62" s="238" t="n">
        <v>1486</v>
      </c>
      <c r="L62" s="317" t="n">
        <v>228</v>
      </c>
      <c r="M62" s="239" t="n">
        <v>4618</v>
      </c>
      <c r="N62" s="239" t="n">
        <v>6853</v>
      </c>
      <c r="O62" s="239" t="n">
        <v>1075</v>
      </c>
      <c r="P62" s="239" t="n">
        <v>1073</v>
      </c>
      <c r="Q62" s="240" t="n">
        <v>4812</v>
      </c>
      <c r="R62" s="318" t="n">
        <v>697</v>
      </c>
      <c r="S62" s="319" t="n">
        <v>241</v>
      </c>
      <c r="T62" s="320" t="n">
        <v>3558</v>
      </c>
      <c r="U62" s="42"/>
    </row>
    <row r="63" customFormat="false" ht="12.75" hidden="false" customHeight="false" outlineLevel="0" collapsed="false">
      <c r="A63" s="54"/>
      <c r="B63" s="298"/>
      <c r="C63" s="331"/>
      <c r="D63" s="151" t="s">
        <v>301</v>
      </c>
      <c r="E63" s="151"/>
      <c r="F63" s="299"/>
      <c r="G63" s="152"/>
      <c r="H63" s="332" t="n">
        <v>19283</v>
      </c>
      <c r="I63" s="333" t="n">
        <v>698</v>
      </c>
      <c r="J63" s="333" t="n">
        <v>18585</v>
      </c>
      <c r="K63" s="156" t="n">
        <v>627</v>
      </c>
      <c r="L63" s="157" t="n">
        <v>203</v>
      </c>
      <c r="M63" s="159" t="n">
        <v>8189</v>
      </c>
      <c r="N63" s="159" t="n">
        <v>1592</v>
      </c>
      <c r="O63" s="159" t="n">
        <v>286</v>
      </c>
      <c r="P63" s="159" t="n">
        <v>5794</v>
      </c>
      <c r="Q63" s="160" t="n">
        <v>1894</v>
      </c>
      <c r="R63" s="334" t="n">
        <v>194</v>
      </c>
      <c r="S63" s="335" t="n">
        <v>366</v>
      </c>
      <c r="T63" s="336" t="n">
        <v>6474</v>
      </c>
      <c r="U63" s="42"/>
    </row>
    <row r="64" customFormat="false" ht="12.75" hidden="false" customHeight="false" outlineLevel="0" collapsed="false">
      <c r="A64" s="54"/>
      <c r="B64" s="337"/>
      <c r="C64" s="338"/>
      <c r="D64" s="338" t="s">
        <v>128</v>
      </c>
      <c r="E64" s="338"/>
      <c r="F64" s="339" t="s">
        <v>129</v>
      </c>
      <c r="G64" s="340"/>
      <c r="H64" s="341" t="n">
        <v>10591</v>
      </c>
      <c r="I64" s="342" t="n">
        <v>365</v>
      </c>
      <c r="J64" s="342" t="n">
        <v>10226</v>
      </c>
      <c r="K64" s="343" t="n">
        <v>311</v>
      </c>
      <c r="L64" s="344" t="n">
        <v>100</v>
      </c>
      <c r="M64" s="345" t="n">
        <v>525</v>
      </c>
      <c r="N64" s="345" t="n">
        <v>4898</v>
      </c>
      <c r="O64" s="345" t="n">
        <v>559</v>
      </c>
      <c r="P64" s="345" t="n">
        <v>1111</v>
      </c>
      <c r="Q64" s="346" t="n">
        <v>2722</v>
      </c>
      <c r="R64" s="347" t="n">
        <v>700</v>
      </c>
      <c r="S64" s="348" t="n">
        <v>178</v>
      </c>
      <c r="T64" s="349" t="n">
        <v>5014</v>
      </c>
      <c r="U64" s="42"/>
    </row>
    <row r="65" customFormat="false" ht="12.75" hidden="false" customHeight="false" outlineLevel="0" collapsed="false">
      <c r="A65" s="54"/>
      <c r="B65" s="255"/>
      <c r="C65" s="350"/>
      <c r="D65" s="331" t="s">
        <v>172</v>
      </c>
      <c r="E65" s="232" t="s">
        <v>300</v>
      </c>
      <c r="F65" s="232"/>
      <c r="G65" s="234"/>
      <c r="H65" s="257" t="n">
        <v>7800</v>
      </c>
      <c r="I65" s="316" t="n">
        <v>284</v>
      </c>
      <c r="J65" s="316" t="n">
        <v>7516</v>
      </c>
      <c r="K65" s="238" t="n">
        <v>276</v>
      </c>
      <c r="L65" s="317" t="n">
        <v>88</v>
      </c>
      <c r="M65" s="239" t="n">
        <v>327</v>
      </c>
      <c r="N65" s="239" t="n">
        <v>4089</v>
      </c>
      <c r="O65" s="239" t="n">
        <v>468</v>
      </c>
      <c r="P65" s="239" t="n">
        <v>448</v>
      </c>
      <c r="Q65" s="240" t="n">
        <v>1820</v>
      </c>
      <c r="R65" s="318" t="n">
        <v>611</v>
      </c>
      <c r="S65" s="319" t="n">
        <v>165</v>
      </c>
      <c r="T65" s="320" t="n">
        <v>3092</v>
      </c>
      <c r="U65" s="42"/>
    </row>
    <row r="66" customFormat="false" ht="12.75" hidden="false" customHeight="false" outlineLevel="0" collapsed="false">
      <c r="A66" s="54"/>
      <c r="B66" s="298"/>
      <c r="C66" s="360"/>
      <c r="D66" s="331"/>
      <c r="E66" s="151" t="s">
        <v>301</v>
      </c>
      <c r="F66" s="151"/>
      <c r="G66" s="152"/>
      <c r="H66" s="332" t="n">
        <v>2791</v>
      </c>
      <c r="I66" s="333" t="n">
        <v>81</v>
      </c>
      <c r="J66" s="333" t="n">
        <v>2710</v>
      </c>
      <c r="K66" s="156" t="n">
        <v>35</v>
      </c>
      <c r="L66" s="157" t="n">
        <v>12</v>
      </c>
      <c r="M66" s="159" t="n">
        <v>198</v>
      </c>
      <c r="N66" s="159" t="n">
        <v>809</v>
      </c>
      <c r="O66" s="159" t="n">
        <v>91</v>
      </c>
      <c r="P66" s="159" t="n">
        <v>663</v>
      </c>
      <c r="Q66" s="160" t="n">
        <v>902</v>
      </c>
      <c r="R66" s="334" t="n">
        <v>89</v>
      </c>
      <c r="S66" s="335" t="n">
        <v>13</v>
      </c>
      <c r="T66" s="336" t="n">
        <v>1922</v>
      </c>
      <c r="U66" s="42"/>
    </row>
    <row r="67" customFormat="false" ht="12.75" hidden="false" customHeight="false" outlineLevel="0" collapsed="false">
      <c r="A67" s="54"/>
      <c r="B67" s="337"/>
      <c r="C67" s="338"/>
      <c r="D67" s="338" t="s">
        <v>130</v>
      </c>
      <c r="E67" s="338"/>
      <c r="F67" s="339" t="s">
        <v>131</v>
      </c>
      <c r="G67" s="340"/>
      <c r="H67" s="341" t="n">
        <v>29455</v>
      </c>
      <c r="I67" s="342" t="n">
        <v>951</v>
      </c>
      <c r="J67" s="342" t="n">
        <v>28504</v>
      </c>
      <c r="K67" s="343" t="n">
        <v>1802</v>
      </c>
      <c r="L67" s="344" t="n">
        <v>331</v>
      </c>
      <c r="M67" s="345" t="n">
        <v>12282</v>
      </c>
      <c r="N67" s="345" t="n">
        <v>3547</v>
      </c>
      <c r="O67" s="345" t="n">
        <v>802</v>
      </c>
      <c r="P67" s="345" t="n">
        <v>5756</v>
      </c>
      <c r="Q67" s="346" t="n">
        <v>3984</v>
      </c>
      <c r="R67" s="347" t="n">
        <v>191</v>
      </c>
      <c r="S67" s="348" t="n">
        <v>429</v>
      </c>
      <c r="T67" s="349" t="n">
        <v>5018</v>
      </c>
      <c r="U67" s="42"/>
    </row>
    <row r="68" customFormat="false" ht="12.75" hidden="false" customHeight="false" outlineLevel="0" collapsed="false">
      <c r="A68" s="54"/>
      <c r="B68" s="255"/>
      <c r="C68" s="350"/>
      <c r="D68" s="361" t="s">
        <v>172</v>
      </c>
      <c r="E68" s="232" t="s">
        <v>300</v>
      </c>
      <c r="F68" s="232"/>
      <c r="G68" s="234"/>
      <c r="H68" s="257" t="n">
        <v>12963</v>
      </c>
      <c r="I68" s="316" t="n">
        <v>334</v>
      </c>
      <c r="J68" s="316" t="n">
        <v>12629</v>
      </c>
      <c r="K68" s="238" t="n">
        <v>1210</v>
      </c>
      <c r="L68" s="317" t="n">
        <v>140</v>
      </c>
      <c r="M68" s="239" t="n">
        <v>4291</v>
      </c>
      <c r="N68" s="239" t="n">
        <v>2764</v>
      </c>
      <c r="O68" s="239" t="n">
        <v>607</v>
      </c>
      <c r="P68" s="239" t="n">
        <v>625</v>
      </c>
      <c r="Q68" s="240" t="n">
        <v>2992</v>
      </c>
      <c r="R68" s="318" t="n">
        <v>86</v>
      </c>
      <c r="S68" s="319" t="n">
        <v>76</v>
      </c>
      <c r="T68" s="320" t="n">
        <v>466</v>
      </c>
      <c r="U68" s="42"/>
    </row>
    <row r="69" customFormat="false" ht="13.5" hidden="false" customHeight="false" outlineLevel="0" collapsed="false">
      <c r="A69" s="54"/>
      <c r="B69" s="161"/>
      <c r="C69" s="351"/>
      <c r="D69" s="361"/>
      <c r="E69" s="203" t="s">
        <v>301</v>
      </c>
      <c r="F69" s="203"/>
      <c r="G69" s="204"/>
      <c r="H69" s="205" t="n">
        <v>16492</v>
      </c>
      <c r="I69" s="206" t="n">
        <v>617</v>
      </c>
      <c r="J69" s="206" t="n">
        <v>15875</v>
      </c>
      <c r="K69" s="207" t="n">
        <v>592</v>
      </c>
      <c r="L69" s="352" t="n">
        <v>191</v>
      </c>
      <c r="M69" s="208" t="n">
        <v>7991</v>
      </c>
      <c r="N69" s="208" t="n">
        <v>783</v>
      </c>
      <c r="O69" s="208" t="n">
        <v>195</v>
      </c>
      <c r="P69" s="208" t="n">
        <v>5131</v>
      </c>
      <c r="Q69" s="209" t="n">
        <v>992</v>
      </c>
      <c r="R69" s="210" t="n">
        <v>105</v>
      </c>
      <c r="S69" s="353" t="n">
        <v>353</v>
      </c>
      <c r="T69" s="218" t="n">
        <v>4552</v>
      </c>
      <c r="U69" s="42"/>
    </row>
    <row r="70" customFormat="false" ht="12.75" hidden="false" customHeight="false" outlineLevel="0" collapsed="false">
      <c r="A70" s="54"/>
      <c r="B70" s="273"/>
      <c r="C70" s="274" t="s">
        <v>132</v>
      </c>
      <c r="D70" s="274"/>
      <c r="E70" s="274"/>
      <c r="F70" s="275" t="s">
        <v>133</v>
      </c>
      <c r="G70" s="276"/>
      <c r="H70" s="277" t="n">
        <v>37426</v>
      </c>
      <c r="I70" s="354" t="n">
        <v>1763</v>
      </c>
      <c r="J70" s="354" t="n">
        <v>35663</v>
      </c>
      <c r="K70" s="278" t="n">
        <v>1540</v>
      </c>
      <c r="L70" s="355" t="n">
        <v>1180</v>
      </c>
      <c r="M70" s="279" t="n">
        <v>9891</v>
      </c>
      <c r="N70" s="279" t="n">
        <v>12373</v>
      </c>
      <c r="O70" s="279" t="n">
        <v>880</v>
      </c>
      <c r="P70" s="279" t="n">
        <v>4197</v>
      </c>
      <c r="Q70" s="356" t="n">
        <v>5602</v>
      </c>
      <c r="R70" s="357" t="n">
        <v>1009</v>
      </c>
      <c r="S70" s="358" t="n">
        <v>522</v>
      </c>
      <c r="T70" s="359" t="n">
        <v>7945</v>
      </c>
      <c r="U70" s="42"/>
    </row>
    <row r="71" customFormat="false" ht="12.75" hidden="false" customHeight="false" outlineLevel="0" collapsed="false">
      <c r="A71" s="54"/>
      <c r="B71" s="255"/>
      <c r="C71" s="331" t="s">
        <v>172</v>
      </c>
      <c r="D71" s="232" t="s">
        <v>300</v>
      </c>
      <c r="E71" s="232"/>
      <c r="F71" s="233"/>
      <c r="G71" s="234"/>
      <c r="H71" s="257" t="n">
        <v>25336</v>
      </c>
      <c r="I71" s="316" t="n">
        <v>1437</v>
      </c>
      <c r="J71" s="316" t="n">
        <v>23899</v>
      </c>
      <c r="K71" s="238" t="n">
        <v>1075</v>
      </c>
      <c r="L71" s="317" t="n">
        <v>739</v>
      </c>
      <c r="M71" s="239" t="n">
        <v>8253</v>
      </c>
      <c r="N71" s="239" t="n">
        <v>8594</v>
      </c>
      <c r="O71" s="239" t="n">
        <v>593</v>
      </c>
      <c r="P71" s="239" t="n">
        <v>1570</v>
      </c>
      <c r="Q71" s="240" t="n">
        <v>3075</v>
      </c>
      <c r="R71" s="318" t="n">
        <v>901</v>
      </c>
      <c r="S71" s="319" t="n">
        <v>42</v>
      </c>
      <c r="T71" s="320" t="n">
        <v>3753</v>
      </c>
      <c r="U71" s="42"/>
    </row>
    <row r="72" customFormat="false" ht="12.75" hidden="false" customHeight="false" outlineLevel="0" collapsed="false">
      <c r="A72" s="54"/>
      <c r="B72" s="298"/>
      <c r="C72" s="331"/>
      <c r="D72" s="151" t="s">
        <v>301</v>
      </c>
      <c r="E72" s="151"/>
      <c r="F72" s="299"/>
      <c r="G72" s="152"/>
      <c r="H72" s="332" t="n">
        <v>12090</v>
      </c>
      <c r="I72" s="333" t="n">
        <v>326</v>
      </c>
      <c r="J72" s="333" t="n">
        <v>11764</v>
      </c>
      <c r="K72" s="156" t="n">
        <v>465</v>
      </c>
      <c r="L72" s="157" t="n">
        <v>441</v>
      </c>
      <c r="M72" s="159" t="n">
        <v>1638</v>
      </c>
      <c r="N72" s="159" t="n">
        <v>3779</v>
      </c>
      <c r="O72" s="159" t="n">
        <v>287</v>
      </c>
      <c r="P72" s="159" t="n">
        <v>2627</v>
      </c>
      <c r="Q72" s="160" t="n">
        <v>2527</v>
      </c>
      <c r="R72" s="334" t="n">
        <v>108</v>
      </c>
      <c r="S72" s="335" t="n">
        <v>480</v>
      </c>
      <c r="T72" s="336" t="n">
        <v>4192</v>
      </c>
      <c r="U72" s="42"/>
    </row>
    <row r="73" customFormat="false" ht="12.75" hidden="false" customHeight="false" outlineLevel="0" collapsed="false">
      <c r="A73" s="54"/>
      <c r="B73" s="337"/>
      <c r="C73" s="338"/>
      <c r="D73" s="338" t="s">
        <v>134</v>
      </c>
      <c r="E73" s="338"/>
      <c r="F73" s="339" t="s">
        <v>135</v>
      </c>
      <c r="G73" s="340"/>
      <c r="H73" s="341" t="n">
        <v>23993</v>
      </c>
      <c r="I73" s="342" t="n">
        <v>1328</v>
      </c>
      <c r="J73" s="342" t="n">
        <v>22665</v>
      </c>
      <c r="K73" s="343" t="n">
        <v>1192</v>
      </c>
      <c r="L73" s="344" t="n">
        <v>814</v>
      </c>
      <c r="M73" s="345" t="n">
        <v>7297</v>
      </c>
      <c r="N73" s="345" t="n">
        <v>8529</v>
      </c>
      <c r="O73" s="345" t="n">
        <v>587</v>
      </c>
      <c r="P73" s="345" t="n">
        <v>2081</v>
      </c>
      <c r="Q73" s="346" t="n">
        <v>2165</v>
      </c>
      <c r="R73" s="347" t="n">
        <v>975</v>
      </c>
      <c r="S73" s="348" t="n">
        <v>131</v>
      </c>
      <c r="T73" s="349" t="n">
        <v>3529</v>
      </c>
      <c r="U73" s="42"/>
    </row>
    <row r="74" customFormat="false" ht="12.75" hidden="false" customHeight="false" outlineLevel="0" collapsed="false">
      <c r="A74" s="54"/>
      <c r="B74" s="255"/>
      <c r="C74" s="350"/>
      <c r="D74" s="331" t="s">
        <v>172</v>
      </c>
      <c r="E74" s="232" t="s">
        <v>300</v>
      </c>
      <c r="F74" s="232"/>
      <c r="G74" s="234"/>
      <c r="H74" s="257" t="n">
        <v>19507</v>
      </c>
      <c r="I74" s="316" t="n">
        <v>1228</v>
      </c>
      <c r="J74" s="316" t="n">
        <v>18279</v>
      </c>
      <c r="K74" s="238" t="n">
        <v>861</v>
      </c>
      <c r="L74" s="317" t="n">
        <v>572</v>
      </c>
      <c r="M74" s="239" t="n">
        <v>6797</v>
      </c>
      <c r="N74" s="239" t="n">
        <v>7075</v>
      </c>
      <c r="O74" s="239" t="n">
        <v>403</v>
      </c>
      <c r="P74" s="239" t="n">
        <v>1271</v>
      </c>
      <c r="Q74" s="240" t="n">
        <v>1300</v>
      </c>
      <c r="R74" s="318" t="n">
        <v>871</v>
      </c>
      <c r="S74" s="319" t="n">
        <v>0</v>
      </c>
      <c r="T74" s="320" t="n">
        <v>2078</v>
      </c>
      <c r="U74" s="42"/>
    </row>
    <row r="75" customFormat="false" ht="12.75" hidden="false" customHeight="false" outlineLevel="0" collapsed="false">
      <c r="A75" s="54"/>
      <c r="B75" s="298"/>
      <c r="C75" s="360"/>
      <c r="D75" s="331"/>
      <c r="E75" s="151" t="s">
        <v>301</v>
      </c>
      <c r="F75" s="151"/>
      <c r="G75" s="152"/>
      <c r="H75" s="332" t="n">
        <v>4486</v>
      </c>
      <c r="I75" s="333" t="n">
        <v>100</v>
      </c>
      <c r="J75" s="333" t="n">
        <v>4386</v>
      </c>
      <c r="K75" s="156" t="n">
        <v>331</v>
      </c>
      <c r="L75" s="157" t="n">
        <v>242</v>
      </c>
      <c r="M75" s="159" t="n">
        <v>500</v>
      </c>
      <c r="N75" s="159" t="n">
        <v>1454</v>
      </c>
      <c r="O75" s="159" t="n">
        <v>184</v>
      </c>
      <c r="P75" s="159" t="n">
        <v>810</v>
      </c>
      <c r="Q75" s="160" t="n">
        <v>865</v>
      </c>
      <c r="R75" s="334" t="n">
        <v>104</v>
      </c>
      <c r="S75" s="335" t="n">
        <v>131</v>
      </c>
      <c r="T75" s="336" t="n">
        <v>1451</v>
      </c>
      <c r="U75" s="42"/>
    </row>
    <row r="76" customFormat="false" ht="12.75" hidden="false" customHeight="false" outlineLevel="0" collapsed="false">
      <c r="A76" s="54"/>
      <c r="B76" s="327"/>
      <c r="C76" s="328"/>
      <c r="D76" s="328" t="s">
        <v>136</v>
      </c>
      <c r="E76" s="328"/>
      <c r="F76" s="329" t="s">
        <v>137</v>
      </c>
      <c r="G76" s="330"/>
      <c r="H76" s="341" t="n">
        <v>13433</v>
      </c>
      <c r="I76" s="342" t="n">
        <v>435</v>
      </c>
      <c r="J76" s="342" t="n">
        <v>12998</v>
      </c>
      <c r="K76" s="343" t="n">
        <v>348</v>
      </c>
      <c r="L76" s="344" t="n">
        <v>366</v>
      </c>
      <c r="M76" s="345" t="n">
        <v>2594</v>
      </c>
      <c r="N76" s="345" t="n">
        <v>3844</v>
      </c>
      <c r="O76" s="345" t="n">
        <v>293</v>
      </c>
      <c r="P76" s="345" t="n">
        <v>2116</v>
      </c>
      <c r="Q76" s="346" t="n">
        <v>3437</v>
      </c>
      <c r="R76" s="347" t="n">
        <v>34</v>
      </c>
      <c r="S76" s="348" t="n">
        <v>391</v>
      </c>
      <c r="T76" s="349" t="n">
        <v>4416</v>
      </c>
      <c r="U76" s="42"/>
    </row>
    <row r="77" customFormat="false" ht="12.75" hidden="false" customHeight="false" outlineLevel="0" collapsed="false">
      <c r="A77" s="54"/>
      <c r="B77" s="255"/>
      <c r="C77" s="350"/>
      <c r="D77" s="361" t="s">
        <v>172</v>
      </c>
      <c r="E77" s="232" t="s">
        <v>300</v>
      </c>
      <c r="F77" s="232"/>
      <c r="G77" s="234"/>
      <c r="H77" s="257" t="n">
        <v>5829</v>
      </c>
      <c r="I77" s="316" t="n">
        <v>209</v>
      </c>
      <c r="J77" s="316" t="n">
        <v>5620</v>
      </c>
      <c r="K77" s="238" t="n">
        <v>214</v>
      </c>
      <c r="L77" s="317" t="n">
        <v>167</v>
      </c>
      <c r="M77" s="239" t="n">
        <v>1456</v>
      </c>
      <c r="N77" s="239" t="n">
        <v>1519</v>
      </c>
      <c r="O77" s="239" t="n">
        <v>190</v>
      </c>
      <c r="P77" s="239" t="n">
        <v>299</v>
      </c>
      <c r="Q77" s="240" t="n">
        <v>1775</v>
      </c>
      <c r="R77" s="318" t="n">
        <v>30</v>
      </c>
      <c r="S77" s="319" t="n">
        <v>42</v>
      </c>
      <c r="T77" s="320" t="n">
        <v>1675</v>
      </c>
      <c r="U77" s="42"/>
    </row>
    <row r="78" customFormat="false" ht="13.5" hidden="false" customHeight="false" outlineLevel="0" collapsed="false">
      <c r="A78" s="54"/>
      <c r="B78" s="161"/>
      <c r="C78" s="351"/>
      <c r="D78" s="361"/>
      <c r="E78" s="203" t="s">
        <v>301</v>
      </c>
      <c r="F78" s="203"/>
      <c r="G78" s="204"/>
      <c r="H78" s="205" t="n">
        <v>7604</v>
      </c>
      <c r="I78" s="206" t="n">
        <v>226</v>
      </c>
      <c r="J78" s="206" t="n">
        <v>7378</v>
      </c>
      <c r="K78" s="207" t="n">
        <v>134</v>
      </c>
      <c r="L78" s="352" t="n">
        <v>199</v>
      </c>
      <c r="M78" s="208" t="n">
        <v>1138</v>
      </c>
      <c r="N78" s="208" t="n">
        <v>2325</v>
      </c>
      <c r="O78" s="208" t="n">
        <v>103</v>
      </c>
      <c r="P78" s="208" t="n">
        <v>1817</v>
      </c>
      <c r="Q78" s="209" t="n">
        <v>1662</v>
      </c>
      <c r="R78" s="210" t="n">
        <v>4</v>
      </c>
      <c r="S78" s="353" t="n">
        <v>349</v>
      </c>
      <c r="T78" s="218" t="n">
        <v>2741</v>
      </c>
      <c r="U78" s="42"/>
    </row>
    <row r="79" customFormat="false" ht="12.75" hidden="false" customHeight="false" outlineLevel="0" collapsed="false">
      <c r="A79" s="54"/>
      <c r="B79" s="273"/>
      <c r="C79" s="274" t="s">
        <v>138</v>
      </c>
      <c r="D79" s="274"/>
      <c r="E79" s="274"/>
      <c r="F79" s="275" t="s">
        <v>139</v>
      </c>
      <c r="G79" s="276"/>
      <c r="H79" s="277" t="n">
        <v>26204</v>
      </c>
      <c r="I79" s="354" t="n">
        <v>1133</v>
      </c>
      <c r="J79" s="354" t="n">
        <v>25071</v>
      </c>
      <c r="K79" s="278" t="n">
        <v>1362</v>
      </c>
      <c r="L79" s="355" t="n">
        <v>924</v>
      </c>
      <c r="M79" s="279" t="n">
        <v>2250</v>
      </c>
      <c r="N79" s="279" t="n">
        <v>4437</v>
      </c>
      <c r="O79" s="279" t="n">
        <v>1854</v>
      </c>
      <c r="P79" s="279" t="n">
        <v>2014</v>
      </c>
      <c r="Q79" s="356" t="n">
        <v>12230</v>
      </c>
      <c r="R79" s="357" t="n">
        <v>555</v>
      </c>
      <c r="S79" s="358" t="n">
        <v>518</v>
      </c>
      <c r="T79" s="359" t="n">
        <v>5612</v>
      </c>
      <c r="U79" s="42"/>
    </row>
    <row r="80" customFormat="false" ht="12.75" hidden="false" customHeight="false" outlineLevel="0" collapsed="false">
      <c r="A80" s="54"/>
      <c r="B80" s="255"/>
      <c r="C80" s="331" t="s">
        <v>172</v>
      </c>
      <c r="D80" s="232" t="s">
        <v>300</v>
      </c>
      <c r="E80" s="232"/>
      <c r="F80" s="233"/>
      <c r="G80" s="234"/>
      <c r="H80" s="257" t="n">
        <v>16963</v>
      </c>
      <c r="I80" s="316" t="n">
        <v>969</v>
      </c>
      <c r="J80" s="316" t="n">
        <v>15994</v>
      </c>
      <c r="K80" s="238" t="n">
        <v>1142</v>
      </c>
      <c r="L80" s="317" t="n">
        <v>410</v>
      </c>
      <c r="M80" s="239" t="n">
        <v>1223</v>
      </c>
      <c r="N80" s="239" t="n">
        <v>1124</v>
      </c>
      <c r="O80" s="239" t="n">
        <v>1543</v>
      </c>
      <c r="P80" s="239" t="n">
        <v>628</v>
      </c>
      <c r="Q80" s="240" t="n">
        <v>9924</v>
      </c>
      <c r="R80" s="318" t="n">
        <v>493</v>
      </c>
      <c r="S80" s="319" t="n">
        <v>17</v>
      </c>
      <c r="T80" s="320" t="n">
        <v>2053</v>
      </c>
      <c r="U80" s="42"/>
    </row>
    <row r="81" customFormat="false" ht="12.75" hidden="false" customHeight="false" outlineLevel="0" collapsed="false">
      <c r="A81" s="54"/>
      <c r="B81" s="298"/>
      <c r="C81" s="331"/>
      <c r="D81" s="151" t="s">
        <v>301</v>
      </c>
      <c r="E81" s="151"/>
      <c r="F81" s="299"/>
      <c r="G81" s="152"/>
      <c r="H81" s="332" t="n">
        <v>9241</v>
      </c>
      <c r="I81" s="333" t="n">
        <v>164</v>
      </c>
      <c r="J81" s="333" t="n">
        <v>9077</v>
      </c>
      <c r="K81" s="156" t="n">
        <v>220</v>
      </c>
      <c r="L81" s="157" t="n">
        <v>514</v>
      </c>
      <c r="M81" s="159" t="n">
        <v>1027</v>
      </c>
      <c r="N81" s="159" t="n">
        <v>3313</v>
      </c>
      <c r="O81" s="159" t="n">
        <v>311</v>
      </c>
      <c r="P81" s="159" t="n">
        <v>1386</v>
      </c>
      <c r="Q81" s="160" t="n">
        <v>2306</v>
      </c>
      <c r="R81" s="334" t="n">
        <v>62</v>
      </c>
      <c r="S81" s="335" t="n">
        <v>501</v>
      </c>
      <c r="T81" s="336" t="n">
        <v>3559</v>
      </c>
      <c r="U81" s="42"/>
    </row>
    <row r="82" customFormat="false" ht="12.75" hidden="false" customHeight="false" outlineLevel="0" collapsed="false">
      <c r="A82" s="54"/>
      <c r="B82" s="337"/>
      <c r="C82" s="338"/>
      <c r="D82" s="338" t="s">
        <v>140</v>
      </c>
      <c r="E82" s="338"/>
      <c r="F82" s="339" t="s">
        <v>141</v>
      </c>
      <c r="G82" s="340"/>
      <c r="H82" s="341" t="n">
        <v>26204</v>
      </c>
      <c r="I82" s="342" t="n">
        <v>1133</v>
      </c>
      <c r="J82" s="342" t="n">
        <v>25071</v>
      </c>
      <c r="K82" s="343" t="n">
        <v>1362</v>
      </c>
      <c r="L82" s="344" t="n">
        <v>924</v>
      </c>
      <c r="M82" s="345" t="n">
        <v>2250</v>
      </c>
      <c r="N82" s="345" t="n">
        <v>4437</v>
      </c>
      <c r="O82" s="345" t="n">
        <v>1854</v>
      </c>
      <c r="P82" s="345" t="n">
        <v>2014</v>
      </c>
      <c r="Q82" s="346" t="n">
        <v>12230</v>
      </c>
      <c r="R82" s="347" t="n">
        <v>555</v>
      </c>
      <c r="S82" s="348" t="n">
        <v>518</v>
      </c>
      <c r="T82" s="349" t="n">
        <v>5612</v>
      </c>
      <c r="U82" s="42"/>
    </row>
    <row r="83" customFormat="false" ht="12.75" hidden="false" customHeight="false" outlineLevel="0" collapsed="false">
      <c r="A83" s="54"/>
      <c r="B83" s="255"/>
      <c r="C83" s="350"/>
      <c r="D83" s="361" t="s">
        <v>172</v>
      </c>
      <c r="E83" s="232" t="s">
        <v>300</v>
      </c>
      <c r="F83" s="232"/>
      <c r="G83" s="234"/>
      <c r="H83" s="257" t="n">
        <v>16963</v>
      </c>
      <c r="I83" s="316" t="n">
        <v>969</v>
      </c>
      <c r="J83" s="316" t="n">
        <v>15994</v>
      </c>
      <c r="K83" s="238" t="n">
        <v>1142</v>
      </c>
      <c r="L83" s="317" t="n">
        <v>410</v>
      </c>
      <c r="M83" s="239" t="n">
        <v>1223</v>
      </c>
      <c r="N83" s="239" t="n">
        <v>1124</v>
      </c>
      <c r="O83" s="239" t="n">
        <v>1543</v>
      </c>
      <c r="P83" s="239" t="n">
        <v>628</v>
      </c>
      <c r="Q83" s="240" t="n">
        <v>9924</v>
      </c>
      <c r="R83" s="318" t="n">
        <v>493</v>
      </c>
      <c r="S83" s="319" t="n">
        <v>17</v>
      </c>
      <c r="T83" s="320" t="n">
        <v>2053</v>
      </c>
      <c r="U83" s="42"/>
    </row>
    <row r="84" customFormat="false" ht="13.5" hidden="false" customHeight="false" outlineLevel="0" collapsed="false">
      <c r="A84" s="54"/>
      <c r="B84" s="161"/>
      <c r="C84" s="351"/>
      <c r="D84" s="361"/>
      <c r="E84" s="203" t="s">
        <v>301</v>
      </c>
      <c r="F84" s="203"/>
      <c r="G84" s="204"/>
      <c r="H84" s="205" t="n">
        <v>9241</v>
      </c>
      <c r="I84" s="206" t="n">
        <v>164</v>
      </c>
      <c r="J84" s="206" t="n">
        <v>9077</v>
      </c>
      <c r="K84" s="207" t="n">
        <v>220</v>
      </c>
      <c r="L84" s="352" t="n">
        <v>514</v>
      </c>
      <c r="M84" s="208" t="n">
        <v>1027</v>
      </c>
      <c r="N84" s="208" t="n">
        <v>3313</v>
      </c>
      <c r="O84" s="208" t="n">
        <v>311</v>
      </c>
      <c r="P84" s="208" t="n">
        <v>1386</v>
      </c>
      <c r="Q84" s="209" t="n">
        <v>2306</v>
      </c>
      <c r="R84" s="210" t="n">
        <v>62</v>
      </c>
      <c r="S84" s="353" t="n">
        <v>501</v>
      </c>
      <c r="T84" s="218" t="n">
        <v>3559</v>
      </c>
      <c r="U84" s="42"/>
    </row>
    <row r="85" customFormat="false" ht="13.5" hidden="false" customHeight="false" outlineLevel="0" collapsed="false">
      <c r="B85" s="110" t="s">
        <v>142</v>
      </c>
      <c r="C85" s="111"/>
      <c r="D85" s="111"/>
      <c r="E85" s="111"/>
      <c r="F85" s="111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2" t="s">
        <v>143</v>
      </c>
    </row>
    <row r="86" customFormat="false" ht="13.5" hidden="false" customHeight="false" outlineLevel="0" collapsed="false">
      <c r="B86" s="362" t="s">
        <v>144</v>
      </c>
      <c r="C86" s="363" t="s">
        <v>302</v>
      </c>
      <c r="D86" s="363"/>
      <c r="E86" s="363"/>
      <c r="F86" s="363"/>
      <c r="G86" s="363"/>
      <c r="H86" s="363"/>
      <c r="I86" s="363"/>
      <c r="J86" s="363"/>
      <c r="K86" s="363"/>
      <c r="L86" s="363"/>
      <c r="M86" s="363"/>
      <c r="N86" s="363"/>
      <c r="O86" s="363"/>
      <c r="P86" s="363"/>
      <c r="Q86" s="363"/>
      <c r="R86" s="363"/>
      <c r="S86" s="363"/>
      <c r="T86" s="363"/>
    </row>
  </sheetData>
  <mergeCells count="58">
    <mergeCell ref="B4:G8"/>
    <mergeCell ref="H4:Q4"/>
    <mergeCell ref="R4:R8"/>
    <mergeCell ref="S4:S8"/>
    <mergeCell ref="T4:T8"/>
    <mergeCell ref="H5:H8"/>
    <mergeCell ref="I5:Q5"/>
    <mergeCell ref="I6:I8"/>
    <mergeCell ref="J6:J8"/>
    <mergeCell ref="K6:Q6"/>
    <mergeCell ref="K7:K8"/>
    <mergeCell ref="L7:L8"/>
    <mergeCell ref="M7:M8"/>
    <mergeCell ref="N7:N8"/>
    <mergeCell ref="O7:O8"/>
    <mergeCell ref="P7:P8"/>
    <mergeCell ref="Q7:Q8"/>
    <mergeCell ref="C10:C11"/>
    <mergeCell ref="C13:C14"/>
    <mergeCell ref="D16:D17"/>
    <mergeCell ref="C19:C20"/>
    <mergeCell ref="D22:D23"/>
    <mergeCell ref="C25:C26"/>
    <mergeCell ref="D28:D29"/>
    <mergeCell ref="D31:D32"/>
    <mergeCell ref="C34:C35"/>
    <mergeCell ref="D37:D38"/>
    <mergeCell ref="D40:D41"/>
    <mergeCell ref="B44:G48"/>
    <mergeCell ref="H44:Q44"/>
    <mergeCell ref="R44:R48"/>
    <mergeCell ref="S44:S48"/>
    <mergeCell ref="T44:T48"/>
    <mergeCell ref="H45:H48"/>
    <mergeCell ref="I45:Q45"/>
    <mergeCell ref="I46:I48"/>
    <mergeCell ref="J46:J48"/>
    <mergeCell ref="K46:Q46"/>
    <mergeCell ref="K47:K48"/>
    <mergeCell ref="L47:L48"/>
    <mergeCell ref="M47:M48"/>
    <mergeCell ref="N47:N48"/>
    <mergeCell ref="O47:O48"/>
    <mergeCell ref="P47:P48"/>
    <mergeCell ref="Q47:Q48"/>
    <mergeCell ref="C50:C51"/>
    <mergeCell ref="D53:D54"/>
    <mergeCell ref="D56:D57"/>
    <mergeCell ref="D59:D60"/>
    <mergeCell ref="C62:C63"/>
    <mergeCell ref="D65:D66"/>
    <mergeCell ref="D68:D69"/>
    <mergeCell ref="C71:C72"/>
    <mergeCell ref="D74:D75"/>
    <mergeCell ref="D77:D78"/>
    <mergeCell ref="C80:C81"/>
    <mergeCell ref="D83:D84"/>
    <mergeCell ref="C86:T86"/>
  </mergeCells>
  <conditionalFormatting sqref="E3 E43">
    <cfRule type="expression" priority="2" aboveAverage="0" equalAverage="0" bottom="0" percent="0" rank="0" text="" dxfId="36">
      <formula>U3=" "</formula>
    </cfRule>
  </conditionalFormatting>
  <conditionalFormatting sqref="T85">
    <cfRule type="expression" priority="3" aboveAverage="0" equalAverage="0" bottom="0" percent="0" rank="0" text="" dxfId="37">
      <formula>U85=" "</formula>
    </cfRule>
  </conditionalFormatting>
  <conditionalFormatting sqref="E2 E4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.84"/>
    <col collapsed="false" customWidth="true" hidden="false" outlineLevel="0" max="7" min="7" style="27" width="1.13"/>
    <col collapsed="false" customWidth="true" hidden="false" outlineLevel="0" max="8" min="8" style="27" width="5.71"/>
    <col collapsed="false" customWidth="true" hidden="false" outlineLevel="0" max="9" min="9" style="27" width="6.7"/>
    <col collapsed="false" customWidth="true" hidden="false" outlineLevel="0" max="11" min="10" style="27" width="5.71"/>
    <col collapsed="false" customWidth="true" hidden="false" outlineLevel="0" max="12" min="12" style="27" width="6.7"/>
    <col collapsed="false" customWidth="true" hidden="false" outlineLevel="0" max="13" min="13" style="27" width="5.71"/>
    <col collapsed="false" customWidth="true" hidden="false" outlineLevel="0" max="14" min="14" style="27" width="8.56"/>
    <col collapsed="false" customWidth="true" hidden="false" outlineLevel="0" max="15" min="15" style="27" width="8.85"/>
    <col collapsed="false" customWidth="true" hidden="false" outlineLevel="0" max="16" min="16" style="27" width="6.28"/>
    <col collapsed="false" customWidth="true" hidden="false" outlineLevel="0" max="17" min="17" style="27" width="6.7"/>
    <col collapsed="false" customWidth="true" hidden="false" outlineLevel="0" max="18" min="18" style="27" width="5.71"/>
    <col collapsed="false" customWidth="true" hidden="false" outlineLevel="0" max="19" min="19" style="27" width="8.14"/>
    <col collapsed="false" customWidth="true" hidden="false" outlineLevel="0" max="20" min="20" style="27" width="6.7"/>
    <col collapsed="false" customWidth="true" hidden="false" outlineLevel="0" max="21" min="21" style="27" width="8.56"/>
    <col collapsed="false" customWidth="true" hidden="false" outlineLevel="0" max="22" min="22" style="27" width="10.41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3</v>
      </c>
      <c r="C2" s="30"/>
      <c r="D2" s="30"/>
      <c r="E2" s="30"/>
      <c r="F2" s="31" t="s">
        <v>30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24.9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199</v>
      </c>
      <c r="I4" s="41"/>
      <c r="J4" s="41"/>
      <c r="K4" s="41"/>
      <c r="L4" s="41"/>
      <c r="M4" s="41"/>
      <c r="N4" s="168" t="s">
        <v>214</v>
      </c>
      <c r="O4" s="168"/>
      <c r="P4" s="168"/>
      <c r="Q4" s="168"/>
      <c r="R4" s="168" t="s">
        <v>305</v>
      </c>
      <c r="S4" s="168"/>
      <c r="T4" s="168" t="s">
        <v>217</v>
      </c>
      <c r="U4" s="168"/>
      <c r="V4" s="212" t="s">
        <v>306</v>
      </c>
      <c r="W4" s="42"/>
    </row>
    <row r="5" customFormat="false" ht="24.9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41"/>
      <c r="J5" s="41"/>
      <c r="K5" s="41"/>
      <c r="L5" s="41"/>
      <c r="M5" s="41"/>
      <c r="N5" s="168"/>
      <c r="O5" s="168"/>
      <c r="P5" s="168"/>
      <c r="Q5" s="168"/>
      <c r="R5" s="168"/>
      <c r="S5" s="168"/>
      <c r="T5" s="168"/>
      <c r="U5" s="168"/>
      <c r="V5" s="212"/>
      <c r="W5" s="42"/>
    </row>
    <row r="6" customFormat="false" ht="15.95" hidden="false" customHeight="true" outlineLevel="0" collapsed="false">
      <c r="A6" s="39"/>
      <c r="B6" s="40"/>
      <c r="C6" s="40"/>
      <c r="D6" s="40"/>
      <c r="E6" s="40"/>
      <c r="F6" s="40"/>
      <c r="G6" s="40"/>
      <c r="H6" s="364" t="s">
        <v>193</v>
      </c>
      <c r="I6" s="364"/>
      <c r="J6" s="364"/>
      <c r="K6" s="46" t="s">
        <v>203</v>
      </c>
      <c r="L6" s="46"/>
      <c r="M6" s="46"/>
      <c r="N6" s="44" t="s">
        <v>307</v>
      </c>
      <c r="O6" s="213" t="s">
        <v>220</v>
      </c>
      <c r="P6" s="213" t="s">
        <v>308</v>
      </c>
      <c r="Q6" s="181" t="s">
        <v>309</v>
      </c>
      <c r="R6" s="44" t="s">
        <v>310</v>
      </c>
      <c r="S6" s="181" t="s">
        <v>311</v>
      </c>
      <c r="T6" s="44" t="s">
        <v>171</v>
      </c>
      <c r="U6" s="181" t="s">
        <v>222</v>
      </c>
      <c r="V6" s="212"/>
      <c r="W6" s="42"/>
    </row>
    <row r="7" customFormat="false" ht="15.95" hidden="false" customHeight="true" outlineLevel="0" collapsed="false">
      <c r="A7" s="39"/>
      <c r="B7" s="40"/>
      <c r="C7" s="40"/>
      <c r="D7" s="40"/>
      <c r="E7" s="40"/>
      <c r="F7" s="40"/>
      <c r="G7" s="40"/>
      <c r="H7" s="248" t="s">
        <v>171</v>
      </c>
      <c r="I7" s="48" t="s">
        <v>172</v>
      </c>
      <c r="J7" s="48"/>
      <c r="K7" s="365" t="s">
        <v>171</v>
      </c>
      <c r="L7" s="49" t="s">
        <v>172</v>
      </c>
      <c r="M7" s="49"/>
      <c r="N7" s="44"/>
      <c r="O7" s="213"/>
      <c r="P7" s="213"/>
      <c r="Q7" s="181"/>
      <c r="R7" s="44"/>
      <c r="S7" s="181"/>
      <c r="T7" s="44"/>
      <c r="U7" s="181"/>
      <c r="V7" s="212"/>
      <c r="W7" s="42"/>
    </row>
    <row r="8" customFormat="false" ht="36" hidden="false" customHeight="true" outlineLevel="0" collapsed="false">
      <c r="A8" s="39"/>
      <c r="B8" s="40"/>
      <c r="C8" s="40"/>
      <c r="D8" s="40"/>
      <c r="E8" s="40"/>
      <c r="F8" s="40"/>
      <c r="G8" s="40"/>
      <c r="H8" s="248"/>
      <c r="I8" s="50" t="s">
        <v>312</v>
      </c>
      <c r="J8" s="366" t="s">
        <v>313</v>
      </c>
      <c r="K8" s="365"/>
      <c r="L8" s="50" t="s">
        <v>312</v>
      </c>
      <c r="M8" s="367" t="s">
        <v>313</v>
      </c>
      <c r="N8" s="44"/>
      <c r="O8" s="213"/>
      <c r="P8" s="213"/>
      <c r="Q8" s="181"/>
      <c r="R8" s="44"/>
      <c r="S8" s="181"/>
      <c r="T8" s="44"/>
      <c r="U8" s="181"/>
      <c r="V8" s="212"/>
      <c r="W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170" t="n">
        <v>65009</v>
      </c>
      <c r="I9" s="62" t="n">
        <v>47179</v>
      </c>
      <c r="J9" s="64" t="n">
        <v>17830</v>
      </c>
      <c r="K9" s="61" t="n">
        <v>914</v>
      </c>
      <c r="L9" s="62" t="n">
        <v>667</v>
      </c>
      <c r="M9" s="65" t="n">
        <v>247</v>
      </c>
      <c r="N9" s="60" t="n">
        <v>2132</v>
      </c>
      <c r="O9" s="61" t="n">
        <v>2456</v>
      </c>
      <c r="P9" s="61" t="n">
        <v>226</v>
      </c>
      <c r="Q9" s="171" t="n">
        <v>4357</v>
      </c>
      <c r="R9" s="60" t="n">
        <v>89</v>
      </c>
      <c r="S9" s="171" t="n">
        <v>521</v>
      </c>
      <c r="T9" s="60" t="n">
        <v>34427</v>
      </c>
      <c r="U9" s="171" t="n">
        <v>10699</v>
      </c>
      <c r="V9" s="171" t="n">
        <v>9821</v>
      </c>
      <c r="W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172" t="n">
        <v>10392</v>
      </c>
      <c r="I10" s="73" t="n">
        <v>7093</v>
      </c>
      <c r="J10" s="75" t="n">
        <v>3299</v>
      </c>
      <c r="K10" s="72" t="n">
        <v>288</v>
      </c>
      <c r="L10" s="73" t="n">
        <v>191</v>
      </c>
      <c r="M10" s="76" t="n">
        <v>97</v>
      </c>
      <c r="N10" s="71" t="n">
        <v>519</v>
      </c>
      <c r="O10" s="72" t="n">
        <v>245</v>
      </c>
      <c r="P10" s="72" t="n">
        <v>26</v>
      </c>
      <c r="Q10" s="173" t="n">
        <v>675</v>
      </c>
      <c r="R10" s="71" t="n">
        <v>15</v>
      </c>
      <c r="S10" s="173" t="n">
        <v>96</v>
      </c>
      <c r="T10" s="71" t="n">
        <v>1986</v>
      </c>
      <c r="U10" s="173" t="n">
        <v>935</v>
      </c>
      <c r="V10" s="173" t="n">
        <v>833</v>
      </c>
      <c r="W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174" t="n">
        <v>10392</v>
      </c>
      <c r="I11" s="84" t="n">
        <v>7093</v>
      </c>
      <c r="J11" s="86" t="n">
        <v>3299</v>
      </c>
      <c r="K11" s="83" t="n">
        <v>288</v>
      </c>
      <c r="L11" s="84" t="n">
        <v>191</v>
      </c>
      <c r="M11" s="87" t="n">
        <v>97</v>
      </c>
      <c r="N11" s="82" t="n">
        <v>519</v>
      </c>
      <c r="O11" s="83" t="n">
        <v>245</v>
      </c>
      <c r="P11" s="83" t="n">
        <v>26</v>
      </c>
      <c r="Q11" s="175" t="n">
        <v>675</v>
      </c>
      <c r="R11" s="82" t="n">
        <v>15</v>
      </c>
      <c r="S11" s="175" t="n">
        <v>96</v>
      </c>
      <c r="T11" s="82" t="n">
        <v>1986</v>
      </c>
      <c r="U11" s="175" t="n">
        <v>935</v>
      </c>
      <c r="V11" s="175" t="n">
        <v>833</v>
      </c>
      <c r="W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176" t="n">
        <v>1371</v>
      </c>
      <c r="I12" s="95" t="n">
        <v>1077</v>
      </c>
      <c r="J12" s="97" t="n">
        <v>294</v>
      </c>
      <c r="K12" s="94" t="n">
        <v>20</v>
      </c>
      <c r="L12" s="95" t="n">
        <v>11</v>
      </c>
      <c r="M12" s="98" t="n">
        <v>9</v>
      </c>
      <c r="N12" s="93" t="n">
        <v>85</v>
      </c>
      <c r="O12" s="94" t="n">
        <v>43</v>
      </c>
      <c r="P12" s="94" t="n">
        <v>14</v>
      </c>
      <c r="Q12" s="177" t="n">
        <v>93</v>
      </c>
      <c r="R12" s="93" t="n">
        <v>8</v>
      </c>
      <c r="S12" s="177" t="n">
        <v>88</v>
      </c>
      <c r="T12" s="93" t="n">
        <v>1093</v>
      </c>
      <c r="U12" s="177" t="n">
        <v>322</v>
      </c>
      <c r="V12" s="177" t="n">
        <v>363</v>
      </c>
      <c r="W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174" t="n">
        <v>1371</v>
      </c>
      <c r="I13" s="84" t="n">
        <v>1077</v>
      </c>
      <c r="J13" s="86" t="n">
        <v>294</v>
      </c>
      <c r="K13" s="83" t="n">
        <v>20</v>
      </c>
      <c r="L13" s="84" t="n">
        <v>11</v>
      </c>
      <c r="M13" s="87" t="n">
        <v>9</v>
      </c>
      <c r="N13" s="82" t="n">
        <v>85</v>
      </c>
      <c r="O13" s="83" t="n">
        <v>43</v>
      </c>
      <c r="P13" s="83" t="n">
        <v>14</v>
      </c>
      <c r="Q13" s="175" t="n">
        <v>93</v>
      </c>
      <c r="R13" s="82" t="n">
        <v>8</v>
      </c>
      <c r="S13" s="175" t="n">
        <v>88</v>
      </c>
      <c r="T13" s="82" t="n">
        <v>1093</v>
      </c>
      <c r="U13" s="175" t="n">
        <v>322</v>
      </c>
      <c r="V13" s="175" t="n">
        <v>363</v>
      </c>
      <c r="W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176" t="n">
        <v>7524</v>
      </c>
      <c r="I14" s="95" t="n">
        <v>5325</v>
      </c>
      <c r="J14" s="97" t="n">
        <v>2199</v>
      </c>
      <c r="K14" s="94" t="n">
        <v>25</v>
      </c>
      <c r="L14" s="95" t="n">
        <v>20</v>
      </c>
      <c r="M14" s="98" t="n">
        <v>5</v>
      </c>
      <c r="N14" s="93" t="n">
        <v>30</v>
      </c>
      <c r="O14" s="94" t="n">
        <v>28</v>
      </c>
      <c r="P14" s="94" t="n">
        <v>0</v>
      </c>
      <c r="Q14" s="177" t="n">
        <v>220</v>
      </c>
      <c r="R14" s="93" t="n">
        <v>1</v>
      </c>
      <c r="S14" s="177" t="n">
        <v>2</v>
      </c>
      <c r="T14" s="93" t="n">
        <v>2398</v>
      </c>
      <c r="U14" s="177" t="n">
        <v>971</v>
      </c>
      <c r="V14" s="177" t="n">
        <v>632</v>
      </c>
      <c r="W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78" t="n">
        <v>4270</v>
      </c>
      <c r="I15" s="106" t="n">
        <v>2989</v>
      </c>
      <c r="J15" s="108" t="n">
        <v>1281</v>
      </c>
      <c r="K15" s="105" t="n">
        <v>20</v>
      </c>
      <c r="L15" s="106" t="n">
        <v>18</v>
      </c>
      <c r="M15" s="109" t="n">
        <v>2</v>
      </c>
      <c r="N15" s="104" t="n">
        <v>17</v>
      </c>
      <c r="O15" s="105" t="n">
        <v>14</v>
      </c>
      <c r="P15" s="105" t="n">
        <v>0</v>
      </c>
      <c r="Q15" s="179" t="n">
        <v>200</v>
      </c>
      <c r="R15" s="104" t="n">
        <v>0</v>
      </c>
      <c r="S15" s="179" t="n">
        <v>0</v>
      </c>
      <c r="T15" s="104" t="n">
        <v>1162</v>
      </c>
      <c r="U15" s="179" t="n">
        <v>395</v>
      </c>
      <c r="V15" s="179" t="n">
        <v>362</v>
      </c>
      <c r="W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174" t="n">
        <v>3254</v>
      </c>
      <c r="I16" s="84" t="n">
        <v>2336</v>
      </c>
      <c r="J16" s="86" t="n">
        <v>918</v>
      </c>
      <c r="K16" s="83" t="n">
        <v>5</v>
      </c>
      <c r="L16" s="84" t="n">
        <v>2</v>
      </c>
      <c r="M16" s="87" t="n">
        <v>3</v>
      </c>
      <c r="N16" s="82" t="n">
        <v>13</v>
      </c>
      <c r="O16" s="83" t="n">
        <v>14</v>
      </c>
      <c r="P16" s="83" t="n">
        <v>0</v>
      </c>
      <c r="Q16" s="175" t="n">
        <v>20</v>
      </c>
      <c r="R16" s="82" t="n">
        <v>1</v>
      </c>
      <c r="S16" s="175" t="n">
        <v>2</v>
      </c>
      <c r="T16" s="82" t="n">
        <v>1236</v>
      </c>
      <c r="U16" s="175" t="n">
        <v>576</v>
      </c>
      <c r="V16" s="175" t="n">
        <v>270</v>
      </c>
      <c r="W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176" t="n">
        <v>8593</v>
      </c>
      <c r="I17" s="95" t="n">
        <v>4771</v>
      </c>
      <c r="J17" s="97" t="n">
        <v>3822</v>
      </c>
      <c r="K17" s="94" t="n">
        <v>44</v>
      </c>
      <c r="L17" s="95" t="n">
        <v>10</v>
      </c>
      <c r="M17" s="98" t="n">
        <v>34</v>
      </c>
      <c r="N17" s="93" t="n">
        <v>153</v>
      </c>
      <c r="O17" s="94" t="n">
        <v>423</v>
      </c>
      <c r="P17" s="94" t="n">
        <v>7</v>
      </c>
      <c r="Q17" s="177" t="n">
        <v>609</v>
      </c>
      <c r="R17" s="93" t="n">
        <v>1</v>
      </c>
      <c r="S17" s="177" t="n">
        <v>45</v>
      </c>
      <c r="T17" s="93" t="n">
        <v>3942</v>
      </c>
      <c r="U17" s="177" t="n">
        <v>1154</v>
      </c>
      <c r="V17" s="177" t="n">
        <v>2595</v>
      </c>
      <c r="W17" s="42"/>
    </row>
    <row r="18" customFormat="false" ht="12.75" hidden="false" customHeight="false" outlineLevel="0" collapsed="false">
      <c r="A18" s="54"/>
      <c r="B18" s="99"/>
      <c r="C18" s="100"/>
      <c r="D18" s="100" t="s">
        <v>114</v>
      </c>
      <c r="E18" s="100"/>
      <c r="F18" s="101" t="s">
        <v>115</v>
      </c>
      <c r="G18" s="102"/>
      <c r="H18" s="178" t="n">
        <v>2179</v>
      </c>
      <c r="I18" s="106" t="n">
        <v>1801</v>
      </c>
      <c r="J18" s="108" t="n">
        <v>378</v>
      </c>
      <c r="K18" s="105" t="n">
        <v>0</v>
      </c>
      <c r="L18" s="106" t="n">
        <v>0</v>
      </c>
      <c r="M18" s="109" t="n">
        <v>0</v>
      </c>
      <c r="N18" s="104" t="n">
        <v>0</v>
      </c>
      <c r="O18" s="105" t="n">
        <v>10</v>
      </c>
      <c r="P18" s="105" t="n">
        <v>0</v>
      </c>
      <c r="Q18" s="179" t="n">
        <v>0</v>
      </c>
      <c r="R18" s="104" t="n">
        <v>0</v>
      </c>
      <c r="S18" s="179" t="n">
        <v>0</v>
      </c>
      <c r="T18" s="104" t="n">
        <v>301</v>
      </c>
      <c r="U18" s="179" t="n">
        <v>137</v>
      </c>
      <c r="V18" s="179" t="n">
        <v>115</v>
      </c>
      <c r="W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174" t="n">
        <v>6414</v>
      </c>
      <c r="I19" s="84" t="n">
        <v>2970</v>
      </c>
      <c r="J19" s="86" t="n">
        <v>3444</v>
      </c>
      <c r="K19" s="83" t="n">
        <v>44</v>
      </c>
      <c r="L19" s="84" t="n">
        <v>10</v>
      </c>
      <c r="M19" s="87" t="n">
        <v>34</v>
      </c>
      <c r="N19" s="82" t="n">
        <v>153</v>
      </c>
      <c r="O19" s="83" t="n">
        <v>413</v>
      </c>
      <c r="P19" s="83" t="n">
        <v>7</v>
      </c>
      <c r="Q19" s="175" t="n">
        <v>609</v>
      </c>
      <c r="R19" s="82" t="n">
        <v>1</v>
      </c>
      <c r="S19" s="175" t="n">
        <v>45</v>
      </c>
      <c r="T19" s="82" t="n">
        <v>3641</v>
      </c>
      <c r="U19" s="175" t="n">
        <v>1017</v>
      </c>
      <c r="V19" s="175" t="n">
        <v>2480</v>
      </c>
      <c r="W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176" t="n">
        <v>6906</v>
      </c>
      <c r="I20" s="95" t="n">
        <v>4872</v>
      </c>
      <c r="J20" s="97" t="n">
        <v>2034</v>
      </c>
      <c r="K20" s="94" t="n">
        <v>203</v>
      </c>
      <c r="L20" s="95" t="n">
        <v>177</v>
      </c>
      <c r="M20" s="98" t="n">
        <v>26</v>
      </c>
      <c r="N20" s="93" t="n">
        <v>641</v>
      </c>
      <c r="O20" s="94" t="n">
        <v>416</v>
      </c>
      <c r="P20" s="94" t="n">
        <v>22</v>
      </c>
      <c r="Q20" s="177" t="n">
        <v>524</v>
      </c>
      <c r="R20" s="93" t="n">
        <v>19</v>
      </c>
      <c r="S20" s="177" t="n">
        <v>113</v>
      </c>
      <c r="T20" s="93" t="n">
        <v>4394</v>
      </c>
      <c r="U20" s="177" t="n">
        <v>992</v>
      </c>
      <c r="V20" s="177" t="n">
        <v>1334</v>
      </c>
      <c r="W20" s="42"/>
    </row>
    <row r="21" customFormat="false" ht="12.75" hidden="false" customHeight="false" outlineLevel="0" collapsed="false">
      <c r="A21" s="54"/>
      <c r="B21" s="99"/>
      <c r="C21" s="100"/>
      <c r="D21" s="100" t="s">
        <v>120</v>
      </c>
      <c r="E21" s="100"/>
      <c r="F21" s="101" t="s">
        <v>121</v>
      </c>
      <c r="G21" s="102"/>
      <c r="H21" s="178" t="n">
        <v>2487</v>
      </c>
      <c r="I21" s="106" t="n">
        <v>1627</v>
      </c>
      <c r="J21" s="108" t="n">
        <v>860</v>
      </c>
      <c r="K21" s="105" t="n">
        <v>20</v>
      </c>
      <c r="L21" s="106" t="n">
        <v>20</v>
      </c>
      <c r="M21" s="109" t="n">
        <v>0</v>
      </c>
      <c r="N21" s="104" t="n">
        <v>509</v>
      </c>
      <c r="O21" s="105" t="n">
        <v>329</v>
      </c>
      <c r="P21" s="105" t="n">
        <v>5</v>
      </c>
      <c r="Q21" s="179" t="n">
        <v>143</v>
      </c>
      <c r="R21" s="104" t="n">
        <v>6</v>
      </c>
      <c r="S21" s="179" t="n">
        <v>32</v>
      </c>
      <c r="T21" s="104" t="n">
        <v>1139</v>
      </c>
      <c r="U21" s="179" t="n">
        <v>442</v>
      </c>
      <c r="V21" s="179" t="n">
        <v>925</v>
      </c>
      <c r="W21" s="42"/>
    </row>
    <row r="22" customFormat="false" ht="12.75" hidden="false" customHeight="false" outlineLevel="0" collapsed="false">
      <c r="A22" s="54"/>
      <c r="B22" s="99"/>
      <c r="C22" s="100"/>
      <c r="D22" s="100" t="s">
        <v>122</v>
      </c>
      <c r="E22" s="100"/>
      <c r="F22" s="101" t="s">
        <v>123</v>
      </c>
      <c r="G22" s="102"/>
      <c r="H22" s="178" t="n">
        <v>3089</v>
      </c>
      <c r="I22" s="106" t="n">
        <v>2307</v>
      </c>
      <c r="J22" s="108" t="n">
        <v>782</v>
      </c>
      <c r="K22" s="105" t="n">
        <v>140</v>
      </c>
      <c r="L22" s="106" t="n">
        <v>114</v>
      </c>
      <c r="M22" s="109" t="n">
        <v>26</v>
      </c>
      <c r="N22" s="104" t="n">
        <v>77</v>
      </c>
      <c r="O22" s="105" t="n">
        <v>33</v>
      </c>
      <c r="P22" s="105" t="n">
        <v>6</v>
      </c>
      <c r="Q22" s="179" t="n">
        <v>367</v>
      </c>
      <c r="R22" s="104" t="n">
        <v>12</v>
      </c>
      <c r="S22" s="179" t="n">
        <v>79</v>
      </c>
      <c r="T22" s="104" t="n">
        <v>2623</v>
      </c>
      <c r="U22" s="179" t="n">
        <v>298</v>
      </c>
      <c r="V22" s="179" t="n">
        <v>250</v>
      </c>
      <c r="W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174" t="n">
        <v>1330</v>
      </c>
      <c r="I23" s="84" t="n">
        <v>938</v>
      </c>
      <c r="J23" s="86" t="n">
        <v>392</v>
      </c>
      <c r="K23" s="83" t="n">
        <v>43</v>
      </c>
      <c r="L23" s="84" t="n">
        <v>43</v>
      </c>
      <c r="M23" s="87" t="n">
        <v>0</v>
      </c>
      <c r="N23" s="82" t="n">
        <v>55</v>
      </c>
      <c r="O23" s="83" t="n">
        <v>54</v>
      </c>
      <c r="P23" s="83" t="n">
        <v>11</v>
      </c>
      <c r="Q23" s="175" t="n">
        <v>14</v>
      </c>
      <c r="R23" s="82" t="n">
        <v>1</v>
      </c>
      <c r="S23" s="175" t="n">
        <v>2</v>
      </c>
      <c r="T23" s="82" t="n">
        <v>632</v>
      </c>
      <c r="U23" s="175" t="n">
        <v>252</v>
      </c>
      <c r="V23" s="175" t="n">
        <v>159</v>
      </c>
      <c r="W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176" t="n">
        <v>9813</v>
      </c>
      <c r="I24" s="95" t="n">
        <v>8161</v>
      </c>
      <c r="J24" s="97" t="n">
        <v>1652</v>
      </c>
      <c r="K24" s="94" t="n">
        <v>144</v>
      </c>
      <c r="L24" s="95" t="n">
        <v>128</v>
      </c>
      <c r="M24" s="98" t="n">
        <v>16</v>
      </c>
      <c r="N24" s="93" t="n">
        <v>228</v>
      </c>
      <c r="O24" s="94" t="n">
        <v>680</v>
      </c>
      <c r="P24" s="94" t="n">
        <v>80</v>
      </c>
      <c r="Q24" s="177" t="n">
        <v>1333</v>
      </c>
      <c r="R24" s="93" t="n">
        <v>12</v>
      </c>
      <c r="S24" s="177" t="n">
        <v>68</v>
      </c>
      <c r="T24" s="93" t="n">
        <v>9805</v>
      </c>
      <c r="U24" s="177" t="n">
        <v>2753</v>
      </c>
      <c r="V24" s="177" t="n">
        <v>2345</v>
      </c>
      <c r="W24" s="42"/>
    </row>
    <row r="25" customFormat="false" ht="12.75" hidden="false" customHeight="false" outlineLevel="0" collapsed="false">
      <c r="A25" s="54"/>
      <c r="B25" s="99"/>
      <c r="C25" s="100"/>
      <c r="D25" s="100" t="s">
        <v>128</v>
      </c>
      <c r="E25" s="100"/>
      <c r="F25" s="101" t="s">
        <v>129</v>
      </c>
      <c r="G25" s="102"/>
      <c r="H25" s="178" t="n">
        <v>4665</v>
      </c>
      <c r="I25" s="106" t="n">
        <v>3905</v>
      </c>
      <c r="J25" s="108" t="n">
        <v>760</v>
      </c>
      <c r="K25" s="105" t="n">
        <v>131</v>
      </c>
      <c r="L25" s="106" t="n">
        <v>115</v>
      </c>
      <c r="M25" s="109" t="n">
        <v>16</v>
      </c>
      <c r="N25" s="104" t="n">
        <v>129</v>
      </c>
      <c r="O25" s="105" t="n">
        <v>112</v>
      </c>
      <c r="P25" s="105" t="n">
        <v>66</v>
      </c>
      <c r="Q25" s="179" t="n">
        <v>493</v>
      </c>
      <c r="R25" s="104" t="n">
        <v>9</v>
      </c>
      <c r="S25" s="179" t="n">
        <v>48</v>
      </c>
      <c r="T25" s="104" t="n">
        <v>2980</v>
      </c>
      <c r="U25" s="179" t="n">
        <v>655</v>
      </c>
      <c r="V25" s="179" t="n">
        <v>712</v>
      </c>
      <c r="W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174" t="n">
        <v>5148</v>
      </c>
      <c r="I26" s="84" t="n">
        <v>4256</v>
      </c>
      <c r="J26" s="86" t="n">
        <v>892</v>
      </c>
      <c r="K26" s="83" t="n">
        <v>13</v>
      </c>
      <c r="L26" s="84" t="n">
        <v>13</v>
      </c>
      <c r="M26" s="87" t="n">
        <v>0</v>
      </c>
      <c r="N26" s="82" t="n">
        <v>99</v>
      </c>
      <c r="O26" s="83" t="n">
        <v>568</v>
      </c>
      <c r="P26" s="83" t="n">
        <v>14</v>
      </c>
      <c r="Q26" s="175" t="n">
        <v>840</v>
      </c>
      <c r="R26" s="82" t="n">
        <v>3</v>
      </c>
      <c r="S26" s="175" t="n">
        <v>20</v>
      </c>
      <c r="T26" s="82" t="n">
        <v>6825</v>
      </c>
      <c r="U26" s="175" t="n">
        <v>2098</v>
      </c>
      <c r="V26" s="175" t="n">
        <v>1633</v>
      </c>
      <c r="W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176" t="n">
        <v>14773</v>
      </c>
      <c r="I27" s="95" t="n">
        <v>11904</v>
      </c>
      <c r="J27" s="97" t="n">
        <v>2869</v>
      </c>
      <c r="K27" s="94" t="n">
        <v>87</v>
      </c>
      <c r="L27" s="95" t="n">
        <v>35</v>
      </c>
      <c r="M27" s="98" t="n">
        <v>52</v>
      </c>
      <c r="N27" s="93" t="n">
        <v>260</v>
      </c>
      <c r="O27" s="94" t="n">
        <v>548</v>
      </c>
      <c r="P27" s="94" t="n">
        <v>27</v>
      </c>
      <c r="Q27" s="177" t="n">
        <v>263</v>
      </c>
      <c r="R27" s="93" t="n">
        <v>31</v>
      </c>
      <c r="S27" s="177" t="n">
        <v>104</v>
      </c>
      <c r="T27" s="93" t="n">
        <v>4860</v>
      </c>
      <c r="U27" s="177" t="n">
        <v>1979</v>
      </c>
      <c r="V27" s="177" t="n">
        <v>1286</v>
      </c>
      <c r="W27" s="42"/>
    </row>
    <row r="28" customFormat="false" ht="12.75" hidden="false" customHeight="false" outlineLevel="0" collapsed="false">
      <c r="A28" s="54"/>
      <c r="B28" s="99"/>
      <c r="C28" s="100"/>
      <c r="D28" s="100" t="s">
        <v>134</v>
      </c>
      <c r="E28" s="100"/>
      <c r="F28" s="101" t="s">
        <v>135</v>
      </c>
      <c r="G28" s="102"/>
      <c r="H28" s="178" t="n">
        <v>10290</v>
      </c>
      <c r="I28" s="106" t="n">
        <v>9216</v>
      </c>
      <c r="J28" s="108" t="n">
        <v>1074</v>
      </c>
      <c r="K28" s="105" t="n">
        <v>63</v>
      </c>
      <c r="L28" s="106" t="n">
        <v>17</v>
      </c>
      <c r="M28" s="109" t="n">
        <v>46</v>
      </c>
      <c r="N28" s="104" t="n">
        <v>75</v>
      </c>
      <c r="O28" s="105" t="n">
        <v>263</v>
      </c>
      <c r="P28" s="105" t="n">
        <v>25</v>
      </c>
      <c r="Q28" s="179" t="n">
        <v>180</v>
      </c>
      <c r="R28" s="104" t="n">
        <v>21</v>
      </c>
      <c r="S28" s="179" t="n">
        <v>77</v>
      </c>
      <c r="T28" s="104" t="n">
        <v>3444</v>
      </c>
      <c r="U28" s="179" t="n">
        <v>1340</v>
      </c>
      <c r="V28" s="179" t="n">
        <v>464</v>
      </c>
      <c r="W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174" t="n">
        <v>4483</v>
      </c>
      <c r="I29" s="84" t="n">
        <v>2688</v>
      </c>
      <c r="J29" s="86" t="n">
        <v>1795</v>
      </c>
      <c r="K29" s="83" t="n">
        <v>24</v>
      </c>
      <c r="L29" s="84" t="n">
        <v>18</v>
      </c>
      <c r="M29" s="87" t="n">
        <v>6</v>
      </c>
      <c r="N29" s="82" t="n">
        <v>185</v>
      </c>
      <c r="O29" s="83" t="n">
        <v>285</v>
      </c>
      <c r="P29" s="83" t="n">
        <v>2</v>
      </c>
      <c r="Q29" s="175" t="n">
        <v>83</v>
      </c>
      <c r="R29" s="82" t="n">
        <v>10</v>
      </c>
      <c r="S29" s="175" t="n">
        <v>27</v>
      </c>
      <c r="T29" s="82" t="n">
        <v>1416</v>
      </c>
      <c r="U29" s="175" t="n">
        <v>639</v>
      </c>
      <c r="V29" s="175" t="n">
        <v>822</v>
      </c>
      <c r="W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176" t="n">
        <v>5637</v>
      </c>
      <c r="I30" s="95" t="n">
        <v>3976</v>
      </c>
      <c r="J30" s="97" t="n">
        <v>1661</v>
      </c>
      <c r="K30" s="94" t="n">
        <v>103</v>
      </c>
      <c r="L30" s="95" t="n">
        <v>95</v>
      </c>
      <c r="M30" s="98" t="n">
        <v>8</v>
      </c>
      <c r="N30" s="93" t="n">
        <v>216</v>
      </c>
      <c r="O30" s="94" t="n">
        <v>73</v>
      </c>
      <c r="P30" s="94" t="n">
        <v>50</v>
      </c>
      <c r="Q30" s="177" t="n">
        <v>640</v>
      </c>
      <c r="R30" s="93" t="n">
        <v>2</v>
      </c>
      <c r="S30" s="177" t="n">
        <v>5</v>
      </c>
      <c r="T30" s="93" t="n">
        <v>5949</v>
      </c>
      <c r="U30" s="177" t="n">
        <v>1593</v>
      </c>
      <c r="V30" s="177" t="n">
        <v>433</v>
      </c>
      <c r="W30" s="42"/>
    </row>
    <row r="31" customFormat="false" ht="13.5" hidden="false" customHeight="false" outlineLevel="0" collapsed="false">
      <c r="A31" s="54"/>
      <c r="B31" s="77"/>
      <c r="C31" s="78"/>
      <c r="D31" s="78" t="s">
        <v>140</v>
      </c>
      <c r="E31" s="78"/>
      <c r="F31" s="79" t="s">
        <v>141</v>
      </c>
      <c r="G31" s="80"/>
      <c r="H31" s="174" t="n">
        <v>5637</v>
      </c>
      <c r="I31" s="84" t="n">
        <v>3976</v>
      </c>
      <c r="J31" s="86" t="n">
        <v>1661</v>
      </c>
      <c r="K31" s="83" t="n">
        <v>103</v>
      </c>
      <c r="L31" s="84" t="n">
        <v>95</v>
      </c>
      <c r="M31" s="87" t="n">
        <v>8</v>
      </c>
      <c r="N31" s="82" t="n">
        <v>216</v>
      </c>
      <c r="O31" s="83" t="n">
        <v>73</v>
      </c>
      <c r="P31" s="83" t="n">
        <v>50</v>
      </c>
      <c r="Q31" s="175" t="n">
        <v>640</v>
      </c>
      <c r="R31" s="82" t="n">
        <v>2</v>
      </c>
      <c r="S31" s="175" t="n">
        <v>5</v>
      </c>
      <c r="T31" s="82" t="n">
        <v>5949</v>
      </c>
      <c r="U31" s="175" t="n">
        <v>1593</v>
      </c>
      <c r="V31" s="175" t="n">
        <v>433</v>
      </c>
      <c r="W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224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</row>
  </sheetData>
  <mergeCells count="21">
    <mergeCell ref="B4:G8"/>
    <mergeCell ref="H4:M5"/>
    <mergeCell ref="N4:Q5"/>
    <mergeCell ref="R4:S5"/>
    <mergeCell ref="T4:U5"/>
    <mergeCell ref="V4:V8"/>
    <mergeCell ref="H6:J6"/>
    <mergeCell ref="K6:M6"/>
    <mergeCell ref="N6:N8"/>
    <mergeCell ref="O6:O8"/>
    <mergeCell ref="P6:P8"/>
    <mergeCell ref="Q6:Q8"/>
    <mergeCell ref="R6:R8"/>
    <mergeCell ref="S6:S8"/>
    <mergeCell ref="T6:T8"/>
    <mergeCell ref="U6:U8"/>
    <mergeCell ref="H7:H8"/>
    <mergeCell ref="I7:J7"/>
    <mergeCell ref="K7:K8"/>
    <mergeCell ref="L7:M7"/>
    <mergeCell ref="C33:V33"/>
  </mergeCells>
  <conditionalFormatting sqref="E3">
    <cfRule type="expression" priority="2" aboveAverage="0" equalAverage="0" bottom="0" percent="0" rank="0" text="" dxfId="39">
      <formula>W3=" "</formula>
    </cfRule>
  </conditionalFormatting>
  <conditionalFormatting sqref="V32">
    <cfRule type="expression" priority="3" aboveAverage="0" equalAverage="0" bottom="0" percent="0" rank="0" text="" dxfId="40">
      <formula>W32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.84"/>
    <col collapsed="false" customWidth="true" hidden="false" outlineLevel="0" max="7" min="7" style="27" width="1.13"/>
    <col collapsed="false" customWidth="true" hidden="false" outlineLevel="0" max="8" min="8" style="27" width="7.7"/>
    <col collapsed="false" customWidth="true" hidden="false" outlineLevel="0" max="9" min="9" style="27" width="6.13"/>
    <col collapsed="false" customWidth="true" hidden="false" outlineLevel="0" max="11" min="10" style="27" width="6.56"/>
    <col collapsed="false" customWidth="true" hidden="false" outlineLevel="0" max="12" min="12" style="27" width="6.28"/>
    <col collapsed="false" customWidth="true" hidden="false" outlineLevel="0" max="13" min="13" style="27" width="5.85"/>
    <col collapsed="false" customWidth="true" hidden="false" outlineLevel="0" max="14" min="14" style="27" width="5.28"/>
    <col collapsed="false" customWidth="true" hidden="false" outlineLevel="0" max="15" min="15" style="27" width="5.71"/>
    <col collapsed="false" customWidth="true" hidden="false" outlineLevel="0" max="16" min="16" style="27" width="5.56"/>
    <col collapsed="false" customWidth="true" hidden="false" outlineLevel="0" max="17" min="17" style="27" width="5.71"/>
    <col collapsed="false" customWidth="true" hidden="false" outlineLevel="0" max="18" min="18" style="27" width="5.56"/>
    <col collapsed="false" customWidth="true" hidden="false" outlineLevel="0" max="19" min="19" style="27" width="7.56"/>
    <col collapsed="false" customWidth="true" hidden="false" outlineLevel="0" max="20" min="20" style="27" width="9.7"/>
    <col collapsed="false" customWidth="true" hidden="false" outlineLevel="0" max="22" min="21" style="27" width="7.7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4</v>
      </c>
      <c r="C2" s="30"/>
      <c r="D2" s="30"/>
      <c r="E2" s="30"/>
      <c r="F2" s="31" t="s">
        <v>31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31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15" hidden="false" customHeight="true" outlineLevel="0" collapsed="false">
      <c r="A4" s="39"/>
      <c r="B4" s="40" t="s">
        <v>317</v>
      </c>
      <c r="C4" s="40"/>
      <c r="D4" s="40"/>
      <c r="E4" s="40"/>
      <c r="F4" s="40"/>
      <c r="G4" s="40"/>
      <c r="H4" s="368" t="s">
        <v>318</v>
      </c>
      <c r="I4" s="168" t="s">
        <v>319</v>
      </c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42"/>
    </row>
    <row r="5" customFormat="false" ht="12.95" hidden="false" customHeight="true" outlineLevel="0" collapsed="false">
      <c r="A5" s="39"/>
      <c r="B5" s="40"/>
      <c r="C5" s="40"/>
      <c r="D5" s="40"/>
      <c r="E5" s="40"/>
      <c r="F5" s="40"/>
      <c r="G5" s="40"/>
      <c r="H5" s="368"/>
      <c r="I5" s="44" t="s">
        <v>171</v>
      </c>
      <c r="J5" s="46" t="s">
        <v>152</v>
      </c>
      <c r="K5" s="46"/>
      <c r="L5" s="115" t="s">
        <v>320</v>
      </c>
      <c r="M5" s="115"/>
      <c r="N5" s="115"/>
      <c r="O5" s="115"/>
      <c r="P5" s="115"/>
      <c r="Q5" s="115"/>
      <c r="R5" s="115"/>
      <c r="S5" s="115"/>
      <c r="T5" s="115"/>
      <c r="U5" s="115" t="s">
        <v>321</v>
      </c>
      <c r="V5" s="115"/>
      <c r="W5" s="42"/>
    </row>
    <row r="6" customFormat="false" ht="26.1" hidden="false" customHeight="true" outlineLevel="0" collapsed="false">
      <c r="A6" s="39"/>
      <c r="B6" s="40"/>
      <c r="C6" s="40"/>
      <c r="D6" s="40"/>
      <c r="E6" s="40"/>
      <c r="F6" s="40"/>
      <c r="G6" s="40"/>
      <c r="H6" s="368"/>
      <c r="I6" s="44"/>
      <c r="J6" s="119" t="s">
        <v>322</v>
      </c>
      <c r="K6" s="121" t="s">
        <v>323</v>
      </c>
      <c r="L6" s="116" t="s">
        <v>324</v>
      </c>
      <c r="M6" s="249" t="s">
        <v>325</v>
      </c>
      <c r="N6" s="249"/>
      <c r="O6" s="249"/>
      <c r="P6" s="47" t="s">
        <v>326</v>
      </c>
      <c r="Q6" s="47" t="s">
        <v>327</v>
      </c>
      <c r="R6" s="369" t="s">
        <v>328</v>
      </c>
      <c r="S6" s="369"/>
      <c r="T6" s="369"/>
      <c r="U6" s="370" t="s">
        <v>329</v>
      </c>
      <c r="V6" s="371" t="s">
        <v>330</v>
      </c>
      <c r="W6" s="42"/>
    </row>
    <row r="7" customFormat="false" ht="13.5" hidden="false" customHeight="true" outlineLevel="0" collapsed="false">
      <c r="A7" s="39"/>
      <c r="B7" s="40"/>
      <c r="C7" s="40"/>
      <c r="D7" s="40"/>
      <c r="E7" s="40"/>
      <c r="F7" s="40"/>
      <c r="G7" s="40"/>
      <c r="H7" s="368"/>
      <c r="I7" s="44"/>
      <c r="J7" s="119"/>
      <c r="K7" s="121"/>
      <c r="L7" s="116"/>
      <c r="M7" s="47" t="s">
        <v>171</v>
      </c>
      <c r="N7" s="119" t="s">
        <v>177</v>
      </c>
      <c r="O7" s="120" t="s">
        <v>178</v>
      </c>
      <c r="P7" s="47"/>
      <c r="Q7" s="47"/>
      <c r="R7" s="47" t="s">
        <v>171</v>
      </c>
      <c r="S7" s="49" t="s">
        <v>152</v>
      </c>
      <c r="T7" s="49"/>
      <c r="U7" s="370"/>
      <c r="V7" s="371"/>
      <c r="W7" s="42"/>
    </row>
    <row r="8" customFormat="false" ht="39.95" hidden="false" customHeight="true" outlineLevel="0" collapsed="false">
      <c r="A8" s="39"/>
      <c r="B8" s="40"/>
      <c r="C8" s="40"/>
      <c r="D8" s="40"/>
      <c r="E8" s="40"/>
      <c r="F8" s="40"/>
      <c r="G8" s="40"/>
      <c r="H8" s="368"/>
      <c r="I8" s="44"/>
      <c r="J8" s="119"/>
      <c r="K8" s="121"/>
      <c r="L8" s="116"/>
      <c r="M8" s="47"/>
      <c r="N8" s="119"/>
      <c r="O8" s="120"/>
      <c r="P8" s="47"/>
      <c r="Q8" s="47"/>
      <c r="R8" s="47"/>
      <c r="S8" s="50" t="s">
        <v>331</v>
      </c>
      <c r="T8" s="53" t="s">
        <v>332</v>
      </c>
      <c r="U8" s="370"/>
      <c r="V8" s="371"/>
      <c r="W8" s="42"/>
    </row>
    <row r="9" customFormat="false" ht="14.25" hidden="false" customHeight="false" outlineLevel="0" collapsed="false">
      <c r="A9" s="54"/>
      <c r="B9" s="124"/>
      <c r="C9" s="125" t="s">
        <v>333</v>
      </c>
      <c r="D9" s="125"/>
      <c r="E9" s="125"/>
      <c r="F9" s="126"/>
      <c r="G9" s="125"/>
      <c r="H9" s="128" t="n">
        <v>17</v>
      </c>
      <c r="I9" s="372" t="n">
        <v>8800</v>
      </c>
      <c r="J9" s="131" t="n">
        <v>31</v>
      </c>
      <c r="K9" s="135" t="n">
        <v>7</v>
      </c>
      <c r="L9" s="372" t="n">
        <v>181</v>
      </c>
      <c r="M9" s="373" t="n">
        <v>6685</v>
      </c>
      <c r="N9" s="131" t="n">
        <v>1790</v>
      </c>
      <c r="O9" s="130" t="n">
        <v>4895</v>
      </c>
      <c r="P9" s="373" t="n">
        <v>1780</v>
      </c>
      <c r="Q9" s="373" t="n">
        <v>2</v>
      </c>
      <c r="R9" s="373" t="n">
        <v>152</v>
      </c>
      <c r="S9" s="131" t="n">
        <v>25</v>
      </c>
      <c r="T9" s="135" t="n">
        <v>127</v>
      </c>
      <c r="U9" s="372" t="n">
        <v>235</v>
      </c>
      <c r="V9" s="374" t="n">
        <v>38</v>
      </c>
      <c r="W9" s="42"/>
    </row>
    <row r="10" customFormat="false" ht="12.75" hidden="false" customHeight="false" outlineLevel="0" collapsed="false">
      <c r="A10" s="54"/>
      <c r="B10" s="88"/>
      <c r="C10" s="89" t="s">
        <v>98</v>
      </c>
      <c r="D10" s="89"/>
      <c r="E10" s="89"/>
      <c r="F10" s="90" t="s">
        <v>99</v>
      </c>
      <c r="G10" s="89"/>
      <c r="H10" s="92" t="n">
        <v>3</v>
      </c>
      <c r="I10" s="93" t="n">
        <v>1493</v>
      </c>
      <c r="J10" s="95" t="n">
        <v>17</v>
      </c>
      <c r="K10" s="98" t="n">
        <v>5</v>
      </c>
      <c r="L10" s="93" t="n">
        <v>35</v>
      </c>
      <c r="M10" s="94" t="n">
        <v>970</v>
      </c>
      <c r="N10" s="95" t="n">
        <v>271</v>
      </c>
      <c r="O10" s="97" t="n">
        <v>699</v>
      </c>
      <c r="P10" s="94" t="n">
        <v>465</v>
      </c>
      <c r="Q10" s="94" t="n">
        <v>1</v>
      </c>
      <c r="R10" s="94" t="n">
        <v>22</v>
      </c>
      <c r="S10" s="95" t="n">
        <v>7</v>
      </c>
      <c r="T10" s="98" t="n">
        <v>15</v>
      </c>
      <c r="U10" s="93" t="n">
        <v>24</v>
      </c>
      <c r="V10" s="177" t="n">
        <v>8</v>
      </c>
      <c r="W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78"/>
      <c r="H11" s="81" t="n">
        <v>3</v>
      </c>
      <c r="I11" s="82" t="n">
        <v>1493</v>
      </c>
      <c r="J11" s="84" t="n">
        <v>17</v>
      </c>
      <c r="K11" s="87" t="n">
        <v>5</v>
      </c>
      <c r="L11" s="82" t="n">
        <v>35</v>
      </c>
      <c r="M11" s="83" t="n">
        <v>970</v>
      </c>
      <c r="N11" s="84" t="n">
        <v>271</v>
      </c>
      <c r="O11" s="86" t="n">
        <v>699</v>
      </c>
      <c r="P11" s="83" t="n">
        <v>465</v>
      </c>
      <c r="Q11" s="83" t="n">
        <v>1</v>
      </c>
      <c r="R11" s="83" t="n">
        <v>22</v>
      </c>
      <c r="S11" s="84" t="n">
        <v>7</v>
      </c>
      <c r="T11" s="87" t="n">
        <v>15</v>
      </c>
      <c r="U11" s="82" t="n">
        <v>24</v>
      </c>
      <c r="V11" s="175" t="n">
        <v>8</v>
      </c>
      <c r="W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89"/>
      <c r="H12" s="92" t="n">
        <v>1</v>
      </c>
      <c r="I12" s="93" t="n">
        <v>1279</v>
      </c>
      <c r="J12" s="95" t="n">
        <v>2</v>
      </c>
      <c r="K12" s="98" t="n">
        <v>0</v>
      </c>
      <c r="L12" s="93" t="n">
        <v>17</v>
      </c>
      <c r="M12" s="94" t="n">
        <v>920</v>
      </c>
      <c r="N12" s="95" t="n">
        <v>359</v>
      </c>
      <c r="O12" s="97" t="n">
        <v>561</v>
      </c>
      <c r="P12" s="94" t="n">
        <v>342</v>
      </c>
      <c r="Q12" s="94" t="n">
        <v>0</v>
      </c>
      <c r="R12" s="94" t="n">
        <v>0</v>
      </c>
      <c r="S12" s="95" t="n">
        <v>0</v>
      </c>
      <c r="T12" s="98" t="n">
        <v>0</v>
      </c>
      <c r="U12" s="93" t="n">
        <v>1</v>
      </c>
      <c r="V12" s="177" t="n">
        <v>2</v>
      </c>
      <c r="W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78"/>
      <c r="H13" s="81" t="n">
        <v>1</v>
      </c>
      <c r="I13" s="82" t="n">
        <v>1279</v>
      </c>
      <c r="J13" s="84" t="n">
        <v>2</v>
      </c>
      <c r="K13" s="87" t="n">
        <v>0</v>
      </c>
      <c r="L13" s="82" t="n">
        <v>17</v>
      </c>
      <c r="M13" s="83" t="n">
        <v>920</v>
      </c>
      <c r="N13" s="84" t="n">
        <v>359</v>
      </c>
      <c r="O13" s="86" t="n">
        <v>561</v>
      </c>
      <c r="P13" s="83" t="n">
        <v>342</v>
      </c>
      <c r="Q13" s="83" t="n">
        <v>0</v>
      </c>
      <c r="R13" s="83" t="n">
        <v>0</v>
      </c>
      <c r="S13" s="84" t="n">
        <v>0</v>
      </c>
      <c r="T13" s="87" t="n">
        <v>0</v>
      </c>
      <c r="U13" s="82" t="n">
        <v>1</v>
      </c>
      <c r="V13" s="175" t="n">
        <v>2</v>
      </c>
      <c r="W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89"/>
      <c r="H14" s="92" t="n">
        <v>2</v>
      </c>
      <c r="I14" s="93" t="n">
        <v>1233</v>
      </c>
      <c r="J14" s="95" t="n">
        <v>5</v>
      </c>
      <c r="K14" s="98" t="n">
        <v>1</v>
      </c>
      <c r="L14" s="93" t="n">
        <v>54</v>
      </c>
      <c r="M14" s="94" t="n">
        <v>1017</v>
      </c>
      <c r="N14" s="95" t="n">
        <v>312</v>
      </c>
      <c r="O14" s="97" t="n">
        <v>705</v>
      </c>
      <c r="P14" s="94" t="n">
        <v>109</v>
      </c>
      <c r="Q14" s="94" t="n">
        <v>0</v>
      </c>
      <c r="R14" s="94" t="n">
        <v>53</v>
      </c>
      <c r="S14" s="95" t="n">
        <v>1</v>
      </c>
      <c r="T14" s="98" t="n">
        <v>52</v>
      </c>
      <c r="U14" s="93" t="n">
        <v>42</v>
      </c>
      <c r="V14" s="177" t="n">
        <v>9</v>
      </c>
      <c r="W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0"/>
      <c r="H15" s="103" t="n">
        <v>1</v>
      </c>
      <c r="I15" s="104" t="n">
        <v>741</v>
      </c>
      <c r="J15" s="106" t="n">
        <v>1</v>
      </c>
      <c r="K15" s="109" t="n">
        <v>0</v>
      </c>
      <c r="L15" s="104" t="n">
        <v>50</v>
      </c>
      <c r="M15" s="105" t="n">
        <v>571</v>
      </c>
      <c r="N15" s="106" t="n">
        <v>224</v>
      </c>
      <c r="O15" s="108" t="n">
        <v>347</v>
      </c>
      <c r="P15" s="105" t="n">
        <v>74</v>
      </c>
      <c r="Q15" s="105" t="n">
        <v>0</v>
      </c>
      <c r="R15" s="105" t="n">
        <v>46</v>
      </c>
      <c r="S15" s="106" t="n">
        <v>0</v>
      </c>
      <c r="T15" s="109" t="n">
        <v>46</v>
      </c>
      <c r="U15" s="104" t="n">
        <v>23</v>
      </c>
      <c r="V15" s="179" t="n">
        <v>8</v>
      </c>
      <c r="W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78"/>
      <c r="H16" s="81" t="n">
        <v>1</v>
      </c>
      <c r="I16" s="82" t="n">
        <v>492</v>
      </c>
      <c r="J16" s="84" t="n">
        <v>4</v>
      </c>
      <c r="K16" s="87" t="n">
        <v>1</v>
      </c>
      <c r="L16" s="82" t="n">
        <v>4</v>
      </c>
      <c r="M16" s="83" t="n">
        <v>446</v>
      </c>
      <c r="N16" s="84" t="n">
        <v>88</v>
      </c>
      <c r="O16" s="86" t="n">
        <v>358</v>
      </c>
      <c r="P16" s="83" t="n">
        <v>35</v>
      </c>
      <c r="Q16" s="83" t="n">
        <v>0</v>
      </c>
      <c r="R16" s="83" t="n">
        <v>7</v>
      </c>
      <c r="S16" s="84" t="n">
        <v>1</v>
      </c>
      <c r="T16" s="87" t="n">
        <v>6</v>
      </c>
      <c r="U16" s="82" t="n">
        <v>19</v>
      </c>
      <c r="V16" s="175" t="n">
        <v>1</v>
      </c>
      <c r="W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89"/>
      <c r="H17" s="92" t="n">
        <v>1</v>
      </c>
      <c r="I17" s="93" t="n">
        <v>315</v>
      </c>
      <c r="J17" s="95" t="n">
        <v>0</v>
      </c>
      <c r="K17" s="98" t="n">
        <v>0</v>
      </c>
      <c r="L17" s="93" t="n">
        <v>1</v>
      </c>
      <c r="M17" s="94" t="n">
        <v>262</v>
      </c>
      <c r="N17" s="95" t="n">
        <v>77</v>
      </c>
      <c r="O17" s="97" t="n">
        <v>185</v>
      </c>
      <c r="P17" s="94" t="n">
        <v>52</v>
      </c>
      <c r="Q17" s="94" t="n">
        <v>0</v>
      </c>
      <c r="R17" s="94" t="n">
        <v>0</v>
      </c>
      <c r="S17" s="95" t="n">
        <v>0</v>
      </c>
      <c r="T17" s="98" t="n">
        <v>0</v>
      </c>
      <c r="U17" s="93" t="n">
        <v>8</v>
      </c>
      <c r="V17" s="177" t="n">
        <v>0</v>
      </c>
      <c r="W17" s="42"/>
    </row>
    <row r="18" customFormat="false" ht="13.5" hidden="false" customHeight="false" outlineLevel="0" collapsed="false">
      <c r="A18" s="54"/>
      <c r="B18" s="77"/>
      <c r="C18" s="78"/>
      <c r="D18" s="78" t="s">
        <v>116</v>
      </c>
      <c r="E18" s="78"/>
      <c r="F18" s="79" t="s">
        <v>117</v>
      </c>
      <c r="G18" s="78"/>
      <c r="H18" s="81" t="n">
        <v>1</v>
      </c>
      <c r="I18" s="82" t="n">
        <v>315</v>
      </c>
      <c r="J18" s="84" t="n">
        <v>0</v>
      </c>
      <c r="K18" s="87" t="n">
        <v>0</v>
      </c>
      <c r="L18" s="82" t="n">
        <v>1</v>
      </c>
      <c r="M18" s="83" t="n">
        <v>262</v>
      </c>
      <c r="N18" s="84" t="n">
        <v>77</v>
      </c>
      <c r="O18" s="86" t="n">
        <v>185</v>
      </c>
      <c r="P18" s="83" t="n">
        <v>52</v>
      </c>
      <c r="Q18" s="83" t="n">
        <v>0</v>
      </c>
      <c r="R18" s="83" t="n">
        <v>0</v>
      </c>
      <c r="S18" s="84" t="n">
        <v>0</v>
      </c>
      <c r="T18" s="87" t="n">
        <v>0</v>
      </c>
      <c r="U18" s="82" t="n">
        <v>8</v>
      </c>
      <c r="V18" s="175" t="n">
        <v>0</v>
      </c>
      <c r="W18" s="42"/>
    </row>
    <row r="19" customFormat="false" ht="12.75" hidden="false" customHeight="false" outlineLevel="0" collapsed="false">
      <c r="A19" s="54"/>
      <c r="B19" s="88"/>
      <c r="C19" s="89" t="s">
        <v>118</v>
      </c>
      <c r="D19" s="89"/>
      <c r="E19" s="89"/>
      <c r="F19" s="90" t="s">
        <v>119</v>
      </c>
      <c r="G19" s="89"/>
      <c r="H19" s="92" t="n">
        <v>3</v>
      </c>
      <c r="I19" s="93" t="n">
        <v>1776</v>
      </c>
      <c r="J19" s="95" t="n">
        <v>0</v>
      </c>
      <c r="K19" s="98" t="n">
        <v>0</v>
      </c>
      <c r="L19" s="93" t="n">
        <v>26</v>
      </c>
      <c r="M19" s="94" t="n">
        <v>1477</v>
      </c>
      <c r="N19" s="95" t="n">
        <v>386</v>
      </c>
      <c r="O19" s="97" t="n">
        <v>1091</v>
      </c>
      <c r="P19" s="94" t="n">
        <v>258</v>
      </c>
      <c r="Q19" s="94" t="n">
        <v>0</v>
      </c>
      <c r="R19" s="94" t="n">
        <v>15</v>
      </c>
      <c r="S19" s="95" t="n">
        <v>2</v>
      </c>
      <c r="T19" s="98" t="n">
        <v>13</v>
      </c>
      <c r="U19" s="93" t="n">
        <v>12</v>
      </c>
      <c r="V19" s="177" t="n">
        <v>4</v>
      </c>
      <c r="W19" s="42"/>
    </row>
    <row r="20" customFormat="false" ht="12.75" hidden="false" customHeight="false" outlineLevel="0" collapsed="false">
      <c r="A20" s="54"/>
      <c r="B20" s="99"/>
      <c r="C20" s="100"/>
      <c r="D20" s="100" t="s">
        <v>120</v>
      </c>
      <c r="E20" s="100"/>
      <c r="F20" s="101" t="s">
        <v>121</v>
      </c>
      <c r="G20" s="100"/>
      <c r="H20" s="103" t="n">
        <v>1</v>
      </c>
      <c r="I20" s="104" t="n">
        <v>660</v>
      </c>
      <c r="J20" s="106" t="n">
        <v>0</v>
      </c>
      <c r="K20" s="109" t="n">
        <v>0</v>
      </c>
      <c r="L20" s="104" t="n">
        <v>3</v>
      </c>
      <c r="M20" s="105" t="n">
        <v>599</v>
      </c>
      <c r="N20" s="106" t="n">
        <v>123</v>
      </c>
      <c r="O20" s="108" t="n">
        <v>476</v>
      </c>
      <c r="P20" s="105" t="n">
        <v>49</v>
      </c>
      <c r="Q20" s="105" t="n">
        <v>0</v>
      </c>
      <c r="R20" s="105" t="n">
        <v>9</v>
      </c>
      <c r="S20" s="106" t="n">
        <v>1</v>
      </c>
      <c r="T20" s="109" t="n">
        <v>8</v>
      </c>
      <c r="U20" s="104" t="n">
        <v>12</v>
      </c>
      <c r="V20" s="179" t="n">
        <v>0</v>
      </c>
      <c r="W20" s="42"/>
    </row>
    <row r="21" customFormat="false" ht="12.75" hidden="false" customHeight="false" outlineLevel="0" collapsed="false">
      <c r="A21" s="54"/>
      <c r="B21" s="99"/>
      <c r="C21" s="100"/>
      <c r="D21" s="100" t="s">
        <v>122</v>
      </c>
      <c r="E21" s="100"/>
      <c r="F21" s="101" t="s">
        <v>123</v>
      </c>
      <c r="G21" s="100"/>
      <c r="H21" s="103" t="n">
        <v>1</v>
      </c>
      <c r="I21" s="104" t="n">
        <v>971</v>
      </c>
      <c r="J21" s="106" t="n">
        <v>0</v>
      </c>
      <c r="K21" s="109" t="n">
        <v>0</v>
      </c>
      <c r="L21" s="104" t="n">
        <v>21</v>
      </c>
      <c r="M21" s="105" t="n">
        <v>785</v>
      </c>
      <c r="N21" s="106" t="n">
        <v>231</v>
      </c>
      <c r="O21" s="108" t="n">
        <v>554</v>
      </c>
      <c r="P21" s="105" t="n">
        <v>159</v>
      </c>
      <c r="Q21" s="105" t="n">
        <v>0</v>
      </c>
      <c r="R21" s="105" t="n">
        <v>6</v>
      </c>
      <c r="S21" s="106" t="n">
        <v>1</v>
      </c>
      <c r="T21" s="109" t="n">
        <v>5</v>
      </c>
      <c r="U21" s="104" t="n">
        <v>0</v>
      </c>
      <c r="V21" s="179" t="n">
        <v>4</v>
      </c>
      <c r="W21" s="42"/>
    </row>
    <row r="22" customFormat="false" ht="13.5" hidden="false" customHeight="false" outlineLevel="0" collapsed="false">
      <c r="A22" s="54"/>
      <c r="B22" s="77"/>
      <c r="C22" s="78"/>
      <c r="D22" s="78" t="s">
        <v>124</v>
      </c>
      <c r="E22" s="78"/>
      <c r="F22" s="79" t="s">
        <v>125</v>
      </c>
      <c r="G22" s="78"/>
      <c r="H22" s="81" t="n">
        <v>1</v>
      </c>
      <c r="I22" s="82" t="n">
        <v>145</v>
      </c>
      <c r="J22" s="84" t="n">
        <v>0</v>
      </c>
      <c r="K22" s="87" t="n">
        <v>0</v>
      </c>
      <c r="L22" s="82" t="n">
        <v>2</v>
      </c>
      <c r="M22" s="83" t="n">
        <v>93</v>
      </c>
      <c r="N22" s="84" t="n">
        <v>32</v>
      </c>
      <c r="O22" s="86" t="n">
        <v>61</v>
      </c>
      <c r="P22" s="83" t="n">
        <v>50</v>
      </c>
      <c r="Q22" s="83" t="n">
        <v>0</v>
      </c>
      <c r="R22" s="83" t="n">
        <v>0</v>
      </c>
      <c r="S22" s="84" t="n">
        <v>0</v>
      </c>
      <c r="T22" s="87" t="n">
        <v>0</v>
      </c>
      <c r="U22" s="82" t="n">
        <v>0</v>
      </c>
      <c r="V22" s="175" t="n">
        <v>0</v>
      </c>
      <c r="W22" s="42"/>
    </row>
    <row r="23" customFormat="false" ht="12.75" hidden="false" customHeight="false" outlineLevel="0" collapsed="false">
      <c r="A23" s="54"/>
      <c r="B23" s="88"/>
      <c r="C23" s="89" t="s">
        <v>126</v>
      </c>
      <c r="D23" s="89"/>
      <c r="E23" s="89"/>
      <c r="F23" s="90" t="s">
        <v>127</v>
      </c>
      <c r="G23" s="89"/>
      <c r="H23" s="92" t="n">
        <v>4</v>
      </c>
      <c r="I23" s="93" t="n">
        <v>1273</v>
      </c>
      <c r="J23" s="95" t="n">
        <v>7</v>
      </c>
      <c r="K23" s="98" t="n">
        <v>1</v>
      </c>
      <c r="L23" s="93" t="n">
        <v>34</v>
      </c>
      <c r="M23" s="94" t="n">
        <v>933</v>
      </c>
      <c r="N23" s="95" t="n">
        <v>180</v>
      </c>
      <c r="O23" s="97" t="n">
        <v>753</v>
      </c>
      <c r="P23" s="94" t="n">
        <v>270</v>
      </c>
      <c r="Q23" s="94" t="n">
        <v>1</v>
      </c>
      <c r="R23" s="94" t="n">
        <v>35</v>
      </c>
      <c r="S23" s="95" t="n">
        <v>9</v>
      </c>
      <c r="T23" s="98" t="n">
        <v>26</v>
      </c>
      <c r="U23" s="93" t="n">
        <v>40</v>
      </c>
      <c r="V23" s="177" t="n">
        <v>2</v>
      </c>
      <c r="W23" s="42"/>
    </row>
    <row r="24" customFormat="false" ht="12.75" hidden="false" customHeight="false" outlineLevel="0" collapsed="false">
      <c r="A24" s="54"/>
      <c r="B24" s="99"/>
      <c r="C24" s="100"/>
      <c r="D24" s="100" t="s">
        <v>128</v>
      </c>
      <c r="E24" s="100"/>
      <c r="F24" s="101" t="s">
        <v>129</v>
      </c>
      <c r="G24" s="100"/>
      <c r="H24" s="103" t="n">
        <v>1</v>
      </c>
      <c r="I24" s="104" t="n">
        <v>179</v>
      </c>
      <c r="J24" s="106" t="n">
        <v>0</v>
      </c>
      <c r="K24" s="109" t="n">
        <v>0</v>
      </c>
      <c r="L24" s="104" t="n">
        <v>18</v>
      </c>
      <c r="M24" s="105" t="n">
        <v>69</v>
      </c>
      <c r="N24" s="106" t="n">
        <v>31</v>
      </c>
      <c r="O24" s="108" t="n">
        <v>38</v>
      </c>
      <c r="P24" s="105" t="n">
        <v>87</v>
      </c>
      <c r="Q24" s="105" t="n">
        <v>0</v>
      </c>
      <c r="R24" s="105" t="n">
        <v>5</v>
      </c>
      <c r="S24" s="106" t="n">
        <v>4</v>
      </c>
      <c r="T24" s="109" t="n">
        <v>1</v>
      </c>
      <c r="U24" s="104" t="n">
        <v>1</v>
      </c>
      <c r="V24" s="179" t="n">
        <v>0</v>
      </c>
      <c r="W24" s="42"/>
    </row>
    <row r="25" customFormat="false" ht="13.5" hidden="false" customHeight="false" outlineLevel="0" collapsed="false">
      <c r="A25" s="54"/>
      <c r="B25" s="77"/>
      <c r="C25" s="78"/>
      <c r="D25" s="78" t="s">
        <v>130</v>
      </c>
      <c r="E25" s="78"/>
      <c r="F25" s="79" t="s">
        <v>131</v>
      </c>
      <c r="G25" s="78"/>
      <c r="H25" s="81" t="n">
        <v>3</v>
      </c>
      <c r="I25" s="82" t="n">
        <v>1094</v>
      </c>
      <c r="J25" s="84" t="n">
        <v>7</v>
      </c>
      <c r="K25" s="87" t="n">
        <v>1</v>
      </c>
      <c r="L25" s="82" t="n">
        <v>16</v>
      </c>
      <c r="M25" s="83" t="n">
        <v>864</v>
      </c>
      <c r="N25" s="84" t="n">
        <v>149</v>
      </c>
      <c r="O25" s="86" t="n">
        <v>715</v>
      </c>
      <c r="P25" s="83" t="n">
        <v>183</v>
      </c>
      <c r="Q25" s="83" t="n">
        <v>1</v>
      </c>
      <c r="R25" s="83" t="n">
        <v>30</v>
      </c>
      <c r="S25" s="84" t="n">
        <v>5</v>
      </c>
      <c r="T25" s="87" t="n">
        <v>25</v>
      </c>
      <c r="U25" s="82" t="n">
        <v>39</v>
      </c>
      <c r="V25" s="175" t="n">
        <v>2</v>
      </c>
      <c r="W25" s="42"/>
    </row>
    <row r="26" customFormat="false" ht="12.75" hidden="false" customHeight="false" outlineLevel="0" collapsed="false">
      <c r="A26" s="54"/>
      <c r="B26" s="88"/>
      <c r="C26" s="89" t="s">
        <v>132</v>
      </c>
      <c r="D26" s="89"/>
      <c r="E26" s="89"/>
      <c r="F26" s="90" t="s">
        <v>133</v>
      </c>
      <c r="G26" s="89"/>
      <c r="H26" s="92" t="n">
        <v>2</v>
      </c>
      <c r="I26" s="93" t="n">
        <v>453</v>
      </c>
      <c r="J26" s="95" t="n">
        <v>0</v>
      </c>
      <c r="K26" s="98" t="n">
        <v>0</v>
      </c>
      <c r="L26" s="93" t="n">
        <v>5</v>
      </c>
      <c r="M26" s="94" t="n">
        <v>357</v>
      </c>
      <c r="N26" s="95" t="n">
        <v>71</v>
      </c>
      <c r="O26" s="97" t="n">
        <v>286</v>
      </c>
      <c r="P26" s="94" t="n">
        <v>81</v>
      </c>
      <c r="Q26" s="94" t="n">
        <v>0</v>
      </c>
      <c r="R26" s="94" t="n">
        <v>10</v>
      </c>
      <c r="S26" s="95" t="n">
        <v>4</v>
      </c>
      <c r="T26" s="98" t="n">
        <v>6</v>
      </c>
      <c r="U26" s="93" t="n">
        <v>18</v>
      </c>
      <c r="V26" s="177" t="n">
        <v>5</v>
      </c>
      <c r="W26" s="42"/>
    </row>
    <row r="27" customFormat="false" ht="12.75" hidden="false" customHeight="false" outlineLevel="0" collapsed="false">
      <c r="A27" s="54"/>
      <c r="B27" s="99"/>
      <c r="C27" s="100"/>
      <c r="D27" s="100" t="s">
        <v>134</v>
      </c>
      <c r="E27" s="100"/>
      <c r="F27" s="101" t="s">
        <v>135</v>
      </c>
      <c r="G27" s="100"/>
      <c r="H27" s="103" t="n">
        <v>1</v>
      </c>
      <c r="I27" s="104" t="n">
        <v>294</v>
      </c>
      <c r="J27" s="106" t="n">
        <v>0</v>
      </c>
      <c r="K27" s="109" t="n">
        <v>0</v>
      </c>
      <c r="L27" s="104" t="n">
        <v>5</v>
      </c>
      <c r="M27" s="105" t="n">
        <v>245</v>
      </c>
      <c r="N27" s="106" t="n">
        <v>51</v>
      </c>
      <c r="O27" s="108" t="n">
        <v>194</v>
      </c>
      <c r="P27" s="105" t="n">
        <v>34</v>
      </c>
      <c r="Q27" s="105" t="n">
        <v>0</v>
      </c>
      <c r="R27" s="105" t="n">
        <v>10</v>
      </c>
      <c r="S27" s="106" t="n">
        <v>4</v>
      </c>
      <c r="T27" s="109" t="n">
        <v>6</v>
      </c>
      <c r="U27" s="104" t="n">
        <v>18</v>
      </c>
      <c r="V27" s="179" t="n">
        <v>5</v>
      </c>
      <c r="W27" s="42"/>
    </row>
    <row r="28" customFormat="false" ht="13.5" hidden="false" customHeight="false" outlineLevel="0" collapsed="false">
      <c r="A28" s="54"/>
      <c r="B28" s="77"/>
      <c r="C28" s="78"/>
      <c r="D28" s="78" t="s">
        <v>136</v>
      </c>
      <c r="E28" s="78"/>
      <c r="F28" s="79" t="s">
        <v>137</v>
      </c>
      <c r="G28" s="78"/>
      <c r="H28" s="81" t="n">
        <v>1</v>
      </c>
      <c r="I28" s="82" t="n">
        <v>159</v>
      </c>
      <c r="J28" s="84" t="n">
        <v>0</v>
      </c>
      <c r="K28" s="87" t="n">
        <v>0</v>
      </c>
      <c r="L28" s="82" t="n">
        <v>0</v>
      </c>
      <c r="M28" s="83" t="n">
        <v>112</v>
      </c>
      <c r="N28" s="84" t="n">
        <v>20</v>
      </c>
      <c r="O28" s="86" t="n">
        <v>92</v>
      </c>
      <c r="P28" s="83" t="n">
        <v>47</v>
      </c>
      <c r="Q28" s="83" t="n">
        <v>0</v>
      </c>
      <c r="R28" s="83" t="n">
        <v>0</v>
      </c>
      <c r="S28" s="84" t="n">
        <v>0</v>
      </c>
      <c r="T28" s="87" t="n">
        <v>0</v>
      </c>
      <c r="U28" s="82" t="n">
        <v>0</v>
      </c>
      <c r="V28" s="175" t="n">
        <v>0</v>
      </c>
      <c r="W28" s="42"/>
    </row>
    <row r="29" customFormat="false" ht="12.75" hidden="false" customHeight="false" outlineLevel="0" collapsed="false">
      <c r="A29" s="54"/>
      <c r="B29" s="88"/>
      <c r="C29" s="89" t="s">
        <v>138</v>
      </c>
      <c r="D29" s="89"/>
      <c r="E29" s="89"/>
      <c r="F29" s="90" t="s">
        <v>139</v>
      </c>
      <c r="G29" s="89"/>
      <c r="H29" s="92" t="n">
        <v>1</v>
      </c>
      <c r="I29" s="93" t="n">
        <v>978</v>
      </c>
      <c r="J29" s="95" t="n">
        <v>0</v>
      </c>
      <c r="K29" s="98" t="n">
        <v>0</v>
      </c>
      <c r="L29" s="93" t="n">
        <v>9</v>
      </c>
      <c r="M29" s="94" t="n">
        <v>749</v>
      </c>
      <c r="N29" s="95" t="n">
        <v>134</v>
      </c>
      <c r="O29" s="97" t="n">
        <v>615</v>
      </c>
      <c r="P29" s="94" t="n">
        <v>203</v>
      </c>
      <c r="Q29" s="94" t="n">
        <v>0</v>
      </c>
      <c r="R29" s="94" t="n">
        <v>17</v>
      </c>
      <c r="S29" s="95" t="n">
        <v>2</v>
      </c>
      <c r="T29" s="98" t="n">
        <v>15</v>
      </c>
      <c r="U29" s="93" t="n">
        <v>90</v>
      </c>
      <c r="V29" s="177" t="n">
        <v>8</v>
      </c>
      <c r="W29" s="42"/>
    </row>
    <row r="30" customFormat="false" ht="13.5" hidden="false" customHeight="false" outlineLevel="0" collapsed="false">
      <c r="A30" s="54"/>
      <c r="B30" s="375"/>
      <c r="C30" s="376"/>
      <c r="D30" s="376" t="s">
        <v>140</v>
      </c>
      <c r="E30" s="376"/>
      <c r="F30" s="377" t="s">
        <v>141</v>
      </c>
      <c r="G30" s="376"/>
      <c r="H30" s="378" t="n">
        <v>1</v>
      </c>
      <c r="I30" s="379" t="n">
        <v>978</v>
      </c>
      <c r="J30" s="380" t="n">
        <v>0</v>
      </c>
      <c r="K30" s="381" t="n">
        <v>0</v>
      </c>
      <c r="L30" s="379" t="n">
        <v>9</v>
      </c>
      <c r="M30" s="382" t="n">
        <v>749</v>
      </c>
      <c r="N30" s="380" t="n">
        <v>134</v>
      </c>
      <c r="O30" s="383" t="n">
        <v>615</v>
      </c>
      <c r="P30" s="382" t="n">
        <v>203</v>
      </c>
      <c r="Q30" s="382" t="n">
        <v>0</v>
      </c>
      <c r="R30" s="382" t="n">
        <v>17</v>
      </c>
      <c r="S30" s="380" t="n">
        <v>2</v>
      </c>
      <c r="T30" s="381" t="n">
        <v>15</v>
      </c>
      <c r="U30" s="379" t="n">
        <v>90</v>
      </c>
      <c r="V30" s="384" t="n">
        <v>8</v>
      </c>
      <c r="W30" s="42"/>
    </row>
    <row r="31" customFormat="false" ht="14.25" hidden="false" customHeight="false" outlineLevel="0" collapsed="false">
      <c r="A31" s="54"/>
      <c r="B31" s="124"/>
      <c r="C31" s="125" t="s">
        <v>334</v>
      </c>
      <c r="D31" s="125"/>
      <c r="E31" s="125"/>
      <c r="F31" s="126"/>
      <c r="G31" s="125"/>
      <c r="H31" s="128" t="n">
        <v>17</v>
      </c>
      <c r="I31" s="372" t="n">
        <v>7775</v>
      </c>
      <c r="J31" s="131" t="n">
        <v>28</v>
      </c>
      <c r="K31" s="135" t="n">
        <v>7</v>
      </c>
      <c r="L31" s="372" t="n">
        <v>181</v>
      </c>
      <c r="M31" s="373" t="n">
        <v>5755</v>
      </c>
      <c r="N31" s="131" t="n">
        <v>1666</v>
      </c>
      <c r="O31" s="130" t="n">
        <v>4089</v>
      </c>
      <c r="P31" s="373" t="n">
        <v>1691</v>
      </c>
      <c r="Q31" s="373" t="n">
        <v>2</v>
      </c>
      <c r="R31" s="373" t="n">
        <v>146</v>
      </c>
      <c r="S31" s="131" t="n">
        <v>25</v>
      </c>
      <c r="T31" s="135" t="n">
        <v>121</v>
      </c>
      <c r="U31" s="372" t="n">
        <v>167</v>
      </c>
      <c r="V31" s="374" t="n">
        <v>35</v>
      </c>
      <c r="W31" s="42"/>
    </row>
    <row r="32" customFormat="false" ht="12.75" hidden="false" customHeight="false" outlineLevel="0" collapsed="false">
      <c r="A32" s="54"/>
      <c r="B32" s="273"/>
      <c r="C32" s="274" t="s">
        <v>98</v>
      </c>
      <c r="D32" s="274"/>
      <c r="E32" s="274"/>
      <c r="F32" s="275" t="s">
        <v>99</v>
      </c>
      <c r="G32" s="274"/>
      <c r="H32" s="385" t="n">
        <v>3</v>
      </c>
      <c r="I32" s="357" t="n">
        <v>1349</v>
      </c>
      <c r="J32" s="278" t="n">
        <v>16</v>
      </c>
      <c r="K32" s="356" t="n">
        <v>5</v>
      </c>
      <c r="L32" s="357" t="n">
        <v>35</v>
      </c>
      <c r="M32" s="354" t="n">
        <v>849</v>
      </c>
      <c r="N32" s="278" t="n">
        <v>269</v>
      </c>
      <c r="O32" s="280" t="n">
        <v>580</v>
      </c>
      <c r="P32" s="354" t="n">
        <v>442</v>
      </c>
      <c r="Q32" s="354" t="n">
        <v>1</v>
      </c>
      <c r="R32" s="354" t="n">
        <v>22</v>
      </c>
      <c r="S32" s="278" t="n">
        <v>7</v>
      </c>
      <c r="T32" s="356" t="n">
        <v>15</v>
      </c>
      <c r="U32" s="357" t="n">
        <v>20</v>
      </c>
      <c r="V32" s="386" t="n">
        <v>7</v>
      </c>
      <c r="W32" s="42"/>
    </row>
    <row r="33" customFormat="false" ht="12.75" hidden="false" customHeight="false" outlineLevel="0" collapsed="false">
      <c r="A33" s="54"/>
      <c r="B33" s="387"/>
      <c r="C33" s="151"/>
      <c r="D33" s="151" t="s">
        <v>100</v>
      </c>
      <c r="E33" s="151"/>
      <c r="F33" s="299" t="s">
        <v>101</v>
      </c>
      <c r="G33" s="151"/>
      <c r="H33" s="153" t="n">
        <v>3</v>
      </c>
      <c r="I33" s="334" t="n">
        <v>1349</v>
      </c>
      <c r="J33" s="156" t="n">
        <v>16</v>
      </c>
      <c r="K33" s="160" t="n">
        <v>5</v>
      </c>
      <c r="L33" s="334" t="n">
        <v>35</v>
      </c>
      <c r="M33" s="333" t="n">
        <v>849</v>
      </c>
      <c r="N33" s="156" t="n">
        <v>269</v>
      </c>
      <c r="O33" s="155" t="n">
        <v>580</v>
      </c>
      <c r="P33" s="333" t="n">
        <v>442</v>
      </c>
      <c r="Q33" s="333" t="n">
        <v>1</v>
      </c>
      <c r="R33" s="333" t="n">
        <v>22</v>
      </c>
      <c r="S33" s="156" t="n">
        <v>7</v>
      </c>
      <c r="T33" s="160" t="n">
        <v>15</v>
      </c>
      <c r="U33" s="334" t="n">
        <v>20</v>
      </c>
      <c r="V33" s="388" t="n">
        <v>7</v>
      </c>
      <c r="W33" s="42"/>
    </row>
    <row r="34" customFormat="false" ht="12.75" hidden="false" customHeight="false" outlineLevel="0" collapsed="false">
      <c r="A34" s="54"/>
      <c r="B34" s="337"/>
      <c r="C34" s="338" t="s">
        <v>102</v>
      </c>
      <c r="D34" s="338"/>
      <c r="E34" s="338"/>
      <c r="F34" s="339" t="s">
        <v>103</v>
      </c>
      <c r="G34" s="338"/>
      <c r="H34" s="389" t="n">
        <v>1</v>
      </c>
      <c r="I34" s="347" t="n">
        <v>1234</v>
      </c>
      <c r="J34" s="343" t="n">
        <v>1</v>
      </c>
      <c r="K34" s="346" t="n">
        <v>0</v>
      </c>
      <c r="L34" s="347" t="n">
        <v>17</v>
      </c>
      <c r="M34" s="342" t="n">
        <v>876</v>
      </c>
      <c r="N34" s="343" t="n">
        <v>355</v>
      </c>
      <c r="O34" s="390" t="n">
        <v>521</v>
      </c>
      <c r="P34" s="342" t="n">
        <v>341</v>
      </c>
      <c r="Q34" s="342" t="n">
        <v>0</v>
      </c>
      <c r="R34" s="342" t="n">
        <v>0</v>
      </c>
      <c r="S34" s="343" t="n">
        <v>0</v>
      </c>
      <c r="T34" s="346" t="n">
        <v>0</v>
      </c>
      <c r="U34" s="347" t="n">
        <v>1</v>
      </c>
      <c r="V34" s="391" t="n">
        <v>2</v>
      </c>
      <c r="W34" s="42"/>
    </row>
    <row r="35" customFormat="false" ht="12.75" hidden="false" customHeight="false" outlineLevel="0" collapsed="false">
      <c r="A35" s="54"/>
      <c r="B35" s="387"/>
      <c r="C35" s="151"/>
      <c r="D35" s="151" t="s">
        <v>104</v>
      </c>
      <c r="E35" s="151"/>
      <c r="F35" s="299" t="s">
        <v>105</v>
      </c>
      <c r="G35" s="151"/>
      <c r="H35" s="153" t="n">
        <v>1</v>
      </c>
      <c r="I35" s="334" t="n">
        <v>1234</v>
      </c>
      <c r="J35" s="156" t="n">
        <v>1</v>
      </c>
      <c r="K35" s="160" t="n">
        <v>0</v>
      </c>
      <c r="L35" s="334" t="n">
        <v>17</v>
      </c>
      <c r="M35" s="333" t="n">
        <v>876</v>
      </c>
      <c r="N35" s="156" t="n">
        <v>355</v>
      </c>
      <c r="O35" s="155" t="n">
        <v>521</v>
      </c>
      <c r="P35" s="333" t="n">
        <v>341</v>
      </c>
      <c r="Q35" s="333" t="n">
        <v>0</v>
      </c>
      <c r="R35" s="333" t="n">
        <v>0</v>
      </c>
      <c r="S35" s="156" t="n">
        <v>0</v>
      </c>
      <c r="T35" s="160" t="n">
        <v>0</v>
      </c>
      <c r="U35" s="334" t="n">
        <v>1</v>
      </c>
      <c r="V35" s="388" t="n">
        <v>2</v>
      </c>
      <c r="W35" s="42"/>
    </row>
    <row r="36" customFormat="false" ht="12.75" hidden="false" customHeight="false" outlineLevel="0" collapsed="false">
      <c r="A36" s="54"/>
      <c r="B36" s="337"/>
      <c r="C36" s="338" t="s">
        <v>106</v>
      </c>
      <c r="D36" s="338"/>
      <c r="E36" s="338"/>
      <c r="F36" s="339" t="s">
        <v>107</v>
      </c>
      <c r="G36" s="338"/>
      <c r="H36" s="389" t="n">
        <v>2</v>
      </c>
      <c r="I36" s="347" t="n">
        <v>1056</v>
      </c>
      <c r="J36" s="343" t="n">
        <v>5</v>
      </c>
      <c r="K36" s="346" t="n">
        <v>1</v>
      </c>
      <c r="L36" s="347" t="n">
        <v>54</v>
      </c>
      <c r="M36" s="342" t="n">
        <v>840</v>
      </c>
      <c r="N36" s="343" t="n">
        <v>294</v>
      </c>
      <c r="O36" s="390" t="n">
        <v>546</v>
      </c>
      <c r="P36" s="342" t="n">
        <v>109</v>
      </c>
      <c r="Q36" s="342" t="n">
        <v>0</v>
      </c>
      <c r="R36" s="342" t="n">
        <v>53</v>
      </c>
      <c r="S36" s="343" t="n">
        <v>1</v>
      </c>
      <c r="T36" s="346" t="n">
        <v>52</v>
      </c>
      <c r="U36" s="347" t="n">
        <v>26</v>
      </c>
      <c r="V36" s="391" t="n">
        <v>9</v>
      </c>
      <c r="W36" s="42"/>
    </row>
    <row r="37" customFormat="false" ht="12.75" hidden="false" customHeight="false" outlineLevel="0" collapsed="false">
      <c r="A37" s="54"/>
      <c r="B37" s="392"/>
      <c r="C37" s="232"/>
      <c r="D37" s="232" t="s">
        <v>108</v>
      </c>
      <c r="E37" s="232"/>
      <c r="F37" s="233" t="s">
        <v>109</v>
      </c>
      <c r="G37" s="232"/>
      <c r="H37" s="235" t="n">
        <v>1</v>
      </c>
      <c r="I37" s="318" t="n">
        <v>682</v>
      </c>
      <c r="J37" s="238" t="n">
        <v>1</v>
      </c>
      <c r="K37" s="240" t="n">
        <v>0</v>
      </c>
      <c r="L37" s="318" t="n">
        <v>50</v>
      </c>
      <c r="M37" s="316" t="n">
        <v>512</v>
      </c>
      <c r="N37" s="238" t="n">
        <v>216</v>
      </c>
      <c r="O37" s="237" t="n">
        <v>296</v>
      </c>
      <c r="P37" s="316" t="n">
        <v>74</v>
      </c>
      <c r="Q37" s="316" t="n">
        <v>0</v>
      </c>
      <c r="R37" s="316" t="n">
        <v>46</v>
      </c>
      <c r="S37" s="238" t="n">
        <v>0</v>
      </c>
      <c r="T37" s="240" t="n">
        <v>46</v>
      </c>
      <c r="U37" s="318" t="n">
        <v>23</v>
      </c>
      <c r="V37" s="393" t="n">
        <v>8</v>
      </c>
      <c r="W37" s="42"/>
    </row>
    <row r="38" customFormat="false" ht="12.75" hidden="false" customHeight="false" outlineLevel="0" collapsed="false">
      <c r="A38" s="54"/>
      <c r="B38" s="387"/>
      <c r="C38" s="151"/>
      <c r="D38" s="151" t="s">
        <v>110</v>
      </c>
      <c r="E38" s="151"/>
      <c r="F38" s="299" t="s">
        <v>111</v>
      </c>
      <c r="G38" s="151"/>
      <c r="H38" s="153" t="n">
        <v>1</v>
      </c>
      <c r="I38" s="334" t="n">
        <v>374</v>
      </c>
      <c r="J38" s="156" t="n">
        <v>4</v>
      </c>
      <c r="K38" s="160" t="n">
        <v>1</v>
      </c>
      <c r="L38" s="334" t="n">
        <v>4</v>
      </c>
      <c r="M38" s="333" t="n">
        <v>328</v>
      </c>
      <c r="N38" s="156" t="n">
        <v>78</v>
      </c>
      <c r="O38" s="155" t="n">
        <v>250</v>
      </c>
      <c r="P38" s="333" t="n">
        <v>35</v>
      </c>
      <c r="Q38" s="333" t="n">
        <v>0</v>
      </c>
      <c r="R38" s="333" t="n">
        <v>7</v>
      </c>
      <c r="S38" s="156" t="n">
        <v>1</v>
      </c>
      <c r="T38" s="160" t="n">
        <v>6</v>
      </c>
      <c r="U38" s="334" t="n">
        <v>3</v>
      </c>
      <c r="V38" s="388" t="n">
        <v>1</v>
      </c>
      <c r="W38" s="42"/>
    </row>
    <row r="39" customFormat="false" ht="12.75" hidden="false" customHeight="false" outlineLevel="0" collapsed="false">
      <c r="A39" s="54"/>
      <c r="B39" s="337"/>
      <c r="C39" s="338" t="s">
        <v>112</v>
      </c>
      <c r="D39" s="338"/>
      <c r="E39" s="338"/>
      <c r="F39" s="339" t="s">
        <v>113</v>
      </c>
      <c r="G39" s="338"/>
      <c r="H39" s="389" t="n">
        <v>1</v>
      </c>
      <c r="I39" s="347" t="n">
        <v>255</v>
      </c>
      <c r="J39" s="343" t="n">
        <v>0</v>
      </c>
      <c r="K39" s="346" t="n">
        <v>0</v>
      </c>
      <c r="L39" s="347" t="n">
        <v>1</v>
      </c>
      <c r="M39" s="342" t="n">
        <v>204</v>
      </c>
      <c r="N39" s="343" t="n">
        <v>62</v>
      </c>
      <c r="O39" s="390" t="n">
        <v>142</v>
      </c>
      <c r="P39" s="342" t="n">
        <v>50</v>
      </c>
      <c r="Q39" s="342" t="n">
        <v>0</v>
      </c>
      <c r="R39" s="342" t="n">
        <v>0</v>
      </c>
      <c r="S39" s="343" t="n">
        <v>0</v>
      </c>
      <c r="T39" s="346" t="n">
        <v>0</v>
      </c>
      <c r="U39" s="347" t="n">
        <v>8</v>
      </c>
      <c r="V39" s="391" t="n">
        <v>0</v>
      </c>
      <c r="W39" s="42"/>
    </row>
    <row r="40" customFormat="false" ht="12.75" hidden="false" customHeight="false" outlineLevel="0" collapsed="false">
      <c r="A40" s="54"/>
      <c r="B40" s="387"/>
      <c r="C40" s="151"/>
      <c r="D40" s="151" t="s">
        <v>116</v>
      </c>
      <c r="E40" s="151"/>
      <c r="F40" s="299" t="s">
        <v>117</v>
      </c>
      <c r="G40" s="151"/>
      <c r="H40" s="153" t="n">
        <v>1</v>
      </c>
      <c r="I40" s="334" t="n">
        <v>255</v>
      </c>
      <c r="J40" s="156" t="n">
        <v>0</v>
      </c>
      <c r="K40" s="160" t="n">
        <v>0</v>
      </c>
      <c r="L40" s="334" t="n">
        <v>1</v>
      </c>
      <c r="M40" s="333" t="n">
        <v>204</v>
      </c>
      <c r="N40" s="156" t="n">
        <v>62</v>
      </c>
      <c r="O40" s="155" t="n">
        <v>142</v>
      </c>
      <c r="P40" s="333" t="n">
        <v>50</v>
      </c>
      <c r="Q40" s="333" t="n">
        <v>0</v>
      </c>
      <c r="R40" s="333" t="n">
        <v>0</v>
      </c>
      <c r="S40" s="156" t="n">
        <v>0</v>
      </c>
      <c r="T40" s="160" t="n">
        <v>0</v>
      </c>
      <c r="U40" s="334" t="n">
        <v>8</v>
      </c>
      <c r="V40" s="388" t="n">
        <v>0</v>
      </c>
      <c r="W40" s="42"/>
    </row>
    <row r="41" s="29" customFormat="true" ht="15.75" hidden="false" customHeight="false" outlineLevel="0" collapsed="false">
      <c r="B41" s="30" t="s">
        <v>314</v>
      </c>
      <c r="C41" s="30"/>
      <c r="D41" s="30"/>
      <c r="E41" s="30"/>
      <c r="F41" s="31" t="s">
        <v>315</v>
      </c>
      <c r="G41" s="32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s="33" customFormat="true" ht="21" hidden="false" customHeight="true" outlineLevel="0" collapsed="false">
      <c r="B42" s="34" t="s">
        <v>316</v>
      </c>
      <c r="C42" s="35"/>
      <c r="D42" s="35"/>
      <c r="E42" s="35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7"/>
      <c r="W42" s="38"/>
    </row>
    <row r="43" customFormat="false" ht="15" hidden="false" customHeight="true" outlineLevel="0" collapsed="false">
      <c r="A43" s="39"/>
      <c r="B43" s="40" t="s">
        <v>317</v>
      </c>
      <c r="C43" s="40"/>
      <c r="D43" s="40"/>
      <c r="E43" s="40"/>
      <c r="F43" s="40"/>
      <c r="G43" s="40"/>
      <c r="H43" s="368" t="s">
        <v>318</v>
      </c>
      <c r="I43" s="168" t="s">
        <v>319</v>
      </c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42"/>
    </row>
    <row r="44" customFormat="false" ht="12.95" hidden="false" customHeight="true" outlineLevel="0" collapsed="false">
      <c r="A44" s="39"/>
      <c r="B44" s="40"/>
      <c r="C44" s="40"/>
      <c r="D44" s="40"/>
      <c r="E44" s="40"/>
      <c r="F44" s="40"/>
      <c r="G44" s="40"/>
      <c r="H44" s="368"/>
      <c r="I44" s="44" t="s">
        <v>171</v>
      </c>
      <c r="J44" s="46" t="s">
        <v>152</v>
      </c>
      <c r="K44" s="46"/>
      <c r="L44" s="115" t="s">
        <v>320</v>
      </c>
      <c r="M44" s="115"/>
      <c r="N44" s="115"/>
      <c r="O44" s="115"/>
      <c r="P44" s="115"/>
      <c r="Q44" s="115"/>
      <c r="R44" s="115"/>
      <c r="S44" s="115"/>
      <c r="T44" s="115"/>
      <c r="U44" s="115" t="s">
        <v>321</v>
      </c>
      <c r="V44" s="115"/>
      <c r="W44" s="42"/>
    </row>
    <row r="45" customFormat="false" ht="26.1" hidden="false" customHeight="true" outlineLevel="0" collapsed="false">
      <c r="A45" s="39"/>
      <c r="B45" s="40"/>
      <c r="C45" s="40"/>
      <c r="D45" s="40"/>
      <c r="E45" s="40"/>
      <c r="F45" s="40"/>
      <c r="G45" s="40"/>
      <c r="H45" s="368"/>
      <c r="I45" s="44"/>
      <c r="J45" s="119" t="s">
        <v>322</v>
      </c>
      <c r="K45" s="121" t="s">
        <v>323</v>
      </c>
      <c r="L45" s="116" t="s">
        <v>324</v>
      </c>
      <c r="M45" s="249" t="s">
        <v>325</v>
      </c>
      <c r="N45" s="249"/>
      <c r="O45" s="249"/>
      <c r="P45" s="47" t="s">
        <v>326</v>
      </c>
      <c r="Q45" s="47" t="s">
        <v>327</v>
      </c>
      <c r="R45" s="369" t="s">
        <v>328</v>
      </c>
      <c r="S45" s="369"/>
      <c r="T45" s="369"/>
      <c r="U45" s="370" t="s">
        <v>329</v>
      </c>
      <c r="V45" s="371" t="s">
        <v>330</v>
      </c>
      <c r="W45" s="42"/>
    </row>
    <row r="46" customFormat="false" ht="13.5" hidden="false" customHeight="true" outlineLevel="0" collapsed="false">
      <c r="A46" s="39"/>
      <c r="B46" s="40"/>
      <c r="C46" s="40"/>
      <c r="D46" s="40"/>
      <c r="E46" s="40"/>
      <c r="F46" s="40"/>
      <c r="G46" s="40"/>
      <c r="H46" s="368"/>
      <c r="I46" s="44"/>
      <c r="J46" s="119"/>
      <c r="K46" s="121"/>
      <c r="L46" s="116"/>
      <c r="M46" s="47" t="s">
        <v>171</v>
      </c>
      <c r="N46" s="119" t="s">
        <v>177</v>
      </c>
      <c r="O46" s="120" t="s">
        <v>178</v>
      </c>
      <c r="P46" s="47"/>
      <c r="Q46" s="47"/>
      <c r="R46" s="47" t="s">
        <v>171</v>
      </c>
      <c r="S46" s="49" t="s">
        <v>152</v>
      </c>
      <c r="T46" s="49"/>
      <c r="U46" s="370"/>
      <c r="V46" s="371"/>
      <c r="W46" s="42"/>
    </row>
    <row r="47" customFormat="false" ht="39.95" hidden="false" customHeight="true" outlineLevel="0" collapsed="false">
      <c r="A47" s="39"/>
      <c r="B47" s="40"/>
      <c r="C47" s="40"/>
      <c r="D47" s="40"/>
      <c r="E47" s="40"/>
      <c r="F47" s="40"/>
      <c r="G47" s="40"/>
      <c r="H47" s="368"/>
      <c r="I47" s="44"/>
      <c r="J47" s="119"/>
      <c r="K47" s="121"/>
      <c r="L47" s="116"/>
      <c r="M47" s="47"/>
      <c r="N47" s="119"/>
      <c r="O47" s="120"/>
      <c r="P47" s="47"/>
      <c r="Q47" s="47"/>
      <c r="R47" s="47"/>
      <c r="S47" s="50" t="s">
        <v>331</v>
      </c>
      <c r="T47" s="53" t="s">
        <v>332</v>
      </c>
      <c r="U47" s="370"/>
      <c r="V47" s="371"/>
      <c r="W47" s="42"/>
    </row>
    <row r="48" customFormat="false" ht="13.5" hidden="false" customHeight="false" outlineLevel="0" collapsed="false">
      <c r="A48" s="54"/>
      <c r="B48" s="337"/>
      <c r="C48" s="338" t="s">
        <v>118</v>
      </c>
      <c r="D48" s="338"/>
      <c r="E48" s="338"/>
      <c r="F48" s="339" t="s">
        <v>119</v>
      </c>
      <c r="G48" s="338"/>
      <c r="H48" s="389" t="n">
        <v>3</v>
      </c>
      <c r="I48" s="347" t="n">
        <v>1587</v>
      </c>
      <c r="J48" s="343" t="n">
        <v>0</v>
      </c>
      <c r="K48" s="346" t="n">
        <v>0</v>
      </c>
      <c r="L48" s="347" t="n">
        <v>26</v>
      </c>
      <c r="M48" s="342" t="n">
        <v>1289</v>
      </c>
      <c r="N48" s="343" t="n">
        <v>362</v>
      </c>
      <c r="O48" s="390" t="n">
        <v>927</v>
      </c>
      <c r="P48" s="342" t="n">
        <v>257</v>
      </c>
      <c r="Q48" s="342" t="n">
        <v>0</v>
      </c>
      <c r="R48" s="342" t="n">
        <v>15</v>
      </c>
      <c r="S48" s="343" t="n">
        <v>2</v>
      </c>
      <c r="T48" s="346" t="n">
        <v>13</v>
      </c>
      <c r="U48" s="347" t="n">
        <v>9</v>
      </c>
      <c r="V48" s="391" t="n">
        <v>4</v>
      </c>
      <c r="W48" s="42"/>
    </row>
    <row r="49" customFormat="false" ht="12.75" hidden="false" customHeight="false" outlineLevel="0" collapsed="false">
      <c r="A49" s="54"/>
      <c r="B49" s="392"/>
      <c r="C49" s="232"/>
      <c r="D49" s="232" t="s">
        <v>120</v>
      </c>
      <c r="E49" s="232"/>
      <c r="F49" s="233" t="s">
        <v>121</v>
      </c>
      <c r="G49" s="232"/>
      <c r="H49" s="235" t="n">
        <v>1</v>
      </c>
      <c r="I49" s="318" t="n">
        <v>582</v>
      </c>
      <c r="J49" s="238" t="n">
        <v>0</v>
      </c>
      <c r="K49" s="240" t="n">
        <v>0</v>
      </c>
      <c r="L49" s="318" t="n">
        <v>3</v>
      </c>
      <c r="M49" s="316" t="n">
        <v>522</v>
      </c>
      <c r="N49" s="238" t="n">
        <v>116</v>
      </c>
      <c r="O49" s="237" t="n">
        <v>406</v>
      </c>
      <c r="P49" s="316" t="n">
        <v>48</v>
      </c>
      <c r="Q49" s="316" t="n">
        <v>0</v>
      </c>
      <c r="R49" s="316" t="n">
        <v>9</v>
      </c>
      <c r="S49" s="238" t="n">
        <v>1</v>
      </c>
      <c r="T49" s="240" t="n">
        <v>8</v>
      </c>
      <c r="U49" s="318" t="n">
        <v>9</v>
      </c>
      <c r="V49" s="393" t="n">
        <v>0</v>
      </c>
      <c r="W49" s="42"/>
    </row>
    <row r="50" customFormat="false" ht="12.75" hidden="false" customHeight="false" outlineLevel="0" collapsed="false">
      <c r="A50" s="54"/>
      <c r="B50" s="392"/>
      <c r="C50" s="232"/>
      <c r="D50" s="232" t="s">
        <v>122</v>
      </c>
      <c r="E50" s="232"/>
      <c r="F50" s="233" t="s">
        <v>123</v>
      </c>
      <c r="G50" s="232"/>
      <c r="H50" s="235" t="n">
        <v>1</v>
      </c>
      <c r="I50" s="318" t="n">
        <v>860</v>
      </c>
      <c r="J50" s="238" t="n">
        <v>0</v>
      </c>
      <c r="K50" s="240" t="n">
        <v>0</v>
      </c>
      <c r="L50" s="318" t="n">
        <v>21</v>
      </c>
      <c r="M50" s="316" t="n">
        <v>674</v>
      </c>
      <c r="N50" s="238" t="n">
        <v>214</v>
      </c>
      <c r="O50" s="237" t="n">
        <v>460</v>
      </c>
      <c r="P50" s="316" t="n">
        <v>159</v>
      </c>
      <c r="Q50" s="316" t="n">
        <v>0</v>
      </c>
      <c r="R50" s="316" t="n">
        <v>6</v>
      </c>
      <c r="S50" s="238" t="n">
        <v>1</v>
      </c>
      <c r="T50" s="240" t="n">
        <v>5</v>
      </c>
      <c r="U50" s="318" t="n">
        <v>0</v>
      </c>
      <c r="V50" s="393" t="n">
        <v>4</v>
      </c>
      <c r="W50" s="42"/>
    </row>
    <row r="51" customFormat="false" ht="12.75" hidden="false" customHeight="false" outlineLevel="0" collapsed="false">
      <c r="A51" s="54"/>
      <c r="B51" s="387"/>
      <c r="C51" s="151"/>
      <c r="D51" s="151" t="s">
        <v>124</v>
      </c>
      <c r="E51" s="151"/>
      <c r="F51" s="299" t="s">
        <v>125</v>
      </c>
      <c r="G51" s="151"/>
      <c r="H51" s="153" t="n">
        <v>1</v>
      </c>
      <c r="I51" s="334" t="n">
        <v>145</v>
      </c>
      <c r="J51" s="156" t="n">
        <v>0</v>
      </c>
      <c r="K51" s="160" t="n">
        <v>0</v>
      </c>
      <c r="L51" s="334" t="n">
        <v>2</v>
      </c>
      <c r="M51" s="333" t="n">
        <v>93</v>
      </c>
      <c r="N51" s="156" t="n">
        <v>32</v>
      </c>
      <c r="O51" s="155" t="n">
        <v>61</v>
      </c>
      <c r="P51" s="333" t="n">
        <v>50</v>
      </c>
      <c r="Q51" s="333" t="n">
        <v>0</v>
      </c>
      <c r="R51" s="333" t="n">
        <v>0</v>
      </c>
      <c r="S51" s="156" t="n">
        <v>0</v>
      </c>
      <c r="T51" s="160" t="n">
        <v>0</v>
      </c>
      <c r="U51" s="334" t="n">
        <v>0</v>
      </c>
      <c r="V51" s="388" t="n">
        <v>0</v>
      </c>
      <c r="W51" s="42"/>
    </row>
    <row r="52" customFormat="false" ht="12.75" hidden="false" customHeight="false" outlineLevel="0" collapsed="false">
      <c r="A52" s="54"/>
      <c r="B52" s="337"/>
      <c r="C52" s="338" t="s">
        <v>126</v>
      </c>
      <c r="D52" s="338"/>
      <c r="E52" s="338"/>
      <c r="F52" s="339" t="s">
        <v>127</v>
      </c>
      <c r="G52" s="338"/>
      <c r="H52" s="389" t="n">
        <v>4</v>
      </c>
      <c r="I52" s="347" t="n">
        <v>1067</v>
      </c>
      <c r="J52" s="343" t="n">
        <v>6</v>
      </c>
      <c r="K52" s="346" t="n">
        <v>1</v>
      </c>
      <c r="L52" s="347" t="n">
        <v>34</v>
      </c>
      <c r="M52" s="342" t="n">
        <v>773</v>
      </c>
      <c r="N52" s="343" t="n">
        <v>149</v>
      </c>
      <c r="O52" s="390" t="n">
        <v>624</v>
      </c>
      <c r="P52" s="342" t="n">
        <v>228</v>
      </c>
      <c r="Q52" s="342" t="n">
        <v>1</v>
      </c>
      <c r="R52" s="342" t="n">
        <v>31</v>
      </c>
      <c r="S52" s="343" t="n">
        <v>9</v>
      </c>
      <c r="T52" s="346" t="n">
        <v>22</v>
      </c>
      <c r="U52" s="347" t="n">
        <v>31</v>
      </c>
      <c r="V52" s="391" t="n">
        <v>2</v>
      </c>
      <c r="W52" s="42"/>
    </row>
    <row r="53" customFormat="false" ht="12.75" hidden="false" customHeight="false" outlineLevel="0" collapsed="false">
      <c r="A53" s="54"/>
      <c r="B53" s="392"/>
      <c r="C53" s="232"/>
      <c r="D53" s="232" t="s">
        <v>128</v>
      </c>
      <c r="E53" s="232"/>
      <c r="F53" s="233" t="s">
        <v>129</v>
      </c>
      <c r="G53" s="232"/>
      <c r="H53" s="235" t="n">
        <v>1</v>
      </c>
      <c r="I53" s="318" t="n">
        <v>179</v>
      </c>
      <c r="J53" s="238" t="n">
        <v>0</v>
      </c>
      <c r="K53" s="240" t="n">
        <v>0</v>
      </c>
      <c r="L53" s="318" t="n">
        <v>18</v>
      </c>
      <c r="M53" s="316" t="n">
        <v>69</v>
      </c>
      <c r="N53" s="238" t="n">
        <v>31</v>
      </c>
      <c r="O53" s="237" t="n">
        <v>38</v>
      </c>
      <c r="P53" s="316" t="n">
        <v>87</v>
      </c>
      <c r="Q53" s="316" t="n">
        <v>0</v>
      </c>
      <c r="R53" s="316" t="n">
        <v>5</v>
      </c>
      <c r="S53" s="238" t="n">
        <v>4</v>
      </c>
      <c r="T53" s="240" t="n">
        <v>1</v>
      </c>
      <c r="U53" s="318" t="n">
        <v>1</v>
      </c>
      <c r="V53" s="393" t="n">
        <v>0</v>
      </c>
      <c r="W53" s="42"/>
    </row>
    <row r="54" customFormat="false" ht="12.75" hidden="false" customHeight="false" outlineLevel="0" collapsed="false">
      <c r="A54" s="54"/>
      <c r="B54" s="387"/>
      <c r="C54" s="151"/>
      <c r="D54" s="151" t="s">
        <v>130</v>
      </c>
      <c r="E54" s="151"/>
      <c r="F54" s="299" t="s">
        <v>131</v>
      </c>
      <c r="G54" s="151"/>
      <c r="H54" s="153" t="n">
        <v>3</v>
      </c>
      <c r="I54" s="334" t="n">
        <v>888</v>
      </c>
      <c r="J54" s="156" t="n">
        <v>6</v>
      </c>
      <c r="K54" s="160" t="n">
        <v>1</v>
      </c>
      <c r="L54" s="334" t="n">
        <v>16</v>
      </c>
      <c r="M54" s="333" t="n">
        <v>704</v>
      </c>
      <c r="N54" s="156" t="n">
        <v>118</v>
      </c>
      <c r="O54" s="155" t="n">
        <v>586</v>
      </c>
      <c r="P54" s="333" t="n">
        <v>141</v>
      </c>
      <c r="Q54" s="333" t="n">
        <v>1</v>
      </c>
      <c r="R54" s="333" t="n">
        <v>26</v>
      </c>
      <c r="S54" s="156" t="n">
        <v>5</v>
      </c>
      <c r="T54" s="160" t="n">
        <v>21</v>
      </c>
      <c r="U54" s="334" t="n">
        <v>30</v>
      </c>
      <c r="V54" s="388" t="n">
        <v>2</v>
      </c>
      <c r="W54" s="42"/>
    </row>
    <row r="55" customFormat="false" ht="12.75" hidden="false" customHeight="false" outlineLevel="0" collapsed="false">
      <c r="A55" s="54"/>
      <c r="B55" s="394"/>
      <c r="C55" s="395" t="s">
        <v>132</v>
      </c>
      <c r="D55" s="395"/>
      <c r="E55" s="395"/>
      <c r="F55" s="396" t="s">
        <v>133</v>
      </c>
      <c r="G55" s="395"/>
      <c r="H55" s="397" t="n">
        <v>2</v>
      </c>
      <c r="I55" s="398" t="n">
        <v>349</v>
      </c>
      <c r="J55" s="305" t="n">
        <v>0</v>
      </c>
      <c r="K55" s="287" t="n">
        <v>0</v>
      </c>
      <c r="L55" s="398" t="n">
        <v>5</v>
      </c>
      <c r="M55" s="399" t="n">
        <v>260</v>
      </c>
      <c r="N55" s="305" t="n">
        <v>53</v>
      </c>
      <c r="O55" s="400" t="n">
        <v>207</v>
      </c>
      <c r="P55" s="399" t="n">
        <v>76</v>
      </c>
      <c r="Q55" s="399" t="n">
        <v>0</v>
      </c>
      <c r="R55" s="399" t="n">
        <v>8</v>
      </c>
      <c r="S55" s="305" t="n">
        <v>4</v>
      </c>
      <c r="T55" s="287" t="n">
        <v>4</v>
      </c>
      <c r="U55" s="398" t="n">
        <v>7</v>
      </c>
      <c r="V55" s="401" t="n">
        <v>3</v>
      </c>
      <c r="W55" s="42"/>
    </row>
    <row r="56" customFormat="false" ht="12.75" hidden="false" customHeight="false" outlineLevel="0" collapsed="false">
      <c r="A56" s="54"/>
      <c r="B56" s="192"/>
      <c r="C56" s="193"/>
      <c r="D56" s="193" t="s">
        <v>134</v>
      </c>
      <c r="E56" s="193"/>
      <c r="F56" s="227" t="s">
        <v>135</v>
      </c>
      <c r="G56" s="193"/>
      <c r="H56" s="228" t="n">
        <v>1</v>
      </c>
      <c r="I56" s="200" t="n">
        <v>190</v>
      </c>
      <c r="J56" s="197" t="n">
        <v>0</v>
      </c>
      <c r="K56" s="199" t="n">
        <v>0</v>
      </c>
      <c r="L56" s="200" t="n">
        <v>5</v>
      </c>
      <c r="M56" s="196" t="n">
        <v>148</v>
      </c>
      <c r="N56" s="197" t="n">
        <v>33</v>
      </c>
      <c r="O56" s="230" t="n">
        <v>115</v>
      </c>
      <c r="P56" s="196" t="n">
        <v>29</v>
      </c>
      <c r="Q56" s="196" t="n">
        <v>0</v>
      </c>
      <c r="R56" s="196" t="n">
        <v>8</v>
      </c>
      <c r="S56" s="197" t="n">
        <v>4</v>
      </c>
      <c r="T56" s="199" t="n">
        <v>4</v>
      </c>
      <c r="U56" s="200" t="n">
        <v>7</v>
      </c>
      <c r="V56" s="201" t="n">
        <v>3</v>
      </c>
      <c r="W56" s="42"/>
    </row>
    <row r="57" customFormat="false" ht="12.75" hidden="false" customHeight="false" outlineLevel="0" collapsed="false">
      <c r="A57" s="54"/>
      <c r="B57" s="387"/>
      <c r="C57" s="151"/>
      <c r="D57" s="151" t="s">
        <v>136</v>
      </c>
      <c r="E57" s="151"/>
      <c r="F57" s="299" t="s">
        <v>137</v>
      </c>
      <c r="G57" s="151"/>
      <c r="H57" s="153" t="n">
        <v>1</v>
      </c>
      <c r="I57" s="334" t="n">
        <v>159</v>
      </c>
      <c r="J57" s="156" t="n">
        <v>0</v>
      </c>
      <c r="K57" s="160" t="n">
        <v>0</v>
      </c>
      <c r="L57" s="334" t="n">
        <v>0</v>
      </c>
      <c r="M57" s="333" t="n">
        <v>112</v>
      </c>
      <c r="N57" s="156" t="n">
        <v>20</v>
      </c>
      <c r="O57" s="155" t="n">
        <v>92</v>
      </c>
      <c r="P57" s="333" t="n">
        <v>47</v>
      </c>
      <c r="Q57" s="333" t="n">
        <v>0</v>
      </c>
      <c r="R57" s="333" t="n">
        <v>0</v>
      </c>
      <c r="S57" s="156" t="n">
        <v>0</v>
      </c>
      <c r="T57" s="160" t="n">
        <v>0</v>
      </c>
      <c r="U57" s="334" t="n">
        <v>0</v>
      </c>
      <c r="V57" s="388" t="n">
        <v>0</v>
      </c>
      <c r="W57" s="42"/>
    </row>
    <row r="58" customFormat="false" ht="12.75" hidden="false" customHeight="false" outlineLevel="0" collapsed="false">
      <c r="A58" s="54"/>
      <c r="B58" s="337"/>
      <c r="C58" s="338" t="s">
        <v>138</v>
      </c>
      <c r="D58" s="338"/>
      <c r="E58" s="338"/>
      <c r="F58" s="339" t="s">
        <v>139</v>
      </c>
      <c r="G58" s="338"/>
      <c r="H58" s="389" t="n">
        <v>1</v>
      </c>
      <c r="I58" s="347" t="n">
        <v>878</v>
      </c>
      <c r="J58" s="343" t="n">
        <v>0</v>
      </c>
      <c r="K58" s="346" t="n">
        <v>0</v>
      </c>
      <c r="L58" s="347" t="n">
        <v>9</v>
      </c>
      <c r="M58" s="342" t="n">
        <v>664</v>
      </c>
      <c r="N58" s="343" t="n">
        <v>122</v>
      </c>
      <c r="O58" s="390" t="n">
        <v>542</v>
      </c>
      <c r="P58" s="342" t="n">
        <v>188</v>
      </c>
      <c r="Q58" s="342" t="n">
        <v>0</v>
      </c>
      <c r="R58" s="342" t="n">
        <v>17</v>
      </c>
      <c r="S58" s="343" t="n">
        <v>2</v>
      </c>
      <c r="T58" s="346" t="n">
        <v>15</v>
      </c>
      <c r="U58" s="347" t="n">
        <v>65</v>
      </c>
      <c r="V58" s="391" t="n">
        <v>8</v>
      </c>
      <c r="W58" s="42"/>
    </row>
    <row r="59" customFormat="false" ht="13.5" hidden="false" customHeight="false" outlineLevel="0" collapsed="false">
      <c r="A59" s="54"/>
      <c r="B59" s="202"/>
      <c r="C59" s="203"/>
      <c r="D59" s="203" t="s">
        <v>140</v>
      </c>
      <c r="E59" s="203"/>
      <c r="F59" s="242" t="s">
        <v>141</v>
      </c>
      <c r="G59" s="203"/>
      <c r="H59" s="243" t="n">
        <v>1</v>
      </c>
      <c r="I59" s="210" t="n">
        <v>878</v>
      </c>
      <c r="J59" s="207" t="n">
        <v>0</v>
      </c>
      <c r="K59" s="209" t="n">
        <v>0</v>
      </c>
      <c r="L59" s="210" t="n">
        <v>9</v>
      </c>
      <c r="M59" s="206" t="n">
        <v>664</v>
      </c>
      <c r="N59" s="207" t="n">
        <v>122</v>
      </c>
      <c r="O59" s="245" t="n">
        <v>542</v>
      </c>
      <c r="P59" s="206" t="n">
        <v>188</v>
      </c>
      <c r="Q59" s="206" t="n">
        <v>0</v>
      </c>
      <c r="R59" s="206" t="n">
        <v>17</v>
      </c>
      <c r="S59" s="207" t="n">
        <v>2</v>
      </c>
      <c r="T59" s="209" t="n">
        <v>15</v>
      </c>
      <c r="U59" s="210" t="n">
        <v>65</v>
      </c>
      <c r="V59" s="211" t="n">
        <v>8</v>
      </c>
      <c r="W59" s="42"/>
    </row>
    <row r="60" customFormat="false" ht="13.5" hidden="false" customHeight="false" outlineLevel="0" collapsed="false">
      <c r="A60" s="54"/>
      <c r="B60" s="402"/>
      <c r="C60" s="403" t="s">
        <v>335</v>
      </c>
      <c r="D60" s="403"/>
      <c r="E60" s="403"/>
      <c r="F60" s="404"/>
      <c r="G60" s="403"/>
      <c r="H60" s="405" t="n">
        <v>12</v>
      </c>
      <c r="I60" s="406" t="n">
        <v>956</v>
      </c>
      <c r="J60" s="407" t="n">
        <v>2</v>
      </c>
      <c r="K60" s="408" t="n">
        <v>0</v>
      </c>
      <c r="L60" s="406" t="n">
        <v>0</v>
      </c>
      <c r="M60" s="409" t="n">
        <v>861</v>
      </c>
      <c r="N60" s="407" t="n">
        <v>120</v>
      </c>
      <c r="O60" s="410" t="n">
        <v>741</v>
      </c>
      <c r="P60" s="409" t="n">
        <v>89</v>
      </c>
      <c r="Q60" s="409" t="n">
        <v>0</v>
      </c>
      <c r="R60" s="409" t="n">
        <v>6</v>
      </c>
      <c r="S60" s="407" t="n">
        <v>0</v>
      </c>
      <c r="T60" s="408" t="n">
        <v>6</v>
      </c>
      <c r="U60" s="406" t="n">
        <v>64</v>
      </c>
      <c r="V60" s="411" t="n">
        <v>3</v>
      </c>
      <c r="W60" s="42"/>
    </row>
    <row r="61" customFormat="false" ht="12.75" hidden="false" customHeight="false" outlineLevel="0" collapsed="false">
      <c r="A61" s="54"/>
      <c r="B61" s="273"/>
      <c r="C61" s="274" t="s">
        <v>98</v>
      </c>
      <c r="D61" s="274"/>
      <c r="E61" s="274"/>
      <c r="F61" s="275" t="s">
        <v>99</v>
      </c>
      <c r="G61" s="274"/>
      <c r="H61" s="385" t="n">
        <v>2</v>
      </c>
      <c r="I61" s="357" t="n">
        <v>80</v>
      </c>
      <c r="J61" s="278" t="n">
        <v>0</v>
      </c>
      <c r="K61" s="356" t="n">
        <v>0</v>
      </c>
      <c r="L61" s="357" t="n">
        <v>0</v>
      </c>
      <c r="M61" s="354" t="n">
        <v>57</v>
      </c>
      <c r="N61" s="278" t="n">
        <v>1</v>
      </c>
      <c r="O61" s="280" t="n">
        <v>56</v>
      </c>
      <c r="P61" s="354" t="n">
        <v>23</v>
      </c>
      <c r="Q61" s="354" t="n">
        <v>0</v>
      </c>
      <c r="R61" s="354" t="n">
        <v>0</v>
      </c>
      <c r="S61" s="278" t="n">
        <v>0</v>
      </c>
      <c r="T61" s="356" t="n">
        <v>0</v>
      </c>
      <c r="U61" s="357" t="n">
        <v>0</v>
      </c>
      <c r="V61" s="386" t="n">
        <v>1</v>
      </c>
      <c r="W61" s="42"/>
    </row>
    <row r="62" customFormat="false" ht="12.75" hidden="false" customHeight="false" outlineLevel="0" collapsed="false">
      <c r="A62" s="54"/>
      <c r="B62" s="387"/>
      <c r="C62" s="151"/>
      <c r="D62" s="151" t="s">
        <v>100</v>
      </c>
      <c r="E62" s="151"/>
      <c r="F62" s="299" t="s">
        <v>101</v>
      </c>
      <c r="G62" s="151"/>
      <c r="H62" s="153" t="n">
        <v>2</v>
      </c>
      <c r="I62" s="334" t="n">
        <v>80</v>
      </c>
      <c r="J62" s="156" t="n">
        <v>0</v>
      </c>
      <c r="K62" s="160" t="n">
        <v>0</v>
      </c>
      <c r="L62" s="334" t="n">
        <v>0</v>
      </c>
      <c r="M62" s="333" t="n">
        <v>57</v>
      </c>
      <c r="N62" s="156" t="n">
        <v>1</v>
      </c>
      <c r="O62" s="155" t="n">
        <v>56</v>
      </c>
      <c r="P62" s="333" t="n">
        <v>23</v>
      </c>
      <c r="Q62" s="333" t="n">
        <v>0</v>
      </c>
      <c r="R62" s="333" t="n">
        <v>0</v>
      </c>
      <c r="S62" s="156" t="n">
        <v>0</v>
      </c>
      <c r="T62" s="160" t="n">
        <v>0</v>
      </c>
      <c r="U62" s="334" t="n">
        <v>0</v>
      </c>
      <c r="V62" s="388" t="n">
        <v>1</v>
      </c>
      <c r="W62" s="42"/>
    </row>
    <row r="63" customFormat="false" ht="12.75" hidden="false" customHeight="false" outlineLevel="0" collapsed="false">
      <c r="A63" s="54"/>
      <c r="B63" s="337"/>
      <c r="C63" s="338" t="s">
        <v>102</v>
      </c>
      <c r="D63" s="338"/>
      <c r="E63" s="338"/>
      <c r="F63" s="339" t="s">
        <v>103</v>
      </c>
      <c r="G63" s="338"/>
      <c r="H63" s="389" t="n">
        <v>1</v>
      </c>
      <c r="I63" s="347" t="n">
        <v>45</v>
      </c>
      <c r="J63" s="343" t="n">
        <v>1</v>
      </c>
      <c r="K63" s="346" t="n">
        <v>0</v>
      </c>
      <c r="L63" s="347" t="n">
        <v>0</v>
      </c>
      <c r="M63" s="342" t="n">
        <v>44</v>
      </c>
      <c r="N63" s="343" t="n">
        <v>4</v>
      </c>
      <c r="O63" s="390" t="n">
        <v>40</v>
      </c>
      <c r="P63" s="342" t="n">
        <v>1</v>
      </c>
      <c r="Q63" s="342" t="n">
        <v>0</v>
      </c>
      <c r="R63" s="342" t="n">
        <v>0</v>
      </c>
      <c r="S63" s="343" t="n">
        <v>0</v>
      </c>
      <c r="T63" s="346" t="n">
        <v>0</v>
      </c>
      <c r="U63" s="347" t="n">
        <v>0</v>
      </c>
      <c r="V63" s="391" t="n">
        <v>0</v>
      </c>
      <c r="W63" s="42"/>
    </row>
    <row r="64" customFormat="false" ht="12.75" hidden="false" customHeight="false" outlineLevel="0" collapsed="false">
      <c r="A64" s="54"/>
      <c r="B64" s="387"/>
      <c r="C64" s="151"/>
      <c r="D64" s="151" t="s">
        <v>104</v>
      </c>
      <c r="E64" s="151"/>
      <c r="F64" s="299" t="s">
        <v>105</v>
      </c>
      <c r="G64" s="151"/>
      <c r="H64" s="153" t="n">
        <v>1</v>
      </c>
      <c r="I64" s="334" t="n">
        <v>45</v>
      </c>
      <c r="J64" s="156" t="n">
        <v>1</v>
      </c>
      <c r="K64" s="160" t="n">
        <v>0</v>
      </c>
      <c r="L64" s="334" t="n">
        <v>0</v>
      </c>
      <c r="M64" s="333" t="n">
        <v>44</v>
      </c>
      <c r="N64" s="156" t="n">
        <v>4</v>
      </c>
      <c r="O64" s="155" t="n">
        <v>40</v>
      </c>
      <c r="P64" s="333" t="n">
        <v>1</v>
      </c>
      <c r="Q64" s="333" t="n">
        <v>0</v>
      </c>
      <c r="R64" s="333" t="n">
        <v>0</v>
      </c>
      <c r="S64" s="156" t="n">
        <v>0</v>
      </c>
      <c r="T64" s="160" t="n">
        <v>0</v>
      </c>
      <c r="U64" s="334" t="n">
        <v>0</v>
      </c>
      <c r="V64" s="388" t="n">
        <v>0</v>
      </c>
      <c r="W64" s="42"/>
    </row>
    <row r="65" customFormat="false" ht="12.75" hidden="false" customHeight="false" outlineLevel="0" collapsed="false">
      <c r="A65" s="54"/>
      <c r="B65" s="337"/>
      <c r="C65" s="338" t="s">
        <v>106</v>
      </c>
      <c r="D65" s="338"/>
      <c r="E65" s="338"/>
      <c r="F65" s="339" t="s">
        <v>107</v>
      </c>
      <c r="G65" s="338"/>
      <c r="H65" s="389" t="n">
        <v>2</v>
      </c>
      <c r="I65" s="347" t="n">
        <v>172</v>
      </c>
      <c r="J65" s="343" t="n">
        <v>0</v>
      </c>
      <c r="K65" s="346" t="n">
        <v>0</v>
      </c>
      <c r="L65" s="347" t="n">
        <v>0</v>
      </c>
      <c r="M65" s="342" t="n">
        <v>172</v>
      </c>
      <c r="N65" s="343" t="n">
        <v>15</v>
      </c>
      <c r="O65" s="390" t="n">
        <v>157</v>
      </c>
      <c r="P65" s="342" t="n">
        <v>0</v>
      </c>
      <c r="Q65" s="342" t="n">
        <v>0</v>
      </c>
      <c r="R65" s="342" t="n">
        <v>0</v>
      </c>
      <c r="S65" s="343" t="n">
        <v>0</v>
      </c>
      <c r="T65" s="346" t="n">
        <v>0</v>
      </c>
      <c r="U65" s="347" t="n">
        <v>16</v>
      </c>
      <c r="V65" s="391" t="n">
        <v>0</v>
      </c>
      <c r="W65" s="42"/>
    </row>
    <row r="66" customFormat="false" ht="12.75" hidden="false" customHeight="false" outlineLevel="0" collapsed="false">
      <c r="A66" s="54"/>
      <c r="B66" s="392"/>
      <c r="C66" s="232"/>
      <c r="D66" s="232" t="s">
        <v>108</v>
      </c>
      <c r="E66" s="232"/>
      <c r="F66" s="233" t="s">
        <v>109</v>
      </c>
      <c r="G66" s="232"/>
      <c r="H66" s="235" t="n">
        <v>1</v>
      </c>
      <c r="I66" s="318" t="n">
        <v>54</v>
      </c>
      <c r="J66" s="238" t="n">
        <v>0</v>
      </c>
      <c r="K66" s="240" t="n">
        <v>0</v>
      </c>
      <c r="L66" s="318" t="n">
        <v>0</v>
      </c>
      <c r="M66" s="316" t="n">
        <v>54</v>
      </c>
      <c r="N66" s="238" t="n">
        <v>5</v>
      </c>
      <c r="O66" s="237" t="n">
        <v>49</v>
      </c>
      <c r="P66" s="316" t="n">
        <v>0</v>
      </c>
      <c r="Q66" s="316" t="n">
        <v>0</v>
      </c>
      <c r="R66" s="316" t="n">
        <v>0</v>
      </c>
      <c r="S66" s="238" t="n">
        <v>0</v>
      </c>
      <c r="T66" s="240" t="n">
        <v>0</v>
      </c>
      <c r="U66" s="318" t="n">
        <v>0</v>
      </c>
      <c r="V66" s="393" t="n">
        <v>0</v>
      </c>
      <c r="W66" s="42"/>
    </row>
    <row r="67" customFormat="false" ht="12.75" hidden="false" customHeight="false" outlineLevel="0" collapsed="false">
      <c r="A67" s="54"/>
      <c r="B67" s="387"/>
      <c r="C67" s="151"/>
      <c r="D67" s="151" t="s">
        <v>110</v>
      </c>
      <c r="E67" s="151"/>
      <c r="F67" s="299" t="s">
        <v>111</v>
      </c>
      <c r="G67" s="151"/>
      <c r="H67" s="153" t="n">
        <v>1</v>
      </c>
      <c r="I67" s="334" t="n">
        <v>118</v>
      </c>
      <c r="J67" s="156" t="n">
        <v>0</v>
      </c>
      <c r="K67" s="160" t="n">
        <v>0</v>
      </c>
      <c r="L67" s="334" t="n">
        <v>0</v>
      </c>
      <c r="M67" s="333" t="n">
        <v>118</v>
      </c>
      <c r="N67" s="156" t="n">
        <v>10</v>
      </c>
      <c r="O67" s="155" t="n">
        <v>108</v>
      </c>
      <c r="P67" s="333" t="n">
        <v>0</v>
      </c>
      <c r="Q67" s="333" t="n">
        <v>0</v>
      </c>
      <c r="R67" s="333" t="n">
        <v>0</v>
      </c>
      <c r="S67" s="156" t="n">
        <v>0</v>
      </c>
      <c r="T67" s="160" t="n">
        <v>0</v>
      </c>
      <c r="U67" s="334" t="n">
        <v>16</v>
      </c>
      <c r="V67" s="388" t="n">
        <v>0</v>
      </c>
      <c r="W67" s="42"/>
    </row>
    <row r="68" customFormat="false" ht="12.75" hidden="false" customHeight="false" outlineLevel="0" collapsed="false">
      <c r="A68" s="54"/>
      <c r="B68" s="337"/>
      <c r="C68" s="338" t="s">
        <v>112</v>
      </c>
      <c r="D68" s="338"/>
      <c r="E68" s="338"/>
      <c r="F68" s="339" t="s">
        <v>113</v>
      </c>
      <c r="G68" s="338"/>
      <c r="H68" s="389" t="n">
        <v>1</v>
      </c>
      <c r="I68" s="347" t="n">
        <v>60</v>
      </c>
      <c r="J68" s="343" t="n">
        <v>0</v>
      </c>
      <c r="K68" s="346" t="n">
        <v>0</v>
      </c>
      <c r="L68" s="347" t="n">
        <v>0</v>
      </c>
      <c r="M68" s="342" t="n">
        <v>58</v>
      </c>
      <c r="N68" s="343" t="n">
        <v>15</v>
      </c>
      <c r="O68" s="390" t="n">
        <v>43</v>
      </c>
      <c r="P68" s="342" t="n">
        <v>2</v>
      </c>
      <c r="Q68" s="342" t="n">
        <v>0</v>
      </c>
      <c r="R68" s="342" t="n">
        <v>0</v>
      </c>
      <c r="S68" s="343" t="n">
        <v>0</v>
      </c>
      <c r="T68" s="346" t="n">
        <v>0</v>
      </c>
      <c r="U68" s="347" t="n">
        <v>0</v>
      </c>
      <c r="V68" s="391" t="n">
        <v>0</v>
      </c>
      <c r="W68" s="42"/>
    </row>
    <row r="69" customFormat="false" ht="12.75" hidden="false" customHeight="false" outlineLevel="0" collapsed="false">
      <c r="A69" s="54"/>
      <c r="B69" s="387"/>
      <c r="C69" s="151"/>
      <c r="D69" s="151" t="s">
        <v>116</v>
      </c>
      <c r="E69" s="151"/>
      <c r="F69" s="299" t="s">
        <v>117</v>
      </c>
      <c r="G69" s="151"/>
      <c r="H69" s="153" t="n">
        <v>1</v>
      </c>
      <c r="I69" s="334" t="n">
        <v>60</v>
      </c>
      <c r="J69" s="156" t="n">
        <v>0</v>
      </c>
      <c r="K69" s="160" t="n">
        <v>0</v>
      </c>
      <c r="L69" s="334" t="n">
        <v>0</v>
      </c>
      <c r="M69" s="333" t="n">
        <v>58</v>
      </c>
      <c r="N69" s="156" t="n">
        <v>15</v>
      </c>
      <c r="O69" s="155" t="n">
        <v>43</v>
      </c>
      <c r="P69" s="333" t="n">
        <v>2</v>
      </c>
      <c r="Q69" s="333" t="n">
        <v>0</v>
      </c>
      <c r="R69" s="333" t="n">
        <v>0</v>
      </c>
      <c r="S69" s="156" t="n">
        <v>0</v>
      </c>
      <c r="T69" s="160" t="n">
        <v>0</v>
      </c>
      <c r="U69" s="334" t="n">
        <v>0</v>
      </c>
      <c r="V69" s="388" t="n">
        <v>0</v>
      </c>
      <c r="W69" s="42"/>
    </row>
    <row r="70" customFormat="false" ht="12.75" hidden="false" customHeight="false" outlineLevel="0" collapsed="false">
      <c r="A70" s="54"/>
      <c r="B70" s="337"/>
      <c r="C70" s="338" t="s">
        <v>118</v>
      </c>
      <c r="D70" s="338"/>
      <c r="E70" s="338"/>
      <c r="F70" s="339" t="s">
        <v>119</v>
      </c>
      <c r="G70" s="338"/>
      <c r="H70" s="389" t="n">
        <v>2</v>
      </c>
      <c r="I70" s="347" t="n">
        <v>189</v>
      </c>
      <c r="J70" s="343" t="n">
        <v>0</v>
      </c>
      <c r="K70" s="346" t="n">
        <v>0</v>
      </c>
      <c r="L70" s="347" t="n">
        <v>0</v>
      </c>
      <c r="M70" s="342" t="n">
        <v>188</v>
      </c>
      <c r="N70" s="343" t="n">
        <v>24</v>
      </c>
      <c r="O70" s="390" t="n">
        <v>164</v>
      </c>
      <c r="P70" s="342" t="n">
        <v>1</v>
      </c>
      <c r="Q70" s="342" t="n">
        <v>0</v>
      </c>
      <c r="R70" s="342" t="n">
        <v>0</v>
      </c>
      <c r="S70" s="343" t="n">
        <v>0</v>
      </c>
      <c r="T70" s="346" t="n">
        <v>0</v>
      </c>
      <c r="U70" s="347" t="n">
        <v>3</v>
      </c>
      <c r="V70" s="391" t="n">
        <v>0</v>
      </c>
      <c r="W70" s="42"/>
    </row>
    <row r="71" customFormat="false" ht="12.75" hidden="false" customHeight="false" outlineLevel="0" collapsed="false">
      <c r="A71" s="54"/>
      <c r="B71" s="392"/>
      <c r="C71" s="232"/>
      <c r="D71" s="232" t="s">
        <v>120</v>
      </c>
      <c r="E71" s="232"/>
      <c r="F71" s="233" t="s">
        <v>121</v>
      </c>
      <c r="G71" s="232"/>
      <c r="H71" s="235" t="n">
        <v>1</v>
      </c>
      <c r="I71" s="318" t="n">
        <v>78</v>
      </c>
      <c r="J71" s="238" t="n">
        <v>0</v>
      </c>
      <c r="K71" s="240" t="n">
        <v>0</v>
      </c>
      <c r="L71" s="318" t="n">
        <v>0</v>
      </c>
      <c r="M71" s="316" t="n">
        <v>77</v>
      </c>
      <c r="N71" s="238" t="n">
        <v>7</v>
      </c>
      <c r="O71" s="237" t="n">
        <v>70</v>
      </c>
      <c r="P71" s="316" t="n">
        <v>1</v>
      </c>
      <c r="Q71" s="316" t="n">
        <v>0</v>
      </c>
      <c r="R71" s="316" t="n">
        <v>0</v>
      </c>
      <c r="S71" s="238" t="n">
        <v>0</v>
      </c>
      <c r="T71" s="240" t="n">
        <v>0</v>
      </c>
      <c r="U71" s="318" t="n">
        <v>3</v>
      </c>
      <c r="V71" s="393" t="n">
        <v>0</v>
      </c>
      <c r="W71" s="42"/>
    </row>
    <row r="72" customFormat="false" ht="12.75" hidden="false" customHeight="false" outlineLevel="0" collapsed="false">
      <c r="A72" s="54"/>
      <c r="B72" s="392"/>
      <c r="C72" s="232"/>
      <c r="D72" s="232" t="s">
        <v>122</v>
      </c>
      <c r="E72" s="232"/>
      <c r="F72" s="233" t="s">
        <v>123</v>
      </c>
      <c r="G72" s="232"/>
      <c r="H72" s="235" t="n">
        <v>1</v>
      </c>
      <c r="I72" s="318" t="n">
        <v>111</v>
      </c>
      <c r="J72" s="238" t="n">
        <v>0</v>
      </c>
      <c r="K72" s="240" t="n">
        <v>0</v>
      </c>
      <c r="L72" s="318" t="n">
        <v>0</v>
      </c>
      <c r="M72" s="316" t="n">
        <v>111</v>
      </c>
      <c r="N72" s="238" t="n">
        <v>17</v>
      </c>
      <c r="O72" s="237" t="n">
        <v>94</v>
      </c>
      <c r="P72" s="316" t="n">
        <v>0</v>
      </c>
      <c r="Q72" s="316" t="n">
        <v>0</v>
      </c>
      <c r="R72" s="316" t="n">
        <v>0</v>
      </c>
      <c r="S72" s="238" t="n">
        <v>0</v>
      </c>
      <c r="T72" s="240" t="n">
        <v>0</v>
      </c>
      <c r="U72" s="318" t="n">
        <v>0</v>
      </c>
      <c r="V72" s="393" t="n">
        <v>0</v>
      </c>
      <c r="W72" s="42"/>
    </row>
    <row r="73" customFormat="false" ht="12.75" hidden="false" customHeight="false" outlineLevel="0" collapsed="false">
      <c r="A73" s="54"/>
      <c r="B73" s="337"/>
      <c r="C73" s="338" t="s">
        <v>126</v>
      </c>
      <c r="D73" s="338"/>
      <c r="E73" s="338"/>
      <c r="F73" s="339" t="s">
        <v>127</v>
      </c>
      <c r="G73" s="338"/>
      <c r="H73" s="389" t="n">
        <v>2</v>
      </c>
      <c r="I73" s="347" t="n">
        <v>206</v>
      </c>
      <c r="J73" s="343" t="n">
        <v>1</v>
      </c>
      <c r="K73" s="346" t="n">
        <v>0</v>
      </c>
      <c r="L73" s="347" t="n">
        <v>0</v>
      </c>
      <c r="M73" s="342" t="n">
        <v>160</v>
      </c>
      <c r="N73" s="343" t="n">
        <v>31</v>
      </c>
      <c r="O73" s="390" t="n">
        <v>129</v>
      </c>
      <c r="P73" s="342" t="n">
        <v>42</v>
      </c>
      <c r="Q73" s="342" t="n">
        <v>0</v>
      </c>
      <c r="R73" s="342" t="n">
        <v>4</v>
      </c>
      <c r="S73" s="343" t="n">
        <v>0</v>
      </c>
      <c r="T73" s="346" t="n">
        <v>4</v>
      </c>
      <c r="U73" s="347" t="n">
        <v>9</v>
      </c>
      <c r="V73" s="391" t="n">
        <v>0</v>
      </c>
      <c r="W73" s="42"/>
    </row>
    <row r="74" customFormat="false" ht="12.75" hidden="false" customHeight="false" outlineLevel="0" collapsed="false">
      <c r="A74" s="54"/>
      <c r="B74" s="387"/>
      <c r="C74" s="151"/>
      <c r="D74" s="151" t="s">
        <v>130</v>
      </c>
      <c r="E74" s="151"/>
      <c r="F74" s="299" t="s">
        <v>131</v>
      </c>
      <c r="G74" s="151"/>
      <c r="H74" s="153" t="n">
        <v>2</v>
      </c>
      <c r="I74" s="334" t="n">
        <v>206</v>
      </c>
      <c r="J74" s="156" t="n">
        <v>1</v>
      </c>
      <c r="K74" s="160" t="n">
        <v>0</v>
      </c>
      <c r="L74" s="334" t="n">
        <v>0</v>
      </c>
      <c r="M74" s="333" t="n">
        <v>160</v>
      </c>
      <c r="N74" s="156" t="n">
        <v>31</v>
      </c>
      <c r="O74" s="155" t="n">
        <v>129</v>
      </c>
      <c r="P74" s="333" t="n">
        <v>42</v>
      </c>
      <c r="Q74" s="333" t="n">
        <v>0</v>
      </c>
      <c r="R74" s="333" t="n">
        <v>4</v>
      </c>
      <c r="S74" s="156" t="n">
        <v>0</v>
      </c>
      <c r="T74" s="160" t="n">
        <v>4</v>
      </c>
      <c r="U74" s="334" t="n">
        <v>9</v>
      </c>
      <c r="V74" s="388" t="n">
        <v>0</v>
      </c>
      <c r="W74" s="42"/>
    </row>
    <row r="75" customFormat="false" ht="12.75" hidden="false" customHeight="false" outlineLevel="0" collapsed="false">
      <c r="A75" s="54"/>
      <c r="B75" s="337"/>
      <c r="C75" s="338" t="s">
        <v>132</v>
      </c>
      <c r="D75" s="338"/>
      <c r="E75" s="338"/>
      <c r="F75" s="339" t="s">
        <v>133</v>
      </c>
      <c r="G75" s="338"/>
      <c r="H75" s="389" t="n">
        <v>1</v>
      </c>
      <c r="I75" s="347" t="n">
        <v>104</v>
      </c>
      <c r="J75" s="343" t="n">
        <v>0</v>
      </c>
      <c r="K75" s="346" t="n">
        <v>0</v>
      </c>
      <c r="L75" s="347" t="n">
        <v>0</v>
      </c>
      <c r="M75" s="342" t="n">
        <v>97</v>
      </c>
      <c r="N75" s="343" t="n">
        <v>18</v>
      </c>
      <c r="O75" s="390" t="n">
        <v>79</v>
      </c>
      <c r="P75" s="342" t="n">
        <v>5</v>
      </c>
      <c r="Q75" s="342" t="n">
        <v>0</v>
      </c>
      <c r="R75" s="342" t="n">
        <v>2</v>
      </c>
      <c r="S75" s="343" t="n">
        <v>0</v>
      </c>
      <c r="T75" s="346" t="n">
        <v>2</v>
      </c>
      <c r="U75" s="347" t="n">
        <v>11</v>
      </c>
      <c r="V75" s="391" t="n">
        <v>2</v>
      </c>
      <c r="W75" s="42"/>
    </row>
    <row r="76" customFormat="false" ht="12.75" hidden="false" customHeight="false" outlineLevel="0" collapsed="false">
      <c r="A76" s="54"/>
      <c r="B76" s="392"/>
      <c r="C76" s="232"/>
      <c r="D76" s="232" t="s">
        <v>134</v>
      </c>
      <c r="E76" s="232"/>
      <c r="F76" s="233" t="s">
        <v>135</v>
      </c>
      <c r="G76" s="232"/>
      <c r="H76" s="235" t="n">
        <v>1</v>
      </c>
      <c r="I76" s="318" t="n">
        <v>104</v>
      </c>
      <c r="J76" s="238" t="n">
        <v>0</v>
      </c>
      <c r="K76" s="240" t="n">
        <v>0</v>
      </c>
      <c r="L76" s="318" t="n">
        <v>0</v>
      </c>
      <c r="M76" s="316" t="n">
        <v>97</v>
      </c>
      <c r="N76" s="238" t="n">
        <v>18</v>
      </c>
      <c r="O76" s="237" t="n">
        <v>79</v>
      </c>
      <c r="P76" s="316" t="n">
        <v>5</v>
      </c>
      <c r="Q76" s="316" t="n">
        <v>0</v>
      </c>
      <c r="R76" s="316" t="n">
        <v>2</v>
      </c>
      <c r="S76" s="238" t="n">
        <v>0</v>
      </c>
      <c r="T76" s="240" t="n">
        <v>2</v>
      </c>
      <c r="U76" s="318" t="n">
        <v>11</v>
      </c>
      <c r="V76" s="393" t="n">
        <v>2</v>
      </c>
      <c r="W76" s="42"/>
    </row>
    <row r="77" customFormat="false" ht="12.75" hidden="false" customHeight="false" outlineLevel="0" collapsed="false">
      <c r="A77" s="54"/>
      <c r="B77" s="337"/>
      <c r="C77" s="338" t="s">
        <v>138</v>
      </c>
      <c r="D77" s="338"/>
      <c r="E77" s="338"/>
      <c r="F77" s="339" t="s">
        <v>139</v>
      </c>
      <c r="G77" s="338"/>
      <c r="H77" s="389" t="n">
        <v>1</v>
      </c>
      <c r="I77" s="347" t="n">
        <v>100</v>
      </c>
      <c r="J77" s="343" t="n">
        <v>0</v>
      </c>
      <c r="K77" s="346" t="n">
        <v>0</v>
      </c>
      <c r="L77" s="347" t="n">
        <v>0</v>
      </c>
      <c r="M77" s="342" t="n">
        <v>85</v>
      </c>
      <c r="N77" s="343" t="n">
        <v>12</v>
      </c>
      <c r="O77" s="390" t="n">
        <v>73</v>
      </c>
      <c r="P77" s="342" t="n">
        <v>15</v>
      </c>
      <c r="Q77" s="342" t="n">
        <v>0</v>
      </c>
      <c r="R77" s="342" t="n">
        <v>0</v>
      </c>
      <c r="S77" s="343" t="n">
        <v>0</v>
      </c>
      <c r="T77" s="346" t="n">
        <v>0</v>
      </c>
      <c r="U77" s="347" t="n">
        <v>25</v>
      </c>
      <c r="V77" s="391" t="n">
        <v>0</v>
      </c>
      <c r="W77" s="42"/>
    </row>
    <row r="78" customFormat="false" ht="13.5" hidden="false" customHeight="false" outlineLevel="0" collapsed="false">
      <c r="A78" s="54"/>
      <c r="B78" s="202"/>
      <c r="C78" s="203"/>
      <c r="D78" s="203" t="s">
        <v>140</v>
      </c>
      <c r="E78" s="203"/>
      <c r="F78" s="242" t="s">
        <v>141</v>
      </c>
      <c r="G78" s="203"/>
      <c r="H78" s="243" t="n">
        <v>1</v>
      </c>
      <c r="I78" s="210" t="n">
        <v>100</v>
      </c>
      <c r="J78" s="207" t="n">
        <v>0</v>
      </c>
      <c r="K78" s="209" t="n">
        <v>0</v>
      </c>
      <c r="L78" s="210" t="n">
        <v>0</v>
      </c>
      <c r="M78" s="206" t="n">
        <v>85</v>
      </c>
      <c r="N78" s="207" t="n">
        <v>12</v>
      </c>
      <c r="O78" s="245" t="n">
        <v>73</v>
      </c>
      <c r="P78" s="206" t="n">
        <v>15</v>
      </c>
      <c r="Q78" s="206" t="n">
        <v>0</v>
      </c>
      <c r="R78" s="206" t="n">
        <v>0</v>
      </c>
      <c r="S78" s="207" t="n">
        <v>0</v>
      </c>
      <c r="T78" s="209" t="n">
        <v>0</v>
      </c>
      <c r="U78" s="210" t="n">
        <v>25</v>
      </c>
      <c r="V78" s="211" t="n">
        <v>0</v>
      </c>
      <c r="W78" s="42"/>
    </row>
    <row r="79" s="29" customFormat="true" ht="15.75" hidden="false" customHeight="false" outlineLevel="0" collapsed="false">
      <c r="B79" s="30" t="s">
        <v>314</v>
      </c>
      <c r="C79" s="30"/>
      <c r="D79" s="30"/>
      <c r="E79" s="30"/>
      <c r="F79" s="31" t="s">
        <v>315</v>
      </c>
      <c r="G79" s="32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s="33" customFormat="true" ht="21" hidden="false" customHeight="true" outlineLevel="0" collapsed="false">
      <c r="B80" s="34" t="s">
        <v>316</v>
      </c>
      <c r="C80" s="35"/>
      <c r="D80" s="35"/>
      <c r="E80" s="35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7"/>
      <c r="W80" s="38"/>
    </row>
    <row r="81" customFormat="false" ht="15" hidden="false" customHeight="true" outlineLevel="0" collapsed="false">
      <c r="A81" s="39"/>
      <c r="B81" s="40" t="s">
        <v>317</v>
      </c>
      <c r="C81" s="40"/>
      <c r="D81" s="40"/>
      <c r="E81" s="40"/>
      <c r="F81" s="40"/>
      <c r="G81" s="40"/>
      <c r="H81" s="368" t="s">
        <v>318</v>
      </c>
      <c r="I81" s="168" t="s">
        <v>319</v>
      </c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42"/>
    </row>
    <row r="82" customFormat="false" ht="12.95" hidden="false" customHeight="true" outlineLevel="0" collapsed="false">
      <c r="A82" s="39"/>
      <c r="B82" s="40"/>
      <c r="C82" s="40"/>
      <c r="D82" s="40"/>
      <c r="E82" s="40"/>
      <c r="F82" s="40"/>
      <c r="G82" s="40"/>
      <c r="H82" s="368"/>
      <c r="I82" s="44" t="s">
        <v>171</v>
      </c>
      <c r="J82" s="46" t="s">
        <v>152</v>
      </c>
      <c r="K82" s="46"/>
      <c r="L82" s="115" t="s">
        <v>320</v>
      </c>
      <c r="M82" s="115"/>
      <c r="N82" s="115"/>
      <c r="O82" s="115"/>
      <c r="P82" s="115"/>
      <c r="Q82" s="115"/>
      <c r="R82" s="115"/>
      <c r="S82" s="115"/>
      <c r="T82" s="115"/>
      <c r="U82" s="115" t="s">
        <v>321</v>
      </c>
      <c r="V82" s="115"/>
      <c r="W82" s="42"/>
    </row>
    <row r="83" customFormat="false" ht="26.1" hidden="false" customHeight="true" outlineLevel="0" collapsed="false">
      <c r="A83" s="39"/>
      <c r="B83" s="40"/>
      <c r="C83" s="40"/>
      <c r="D83" s="40"/>
      <c r="E83" s="40"/>
      <c r="F83" s="40"/>
      <c r="G83" s="40"/>
      <c r="H83" s="368"/>
      <c r="I83" s="44"/>
      <c r="J83" s="119" t="s">
        <v>322</v>
      </c>
      <c r="K83" s="121" t="s">
        <v>323</v>
      </c>
      <c r="L83" s="116" t="s">
        <v>324</v>
      </c>
      <c r="M83" s="249" t="s">
        <v>325</v>
      </c>
      <c r="N83" s="249"/>
      <c r="O83" s="249"/>
      <c r="P83" s="47" t="s">
        <v>326</v>
      </c>
      <c r="Q83" s="47" t="s">
        <v>327</v>
      </c>
      <c r="R83" s="369" t="s">
        <v>328</v>
      </c>
      <c r="S83" s="369"/>
      <c r="T83" s="369"/>
      <c r="U83" s="370" t="s">
        <v>329</v>
      </c>
      <c r="V83" s="371" t="s">
        <v>330</v>
      </c>
      <c r="W83" s="42"/>
    </row>
    <row r="84" customFormat="false" ht="13.5" hidden="false" customHeight="true" outlineLevel="0" collapsed="false">
      <c r="A84" s="39"/>
      <c r="B84" s="40"/>
      <c r="C84" s="40"/>
      <c r="D84" s="40"/>
      <c r="E84" s="40"/>
      <c r="F84" s="40"/>
      <c r="G84" s="40"/>
      <c r="H84" s="368"/>
      <c r="I84" s="44"/>
      <c r="J84" s="119"/>
      <c r="K84" s="121"/>
      <c r="L84" s="116"/>
      <c r="M84" s="47" t="s">
        <v>171</v>
      </c>
      <c r="N84" s="119" t="s">
        <v>177</v>
      </c>
      <c r="O84" s="120" t="s">
        <v>178</v>
      </c>
      <c r="P84" s="47"/>
      <c r="Q84" s="47"/>
      <c r="R84" s="47" t="s">
        <v>171</v>
      </c>
      <c r="S84" s="49" t="s">
        <v>152</v>
      </c>
      <c r="T84" s="49"/>
      <c r="U84" s="370"/>
      <c r="V84" s="371"/>
      <c r="W84" s="42"/>
    </row>
    <row r="85" customFormat="false" ht="39.95" hidden="false" customHeight="true" outlineLevel="0" collapsed="false">
      <c r="A85" s="39"/>
      <c r="B85" s="40"/>
      <c r="C85" s="40"/>
      <c r="D85" s="40"/>
      <c r="E85" s="40"/>
      <c r="F85" s="40"/>
      <c r="G85" s="40"/>
      <c r="H85" s="368"/>
      <c r="I85" s="44"/>
      <c r="J85" s="119"/>
      <c r="K85" s="121"/>
      <c r="L85" s="116"/>
      <c r="M85" s="47"/>
      <c r="N85" s="119"/>
      <c r="O85" s="120"/>
      <c r="P85" s="47"/>
      <c r="Q85" s="47"/>
      <c r="R85" s="47"/>
      <c r="S85" s="50" t="s">
        <v>331</v>
      </c>
      <c r="T85" s="53" t="s">
        <v>332</v>
      </c>
      <c r="U85" s="370"/>
      <c r="V85" s="371"/>
      <c r="W85" s="42"/>
    </row>
    <row r="86" customFormat="false" ht="14.25" hidden="false" customHeight="false" outlineLevel="0" collapsed="false">
      <c r="A86" s="54"/>
      <c r="B86" s="402"/>
      <c r="C86" s="403" t="s">
        <v>336</v>
      </c>
      <c r="D86" s="403"/>
      <c r="E86" s="403"/>
      <c r="F86" s="404"/>
      <c r="G86" s="403"/>
      <c r="H86" s="405" t="n">
        <v>2</v>
      </c>
      <c r="I86" s="406" t="n">
        <v>69</v>
      </c>
      <c r="J86" s="407" t="n">
        <v>1</v>
      </c>
      <c r="K86" s="408" t="n">
        <v>0</v>
      </c>
      <c r="L86" s="406" t="n">
        <v>0</v>
      </c>
      <c r="M86" s="409" t="n">
        <v>69</v>
      </c>
      <c r="N86" s="407" t="n">
        <v>4</v>
      </c>
      <c r="O86" s="410" t="n">
        <v>65</v>
      </c>
      <c r="P86" s="409" t="n">
        <v>0</v>
      </c>
      <c r="Q86" s="409" t="n">
        <v>0</v>
      </c>
      <c r="R86" s="409" t="n">
        <v>0</v>
      </c>
      <c r="S86" s="407" t="n">
        <v>0</v>
      </c>
      <c r="T86" s="408" t="n">
        <v>0</v>
      </c>
      <c r="U86" s="406" t="n">
        <v>4</v>
      </c>
      <c r="V86" s="411" t="n">
        <v>0</v>
      </c>
      <c r="W86" s="42"/>
    </row>
    <row r="87" customFormat="false" ht="12.75" hidden="false" customHeight="false" outlineLevel="0" collapsed="false">
      <c r="A87" s="54"/>
      <c r="B87" s="273"/>
      <c r="C87" s="274" t="s">
        <v>98</v>
      </c>
      <c r="D87" s="274"/>
      <c r="E87" s="274"/>
      <c r="F87" s="275" t="s">
        <v>99</v>
      </c>
      <c r="G87" s="274"/>
      <c r="H87" s="385" t="n">
        <v>1</v>
      </c>
      <c r="I87" s="357" t="n">
        <v>64</v>
      </c>
      <c r="J87" s="278" t="n">
        <v>1</v>
      </c>
      <c r="K87" s="356" t="n">
        <v>0</v>
      </c>
      <c r="L87" s="357" t="n">
        <v>0</v>
      </c>
      <c r="M87" s="354" t="n">
        <v>64</v>
      </c>
      <c r="N87" s="278" t="n">
        <v>1</v>
      </c>
      <c r="O87" s="280" t="n">
        <v>63</v>
      </c>
      <c r="P87" s="354" t="n">
        <v>0</v>
      </c>
      <c r="Q87" s="354" t="n">
        <v>0</v>
      </c>
      <c r="R87" s="354" t="n">
        <v>0</v>
      </c>
      <c r="S87" s="278" t="n">
        <v>0</v>
      </c>
      <c r="T87" s="356" t="n">
        <v>0</v>
      </c>
      <c r="U87" s="357" t="n">
        <v>4</v>
      </c>
      <c r="V87" s="386" t="n">
        <v>0</v>
      </c>
      <c r="W87" s="42"/>
    </row>
    <row r="88" customFormat="false" ht="12.75" hidden="false" customHeight="false" outlineLevel="0" collapsed="false">
      <c r="A88" s="54"/>
      <c r="B88" s="387"/>
      <c r="C88" s="151"/>
      <c r="D88" s="151" t="s">
        <v>100</v>
      </c>
      <c r="E88" s="151"/>
      <c r="F88" s="299" t="s">
        <v>101</v>
      </c>
      <c r="G88" s="151"/>
      <c r="H88" s="153" t="n">
        <v>1</v>
      </c>
      <c r="I88" s="334" t="n">
        <v>64</v>
      </c>
      <c r="J88" s="156" t="n">
        <v>1</v>
      </c>
      <c r="K88" s="160" t="n">
        <v>0</v>
      </c>
      <c r="L88" s="334" t="n">
        <v>0</v>
      </c>
      <c r="M88" s="333" t="n">
        <v>64</v>
      </c>
      <c r="N88" s="156" t="n">
        <v>1</v>
      </c>
      <c r="O88" s="155" t="n">
        <v>63</v>
      </c>
      <c r="P88" s="333" t="n">
        <v>0</v>
      </c>
      <c r="Q88" s="333" t="n">
        <v>0</v>
      </c>
      <c r="R88" s="333" t="n">
        <v>0</v>
      </c>
      <c r="S88" s="156" t="n">
        <v>0</v>
      </c>
      <c r="T88" s="160" t="n">
        <v>0</v>
      </c>
      <c r="U88" s="334" t="n">
        <v>4</v>
      </c>
      <c r="V88" s="388" t="n">
        <v>0</v>
      </c>
      <c r="W88" s="42"/>
    </row>
    <row r="89" customFormat="false" ht="12.75" hidden="false" customHeight="false" outlineLevel="0" collapsed="false">
      <c r="A89" s="54"/>
      <c r="B89" s="337"/>
      <c r="C89" s="338" t="s">
        <v>106</v>
      </c>
      <c r="D89" s="338"/>
      <c r="E89" s="338"/>
      <c r="F89" s="339" t="s">
        <v>107</v>
      </c>
      <c r="G89" s="338"/>
      <c r="H89" s="389" t="n">
        <v>1</v>
      </c>
      <c r="I89" s="347" t="n">
        <v>5</v>
      </c>
      <c r="J89" s="343" t="n">
        <v>0</v>
      </c>
      <c r="K89" s="346" t="n">
        <v>0</v>
      </c>
      <c r="L89" s="347" t="n">
        <v>0</v>
      </c>
      <c r="M89" s="342" t="n">
        <v>5</v>
      </c>
      <c r="N89" s="343" t="n">
        <v>3</v>
      </c>
      <c r="O89" s="390" t="n">
        <v>2</v>
      </c>
      <c r="P89" s="342" t="n">
        <v>0</v>
      </c>
      <c r="Q89" s="342" t="n">
        <v>0</v>
      </c>
      <c r="R89" s="342" t="n">
        <v>0</v>
      </c>
      <c r="S89" s="343" t="n">
        <v>0</v>
      </c>
      <c r="T89" s="346" t="n">
        <v>0</v>
      </c>
      <c r="U89" s="347" t="n">
        <v>0</v>
      </c>
      <c r="V89" s="391" t="n">
        <v>0</v>
      </c>
      <c r="W89" s="42"/>
    </row>
    <row r="90" customFormat="false" ht="13.5" hidden="false" customHeight="false" outlineLevel="0" collapsed="false">
      <c r="A90" s="54"/>
      <c r="B90" s="392"/>
      <c r="C90" s="232"/>
      <c r="D90" s="232" t="s">
        <v>108</v>
      </c>
      <c r="E90" s="232"/>
      <c r="F90" s="233" t="s">
        <v>109</v>
      </c>
      <c r="G90" s="232"/>
      <c r="H90" s="235" t="n">
        <v>1</v>
      </c>
      <c r="I90" s="318" t="n">
        <v>5</v>
      </c>
      <c r="J90" s="238" t="n">
        <v>0</v>
      </c>
      <c r="K90" s="240" t="n">
        <v>0</v>
      </c>
      <c r="L90" s="318" t="n">
        <v>0</v>
      </c>
      <c r="M90" s="316" t="n">
        <v>5</v>
      </c>
      <c r="N90" s="238" t="n">
        <v>3</v>
      </c>
      <c r="O90" s="237" t="n">
        <v>2</v>
      </c>
      <c r="P90" s="316" t="n">
        <v>0</v>
      </c>
      <c r="Q90" s="316" t="n">
        <v>0</v>
      </c>
      <c r="R90" s="316" t="n">
        <v>0</v>
      </c>
      <c r="S90" s="238" t="n">
        <v>0</v>
      </c>
      <c r="T90" s="240" t="n">
        <v>0</v>
      </c>
      <c r="U90" s="318" t="n">
        <v>0</v>
      </c>
      <c r="V90" s="393" t="n">
        <v>0</v>
      </c>
      <c r="W90" s="42"/>
    </row>
    <row r="91" customFormat="false" ht="13.5" hidden="false" customHeight="false" outlineLevel="0" collapsed="false">
      <c r="B91" s="110" t="e">
        <f aca="false"/>
        <v>#REF!</v>
      </c>
      <c r="C91" s="111"/>
      <c r="D91" s="111"/>
      <c r="E91" s="111"/>
      <c r="F91" s="111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2" t="s">
        <v>143</v>
      </c>
    </row>
  </sheetData>
  <mergeCells count="63">
    <mergeCell ref="B4:G8"/>
    <mergeCell ref="H4:H8"/>
    <mergeCell ref="I4:V4"/>
    <mergeCell ref="I5:I8"/>
    <mergeCell ref="J5:K5"/>
    <mergeCell ref="L5:T5"/>
    <mergeCell ref="U5:V5"/>
    <mergeCell ref="J6:J8"/>
    <mergeCell ref="K6:K8"/>
    <mergeCell ref="L6:L8"/>
    <mergeCell ref="M6:O6"/>
    <mergeCell ref="P6:P8"/>
    <mergeCell ref="Q6:Q8"/>
    <mergeCell ref="R6:T6"/>
    <mergeCell ref="U6:U8"/>
    <mergeCell ref="V6:V8"/>
    <mergeCell ref="M7:M8"/>
    <mergeCell ref="N7:N8"/>
    <mergeCell ref="O7:O8"/>
    <mergeCell ref="R7:R8"/>
    <mergeCell ref="S7:T7"/>
    <mergeCell ref="B43:G47"/>
    <mergeCell ref="H43:H47"/>
    <mergeCell ref="I43:V43"/>
    <mergeCell ref="I44:I47"/>
    <mergeCell ref="J44:K44"/>
    <mergeCell ref="L44:T44"/>
    <mergeCell ref="U44:V44"/>
    <mergeCell ref="J45:J47"/>
    <mergeCell ref="K45:K47"/>
    <mergeCell ref="L45:L47"/>
    <mergeCell ref="M45:O45"/>
    <mergeCell ref="P45:P47"/>
    <mergeCell ref="Q45:Q47"/>
    <mergeCell ref="R45:T45"/>
    <mergeCell ref="U45:U47"/>
    <mergeCell ref="V45:V47"/>
    <mergeCell ref="M46:M47"/>
    <mergeCell ref="N46:N47"/>
    <mergeCell ref="O46:O47"/>
    <mergeCell ref="R46:R47"/>
    <mergeCell ref="S46:T46"/>
    <mergeCell ref="B81:G85"/>
    <mergeCell ref="H81:H85"/>
    <mergeCell ref="I81:V81"/>
    <mergeCell ref="I82:I85"/>
    <mergeCell ref="J82:K82"/>
    <mergeCell ref="L82:T82"/>
    <mergeCell ref="U82:V82"/>
    <mergeCell ref="J83:J85"/>
    <mergeCell ref="K83:K85"/>
    <mergeCell ref="L83:L85"/>
    <mergeCell ref="M83:O83"/>
    <mergeCell ref="P83:P85"/>
    <mergeCell ref="Q83:Q85"/>
    <mergeCell ref="R83:T83"/>
    <mergeCell ref="U83:U85"/>
    <mergeCell ref="V83:V85"/>
    <mergeCell ref="M84:M85"/>
    <mergeCell ref="N84:N85"/>
    <mergeCell ref="O84:O85"/>
    <mergeCell ref="R84:R85"/>
    <mergeCell ref="S84:T84"/>
  </mergeCells>
  <conditionalFormatting sqref="E3 E42 E80">
    <cfRule type="expression" priority="2" aboveAverage="0" equalAverage="0" bottom="0" percent="0" rank="0" text="" dxfId="42">
      <formula>W3=" "</formula>
    </cfRule>
  </conditionalFormatting>
  <conditionalFormatting sqref="E2 E41 E79">
    <cfRule type="expression" priority="3" aboveAverage="0" equalAverage="0" bottom="0" percent="0" rank="0" text="" dxfId="43">
      <formula>#REF!=" ?"</formula>
    </cfRule>
  </conditionalFormatting>
  <conditionalFormatting sqref="V91">
    <cfRule type="expression" priority="4" aboveAverage="0" equalAverage="0" bottom="0" percent="0" rank="0" text="" dxfId="44">
      <formula>W9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4.28"/>
    <col collapsed="false" customWidth="true" hidden="false" outlineLevel="0" max="7" min="7" style="27" width="1.13"/>
    <col collapsed="false" customWidth="true" hidden="false" outlineLevel="0" max="8" min="8" style="27" width="5.71"/>
    <col collapsed="false" customWidth="true" hidden="false" outlineLevel="0" max="9" min="9" style="27" width="5.99"/>
    <col collapsed="false" customWidth="true" hidden="false" outlineLevel="0" max="10" min="10" style="27" width="7.14"/>
    <col collapsed="false" customWidth="true" hidden="false" outlineLevel="0" max="11" min="11" style="27" width="6.7"/>
    <col collapsed="false" customWidth="true" hidden="false" outlineLevel="0" max="12" min="12" style="27" width="5.99"/>
    <col collapsed="false" customWidth="true" hidden="false" outlineLevel="0" max="14" min="13" style="27" width="7.28"/>
    <col collapsed="false" customWidth="true" hidden="false" outlineLevel="0" max="15" min="15" style="27" width="6.7"/>
    <col collapsed="false" customWidth="true" hidden="false" outlineLevel="0" max="16" min="16" style="27" width="5.71"/>
    <col collapsed="false" customWidth="true" hidden="false" outlineLevel="0" max="17" min="17" style="27" width="8.14"/>
    <col collapsed="false" customWidth="true" hidden="false" outlineLevel="0" max="18" min="18" style="27" width="5.71"/>
    <col collapsed="false" customWidth="true" hidden="false" outlineLevel="0" max="19" min="19" style="27" width="7.42"/>
    <col collapsed="false" customWidth="true" hidden="false" outlineLevel="0" max="20" min="20" style="27" width="7.85"/>
    <col collapsed="false" customWidth="true" hidden="false" outlineLevel="0" max="21" min="21" style="27" width="6.28"/>
    <col collapsed="false" customWidth="true" hidden="false" outlineLevel="0" max="22" min="22" style="27" width="8.14"/>
    <col collapsed="false" customWidth="false" hidden="false" outlineLevel="0" max="23" min="23" style="27" width="9.14"/>
    <col collapsed="false" customWidth="true" hidden="false" outlineLevel="0" max="24" min="24" style="27" width="5.85"/>
    <col collapsed="false" customWidth="true" hidden="false" outlineLevel="0" max="48" min="25" style="27" width="1.7"/>
    <col collapsed="false" customWidth="false" hidden="false" outlineLevel="0" max="257" min="4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7</v>
      </c>
      <c r="C2" s="30"/>
      <c r="D2" s="30"/>
      <c r="E2" s="30"/>
      <c r="F2" s="31" t="s">
        <v>33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33" customFormat="true" ht="21" hidden="false" customHeight="true" outlineLevel="0" collapsed="false">
      <c r="B3" s="34" t="s">
        <v>31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7"/>
      <c r="Y3" s="38"/>
    </row>
    <row r="4" customFormat="false" ht="15" hidden="false" customHeight="true" outlineLevel="0" collapsed="false">
      <c r="A4" s="39"/>
      <c r="B4" s="40" t="s">
        <v>317</v>
      </c>
      <c r="C4" s="40"/>
      <c r="D4" s="40"/>
      <c r="E4" s="40"/>
      <c r="F4" s="40"/>
      <c r="G4" s="40"/>
      <c r="H4" s="41" t="s">
        <v>339</v>
      </c>
      <c r="I4" s="41"/>
      <c r="J4" s="41"/>
      <c r="K4" s="41"/>
      <c r="L4" s="41"/>
      <c r="M4" s="41"/>
      <c r="N4" s="41"/>
      <c r="O4" s="41"/>
      <c r="P4" s="168" t="s">
        <v>340</v>
      </c>
      <c r="Q4" s="168"/>
      <c r="R4" s="168"/>
      <c r="S4" s="168"/>
      <c r="T4" s="168"/>
      <c r="U4" s="168"/>
      <c r="V4" s="168"/>
      <c r="W4" s="168"/>
      <c r="X4" s="168"/>
      <c r="Y4" s="42"/>
    </row>
    <row r="5" customFormat="false" ht="14.1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341</v>
      </c>
      <c r="I5" s="213" t="s">
        <v>342</v>
      </c>
      <c r="J5" s="213" t="s">
        <v>343</v>
      </c>
      <c r="K5" s="213" t="s">
        <v>344</v>
      </c>
      <c r="L5" s="213" t="s">
        <v>345</v>
      </c>
      <c r="M5" s="213" t="s">
        <v>346</v>
      </c>
      <c r="N5" s="213" t="s">
        <v>347</v>
      </c>
      <c r="O5" s="181" t="s">
        <v>348</v>
      </c>
      <c r="P5" s="412" t="s">
        <v>349</v>
      </c>
      <c r="Q5" s="412"/>
      <c r="R5" s="45" t="s">
        <v>350</v>
      </c>
      <c r="S5" s="45"/>
      <c r="T5" s="45"/>
      <c r="U5" s="213" t="s">
        <v>351</v>
      </c>
      <c r="V5" s="213" t="s">
        <v>352</v>
      </c>
      <c r="W5" s="213" t="s">
        <v>353</v>
      </c>
      <c r="X5" s="181" t="s">
        <v>354</v>
      </c>
      <c r="Y5" s="42"/>
    </row>
    <row r="6" customFormat="false" ht="14.1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213"/>
      <c r="J6" s="213"/>
      <c r="K6" s="213"/>
      <c r="L6" s="213"/>
      <c r="M6" s="213"/>
      <c r="N6" s="213"/>
      <c r="O6" s="181"/>
      <c r="P6" s="123" t="s">
        <v>171</v>
      </c>
      <c r="Q6" s="52" t="s">
        <v>355</v>
      </c>
      <c r="R6" s="119" t="s">
        <v>171</v>
      </c>
      <c r="S6" s="413" t="s">
        <v>152</v>
      </c>
      <c r="T6" s="413"/>
      <c r="U6" s="213"/>
      <c r="V6" s="213"/>
      <c r="W6" s="213"/>
      <c r="X6" s="181"/>
      <c r="Y6" s="42"/>
    </row>
    <row r="7" customFormat="false" ht="18.95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213"/>
      <c r="J7" s="213"/>
      <c r="K7" s="213"/>
      <c r="L7" s="213"/>
      <c r="M7" s="213"/>
      <c r="N7" s="213"/>
      <c r="O7" s="181"/>
      <c r="P7" s="123"/>
      <c r="Q7" s="52"/>
      <c r="R7" s="119"/>
      <c r="S7" s="51" t="s">
        <v>356</v>
      </c>
      <c r="T7" s="366" t="s">
        <v>357</v>
      </c>
      <c r="U7" s="213"/>
      <c r="V7" s="213"/>
      <c r="W7" s="213"/>
      <c r="X7" s="181"/>
      <c r="Y7" s="42"/>
    </row>
    <row r="8" customFormat="false" ht="18.95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213"/>
      <c r="J8" s="213"/>
      <c r="K8" s="213"/>
      <c r="L8" s="213"/>
      <c r="M8" s="213"/>
      <c r="N8" s="213"/>
      <c r="O8" s="181"/>
      <c r="P8" s="123"/>
      <c r="Q8" s="52"/>
      <c r="R8" s="119"/>
      <c r="S8" s="51"/>
      <c r="T8" s="366"/>
      <c r="U8" s="213"/>
      <c r="V8" s="213"/>
      <c r="W8" s="213"/>
      <c r="X8" s="181"/>
      <c r="Y8" s="42"/>
    </row>
    <row r="9" customFormat="false" ht="12.75" hidden="false" customHeight="true" outlineLevel="0" collapsed="false">
      <c r="A9" s="54"/>
      <c r="B9" s="55"/>
      <c r="C9" s="56" t="s">
        <v>96</v>
      </c>
      <c r="D9" s="56"/>
      <c r="E9" s="56"/>
      <c r="F9" s="57"/>
      <c r="G9" s="58"/>
      <c r="H9" s="170" t="n">
        <v>445</v>
      </c>
      <c r="I9" s="61" t="n">
        <v>3295</v>
      </c>
      <c r="J9" s="61" t="n">
        <v>491</v>
      </c>
      <c r="K9" s="61" t="n">
        <v>2070</v>
      </c>
      <c r="L9" s="61" t="n">
        <v>1872</v>
      </c>
      <c r="M9" s="61" t="n">
        <v>204</v>
      </c>
      <c r="N9" s="414" t="n">
        <v>217</v>
      </c>
      <c r="O9" s="171" t="n">
        <v>206</v>
      </c>
      <c r="P9" s="415" t="n">
        <v>2338</v>
      </c>
      <c r="Q9" s="64" t="n">
        <v>106</v>
      </c>
      <c r="R9" s="62" t="n">
        <v>3535</v>
      </c>
      <c r="S9" s="63" t="n">
        <v>221</v>
      </c>
      <c r="T9" s="64" t="n">
        <v>1509</v>
      </c>
      <c r="U9" s="61" t="n">
        <v>405</v>
      </c>
      <c r="V9" s="61" t="n">
        <v>1603</v>
      </c>
      <c r="W9" s="61" t="n">
        <v>895</v>
      </c>
      <c r="X9" s="171" t="n">
        <v>24</v>
      </c>
      <c r="Y9" s="42"/>
    </row>
    <row r="10" customFormat="false" ht="13.5" hidden="false" customHeight="fals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172" t="n">
        <v>105</v>
      </c>
      <c r="I10" s="72" t="n">
        <v>460</v>
      </c>
      <c r="J10" s="72" t="n">
        <v>102</v>
      </c>
      <c r="K10" s="72" t="n">
        <v>462</v>
      </c>
      <c r="L10" s="72" t="n">
        <v>246</v>
      </c>
      <c r="M10" s="72" t="n">
        <v>40</v>
      </c>
      <c r="N10" s="416" t="n">
        <v>21</v>
      </c>
      <c r="O10" s="173" t="n">
        <v>57</v>
      </c>
      <c r="P10" s="223" t="n">
        <v>478</v>
      </c>
      <c r="Q10" s="75" t="n">
        <v>13</v>
      </c>
      <c r="R10" s="73" t="n">
        <v>503</v>
      </c>
      <c r="S10" s="74" t="n">
        <v>58</v>
      </c>
      <c r="T10" s="75" t="n">
        <v>359</v>
      </c>
      <c r="U10" s="72" t="n">
        <v>179</v>
      </c>
      <c r="V10" s="72" t="n">
        <v>248</v>
      </c>
      <c r="W10" s="72" t="n">
        <v>79</v>
      </c>
      <c r="X10" s="173" t="n">
        <v>6</v>
      </c>
      <c r="Y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174" t="n">
        <v>105</v>
      </c>
      <c r="I11" s="83" t="n">
        <v>460</v>
      </c>
      <c r="J11" s="83" t="n">
        <v>102</v>
      </c>
      <c r="K11" s="83" t="n">
        <v>462</v>
      </c>
      <c r="L11" s="83" t="n">
        <v>246</v>
      </c>
      <c r="M11" s="83" t="n">
        <v>40</v>
      </c>
      <c r="N11" s="417" t="n">
        <v>21</v>
      </c>
      <c r="O11" s="175" t="n">
        <v>57</v>
      </c>
      <c r="P11" s="163" t="n">
        <v>478</v>
      </c>
      <c r="Q11" s="86" t="n">
        <v>13</v>
      </c>
      <c r="R11" s="84" t="n">
        <v>503</v>
      </c>
      <c r="S11" s="85" t="n">
        <v>58</v>
      </c>
      <c r="T11" s="86" t="n">
        <v>359</v>
      </c>
      <c r="U11" s="83" t="n">
        <v>179</v>
      </c>
      <c r="V11" s="83" t="n">
        <v>248</v>
      </c>
      <c r="W11" s="83" t="n">
        <v>79</v>
      </c>
      <c r="X11" s="175" t="n">
        <v>6</v>
      </c>
      <c r="Y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176" t="n">
        <v>71</v>
      </c>
      <c r="I12" s="94" t="n">
        <v>551</v>
      </c>
      <c r="J12" s="94" t="n">
        <v>107</v>
      </c>
      <c r="K12" s="94" t="n">
        <v>240</v>
      </c>
      <c r="L12" s="94" t="n">
        <v>282</v>
      </c>
      <c r="M12" s="94" t="n">
        <v>10</v>
      </c>
      <c r="N12" s="418" t="n">
        <v>6</v>
      </c>
      <c r="O12" s="177" t="n">
        <v>12</v>
      </c>
      <c r="P12" s="419" t="n">
        <v>308</v>
      </c>
      <c r="Q12" s="97" t="n">
        <v>0</v>
      </c>
      <c r="R12" s="95" t="n">
        <v>543</v>
      </c>
      <c r="S12" s="96" t="n">
        <v>4</v>
      </c>
      <c r="T12" s="97" t="n">
        <v>216</v>
      </c>
      <c r="U12" s="94" t="n">
        <v>19</v>
      </c>
      <c r="V12" s="94" t="n">
        <v>256</v>
      </c>
      <c r="W12" s="94" t="n">
        <v>153</v>
      </c>
      <c r="X12" s="177" t="n">
        <v>0</v>
      </c>
      <c r="Y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174" t="n">
        <v>71</v>
      </c>
      <c r="I13" s="83" t="n">
        <v>551</v>
      </c>
      <c r="J13" s="83" t="n">
        <v>107</v>
      </c>
      <c r="K13" s="83" t="n">
        <v>240</v>
      </c>
      <c r="L13" s="83" t="n">
        <v>282</v>
      </c>
      <c r="M13" s="83" t="n">
        <v>10</v>
      </c>
      <c r="N13" s="417" t="n">
        <v>6</v>
      </c>
      <c r="O13" s="175" t="n">
        <v>12</v>
      </c>
      <c r="P13" s="163" t="n">
        <v>308</v>
      </c>
      <c r="Q13" s="86" t="n">
        <v>0</v>
      </c>
      <c r="R13" s="84" t="n">
        <v>543</v>
      </c>
      <c r="S13" s="85" t="n">
        <v>4</v>
      </c>
      <c r="T13" s="86" t="n">
        <v>216</v>
      </c>
      <c r="U13" s="83" t="n">
        <v>19</v>
      </c>
      <c r="V13" s="83" t="n">
        <v>256</v>
      </c>
      <c r="W13" s="83" t="n">
        <v>153</v>
      </c>
      <c r="X13" s="175" t="n">
        <v>0</v>
      </c>
      <c r="Y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176" t="n">
        <v>65</v>
      </c>
      <c r="I14" s="94" t="n">
        <v>407</v>
      </c>
      <c r="J14" s="94" t="n">
        <v>85</v>
      </c>
      <c r="K14" s="94" t="n">
        <v>265</v>
      </c>
      <c r="L14" s="94" t="n">
        <v>314</v>
      </c>
      <c r="M14" s="94" t="n">
        <v>20</v>
      </c>
      <c r="N14" s="418" t="n">
        <v>26</v>
      </c>
      <c r="O14" s="177" t="n">
        <v>51</v>
      </c>
      <c r="P14" s="419" t="n">
        <v>292</v>
      </c>
      <c r="Q14" s="97" t="n">
        <v>10</v>
      </c>
      <c r="R14" s="95" t="n">
        <v>481</v>
      </c>
      <c r="S14" s="96" t="n">
        <v>36</v>
      </c>
      <c r="T14" s="97" t="n">
        <v>130</v>
      </c>
      <c r="U14" s="94" t="n">
        <v>17</v>
      </c>
      <c r="V14" s="94" t="n">
        <v>309</v>
      </c>
      <c r="W14" s="94" t="n">
        <v>132</v>
      </c>
      <c r="X14" s="177" t="n">
        <v>2</v>
      </c>
      <c r="Y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78" t="n">
        <v>62</v>
      </c>
      <c r="I15" s="105" t="n">
        <v>223</v>
      </c>
      <c r="J15" s="105" t="n">
        <v>55</v>
      </c>
      <c r="K15" s="105" t="n">
        <v>147</v>
      </c>
      <c r="L15" s="105" t="n">
        <v>188</v>
      </c>
      <c r="M15" s="105" t="n">
        <v>20</v>
      </c>
      <c r="N15" s="420" t="n">
        <v>19</v>
      </c>
      <c r="O15" s="179" t="n">
        <v>27</v>
      </c>
      <c r="P15" s="421" t="n">
        <v>238</v>
      </c>
      <c r="Q15" s="108" t="n">
        <v>9</v>
      </c>
      <c r="R15" s="106" t="n">
        <v>298</v>
      </c>
      <c r="S15" s="107" t="n">
        <v>6</v>
      </c>
      <c r="T15" s="108" t="n">
        <v>92</v>
      </c>
      <c r="U15" s="105" t="n">
        <v>8</v>
      </c>
      <c r="V15" s="105" t="n">
        <v>166</v>
      </c>
      <c r="W15" s="105" t="n">
        <v>29</v>
      </c>
      <c r="X15" s="179" t="n">
        <v>2</v>
      </c>
      <c r="Y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174" t="n">
        <v>3</v>
      </c>
      <c r="I16" s="83" t="n">
        <v>184</v>
      </c>
      <c r="J16" s="83" t="n">
        <v>30</v>
      </c>
      <c r="K16" s="83" t="n">
        <v>118</v>
      </c>
      <c r="L16" s="83" t="n">
        <v>126</v>
      </c>
      <c r="M16" s="83" t="n">
        <v>0</v>
      </c>
      <c r="N16" s="417" t="n">
        <v>7</v>
      </c>
      <c r="O16" s="175" t="n">
        <v>24</v>
      </c>
      <c r="P16" s="163" t="n">
        <v>54</v>
      </c>
      <c r="Q16" s="86" t="n">
        <v>1</v>
      </c>
      <c r="R16" s="84" t="n">
        <v>183</v>
      </c>
      <c r="S16" s="85" t="n">
        <v>30</v>
      </c>
      <c r="T16" s="86" t="n">
        <v>38</v>
      </c>
      <c r="U16" s="83" t="n">
        <v>9</v>
      </c>
      <c r="V16" s="83" t="n">
        <v>143</v>
      </c>
      <c r="W16" s="83" t="n">
        <v>103</v>
      </c>
      <c r="X16" s="175" t="n">
        <v>0</v>
      </c>
      <c r="Y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176" t="n">
        <v>1</v>
      </c>
      <c r="I17" s="94" t="n">
        <v>158</v>
      </c>
      <c r="J17" s="94" t="n">
        <v>0</v>
      </c>
      <c r="K17" s="94" t="n">
        <v>34</v>
      </c>
      <c r="L17" s="94" t="n">
        <v>109</v>
      </c>
      <c r="M17" s="94" t="n">
        <v>4</v>
      </c>
      <c r="N17" s="418" t="n">
        <v>9</v>
      </c>
      <c r="O17" s="177" t="n">
        <v>0</v>
      </c>
      <c r="P17" s="419" t="n">
        <v>43</v>
      </c>
      <c r="Q17" s="97" t="n">
        <v>32</v>
      </c>
      <c r="R17" s="95" t="n">
        <v>201</v>
      </c>
      <c r="S17" s="96" t="n">
        <v>40</v>
      </c>
      <c r="T17" s="97" t="n">
        <v>69</v>
      </c>
      <c r="U17" s="94" t="n">
        <v>3</v>
      </c>
      <c r="V17" s="94" t="n">
        <v>45</v>
      </c>
      <c r="W17" s="94" t="n">
        <v>23</v>
      </c>
      <c r="X17" s="177" t="n">
        <v>0</v>
      </c>
      <c r="Y17" s="42"/>
    </row>
    <row r="18" customFormat="false" ht="13.5" hidden="false" customHeight="false" outlineLevel="0" collapsed="false">
      <c r="A18" s="54"/>
      <c r="B18" s="77"/>
      <c r="C18" s="78"/>
      <c r="D18" s="78" t="s">
        <v>116</v>
      </c>
      <c r="E18" s="78"/>
      <c r="F18" s="79" t="s">
        <v>117</v>
      </c>
      <c r="G18" s="80"/>
      <c r="H18" s="174" t="n">
        <v>1</v>
      </c>
      <c r="I18" s="83" t="n">
        <v>158</v>
      </c>
      <c r="J18" s="83" t="n">
        <v>0</v>
      </c>
      <c r="K18" s="83" t="n">
        <v>34</v>
      </c>
      <c r="L18" s="83" t="n">
        <v>109</v>
      </c>
      <c r="M18" s="83" t="n">
        <v>4</v>
      </c>
      <c r="N18" s="417" t="n">
        <v>9</v>
      </c>
      <c r="O18" s="175" t="n">
        <v>0</v>
      </c>
      <c r="P18" s="163" t="n">
        <v>43</v>
      </c>
      <c r="Q18" s="86" t="n">
        <v>32</v>
      </c>
      <c r="R18" s="84" t="n">
        <v>201</v>
      </c>
      <c r="S18" s="85" t="n">
        <v>40</v>
      </c>
      <c r="T18" s="86" t="n">
        <v>69</v>
      </c>
      <c r="U18" s="83" t="n">
        <v>3</v>
      </c>
      <c r="V18" s="83" t="n">
        <v>45</v>
      </c>
      <c r="W18" s="83" t="n">
        <v>23</v>
      </c>
      <c r="X18" s="175" t="n">
        <v>0</v>
      </c>
      <c r="Y18" s="42"/>
    </row>
    <row r="19" customFormat="false" ht="12.75" hidden="false" customHeight="false" outlineLevel="0" collapsed="false">
      <c r="A19" s="54"/>
      <c r="B19" s="88"/>
      <c r="C19" s="89" t="s">
        <v>118</v>
      </c>
      <c r="D19" s="89"/>
      <c r="E19" s="89"/>
      <c r="F19" s="90" t="s">
        <v>119</v>
      </c>
      <c r="G19" s="91"/>
      <c r="H19" s="176" t="n">
        <v>88</v>
      </c>
      <c r="I19" s="94" t="n">
        <v>802</v>
      </c>
      <c r="J19" s="94" t="n">
        <v>68</v>
      </c>
      <c r="K19" s="94" t="n">
        <v>299</v>
      </c>
      <c r="L19" s="94" t="n">
        <v>438</v>
      </c>
      <c r="M19" s="94" t="n">
        <v>22</v>
      </c>
      <c r="N19" s="418" t="n">
        <v>45</v>
      </c>
      <c r="O19" s="177" t="n">
        <v>14</v>
      </c>
      <c r="P19" s="419" t="n">
        <v>496</v>
      </c>
      <c r="Q19" s="97" t="n">
        <v>22</v>
      </c>
      <c r="R19" s="95" t="n">
        <v>778</v>
      </c>
      <c r="S19" s="96" t="n">
        <v>16</v>
      </c>
      <c r="T19" s="97" t="n">
        <v>325</v>
      </c>
      <c r="U19" s="94" t="n">
        <v>37</v>
      </c>
      <c r="V19" s="94" t="n">
        <v>357</v>
      </c>
      <c r="W19" s="94" t="n">
        <v>105</v>
      </c>
      <c r="X19" s="177" t="n">
        <v>3</v>
      </c>
      <c r="Y19" s="42"/>
    </row>
    <row r="20" customFormat="false" ht="12.75" hidden="false" customHeight="false" outlineLevel="0" collapsed="false">
      <c r="A20" s="54"/>
      <c r="B20" s="99"/>
      <c r="C20" s="100"/>
      <c r="D20" s="100" t="s">
        <v>120</v>
      </c>
      <c r="E20" s="100"/>
      <c r="F20" s="101" t="s">
        <v>121</v>
      </c>
      <c r="G20" s="102"/>
      <c r="H20" s="178" t="n">
        <v>4</v>
      </c>
      <c r="I20" s="105" t="n">
        <v>245</v>
      </c>
      <c r="J20" s="105" t="n">
        <v>36</v>
      </c>
      <c r="K20" s="105" t="n">
        <v>117</v>
      </c>
      <c r="L20" s="105" t="n">
        <v>205</v>
      </c>
      <c r="M20" s="105" t="n">
        <v>19</v>
      </c>
      <c r="N20" s="420" t="n">
        <v>20</v>
      </c>
      <c r="O20" s="179" t="n">
        <v>14</v>
      </c>
      <c r="P20" s="421" t="n">
        <v>155</v>
      </c>
      <c r="Q20" s="108" t="n">
        <v>0</v>
      </c>
      <c r="R20" s="106" t="n">
        <v>359</v>
      </c>
      <c r="S20" s="107" t="n">
        <v>6</v>
      </c>
      <c r="T20" s="108" t="n">
        <v>28</v>
      </c>
      <c r="U20" s="105" t="n">
        <v>9</v>
      </c>
      <c r="V20" s="105" t="n">
        <v>91</v>
      </c>
      <c r="W20" s="105" t="n">
        <v>43</v>
      </c>
      <c r="X20" s="179" t="n">
        <v>3</v>
      </c>
      <c r="Y20" s="42"/>
    </row>
    <row r="21" customFormat="false" ht="12.75" hidden="false" customHeight="false" outlineLevel="0" collapsed="false">
      <c r="A21" s="54"/>
      <c r="B21" s="99"/>
      <c r="C21" s="100"/>
      <c r="D21" s="100" t="s">
        <v>122</v>
      </c>
      <c r="E21" s="100"/>
      <c r="F21" s="101" t="s">
        <v>123</v>
      </c>
      <c r="G21" s="102"/>
      <c r="H21" s="178" t="n">
        <v>50</v>
      </c>
      <c r="I21" s="105" t="n">
        <v>509</v>
      </c>
      <c r="J21" s="105" t="n">
        <v>27</v>
      </c>
      <c r="K21" s="105" t="n">
        <v>170</v>
      </c>
      <c r="L21" s="105" t="n">
        <v>193</v>
      </c>
      <c r="M21" s="105" t="n">
        <v>3</v>
      </c>
      <c r="N21" s="420" t="n">
        <v>19</v>
      </c>
      <c r="O21" s="179" t="n">
        <v>0</v>
      </c>
      <c r="P21" s="421" t="n">
        <v>274</v>
      </c>
      <c r="Q21" s="108" t="n">
        <v>22</v>
      </c>
      <c r="R21" s="106" t="n">
        <v>378</v>
      </c>
      <c r="S21" s="107" t="n">
        <v>10</v>
      </c>
      <c r="T21" s="108" t="n">
        <v>256</v>
      </c>
      <c r="U21" s="105" t="n">
        <v>28</v>
      </c>
      <c r="V21" s="105" t="n">
        <v>247</v>
      </c>
      <c r="W21" s="105" t="n">
        <v>44</v>
      </c>
      <c r="X21" s="179" t="n">
        <v>0</v>
      </c>
      <c r="Y21" s="42"/>
    </row>
    <row r="22" customFormat="false" ht="13.5" hidden="false" customHeight="false" outlineLevel="0" collapsed="false">
      <c r="A22" s="54"/>
      <c r="B22" s="77"/>
      <c r="C22" s="78"/>
      <c r="D22" s="78" t="s">
        <v>124</v>
      </c>
      <c r="E22" s="78"/>
      <c r="F22" s="79" t="s">
        <v>125</v>
      </c>
      <c r="G22" s="80"/>
      <c r="H22" s="174" t="n">
        <v>34</v>
      </c>
      <c r="I22" s="83" t="n">
        <v>48</v>
      </c>
      <c r="J22" s="83" t="n">
        <v>5</v>
      </c>
      <c r="K22" s="83" t="n">
        <v>12</v>
      </c>
      <c r="L22" s="83" t="n">
        <v>40</v>
      </c>
      <c r="M22" s="83" t="n">
        <v>0</v>
      </c>
      <c r="N22" s="417" t="n">
        <v>6</v>
      </c>
      <c r="O22" s="175" t="n">
        <v>0</v>
      </c>
      <c r="P22" s="163" t="n">
        <v>67</v>
      </c>
      <c r="Q22" s="86" t="n">
        <v>0</v>
      </c>
      <c r="R22" s="84" t="n">
        <v>41</v>
      </c>
      <c r="S22" s="85" t="n">
        <v>0</v>
      </c>
      <c r="T22" s="86" t="n">
        <v>41</v>
      </c>
      <c r="U22" s="83" t="n">
        <v>0</v>
      </c>
      <c r="V22" s="83" t="n">
        <v>19</v>
      </c>
      <c r="W22" s="83" t="n">
        <v>18</v>
      </c>
      <c r="X22" s="175" t="n">
        <v>0</v>
      </c>
      <c r="Y22" s="42"/>
    </row>
    <row r="23" customFormat="false" ht="12.75" hidden="false" customHeight="false" outlineLevel="0" collapsed="false">
      <c r="A23" s="54"/>
      <c r="B23" s="88"/>
      <c r="C23" s="89" t="s">
        <v>126</v>
      </c>
      <c r="D23" s="89"/>
      <c r="E23" s="89"/>
      <c r="F23" s="90" t="s">
        <v>127</v>
      </c>
      <c r="G23" s="91"/>
      <c r="H23" s="176" t="n">
        <v>82</v>
      </c>
      <c r="I23" s="94" t="n">
        <v>449</v>
      </c>
      <c r="J23" s="94" t="n">
        <v>53</v>
      </c>
      <c r="K23" s="94" t="n">
        <v>335</v>
      </c>
      <c r="L23" s="94" t="n">
        <v>221</v>
      </c>
      <c r="M23" s="94" t="n">
        <v>67</v>
      </c>
      <c r="N23" s="418" t="n">
        <v>36</v>
      </c>
      <c r="O23" s="177" t="n">
        <v>30</v>
      </c>
      <c r="P23" s="419" t="n">
        <v>316</v>
      </c>
      <c r="Q23" s="97" t="n">
        <v>23</v>
      </c>
      <c r="R23" s="95" t="n">
        <v>401</v>
      </c>
      <c r="S23" s="96" t="n">
        <v>25</v>
      </c>
      <c r="T23" s="97" t="n">
        <v>128</v>
      </c>
      <c r="U23" s="94" t="n">
        <v>60</v>
      </c>
      <c r="V23" s="94" t="n">
        <v>279</v>
      </c>
      <c r="W23" s="94" t="n">
        <v>204</v>
      </c>
      <c r="X23" s="177" t="n">
        <v>13</v>
      </c>
      <c r="Y23" s="42"/>
    </row>
    <row r="24" customFormat="false" ht="12.75" hidden="false" customHeight="false" outlineLevel="0" collapsed="false">
      <c r="A24" s="54"/>
      <c r="B24" s="99"/>
      <c r="C24" s="100"/>
      <c r="D24" s="100" t="s">
        <v>128</v>
      </c>
      <c r="E24" s="100"/>
      <c r="F24" s="101" t="s">
        <v>129</v>
      </c>
      <c r="G24" s="102"/>
      <c r="H24" s="178" t="n">
        <v>41</v>
      </c>
      <c r="I24" s="105" t="n">
        <v>116</v>
      </c>
      <c r="J24" s="105" t="n">
        <v>0</v>
      </c>
      <c r="K24" s="105" t="n">
        <v>0</v>
      </c>
      <c r="L24" s="105" t="n">
        <v>20</v>
      </c>
      <c r="M24" s="105" t="n">
        <v>1</v>
      </c>
      <c r="N24" s="420" t="n">
        <v>1</v>
      </c>
      <c r="O24" s="179" t="n">
        <v>0</v>
      </c>
      <c r="P24" s="421" t="n">
        <v>31</v>
      </c>
      <c r="Q24" s="108" t="n">
        <v>0</v>
      </c>
      <c r="R24" s="106" t="n">
        <v>67</v>
      </c>
      <c r="S24" s="107" t="n">
        <v>11</v>
      </c>
      <c r="T24" s="108" t="n">
        <v>15</v>
      </c>
      <c r="U24" s="105" t="n">
        <v>0</v>
      </c>
      <c r="V24" s="105" t="n">
        <v>79</v>
      </c>
      <c r="W24" s="105" t="n">
        <v>0</v>
      </c>
      <c r="X24" s="179" t="n">
        <v>2</v>
      </c>
      <c r="Y24" s="42"/>
    </row>
    <row r="25" customFormat="false" ht="13.5" hidden="false" customHeight="false" outlineLevel="0" collapsed="false">
      <c r="A25" s="54"/>
      <c r="B25" s="77"/>
      <c r="C25" s="78"/>
      <c r="D25" s="78" t="s">
        <v>130</v>
      </c>
      <c r="E25" s="78"/>
      <c r="F25" s="79" t="s">
        <v>131</v>
      </c>
      <c r="G25" s="80"/>
      <c r="H25" s="174" t="n">
        <v>41</v>
      </c>
      <c r="I25" s="83" t="n">
        <v>333</v>
      </c>
      <c r="J25" s="83" t="n">
        <v>53</v>
      </c>
      <c r="K25" s="83" t="n">
        <v>335</v>
      </c>
      <c r="L25" s="83" t="n">
        <v>201</v>
      </c>
      <c r="M25" s="83" t="n">
        <v>66</v>
      </c>
      <c r="N25" s="417" t="n">
        <v>35</v>
      </c>
      <c r="O25" s="175" t="n">
        <v>30</v>
      </c>
      <c r="P25" s="163" t="n">
        <v>285</v>
      </c>
      <c r="Q25" s="86" t="n">
        <v>23</v>
      </c>
      <c r="R25" s="84" t="n">
        <v>334</v>
      </c>
      <c r="S25" s="85" t="n">
        <v>14</v>
      </c>
      <c r="T25" s="86" t="n">
        <v>113</v>
      </c>
      <c r="U25" s="83" t="n">
        <v>60</v>
      </c>
      <c r="V25" s="83" t="n">
        <v>200</v>
      </c>
      <c r="W25" s="83" t="n">
        <v>204</v>
      </c>
      <c r="X25" s="175" t="n">
        <v>11</v>
      </c>
      <c r="Y25" s="42"/>
    </row>
    <row r="26" customFormat="false" ht="12.75" hidden="false" customHeight="false" outlineLevel="0" collapsed="false">
      <c r="A26" s="54"/>
      <c r="B26" s="88"/>
      <c r="C26" s="89" t="s">
        <v>132</v>
      </c>
      <c r="D26" s="89"/>
      <c r="E26" s="89"/>
      <c r="F26" s="90" t="s">
        <v>133</v>
      </c>
      <c r="G26" s="91"/>
      <c r="H26" s="176" t="n">
        <v>12</v>
      </c>
      <c r="I26" s="94" t="n">
        <v>164</v>
      </c>
      <c r="J26" s="94" t="n">
        <v>38</v>
      </c>
      <c r="K26" s="94" t="n">
        <v>124</v>
      </c>
      <c r="L26" s="94" t="n">
        <v>84</v>
      </c>
      <c r="M26" s="94" t="n">
        <v>20</v>
      </c>
      <c r="N26" s="418" t="n">
        <v>11</v>
      </c>
      <c r="O26" s="177" t="n">
        <v>0</v>
      </c>
      <c r="P26" s="419" t="n">
        <v>170</v>
      </c>
      <c r="Q26" s="97" t="n">
        <v>4</v>
      </c>
      <c r="R26" s="95" t="n">
        <v>172</v>
      </c>
      <c r="S26" s="96" t="n">
        <v>18</v>
      </c>
      <c r="T26" s="97" t="n">
        <v>55</v>
      </c>
      <c r="U26" s="94" t="n">
        <v>14</v>
      </c>
      <c r="V26" s="94" t="n">
        <v>48</v>
      </c>
      <c r="W26" s="94" t="n">
        <v>49</v>
      </c>
      <c r="X26" s="177" t="n">
        <v>0</v>
      </c>
      <c r="Y26" s="42"/>
    </row>
    <row r="27" customFormat="false" ht="12.75" hidden="false" customHeight="false" outlineLevel="0" collapsed="false">
      <c r="A27" s="54"/>
      <c r="B27" s="99"/>
      <c r="C27" s="100"/>
      <c r="D27" s="100" t="s">
        <v>134</v>
      </c>
      <c r="E27" s="100"/>
      <c r="F27" s="101" t="s">
        <v>135</v>
      </c>
      <c r="G27" s="102"/>
      <c r="H27" s="178" t="n">
        <v>5</v>
      </c>
      <c r="I27" s="105" t="n">
        <v>85</v>
      </c>
      <c r="J27" s="105" t="n">
        <v>34</v>
      </c>
      <c r="K27" s="105" t="n">
        <v>90</v>
      </c>
      <c r="L27" s="105" t="n">
        <v>54</v>
      </c>
      <c r="M27" s="105" t="n">
        <v>17</v>
      </c>
      <c r="N27" s="420" t="n">
        <v>9</v>
      </c>
      <c r="O27" s="179" t="n">
        <v>0</v>
      </c>
      <c r="P27" s="421" t="n">
        <v>89</v>
      </c>
      <c r="Q27" s="108" t="n">
        <v>3</v>
      </c>
      <c r="R27" s="106" t="n">
        <v>124</v>
      </c>
      <c r="S27" s="107" t="n">
        <v>18</v>
      </c>
      <c r="T27" s="108" t="n">
        <v>54</v>
      </c>
      <c r="U27" s="105" t="n">
        <v>7</v>
      </c>
      <c r="V27" s="105" t="n">
        <v>31</v>
      </c>
      <c r="W27" s="105" t="n">
        <v>43</v>
      </c>
      <c r="X27" s="179" t="n">
        <v>0</v>
      </c>
      <c r="Y27" s="42"/>
    </row>
    <row r="28" customFormat="false" ht="13.5" hidden="false" customHeight="false" outlineLevel="0" collapsed="false">
      <c r="A28" s="54"/>
      <c r="B28" s="77"/>
      <c r="C28" s="78"/>
      <c r="D28" s="78" t="s">
        <v>136</v>
      </c>
      <c r="E28" s="78"/>
      <c r="F28" s="79" t="s">
        <v>137</v>
      </c>
      <c r="G28" s="80"/>
      <c r="H28" s="174" t="n">
        <v>7</v>
      </c>
      <c r="I28" s="83" t="n">
        <v>79</v>
      </c>
      <c r="J28" s="83" t="n">
        <v>4</v>
      </c>
      <c r="K28" s="83" t="n">
        <v>34</v>
      </c>
      <c r="L28" s="83" t="n">
        <v>30</v>
      </c>
      <c r="M28" s="83" t="n">
        <v>3</v>
      </c>
      <c r="N28" s="417" t="n">
        <v>2</v>
      </c>
      <c r="O28" s="175" t="n">
        <v>0</v>
      </c>
      <c r="P28" s="163" t="n">
        <v>81</v>
      </c>
      <c r="Q28" s="86" t="n">
        <v>1</v>
      </c>
      <c r="R28" s="84" t="n">
        <v>48</v>
      </c>
      <c r="S28" s="85" t="n">
        <v>0</v>
      </c>
      <c r="T28" s="86" t="n">
        <v>1</v>
      </c>
      <c r="U28" s="83" t="n">
        <v>7</v>
      </c>
      <c r="V28" s="83" t="n">
        <v>17</v>
      </c>
      <c r="W28" s="83" t="n">
        <v>6</v>
      </c>
      <c r="X28" s="175" t="n">
        <v>0</v>
      </c>
      <c r="Y28" s="42"/>
    </row>
    <row r="29" customFormat="false" ht="12.75" hidden="false" customHeight="false" outlineLevel="0" collapsed="false">
      <c r="A29" s="54"/>
      <c r="B29" s="88"/>
      <c r="C29" s="89" t="s">
        <v>138</v>
      </c>
      <c r="D29" s="89"/>
      <c r="E29" s="89"/>
      <c r="F29" s="90" t="s">
        <v>139</v>
      </c>
      <c r="G29" s="91"/>
      <c r="H29" s="176" t="n">
        <v>21</v>
      </c>
      <c r="I29" s="94" t="n">
        <v>304</v>
      </c>
      <c r="J29" s="94" t="n">
        <v>38</v>
      </c>
      <c r="K29" s="94" t="n">
        <v>311</v>
      </c>
      <c r="L29" s="94" t="n">
        <v>178</v>
      </c>
      <c r="M29" s="94" t="n">
        <v>21</v>
      </c>
      <c r="N29" s="418" t="n">
        <v>63</v>
      </c>
      <c r="O29" s="177" t="n">
        <v>42</v>
      </c>
      <c r="P29" s="419" t="n">
        <v>235</v>
      </c>
      <c r="Q29" s="97" t="n">
        <v>2</v>
      </c>
      <c r="R29" s="95" t="n">
        <v>456</v>
      </c>
      <c r="S29" s="96" t="n">
        <v>24</v>
      </c>
      <c r="T29" s="97" t="n">
        <v>227</v>
      </c>
      <c r="U29" s="94" t="n">
        <v>76</v>
      </c>
      <c r="V29" s="94" t="n">
        <v>61</v>
      </c>
      <c r="W29" s="94" t="n">
        <v>150</v>
      </c>
      <c r="X29" s="177" t="n">
        <v>0</v>
      </c>
      <c r="Y29" s="42"/>
    </row>
    <row r="30" customFormat="false" ht="13.5" hidden="false" customHeight="false" outlineLevel="0" collapsed="false">
      <c r="A30" s="54"/>
      <c r="B30" s="375"/>
      <c r="C30" s="376"/>
      <c r="D30" s="376" t="s">
        <v>140</v>
      </c>
      <c r="E30" s="376"/>
      <c r="F30" s="377" t="s">
        <v>141</v>
      </c>
      <c r="G30" s="422"/>
      <c r="H30" s="423" t="n">
        <v>21</v>
      </c>
      <c r="I30" s="382" t="n">
        <v>304</v>
      </c>
      <c r="J30" s="382" t="n">
        <v>38</v>
      </c>
      <c r="K30" s="382" t="n">
        <v>311</v>
      </c>
      <c r="L30" s="382" t="n">
        <v>178</v>
      </c>
      <c r="M30" s="382" t="n">
        <v>21</v>
      </c>
      <c r="N30" s="424" t="n">
        <v>63</v>
      </c>
      <c r="O30" s="384" t="n">
        <v>42</v>
      </c>
      <c r="P30" s="425" t="n">
        <v>235</v>
      </c>
      <c r="Q30" s="383" t="n">
        <v>2</v>
      </c>
      <c r="R30" s="380" t="n">
        <v>456</v>
      </c>
      <c r="S30" s="426" t="n">
        <v>24</v>
      </c>
      <c r="T30" s="383" t="n">
        <v>227</v>
      </c>
      <c r="U30" s="382" t="n">
        <v>76</v>
      </c>
      <c r="V30" s="382" t="n">
        <v>61</v>
      </c>
      <c r="W30" s="382" t="n">
        <v>150</v>
      </c>
      <c r="X30" s="384" t="n">
        <v>0</v>
      </c>
      <c r="Y30" s="42"/>
    </row>
    <row r="31" customFormat="false" ht="14.25" hidden="false" customHeight="false" outlineLevel="0" collapsed="false">
      <c r="A31" s="54"/>
      <c r="B31" s="124"/>
      <c r="C31" s="125" t="s">
        <v>358</v>
      </c>
      <c r="D31" s="125"/>
      <c r="E31" s="125"/>
      <c r="F31" s="126"/>
      <c r="G31" s="127"/>
      <c r="H31" s="427" t="n">
        <v>441</v>
      </c>
      <c r="I31" s="373" t="n">
        <v>2935</v>
      </c>
      <c r="J31" s="373" t="n">
        <v>423</v>
      </c>
      <c r="K31" s="373" t="n">
        <v>1738</v>
      </c>
      <c r="L31" s="373" t="n">
        <v>1683</v>
      </c>
      <c r="M31" s="373" t="n">
        <v>162</v>
      </c>
      <c r="N31" s="428" t="n">
        <v>203</v>
      </c>
      <c r="O31" s="374" t="n">
        <v>190</v>
      </c>
      <c r="P31" s="129" t="n">
        <v>2079</v>
      </c>
      <c r="Q31" s="130" t="n">
        <v>89</v>
      </c>
      <c r="R31" s="131" t="n">
        <v>3078</v>
      </c>
      <c r="S31" s="134" t="n">
        <v>193</v>
      </c>
      <c r="T31" s="130" t="n">
        <v>1320</v>
      </c>
      <c r="U31" s="373" t="n">
        <v>330</v>
      </c>
      <c r="V31" s="373" t="n">
        <v>1480</v>
      </c>
      <c r="W31" s="373" t="n">
        <v>784</v>
      </c>
      <c r="X31" s="374" t="n">
        <v>24</v>
      </c>
      <c r="Y31" s="42"/>
    </row>
    <row r="32" customFormat="false" ht="12.75" hidden="false" customHeight="false" outlineLevel="0" collapsed="false">
      <c r="A32" s="54"/>
      <c r="B32" s="273"/>
      <c r="C32" s="274" t="s">
        <v>98</v>
      </c>
      <c r="D32" s="274"/>
      <c r="E32" s="274"/>
      <c r="F32" s="275" t="s">
        <v>99</v>
      </c>
      <c r="G32" s="276"/>
      <c r="H32" s="277" t="n">
        <v>105</v>
      </c>
      <c r="I32" s="354" t="n">
        <v>421</v>
      </c>
      <c r="J32" s="354" t="n">
        <v>92</v>
      </c>
      <c r="K32" s="354" t="n">
        <v>385</v>
      </c>
      <c r="L32" s="354" t="n">
        <v>229</v>
      </c>
      <c r="M32" s="354" t="n">
        <v>40</v>
      </c>
      <c r="N32" s="429" t="n">
        <v>20</v>
      </c>
      <c r="O32" s="386" t="n">
        <v>57</v>
      </c>
      <c r="P32" s="430" t="n">
        <v>439</v>
      </c>
      <c r="Q32" s="280" t="n">
        <v>10</v>
      </c>
      <c r="R32" s="278" t="n">
        <v>463</v>
      </c>
      <c r="S32" s="279" t="n">
        <v>58</v>
      </c>
      <c r="T32" s="280" t="n">
        <v>319</v>
      </c>
      <c r="U32" s="354" t="n">
        <v>131</v>
      </c>
      <c r="V32" s="354" t="n">
        <v>241</v>
      </c>
      <c r="W32" s="354" t="n">
        <v>69</v>
      </c>
      <c r="X32" s="386" t="n">
        <v>6</v>
      </c>
      <c r="Y32" s="42"/>
    </row>
    <row r="33" customFormat="false" ht="12.75" hidden="false" customHeight="false" outlineLevel="0" collapsed="false">
      <c r="A33" s="54"/>
      <c r="B33" s="387"/>
      <c r="C33" s="151"/>
      <c r="D33" s="151" t="s">
        <v>100</v>
      </c>
      <c r="E33" s="151"/>
      <c r="F33" s="299" t="s">
        <v>101</v>
      </c>
      <c r="G33" s="152"/>
      <c r="H33" s="332" t="n">
        <v>105</v>
      </c>
      <c r="I33" s="333" t="n">
        <v>421</v>
      </c>
      <c r="J33" s="333" t="n">
        <v>92</v>
      </c>
      <c r="K33" s="333" t="n">
        <v>385</v>
      </c>
      <c r="L33" s="333" t="n">
        <v>229</v>
      </c>
      <c r="M33" s="333" t="n">
        <v>40</v>
      </c>
      <c r="N33" s="431" t="n">
        <v>20</v>
      </c>
      <c r="O33" s="388" t="n">
        <v>57</v>
      </c>
      <c r="P33" s="154" t="n">
        <v>439</v>
      </c>
      <c r="Q33" s="155" t="n">
        <v>10</v>
      </c>
      <c r="R33" s="156" t="n">
        <v>463</v>
      </c>
      <c r="S33" s="159" t="n">
        <v>58</v>
      </c>
      <c r="T33" s="155" t="n">
        <v>319</v>
      </c>
      <c r="U33" s="333" t="n">
        <v>131</v>
      </c>
      <c r="V33" s="333" t="n">
        <v>241</v>
      </c>
      <c r="W33" s="333" t="n">
        <v>69</v>
      </c>
      <c r="X33" s="388" t="n">
        <v>6</v>
      </c>
      <c r="Y33" s="42"/>
    </row>
    <row r="34" customFormat="false" ht="12.75" hidden="false" customHeight="false" outlineLevel="0" collapsed="false">
      <c r="A34" s="54"/>
      <c r="B34" s="337"/>
      <c r="C34" s="338" t="s">
        <v>102</v>
      </c>
      <c r="D34" s="338"/>
      <c r="E34" s="338"/>
      <c r="F34" s="339" t="s">
        <v>103</v>
      </c>
      <c r="G34" s="340"/>
      <c r="H34" s="341" t="n">
        <v>71</v>
      </c>
      <c r="I34" s="342" t="n">
        <v>522</v>
      </c>
      <c r="J34" s="342" t="n">
        <v>104</v>
      </c>
      <c r="K34" s="342" t="n">
        <v>233</v>
      </c>
      <c r="L34" s="342" t="n">
        <v>277</v>
      </c>
      <c r="M34" s="342" t="n">
        <v>10</v>
      </c>
      <c r="N34" s="432" t="n">
        <v>5</v>
      </c>
      <c r="O34" s="391" t="n">
        <v>12</v>
      </c>
      <c r="P34" s="433" t="n">
        <v>297</v>
      </c>
      <c r="Q34" s="390" t="n">
        <v>0</v>
      </c>
      <c r="R34" s="343" t="n">
        <v>523</v>
      </c>
      <c r="S34" s="345" t="n">
        <v>4</v>
      </c>
      <c r="T34" s="390" t="n">
        <v>204</v>
      </c>
      <c r="U34" s="342" t="n">
        <v>19</v>
      </c>
      <c r="V34" s="342" t="n">
        <v>244</v>
      </c>
      <c r="W34" s="342" t="n">
        <v>151</v>
      </c>
      <c r="X34" s="391" t="n">
        <v>0</v>
      </c>
      <c r="Y34" s="42"/>
    </row>
    <row r="35" customFormat="false" ht="12.75" hidden="false" customHeight="false" outlineLevel="0" collapsed="false">
      <c r="A35" s="54"/>
      <c r="B35" s="387"/>
      <c r="C35" s="151"/>
      <c r="D35" s="151" t="s">
        <v>104</v>
      </c>
      <c r="E35" s="151"/>
      <c r="F35" s="299" t="s">
        <v>105</v>
      </c>
      <c r="G35" s="152"/>
      <c r="H35" s="332" t="n">
        <v>71</v>
      </c>
      <c r="I35" s="333" t="n">
        <v>522</v>
      </c>
      <c r="J35" s="333" t="n">
        <v>104</v>
      </c>
      <c r="K35" s="333" t="n">
        <v>233</v>
      </c>
      <c r="L35" s="333" t="n">
        <v>277</v>
      </c>
      <c r="M35" s="333" t="n">
        <v>10</v>
      </c>
      <c r="N35" s="431" t="n">
        <v>5</v>
      </c>
      <c r="O35" s="388" t="n">
        <v>12</v>
      </c>
      <c r="P35" s="154" t="n">
        <v>297</v>
      </c>
      <c r="Q35" s="155" t="n">
        <v>0</v>
      </c>
      <c r="R35" s="156" t="n">
        <v>523</v>
      </c>
      <c r="S35" s="159" t="n">
        <v>4</v>
      </c>
      <c r="T35" s="155" t="n">
        <v>204</v>
      </c>
      <c r="U35" s="333" t="n">
        <v>19</v>
      </c>
      <c r="V35" s="333" t="n">
        <v>244</v>
      </c>
      <c r="W35" s="333" t="n">
        <v>151</v>
      </c>
      <c r="X35" s="388" t="n">
        <v>0</v>
      </c>
      <c r="Y35" s="42"/>
    </row>
    <row r="36" customFormat="false" ht="12.75" hidden="false" customHeight="false" outlineLevel="0" collapsed="false">
      <c r="A36" s="54"/>
      <c r="B36" s="337"/>
      <c r="C36" s="338" t="s">
        <v>106</v>
      </c>
      <c r="D36" s="338"/>
      <c r="E36" s="338"/>
      <c r="F36" s="339" t="s">
        <v>107</v>
      </c>
      <c r="G36" s="340"/>
      <c r="H36" s="341" t="n">
        <v>61</v>
      </c>
      <c r="I36" s="342" t="n">
        <v>336</v>
      </c>
      <c r="J36" s="342" t="n">
        <v>72</v>
      </c>
      <c r="K36" s="342" t="n">
        <v>220</v>
      </c>
      <c r="L36" s="342" t="n">
        <v>278</v>
      </c>
      <c r="M36" s="342" t="n">
        <v>17</v>
      </c>
      <c r="N36" s="432" t="n">
        <v>22</v>
      </c>
      <c r="O36" s="391" t="n">
        <v>50</v>
      </c>
      <c r="P36" s="433" t="n">
        <v>265</v>
      </c>
      <c r="Q36" s="390" t="n">
        <v>9</v>
      </c>
      <c r="R36" s="343" t="n">
        <v>400</v>
      </c>
      <c r="S36" s="345" t="n">
        <v>26</v>
      </c>
      <c r="T36" s="390" t="n">
        <v>126</v>
      </c>
      <c r="U36" s="342" t="n">
        <v>14</v>
      </c>
      <c r="V36" s="342" t="n">
        <v>275</v>
      </c>
      <c r="W36" s="342" t="n">
        <v>100</v>
      </c>
      <c r="X36" s="391" t="n">
        <v>2</v>
      </c>
      <c r="Y36" s="42"/>
    </row>
    <row r="37" customFormat="false" ht="12.75" hidden="false" customHeight="false" outlineLevel="0" collapsed="false">
      <c r="A37" s="54"/>
      <c r="B37" s="392"/>
      <c r="C37" s="232"/>
      <c r="D37" s="232" t="s">
        <v>108</v>
      </c>
      <c r="E37" s="232"/>
      <c r="F37" s="233" t="s">
        <v>109</v>
      </c>
      <c r="G37" s="234"/>
      <c r="H37" s="257" t="n">
        <v>59</v>
      </c>
      <c r="I37" s="316" t="n">
        <v>200</v>
      </c>
      <c r="J37" s="316" t="n">
        <v>50</v>
      </c>
      <c r="K37" s="316" t="n">
        <v>133</v>
      </c>
      <c r="L37" s="316" t="n">
        <v>177</v>
      </c>
      <c r="M37" s="316" t="n">
        <v>17</v>
      </c>
      <c r="N37" s="434" t="n">
        <v>19</v>
      </c>
      <c r="O37" s="393" t="n">
        <v>27</v>
      </c>
      <c r="P37" s="236" t="n">
        <v>220</v>
      </c>
      <c r="Q37" s="237" t="n">
        <v>9</v>
      </c>
      <c r="R37" s="238" t="n">
        <v>265</v>
      </c>
      <c r="S37" s="239" t="n">
        <v>6</v>
      </c>
      <c r="T37" s="237" t="n">
        <v>92</v>
      </c>
      <c r="U37" s="316" t="n">
        <v>8</v>
      </c>
      <c r="V37" s="316" t="n">
        <v>158</v>
      </c>
      <c r="W37" s="316" t="n">
        <v>29</v>
      </c>
      <c r="X37" s="393" t="n">
        <v>2</v>
      </c>
      <c r="Y37" s="42"/>
    </row>
    <row r="38" customFormat="false" ht="12.75" hidden="false" customHeight="false" outlineLevel="0" collapsed="false">
      <c r="A38" s="54"/>
      <c r="B38" s="387"/>
      <c r="C38" s="151"/>
      <c r="D38" s="151" t="s">
        <v>110</v>
      </c>
      <c r="E38" s="151"/>
      <c r="F38" s="299" t="s">
        <v>111</v>
      </c>
      <c r="G38" s="152"/>
      <c r="H38" s="332" t="n">
        <v>2</v>
      </c>
      <c r="I38" s="333" t="n">
        <v>136</v>
      </c>
      <c r="J38" s="333" t="n">
        <v>22</v>
      </c>
      <c r="K38" s="333" t="n">
        <v>87</v>
      </c>
      <c r="L38" s="333" t="n">
        <v>101</v>
      </c>
      <c r="M38" s="333" t="n">
        <v>0</v>
      </c>
      <c r="N38" s="431" t="n">
        <v>3</v>
      </c>
      <c r="O38" s="388" t="n">
        <v>23</v>
      </c>
      <c r="P38" s="154" t="n">
        <v>45</v>
      </c>
      <c r="Q38" s="155" t="n">
        <v>0</v>
      </c>
      <c r="R38" s="156" t="n">
        <v>135</v>
      </c>
      <c r="S38" s="159" t="n">
        <v>20</v>
      </c>
      <c r="T38" s="155" t="n">
        <v>34</v>
      </c>
      <c r="U38" s="333" t="n">
        <v>6</v>
      </c>
      <c r="V38" s="333" t="n">
        <v>117</v>
      </c>
      <c r="W38" s="333" t="n">
        <v>71</v>
      </c>
      <c r="X38" s="388" t="n">
        <v>0</v>
      </c>
      <c r="Y38" s="42"/>
    </row>
    <row r="39" customFormat="false" ht="12.75" hidden="false" customHeight="false" outlineLevel="0" collapsed="false">
      <c r="A39" s="54"/>
      <c r="B39" s="337"/>
      <c r="C39" s="338" t="s">
        <v>112</v>
      </c>
      <c r="D39" s="338"/>
      <c r="E39" s="338"/>
      <c r="F39" s="339" t="s">
        <v>113</v>
      </c>
      <c r="G39" s="340"/>
      <c r="H39" s="341" t="n">
        <v>1</v>
      </c>
      <c r="I39" s="342" t="n">
        <v>134</v>
      </c>
      <c r="J39" s="342" t="n">
        <v>0</v>
      </c>
      <c r="K39" s="342" t="n">
        <v>19</v>
      </c>
      <c r="L39" s="342" t="n">
        <v>89</v>
      </c>
      <c r="M39" s="342" t="n">
        <v>3</v>
      </c>
      <c r="N39" s="432" t="n">
        <v>9</v>
      </c>
      <c r="O39" s="391" t="n">
        <v>0</v>
      </c>
      <c r="P39" s="433" t="n">
        <v>36</v>
      </c>
      <c r="Q39" s="390" t="n">
        <v>32</v>
      </c>
      <c r="R39" s="343" t="n">
        <v>166</v>
      </c>
      <c r="S39" s="345" t="n">
        <v>36</v>
      </c>
      <c r="T39" s="390" t="n">
        <v>63</v>
      </c>
      <c r="U39" s="342" t="n">
        <v>3</v>
      </c>
      <c r="V39" s="342" t="n">
        <v>28</v>
      </c>
      <c r="W39" s="342" t="n">
        <v>22</v>
      </c>
      <c r="X39" s="391" t="n">
        <v>0</v>
      </c>
      <c r="Y39" s="42"/>
    </row>
    <row r="40" customFormat="false" ht="12.75" hidden="false" customHeight="false" outlineLevel="0" collapsed="false">
      <c r="A40" s="54"/>
      <c r="B40" s="387"/>
      <c r="C40" s="151"/>
      <c r="D40" s="151" t="s">
        <v>116</v>
      </c>
      <c r="E40" s="151"/>
      <c r="F40" s="299" t="s">
        <v>117</v>
      </c>
      <c r="G40" s="152"/>
      <c r="H40" s="332" t="n">
        <v>1</v>
      </c>
      <c r="I40" s="333" t="n">
        <v>134</v>
      </c>
      <c r="J40" s="333" t="n">
        <v>0</v>
      </c>
      <c r="K40" s="333" t="n">
        <v>19</v>
      </c>
      <c r="L40" s="333" t="n">
        <v>89</v>
      </c>
      <c r="M40" s="333" t="n">
        <v>3</v>
      </c>
      <c r="N40" s="431" t="n">
        <v>9</v>
      </c>
      <c r="O40" s="388" t="n">
        <v>0</v>
      </c>
      <c r="P40" s="154" t="n">
        <v>36</v>
      </c>
      <c r="Q40" s="155" t="n">
        <v>32</v>
      </c>
      <c r="R40" s="156" t="n">
        <v>166</v>
      </c>
      <c r="S40" s="159" t="n">
        <v>36</v>
      </c>
      <c r="T40" s="155" t="n">
        <v>63</v>
      </c>
      <c r="U40" s="333" t="n">
        <v>3</v>
      </c>
      <c r="V40" s="333" t="n">
        <v>28</v>
      </c>
      <c r="W40" s="333" t="n">
        <v>22</v>
      </c>
      <c r="X40" s="388" t="n">
        <v>0</v>
      </c>
      <c r="Y40" s="42"/>
    </row>
    <row r="41" s="29" customFormat="true" ht="15.75" hidden="false" customHeight="false" outlineLevel="0" collapsed="false">
      <c r="B41" s="30" t="s">
        <v>337</v>
      </c>
      <c r="C41" s="30"/>
      <c r="D41" s="30"/>
      <c r="E41" s="30"/>
      <c r="F41" s="31" t="s">
        <v>338</v>
      </c>
      <c r="G41" s="32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s="33" customFormat="true" ht="21" hidden="false" customHeight="true" outlineLevel="0" collapsed="false">
      <c r="B42" s="34" t="s">
        <v>316</v>
      </c>
      <c r="C42" s="35"/>
      <c r="D42" s="35"/>
      <c r="E42" s="35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7"/>
      <c r="Y42" s="38"/>
    </row>
    <row r="43" customFormat="false" ht="15" hidden="false" customHeight="true" outlineLevel="0" collapsed="false">
      <c r="A43" s="39"/>
      <c r="B43" s="40" t="s">
        <v>317</v>
      </c>
      <c r="C43" s="40"/>
      <c r="D43" s="40"/>
      <c r="E43" s="40"/>
      <c r="F43" s="40"/>
      <c r="G43" s="40"/>
      <c r="H43" s="41" t="s">
        <v>339</v>
      </c>
      <c r="I43" s="41"/>
      <c r="J43" s="41"/>
      <c r="K43" s="41"/>
      <c r="L43" s="41"/>
      <c r="M43" s="41"/>
      <c r="N43" s="41"/>
      <c r="O43" s="41"/>
      <c r="P43" s="168" t="s">
        <v>340</v>
      </c>
      <c r="Q43" s="168"/>
      <c r="R43" s="168"/>
      <c r="S43" s="168"/>
      <c r="T43" s="168"/>
      <c r="U43" s="168"/>
      <c r="V43" s="168"/>
      <c r="W43" s="168"/>
      <c r="X43" s="168"/>
      <c r="Y43" s="42"/>
    </row>
    <row r="44" customFormat="false" ht="14.1" hidden="false" customHeight="true" outlineLevel="0" collapsed="false">
      <c r="A44" s="39"/>
      <c r="B44" s="40"/>
      <c r="C44" s="40"/>
      <c r="D44" s="40"/>
      <c r="E44" s="40"/>
      <c r="F44" s="40"/>
      <c r="G44" s="40"/>
      <c r="H44" s="180" t="s">
        <v>341</v>
      </c>
      <c r="I44" s="213" t="s">
        <v>342</v>
      </c>
      <c r="J44" s="213" t="s">
        <v>343</v>
      </c>
      <c r="K44" s="213" t="s">
        <v>344</v>
      </c>
      <c r="L44" s="213" t="s">
        <v>345</v>
      </c>
      <c r="M44" s="213" t="s">
        <v>346</v>
      </c>
      <c r="N44" s="213" t="s">
        <v>347</v>
      </c>
      <c r="O44" s="181" t="s">
        <v>348</v>
      </c>
      <c r="P44" s="412" t="s">
        <v>349</v>
      </c>
      <c r="Q44" s="412"/>
      <c r="R44" s="45" t="s">
        <v>350</v>
      </c>
      <c r="S44" s="45"/>
      <c r="T44" s="45"/>
      <c r="U44" s="213" t="s">
        <v>351</v>
      </c>
      <c r="V44" s="213" t="s">
        <v>352</v>
      </c>
      <c r="W44" s="213" t="s">
        <v>353</v>
      </c>
      <c r="X44" s="181" t="s">
        <v>354</v>
      </c>
      <c r="Y44" s="42"/>
    </row>
    <row r="45" customFormat="false" ht="14.1" hidden="false" customHeight="true" outlineLevel="0" collapsed="false">
      <c r="A45" s="39"/>
      <c r="B45" s="40"/>
      <c r="C45" s="40"/>
      <c r="D45" s="40"/>
      <c r="E45" s="40"/>
      <c r="F45" s="40"/>
      <c r="G45" s="40"/>
      <c r="H45" s="180"/>
      <c r="I45" s="213"/>
      <c r="J45" s="213"/>
      <c r="K45" s="213"/>
      <c r="L45" s="213"/>
      <c r="M45" s="213"/>
      <c r="N45" s="213"/>
      <c r="O45" s="181"/>
      <c r="P45" s="123" t="s">
        <v>171</v>
      </c>
      <c r="Q45" s="52" t="s">
        <v>355</v>
      </c>
      <c r="R45" s="119" t="s">
        <v>171</v>
      </c>
      <c r="S45" s="413" t="s">
        <v>152</v>
      </c>
      <c r="T45" s="413"/>
      <c r="U45" s="213"/>
      <c r="V45" s="213"/>
      <c r="W45" s="213"/>
      <c r="X45" s="181"/>
      <c r="Y45" s="42"/>
    </row>
    <row r="46" customFormat="false" ht="18.95" hidden="false" customHeight="true" outlineLevel="0" collapsed="false">
      <c r="A46" s="39"/>
      <c r="B46" s="40"/>
      <c r="C46" s="40"/>
      <c r="D46" s="40"/>
      <c r="E46" s="40"/>
      <c r="F46" s="40"/>
      <c r="G46" s="40"/>
      <c r="H46" s="180"/>
      <c r="I46" s="213"/>
      <c r="J46" s="213"/>
      <c r="K46" s="213"/>
      <c r="L46" s="213"/>
      <c r="M46" s="213"/>
      <c r="N46" s="213"/>
      <c r="O46" s="181"/>
      <c r="P46" s="123"/>
      <c r="Q46" s="52"/>
      <c r="R46" s="119"/>
      <c r="S46" s="51" t="s">
        <v>356</v>
      </c>
      <c r="T46" s="366" t="s">
        <v>357</v>
      </c>
      <c r="U46" s="213"/>
      <c r="V46" s="213"/>
      <c r="W46" s="213"/>
      <c r="X46" s="181"/>
      <c r="Y46" s="42"/>
    </row>
    <row r="47" customFormat="false" ht="18.95" hidden="false" customHeight="true" outlineLevel="0" collapsed="false">
      <c r="A47" s="39"/>
      <c r="B47" s="40"/>
      <c r="C47" s="40"/>
      <c r="D47" s="40"/>
      <c r="E47" s="40"/>
      <c r="F47" s="40"/>
      <c r="G47" s="40"/>
      <c r="H47" s="180"/>
      <c r="I47" s="213"/>
      <c r="J47" s="213"/>
      <c r="K47" s="213"/>
      <c r="L47" s="213"/>
      <c r="M47" s="213"/>
      <c r="N47" s="213"/>
      <c r="O47" s="181"/>
      <c r="P47" s="123"/>
      <c r="Q47" s="52"/>
      <c r="R47" s="119"/>
      <c r="S47" s="51"/>
      <c r="T47" s="366"/>
      <c r="U47" s="213"/>
      <c r="V47" s="213"/>
      <c r="W47" s="213"/>
      <c r="X47" s="181"/>
      <c r="Y47" s="42"/>
    </row>
    <row r="48" customFormat="false" ht="13.5" hidden="false" customHeight="false" outlineLevel="0" collapsed="false">
      <c r="A48" s="54"/>
      <c r="B48" s="337"/>
      <c r="C48" s="338" t="s">
        <v>118</v>
      </c>
      <c r="D48" s="338"/>
      <c r="E48" s="338"/>
      <c r="F48" s="339" t="s">
        <v>119</v>
      </c>
      <c r="G48" s="340"/>
      <c r="H48" s="341" t="n">
        <v>88</v>
      </c>
      <c r="I48" s="342" t="n">
        <v>724</v>
      </c>
      <c r="J48" s="342" t="n">
        <v>55</v>
      </c>
      <c r="K48" s="342" t="n">
        <v>272</v>
      </c>
      <c r="L48" s="342" t="n">
        <v>375</v>
      </c>
      <c r="M48" s="342" t="n">
        <v>19</v>
      </c>
      <c r="N48" s="432" t="n">
        <v>43</v>
      </c>
      <c r="O48" s="391" t="n">
        <v>11</v>
      </c>
      <c r="P48" s="433" t="n">
        <v>447</v>
      </c>
      <c r="Q48" s="390" t="n">
        <v>21</v>
      </c>
      <c r="R48" s="343" t="n">
        <v>667</v>
      </c>
      <c r="S48" s="345" t="n">
        <v>11</v>
      </c>
      <c r="T48" s="390" t="n">
        <v>266</v>
      </c>
      <c r="U48" s="342" t="n">
        <v>35</v>
      </c>
      <c r="V48" s="342" t="n">
        <v>337</v>
      </c>
      <c r="W48" s="342" t="n">
        <v>98</v>
      </c>
      <c r="X48" s="391" t="n">
        <v>3</v>
      </c>
      <c r="Y48" s="42"/>
    </row>
    <row r="49" customFormat="false" ht="12.75" hidden="false" customHeight="false" outlineLevel="0" collapsed="false">
      <c r="A49" s="54"/>
      <c r="B49" s="392"/>
      <c r="C49" s="232"/>
      <c r="D49" s="232" t="s">
        <v>120</v>
      </c>
      <c r="E49" s="232"/>
      <c r="F49" s="233" t="s">
        <v>121</v>
      </c>
      <c r="G49" s="234"/>
      <c r="H49" s="257" t="n">
        <v>4</v>
      </c>
      <c r="I49" s="316" t="n">
        <v>213</v>
      </c>
      <c r="J49" s="316" t="n">
        <v>29</v>
      </c>
      <c r="K49" s="316" t="n">
        <v>104</v>
      </c>
      <c r="L49" s="316" t="n">
        <v>185</v>
      </c>
      <c r="M49" s="316" t="n">
        <v>16</v>
      </c>
      <c r="N49" s="434" t="n">
        <v>20</v>
      </c>
      <c r="O49" s="393" t="n">
        <v>11</v>
      </c>
      <c r="P49" s="236" t="n">
        <v>139</v>
      </c>
      <c r="Q49" s="237" t="n">
        <v>0</v>
      </c>
      <c r="R49" s="238" t="n">
        <v>314</v>
      </c>
      <c r="S49" s="239" t="n">
        <v>4</v>
      </c>
      <c r="T49" s="237" t="n">
        <v>25</v>
      </c>
      <c r="U49" s="316" t="n">
        <v>9</v>
      </c>
      <c r="V49" s="316" t="n">
        <v>78</v>
      </c>
      <c r="W49" s="316" t="n">
        <v>39</v>
      </c>
      <c r="X49" s="393" t="n">
        <v>3</v>
      </c>
      <c r="Y49" s="42"/>
    </row>
    <row r="50" customFormat="false" ht="12.75" hidden="false" customHeight="false" outlineLevel="0" collapsed="false">
      <c r="A50" s="54"/>
      <c r="B50" s="392"/>
      <c r="C50" s="232"/>
      <c r="D50" s="232" t="s">
        <v>122</v>
      </c>
      <c r="E50" s="232"/>
      <c r="F50" s="233" t="s">
        <v>123</v>
      </c>
      <c r="G50" s="234"/>
      <c r="H50" s="257" t="n">
        <v>50</v>
      </c>
      <c r="I50" s="316" t="n">
        <v>463</v>
      </c>
      <c r="J50" s="316" t="n">
        <v>21</v>
      </c>
      <c r="K50" s="316" t="n">
        <v>156</v>
      </c>
      <c r="L50" s="316" t="n">
        <v>150</v>
      </c>
      <c r="M50" s="316" t="n">
        <v>3</v>
      </c>
      <c r="N50" s="434" t="n">
        <v>17</v>
      </c>
      <c r="O50" s="393" t="n">
        <v>0</v>
      </c>
      <c r="P50" s="236" t="n">
        <v>241</v>
      </c>
      <c r="Q50" s="237" t="n">
        <v>21</v>
      </c>
      <c r="R50" s="238" t="n">
        <v>312</v>
      </c>
      <c r="S50" s="239" t="n">
        <v>7</v>
      </c>
      <c r="T50" s="237" t="n">
        <v>200</v>
      </c>
      <c r="U50" s="316" t="n">
        <v>26</v>
      </c>
      <c r="V50" s="316" t="n">
        <v>240</v>
      </c>
      <c r="W50" s="316" t="n">
        <v>41</v>
      </c>
      <c r="X50" s="393" t="n">
        <v>0</v>
      </c>
      <c r="Y50" s="42"/>
    </row>
    <row r="51" customFormat="false" ht="12.75" hidden="false" customHeight="false" outlineLevel="0" collapsed="false">
      <c r="A51" s="54"/>
      <c r="B51" s="387"/>
      <c r="C51" s="151"/>
      <c r="D51" s="151" t="s">
        <v>124</v>
      </c>
      <c r="E51" s="151"/>
      <c r="F51" s="299" t="s">
        <v>125</v>
      </c>
      <c r="G51" s="152"/>
      <c r="H51" s="332" t="n">
        <v>34</v>
      </c>
      <c r="I51" s="333" t="n">
        <v>48</v>
      </c>
      <c r="J51" s="333" t="n">
        <v>5</v>
      </c>
      <c r="K51" s="333" t="n">
        <v>12</v>
      </c>
      <c r="L51" s="333" t="n">
        <v>40</v>
      </c>
      <c r="M51" s="333" t="n">
        <v>0</v>
      </c>
      <c r="N51" s="431" t="n">
        <v>6</v>
      </c>
      <c r="O51" s="388" t="n">
        <v>0</v>
      </c>
      <c r="P51" s="154" t="n">
        <v>67</v>
      </c>
      <c r="Q51" s="155" t="n">
        <v>0</v>
      </c>
      <c r="R51" s="156" t="n">
        <v>41</v>
      </c>
      <c r="S51" s="159" t="n">
        <v>0</v>
      </c>
      <c r="T51" s="155" t="n">
        <v>41</v>
      </c>
      <c r="U51" s="333" t="n">
        <v>0</v>
      </c>
      <c r="V51" s="333" t="n">
        <v>19</v>
      </c>
      <c r="W51" s="333" t="n">
        <v>18</v>
      </c>
      <c r="X51" s="388" t="n">
        <v>0</v>
      </c>
      <c r="Y51" s="42"/>
    </row>
    <row r="52" customFormat="false" ht="12.75" hidden="false" customHeight="false" outlineLevel="0" collapsed="false">
      <c r="A52" s="54"/>
      <c r="B52" s="337"/>
      <c r="C52" s="338" t="s">
        <v>126</v>
      </c>
      <c r="D52" s="338"/>
      <c r="E52" s="338"/>
      <c r="F52" s="339" t="s">
        <v>127</v>
      </c>
      <c r="G52" s="340"/>
      <c r="H52" s="341" t="n">
        <v>82</v>
      </c>
      <c r="I52" s="342" t="n">
        <v>399</v>
      </c>
      <c r="J52" s="342" t="n">
        <v>40</v>
      </c>
      <c r="K52" s="342" t="n">
        <v>245</v>
      </c>
      <c r="L52" s="342" t="n">
        <v>188</v>
      </c>
      <c r="M52" s="342" t="n">
        <v>53</v>
      </c>
      <c r="N52" s="432" t="n">
        <v>36</v>
      </c>
      <c r="O52" s="391" t="n">
        <v>24</v>
      </c>
      <c r="P52" s="433" t="n">
        <v>234</v>
      </c>
      <c r="Q52" s="390" t="n">
        <v>12</v>
      </c>
      <c r="R52" s="343" t="n">
        <v>336</v>
      </c>
      <c r="S52" s="345" t="n">
        <v>24</v>
      </c>
      <c r="T52" s="390" t="n">
        <v>100</v>
      </c>
      <c r="U52" s="342" t="n">
        <v>44</v>
      </c>
      <c r="V52" s="342" t="n">
        <v>263</v>
      </c>
      <c r="W52" s="342" t="n">
        <v>177</v>
      </c>
      <c r="X52" s="391" t="n">
        <v>13</v>
      </c>
      <c r="Y52" s="42"/>
    </row>
    <row r="53" customFormat="false" ht="12.75" hidden="false" customHeight="false" outlineLevel="0" collapsed="false">
      <c r="A53" s="54"/>
      <c r="B53" s="392"/>
      <c r="C53" s="232"/>
      <c r="D53" s="232" t="s">
        <v>128</v>
      </c>
      <c r="E53" s="232"/>
      <c r="F53" s="233" t="s">
        <v>129</v>
      </c>
      <c r="G53" s="234"/>
      <c r="H53" s="257" t="n">
        <v>41</v>
      </c>
      <c r="I53" s="316" t="n">
        <v>116</v>
      </c>
      <c r="J53" s="316" t="n">
        <v>0</v>
      </c>
      <c r="K53" s="316" t="n">
        <v>0</v>
      </c>
      <c r="L53" s="316" t="n">
        <v>20</v>
      </c>
      <c r="M53" s="316" t="n">
        <v>1</v>
      </c>
      <c r="N53" s="434" t="n">
        <v>1</v>
      </c>
      <c r="O53" s="393" t="n">
        <v>0</v>
      </c>
      <c r="P53" s="236" t="n">
        <v>31</v>
      </c>
      <c r="Q53" s="237" t="n">
        <v>0</v>
      </c>
      <c r="R53" s="238" t="n">
        <v>67</v>
      </c>
      <c r="S53" s="239" t="n">
        <v>11</v>
      </c>
      <c r="T53" s="237" t="n">
        <v>15</v>
      </c>
      <c r="U53" s="316" t="n">
        <v>0</v>
      </c>
      <c r="V53" s="316" t="n">
        <v>79</v>
      </c>
      <c r="W53" s="316" t="n">
        <v>0</v>
      </c>
      <c r="X53" s="393" t="n">
        <v>2</v>
      </c>
      <c r="Y53" s="42"/>
    </row>
    <row r="54" customFormat="false" ht="12.75" hidden="false" customHeight="false" outlineLevel="0" collapsed="false">
      <c r="A54" s="54"/>
      <c r="B54" s="387"/>
      <c r="C54" s="151"/>
      <c r="D54" s="151" t="s">
        <v>130</v>
      </c>
      <c r="E54" s="151"/>
      <c r="F54" s="299" t="s">
        <v>131</v>
      </c>
      <c r="G54" s="152"/>
      <c r="H54" s="332" t="n">
        <v>41</v>
      </c>
      <c r="I54" s="333" t="n">
        <v>283</v>
      </c>
      <c r="J54" s="333" t="n">
        <v>40</v>
      </c>
      <c r="K54" s="333" t="n">
        <v>245</v>
      </c>
      <c r="L54" s="333" t="n">
        <v>168</v>
      </c>
      <c r="M54" s="333" t="n">
        <v>52</v>
      </c>
      <c r="N54" s="431" t="n">
        <v>35</v>
      </c>
      <c r="O54" s="388" t="n">
        <v>24</v>
      </c>
      <c r="P54" s="154" t="n">
        <v>203</v>
      </c>
      <c r="Q54" s="155" t="n">
        <v>12</v>
      </c>
      <c r="R54" s="156" t="n">
        <v>269</v>
      </c>
      <c r="S54" s="159" t="n">
        <v>13</v>
      </c>
      <c r="T54" s="155" t="n">
        <v>85</v>
      </c>
      <c r="U54" s="333" t="n">
        <v>44</v>
      </c>
      <c r="V54" s="333" t="n">
        <v>184</v>
      </c>
      <c r="W54" s="333" t="n">
        <v>177</v>
      </c>
      <c r="X54" s="388" t="n">
        <v>11</v>
      </c>
      <c r="Y54" s="42"/>
    </row>
    <row r="55" customFormat="false" ht="12.75" hidden="false" customHeight="false" outlineLevel="0" collapsed="false">
      <c r="A55" s="54"/>
      <c r="B55" s="337"/>
      <c r="C55" s="338" t="s">
        <v>132</v>
      </c>
      <c r="D55" s="338"/>
      <c r="E55" s="338"/>
      <c r="F55" s="339" t="s">
        <v>133</v>
      </c>
      <c r="G55" s="340"/>
      <c r="H55" s="341" t="n">
        <v>12</v>
      </c>
      <c r="I55" s="342" t="n">
        <v>147</v>
      </c>
      <c r="J55" s="342" t="n">
        <v>24</v>
      </c>
      <c r="K55" s="342" t="n">
        <v>82</v>
      </c>
      <c r="L55" s="342" t="n">
        <v>70</v>
      </c>
      <c r="M55" s="342" t="n">
        <v>6</v>
      </c>
      <c r="N55" s="432" t="n">
        <v>8</v>
      </c>
      <c r="O55" s="391" t="n">
        <v>0</v>
      </c>
      <c r="P55" s="433" t="n">
        <v>158</v>
      </c>
      <c r="Q55" s="390" t="n">
        <v>3</v>
      </c>
      <c r="R55" s="343" t="n">
        <v>124</v>
      </c>
      <c r="S55" s="345" t="n">
        <v>11</v>
      </c>
      <c r="T55" s="390" t="n">
        <v>38</v>
      </c>
      <c r="U55" s="342" t="n">
        <v>14</v>
      </c>
      <c r="V55" s="342" t="n">
        <v>32</v>
      </c>
      <c r="W55" s="342" t="n">
        <v>21</v>
      </c>
      <c r="X55" s="391" t="n">
        <v>0</v>
      </c>
      <c r="Y55" s="42"/>
    </row>
    <row r="56" customFormat="false" ht="12.75" hidden="false" customHeight="false" outlineLevel="0" collapsed="false">
      <c r="A56" s="54"/>
      <c r="B56" s="392"/>
      <c r="C56" s="232"/>
      <c r="D56" s="232" t="s">
        <v>134</v>
      </c>
      <c r="E56" s="232"/>
      <c r="F56" s="233" t="s">
        <v>135</v>
      </c>
      <c r="G56" s="234"/>
      <c r="H56" s="257" t="n">
        <v>5</v>
      </c>
      <c r="I56" s="316" t="n">
        <v>68</v>
      </c>
      <c r="J56" s="316" t="n">
        <v>20</v>
      </c>
      <c r="K56" s="316" t="n">
        <v>48</v>
      </c>
      <c r="L56" s="316" t="n">
        <v>40</v>
      </c>
      <c r="M56" s="316" t="n">
        <v>3</v>
      </c>
      <c r="N56" s="434" t="n">
        <v>6</v>
      </c>
      <c r="O56" s="393" t="n">
        <v>0</v>
      </c>
      <c r="P56" s="236" t="n">
        <v>77</v>
      </c>
      <c r="Q56" s="237" t="n">
        <v>2</v>
      </c>
      <c r="R56" s="238" t="n">
        <v>76</v>
      </c>
      <c r="S56" s="239" t="n">
        <v>11</v>
      </c>
      <c r="T56" s="237" t="n">
        <v>37</v>
      </c>
      <c r="U56" s="316" t="n">
        <v>7</v>
      </c>
      <c r="V56" s="316" t="n">
        <v>15</v>
      </c>
      <c r="W56" s="316" t="n">
        <v>15</v>
      </c>
      <c r="X56" s="393" t="n">
        <v>0</v>
      </c>
      <c r="Y56" s="42"/>
    </row>
    <row r="57" customFormat="false" ht="12.75" hidden="false" customHeight="false" outlineLevel="0" collapsed="false">
      <c r="A57" s="54"/>
      <c r="B57" s="387"/>
      <c r="C57" s="151"/>
      <c r="D57" s="151" t="s">
        <v>136</v>
      </c>
      <c r="E57" s="151"/>
      <c r="F57" s="299" t="s">
        <v>137</v>
      </c>
      <c r="G57" s="152"/>
      <c r="H57" s="332" t="n">
        <v>7</v>
      </c>
      <c r="I57" s="333" t="n">
        <v>79</v>
      </c>
      <c r="J57" s="333" t="n">
        <v>4</v>
      </c>
      <c r="K57" s="333" t="n">
        <v>34</v>
      </c>
      <c r="L57" s="333" t="n">
        <v>30</v>
      </c>
      <c r="M57" s="333" t="n">
        <v>3</v>
      </c>
      <c r="N57" s="431" t="n">
        <v>2</v>
      </c>
      <c r="O57" s="388" t="n">
        <v>0</v>
      </c>
      <c r="P57" s="154" t="n">
        <v>81</v>
      </c>
      <c r="Q57" s="155" t="n">
        <v>1</v>
      </c>
      <c r="R57" s="156" t="n">
        <v>48</v>
      </c>
      <c r="S57" s="159" t="n">
        <v>0</v>
      </c>
      <c r="T57" s="155" t="n">
        <v>1</v>
      </c>
      <c r="U57" s="333" t="n">
        <v>7</v>
      </c>
      <c r="V57" s="333" t="n">
        <v>17</v>
      </c>
      <c r="W57" s="333" t="n">
        <v>6</v>
      </c>
      <c r="X57" s="388" t="n">
        <v>0</v>
      </c>
      <c r="Y57" s="42"/>
    </row>
    <row r="58" customFormat="false" ht="12.75" hidden="false" customHeight="false" outlineLevel="0" collapsed="false">
      <c r="A58" s="54"/>
      <c r="B58" s="337"/>
      <c r="C58" s="338" t="s">
        <v>138</v>
      </c>
      <c r="D58" s="338"/>
      <c r="E58" s="338"/>
      <c r="F58" s="339" t="s">
        <v>139</v>
      </c>
      <c r="G58" s="340"/>
      <c r="H58" s="341" t="n">
        <v>21</v>
      </c>
      <c r="I58" s="342" t="n">
        <v>252</v>
      </c>
      <c r="J58" s="342" t="n">
        <v>36</v>
      </c>
      <c r="K58" s="342" t="n">
        <v>282</v>
      </c>
      <c r="L58" s="342" t="n">
        <v>177</v>
      </c>
      <c r="M58" s="342" t="n">
        <v>14</v>
      </c>
      <c r="N58" s="432" t="n">
        <v>60</v>
      </c>
      <c r="O58" s="391" t="n">
        <v>36</v>
      </c>
      <c r="P58" s="433" t="n">
        <v>203</v>
      </c>
      <c r="Q58" s="390" t="n">
        <v>2</v>
      </c>
      <c r="R58" s="343" t="n">
        <v>399</v>
      </c>
      <c r="S58" s="345" t="n">
        <v>23</v>
      </c>
      <c r="T58" s="390" t="n">
        <v>204</v>
      </c>
      <c r="U58" s="342" t="n">
        <v>70</v>
      </c>
      <c r="V58" s="342" t="n">
        <v>60</v>
      </c>
      <c r="W58" s="342" t="n">
        <v>146</v>
      </c>
      <c r="X58" s="391" t="n">
        <v>0</v>
      </c>
      <c r="Y58" s="42"/>
    </row>
    <row r="59" customFormat="false" ht="13.5" hidden="false" customHeight="false" outlineLevel="0" collapsed="false">
      <c r="A59" s="54"/>
      <c r="B59" s="202"/>
      <c r="C59" s="203"/>
      <c r="D59" s="203" t="s">
        <v>140</v>
      </c>
      <c r="E59" s="203"/>
      <c r="F59" s="242" t="s">
        <v>141</v>
      </c>
      <c r="G59" s="204"/>
      <c r="H59" s="205" t="n">
        <v>21</v>
      </c>
      <c r="I59" s="206" t="n">
        <v>252</v>
      </c>
      <c r="J59" s="206" t="n">
        <v>36</v>
      </c>
      <c r="K59" s="206" t="n">
        <v>282</v>
      </c>
      <c r="L59" s="206" t="n">
        <v>177</v>
      </c>
      <c r="M59" s="206" t="n">
        <v>14</v>
      </c>
      <c r="N59" s="435" t="n">
        <v>60</v>
      </c>
      <c r="O59" s="211" t="n">
        <v>36</v>
      </c>
      <c r="P59" s="244" t="n">
        <v>203</v>
      </c>
      <c r="Q59" s="245" t="n">
        <v>2</v>
      </c>
      <c r="R59" s="207" t="n">
        <v>399</v>
      </c>
      <c r="S59" s="208" t="n">
        <v>23</v>
      </c>
      <c r="T59" s="245" t="n">
        <v>204</v>
      </c>
      <c r="U59" s="206" t="n">
        <v>70</v>
      </c>
      <c r="V59" s="206" t="n">
        <v>60</v>
      </c>
      <c r="W59" s="206" t="n">
        <v>146</v>
      </c>
      <c r="X59" s="211" t="n">
        <v>0</v>
      </c>
      <c r="Y59" s="42"/>
    </row>
    <row r="60" customFormat="false" ht="13.5" hidden="false" customHeight="false" outlineLevel="0" collapsed="false">
      <c r="A60" s="54"/>
      <c r="B60" s="402"/>
      <c r="C60" s="403" t="s">
        <v>359</v>
      </c>
      <c r="D60" s="403"/>
      <c r="E60" s="403"/>
      <c r="F60" s="404"/>
      <c r="G60" s="436"/>
      <c r="H60" s="437" t="n">
        <v>4</v>
      </c>
      <c r="I60" s="409" t="n">
        <v>331</v>
      </c>
      <c r="J60" s="409" t="n">
        <v>63</v>
      </c>
      <c r="K60" s="409" t="n">
        <v>312</v>
      </c>
      <c r="L60" s="409" t="n">
        <v>175</v>
      </c>
      <c r="M60" s="409" t="n">
        <v>42</v>
      </c>
      <c r="N60" s="438" t="n">
        <v>13</v>
      </c>
      <c r="O60" s="411" t="n">
        <v>16</v>
      </c>
      <c r="P60" s="439" t="n">
        <v>239</v>
      </c>
      <c r="Q60" s="410" t="n">
        <v>16</v>
      </c>
      <c r="R60" s="407" t="n">
        <v>417</v>
      </c>
      <c r="S60" s="440" t="n">
        <v>28</v>
      </c>
      <c r="T60" s="410" t="n">
        <v>152</v>
      </c>
      <c r="U60" s="409" t="n">
        <v>75</v>
      </c>
      <c r="V60" s="409" t="n">
        <v>119</v>
      </c>
      <c r="W60" s="409" t="n">
        <v>106</v>
      </c>
      <c r="X60" s="411" t="n">
        <v>0</v>
      </c>
      <c r="Y60" s="42"/>
    </row>
    <row r="61" customFormat="false" ht="12.75" hidden="false" customHeight="false" outlineLevel="0" collapsed="false">
      <c r="A61" s="54"/>
      <c r="B61" s="273"/>
      <c r="C61" s="274" t="s">
        <v>98</v>
      </c>
      <c r="D61" s="274"/>
      <c r="E61" s="274"/>
      <c r="F61" s="275" t="s">
        <v>99</v>
      </c>
      <c r="G61" s="276"/>
      <c r="H61" s="277" t="n">
        <v>0</v>
      </c>
      <c r="I61" s="354" t="n">
        <v>13</v>
      </c>
      <c r="J61" s="354" t="n">
        <v>7</v>
      </c>
      <c r="K61" s="354" t="n">
        <v>57</v>
      </c>
      <c r="L61" s="354" t="n">
        <v>3</v>
      </c>
      <c r="M61" s="354" t="n">
        <v>0</v>
      </c>
      <c r="N61" s="429" t="n">
        <v>0</v>
      </c>
      <c r="O61" s="386" t="n">
        <v>0</v>
      </c>
      <c r="P61" s="430" t="n">
        <v>21</v>
      </c>
      <c r="Q61" s="280" t="n">
        <v>2</v>
      </c>
      <c r="R61" s="278" t="n">
        <v>3</v>
      </c>
      <c r="S61" s="279" t="n">
        <v>0</v>
      </c>
      <c r="T61" s="280" t="n">
        <v>3</v>
      </c>
      <c r="U61" s="354" t="n">
        <v>48</v>
      </c>
      <c r="V61" s="354" t="n">
        <v>3</v>
      </c>
      <c r="W61" s="354" t="n">
        <v>5</v>
      </c>
      <c r="X61" s="386" t="n">
        <v>0</v>
      </c>
      <c r="Y61" s="42"/>
    </row>
    <row r="62" customFormat="false" ht="12.75" hidden="false" customHeight="false" outlineLevel="0" collapsed="false">
      <c r="A62" s="54"/>
      <c r="B62" s="387"/>
      <c r="C62" s="151"/>
      <c r="D62" s="151" t="s">
        <v>100</v>
      </c>
      <c r="E62" s="151"/>
      <c r="F62" s="299" t="s">
        <v>101</v>
      </c>
      <c r="G62" s="152"/>
      <c r="H62" s="332" t="n">
        <v>0</v>
      </c>
      <c r="I62" s="333" t="n">
        <v>13</v>
      </c>
      <c r="J62" s="333" t="n">
        <v>7</v>
      </c>
      <c r="K62" s="333" t="n">
        <v>57</v>
      </c>
      <c r="L62" s="333" t="n">
        <v>3</v>
      </c>
      <c r="M62" s="333" t="n">
        <v>0</v>
      </c>
      <c r="N62" s="431" t="n">
        <v>0</v>
      </c>
      <c r="O62" s="388" t="n">
        <v>0</v>
      </c>
      <c r="P62" s="154" t="n">
        <v>21</v>
      </c>
      <c r="Q62" s="155" t="n">
        <v>2</v>
      </c>
      <c r="R62" s="156" t="n">
        <v>3</v>
      </c>
      <c r="S62" s="159" t="n">
        <v>0</v>
      </c>
      <c r="T62" s="155" t="n">
        <v>3</v>
      </c>
      <c r="U62" s="333" t="n">
        <v>48</v>
      </c>
      <c r="V62" s="333" t="n">
        <v>3</v>
      </c>
      <c r="W62" s="333" t="n">
        <v>5</v>
      </c>
      <c r="X62" s="388" t="n">
        <v>0</v>
      </c>
      <c r="Y62" s="42"/>
    </row>
    <row r="63" customFormat="false" ht="12.75" hidden="false" customHeight="false" outlineLevel="0" collapsed="false">
      <c r="A63" s="54"/>
      <c r="B63" s="337"/>
      <c r="C63" s="338" t="s">
        <v>102</v>
      </c>
      <c r="D63" s="338"/>
      <c r="E63" s="338"/>
      <c r="F63" s="339" t="s">
        <v>103</v>
      </c>
      <c r="G63" s="340"/>
      <c r="H63" s="341" t="n">
        <v>0</v>
      </c>
      <c r="I63" s="342" t="n">
        <v>29</v>
      </c>
      <c r="J63" s="342" t="n">
        <v>3</v>
      </c>
      <c r="K63" s="342" t="n">
        <v>7</v>
      </c>
      <c r="L63" s="342" t="n">
        <v>5</v>
      </c>
      <c r="M63" s="342" t="n">
        <v>0</v>
      </c>
      <c r="N63" s="432" t="n">
        <v>1</v>
      </c>
      <c r="O63" s="391" t="n">
        <v>0</v>
      </c>
      <c r="P63" s="433" t="n">
        <v>11</v>
      </c>
      <c r="Q63" s="390" t="n">
        <v>0</v>
      </c>
      <c r="R63" s="343" t="n">
        <v>20</v>
      </c>
      <c r="S63" s="345" t="n">
        <v>0</v>
      </c>
      <c r="T63" s="390" t="n">
        <v>12</v>
      </c>
      <c r="U63" s="342" t="n">
        <v>0</v>
      </c>
      <c r="V63" s="342" t="n">
        <v>12</v>
      </c>
      <c r="W63" s="342" t="n">
        <v>2</v>
      </c>
      <c r="X63" s="391" t="n">
        <v>0</v>
      </c>
      <c r="Y63" s="42"/>
    </row>
    <row r="64" customFormat="false" ht="12.75" hidden="false" customHeight="false" outlineLevel="0" collapsed="false">
      <c r="A64" s="54"/>
      <c r="B64" s="387"/>
      <c r="C64" s="151"/>
      <c r="D64" s="151" t="s">
        <v>104</v>
      </c>
      <c r="E64" s="151"/>
      <c r="F64" s="299" t="s">
        <v>105</v>
      </c>
      <c r="G64" s="152"/>
      <c r="H64" s="332" t="n">
        <v>0</v>
      </c>
      <c r="I64" s="333" t="n">
        <v>29</v>
      </c>
      <c r="J64" s="333" t="n">
        <v>3</v>
      </c>
      <c r="K64" s="333" t="n">
        <v>7</v>
      </c>
      <c r="L64" s="333" t="n">
        <v>5</v>
      </c>
      <c r="M64" s="333" t="n">
        <v>0</v>
      </c>
      <c r="N64" s="431" t="n">
        <v>1</v>
      </c>
      <c r="O64" s="388" t="n">
        <v>0</v>
      </c>
      <c r="P64" s="154" t="n">
        <v>11</v>
      </c>
      <c r="Q64" s="155" t="n">
        <v>0</v>
      </c>
      <c r="R64" s="156" t="n">
        <v>20</v>
      </c>
      <c r="S64" s="159" t="n">
        <v>0</v>
      </c>
      <c r="T64" s="155" t="n">
        <v>12</v>
      </c>
      <c r="U64" s="333" t="n">
        <v>0</v>
      </c>
      <c r="V64" s="333" t="n">
        <v>12</v>
      </c>
      <c r="W64" s="333" t="n">
        <v>2</v>
      </c>
      <c r="X64" s="388" t="n">
        <v>0</v>
      </c>
      <c r="Y64" s="42"/>
    </row>
    <row r="65" customFormat="false" ht="12.75" hidden="false" customHeight="false" outlineLevel="0" collapsed="false">
      <c r="A65" s="54"/>
      <c r="B65" s="337"/>
      <c r="C65" s="338" t="s">
        <v>106</v>
      </c>
      <c r="D65" s="338"/>
      <c r="E65" s="338"/>
      <c r="F65" s="339" t="s">
        <v>107</v>
      </c>
      <c r="G65" s="340"/>
      <c r="H65" s="341" t="n">
        <v>4</v>
      </c>
      <c r="I65" s="342" t="n">
        <v>68</v>
      </c>
      <c r="J65" s="342" t="n">
        <v>11</v>
      </c>
      <c r="K65" s="342" t="n">
        <v>45</v>
      </c>
      <c r="L65" s="342" t="n">
        <v>36</v>
      </c>
      <c r="M65" s="342" t="n">
        <v>3</v>
      </c>
      <c r="N65" s="432" t="n">
        <v>4</v>
      </c>
      <c r="O65" s="391" t="n">
        <v>1</v>
      </c>
      <c r="P65" s="433" t="n">
        <v>25</v>
      </c>
      <c r="Q65" s="390" t="n">
        <v>1</v>
      </c>
      <c r="R65" s="343" t="n">
        <v>78</v>
      </c>
      <c r="S65" s="345" t="n">
        <v>10</v>
      </c>
      <c r="T65" s="390" t="n">
        <v>4</v>
      </c>
      <c r="U65" s="342" t="n">
        <v>3</v>
      </c>
      <c r="V65" s="342" t="n">
        <v>34</v>
      </c>
      <c r="W65" s="342" t="n">
        <v>32</v>
      </c>
      <c r="X65" s="391" t="n">
        <v>0</v>
      </c>
      <c r="Y65" s="42"/>
    </row>
    <row r="66" customFormat="false" ht="12.75" hidden="false" customHeight="false" outlineLevel="0" collapsed="false">
      <c r="A66" s="54"/>
      <c r="B66" s="392"/>
      <c r="C66" s="232"/>
      <c r="D66" s="232" t="s">
        <v>108</v>
      </c>
      <c r="E66" s="232"/>
      <c r="F66" s="233" t="s">
        <v>109</v>
      </c>
      <c r="G66" s="234"/>
      <c r="H66" s="257" t="n">
        <v>3</v>
      </c>
      <c r="I66" s="316" t="n">
        <v>20</v>
      </c>
      <c r="J66" s="316" t="n">
        <v>3</v>
      </c>
      <c r="K66" s="316" t="n">
        <v>14</v>
      </c>
      <c r="L66" s="316" t="n">
        <v>11</v>
      </c>
      <c r="M66" s="316" t="n">
        <v>3</v>
      </c>
      <c r="N66" s="434" t="n">
        <v>0</v>
      </c>
      <c r="O66" s="393" t="n">
        <v>0</v>
      </c>
      <c r="P66" s="236" t="n">
        <v>16</v>
      </c>
      <c r="Q66" s="237" t="n">
        <v>0</v>
      </c>
      <c r="R66" s="238" t="n">
        <v>30</v>
      </c>
      <c r="S66" s="239" t="n">
        <v>0</v>
      </c>
      <c r="T66" s="237" t="n">
        <v>0</v>
      </c>
      <c r="U66" s="316" t="n">
        <v>0</v>
      </c>
      <c r="V66" s="316" t="n">
        <v>8</v>
      </c>
      <c r="W66" s="316" t="n">
        <v>0</v>
      </c>
      <c r="X66" s="393" t="n">
        <v>0</v>
      </c>
      <c r="Y66" s="42"/>
    </row>
    <row r="67" customFormat="false" ht="12.75" hidden="false" customHeight="false" outlineLevel="0" collapsed="false">
      <c r="A67" s="54"/>
      <c r="B67" s="387"/>
      <c r="C67" s="151"/>
      <c r="D67" s="151" t="s">
        <v>110</v>
      </c>
      <c r="E67" s="151"/>
      <c r="F67" s="299" t="s">
        <v>111</v>
      </c>
      <c r="G67" s="152"/>
      <c r="H67" s="332" t="n">
        <v>1</v>
      </c>
      <c r="I67" s="333" t="n">
        <v>48</v>
      </c>
      <c r="J67" s="333" t="n">
        <v>8</v>
      </c>
      <c r="K67" s="333" t="n">
        <v>31</v>
      </c>
      <c r="L67" s="333" t="n">
        <v>25</v>
      </c>
      <c r="M67" s="333" t="n">
        <v>0</v>
      </c>
      <c r="N67" s="431" t="n">
        <v>4</v>
      </c>
      <c r="O67" s="388" t="n">
        <v>1</v>
      </c>
      <c r="P67" s="154" t="n">
        <v>9</v>
      </c>
      <c r="Q67" s="155" t="n">
        <v>1</v>
      </c>
      <c r="R67" s="156" t="n">
        <v>48</v>
      </c>
      <c r="S67" s="159" t="n">
        <v>10</v>
      </c>
      <c r="T67" s="155" t="n">
        <v>4</v>
      </c>
      <c r="U67" s="333" t="n">
        <v>3</v>
      </c>
      <c r="V67" s="333" t="n">
        <v>26</v>
      </c>
      <c r="W67" s="333" t="n">
        <v>32</v>
      </c>
      <c r="X67" s="388" t="n">
        <v>0</v>
      </c>
      <c r="Y67" s="42"/>
    </row>
    <row r="68" customFormat="false" ht="12.75" hidden="false" customHeight="false" outlineLevel="0" collapsed="false">
      <c r="A68" s="54"/>
      <c r="B68" s="337"/>
      <c r="C68" s="338" t="s">
        <v>112</v>
      </c>
      <c r="D68" s="338"/>
      <c r="E68" s="338"/>
      <c r="F68" s="339" t="s">
        <v>113</v>
      </c>
      <c r="G68" s="340"/>
      <c r="H68" s="341" t="n">
        <v>0</v>
      </c>
      <c r="I68" s="342" t="n">
        <v>24</v>
      </c>
      <c r="J68" s="342" t="n">
        <v>0</v>
      </c>
      <c r="K68" s="342" t="n">
        <v>15</v>
      </c>
      <c r="L68" s="342" t="n">
        <v>20</v>
      </c>
      <c r="M68" s="342" t="n">
        <v>1</v>
      </c>
      <c r="N68" s="432" t="n">
        <v>0</v>
      </c>
      <c r="O68" s="391" t="n">
        <v>0</v>
      </c>
      <c r="P68" s="433" t="n">
        <v>7</v>
      </c>
      <c r="Q68" s="390" t="n">
        <v>0</v>
      </c>
      <c r="R68" s="343" t="n">
        <v>35</v>
      </c>
      <c r="S68" s="345" t="n">
        <v>4</v>
      </c>
      <c r="T68" s="390" t="n">
        <v>6</v>
      </c>
      <c r="U68" s="342" t="n">
        <v>0</v>
      </c>
      <c r="V68" s="342" t="n">
        <v>17</v>
      </c>
      <c r="W68" s="342" t="n">
        <v>1</v>
      </c>
      <c r="X68" s="391" t="n">
        <v>0</v>
      </c>
      <c r="Y68" s="42"/>
    </row>
    <row r="69" customFormat="false" ht="12.75" hidden="false" customHeight="false" outlineLevel="0" collapsed="false">
      <c r="A69" s="54"/>
      <c r="B69" s="387"/>
      <c r="C69" s="151"/>
      <c r="D69" s="151" t="s">
        <v>116</v>
      </c>
      <c r="E69" s="151"/>
      <c r="F69" s="299" t="s">
        <v>117</v>
      </c>
      <c r="G69" s="152"/>
      <c r="H69" s="332" t="n">
        <v>0</v>
      </c>
      <c r="I69" s="333" t="n">
        <v>24</v>
      </c>
      <c r="J69" s="333" t="n">
        <v>0</v>
      </c>
      <c r="K69" s="333" t="n">
        <v>15</v>
      </c>
      <c r="L69" s="333" t="n">
        <v>20</v>
      </c>
      <c r="M69" s="333" t="n">
        <v>1</v>
      </c>
      <c r="N69" s="431" t="n">
        <v>0</v>
      </c>
      <c r="O69" s="388" t="n">
        <v>0</v>
      </c>
      <c r="P69" s="154" t="n">
        <v>7</v>
      </c>
      <c r="Q69" s="155" t="n">
        <v>0</v>
      </c>
      <c r="R69" s="156" t="n">
        <v>35</v>
      </c>
      <c r="S69" s="159" t="n">
        <v>4</v>
      </c>
      <c r="T69" s="155" t="n">
        <v>6</v>
      </c>
      <c r="U69" s="333" t="n">
        <v>0</v>
      </c>
      <c r="V69" s="333" t="n">
        <v>17</v>
      </c>
      <c r="W69" s="333" t="n">
        <v>1</v>
      </c>
      <c r="X69" s="388" t="n">
        <v>0</v>
      </c>
      <c r="Y69" s="42"/>
    </row>
    <row r="70" customFormat="false" ht="12.75" hidden="false" customHeight="false" outlineLevel="0" collapsed="false">
      <c r="A70" s="54"/>
      <c r="B70" s="337"/>
      <c r="C70" s="338" t="s">
        <v>118</v>
      </c>
      <c r="D70" s="338"/>
      <c r="E70" s="338"/>
      <c r="F70" s="339" t="s">
        <v>119</v>
      </c>
      <c r="G70" s="340"/>
      <c r="H70" s="341" t="n">
        <v>0</v>
      </c>
      <c r="I70" s="342" t="n">
        <v>78</v>
      </c>
      <c r="J70" s="342" t="n">
        <v>13</v>
      </c>
      <c r="K70" s="342" t="n">
        <v>27</v>
      </c>
      <c r="L70" s="342" t="n">
        <v>63</v>
      </c>
      <c r="M70" s="342" t="n">
        <v>3</v>
      </c>
      <c r="N70" s="432" t="n">
        <v>2</v>
      </c>
      <c r="O70" s="391" t="n">
        <v>3</v>
      </c>
      <c r="P70" s="433" t="n">
        <v>49</v>
      </c>
      <c r="Q70" s="390" t="n">
        <v>1</v>
      </c>
      <c r="R70" s="343" t="n">
        <v>111</v>
      </c>
      <c r="S70" s="345" t="n">
        <v>5</v>
      </c>
      <c r="T70" s="390" t="n">
        <v>59</v>
      </c>
      <c r="U70" s="342" t="n">
        <v>2</v>
      </c>
      <c r="V70" s="342" t="n">
        <v>20</v>
      </c>
      <c r="W70" s="342" t="n">
        <v>7</v>
      </c>
      <c r="X70" s="391" t="n">
        <v>0</v>
      </c>
      <c r="Y70" s="42"/>
    </row>
    <row r="71" customFormat="false" ht="12.75" hidden="false" customHeight="false" outlineLevel="0" collapsed="false">
      <c r="A71" s="54"/>
      <c r="B71" s="392"/>
      <c r="C71" s="232"/>
      <c r="D71" s="232" t="s">
        <v>120</v>
      </c>
      <c r="E71" s="232"/>
      <c r="F71" s="233" t="s">
        <v>121</v>
      </c>
      <c r="G71" s="234"/>
      <c r="H71" s="257" t="n">
        <v>0</v>
      </c>
      <c r="I71" s="316" t="n">
        <v>32</v>
      </c>
      <c r="J71" s="316" t="n">
        <v>7</v>
      </c>
      <c r="K71" s="316" t="n">
        <v>13</v>
      </c>
      <c r="L71" s="316" t="n">
        <v>20</v>
      </c>
      <c r="M71" s="316" t="n">
        <v>3</v>
      </c>
      <c r="N71" s="434" t="n">
        <v>0</v>
      </c>
      <c r="O71" s="393" t="n">
        <v>3</v>
      </c>
      <c r="P71" s="236" t="n">
        <v>16</v>
      </c>
      <c r="Q71" s="237" t="n">
        <v>0</v>
      </c>
      <c r="R71" s="238" t="n">
        <v>45</v>
      </c>
      <c r="S71" s="239" t="n">
        <v>2</v>
      </c>
      <c r="T71" s="237" t="n">
        <v>3</v>
      </c>
      <c r="U71" s="316" t="n">
        <v>0</v>
      </c>
      <c r="V71" s="316" t="n">
        <v>13</v>
      </c>
      <c r="W71" s="316" t="n">
        <v>4</v>
      </c>
      <c r="X71" s="393" t="n">
        <v>0</v>
      </c>
      <c r="Y71" s="42"/>
    </row>
    <row r="72" customFormat="false" ht="12.75" hidden="false" customHeight="false" outlineLevel="0" collapsed="false">
      <c r="A72" s="54"/>
      <c r="B72" s="392"/>
      <c r="C72" s="232"/>
      <c r="D72" s="232" t="s">
        <v>122</v>
      </c>
      <c r="E72" s="232"/>
      <c r="F72" s="233" t="s">
        <v>123</v>
      </c>
      <c r="G72" s="234"/>
      <c r="H72" s="257" t="n">
        <v>0</v>
      </c>
      <c r="I72" s="316" t="n">
        <v>46</v>
      </c>
      <c r="J72" s="316" t="n">
        <v>6</v>
      </c>
      <c r="K72" s="316" t="n">
        <v>14</v>
      </c>
      <c r="L72" s="316" t="n">
        <v>43</v>
      </c>
      <c r="M72" s="316" t="n">
        <v>0</v>
      </c>
      <c r="N72" s="434" t="n">
        <v>2</v>
      </c>
      <c r="O72" s="393" t="n">
        <v>0</v>
      </c>
      <c r="P72" s="236" t="n">
        <v>33</v>
      </c>
      <c r="Q72" s="237" t="n">
        <v>1</v>
      </c>
      <c r="R72" s="238" t="n">
        <v>66</v>
      </c>
      <c r="S72" s="239" t="n">
        <v>3</v>
      </c>
      <c r="T72" s="237" t="n">
        <v>56</v>
      </c>
      <c r="U72" s="316" t="n">
        <v>2</v>
      </c>
      <c r="V72" s="316" t="n">
        <v>7</v>
      </c>
      <c r="W72" s="316" t="n">
        <v>3</v>
      </c>
      <c r="X72" s="393" t="n">
        <v>0</v>
      </c>
      <c r="Y72" s="42"/>
    </row>
    <row r="73" customFormat="false" ht="12.75" hidden="false" customHeight="false" outlineLevel="0" collapsed="false">
      <c r="A73" s="54"/>
      <c r="B73" s="337"/>
      <c r="C73" s="338" t="s">
        <v>126</v>
      </c>
      <c r="D73" s="338"/>
      <c r="E73" s="338"/>
      <c r="F73" s="339" t="s">
        <v>127</v>
      </c>
      <c r="G73" s="340"/>
      <c r="H73" s="341" t="n">
        <v>0</v>
      </c>
      <c r="I73" s="342" t="n">
        <v>50</v>
      </c>
      <c r="J73" s="342" t="n">
        <v>13</v>
      </c>
      <c r="K73" s="342" t="n">
        <v>90</v>
      </c>
      <c r="L73" s="342" t="n">
        <v>33</v>
      </c>
      <c r="M73" s="342" t="n">
        <v>14</v>
      </c>
      <c r="N73" s="432" t="n">
        <v>0</v>
      </c>
      <c r="O73" s="391" t="n">
        <v>6</v>
      </c>
      <c r="P73" s="433" t="n">
        <v>82</v>
      </c>
      <c r="Q73" s="390" t="n">
        <v>11</v>
      </c>
      <c r="R73" s="343" t="n">
        <v>65</v>
      </c>
      <c r="S73" s="345" t="n">
        <v>1</v>
      </c>
      <c r="T73" s="390" t="n">
        <v>28</v>
      </c>
      <c r="U73" s="342" t="n">
        <v>16</v>
      </c>
      <c r="V73" s="342" t="n">
        <v>16</v>
      </c>
      <c r="W73" s="342" t="n">
        <v>27</v>
      </c>
      <c r="X73" s="391" t="n">
        <v>0</v>
      </c>
      <c r="Y73" s="42"/>
    </row>
    <row r="74" customFormat="false" ht="12.75" hidden="false" customHeight="false" outlineLevel="0" collapsed="false">
      <c r="A74" s="54"/>
      <c r="B74" s="387"/>
      <c r="C74" s="151"/>
      <c r="D74" s="151" t="s">
        <v>130</v>
      </c>
      <c r="E74" s="151"/>
      <c r="F74" s="299" t="s">
        <v>131</v>
      </c>
      <c r="G74" s="152"/>
      <c r="H74" s="332" t="n">
        <v>0</v>
      </c>
      <c r="I74" s="333" t="n">
        <v>50</v>
      </c>
      <c r="J74" s="333" t="n">
        <v>13</v>
      </c>
      <c r="K74" s="333" t="n">
        <v>90</v>
      </c>
      <c r="L74" s="333" t="n">
        <v>33</v>
      </c>
      <c r="M74" s="333" t="n">
        <v>14</v>
      </c>
      <c r="N74" s="431" t="n">
        <v>0</v>
      </c>
      <c r="O74" s="388" t="n">
        <v>6</v>
      </c>
      <c r="P74" s="154" t="n">
        <v>82</v>
      </c>
      <c r="Q74" s="155" t="n">
        <v>11</v>
      </c>
      <c r="R74" s="156" t="n">
        <v>65</v>
      </c>
      <c r="S74" s="159" t="n">
        <v>1</v>
      </c>
      <c r="T74" s="155" t="n">
        <v>28</v>
      </c>
      <c r="U74" s="333" t="n">
        <v>16</v>
      </c>
      <c r="V74" s="333" t="n">
        <v>16</v>
      </c>
      <c r="W74" s="333" t="n">
        <v>27</v>
      </c>
      <c r="X74" s="388" t="n">
        <v>0</v>
      </c>
      <c r="Y74" s="42"/>
    </row>
    <row r="75" customFormat="false" ht="12.75" hidden="false" customHeight="false" outlineLevel="0" collapsed="false">
      <c r="A75" s="54"/>
      <c r="B75" s="337"/>
      <c r="C75" s="338" t="s">
        <v>132</v>
      </c>
      <c r="D75" s="338"/>
      <c r="E75" s="338"/>
      <c r="F75" s="339" t="s">
        <v>133</v>
      </c>
      <c r="G75" s="340"/>
      <c r="H75" s="341" t="n">
        <v>0</v>
      </c>
      <c r="I75" s="342" t="n">
        <v>17</v>
      </c>
      <c r="J75" s="342" t="n">
        <v>14</v>
      </c>
      <c r="K75" s="342" t="n">
        <v>42</v>
      </c>
      <c r="L75" s="342" t="n">
        <v>14</v>
      </c>
      <c r="M75" s="342" t="n">
        <v>14</v>
      </c>
      <c r="N75" s="432" t="n">
        <v>3</v>
      </c>
      <c r="O75" s="391" t="n">
        <v>0</v>
      </c>
      <c r="P75" s="433" t="n">
        <v>12</v>
      </c>
      <c r="Q75" s="390" t="n">
        <v>1</v>
      </c>
      <c r="R75" s="343" t="n">
        <v>48</v>
      </c>
      <c r="S75" s="345" t="n">
        <v>7</v>
      </c>
      <c r="T75" s="390" t="n">
        <v>17</v>
      </c>
      <c r="U75" s="342" t="n">
        <v>0</v>
      </c>
      <c r="V75" s="342" t="n">
        <v>16</v>
      </c>
      <c r="W75" s="342" t="n">
        <v>28</v>
      </c>
      <c r="X75" s="391" t="n">
        <v>0</v>
      </c>
      <c r="Y75" s="42"/>
    </row>
    <row r="76" customFormat="false" ht="12.75" hidden="false" customHeight="false" outlineLevel="0" collapsed="false">
      <c r="A76" s="54"/>
      <c r="B76" s="392"/>
      <c r="C76" s="232"/>
      <c r="D76" s="232" t="s">
        <v>134</v>
      </c>
      <c r="E76" s="232"/>
      <c r="F76" s="233" t="s">
        <v>135</v>
      </c>
      <c r="G76" s="234"/>
      <c r="H76" s="257" t="n">
        <v>0</v>
      </c>
      <c r="I76" s="316" t="n">
        <v>17</v>
      </c>
      <c r="J76" s="316" t="n">
        <v>14</v>
      </c>
      <c r="K76" s="316" t="n">
        <v>42</v>
      </c>
      <c r="L76" s="316" t="n">
        <v>14</v>
      </c>
      <c r="M76" s="316" t="n">
        <v>14</v>
      </c>
      <c r="N76" s="434" t="n">
        <v>3</v>
      </c>
      <c r="O76" s="393" t="n">
        <v>0</v>
      </c>
      <c r="P76" s="236" t="n">
        <v>12</v>
      </c>
      <c r="Q76" s="237" t="n">
        <v>1</v>
      </c>
      <c r="R76" s="238" t="n">
        <v>48</v>
      </c>
      <c r="S76" s="239" t="n">
        <v>7</v>
      </c>
      <c r="T76" s="237" t="n">
        <v>17</v>
      </c>
      <c r="U76" s="316" t="n">
        <v>0</v>
      </c>
      <c r="V76" s="316" t="n">
        <v>16</v>
      </c>
      <c r="W76" s="316" t="n">
        <v>28</v>
      </c>
      <c r="X76" s="393" t="n">
        <v>0</v>
      </c>
      <c r="Y76" s="42"/>
    </row>
    <row r="77" customFormat="false" ht="12.75" hidden="false" customHeight="false" outlineLevel="0" collapsed="false">
      <c r="A77" s="54"/>
      <c r="B77" s="337"/>
      <c r="C77" s="338" t="s">
        <v>138</v>
      </c>
      <c r="D77" s="338"/>
      <c r="E77" s="338"/>
      <c r="F77" s="339" t="s">
        <v>139</v>
      </c>
      <c r="G77" s="340"/>
      <c r="H77" s="341" t="n">
        <v>0</v>
      </c>
      <c r="I77" s="342" t="n">
        <v>52</v>
      </c>
      <c r="J77" s="342" t="n">
        <v>2</v>
      </c>
      <c r="K77" s="342" t="n">
        <v>29</v>
      </c>
      <c r="L77" s="342" t="n">
        <v>1</v>
      </c>
      <c r="M77" s="342" t="n">
        <v>7</v>
      </c>
      <c r="N77" s="432" t="n">
        <v>3</v>
      </c>
      <c r="O77" s="391" t="n">
        <v>6</v>
      </c>
      <c r="P77" s="433" t="n">
        <v>32</v>
      </c>
      <c r="Q77" s="390" t="n">
        <v>0</v>
      </c>
      <c r="R77" s="343" t="n">
        <v>57</v>
      </c>
      <c r="S77" s="345" t="n">
        <v>1</v>
      </c>
      <c r="T77" s="390" t="n">
        <v>23</v>
      </c>
      <c r="U77" s="342" t="n">
        <v>6</v>
      </c>
      <c r="V77" s="342" t="n">
        <v>1</v>
      </c>
      <c r="W77" s="342" t="n">
        <v>4</v>
      </c>
      <c r="X77" s="391" t="n">
        <v>0</v>
      </c>
      <c r="Y77" s="42"/>
    </row>
    <row r="78" customFormat="false" ht="13.5" hidden="false" customHeight="false" outlineLevel="0" collapsed="false">
      <c r="A78" s="54"/>
      <c r="B78" s="202"/>
      <c r="C78" s="203"/>
      <c r="D78" s="203" t="s">
        <v>140</v>
      </c>
      <c r="E78" s="203"/>
      <c r="F78" s="242" t="s">
        <v>141</v>
      </c>
      <c r="G78" s="204"/>
      <c r="H78" s="205" t="n">
        <v>0</v>
      </c>
      <c r="I78" s="206" t="n">
        <v>52</v>
      </c>
      <c r="J78" s="206" t="n">
        <v>2</v>
      </c>
      <c r="K78" s="206" t="n">
        <v>29</v>
      </c>
      <c r="L78" s="206" t="n">
        <v>1</v>
      </c>
      <c r="M78" s="206" t="n">
        <v>7</v>
      </c>
      <c r="N78" s="435" t="n">
        <v>3</v>
      </c>
      <c r="O78" s="211" t="n">
        <v>6</v>
      </c>
      <c r="P78" s="244" t="n">
        <v>32</v>
      </c>
      <c r="Q78" s="245" t="n">
        <v>0</v>
      </c>
      <c r="R78" s="207" t="n">
        <v>57</v>
      </c>
      <c r="S78" s="208" t="n">
        <v>1</v>
      </c>
      <c r="T78" s="245" t="n">
        <v>23</v>
      </c>
      <c r="U78" s="206" t="n">
        <v>6</v>
      </c>
      <c r="V78" s="206" t="n">
        <v>1</v>
      </c>
      <c r="W78" s="206" t="n">
        <v>4</v>
      </c>
      <c r="X78" s="211" t="n">
        <v>0</v>
      </c>
      <c r="Y78" s="42"/>
    </row>
    <row r="79" s="29" customFormat="true" ht="15.75" hidden="false" customHeight="false" outlineLevel="0" collapsed="false">
      <c r="B79" s="30" t="s">
        <v>337</v>
      </c>
      <c r="C79" s="30"/>
      <c r="D79" s="30"/>
      <c r="E79" s="30"/>
      <c r="F79" s="31" t="s">
        <v>338</v>
      </c>
      <c r="G79" s="32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s="33" customFormat="true" ht="21" hidden="false" customHeight="true" outlineLevel="0" collapsed="false">
      <c r="B80" s="34" t="s">
        <v>316</v>
      </c>
      <c r="C80" s="35"/>
      <c r="D80" s="35"/>
      <c r="E80" s="35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7"/>
      <c r="Y80" s="38"/>
    </row>
    <row r="81" customFormat="false" ht="15" hidden="false" customHeight="true" outlineLevel="0" collapsed="false">
      <c r="A81" s="39"/>
      <c r="B81" s="40" t="s">
        <v>317</v>
      </c>
      <c r="C81" s="40"/>
      <c r="D81" s="40"/>
      <c r="E81" s="40"/>
      <c r="F81" s="40"/>
      <c r="G81" s="40"/>
      <c r="H81" s="41" t="s">
        <v>339</v>
      </c>
      <c r="I81" s="41"/>
      <c r="J81" s="41"/>
      <c r="K81" s="41"/>
      <c r="L81" s="41"/>
      <c r="M81" s="41"/>
      <c r="N81" s="41"/>
      <c r="O81" s="41"/>
      <c r="P81" s="168" t="s">
        <v>340</v>
      </c>
      <c r="Q81" s="168"/>
      <c r="R81" s="168"/>
      <c r="S81" s="168"/>
      <c r="T81" s="168"/>
      <c r="U81" s="168"/>
      <c r="V81" s="168"/>
      <c r="W81" s="168"/>
      <c r="X81" s="168"/>
      <c r="Y81" s="42"/>
    </row>
    <row r="82" customFormat="false" ht="14.1" hidden="false" customHeight="true" outlineLevel="0" collapsed="false">
      <c r="A82" s="39"/>
      <c r="B82" s="40"/>
      <c r="C82" s="40"/>
      <c r="D82" s="40"/>
      <c r="E82" s="40"/>
      <c r="F82" s="40"/>
      <c r="G82" s="40"/>
      <c r="H82" s="180" t="s">
        <v>341</v>
      </c>
      <c r="I82" s="213" t="s">
        <v>342</v>
      </c>
      <c r="J82" s="213" t="s">
        <v>343</v>
      </c>
      <c r="K82" s="213" t="s">
        <v>344</v>
      </c>
      <c r="L82" s="213" t="s">
        <v>345</v>
      </c>
      <c r="M82" s="213" t="s">
        <v>346</v>
      </c>
      <c r="N82" s="213" t="s">
        <v>347</v>
      </c>
      <c r="O82" s="181" t="s">
        <v>348</v>
      </c>
      <c r="P82" s="412" t="s">
        <v>349</v>
      </c>
      <c r="Q82" s="412"/>
      <c r="R82" s="45" t="s">
        <v>350</v>
      </c>
      <c r="S82" s="45"/>
      <c r="T82" s="45"/>
      <c r="U82" s="213" t="s">
        <v>351</v>
      </c>
      <c r="V82" s="213" t="s">
        <v>352</v>
      </c>
      <c r="W82" s="213" t="s">
        <v>353</v>
      </c>
      <c r="X82" s="181" t="s">
        <v>354</v>
      </c>
      <c r="Y82" s="42"/>
    </row>
    <row r="83" customFormat="false" ht="14.1" hidden="false" customHeight="true" outlineLevel="0" collapsed="false">
      <c r="A83" s="39"/>
      <c r="B83" s="40"/>
      <c r="C83" s="40"/>
      <c r="D83" s="40"/>
      <c r="E83" s="40"/>
      <c r="F83" s="40"/>
      <c r="G83" s="40"/>
      <c r="H83" s="180"/>
      <c r="I83" s="213"/>
      <c r="J83" s="213"/>
      <c r="K83" s="213"/>
      <c r="L83" s="213"/>
      <c r="M83" s="213"/>
      <c r="N83" s="213"/>
      <c r="O83" s="181"/>
      <c r="P83" s="123" t="s">
        <v>171</v>
      </c>
      <c r="Q83" s="52" t="s">
        <v>355</v>
      </c>
      <c r="R83" s="119" t="s">
        <v>171</v>
      </c>
      <c r="S83" s="413" t="s">
        <v>152</v>
      </c>
      <c r="T83" s="413"/>
      <c r="U83" s="213"/>
      <c r="V83" s="213"/>
      <c r="W83" s="213"/>
      <c r="X83" s="181"/>
      <c r="Y83" s="42"/>
    </row>
    <row r="84" customFormat="false" ht="18.95" hidden="false" customHeight="true" outlineLevel="0" collapsed="false">
      <c r="A84" s="39"/>
      <c r="B84" s="40"/>
      <c r="C84" s="40"/>
      <c r="D84" s="40"/>
      <c r="E84" s="40"/>
      <c r="F84" s="40"/>
      <c r="G84" s="40"/>
      <c r="H84" s="180"/>
      <c r="I84" s="213"/>
      <c r="J84" s="213"/>
      <c r="K84" s="213"/>
      <c r="L84" s="213"/>
      <c r="M84" s="213"/>
      <c r="N84" s="213"/>
      <c r="O84" s="181"/>
      <c r="P84" s="123"/>
      <c r="Q84" s="52"/>
      <c r="R84" s="119"/>
      <c r="S84" s="51" t="s">
        <v>356</v>
      </c>
      <c r="T84" s="366" t="s">
        <v>357</v>
      </c>
      <c r="U84" s="213"/>
      <c r="V84" s="213"/>
      <c r="W84" s="213"/>
      <c r="X84" s="181"/>
      <c r="Y84" s="42"/>
    </row>
    <row r="85" customFormat="false" ht="18.95" hidden="false" customHeight="true" outlineLevel="0" collapsed="false">
      <c r="A85" s="39"/>
      <c r="B85" s="40"/>
      <c r="C85" s="40"/>
      <c r="D85" s="40"/>
      <c r="E85" s="40"/>
      <c r="F85" s="40"/>
      <c r="G85" s="40"/>
      <c r="H85" s="180"/>
      <c r="I85" s="213"/>
      <c r="J85" s="213"/>
      <c r="K85" s="213"/>
      <c r="L85" s="213"/>
      <c r="M85" s="213"/>
      <c r="N85" s="213"/>
      <c r="O85" s="181"/>
      <c r="P85" s="123"/>
      <c r="Q85" s="52"/>
      <c r="R85" s="119"/>
      <c r="S85" s="51"/>
      <c r="T85" s="366"/>
      <c r="U85" s="213"/>
      <c r="V85" s="213"/>
      <c r="W85" s="213"/>
      <c r="X85" s="181"/>
      <c r="Y85" s="42"/>
    </row>
    <row r="86" customFormat="false" ht="14.25" hidden="false" customHeight="false" outlineLevel="0" collapsed="false">
      <c r="A86" s="54"/>
      <c r="B86" s="402"/>
      <c r="C86" s="403" t="s">
        <v>360</v>
      </c>
      <c r="D86" s="403"/>
      <c r="E86" s="403"/>
      <c r="F86" s="404"/>
      <c r="G86" s="436"/>
      <c r="H86" s="437" t="n">
        <v>0</v>
      </c>
      <c r="I86" s="409" t="n">
        <v>29</v>
      </c>
      <c r="J86" s="409" t="n">
        <v>5</v>
      </c>
      <c r="K86" s="409" t="n">
        <v>20</v>
      </c>
      <c r="L86" s="409" t="n">
        <v>14</v>
      </c>
      <c r="M86" s="409" t="n">
        <v>0</v>
      </c>
      <c r="N86" s="438" t="n">
        <v>1</v>
      </c>
      <c r="O86" s="411" t="n">
        <v>0</v>
      </c>
      <c r="P86" s="439" t="n">
        <v>20</v>
      </c>
      <c r="Q86" s="410" t="n">
        <v>1</v>
      </c>
      <c r="R86" s="407" t="n">
        <v>40</v>
      </c>
      <c r="S86" s="440" t="n">
        <v>0</v>
      </c>
      <c r="T86" s="410" t="n">
        <v>37</v>
      </c>
      <c r="U86" s="409" t="n">
        <v>0</v>
      </c>
      <c r="V86" s="409" t="n">
        <v>4</v>
      </c>
      <c r="W86" s="409" t="n">
        <v>5</v>
      </c>
      <c r="X86" s="411" t="n">
        <v>0</v>
      </c>
      <c r="Y86" s="42"/>
    </row>
    <row r="87" customFormat="false" ht="12.75" hidden="false" customHeight="false" outlineLevel="0" collapsed="false">
      <c r="A87" s="54"/>
      <c r="B87" s="273"/>
      <c r="C87" s="274" t="s">
        <v>98</v>
      </c>
      <c r="D87" s="274"/>
      <c r="E87" s="274"/>
      <c r="F87" s="275" t="s">
        <v>99</v>
      </c>
      <c r="G87" s="276"/>
      <c r="H87" s="277" t="n">
        <v>0</v>
      </c>
      <c r="I87" s="354" t="n">
        <v>26</v>
      </c>
      <c r="J87" s="354" t="n">
        <v>3</v>
      </c>
      <c r="K87" s="354" t="n">
        <v>20</v>
      </c>
      <c r="L87" s="354" t="n">
        <v>14</v>
      </c>
      <c r="M87" s="354" t="n">
        <v>0</v>
      </c>
      <c r="N87" s="429" t="n">
        <v>1</v>
      </c>
      <c r="O87" s="386" t="n">
        <v>0</v>
      </c>
      <c r="P87" s="430" t="n">
        <v>18</v>
      </c>
      <c r="Q87" s="280" t="n">
        <v>1</v>
      </c>
      <c r="R87" s="278" t="n">
        <v>37</v>
      </c>
      <c r="S87" s="279" t="n">
        <v>0</v>
      </c>
      <c r="T87" s="280" t="n">
        <v>37</v>
      </c>
      <c r="U87" s="354" t="n">
        <v>0</v>
      </c>
      <c r="V87" s="354" t="n">
        <v>4</v>
      </c>
      <c r="W87" s="354" t="n">
        <v>5</v>
      </c>
      <c r="X87" s="386" t="n">
        <v>0</v>
      </c>
      <c r="Y87" s="42"/>
    </row>
    <row r="88" customFormat="false" ht="12.75" hidden="false" customHeight="false" outlineLevel="0" collapsed="false">
      <c r="A88" s="54"/>
      <c r="B88" s="387"/>
      <c r="C88" s="151"/>
      <c r="D88" s="151" t="s">
        <v>100</v>
      </c>
      <c r="E88" s="151"/>
      <c r="F88" s="299" t="s">
        <v>101</v>
      </c>
      <c r="G88" s="152"/>
      <c r="H88" s="332" t="n">
        <v>0</v>
      </c>
      <c r="I88" s="333" t="n">
        <v>26</v>
      </c>
      <c r="J88" s="333" t="n">
        <v>3</v>
      </c>
      <c r="K88" s="333" t="n">
        <v>20</v>
      </c>
      <c r="L88" s="333" t="n">
        <v>14</v>
      </c>
      <c r="M88" s="333" t="n">
        <v>0</v>
      </c>
      <c r="N88" s="431" t="n">
        <v>1</v>
      </c>
      <c r="O88" s="388" t="n">
        <v>0</v>
      </c>
      <c r="P88" s="154" t="n">
        <v>18</v>
      </c>
      <c r="Q88" s="155" t="n">
        <v>1</v>
      </c>
      <c r="R88" s="156" t="n">
        <v>37</v>
      </c>
      <c r="S88" s="159" t="n">
        <v>0</v>
      </c>
      <c r="T88" s="155" t="n">
        <v>37</v>
      </c>
      <c r="U88" s="333" t="n">
        <v>0</v>
      </c>
      <c r="V88" s="333" t="n">
        <v>4</v>
      </c>
      <c r="W88" s="333" t="n">
        <v>5</v>
      </c>
      <c r="X88" s="388" t="n">
        <v>0</v>
      </c>
      <c r="Y88" s="42"/>
    </row>
    <row r="89" customFormat="false" ht="12.75" hidden="false" customHeight="false" outlineLevel="0" collapsed="false">
      <c r="A89" s="54"/>
      <c r="B89" s="337"/>
      <c r="C89" s="338" t="s">
        <v>106</v>
      </c>
      <c r="D89" s="338"/>
      <c r="E89" s="338"/>
      <c r="F89" s="339" t="s">
        <v>107</v>
      </c>
      <c r="G89" s="340"/>
      <c r="H89" s="341" t="n">
        <v>0</v>
      </c>
      <c r="I89" s="342" t="n">
        <v>3</v>
      </c>
      <c r="J89" s="342" t="n">
        <v>2</v>
      </c>
      <c r="K89" s="342" t="n">
        <v>0</v>
      </c>
      <c r="L89" s="342" t="n">
        <v>0</v>
      </c>
      <c r="M89" s="342" t="n">
        <v>0</v>
      </c>
      <c r="N89" s="432" t="n">
        <v>0</v>
      </c>
      <c r="O89" s="391" t="n">
        <v>0</v>
      </c>
      <c r="P89" s="433" t="n">
        <v>2</v>
      </c>
      <c r="Q89" s="390" t="n">
        <v>0</v>
      </c>
      <c r="R89" s="343" t="n">
        <v>3</v>
      </c>
      <c r="S89" s="345" t="n">
        <v>0</v>
      </c>
      <c r="T89" s="390" t="n">
        <v>0</v>
      </c>
      <c r="U89" s="342" t="n">
        <v>0</v>
      </c>
      <c r="V89" s="342" t="n">
        <v>0</v>
      </c>
      <c r="W89" s="342" t="n">
        <v>0</v>
      </c>
      <c r="X89" s="391" t="n">
        <v>0</v>
      </c>
      <c r="Y89" s="42"/>
    </row>
    <row r="90" customFormat="false" ht="13.5" hidden="false" customHeight="false" outlineLevel="0" collapsed="false">
      <c r="A90" s="54"/>
      <c r="B90" s="392"/>
      <c r="C90" s="232"/>
      <c r="D90" s="232" t="s">
        <v>108</v>
      </c>
      <c r="E90" s="232"/>
      <c r="F90" s="233" t="s">
        <v>109</v>
      </c>
      <c r="G90" s="234"/>
      <c r="H90" s="257" t="n">
        <v>0</v>
      </c>
      <c r="I90" s="316" t="n">
        <v>3</v>
      </c>
      <c r="J90" s="316" t="n">
        <v>2</v>
      </c>
      <c r="K90" s="316" t="n">
        <v>0</v>
      </c>
      <c r="L90" s="316" t="n">
        <v>0</v>
      </c>
      <c r="M90" s="316" t="n">
        <v>0</v>
      </c>
      <c r="N90" s="434" t="n">
        <v>0</v>
      </c>
      <c r="O90" s="393" t="n">
        <v>0</v>
      </c>
      <c r="P90" s="236" t="n">
        <v>2</v>
      </c>
      <c r="Q90" s="237" t="n">
        <v>0</v>
      </c>
      <c r="R90" s="238" t="n">
        <v>3</v>
      </c>
      <c r="S90" s="239" t="n">
        <v>0</v>
      </c>
      <c r="T90" s="237" t="n">
        <v>0</v>
      </c>
      <c r="U90" s="316" t="n">
        <v>0</v>
      </c>
      <c r="V90" s="316" t="n">
        <v>0</v>
      </c>
      <c r="W90" s="316" t="n">
        <v>0</v>
      </c>
      <c r="X90" s="393" t="n">
        <v>0</v>
      </c>
      <c r="Y90" s="42"/>
    </row>
    <row r="91" customFormat="false" ht="13.5" hidden="false" customHeight="false" outlineLevel="0" collapsed="false">
      <c r="B91" s="110" t="s">
        <v>142</v>
      </c>
      <c r="C91" s="111"/>
      <c r="D91" s="111"/>
      <c r="E91" s="111"/>
      <c r="F91" s="111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2" t="s">
        <v>143</v>
      </c>
    </row>
    <row r="92" customFormat="false" ht="12.75" hidden="false" customHeight="false" outlineLevel="0" collapsed="false">
      <c r="B92" s="113" t="s">
        <v>144</v>
      </c>
      <c r="C92" s="441" t="s">
        <v>361</v>
      </c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1"/>
      <c r="O92" s="441"/>
      <c r="P92" s="441"/>
      <c r="Q92" s="441"/>
      <c r="R92" s="441"/>
      <c r="S92" s="441"/>
      <c r="T92" s="441"/>
      <c r="U92" s="441"/>
      <c r="V92" s="441"/>
      <c r="W92" s="441"/>
      <c r="X92" s="441"/>
    </row>
    <row r="93" customFormat="false" ht="12.75" hidden="false" customHeight="false" outlineLevel="0" collapsed="false">
      <c r="B93" s="113" t="s">
        <v>146</v>
      </c>
      <c r="C93" s="441" t="s">
        <v>362</v>
      </c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441"/>
      <c r="O93" s="441"/>
      <c r="P93" s="441"/>
      <c r="Q93" s="441"/>
      <c r="R93" s="441"/>
      <c r="S93" s="441"/>
      <c r="T93" s="441"/>
      <c r="U93" s="441"/>
      <c r="V93" s="441"/>
      <c r="W93" s="441"/>
      <c r="X93" s="441"/>
    </row>
  </sheetData>
  <mergeCells count="71">
    <mergeCell ref="B4:G8"/>
    <mergeCell ref="H4:O4"/>
    <mergeCell ref="P4:X4"/>
    <mergeCell ref="H5:H8"/>
    <mergeCell ref="I5:I8"/>
    <mergeCell ref="J5:J8"/>
    <mergeCell ref="K5:K8"/>
    <mergeCell ref="L5:L8"/>
    <mergeCell ref="M5:M8"/>
    <mergeCell ref="N5:N8"/>
    <mergeCell ref="O5:O8"/>
    <mergeCell ref="P5:Q5"/>
    <mergeCell ref="R5:T5"/>
    <mergeCell ref="U5:U8"/>
    <mergeCell ref="V5:V8"/>
    <mergeCell ref="W5:W8"/>
    <mergeCell ref="X5:X8"/>
    <mergeCell ref="P6:P8"/>
    <mergeCell ref="Q6:Q8"/>
    <mergeCell ref="R6:R8"/>
    <mergeCell ref="S6:T6"/>
    <mergeCell ref="S7:S8"/>
    <mergeCell ref="T7:T8"/>
    <mergeCell ref="B43:G47"/>
    <mergeCell ref="H43:O43"/>
    <mergeCell ref="P43:X43"/>
    <mergeCell ref="H44:H47"/>
    <mergeCell ref="I44:I47"/>
    <mergeCell ref="J44:J47"/>
    <mergeCell ref="K44:K47"/>
    <mergeCell ref="L44:L47"/>
    <mergeCell ref="M44:M47"/>
    <mergeCell ref="N44:N47"/>
    <mergeCell ref="O44:O47"/>
    <mergeCell ref="P44:Q44"/>
    <mergeCell ref="R44:T44"/>
    <mergeCell ref="U44:U47"/>
    <mergeCell ref="V44:V47"/>
    <mergeCell ref="W44:W47"/>
    <mergeCell ref="X44:X47"/>
    <mergeCell ref="P45:P47"/>
    <mergeCell ref="Q45:Q47"/>
    <mergeCell ref="R45:R47"/>
    <mergeCell ref="S45:T45"/>
    <mergeCell ref="S46:S47"/>
    <mergeCell ref="T46:T47"/>
    <mergeCell ref="B81:G85"/>
    <mergeCell ref="H81:O81"/>
    <mergeCell ref="P81:X81"/>
    <mergeCell ref="H82:H85"/>
    <mergeCell ref="I82:I85"/>
    <mergeCell ref="J82:J85"/>
    <mergeCell ref="K82:K85"/>
    <mergeCell ref="L82:L85"/>
    <mergeCell ref="M82:M85"/>
    <mergeCell ref="N82:N85"/>
    <mergeCell ref="O82:O85"/>
    <mergeCell ref="P82:Q82"/>
    <mergeCell ref="R82:T82"/>
    <mergeCell ref="U82:U85"/>
    <mergeCell ref="V82:V85"/>
    <mergeCell ref="W82:W85"/>
    <mergeCell ref="X82:X85"/>
    <mergeCell ref="P83:P85"/>
    <mergeCell ref="Q83:Q85"/>
    <mergeCell ref="R83:R85"/>
    <mergeCell ref="S83:T83"/>
    <mergeCell ref="S84:S85"/>
    <mergeCell ref="T84:T85"/>
    <mergeCell ref="C92:X92"/>
    <mergeCell ref="C93:X93"/>
  </mergeCells>
  <conditionalFormatting sqref="E3 E42 E80">
    <cfRule type="expression" priority="2" aboveAverage="0" equalAverage="0" bottom="0" percent="0" rank="0" text="" dxfId="45">
      <formula>Y3=" "</formula>
    </cfRule>
  </conditionalFormatting>
  <conditionalFormatting sqref="X91">
    <cfRule type="expression" priority="3" aboveAverage="0" equalAverage="0" bottom="0" percent="0" rank="0" text="" dxfId="46">
      <formula>Y91=" "</formula>
    </cfRule>
  </conditionalFormatting>
  <conditionalFormatting sqref="E2 E41 E79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6.13"/>
    <col collapsed="false" customWidth="true" hidden="false" outlineLevel="0" max="6" min="6" style="27" width="3.28"/>
    <col collapsed="false" customWidth="true" hidden="false" outlineLevel="0" max="7" min="7" style="27" width="1.13"/>
    <col collapsed="false" customWidth="true" hidden="false" outlineLevel="0" max="9" min="8" style="27" width="8.7"/>
    <col collapsed="false" customWidth="true" hidden="false" outlineLevel="0" max="10" min="10" style="27" width="10.41"/>
    <col collapsed="false" customWidth="true" hidden="false" outlineLevel="0" max="11" min="11" style="27" width="8.28"/>
    <col collapsed="false" customWidth="true" hidden="false" outlineLevel="0" max="12" min="12" style="27" width="8.56"/>
    <col collapsed="false" customWidth="true" hidden="false" outlineLevel="0" max="13" min="13" style="27" width="7.7"/>
    <col collapsed="false" customWidth="true" hidden="false" outlineLevel="0" max="14" min="14" style="27" width="7.56"/>
    <col collapsed="false" customWidth="true" hidden="false" outlineLevel="0" max="17" min="15" style="27" width="8.7"/>
    <col collapsed="false" customWidth="true" hidden="false" outlineLevel="0" max="18" min="18" style="27" width="10.41"/>
    <col collapsed="false" customWidth="true" hidden="false" outlineLevel="0" max="42" min="19" style="27" width="1.7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63</v>
      </c>
      <c r="C2" s="30"/>
      <c r="D2" s="30"/>
      <c r="E2" s="30"/>
      <c r="F2" s="31" t="s">
        <v>364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33" customFormat="true" ht="21" hidden="false" customHeight="true" outlineLevel="0" collapsed="false">
      <c r="B3" s="34" t="s">
        <v>31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8"/>
    </row>
    <row r="4" customFormat="false" ht="15" hidden="false" customHeight="true" outlineLevel="0" collapsed="false">
      <c r="A4" s="39"/>
      <c r="B4" s="40" t="s">
        <v>365</v>
      </c>
      <c r="C4" s="40"/>
      <c r="D4" s="40"/>
      <c r="E4" s="40"/>
      <c r="F4" s="40"/>
      <c r="G4" s="40"/>
      <c r="H4" s="41" t="s">
        <v>36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</row>
    <row r="5" customFormat="false" ht="27.95" hidden="false" customHeight="true" outlineLevel="0" collapsed="false">
      <c r="A5" s="39"/>
      <c r="B5" s="40"/>
      <c r="C5" s="40"/>
      <c r="D5" s="40"/>
      <c r="E5" s="40"/>
      <c r="F5" s="40"/>
      <c r="G5" s="40"/>
      <c r="H5" s="364" t="s">
        <v>367</v>
      </c>
      <c r="I5" s="364"/>
      <c r="J5" s="364"/>
      <c r="K5" s="364"/>
      <c r="L5" s="364"/>
      <c r="M5" s="45" t="s">
        <v>368</v>
      </c>
      <c r="N5" s="45"/>
      <c r="O5" s="45" t="s">
        <v>369</v>
      </c>
      <c r="P5" s="45"/>
      <c r="Q5" s="46" t="s">
        <v>370</v>
      </c>
      <c r="R5" s="46"/>
      <c r="S5" s="42"/>
    </row>
    <row r="6" customFormat="false" ht="15.95" hidden="false" customHeight="true" outlineLevel="0" collapsed="false">
      <c r="A6" s="39"/>
      <c r="B6" s="40"/>
      <c r="C6" s="40"/>
      <c r="D6" s="40"/>
      <c r="E6" s="40"/>
      <c r="F6" s="40"/>
      <c r="G6" s="40"/>
      <c r="H6" s="442" t="s">
        <v>201</v>
      </c>
      <c r="I6" s="251" t="s">
        <v>371</v>
      </c>
      <c r="J6" s="251" t="s">
        <v>372</v>
      </c>
      <c r="K6" s="251" t="s">
        <v>373</v>
      </c>
      <c r="L6" s="120" t="s">
        <v>299</v>
      </c>
      <c r="M6" s="119" t="s">
        <v>374</v>
      </c>
      <c r="N6" s="120" t="s">
        <v>375</v>
      </c>
      <c r="O6" s="119" t="s">
        <v>376</v>
      </c>
      <c r="P6" s="120" t="s">
        <v>377</v>
      </c>
      <c r="Q6" s="119" t="s">
        <v>378</v>
      </c>
      <c r="R6" s="169" t="s">
        <v>379</v>
      </c>
      <c r="S6" s="42"/>
    </row>
    <row r="7" customFormat="false" ht="15.95" hidden="false" customHeight="true" outlineLevel="0" collapsed="false">
      <c r="A7" s="39"/>
      <c r="B7" s="40"/>
      <c r="C7" s="40"/>
      <c r="D7" s="40"/>
      <c r="E7" s="40"/>
      <c r="F7" s="40"/>
      <c r="G7" s="40"/>
      <c r="H7" s="442"/>
      <c r="I7" s="251"/>
      <c r="J7" s="251"/>
      <c r="K7" s="251"/>
      <c r="L7" s="120"/>
      <c r="M7" s="119"/>
      <c r="N7" s="120"/>
      <c r="O7" s="119"/>
      <c r="P7" s="120"/>
      <c r="Q7" s="119"/>
      <c r="R7" s="169"/>
      <c r="S7" s="42"/>
    </row>
    <row r="8" customFormat="false" ht="15.95" hidden="false" customHeight="true" outlineLevel="0" collapsed="false">
      <c r="A8" s="39"/>
      <c r="B8" s="40"/>
      <c r="C8" s="40"/>
      <c r="D8" s="40"/>
      <c r="E8" s="40"/>
      <c r="F8" s="40"/>
      <c r="G8" s="40"/>
      <c r="H8" s="442"/>
      <c r="I8" s="251"/>
      <c r="J8" s="251"/>
      <c r="K8" s="251"/>
      <c r="L8" s="120"/>
      <c r="M8" s="119"/>
      <c r="N8" s="120"/>
      <c r="O8" s="119"/>
      <c r="P8" s="120"/>
      <c r="Q8" s="119"/>
      <c r="R8" s="169"/>
      <c r="S8" s="42"/>
    </row>
    <row r="9" customFormat="false" ht="14.25" hidden="false" customHeight="true" outlineLevel="0" collapsed="false">
      <c r="A9" s="39"/>
      <c r="B9" s="55"/>
      <c r="C9" s="56" t="s">
        <v>96</v>
      </c>
      <c r="D9" s="56"/>
      <c r="E9" s="56"/>
      <c r="F9" s="57" t="s">
        <v>97</v>
      </c>
      <c r="G9" s="58"/>
      <c r="H9" s="443" t="n">
        <v>39609</v>
      </c>
      <c r="I9" s="63" t="n">
        <v>14819</v>
      </c>
      <c r="J9" s="63" t="n">
        <v>8313</v>
      </c>
      <c r="K9" s="63" t="n">
        <v>70483</v>
      </c>
      <c r="L9" s="64" t="n">
        <v>16079</v>
      </c>
      <c r="M9" s="62" t="n">
        <v>57785</v>
      </c>
      <c r="N9" s="64" t="n">
        <v>31391</v>
      </c>
      <c r="O9" s="62" t="n">
        <v>44744</v>
      </c>
      <c r="P9" s="64" t="n">
        <v>4818</v>
      </c>
      <c r="Q9" s="62" t="n">
        <v>4810</v>
      </c>
      <c r="R9" s="171" t="n">
        <v>520</v>
      </c>
      <c r="S9" s="42"/>
    </row>
    <row r="10" customFormat="false" ht="12.75" hidden="false" customHeight="true" outlineLevel="0" collapsed="false">
      <c r="A10" s="39"/>
      <c r="B10" s="66"/>
      <c r="C10" s="67" t="s">
        <v>98</v>
      </c>
      <c r="D10" s="67"/>
      <c r="E10" s="67"/>
      <c r="F10" s="68" t="s">
        <v>99</v>
      </c>
      <c r="G10" s="69"/>
      <c r="H10" s="444" t="n">
        <v>2571</v>
      </c>
      <c r="I10" s="74" t="n">
        <v>2109</v>
      </c>
      <c r="J10" s="74" t="n">
        <v>1858</v>
      </c>
      <c r="K10" s="74" t="n">
        <v>10015</v>
      </c>
      <c r="L10" s="75" t="n">
        <v>1739</v>
      </c>
      <c r="M10" s="73" t="n">
        <v>6147</v>
      </c>
      <c r="N10" s="75" t="n">
        <v>8837</v>
      </c>
      <c r="O10" s="73" t="n">
        <v>14024</v>
      </c>
      <c r="P10" s="75" t="n">
        <v>316</v>
      </c>
      <c r="Q10" s="73" t="n">
        <v>1350</v>
      </c>
      <c r="R10" s="173" t="n">
        <v>176</v>
      </c>
      <c r="S10" s="42"/>
    </row>
    <row r="11" customFormat="false" ht="12.75" hidden="false" customHeight="true" outlineLevel="0" collapsed="false">
      <c r="A11" s="39"/>
      <c r="B11" s="77"/>
      <c r="C11" s="78"/>
      <c r="D11" s="78" t="s">
        <v>100</v>
      </c>
      <c r="E11" s="78"/>
      <c r="F11" s="79" t="s">
        <v>101</v>
      </c>
      <c r="G11" s="80"/>
      <c r="H11" s="445" t="n">
        <v>2571</v>
      </c>
      <c r="I11" s="85" t="n">
        <v>2109</v>
      </c>
      <c r="J11" s="85" t="n">
        <v>1858</v>
      </c>
      <c r="K11" s="85" t="n">
        <v>10015</v>
      </c>
      <c r="L11" s="86" t="n">
        <v>1739</v>
      </c>
      <c r="M11" s="84" t="n">
        <v>6147</v>
      </c>
      <c r="N11" s="86" t="n">
        <v>8837</v>
      </c>
      <c r="O11" s="84" t="n">
        <v>14024</v>
      </c>
      <c r="P11" s="86" t="n">
        <v>316</v>
      </c>
      <c r="Q11" s="84" t="n">
        <v>1350</v>
      </c>
      <c r="R11" s="175" t="n">
        <v>176</v>
      </c>
      <c r="S11" s="42"/>
    </row>
    <row r="12" customFormat="false" ht="12.75" hidden="false" customHeight="true" outlineLevel="0" collapsed="false">
      <c r="A12" s="39"/>
      <c r="B12" s="88"/>
      <c r="C12" s="89" t="s">
        <v>102</v>
      </c>
      <c r="D12" s="89"/>
      <c r="E12" s="89"/>
      <c r="F12" s="90" t="s">
        <v>103</v>
      </c>
      <c r="G12" s="91"/>
      <c r="H12" s="446" t="n">
        <v>2325</v>
      </c>
      <c r="I12" s="96" t="n">
        <v>1891</v>
      </c>
      <c r="J12" s="96" t="n">
        <v>1046</v>
      </c>
      <c r="K12" s="96" t="n">
        <v>2104</v>
      </c>
      <c r="L12" s="97" t="n">
        <v>98</v>
      </c>
      <c r="M12" s="95" t="n">
        <v>1367</v>
      </c>
      <c r="N12" s="97" t="n">
        <v>3343</v>
      </c>
      <c r="O12" s="95" t="n">
        <v>883</v>
      </c>
      <c r="P12" s="97" t="n">
        <v>180</v>
      </c>
      <c r="Q12" s="95" t="n">
        <v>207</v>
      </c>
      <c r="R12" s="177" t="n">
        <v>30</v>
      </c>
      <c r="S12" s="42"/>
    </row>
    <row r="13" customFormat="false" ht="12.75" hidden="false" customHeight="true" outlineLevel="0" collapsed="false">
      <c r="A13" s="39"/>
      <c r="B13" s="77"/>
      <c r="C13" s="78"/>
      <c r="D13" s="78" t="s">
        <v>104</v>
      </c>
      <c r="E13" s="78"/>
      <c r="F13" s="79" t="s">
        <v>105</v>
      </c>
      <c r="G13" s="80"/>
      <c r="H13" s="445" t="n">
        <v>2325</v>
      </c>
      <c r="I13" s="85" t="n">
        <v>1891</v>
      </c>
      <c r="J13" s="85" t="n">
        <v>1046</v>
      </c>
      <c r="K13" s="85" t="n">
        <v>2104</v>
      </c>
      <c r="L13" s="86" t="n">
        <v>98</v>
      </c>
      <c r="M13" s="84" t="n">
        <v>1367</v>
      </c>
      <c r="N13" s="86" t="n">
        <v>3343</v>
      </c>
      <c r="O13" s="84" t="n">
        <v>883</v>
      </c>
      <c r="P13" s="86" t="n">
        <v>180</v>
      </c>
      <c r="Q13" s="84" t="n">
        <v>207</v>
      </c>
      <c r="R13" s="175" t="n">
        <v>30</v>
      </c>
      <c r="S13" s="42"/>
    </row>
    <row r="14" customFormat="false" ht="12.75" hidden="false" customHeight="true" outlineLevel="0" collapsed="false">
      <c r="A14" s="39"/>
      <c r="B14" s="88"/>
      <c r="C14" s="89" t="s">
        <v>106</v>
      </c>
      <c r="D14" s="89"/>
      <c r="E14" s="89"/>
      <c r="F14" s="90" t="s">
        <v>107</v>
      </c>
      <c r="G14" s="91"/>
      <c r="H14" s="446" t="n">
        <v>3908</v>
      </c>
      <c r="I14" s="96" t="n">
        <v>2446</v>
      </c>
      <c r="J14" s="96" t="n">
        <v>836</v>
      </c>
      <c r="K14" s="96" t="n">
        <v>9986</v>
      </c>
      <c r="L14" s="97" t="n">
        <v>2200</v>
      </c>
      <c r="M14" s="95" t="n">
        <v>13385</v>
      </c>
      <c r="N14" s="97" t="n">
        <v>4829</v>
      </c>
      <c r="O14" s="95" t="n">
        <v>6032</v>
      </c>
      <c r="P14" s="97" t="n">
        <v>1362</v>
      </c>
      <c r="Q14" s="95" t="n">
        <v>546</v>
      </c>
      <c r="R14" s="177" t="n">
        <v>148</v>
      </c>
      <c r="S14" s="42"/>
    </row>
    <row r="15" customFormat="false" ht="12.75" hidden="false" customHeight="true" outlineLevel="0" collapsed="false">
      <c r="A15" s="39"/>
      <c r="B15" s="99"/>
      <c r="C15" s="100"/>
      <c r="D15" s="100" t="s">
        <v>108</v>
      </c>
      <c r="E15" s="100"/>
      <c r="F15" s="101" t="s">
        <v>109</v>
      </c>
      <c r="G15" s="102"/>
      <c r="H15" s="447" t="n">
        <v>1137</v>
      </c>
      <c r="I15" s="107" t="n">
        <v>1583</v>
      </c>
      <c r="J15" s="107" t="n">
        <v>322</v>
      </c>
      <c r="K15" s="107" t="n">
        <v>6266</v>
      </c>
      <c r="L15" s="108" t="n">
        <v>111</v>
      </c>
      <c r="M15" s="106" t="n">
        <v>8891</v>
      </c>
      <c r="N15" s="108" t="n">
        <v>773</v>
      </c>
      <c r="O15" s="106" t="n">
        <v>2977</v>
      </c>
      <c r="P15" s="108" t="n">
        <v>706</v>
      </c>
      <c r="Q15" s="106" t="n">
        <v>210</v>
      </c>
      <c r="R15" s="179" t="n">
        <v>126</v>
      </c>
      <c r="S15" s="42"/>
    </row>
    <row r="16" customFormat="false" ht="12.75" hidden="false" customHeight="true" outlineLevel="0" collapsed="false">
      <c r="A16" s="39"/>
      <c r="B16" s="77"/>
      <c r="C16" s="78"/>
      <c r="D16" s="78" t="s">
        <v>110</v>
      </c>
      <c r="E16" s="78"/>
      <c r="F16" s="79" t="s">
        <v>111</v>
      </c>
      <c r="G16" s="80"/>
      <c r="H16" s="445" t="n">
        <v>2771</v>
      </c>
      <c r="I16" s="85" t="n">
        <v>863</v>
      </c>
      <c r="J16" s="85" t="n">
        <v>514</v>
      </c>
      <c r="K16" s="85" t="n">
        <v>3720</v>
      </c>
      <c r="L16" s="86" t="n">
        <v>2089</v>
      </c>
      <c r="M16" s="84" t="n">
        <v>4494</v>
      </c>
      <c r="N16" s="86" t="n">
        <v>4056</v>
      </c>
      <c r="O16" s="84" t="n">
        <v>3055</v>
      </c>
      <c r="P16" s="86" t="n">
        <v>656</v>
      </c>
      <c r="Q16" s="84" t="n">
        <v>336</v>
      </c>
      <c r="R16" s="175" t="n">
        <v>22</v>
      </c>
      <c r="S16" s="42"/>
    </row>
    <row r="17" customFormat="false" ht="12.75" hidden="false" customHeight="true" outlineLevel="0" collapsed="false">
      <c r="A17" s="39"/>
      <c r="B17" s="88"/>
      <c r="C17" s="89" t="s">
        <v>112</v>
      </c>
      <c r="D17" s="89"/>
      <c r="E17" s="89"/>
      <c r="F17" s="90" t="s">
        <v>113</v>
      </c>
      <c r="G17" s="91"/>
      <c r="H17" s="446" t="n">
        <v>219</v>
      </c>
      <c r="I17" s="96" t="n">
        <v>83</v>
      </c>
      <c r="J17" s="96" t="n">
        <v>255</v>
      </c>
      <c r="K17" s="96" t="n">
        <v>4895</v>
      </c>
      <c r="L17" s="97" t="n">
        <v>6433</v>
      </c>
      <c r="M17" s="95" t="n">
        <v>6351</v>
      </c>
      <c r="N17" s="97" t="n">
        <v>3578</v>
      </c>
      <c r="O17" s="95" t="n">
        <v>1580</v>
      </c>
      <c r="P17" s="97" t="n">
        <v>196</v>
      </c>
      <c r="Q17" s="95" t="n">
        <v>182</v>
      </c>
      <c r="R17" s="177" t="n">
        <v>4</v>
      </c>
      <c r="S17" s="42"/>
    </row>
    <row r="18" customFormat="false" ht="12.75" hidden="false" customHeight="true" outlineLevel="0" collapsed="false">
      <c r="A18" s="39"/>
      <c r="B18" s="77"/>
      <c r="C18" s="78"/>
      <c r="D18" s="78" t="s">
        <v>116</v>
      </c>
      <c r="E18" s="78"/>
      <c r="F18" s="79" t="s">
        <v>117</v>
      </c>
      <c r="G18" s="80"/>
      <c r="H18" s="445" t="n">
        <v>219</v>
      </c>
      <c r="I18" s="85" t="n">
        <v>83</v>
      </c>
      <c r="J18" s="85" t="n">
        <v>255</v>
      </c>
      <c r="K18" s="85" t="n">
        <v>4895</v>
      </c>
      <c r="L18" s="86" t="n">
        <v>6433</v>
      </c>
      <c r="M18" s="84" t="n">
        <v>6351</v>
      </c>
      <c r="N18" s="86" t="n">
        <v>3578</v>
      </c>
      <c r="O18" s="84" t="n">
        <v>1580</v>
      </c>
      <c r="P18" s="86" t="n">
        <v>196</v>
      </c>
      <c r="Q18" s="84" t="n">
        <v>182</v>
      </c>
      <c r="R18" s="175" t="n">
        <v>4</v>
      </c>
      <c r="S18" s="42"/>
    </row>
    <row r="19" customFormat="false" ht="12.75" hidden="false" customHeight="true" outlineLevel="0" collapsed="false">
      <c r="A19" s="39"/>
      <c r="B19" s="88"/>
      <c r="C19" s="89" t="s">
        <v>118</v>
      </c>
      <c r="D19" s="89"/>
      <c r="E19" s="89"/>
      <c r="F19" s="90" t="s">
        <v>119</v>
      </c>
      <c r="G19" s="91"/>
      <c r="H19" s="446" t="n">
        <v>16792</v>
      </c>
      <c r="I19" s="96" t="n">
        <v>3127</v>
      </c>
      <c r="J19" s="96" t="n">
        <v>1521</v>
      </c>
      <c r="K19" s="96" t="n">
        <v>13464</v>
      </c>
      <c r="L19" s="97" t="n">
        <v>3035</v>
      </c>
      <c r="M19" s="95" t="n">
        <v>7348</v>
      </c>
      <c r="N19" s="97" t="n">
        <v>4135</v>
      </c>
      <c r="O19" s="95" t="n">
        <v>6480</v>
      </c>
      <c r="P19" s="97" t="n">
        <v>110</v>
      </c>
      <c r="Q19" s="95" t="n">
        <v>1322</v>
      </c>
      <c r="R19" s="177" t="n">
        <v>73</v>
      </c>
      <c r="S19" s="42"/>
    </row>
    <row r="20" customFormat="false" ht="12.75" hidden="false" customHeight="true" outlineLevel="0" collapsed="false">
      <c r="A20" s="39"/>
      <c r="B20" s="99"/>
      <c r="C20" s="100"/>
      <c r="D20" s="100" t="s">
        <v>120</v>
      </c>
      <c r="E20" s="100"/>
      <c r="F20" s="101" t="s">
        <v>121</v>
      </c>
      <c r="G20" s="102"/>
      <c r="H20" s="447" t="n">
        <v>2201</v>
      </c>
      <c r="I20" s="107" t="n">
        <v>2932</v>
      </c>
      <c r="J20" s="107" t="n">
        <v>691</v>
      </c>
      <c r="K20" s="107" t="n">
        <v>4128</v>
      </c>
      <c r="L20" s="108" t="n">
        <v>177</v>
      </c>
      <c r="M20" s="106" t="n">
        <v>3553</v>
      </c>
      <c r="N20" s="108" t="n">
        <v>3418</v>
      </c>
      <c r="O20" s="106" t="n">
        <v>2265</v>
      </c>
      <c r="P20" s="108" t="n">
        <v>88</v>
      </c>
      <c r="Q20" s="106" t="n">
        <v>64</v>
      </c>
      <c r="R20" s="179" t="n">
        <v>5</v>
      </c>
      <c r="S20" s="42"/>
    </row>
    <row r="21" customFormat="false" ht="12.75" hidden="false" customHeight="true" outlineLevel="0" collapsed="false">
      <c r="A21" s="39"/>
      <c r="B21" s="99"/>
      <c r="C21" s="100"/>
      <c r="D21" s="100" t="s">
        <v>122</v>
      </c>
      <c r="E21" s="100"/>
      <c r="F21" s="101" t="s">
        <v>123</v>
      </c>
      <c r="G21" s="102"/>
      <c r="H21" s="447" t="n">
        <v>14522</v>
      </c>
      <c r="I21" s="107" t="n">
        <v>97</v>
      </c>
      <c r="J21" s="107" t="n">
        <v>690</v>
      </c>
      <c r="K21" s="107" t="n">
        <v>8686</v>
      </c>
      <c r="L21" s="108" t="n">
        <v>2858</v>
      </c>
      <c r="M21" s="106" t="n">
        <v>3475</v>
      </c>
      <c r="N21" s="108" t="n">
        <v>531</v>
      </c>
      <c r="O21" s="106" t="n">
        <v>3640</v>
      </c>
      <c r="P21" s="108" t="n">
        <v>22</v>
      </c>
      <c r="Q21" s="106" t="n">
        <v>703</v>
      </c>
      <c r="R21" s="179" t="n">
        <v>33</v>
      </c>
      <c r="S21" s="42"/>
    </row>
    <row r="22" customFormat="false" ht="12.75" hidden="false" customHeight="true" outlineLevel="0" collapsed="false">
      <c r="A22" s="39"/>
      <c r="B22" s="77"/>
      <c r="C22" s="78"/>
      <c r="D22" s="78" t="s">
        <v>124</v>
      </c>
      <c r="E22" s="78"/>
      <c r="F22" s="79" t="s">
        <v>125</v>
      </c>
      <c r="G22" s="80"/>
      <c r="H22" s="445" t="n">
        <v>69</v>
      </c>
      <c r="I22" s="85" t="n">
        <v>98</v>
      </c>
      <c r="J22" s="85" t="n">
        <v>140</v>
      </c>
      <c r="K22" s="85" t="n">
        <v>650</v>
      </c>
      <c r="L22" s="86" t="n">
        <v>0</v>
      </c>
      <c r="M22" s="84" t="n">
        <v>320</v>
      </c>
      <c r="N22" s="86" t="n">
        <v>186</v>
      </c>
      <c r="O22" s="84" t="n">
        <v>575</v>
      </c>
      <c r="P22" s="86" t="n">
        <v>0</v>
      </c>
      <c r="Q22" s="84" t="n">
        <v>555</v>
      </c>
      <c r="R22" s="175" t="n">
        <v>35</v>
      </c>
      <c r="S22" s="42"/>
    </row>
    <row r="23" customFormat="false" ht="12.75" hidden="false" customHeight="true" outlineLevel="0" collapsed="false">
      <c r="A23" s="39"/>
      <c r="B23" s="88"/>
      <c r="C23" s="89" t="s">
        <v>126</v>
      </c>
      <c r="D23" s="89"/>
      <c r="E23" s="89"/>
      <c r="F23" s="90" t="s">
        <v>127</v>
      </c>
      <c r="G23" s="91"/>
      <c r="H23" s="446" t="n">
        <v>6280</v>
      </c>
      <c r="I23" s="96" t="n">
        <v>1396</v>
      </c>
      <c r="J23" s="96" t="n">
        <v>1264</v>
      </c>
      <c r="K23" s="96" t="n">
        <v>10159</v>
      </c>
      <c r="L23" s="97" t="n">
        <v>1976</v>
      </c>
      <c r="M23" s="95" t="n">
        <v>4197</v>
      </c>
      <c r="N23" s="97" t="n">
        <v>1595</v>
      </c>
      <c r="O23" s="95" t="n">
        <v>5166</v>
      </c>
      <c r="P23" s="97" t="n">
        <v>2479</v>
      </c>
      <c r="Q23" s="95" t="n">
        <v>499</v>
      </c>
      <c r="R23" s="177" t="n">
        <v>35</v>
      </c>
      <c r="S23" s="42"/>
    </row>
    <row r="24" customFormat="false" ht="12.75" hidden="false" customHeight="true" outlineLevel="0" collapsed="false">
      <c r="A24" s="39"/>
      <c r="B24" s="99"/>
      <c r="C24" s="100"/>
      <c r="D24" s="100" t="s">
        <v>128</v>
      </c>
      <c r="E24" s="100"/>
      <c r="F24" s="101" t="s">
        <v>129</v>
      </c>
      <c r="G24" s="102"/>
      <c r="H24" s="447" t="n">
        <v>994</v>
      </c>
      <c r="I24" s="107" t="n">
        <v>148</v>
      </c>
      <c r="J24" s="107" t="n">
        <v>284</v>
      </c>
      <c r="K24" s="107" t="n">
        <v>862</v>
      </c>
      <c r="L24" s="108" t="n">
        <v>0</v>
      </c>
      <c r="M24" s="106" t="n">
        <v>0</v>
      </c>
      <c r="N24" s="108" t="n">
        <v>0</v>
      </c>
      <c r="O24" s="106" t="n">
        <v>145</v>
      </c>
      <c r="P24" s="108" t="n">
        <v>0</v>
      </c>
      <c r="Q24" s="106" t="n">
        <v>21</v>
      </c>
      <c r="R24" s="179" t="n">
        <v>0</v>
      </c>
      <c r="S24" s="42"/>
    </row>
    <row r="25" customFormat="false" ht="12.75" hidden="false" customHeight="true" outlineLevel="0" collapsed="false">
      <c r="A25" s="39"/>
      <c r="B25" s="77"/>
      <c r="C25" s="78"/>
      <c r="D25" s="78" t="s">
        <v>130</v>
      </c>
      <c r="E25" s="78"/>
      <c r="F25" s="79" t="s">
        <v>131</v>
      </c>
      <c r="G25" s="80"/>
      <c r="H25" s="445" t="n">
        <v>5286</v>
      </c>
      <c r="I25" s="85" t="n">
        <v>1248</v>
      </c>
      <c r="J25" s="85" t="n">
        <v>980</v>
      </c>
      <c r="K25" s="85" t="n">
        <v>9297</v>
      </c>
      <c r="L25" s="86" t="n">
        <v>1976</v>
      </c>
      <c r="M25" s="84" t="n">
        <v>4197</v>
      </c>
      <c r="N25" s="86" t="n">
        <v>1595</v>
      </c>
      <c r="O25" s="84" t="n">
        <v>5021</v>
      </c>
      <c r="P25" s="86" t="n">
        <v>2479</v>
      </c>
      <c r="Q25" s="84" t="n">
        <v>478</v>
      </c>
      <c r="R25" s="175" t="n">
        <v>35</v>
      </c>
      <c r="S25" s="42"/>
    </row>
    <row r="26" customFormat="false" ht="12.75" hidden="false" customHeight="true" outlineLevel="0" collapsed="false">
      <c r="A26" s="39"/>
      <c r="B26" s="88"/>
      <c r="C26" s="89" t="s">
        <v>132</v>
      </c>
      <c r="D26" s="89"/>
      <c r="E26" s="89"/>
      <c r="F26" s="90" t="s">
        <v>133</v>
      </c>
      <c r="G26" s="91"/>
      <c r="H26" s="446" t="n">
        <v>2000</v>
      </c>
      <c r="I26" s="96" t="n">
        <v>3073</v>
      </c>
      <c r="J26" s="96" t="n">
        <v>221</v>
      </c>
      <c r="K26" s="96" t="n">
        <v>3374</v>
      </c>
      <c r="L26" s="97" t="n">
        <v>583</v>
      </c>
      <c r="M26" s="95" t="n">
        <v>1520</v>
      </c>
      <c r="N26" s="97" t="n">
        <v>174</v>
      </c>
      <c r="O26" s="95" t="n">
        <v>1583</v>
      </c>
      <c r="P26" s="97" t="n">
        <v>172</v>
      </c>
      <c r="Q26" s="95" t="n">
        <v>244</v>
      </c>
      <c r="R26" s="177" t="n">
        <v>43</v>
      </c>
      <c r="S26" s="42"/>
    </row>
    <row r="27" customFormat="false" ht="12.75" hidden="false" customHeight="true" outlineLevel="0" collapsed="false">
      <c r="A27" s="39"/>
      <c r="B27" s="99"/>
      <c r="C27" s="100"/>
      <c r="D27" s="100" t="s">
        <v>134</v>
      </c>
      <c r="E27" s="100"/>
      <c r="F27" s="101" t="s">
        <v>135</v>
      </c>
      <c r="G27" s="102"/>
      <c r="H27" s="447" t="n">
        <v>1967</v>
      </c>
      <c r="I27" s="107" t="n">
        <v>2098</v>
      </c>
      <c r="J27" s="107" t="n">
        <v>198</v>
      </c>
      <c r="K27" s="107" t="n">
        <v>2399</v>
      </c>
      <c r="L27" s="108" t="n">
        <v>565</v>
      </c>
      <c r="M27" s="106" t="n">
        <v>1520</v>
      </c>
      <c r="N27" s="108" t="n">
        <v>174</v>
      </c>
      <c r="O27" s="106" t="n">
        <v>1377</v>
      </c>
      <c r="P27" s="108" t="n">
        <v>172</v>
      </c>
      <c r="Q27" s="106" t="n">
        <v>87</v>
      </c>
      <c r="R27" s="179" t="n">
        <v>36</v>
      </c>
      <c r="S27" s="42"/>
    </row>
    <row r="28" customFormat="false" ht="12.75" hidden="false" customHeight="true" outlineLevel="0" collapsed="false">
      <c r="A28" s="39"/>
      <c r="B28" s="77"/>
      <c r="C28" s="78"/>
      <c r="D28" s="78" t="s">
        <v>136</v>
      </c>
      <c r="E28" s="78"/>
      <c r="F28" s="79" t="s">
        <v>137</v>
      </c>
      <c r="G28" s="80"/>
      <c r="H28" s="445" t="n">
        <v>33</v>
      </c>
      <c r="I28" s="85" t="n">
        <v>975</v>
      </c>
      <c r="J28" s="85" t="n">
        <v>23</v>
      </c>
      <c r="K28" s="85" t="n">
        <v>975</v>
      </c>
      <c r="L28" s="86" t="n">
        <v>18</v>
      </c>
      <c r="M28" s="84" t="n">
        <v>0</v>
      </c>
      <c r="N28" s="86" t="n">
        <v>0</v>
      </c>
      <c r="O28" s="84" t="n">
        <v>206</v>
      </c>
      <c r="P28" s="86" t="n">
        <v>0</v>
      </c>
      <c r="Q28" s="84" t="n">
        <v>157</v>
      </c>
      <c r="R28" s="175" t="n">
        <v>7</v>
      </c>
      <c r="S28" s="42"/>
    </row>
    <row r="29" customFormat="false" ht="12.75" hidden="false" customHeight="true" outlineLevel="0" collapsed="false">
      <c r="A29" s="39"/>
      <c r="B29" s="88"/>
      <c r="C29" s="89" t="s">
        <v>138</v>
      </c>
      <c r="D29" s="89"/>
      <c r="E29" s="89"/>
      <c r="F29" s="90" t="s">
        <v>139</v>
      </c>
      <c r="G29" s="91"/>
      <c r="H29" s="446" t="n">
        <v>5514</v>
      </c>
      <c r="I29" s="96" t="n">
        <v>694</v>
      </c>
      <c r="J29" s="96" t="n">
        <v>1312</v>
      </c>
      <c r="K29" s="96" t="n">
        <v>16486</v>
      </c>
      <c r="L29" s="97" t="n">
        <v>15</v>
      </c>
      <c r="M29" s="95" t="n">
        <v>17470</v>
      </c>
      <c r="N29" s="97" t="n">
        <v>4900</v>
      </c>
      <c r="O29" s="95" t="n">
        <v>8996</v>
      </c>
      <c r="P29" s="97" t="n">
        <v>3</v>
      </c>
      <c r="Q29" s="95" t="n">
        <v>460</v>
      </c>
      <c r="R29" s="177" t="n">
        <v>11</v>
      </c>
      <c r="S29" s="42"/>
    </row>
    <row r="30" customFormat="false" ht="12.75" hidden="false" customHeight="true" outlineLevel="0" collapsed="false">
      <c r="A30" s="39"/>
      <c r="B30" s="77"/>
      <c r="C30" s="78"/>
      <c r="D30" s="78" t="s">
        <v>140</v>
      </c>
      <c r="E30" s="78"/>
      <c r="F30" s="79" t="s">
        <v>141</v>
      </c>
      <c r="G30" s="80"/>
      <c r="H30" s="448" t="n">
        <v>5514</v>
      </c>
      <c r="I30" s="426" t="n">
        <v>694</v>
      </c>
      <c r="J30" s="426" t="n">
        <v>1312</v>
      </c>
      <c r="K30" s="426" t="n">
        <v>16486</v>
      </c>
      <c r="L30" s="383" t="n">
        <v>15</v>
      </c>
      <c r="M30" s="380" t="n">
        <v>17470</v>
      </c>
      <c r="N30" s="383" t="n">
        <v>4900</v>
      </c>
      <c r="O30" s="380" t="n">
        <v>8996</v>
      </c>
      <c r="P30" s="383" t="n">
        <v>3</v>
      </c>
      <c r="Q30" s="380" t="n">
        <v>460</v>
      </c>
      <c r="R30" s="384" t="n">
        <v>11</v>
      </c>
      <c r="S30" s="42"/>
    </row>
    <row r="31" customFormat="false" ht="12.75" hidden="false" customHeight="true" outlineLevel="0" collapsed="false">
      <c r="A31" s="39"/>
      <c r="B31" s="124"/>
      <c r="C31" s="125" t="s">
        <v>380</v>
      </c>
      <c r="D31" s="125"/>
      <c r="E31" s="125"/>
      <c r="F31" s="126"/>
      <c r="G31" s="127"/>
      <c r="H31" s="449" t="n">
        <v>30701</v>
      </c>
      <c r="I31" s="134" t="n">
        <v>11526</v>
      </c>
      <c r="J31" s="134" t="n">
        <v>8313</v>
      </c>
      <c r="K31" s="134" t="n">
        <v>53110</v>
      </c>
      <c r="L31" s="130" t="n">
        <v>4233</v>
      </c>
      <c r="M31" s="131" t="n">
        <v>14401</v>
      </c>
      <c r="N31" s="130" t="n">
        <v>3168</v>
      </c>
      <c r="O31" s="131" t="n">
        <v>35507</v>
      </c>
      <c r="P31" s="130" t="n">
        <v>3050</v>
      </c>
      <c r="Q31" s="131" t="n">
        <v>4261</v>
      </c>
      <c r="R31" s="374" t="n">
        <v>461</v>
      </c>
      <c r="S31" s="42"/>
    </row>
    <row r="32" customFormat="false" ht="12.75" hidden="false" customHeight="true" outlineLevel="0" collapsed="false">
      <c r="A32" s="39"/>
      <c r="B32" s="273"/>
      <c r="C32" s="274" t="s">
        <v>98</v>
      </c>
      <c r="D32" s="274"/>
      <c r="E32" s="274"/>
      <c r="F32" s="275" t="s">
        <v>99</v>
      </c>
      <c r="G32" s="276"/>
      <c r="H32" s="450" t="n">
        <v>2571</v>
      </c>
      <c r="I32" s="279" t="n">
        <v>1743</v>
      </c>
      <c r="J32" s="279" t="n">
        <v>1858</v>
      </c>
      <c r="K32" s="279" t="n">
        <v>8027</v>
      </c>
      <c r="L32" s="280" t="n">
        <v>253</v>
      </c>
      <c r="M32" s="278" t="n">
        <v>3113</v>
      </c>
      <c r="N32" s="280" t="n">
        <v>597</v>
      </c>
      <c r="O32" s="278" t="n">
        <v>11792</v>
      </c>
      <c r="P32" s="280" t="n">
        <v>271</v>
      </c>
      <c r="Q32" s="278" t="n">
        <v>1263</v>
      </c>
      <c r="R32" s="386" t="n">
        <v>157</v>
      </c>
      <c r="S32" s="42"/>
    </row>
    <row r="33" customFormat="false" ht="12.75" hidden="false" customHeight="true" outlineLevel="0" collapsed="false">
      <c r="A33" s="39"/>
      <c r="B33" s="387"/>
      <c r="C33" s="151"/>
      <c r="D33" s="151" t="s">
        <v>100</v>
      </c>
      <c r="E33" s="151"/>
      <c r="F33" s="299" t="s">
        <v>101</v>
      </c>
      <c r="G33" s="152"/>
      <c r="H33" s="451" t="n">
        <v>2571</v>
      </c>
      <c r="I33" s="159" t="n">
        <v>1743</v>
      </c>
      <c r="J33" s="159" t="n">
        <v>1858</v>
      </c>
      <c r="K33" s="159" t="n">
        <v>8027</v>
      </c>
      <c r="L33" s="155" t="n">
        <v>253</v>
      </c>
      <c r="M33" s="156" t="n">
        <v>3113</v>
      </c>
      <c r="N33" s="155" t="n">
        <v>597</v>
      </c>
      <c r="O33" s="156" t="n">
        <v>11792</v>
      </c>
      <c r="P33" s="155" t="n">
        <v>271</v>
      </c>
      <c r="Q33" s="156" t="n">
        <v>1263</v>
      </c>
      <c r="R33" s="388" t="n">
        <v>157</v>
      </c>
      <c r="S33" s="42"/>
    </row>
    <row r="34" customFormat="false" ht="12.75" hidden="false" customHeight="true" outlineLevel="0" collapsed="false">
      <c r="A34" s="39"/>
      <c r="B34" s="337"/>
      <c r="C34" s="338" t="s">
        <v>102</v>
      </c>
      <c r="D34" s="338"/>
      <c r="E34" s="338"/>
      <c r="F34" s="339" t="s">
        <v>103</v>
      </c>
      <c r="G34" s="340"/>
      <c r="H34" s="452" t="n">
        <v>2325</v>
      </c>
      <c r="I34" s="345" t="n">
        <v>1891</v>
      </c>
      <c r="J34" s="345" t="n">
        <v>1046</v>
      </c>
      <c r="K34" s="345" t="n">
        <v>2002</v>
      </c>
      <c r="L34" s="390" t="n">
        <v>98</v>
      </c>
      <c r="M34" s="343" t="n">
        <v>369</v>
      </c>
      <c r="N34" s="390" t="n">
        <v>498</v>
      </c>
      <c r="O34" s="343" t="n">
        <v>883</v>
      </c>
      <c r="P34" s="390" t="n">
        <v>156</v>
      </c>
      <c r="Q34" s="343" t="n">
        <v>207</v>
      </c>
      <c r="R34" s="391" t="n">
        <v>30</v>
      </c>
      <c r="S34" s="42"/>
    </row>
    <row r="35" customFormat="false" ht="12.75" hidden="false" customHeight="true" outlineLevel="0" collapsed="false">
      <c r="A35" s="39"/>
      <c r="B35" s="387"/>
      <c r="C35" s="151"/>
      <c r="D35" s="151" t="s">
        <v>104</v>
      </c>
      <c r="E35" s="151"/>
      <c r="F35" s="299" t="s">
        <v>105</v>
      </c>
      <c r="G35" s="152"/>
      <c r="H35" s="451" t="n">
        <v>2325</v>
      </c>
      <c r="I35" s="159" t="n">
        <v>1891</v>
      </c>
      <c r="J35" s="159" t="n">
        <v>1046</v>
      </c>
      <c r="K35" s="159" t="n">
        <v>2002</v>
      </c>
      <c r="L35" s="155" t="n">
        <v>98</v>
      </c>
      <c r="M35" s="156" t="n">
        <v>369</v>
      </c>
      <c r="N35" s="155" t="n">
        <v>498</v>
      </c>
      <c r="O35" s="156" t="n">
        <v>883</v>
      </c>
      <c r="P35" s="155" t="n">
        <v>156</v>
      </c>
      <c r="Q35" s="156" t="n">
        <v>207</v>
      </c>
      <c r="R35" s="388" t="n">
        <v>30</v>
      </c>
      <c r="S35" s="42"/>
    </row>
    <row r="36" customFormat="false" ht="12.75" hidden="false" customHeight="true" outlineLevel="0" collapsed="false">
      <c r="A36" s="39"/>
      <c r="B36" s="337"/>
      <c r="C36" s="338" t="s">
        <v>106</v>
      </c>
      <c r="D36" s="338"/>
      <c r="E36" s="338"/>
      <c r="F36" s="339" t="s">
        <v>107</v>
      </c>
      <c r="G36" s="340"/>
      <c r="H36" s="452" t="n">
        <v>2101</v>
      </c>
      <c r="I36" s="345" t="n">
        <v>2146</v>
      </c>
      <c r="J36" s="345" t="n">
        <v>836</v>
      </c>
      <c r="K36" s="345" t="n">
        <v>7606</v>
      </c>
      <c r="L36" s="390" t="n">
        <v>626</v>
      </c>
      <c r="M36" s="343" t="n">
        <v>8534</v>
      </c>
      <c r="N36" s="390" t="n">
        <v>520</v>
      </c>
      <c r="O36" s="343" t="n">
        <v>3965</v>
      </c>
      <c r="P36" s="390" t="n">
        <v>714</v>
      </c>
      <c r="Q36" s="343" t="n">
        <v>350</v>
      </c>
      <c r="R36" s="391" t="n">
        <v>148</v>
      </c>
      <c r="S36" s="42"/>
    </row>
    <row r="37" customFormat="false" ht="12.75" hidden="false" customHeight="true" outlineLevel="0" collapsed="false">
      <c r="A37" s="39"/>
      <c r="B37" s="392"/>
      <c r="C37" s="232"/>
      <c r="D37" s="232" t="s">
        <v>108</v>
      </c>
      <c r="E37" s="232"/>
      <c r="F37" s="233" t="s">
        <v>109</v>
      </c>
      <c r="G37" s="234"/>
      <c r="H37" s="453" t="n">
        <v>488</v>
      </c>
      <c r="I37" s="239" t="n">
        <v>1583</v>
      </c>
      <c r="J37" s="239" t="n">
        <v>322</v>
      </c>
      <c r="K37" s="239" t="n">
        <v>4364</v>
      </c>
      <c r="L37" s="237" t="n">
        <v>111</v>
      </c>
      <c r="M37" s="238" t="n">
        <v>8331</v>
      </c>
      <c r="N37" s="237" t="n">
        <v>472</v>
      </c>
      <c r="O37" s="238" t="n">
        <v>1892</v>
      </c>
      <c r="P37" s="237" t="n">
        <v>706</v>
      </c>
      <c r="Q37" s="238" t="n">
        <v>210</v>
      </c>
      <c r="R37" s="393" t="n">
        <v>126</v>
      </c>
      <c r="S37" s="42"/>
    </row>
    <row r="38" customFormat="false" ht="12.75" hidden="false" customHeight="true" outlineLevel="0" collapsed="false">
      <c r="A38" s="39"/>
      <c r="B38" s="387"/>
      <c r="C38" s="151"/>
      <c r="D38" s="151" t="s">
        <v>110</v>
      </c>
      <c r="E38" s="151"/>
      <c r="F38" s="299" t="s">
        <v>111</v>
      </c>
      <c r="G38" s="152"/>
      <c r="H38" s="451" t="n">
        <v>1613</v>
      </c>
      <c r="I38" s="159" t="n">
        <v>563</v>
      </c>
      <c r="J38" s="159" t="n">
        <v>514</v>
      </c>
      <c r="K38" s="159" t="n">
        <v>3242</v>
      </c>
      <c r="L38" s="155" t="n">
        <v>515</v>
      </c>
      <c r="M38" s="156" t="n">
        <v>203</v>
      </c>
      <c r="N38" s="155" t="n">
        <v>48</v>
      </c>
      <c r="O38" s="156" t="n">
        <v>2073</v>
      </c>
      <c r="P38" s="155" t="n">
        <v>8</v>
      </c>
      <c r="Q38" s="156" t="n">
        <v>140</v>
      </c>
      <c r="R38" s="388" t="n">
        <v>22</v>
      </c>
      <c r="S38" s="42"/>
    </row>
    <row r="39" customFormat="false" ht="12.75" hidden="false" customHeight="true" outlineLevel="0" collapsed="false">
      <c r="A39" s="39"/>
      <c r="B39" s="337"/>
      <c r="C39" s="338" t="s">
        <v>112</v>
      </c>
      <c r="D39" s="338"/>
      <c r="E39" s="338"/>
      <c r="F39" s="339" t="s">
        <v>113</v>
      </c>
      <c r="G39" s="340"/>
      <c r="H39" s="452" t="n">
        <v>219</v>
      </c>
      <c r="I39" s="345" t="n">
        <v>83</v>
      </c>
      <c r="J39" s="345" t="n">
        <v>255</v>
      </c>
      <c r="K39" s="345" t="n">
        <v>4651</v>
      </c>
      <c r="L39" s="390" t="n">
        <v>257</v>
      </c>
      <c r="M39" s="343" t="n">
        <v>271</v>
      </c>
      <c r="N39" s="390" t="n">
        <v>1152</v>
      </c>
      <c r="O39" s="343" t="n">
        <v>1446</v>
      </c>
      <c r="P39" s="390" t="n">
        <v>196</v>
      </c>
      <c r="Q39" s="343" t="n">
        <v>182</v>
      </c>
      <c r="R39" s="391" t="n">
        <v>4</v>
      </c>
      <c r="S39" s="42"/>
    </row>
    <row r="40" customFormat="false" ht="12.75" hidden="false" customHeight="true" outlineLevel="0" collapsed="false">
      <c r="A40" s="39"/>
      <c r="B40" s="387"/>
      <c r="C40" s="151"/>
      <c r="D40" s="151" t="s">
        <v>116</v>
      </c>
      <c r="E40" s="151"/>
      <c r="F40" s="299" t="s">
        <v>117</v>
      </c>
      <c r="G40" s="152"/>
      <c r="H40" s="451" t="n">
        <v>219</v>
      </c>
      <c r="I40" s="159" t="n">
        <v>83</v>
      </c>
      <c r="J40" s="159" t="n">
        <v>255</v>
      </c>
      <c r="K40" s="159" t="n">
        <v>4651</v>
      </c>
      <c r="L40" s="155" t="n">
        <v>257</v>
      </c>
      <c r="M40" s="156" t="n">
        <v>271</v>
      </c>
      <c r="N40" s="155" t="n">
        <v>1152</v>
      </c>
      <c r="O40" s="156" t="n">
        <v>1446</v>
      </c>
      <c r="P40" s="155" t="n">
        <v>196</v>
      </c>
      <c r="Q40" s="156" t="n">
        <v>182</v>
      </c>
      <c r="R40" s="388" t="n">
        <v>4</v>
      </c>
      <c r="S40" s="42"/>
    </row>
    <row r="41" s="29" customFormat="true" ht="15.75" hidden="false" customHeight="false" outlineLevel="0" collapsed="false">
      <c r="B41" s="30" t="s">
        <v>363</v>
      </c>
      <c r="C41" s="30"/>
      <c r="D41" s="30"/>
      <c r="E41" s="30"/>
      <c r="F41" s="31" t="s">
        <v>364</v>
      </c>
      <c r="G41" s="32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33" customFormat="true" ht="21" hidden="false" customHeight="true" outlineLevel="0" collapsed="false">
      <c r="B42" s="34" t="s">
        <v>316</v>
      </c>
      <c r="C42" s="35"/>
      <c r="D42" s="35"/>
      <c r="E42" s="35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7"/>
      <c r="S42" s="38"/>
    </row>
    <row r="43" customFormat="false" ht="15" hidden="false" customHeight="true" outlineLevel="0" collapsed="false">
      <c r="A43" s="39"/>
      <c r="B43" s="40" t="s">
        <v>365</v>
      </c>
      <c r="C43" s="40"/>
      <c r="D43" s="40"/>
      <c r="E43" s="40"/>
      <c r="F43" s="40"/>
      <c r="G43" s="40"/>
      <c r="H43" s="41" t="s">
        <v>366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2"/>
    </row>
    <row r="44" customFormat="false" ht="27.95" hidden="false" customHeight="true" outlineLevel="0" collapsed="false">
      <c r="A44" s="39"/>
      <c r="B44" s="40"/>
      <c r="C44" s="40"/>
      <c r="D44" s="40"/>
      <c r="E44" s="40"/>
      <c r="F44" s="40"/>
      <c r="G44" s="40"/>
      <c r="H44" s="364" t="s">
        <v>367</v>
      </c>
      <c r="I44" s="364"/>
      <c r="J44" s="364"/>
      <c r="K44" s="364"/>
      <c r="L44" s="364"/>
      <c r="M44" s="45" t="s">
        <v>368</v>
      </c>
      <c r="N44" s="45"/>
      <c r="O44" s="45" t="s">
        <v>369</v>
      </c>
      <c r="P44" s="45"/>
      <c r="Q44" s="46" t="s">
        <v>370</v>
      </c>
      <c r="R44" s="46"/>
      <c r="S44" s="42"/>
    </row>
    <row r="45" customFormat="false" ht="15.95" hidden="false" customHeight="true" outlineLevel="0" collapsed="false">
      <c r="A45" s="39"/>
      <c r="B45" s="40"/>
      <c r="C45" s="40"/>
      <c r="D45" s="40"/>
      <c r="E45" s="40"/>
      <c r="F45" s="40"/>
      <c r="G45" s="40"/>
      <c r="H45" s="442" t="s">
        <v>201</v>
      </c>
      <c r="I45" s="251" t="s">
        <v>371</v>
      </c>
      <c r="J45" s="251" t="s">
        <v>372</v>
      </c>
      <c r="K45" s="251" t="s">
        <v>373</v>
      </c>
      <c r="L45" s="120" t="s">
        <v>299</v>
      </c>
      <c r="M45" s="119" t="s">
        <v>374</v>
      </c>
      <c r="N45" s="120" t="s">
        <v>375</v>
      </c>
      <c r="O45" s="119" t="s">
        <v>376</v>
      </c>
      <c r="P45" s="120" t="s">
        <v>377</v>
      </c>
      <c r="Q45" s="119" t="s">
        <v>378</v>
      </c>
      <c r="R45" s="169" t="s">
        <v>379</v>
      </c>
      <c r="S45" s="42"/>
    </row>
    <row r="46" customFormat="false" ht="15.95" hidden="false" customHeight="true" outlineLevel="0" collapsed="false">
      <c r="A46" s="39"/>
      <c r="B46" s="40"/>
      <c r="C46" s="40"/>
      <c r="D46" s="40"/>
      <c r="E46" s="40"/>
      <c r="F46" s="40"/>
      <c r="G46" s="40"/>
      <c r="H46" s="442"/>
      <c r="I46" s="251"/>
      <c r="J46" s="251"/>
      <c r="K46" s="251"/>
      <c r="L46" s="120"/>
      <c r="M46" s="119"/>
      <c r="N46" s="120"/>
      <c r="O46" s="119"/>
      <c r="P46" s="120"/>
      <c r="Q46" s="119"/>
      <c r="R46" s="169"/>
      <c r="S46" s="42"/>
    </row>
    <row r="47" customFormat="false" ht="15.95" hidden="false" customHeight="true" outlineLevel="0" collapsed="false">
      <c r="A47" s="39"/>
      <c r="B47" s="40"/>
      <c r="C47" s="40"/>
      <c r="D47" s="40"/>
      <c r="E47" s="40"/>
      <c r="F47" s="40"/>
      <c r="G47" s="40"/>
      <c r="H47" s="442"/>
      <c r="I47" s="251"/>
      <c r="J47" s="251"/>
      <c r="K47" s="251"/>
      <c r="L47" s="120"/>
      <c r="M47" s="119"/>
      <c r="N47" s="120"/>
      <c r="O47" s="119"/>
      <c r="P47" s="120"/>
      <c r="Q47" s="119"/>
      <c r="R47" s="169"/>
      <c r="S47" s="42"/>
    </row>
    <row r="48" customFormat="false" ht="12.75" hidden="false" customHeight="true" outlineLevel="0" collapsed="false">
      <c r="A48" s="39"/>
      <c r="B48" s="337"/>
      <c r="C48" s="338" t="s">
        <v>118</v>
      </c>
      <c r="D48" s="338"/>
      <c r="E48" s="338"/>
      <c r="F48" s="339" t="s">
        <v>119</v>
      </c>
      <c r="G48" s="340"/>
      <c r="H48" s="452" t="n">
        <v>15342</v>
      </c>
      <c r="I48" s="345" t="n">
        <v>2337</v>
      </c>
      <c r="J48" s="345" t="n">
        <v>1521</v>
      </c>
      <c r="K48" s="345" t="n">
        <v>9427</v>
      </c>
      <c r="L48" s="390" t="n">
        <v>2347</v>
      </c>
      <c r="M48" s="343" t="n">
        <v>1832</v>
      </c>
      <c r="N48" s="390" t="n">
        <v>215</v>
      </c>
      <c r="O48" s="343" t="n">
        <v>5205</v>
      </c>
      <c r="P48" s="390" t="n">
        <v>18</v>
      </c>
      <c r="Q48" s="343" t="n">
        <v>1110</v>
      </c>
      <c r="R48" s="391" t="n">
        <v>61</v>
      </c>
      <c r="S48" s="42"/>
    </row>
    <row r="49" customFormat="false" ht="12.75" hidden="false" customHeight="true" outlineLevel="0" collapsed="false">
      <c r="A49" s="39"/>
      <c r="B49" s="392"/>
      <c r="C49" s="232"/>
      <c r="D49" s="232" t="s">
        <v>120</v>
      </c>
      <c r="E49" s="232"/>
      <c r="F49" s="233" t="s">
        <v>121</v>
      </c>
      <c r="G49" s="234"/>
      <c r="H49" s="453" t="n">
        <v>1683</v>
      </c>
      <c r="I49" s="239" t="n">
        <v>2142</v>
      </c>
      <c r="J49" s="239" t="n">
        <v>691</v>
      </c>
      <c r="K49" s="239" t="n">
        <v>2036</v>
      </c>
      <c r="L49" s="237" t="n">
        <v>0</v>
      </c>
      <c r="M49" s="238" t="n">
        <v>152</v>
      </c>
      <c r="N49" s="237" t="n">
        <v>0</v>
      </c>
      <c r="O49" s="238" t="n">
        <v>1603</v>
      </c>
      <c r="P49" s="237" t="n">
        <v>0</v>
      </c>
      <c r="Q49" s="238" t="n">
        <v>64</v>
      </c>
      <c r="R49" s="393" t="n">
        <v>5</v>
      </c>
      <c r="S49" s="42"/>
    </row>
    <row r="50" customFormat="false" ht="12.75" hidden="false" customHeight="true" outlineLevel="0" collapsed="false">
      <c r="A50" s="39"/>
      <c r="B50" s="392"/>
      <c r="C50" s="232"/>
      <c r="D50" s="232" t="s">
        <v>122</v>
      </c>
      <c r="E50" s="232"/>
      <c r="F50" s="233" t="s">
        <v>123</v>
      </c>
      <c r="G50" s="234"/>
      <c r="H50" s="453" t="n">
        <v>13590</v>
      </c>
      <c r="I50" s="239" t="n">
        <v>97</v>
      </c>
      <c r="J50" s="239" t="n">
        <v>690</v>
      </c>
      <c r="K50" s="239" t="n">
        <v>6741</v>
      </c>
      <c r="L50" s="237" t="n">
        <v>2347</v>
      </c>
      <c r="M50" s="238" t="n">
        <v>1360</v>
      </c>
      <c r="N50" s="237" t="n">
        <v>29</v>
      </c>
      <c r="O50" s="238" t="n">
        <v>3027</v>
      </c>
      <c r="P50" s="237" t="n">
        <v>18</v>
      </c>
      <c r="Q50" s="238" t="n">
        <v>491</v>
      </c>
      <c r="R50" s="393" t="n">
        <v>21</v>
      </c>
      <c r="S50" s="42"/>
    </row>
    <row r="51" customFormat="false" ht="12.75" hidden="false" customHeight="true" outlineLevel="0" collapsed="false">
      <c r="A51" s="39"/>
      <c r="B51" s="387"/>
      <c r="C51" s="151"/>
      <c r="D51" s="151" t="s">
        <v>124</v>
      </c>
      <c r="E51" s="151"/>
      <c r="F51" s="299" t="s">
        <v>125</v>
      </c>
      <c r="G51" s="152"/>
      <c r="H51" s="451" t="n">
        <v>69</v>
      </c>
      <c r="I51" s="159" t="n">
        <v>98</v>
      </c>
      <c r="J51" s="159" t="n">
        <v>140</v>
      </c>
      <c r="K51" s="159" t="n">
        <v>650</v>
      </c>
      <c r="L51" s="155" t="n">
        <v>0</v>
      </c>
      <c r="M51" s="156" t="n">
        <v>320</v>
      </c>
      <c r="N51" s="155" t="n">
        <v>186</v>
      </c>
      <c r="O51" s="156" t="n">
        <v>575</v>
      </c>
      <c r="P51" s="155" t="n">
        <v>0</v>
      </c>
      <c r="Q51" s="156" t="n">
        <v>555</v>
      </c>
      <c r="R51" s="388" t="n">
        <v>35</v>
      </c>
      <c r="S51" s="42"/>
    </row>
    <row r="52" customFormat="false" ht="12.75" hidden="false" customHeight="true" outlineLevel="0" collapsed="false">
      <c r="A52" s="39"/>
      <c r="B52" s="337"/>
      <c r="C52" s="338" t="s">
        <v>126</v>
      </c>
      <c r="D52" s="338"/>
      <c r="E52" s="338"/>
      <c r="F52" s="339" t="s">
        <v>127</v>
      </c>
      <c r="G52" s="340"/>
      <c r="H52" s="452" t="n">
        <v>3166</v>
      </c>
      <c r="I52" s="345" t="n">
        <v>1344</v>
      </c>
      <c r="J52" s="345" t="n">
        <v>1264</v>
      </c>
      <c r="K52" s="345" t="n">
        <v>7112</v>
      </c>
      <c r="L52" s="390" t="n">
        <v>503</v>
      </c>
      <c r="M52" s="343" t="n">
        <v>74</v>
      </c>
      <c r="N52" s="390" t="n">
        <v>186</v>
      </c>
      <c r="O52" s="343" t="n">
        <v>3455</v>
      </c>
      <c r="P52" s="390" t="n">
        <v>1647</v>
      </c>
      <c r="Q52" s="343" t="n">
        <v>474</v>
      </c>
      <c r="R52" s="391" t="n">
        <v>27</v>
      </c>
      <c r="S52" s="42"/>
    </row>
    <row r="53" customFormat="false" ht="12.75" hidden="false" customHeight="true" outlineLevel="0" collapsed="false">
      <c r="A53" s="39"/>
      <c r="B53" s="392"/>
      <c r="C53" s="232"/>
      <c r="D53" s="232" t="s">
        <v>128</v>
      </c>
      <c r="E53" s="232"/>
      <c r="F53" s="233" t="s">
        <v>129</v>
      </c>
      <c r="G53" s="234"/>
      <c r="H53" s="453" t="n">
        <v>994</v>
      </c>
      <c r="I53" s="239" t="n">
        <v>148</v>
      </c>
      <c r="J53" s="239" t="n">
        <v>284</v>
      </c>
      <c r="K53" s="239" t="n">
        <v>862</v>
      </c>
      <c r="L53" s="237" t="n">
        <v>0</v>
      </c>
      <c r="M53" s="238" t="n">
        <v>0</v>
      </c>
      <c r="N53" s="237" t="n">
        <v>0</v>
      </c>
      <c r="O53" s="238" t="n">
        <v>145</v>
      </c>
      <c r="P53" s="237" t="n">
        <v>0</v>
      </c>
      <c r="Q53" s="238" t="n">
        <v>21</v>
      </c>
      <c r="R53" s="393" t="n">
        <v>0</v>
      </c>
      <c r="S53" s="42"/>
    </row>
    <row r="54" customFormat="false" ht="12.75" hidden="false" customHeight="true" outlineLevel="0" collapsed="false">
      <c r="A54" s="39"/>
      <c r="B54" s="387"/>
      <c r="C54" s="151"/>
      <c r="D54" s="151" t="s">
        <v>130</v>
      </c>
      <c r="E54" s="151"/>
      <c r="F54" s="299" t="s">
        <v>131</v>
      </c>
      <c r="G54" s="152"/>
      <c r="H54" s="451" t="n">
        <v>2172</v>
      </c>
      <c r="I54" s="159" t="n">
        <v>1196</v>
      </c>
      <c r="J54" s="159" t="n">
        <v>980</v>
      </c>
      <c r="K54" s="159" t="n">
        <v>6250</v>
      </c>
      <c r="L54" s="155" t="n">
        <v>503</v>
      </c>
      <c r="M54" s="156" t="n">
        <v>74</v>
      </c>
      <c r="N54" s="155" t="n">
        <v>186</v>
      </c>
      <c r="O54" s="156" t="n">
        <v>3310</v>
      </c>
      <c r="P54" s="155" t="n">
        <v>1647</v>
      </c>
      <c r="Q54" s="156" t="n">
        <v>453</v>
      </c>
      <c r="R54" s="388" t="n">
        <v>27</v>
      </c>
      <c r="S54" s="42"/>
    </row>
    <row r="55" customFormat="false" ht="12.75" hidden="false" customHeight="true" outlineLevel="0" collapsed="false">
      <c r="A55" s="39"/>
      <c r="B55" s="337"/>
      <c r="C55" s="338" t="s">
        <v>132</v>
      </c>
      <c r="D55" s="338"/>
      <c r="E55" s="338"/>
      <c r="F55" s="339" t="s">
        <v>133</v>
      </c>
      <c r="G55" s="340"/>
      <c r="H55" s="452" t="n">
        <v>263</v>
      </c>
      <c r="I55" s="345" t="n">
        <v>1326</v>
      </c>
      <c r="J55" s="345" t="n">
        <v>221</v>
      </c>
      <c r="K55" s="345" t="n">
        <v>1799</v>
      </c>
      <c r="L55" s="390" t="n">
        <v>134</v>
      </c>
      <c r="M55" s="343" t="n">
        <v>92</v>
      </c>
      <c r="N55" s="390" t="n">
        <v>0</v>
      </c>
      <c r="O55" s="343" t="n">
        <v>565</v>
      </c>
      <c r="P55" s="390" t="n">
        <v>48</v>
      </c>
      <c r="Q55" s="343" t="n">
        <v>240</v>
      </c>
      <c r="R55" s="391" t="n">
        <v>23</v>
      </c>
      <c r="S55" s="42"/>
    </row>
    <row r="56" customFormat="false" ht="12.75" hidden="false" customHeight="true" outlineLevel="0" collapsed="false">
      <c r="A56" s="39"/>
      <c r="B56" s="392"/>
      <c r="C56" s="232"/>
      <c r="D56" s="232" t="s">
        <v>134</v>
      </c>
      <c r="E56" s="232"/>
      <c r="F56" s="233" t="s">
        <v>135</v>
      </c>
      <c r="G56" s="234"/>
      <c r="H56" s="453" t="n">
        <v>230</v>
      </c>
      <c r="I56" s="239" t="n">
        <v>351</v>
      </c>
      <c r="J56" s="239" t="n">
        <v>198</v>
      </c>
      <c r="K56" s="239" t="n">
        <v>824</v>
      </c>
      <c r="L56" s="237" t="n">
        <v>116</v>
      </c>
      <c r="M56" s="238" t="n">
        <v>92</v>
      </c>
      <c r="N56" s="237" t="n">
        <v>0</v>
      </c>
      <c r="O56" s="238" t="n">
        <v>359</v>
      </c>
      <c r="P56" s="237" t="n">
        <v>48</v>
      </c>
      <c r="Q56" s="238" t="n">
        <v>83</v>
      </c>
      <c r="R56" s="393" t="n">
        <v>16</v>
      </c>
      <c r="S56" s="42"/>
    </row>
    <row r="57" customFormat="false" ht="12.75" hidden="false" customHeight="true" outlineLevel="0" collapsed="false">
      <c r="A57" s="39"/>
      <c r="B57" s="387"/>
      <c r="C57" s="151"/>
      <c r="D57" s="151" t="s">
        <v>136</v>
      </c>
      <c r="E57" s="151"/>
      <c r="F57" s="299" t="s">
        <v>137</v>
      </c>
      <c r="G57" s="152"/>
      <c r="H57" s="451" t="n">
        <v>33</v>
      </c>
      <c r="I57" s="159" t="n">
        <v>975</v>
      </c>
      <c r="J57" s="159" t="n">
        <v>23</v>
      </c>
      <c r="K57" s="159" t="n">
        <v>975</v>
      </c>
      <c r="L57" s="155" t="n">
        <v>18</v>
      </c>
      <c r="M57" s="156" t="n">
        <v>0</v>
      </c>
      <c r="N57" s="155" t="n">
        <v>0</v>
      </c>
      <c r="O57" s="156" t="n">
        <v>206</v>
      </c>
      <c r="P57" s="155" t="n">
        <v>0</v>
      </c>
      <c r="Q57" s="156" t="n">
        <v>157</v>
      </c>
      <c r="R57" s="388" t="n">
        <v>7</v>
      </c>
      <c r="S57" s="42"/>
    </row>
    <row r="58" customFormat="false" ht="12.75" hidden="false" customHeight="true" outlineLevel="0" collapsed="false">
      <c r="A58" s="39"/>
      <c r="B58" s="337"/>
      <c r="C58" s="338" t="s">
        <v>138</v>
      </c>
      <c r="D58" s="338"/>
      <c r="E58" s="338"/>
      <c r="F58" s="339" t="s">
        <v>139</v>
      </c>
      <c r="G58" s="340"/>
      <c r="H58" s="452" t="n">
        <v>4714</v>
      </c>
      <c r="I58" s="345" t="n">
        <v>656</v>
      </c>
      <c r="J58" s="345" t="n">
        <v>1312</v>
      </c>
      <c r="K58" s="345" t="n">
        <v>12486</v>
      </c>
      <c r="L58" s="390" t="n">
        <v>15</v>
      </c>
      <c r="M58" s="343" t="n">
        <v>116</v>
      </c>
      <c r="N58" s="390" t="n">
        <v>0</v>
      </c>
      <c r="O58" s="343" t="n">
        <v>8196</v>
      </c>
      <c r="P58" s="390" t="n">
        <v>0</v>
      </c>
      <c r="Q58" s="343" t="n">
        <v>435</v>
      </c>
      <c r="R58" s="391" t="n">
        <v>11</v>
      </c>
      <c r="S58" s="42"/>
    </row>
    <row r="59" customFormat="false" ht="12.75" hidden="false" customHeight="true" outlineLevel="0" collapsed="false">
      <c r="A59" s="39"/>
      <c r="B59" s="202"/>
      <c r="C59" s="203"/>
      <c r="D59" s="203" t="s">
        <v>140</v>
      </c>
      <c r="E59" s="203"/>
      <c r="F59" s="242" t="s">
        <v>141</v>
      </c>
      <c r="G59" s="204"/>
      <c r="H59" s="454" t="n">
        <v>4714</v>
      </c>
      <c r="I59" s="208" t="n">
        <v>656</v>
      </c>
      <c r="J59" s="208" t="n">
        <v>1312</v>
      </c>
      <c r="K59" s="208" t="n">
        <v>12486</v>
      </c>
      <c r="L59" s="245" t="n">
        <v>15</v>
      </c>
      <c r="M59" s="207" t="n">
        <v>116</v>
      </c>
      <c r="N59" s="245" t="n">
        <v>0</v>
      </c>
      <c r="O59" s="207" t="n">
        <v>8196</v>
      </c>
      <c r="P59" s="245" t="n">
        <v>0</v>
      </c>
      <c r="Q59" s="207" t="n">
        <v>435</v>
      </c>
      <c r="R59" s="211" t="n">
        <v>11</v>
      </c>
      <c r="S59" s="42"/>
    </row>
    <row r="60" customFormat="false" ht="12.75" hidden="false" customHeight="true" outlineLevel="0" collapsed="false">
      <c r="A60" s="39"/>
      <c r="B60" s="402"/>
      <c r="C60" s="403" t="s">
        <v>381</v>
      </c>
      <c r="D60" s="403"/>
      <c r="E60" s="403"/>
      <c r="F60" s="404"/>
      <c r="G60" s="436"/>
      <c r="H60" s="455" t="n">
        <v>8853</v>
      </c>
      <c r="I60" s="440" t="n">
        <v>3287</v>
      </c>
      <c r="J60" s="440" t="n">
        <v>0</v>
      </c>
      <c r="K60" s="440" t="n">
        <v>17143</v>
      </c>
      <c r="L60" s="410" t="n">
        <v>11800</v>
      </c>
      <c r="M60" s="407" t="n">
        <v>42248</v>
      </c>
      <c r="N60" s="410" t="n">
        <v>24715</v>
      </c>
      <c r="O60" s="407" t="n">
        <v>8899</v>
      </c>
      <c r="P60" s="410" t="n">
        <v>1768</v>
      </c>
      <c r="Q60" s="407" t="n">
        <v>549</v>
      </c>
      <c r="R60" s="411" t="n">
        <v>47</v>
      </c>
      <c r="S60" s="42"/>
    </row>
    <row r="61" customFormat="false" ht="12.75" hidden="false" customHeight="true" outlineLevel="0" collapsed="false">
      <c r="A61" s="39"/>
      <c r="B61" s="273"/>
      <c r="C61" s="274" t="s">
        <v>98</v>
      </c>
      <c r="D61" s="274"/>
      <c r="E61" s="274"/>
      <c r="F61" s="275" t="s">
        <v>99</v>
      </c>
      <c r="G61" s="276"/>
      <c r="H61" s="450" t="n">
        <v>0</v>
      </c>
      <c r="I61" s="279" t="n">
        <v>360</v>
      </c>
      <c r="J61" s="279" t="n">
        <v>0</v>
      </c>
      <c r="K61" s="279" t="n">
        <v>1860</v>
      </c>
      <c r="L61" s="280" t="n">
        <v>1440</v>
      </c>
      <c r="M61" s="278" t="n">
        <v>1946</v>
      </c>
      <c r="N61" s="280" t="n">
        <v>4784</v>
      </c>
      <c r="O61" s="278" t="n">
        <v>1944</v>
      </c>
      <c r="P61" s="280" t="n">
        <v>45</v>
      </c>
      <c r="Q61" s="278" t="n">
        <v>87</v>
      </c>
      <c r="R61" s="386" t="n">
        <v>7</v>
      </c>
      <c r="S61" s="42"/>
    </row>
    <row r="62" customFormat="false" ht="12.75" hidden="false" customHeight="true" outlineLevel="0" collapsed="false">
      <c r="A62" s="39"/>
      <c r="B62" s="387"/>
      <c r="C62" s="151"/>
      <c r="D62" s="151" t="s">
        <v>100</v>
      </c>
      <c r="E62" s="151"/>
      <c r="F62" s="299" t="s">
        <v>101</v>
      </c>
      <c r="G62" s="152"/>
      <c r="H62" s="451" t="n">
        <v>0</v>
      </c>
      <c r="I62" s="159" t="n">
        <v>360</v>
      </c>
      <c r="J62" s="159" t="n">
        <v>0</v>
      </c>
      <c r="K62" s="159" t="n">
        <v>1860</v>
      </c>
      <c r="L62" s="155" t="n">
        <v>1440</v>
      </c>
      <c r="M62" s="156" t="n">
        <v>1946</v>
      </c>
      <c r="N62" s="155" t="n">
        <v>4784</v>
      </c>
      <c r="O62" s="156" t="n">
        <v>1944</v>
      </c>
      <c r="P62" s="155" t="n">
        <v>45</v>
      </c>
      <c r="Q62" s="156" t="n">
        <v>87</v>
      </c>
      <c r="R62" s="388" t="n">
        <v>7</v>
      </c>
      <c r="S62" s="42"/>
    </row>
    <row r="63" customFormat="false" ht="12.75" hidden="false" customHeight="true" outlineLevel="0" collapsed="false">
      <c r="A63" s="39"/>
      <c r="B63" s="337"/>
      <c r="C63" s="338" t="s">
        <v>102</v>
      </c>
      <c r="D63" s="338"/>
      <c r="E63" s="338"/>
      <c r="F63" s="339" t="s">
        <v>103</v>
      </c>
      <c r="G63" s="340"/>
      <c r="H63" s="452" t="n">
        <v>0</v>
      </c>
      <c r="I63" s="345" t="n">
        <v>0</v>
      </c>
      <c r="J63" s="345" t="n">
        <v>0</v>
      </c>
      <c r="K63" s="345" t="n">
        <v>102</v>
      </c>
      <c r="L63" s="390" t="n">
        <v>0</v>
      </c>
      <c r="M63" s="343" t="n">
        <v>998</v>
      </c>
      <c r="N63" s="390" t="n">
        <v>2845</v>
      </c>
      <c r="O63" s="343" t="n">
        <v>0</v>
      </c>
      <c r="P63" s="390" t="n">
        <v>24</v>
      </c>
      <c r="Q63" s="343" t="n">
        <v>0</v>
      </c>
      <c r="R63" s="391" t="n">
        <v>0</v>
      </c>
      <c r="S63" s="42"/>
    </row>
    <row r="64" customFormat="false" ht="12.75" hidden="false" customHeight="true" outlineLevel="0" collapsed="false">
      <c r="A64" s="39"/>
      <c r="B64" s="387"/>
      <c r="C64" s="151"/>
      <c r="D64" s="151" t="s">
        <v>104</v>
      </c>
      <c r="E64" s="151"/>
      <c r="F64" s="299" t="s">
        <v>105</v>
      </c>
      <c r="G64" s="152"/>
      <c r="H64" s="451" t="n">
        <v>0</v>
      </c>
      <c r="I64" s="159" t="n">
        <v>0</v>
      </c>
      <c r="J64" s="159" t="n">
        <v>0</v>
      </c>
      <c r="K64" s="159" t="n">
        <v>102</v>
      </c>
      <c r="L64" s="155" t="n">
        <v>0</v>
      </c>
      <c r="M64" s="156" t="n">
        <v>998</v>
      </c>
      <c r="N64" s="155" t="n">
        <v>2845</v>
      </c>
      <c r="O64" s="156" t="n">
        <v>0</v>
      </c>
      <c r="P64" s="155" t="n">
        <v>24</v>
      </c>
      <c r="Q64" s="156" t="n">
        <v>0</v>
      </c>
      <c r="R64" s="388" t="n">
        <v>0</v>
      </c>
      <c r="S64" s="42"/>
    </row>
    <row r="65" customFormat="false" ht="12.75" hidden="false" customHeight="true" outlineLevel="0" collapsed="false">
      <c r="A65" s="39"/>
      <c r="B65" s="337"/>
      <c r="C65" s="338" t="s">
        <v>106</v>
      </c>
      <c r="D65" s="338"/>
      <c r="E65" s="338"/>
      <c r="F65" s="339" t="s">
        <v>107</v>
      </c>
      <c r="G65" s="340"/>
      <c r="H65" s="452" t="n">
        <v>1752</v>
      </c>
      <c r="I65" s="345" t="n">
        <v>300</v>
      </c>
      <c r="J65" s="345" t="n">
        <v>0</v>
      </c>
      <c r="K65" s="345" t="n">
        <v>2278</v>
      </c>
      <c r="L65" s="390" t="n">
        <v>1574</v>
      </c>
      <c r="M65" s="343" t="n">
        <v>4803</v>
      </c>
      <c r="N65" s="390" t="n">
        <v>4257</v>
      </c>
      <c r="O65" s="343" t="n">
        <v>2017</v>
      </c>
      <c r="P65" s="390" t="n">
        <v>648</v>
      </c>
      <c r="Q65" s="343" t="n">
        <v>196</v>
      </c>
      <c r="R65" s="391" t="n">
        <v>0</v>
      </c>
      <c r="S65" s="42"/>
    </row>
    <row r="66" customFormat="false" ht="12.75" hidden="false" customHeight="true" outlineLevel="0" collapsed="false">
      <c r="A66" s="39"/>
      <c r="B66" s="392"/>
      <c r="C66" s="232"/>
      <c r="D66" s="232" t="s">
        <v>108</v>
      </c>
      <c r="E66" s="232"/>
      <c r="F66" s="233" t="s">
        <v>109</v>
      </c>
      <c r="G66" s="234"/>
      <c r="H66" s="453" t="n">
        <v>594</v>
      </c>
      <c r="I66" s="239" t="n">
        <v>0</v>
      </c>
      <c r="J66" s="239" t="n">
        <v>0</v>
      </c>
      <c r="K66" s="239" t="n">
        <v>1800</v>
      </c>
      <c r="L66" s="237" t="n">
        <v>0</v>
      </c>
      <c r="M66" s="238" t="n">
        <v>512</v>
      </c>
      <c r="N66" s="237" t="n">
        <v>249</v>
      </c>
      <c r="O66" s="238" t="n">
        <v>1035</v>
      </c>
      <c r="P66" s="237" t="n">
        <v>0</v>
      </c>
      <c r="Q66" s="238" t="n">
        <v>0</v>
      </c>
      <c r="R66" s="393" t="n">
        <v>0</v>
      </c>
      <c r="S66" s="42"/>
    </row>
    <row r="67" customFormat="false" ht="12.75" hidden="false" customHeight="true" outlineLevel="0" collapsed="false">
      <c r="A67" s="39"/>
      <c r="B67" s="387"/>
      <c r="C67" s="151"/>
      <c r="D67" s="151" t="s">
        <v>110</v>
      </c>
      <c r="E67" s="151"/>
      <c r="F67" s="299" t="s">
        <v>111</v>
      </c>
      <c r="G67" s="152"/>
      <c r="H67" s="451" t="n">
        <v>1158</v>
      </c>
      <c r="I67" s="159" t="n">
        <v>300</v>
      </c>
      <c r="J67" s="159" t="n">
        <v>0</v>
      </c>
      <c r="K67" s="159" t="n">
        <v>478</v>
      </c>
      <c r="L67" s="155" t="n">
        <v>1574</v>
      </c>
      <c r="M67" s="156" t="n">
        <v>4291</v>
      </c>
      <c r="N67" s="155" t="n">
        <v>4008</v>
      </c>
      <c r="O67" s="156" t="n">
        <v>982</v>
      </c>
      <c r="P67" s="155" t="n">
        <v>648</v>
      </c>
      <c r="Q67" s="156" t="n">
        <v>196</v>
      </c>
      <c r="R67" s="388" t="n">
        <v>0</v>
      </c>
      <c r="S67" s="42"/>
    </row>
    <row r="68" customFormat="false" ht="12.75" hidden="false" customHeight="true" outlineLevel="0" collapsed="false">
      <c r="A68" s="39"/>
      <c r="B68" s="337"/>
      <c r="C68" s="338" t="s">
        <v>112</v>
      </c>
      <c r="D68" s="338"/>
      <c r="E68" s="338"/>
      <c r="F68" s="339" t="s">
        <v>113</v>
      </c>
      <c r="G68" s="340"/>
      <c r="H68" s="452" t="n">
        <v>0</v>
      </c>
      <c r="I68" s="345" t="n">
        <v>0</v>
      </c>
      <c r="J68" s="345" t="n">
        <v>0</v>
      </c>
      <c r="K68" s="345" t="n">
        <v>244</v>
      </c>
      <c r="L68" s="390" t="n">
        <v>6176</v>
      </c>
      <c r="M68" s="343" t="n">
        <v>6080</v>
      </c>
      <c r="N68" s="390" t="n">
        <v>2426</v>
      </c>
      <c r="O68" s="343" t="n">
        <v>134</v>
      </c>
      <c r="P68" s="390" t="n">
        <v>0</v>
      </c>
      <c r="Q68" s="343" t="n">
        <v>0</v>
      </c>
      <c r="R68" s="391" t="n">
        <v>0</v>
      </c>
      <c r="S68" s="42"/>
    </row>
    <row r="69" customFormat="false" ht="12.75" hidden="false" customHeight="true" outlineLevel="0" collapsed="false">
      <c r="A69" s="39"/>
      <c r="B69" s="387"/>
      <c r="C69" s="151"/>
      <c r="D69" s="151" t="s">
        <v>116</v>
      </c>
      <c r="E69" s="151"/>
      <c r="F69" s="299" t="s">
        <v>117</v>
      </c>
      <c r="G69" s="152"/>
      <c r="H69" s="451" t="n">
        <v>0</v>
      </c>
      <c r="I69" s="159" t="n">
        <v>0</v>
      </c>
      <c r="J69" s="159" t="n">
        <v>0</v>
      </c>
      <c r="K69" s="159" t="n">
        <v>244</v>
      </c>
      <c r="L69" s="155" t="n">
        <v>6176</v>
      </c>
      <c r="M69" s="156" t="n">
        <v>6080</v>
      </c>
      <c r="N69" s="155" t="n">
        <v>2426</v>
      </c>
      <c r="O69" s="156" t="n">
        <v>134</v>
      </c>
      <c r="P69" s="155" t="n">
        <v>0</v>
      </c>
      <c r="Q69" s="156" t="n">
        <v>0</v>
      </c>
      <c r="R69" s="388" t="n">
        <v>0</v>
      </c>
      <c r="S69" s="42"/>
    </row>
    <row r="70" customFormat="false" ht="12.75" hidden="false" customHeight="true" outlineLevel="0" collapsed="false">
      <c r="A70" s="39"/>
      <c r="B70" s="337"/>
      <c r="C70" s="338" t="s">
        <v>118</v>
      </c>
      <c r="D70" s="338"/>
      <c r="E70" s="338"/>
      <c r="F70" s="339" t="s">
        <v>119</v>
      </c>
      <c r="G70" s="340"/>
      <c r="H70" s="452" t="n">
        <v>1450</v>
      </c>
      <c r="I70" s="345" t="n">
        <v>790</v>
      </c>
      <c r="J70" s="345" t="n">
        <v>0</v>
      </c>
      <c r="K70" s="345" t="n">
        <v>4037</v>
      </c>
      <c r="L70" s="390" t="n">
        <v>688</v>
      </c>
      <c r="M70" s="343" t="n">
        <v>5516</v>
      </c>
      <c r="N70" s="390" t="n">
        <v>3920</v>
      </c>
      <c r="O70" s="343" t="n">
        <v>1275</v>
      </c>
      <c r="P70" s="390" t="n">
        <v>92</v>
      </c>
      <c r="Q70" s="343" t="n">
        <v>212</v>
      </c>
      <c r="R70" s="391" t="n">
        <v>12</v>
      </c>
      <c r="S70" s="42"/>
    </row>
    <row r="71" customFormat="false" ht="12.75" hidden="false" customHeight="true" outlineLevel="0" collapsed="false">
      <c r="A71" s="39"/>
      <c r="B71" s="392"/>
      <c r="C71" s="232"/>
      <c r="D71" s="232" t="s">
        <v>120</v>
      </c>
      <c r="E71" s="232"/>
      <c r="F71" s="233" t="s">
        <v>121</v>
      </c>
      <c r="G71" s="234"/>
      <c r="H71" s="453" t="n">
        <v>518</v>
      </c>
      <c r="I71" s="239" t="n">
        <v>790</v>
      </c>
      <c r="J71" s="239" t="n">
        <v>0</v>
      </c>
      <c r="K71" s="239" t="n">
        <v>2092</v>
      </c>
      <c r="L71" s="237" t="n">
        <v>177</v>
      </c>
      <c r="M71" s="238" t="n">
        <v>3401</v>
      </c>
      <c r="N71" s="237" t="n">
        <v>3418</v>
      </c>
      <c r="O71" s="238" t="n">
        <v>662</v>
      </c>
      <c r="P71" s="237" t="n">
        <v>88</v>
      </c>
      <c r="Q71" s="238" t="n">
        <v>0</v>
      </c>
      <c r="R71" s="393" t="n">
        <v>0</v>
      </c>
      <c r="S71" s="42"/>
    </row>
    <row r="72" customFormat="false" ht="12.75" hidden="false" customHeight="true" outlineLevel="0" collapsed="false">
      <c r="A72" s="39"/>
      <c r="B72" s="392"/>
      <c r="C72" s="232"/>
      <c r="D72" s="232" t="s">
        <v>122</v>
      </c>
      <c r="E72" s="232"/>
      <c r="F72" s="233" t="s">
        <v>123</v>
      </c>
      <c r="G72" s="234"/>
      <c r="H72" s="453" t="n">
        <v>932</v>
      </c>
      <c r="I72" s="239" t="n">
        <v>0</v>
      </c>
      <c r="J72" s="239" t="n">
        <v>0</v>
      </c>
      <c r="K72" s="239" t="n">
        <v>1945</v>
      </c>
      <c r="L72" s="237" t="n">
        <v>511</v>
      </c>
      <c r="M72" s="238" t="n">
        <v>2115</v>
      </c>
      <c r="N72" s="237" t="n">
        <v>502</v>
      </c>
      <c r="O72" s="238" t="n">
        <v>613</v>
      </c>
      <c r="P72" s="237" t="n">
        <v>4</v>
      </c>
      <c r="Q72" s="238" t="n">
        <v>212</v>
      </c>
      <c r="R72" s="393" t="n">
        <v>12</v>
      </c>
      <c r="S72" s="42"/>
    </row>
    <row r="73" customFormat="false" ht="12.75" hidden="false" customHeight="true" outlineLevel="0" collapsed="false">
      <c r="A73" s="39"/>
      <c r="B73" s="337"/>
      <c r="C73" s="338" t="s">
        <v>126</v>
      </c>
      <c r="D73" s="338"/>
      <c r="E73" s="338"/>
      <c r="F73" s="339" t="s">
        <v>127</v>
      </c>
      <c r="G73" s="340"/>
      <c r="H73" s="452" t="n">
        <v>3114</v>
      </c>
      <c r="I73" s="345" t="n">
        <v>52</v>
      </c>
      <c r="J73" s="345" t="n">
        <v>0</v>
      </c>
      <c r="K73" s="345" t="n">
        <v>3047</v>
      </c>
      <c r="L73" s="390" t="n">
        <v>1473</v>
      </c>
      <c r="M73" s="343" t="n">
        <v>4123</v>
      </c>
      <c r="N73" s="390" t="n">
        <v>1409</v>
      </c>
      <c r="O73" s="343" t="n">
        <v>1711</v>
      </c>
      <c r="P73" s="390" t="n">
        <v>832</v>
      </c>
      <c r="Q73" s="343" t="n">
        <v>25</v>
      </c>
      <c r="R73" s="391" t="n">
        <v>8</v>
      </c>
      <c r="S73" s="42"/>
    </row>
    <row r="74" customFormat="false" ht="12.75" hidden="false" customHeight="true" outlineLevel="0" collapsed="false">
      <c r="A74" s="39"/>
      <c r="B74" s="387"/>
      <c r="C74" s="151"/>
      <c r="D74" s="151" t="s">
        <v>130</v>
      </c>
      <c r="E74" s="151"/>
      <c r="F74" s="299" t="s">
        <v>131</v>
      </c>
      <c r="G74" s="152"/>
      <c r="H74" s="451" t="n">
        <v>3114</v>
      </c>
      <c r="I74" s="159" t="n">
        <v>52</v>
      </c>
      <c r="J74" s="159" t="n">
        <v>0</v>
      </c>
      <c r="K74" s="159" t="n">
        <v>3047</v>
      </c>
      <c r="L74" s="155" t="n">
        <v>1473</v>
      </c>
      <c r="M74" s="156" t="n">
        <v>4123</v>
      </c>
      <c r="N74" s="155" t="n">
        <v>1409</v>
      </c>
      <c r="O74" s="156" t="n">
        <v>1711</v>
      </c>
      <c r="P74" s="155" t="n">
        <v>832</v>
      </c>
      <c r="Q74" s="156" t="n">
        <v>25</v>
      </c>
      <c r="R74" s="388" t="n">
        <v>8</v>
      </c>
      <c r="S74" s="42"/>
    </row>
    <row r="75" customFormat="false" ht="12.75" hidden="false" customHeight="true" outlineLevel="0" collapsed="false">
      <c r="A75" s="39"/>
      <c r="B75" s="337"/>
      <c r="C75" s="338" t="s">
        <v>132</v>
      </c>
      <c r="D75" s="338"/>
      <c r="E75" s="338"/>
      <c r="F75" s="339" t="s">
        <v>133</v>
      </c>
      <c r="G75" s="340"/>
      <c r="H75" s="452" t="n">
        <v>1737</v>
      </c>
      <c r="I75" s="345" t="n">
        <v>1747</v>
      </c>
      <c r="J75" s="345" t="n">
        <v>0</v>
      </c>
      <c r="K75" s="345" t="n">
        <v>1575</v>
      </c>
      <c r="L75" s="390" t="n">
        <v>449</v>
      </c>
      <c r="M75" s="343" t="n">
        <v>1428</v>
      </c>
      <c r="N75" s="390" t="n">
        <v>174</v>
      </c>
      <c r="O75" s="343" t="n">
        <v>1018</v>
      </c>
      <c r="P75" s="390" t="n">
        <v>124</v>
      </c>
      <c r="Q75" s="343" t="n">
        <v>4</v>
      </c>
      <c r="R75" s="391" t="n">
        <v>20</v>
      </c>
      <c r="S75" s="42"/>
    </row>
    <row r="76" customFormat="false" ht="12.75" hidden="false" customHeight="true" outlineLevel="0" collapsed="false">
      <c r="A76" s="39"/>
      <c r="B76" s="392"/>
      <c r="C76" s="232"/>
      <c r="D76" s="232" t="s">
        <v>134</v>
      </c>
      <c r="E76" s="232"/>
      <c r="F76" s="233" t="s">
        <v>135</v>
      </c>
      <c r="G76" s="234"/>
      <c r="H76" s="453" t="n">
        <v>1737</v>
      </c>
      <c r="I76" s="239" t="n">
        <v>1747</v>
      </c>
      <c r="J76" s="239" t="n">
        <v>0</v>
      </c>
      <c r="K76" s="239" t="n">
        <v>1575</v>
      </c>
      <c r="L76" s="237" t="n">
        <v>449</v>
      </c>
      <c r="M76" s="238" t="n">
        <v>1428</v>
      </c>
      <c r="N76" s="237" t="n">
        <v>174</v>
      </c>
      <c r="O76" s="238" t="n">
        <v>1018</v>
      </c>
      <c r="P76" s="237" t="n">
        <v>124</v>
      </c>
      <c r="Q76" s="238" t="n">
        <v>4</v>
      </c>
      <c r="R76" s="393" t="n">
        <v>20</v>
      </c>
      <c r="S76" s="42"/>
    </row>
    <row r="77" customFormat="false" ht="12.75" hidden="false" customHeight="true" outlineLevel="0" collapsed="false">
      <c r="A77" s="39"/>
      <c r="B77" s="337"/>
      <c r="C77" s="338" t="s">
        <v>138</v>
      </c>
      <c r="D77" s="338"/>
      <c r="E77" s="338"/>
      <c r="F77" s="339" t="s">
        <v>139</v>
      </c>
      <c r="G77" s="340"/>
      <c r="H77" s="452" t="n">
        <v>800</v>
      </c>
      <c r="I77" s="345" t="n">
        <v>38</v>
      </c>
      <c r="J77" s="345" t="n">
        <v>0</v>
      </c>
      <c r="K77" s="345" t="n">
        <v>4000</v>
      </c>
      <c r="L77" s="390" t="n">
        <v>0</v>
      </c>
      <c r="M77" s="343" t="n">
        <v>17354</v>
      </c>
      <c r="N77" s="390" t="n">
        <v>4900</v>
      </c>
      <c r="O77" s="343" t="n">
        <v>800</v>
      </c>
      <c r="P77" s="390" t="n">
        <v>3</v>
      </c>
      <c r="Q77" s="343" t="n">
        <v>25</v>
      </c>
      <c r="R77" s="391" t="n">
        <v>0</v>
      </c>
      <c r="S77" s="42"/>
    </row>
    <row r="78" customFormat="false" ht="12.75" hidden="false" customHeight="true" outlineLevel="0" collapsed="false">
      <c r="A78" s="39"/>
      <c r="B78" s="202"/>
      <c r="C78" s="203"/>
      <c r="D78" s="203" t="s">
        <v>140</v>
      </c>
      <c r="E78" s="203"/>
      <c r="F78" s="242" t="s">
        <v>141</v>
      </c>
      <c r="G78" s="204"/>
      <c r="H78" s="454" t="n">
        <v>800</v>
      </c>
      <c r="I78" s="208" t="n">
        <v>38</v>
      </c>
      <c r="J78" s="208" t="n">
        <v>0</v>
      </c>
      <c r="K78" s="208" t="n">
        <v>4000</v>
      </c>
      <c r="L78" s="245" t="n">
        <v>0</v>
      </c>
      <c r="M78" s="207" t="n">
        <v>17354</v>
      </c>
      <c r="N78" s="245" t="n">
        <v>4900</v>
      </c>
      <c r="O78" s="207" t="n">
        <v>800</v>
      </c>
      <c r="P78" s="245" t="n">
        <v>3</v>
      </c>
      <c r="Q78" s="207" t="n">
        <v>25</v>
      </c>
      <c r="R78" s="211" t="n">
        <v>0</v>
      </c>
      <c r="S78" s="42"/>
    </row>
    <row r="79" s="29" customFormat="true" ht="15.75" hidden="false" customHeight="false" outlineLevel="0" collapsed="false">
      <c r="B79" s="30" t="s">
        <v>363</v>
      </c>
      <c r="C79" s="30"/>
      <c r="D79" s="30"/>
      <c r="E79" s="30"/>
      <c r="F79" s="31" t="s">
        <v>364</v>
      </c>
      <c r="G79" s="32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33" customFormat="true" ht="21" hidden="false" customHeight="true" outlineLevel="0" collapsed="false">
      <c r="B80" s="34" t="s">
        <v>316</v>
      </c>
      <c r="C80" s="35"/>
      <c r="D80" s="35"/>
      <c r="E80" s="35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S80" s="38"/>
    </row>
    <row r="81" customFormat="false" ht="15" hidden="false" customHeight="true" outlineLevel="0" collapsed="false">
      <c r="A81" s="39"/>
      <c r="B81" s="40" t="s">
        <v>365</v>
      </c>
      <c r="C81" s="40"/>
      <c r="D81" s="40"/>
      <c r="E81" s="40"/>
      <c r="F81" s="40"/>
      <c r="G81" s="40"/>
      <c r="H81" s="41" t="s">
        <v>366</v>
      </c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2"/>
    </row>
    <row r="82" customFormat="false" ht="27.95" hidden="false" customHeight="true" outlineLevel="0" collapsed="false">
      <c r="A82" s="39"/>
      <c r="B82" s="40"/>
      <c r="C82" s="40"/>
      <c r="D82" s="40"/>
      <c r="E82" s="40"/>
      <c r="F82" s="40"/>
      <c r="G82" s="40"/>
      <c r="H82" s="364" t="s">
        <v>367</v>
      </c>
      <c r="I82" s="364"/>
      <c r="J82" s="364"/>
      <c r="K82" s="364"/>
      <c r="L82" s="364"/>
      <c r="M82" s="45" t="s">
        <v>368</v>
      </c>
      <c r="N82" s="45"/>
      <c r="O82" s="45" t="s">
        <v>369</v>
      </c>
      <c r="P82" s="45"/>
      <c r="Q82" s="46" t="s">
        <v>370</v>
      </c>
      <c r="R82" s="46"/>
      <c r="S82" s="42"/>
    </row>
    <row r="83" customFormat="false" ht="15.95" hidden="false" customHeight="true" outlineLevel="0" collapsed="false">
      <c r="A83" s="39"/>
      <c r="B83" s="40"/>
      <c r="C83" s="40"/>
      <c r="D83" s="40"/>
      <c r="E83" s="40"/>
      <c r="F83" s="40"/>
      <c r="G83" s="40"/>
      <c r="H83" s="442" t="s">
        <v>201</v>
      </c>
      <c r="I83" s="251" t="s">
        <v>371</v>
      </c>
      <c r="J83" s="251" t="s">
        <v>372</v>
      </c>
      <c r="K83" s="251" t="s">
        <v>373</v>
      </c>
      <c r="L83" s="120" t="s">
        <v>299</v>
      </c>
      <c r="M83" s="119" t="s">
        <v>374</v>
      </c>
      <c r="N83" s="120" t="s">
        <v>375</v>
      </c>
      <c r="O83" s="119" t="s">
        <v>376</v>
      </c>
      <c r="P83" s="120" t="s">
        <v>377</v>
      </c>
      <c r="Q83" s="119" t="s">
        <v>378</v>
      </c>
      <c r="R83" s="169" t="s">
        <v>379</v>
      </c>
      <c r="S83" s="42"/>
    </row>
    <row r="84" customFormat="false" ht="15.95" hidden="false" customHeight="true" outlineLevel="0" collapsed="false">
      <c r="A84" s="39"/>
      <c r="B84" s="40"/>
      <c r="C84" s="40"/>
      <c r="D84" s="40"/>
      <c r="E84" s="40"/>
      <c r="F84" s="40"/>
      <c r="G84" s="40"/>
      <c r="H84" s="442"/>
      <c r="I84" s="251"/>
      <c r="J84" s="251"/>
      <c r="K84" s="251"/>
      <c r="L84" s="120"/>
      <c r="M84" s="119"/>
      <c r="N84" s="120"/>
      <c r="O84" s="119"/>
      <c r="P84" s="120"/>
      <c r="Q84" s="119"/>
      <c r="R84" s="169"/>
      <c r="S84" s="42"/>
    </row>
    <row r="85" customFormat="false" ht="15.95" hidden="false" customHeight="true" outlineLevel="0" collapsed="false">
      <c r="A85" s="39"/>
      <c r="B85" s="40"/>
      <c r="C85" s="40"/>
      <c r="D85" s="40"/>
      <c r="E85" s="40"/>
      <c r="F85" s="40"/>
      <c r="G85" s="40"/>
      <c r="H85" s="442"/>
      <c r="I85" s="251"/>
      <c r="J85" s="251"/>
      <c r="K85" s="251"/>
      <c r="L85" s="120"/>
      <c r="M85" s="119"/>
      <c r="N85" s="120"/>
      <c r="O85" s="119"/>
      <c r="P85" s="120"/>
      <c r="Q85" s="119"/>
      <c r="R85" s="169"/>
      <c r="S85" s="42"/>
    </row>
    <row r="86" customFormat="false" ht="14.25" hidden="false" customHeight="false" outlineLevel="0" collapsed="false">
      <c r="A86" s="54"/>
      <c r="B86" s="402"/>
      <c r="C86" s="403" t="s">
        <v>382</v>
      </c>
      <c r="D86" s="403"/>
      <c r="E86" s="403"/>
      <c r="F86" s="404"/>
      <c r="G86" s="436"/>
      <c r="H86" s="455" t="n">
        <v>55</v>
      </c>
      <c r="I86" s="440" t="n">
        <v>6</v>
      </c>
      <c r="J86" s="440" t="n">
        <v>0</v>
      </c>
      <c r="K86" s="440" t="n">
        <v>230</v>
      </c>
      <c r="L86" s="410" t="n">
        <v>46</v>
      </c>
      <c r="M86" s="407" t="n">
        <v>1136</v>
      </c>
      <c r="N86" s="410" t="n">
        <v>3508</v>
      </c>
      <c r="O86" s="407" t="n">
        <v>338</v>
      </c>
      <c r="P86" s="410" t="n">
        <v>0</v>
      </c>
      <c r="Q86" s="407" t="n">
        <v>0</v>
      </c>
      <c r="R86" s="411" t="n">
        <v>12</v>
      </c>
      <c r="S86" s="42"/>
    </row>
    <row r="87" customFormat="false" ht="12.75" hidden="false" customHeight="true" outlineLevel="0" collapsed="false">
      <c r="A87" s="54"/>
      <c r="B87" s="273"/>
      <c r="C87" s="274" t="s">
        <v>98</v>
      </c>
      <c r="D87" s="274"/>
      <c r="E87" s="274"/>
      <c r="F87" s="275" t="s">
        <v>99</v>
      </c>
      <c r="G87" s="276"/>
      <c r="H87" s="450" t="n">
        <v>0</v>
      </c>
      <c r="I87" s="279" t="n">
        <v>6</v>
      </c>
      <c r="J87" s="279" t="n">
        <v>0</v>
      </c>
      <c r="K87" s="279" t="n">
        <v>128</v>
      </c>
      <c r="L87" s="280" t="n">
        <v>46</v>
      </c>
      <c r="M87" s="278" t="n">
        <v>1088</v>
      </c>
      <c r="N87" s="280" t="n">
        <v>3456</v>
      </c>
      <c r="O87" s="278" t="n">
        <v>288</v>
      </c>
      <c r="P87" s="280" t="n">
        <v>0</v>
      </c>
      <c r="Q87" s="278" t="n">
        <v>0</v>
      </c>
      <c r="R87" s="386" t="n">
        <v>12</v>
      </c>
      <c r="S87" s="42"/>
    </row>
    <row r="88" customFormat="false" ht="12.75" hidden="false" customHeight="false" outlineLevel="0" collapsed="false">
      <c r="A88" s="54"/>
      <c r="B88" s="387"/>
      <c r="C88" s="151"/>
      <c r="D88" s="151" t="s">
        <v>100</v>
      </c>
      <c r="E88" s="151"/>
      <c r="F88" s="299" t="s">
        <v>101</v>
      </c>
      <c r="G88" s="152"/>
      <c r="H88" s="451" t="n">
        <v>0</v>
      </c>
      <c r="I88" s="159" t="n">
        <v>6</v>
      </c>
      <c r="J88" s="159" t="n">
        <v>0</v>
      </c>
      <c r="K88" s="159" t="n">
        <v>128</v>
      </c>
      <c r="L88" s="155" t="n">
        <v>46</v>
      </c>
      <c r="M88" s="156" t="n">
        <v>1088</v>
      </c>
      <c r="N88" s="155" t="n">
        <v>3456</v>
      </c>
      <c r="O88" s="156" t="n">
        <v>288</v>
      </c>
      <c r="P88" s="155" t="n">
        <v>0</v>
      </c>
      <c r="Q88" s="156" t="n">
        <v>0</v>
      </c>
      <c r="R88" s="388" t="n">
        <v>12</v>
      </c>
      <c r="S88" s="42"/>
    </row>
    <row r="89" customFormat="false" ht="12.75" hidden="false" customHeight="false" outlineLevel="0" collapsed="false">
      <c r="A89" s="54"/>
      <c r="B89" s="337"/>
      <c r="C89" s="338" t="s">
        <v>106</v>
      </c>
      <c r="D89" s="338"/>
      <c r="E89" s="338"/>
      <c r="F89" s="339" t="s">
        <v>107</v>
      </c>
      <c r="G89" s="340"/>
      <c r="H89" s="452" t="n">
        <v>55</v>
      </c>
      <c r="I89" s="345" t="n">
        <v>0</v>
      </c>
      <c r="J89" s="345" t="n">
        <v>0</v>
      </c>
      <c r="K89" s="345" t="n">
        <v>102</v>
      </c>
      <c r="L89" s="390" t="n">
        <v>0</v>
      </c>
      <c r="M89" s="343" t="n">
        <v>48</v>
      </c>
      <c r="N89" s="390" t="n">
        <v>52</v>
      </c>
      <c r="O89" s="343" t="n">
        <v>50</v>
      </c>
      <c r="P89" s="390" t="n">
        <v>0</v>
      </c>
      <c r="Q89" s="343" t="n">
        <v>0</v>
      </c>
      <c r="R89" s="391" t="n">
        <v>0</v>
      </c>
      <c r="S89" s="42"/>
    </row>
    <row r="90" customFormat="false" ht="13.5" hidden="false" customHeight="false" outlineLevel="0" collapsed="false">
      <c r="A90" s="54"/>
      <c r="B90" s="392"/>
      <c r="C90" s="232"/>
      <c r="D90" s="232" t="s">
        <v>108</v>
      </c>
      <c r="E90" s="232"/>
      <c r="F90" s="233" t="s">
        <v>109</v>
      </c>
      <c r="G90" s="234"/>
      <c r="H90" s="453" t="n">
        <v>55</v>
      </c>
      <c r="I90" s="239" t="n">
        <v>0</v>
      </c>
      <c r="J90" s="239" t="n">
        <v>0</v>
      </c>
      <c r="K90" s="239" t="n">
        <v>102</v>
      </c>
      <c r="L90" s="237" t="n">
        <v>0</v>
      </c>
      <c r="M90" s="238" t="n">
        <v>48</v>
      </c>
      <c r="N90" s="237" t="n">
        <v>52</v>
      </c>
      <c r="O90" s="238" t="n">
        <v>50</v>
      </c>
      <c r="P90" s="237" t="n">
        <v>0</v>
      </c>
      <c r="Q90" s="238" t="n">
        <v>0</v>
      </c>
      <c r="R90" s="393" t="n">
        <v>0</v>
      </c>
      <c r="S90" s="42"/>
    </row>
    <row r="91" customFormat="false" ht="13.5" hidden="false" customHeight="false" outlineLevel="0" collapsed="false">
      <c r="B91" s="110" t="e">
        <f aca="false"/>
        <v>#REF!</v>
      </c>
      <c r="C91" s="111"/>
      <c r="D91" s="111"/>
      <c r="E91" s="111"/>
      <c r="F91" s="111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2" t="s">
        <v>143</v>
      </c>
    </row>
  </sheetData>
  <mergeCells count="51">
    <mergeCell ref="B4:G8"/>
    <mergeCell ref="H4:R4"/>
    <mergeCell ref="H5:L5"/>
    <mergeCell ref="M5:N5"/>
    <mergeCell ref="O5:P5"/>
    <mergeCell ref="Q5:R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B43:G47"/>
    <mergeCell ref="H43:R43"/>
    <mergeCell ref="H44:L44"/>
    <mergeCell ref="M44:N44"/>
    <mergeCell ref="O44:P44"/>
    <mergeCell ref="Q44:R44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B81:G85"/>
    <mergeCell ref="H81:R81"/>
    <mergeCell ref="H82:L82"/>
    <mergeCell ref="M82:N82"/>
    <mergeCell ref="O82:P82"/>
    <mergeCell ref="Q82:R82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</mergeCells>
  <conditionalFormatting sqref="E3 E42 E80">
    <cfRule type="expression" priority="2" aboveAverage="0" equalAverage="0" bottom="0" percent="0" rank="0" text="" dxfId="48">
      <formula>S3=" "</formula>
    </cfRule>
  </conditionalFormatting>
  <conditionalFormatting sqref="R91">
    <cfRule type="expression" priority="3" aboveAverage="0" equalAverage="0" bottom="0" percent="0" rank="0" text="" dxfId="49">
      <formula>S91=" "</formula>
    </cfRule>
  </conditionalFormatting>
  <conditionalFormatting sqref="E2 E41 E79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75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49</v>
      </c>
      <c r="AB1" s="20" t="s">
        <v>50</v>
      </c>
    </row>
    <row r="3" customFormat="false" ht="18" hidden="false" customHeight="false" outlineLevel="0" collapsed="false">
      <c r="D3" s="21" t="s">
        <v>51</v>
      </c>
    </row>
    <row r="6" customFormat="false" ht="25.5" hidden="false" customHeight="false" outlineLevel="0" collapsed="false">
      <c r="D6" s="22" t="s">
        <v>52</v>
      </c>
    </row>
    <row r="7" customFormat="false" ht="3.95" hidden="false" customHeight="true" outlineLevel="0" collapsed="false">
      <c r="D7" s="22"/>
    </row>
    <row r="8" customFormat="false" ht="51" hidden="false" customHeight="false" outlineLevel="0" collapsed="false">
      <c r="D8" s="22" t="s">
        <v>53</v>
      </c>
    </row>
    <row r="9" customFormat="false" ht="3.95" hidden="false" customHeight="true" outlineLevel="0" collapsed="false">
      <c r="D9" s="22"/>
    </row>
    <row r="10" customFormat="false" ht="51" hidden="false" customHeight="false" outlineLevel="0" collapsed="false">
      <c r="D10" s="22" t="s">
        <v>54</v>
      </c>
    </row>
    <row r="11" customFormat="false" ht="3.95" hidden="false" customHeight="true" outlineLevel="0" collapsed="false">
      <c r="D11" s="22"/>
    </row>
    <row r="12" customFormat="false" ht="38.25" hidden="false" customHeight="false" outlineLevel="0" collapsed="false">
      <c r="D12" s="22" t="s">
        <v>55</v>
      </c>
    </row>
    <row r="13" customFormat="false" ht="3.95" hidden="false" customHeight="true" outlineLevel="0" collapsed="false">
      <c r="D13" s="22"/>
    </row>
    <row r="14" customFormat="false" ht="25.5" hidden="false" customHeight="false" outlineLevel="0" collapsed="false">
      <c r="D14" s="22" t="s">
        <v>56</v>
      </c>
    </row>
    <row r="15" customFormat="false" ht="3" hidden="false" customHeight="true" outlineLevel="0" collapsed="false"/>
    <row r="16" customFormat="false" ht="42" hidden="false" customHeight="true" outlineLevel="0" collapsed="false">
      <c r="D16" s="22" t="s">
        <v>57</v>
      </c>
    </row>
    <row r="17" customFormat="false" ht="3.75" hidden="false" customHeight="true" outlineLevel="0" collapsed="false">
      <c r="D17" s="23"/>
    </row>
    <row r="18" customFormat="false" ht="24" hidden="false" customHeight="true" outlineLevel="0" collapsed="false">
      <c r="D18" s="22" t="s">
        <v>58</v>
      </c>
    </row>
    <row r="19" customFormat="false" ht="28.5" hidden="false" customHeight="true" outlineLevel="0" collapsed="false">
      <c r="D19" s="23" t="s">
        <v>59</v>
      </c>
    </row>
    <row r="20" customFormat="false" ht="3" hidden="false" customHeight="true" outlineLevel="0" collapsed="false"/>
    <row r="21" customFormat="false" ht="12.75" hidden="false" customHeight="false" outlineLevel="0" collapsed="false">
      <c r="D21" s="22" t="s">
        <v>60</v>
      </c>
    </row>
    <row r="22" customFormat="false" ht="25.5" hidden="false" customHeight="true" outlineLevel="0" collapsed="false">
      <c r="D22" s="17" t="s">
        <v>61</v>
      </c>
    </row>
    <row r="23" customFormat="false" ht="14.25" hidden="false" customHeight="true" outlineLevel="0" collapsed="false">
      <c r="A23" s="24" t="s">
        <v>62</v>
      </c>
      <c r="D23" s="17" t="s">
        <v>63</v>
      </c>
    </row>
    <row r="24" customFormat="false" ht="25.5" hidden="false" customHeight="false" outlineLevel="0" collapsed="false">
      <c r="A24" s="24" t="s">
        <v>64</v>
      </c>
      <c r="D24" s="25" t="s">
        <v>65</v>
      </c>
    </row>
    <row r="25" customFormat="false" ht="25.5" hidden="false" customHeight="false" outlineLevel="0" collapsed="false">
      <c r="D25" s="17" t="s">
        <v>66</v>
      </c>
    </row>
    <row r="28" customFormat="false" ht="12.75" hidden="false" customHeight="false" outlineLevel="0" collapsed="false">
      <c r="D28" s="26" t="s">
        <v>67</v>
      </c>
    </row>
    <row r="29" customFormat="false" ht="12.75" hidden="false" customHeight="false" outlineLevel="0" collapsed="false">
      <c r="D29" s="26"/>
    </row>
    <row r="30" customFormat="false" ht="12.75" hidden="false" customHeight="false" outlineLevel="0" collapsed="false">
      <c r="D30" s="22" t="s">
        <v>68</v>
      </c>
    </row>
    <row r="31" customFormat="false" ht="12.75" hidden="false" customHeight="false" outlineLevel="0" collapsed="false">
      <c r="D31" s="22" t="s">
        <v>69</v>
      </c>
    </row>
    <row r="33" customFormat="false" ht="12.75" hidden="false" customHeight="false" outlineLevel="0" collapsed="false">
      <c r="D33" s="26" t="s">
        <v>70</v>
      </c>
    </row>
    <row r="34" customFormat="false" ht="4.5" hidden="false" customHeight="true" outlineLevel="0" collapsed="false">
      <c r="D34" s="26"/>
    </row>
    <row r="35" customFormat="false" ht="12" hidden="false" customHeight="true" outlineLevel="0" collapsed="false">
      <c r="D35" s="20" t="s">
        <v>71</v>
      </c>
    </row>
    <row r="36" customFormat="false" ht="12.75" hidden="false" customHeight="false" outlineLevel="0" collapsed="false">
      <c r="D36" s="17" t="s">
        <v>72</v>
      </c>
      <c r="E36" s="17" t="s">
        <v>73</v>
      </c>
    </row>
    <row r="37" customFormat="false" ht="12.75" hidden="false" customHeight="false" outlineLevel="0" collapsed="false">
      <c r="D37" s="17" t="s">
        <v>74</v>
      </c>
    </row>
    <row r="38" customFormat="false" ht="12.75" hidden="false" customHeight="false" outlineLevel="0" collapsed="false">
      <c r="D38" s="17" t="s">
        <v>75</v>
      </c>
    </row>
    <row r="39" customFormat="false" ht="12.75" hidden="false" customHeight="false" outlineLevel="0" collapsed="false">
      <c r="D39" s="17" t="s">
        <v>76</v>
      </c>
    </row>
    <row r="40" customFormat="false" ht="12.75" hidden="false" customHeight="false" outlineLevel="0" collapsed="false">
      <c r="D40" s="17" t="s">
        <v>77</v>
      </c>
    </row>
    <row r="41" customFormat="false" ht="12.75" hidden="false" customHeight="false" outlineLevel="0" collapsed="false">
      <c r="D41" s="17" t="s">
        <v>78</v>
      </c>
    </row>
    <row r="42" customFormat="false" ht="12.75" hidden="false" customHeight="false" outlineLevel="0" collapsed="false">
      <c r="D42" s="17" t="s">
        <v>79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6.13"/>
    <col collapsed="false" customWidth="true" hidden="false" outlineLevel="0" max="6" min="6" style="27" width="3.28"/>
    <col collapsed="false" customWidth="true" hidden="false" outlineLevel="0" max="7" min="7" style="27" width="1.13"/>
    <col collapsed="false" customWidth="true" hidden="false" outlineLevel="0" max="8" min="8" style="27" width="8.7"/>
    <col collapsed="false" customWidth="true" hidden="false" outlineLevel="0" max="9" min="9" style="27" width="9.28"/>
    <col collapsed="false" customWidth="true" hidden="false" outlineLevel="0" max="15" min="10" style="27" width="8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83</v>
      </c>
      <c r="C2" s="30"/>
      <c r="D2" s="30"/>
      <c r="E2" s="30"/>
      <c r="F2" s="31" t="s">
        <v>384</v>
      </c>
      <c r="G2" s="32"/>
      <c r="H2" s="30"/>
      <c r="I2" s="30"/>
      <c r="J2" s="30"/>
      <c r="K2" s="30"/>
      <c r="L2" s="30"/>
      <c r="M2" s="30"/>
      <c r="N2" s="30"/>
      <c r="O2" s="30"/>
    </row>
    <row r="3" s="33" customFormat="true" ht="21" hidden="false" customHeight="true" outlineLevel="0" collapsed="false">
      <c r="B3" s="34" t="s">
        <v>31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7"/>
      <c r="P3" s="38"/>
    </row>
    <row r="4" customFormat="false" ht="15" hidden="false" customHeight="true" outlineLevel="0" collapsed="false">
      <c r="A4" s="39"/>
      <c r="B4" s="40" t="s">
        <v>365</v>
      </c>
      <c r="C4" s="40"/>
      <c r="D4" s="40"/>
      <c r="E4" s="40"/>
      <c r="F4" s="40"/>
      <c r="G4" s="40"/>
      <c r="H4" s="41" t="s">
        <v>366</v>
      </c>
      <c r="I4" s="41"/>
      <c r="J4" s="41"/>
      <c r="K4" s="41"/>
      <c r="L4" s="41"/>
      <c r="M4" s="41"/>
      <c r="N4" s="41"/>
      <c r="O4" s="41"/>
      <c r="P4" s="42"/>
    </row>
    <row r="5" customFormat="false" ht="27.95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385</v>
      </c>
      <c r="I5" s="213" t="s">
        <v>386</v>
      </c>
      <c r="J5" s="213" t="s">
        <v>387</v>
      </c>
      <c r="K5" s="213" t="s">
        <v>388</v>
      </c>
      <c r="L5" s="213" t="s">
        <v>389</v>
      </c>
      <c r="M5" s="213" t="s">
        <v>390</v>
      </c>
      <c r="N5" s="46" t="s">
        <v>391</v>
      </c>
      <c r="O5" s="46"/>
      <c r="P5" s="42"/>
    </row>
    <row r="6" customFormat="false" ht="21.95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213"/>
      <c r="J6" s="213"/>
      <c r="K6" s="213"/>
      <c r="L6" s="213"/>
      <c r="M6" s="213"/>
      <c r="N6" s="119" t="s">
        <v>171</v>
      </c>
      <c r="O6" s="121" t="s">
        <v>392</v>
      </c>
      <c r="P6" s="42"/>
    </row>
    <row r="7" customFormat="false" ht="21.95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213"/>
      <c r="J7" s="213"/>
      <c r="K7" s="213"/>
      <c r="L7" s="213"/>
      <c r="M7" s="213"/>
      <c r="N7" s="119"/>
      <c r="O7" s="121"/>
      <c r="P7" s="42"/>
    </row>
    <row r="8" customFormat="false" ht="21.95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213"/>
      <c r="J8" s="213"/>
      <c r="K8" s="213"/>
      <c r="L8" s="213"/>
      <c r="M8" s="213"/>
      <c r="N8" s="119"/>
      <c r="O8" s="121"/>
      <c r="P8" s="42"/>
    </row>
    <row r="9" customFormat="false" ht="14.25" hidden="false" customHeight="true" outlineLevel="0" collapsed="false">
      <c r="A9" s="39"/>
      <c r="B9" s="55"/>
      <c r="C9" s="56" t="s">
        <v>96</v>
      </c>
      <c r="D9" s="56"/>
      <c r="E9" s="56"/>
      <c r="F9" s="57" t="s">
        <v>97</v>
      </c>
      <c r="G9" s="58"/>
      <c r="H9" s="170" t="n">
        <v>4334</v>
      </c>
      <c r="I9" s="456" t="n">
        <v>20238</v>
      </c>
      <c r="J9" s="61" t="n">
        <v>18486</v>
      </c>
      <c r="K9" s="61" t="n">
        <v>1894</v>
      </c>
      <c r="L9" s="61" t="n">
        <v>824</v>
      </c>
      <c r="M9" s="61" t="n">
        <v>298</v>
      </c>
      <c r="N9" s="62" t="n">
        <v>2165</v>
      </c>
      <c r="O9" s="65" t="n">
        <v>68</v>
      </c>
      <c r="P9" s="42"/>
    </row>
    <row r="10" customFormat="false" ht="12.75" hidden="false" customHeight="true" outlineLevel="0" collapsed="false">
      <c r="A10" s="39"/>
      <c r="B10" s="66"/>
      <c r="C10" s="67" t="s">
        <v>98</v>
      </c>
      <c r="D10" s="67"/>
      <c r="E10" s="67"/>
      <c r="F10" s="68" t="s">
        <v>99</v>
      </c>
      <c r="G10" s="69"/>
      <c r="H10" s="172" t="n">
        <v>1320</v>
      </c>
      <c r="I10" s="291" t="n">
        <v>3296</v>
      </c>
      <c r="J10" s="72" t="n">
        <v>824</v>
      </c>
      <c r="K10" s="72" t="n">
        <v>500</v>
      </c>
      <c r="L10" s="72" t="n">
        <v>192</v>
      </c>
      <c r="M10" s="72" t="n">
        <v>150</v>
      </c>
      <c r="N10" s="73" t="n">
        <v>677</v>
      </c>
      <c r="O10" s="76" t="n">
        <v>14</v>
      </c>
      <c r="P10" s="42"/>
    </row>
    <row r="11" customFormat="false" ht="12.75" hidden="false" customHeight="true" outlineLevel="0" collapsed="false">
      <c r="A11" s="39"/>
      <c r="B11" s="77"/>
      <c r="C11" s="78"/>
      <c r="D11" s="78" t="s">
        <v>100</v>
      </c>
      <c r="E11" s="78"/>
      <c r="F11" s="79" t="s">
        <v>101</v>
      </c>
      <c r="G11" s="80"/>
      <c r="H11" s="174" t="n">
        <v>1320</v>
      </c>
      <c r="I11" s="165" t="n">
        <v>3296</v>
      </c>
      <c r="J11" s="83" t="n">
        <v>824</v>
      </c>
      <c r="K11" s="83" t="n">
        <v>500</v>
      </c>
      <c r="L11" s="83" t="n">
        <v>192</v>
      </c>
      <c r="M11" s="83" t="n">
        <v>150</v>
      </c>
      <c r="N11" s="84" t="n">
        <v>677</v>
      </c>
      <c r="O11" s="87" t="n">
        <v>14</v>
      </c>
      <c r="P11" s="42"/>
    </row>
    <row r="12" customFormat="false" ht="12.75" hidden="false" customHeight="true" outlineLevel="0" collapsed="false">
      <c r="A12" s="39"/>
      <c r="B12" s="88"/>
      <c r="C12" s="89" t="s">
        <v>102</v>
      </c>
      <c r="D12" s="89"/>
      <c r="E12" s="89"/>
      <c r="F12" s="90" t="s">
        <v>103</v>
      </c>
      <c r="G12" s="91"/>
      <c r="H12" s="176" t="n">
        <v>154</v>
      </c>
      <c r="I12" s="457" t="n">
        <v>128</v>
      </c>
      <c r="J12" s="94" t="n">
        <v>14917</v>
      </c>
      <c r="K12" s="94" t="n">
        <v>212</v>
      </c>
      <c r="L12" s="94" t="n">
        <v>30</v>
      </c>
      <c r="M12" s="94" t="n">
        <v>7</v>
      </c>
      <c r="N12" s="95" t="n">
        <v>151</v>
      </c>
      <c r="O12" s="98" t="n">
        <v>0</v>
      </c>
      <c r="P12" s="42"/>
    </row>
    <row r="13" customFormat="false" ht="12.75" hidden="false" customHeight="true" outlineLevel="0" collapsed="false">
      <c r="A13" s="39"/>
      <c r="B13" s="77"/>
      <c r="C13" s="78"/>
      <c r="D13" s="78" t="s">
        <v>104</v>
      </c>
      <c r="E13" s="78"/>
      <c r="F13" s="79" t="s">
        <v>105</v>
      </c>
      <c r="G13" s="80"/>
      <c r="H13" s="174" t="n">
        <v>154</v>
      </c>
      <c r="I13" s="165" t="n">
        <v>128</v>
      </c>
      <c r="J13" s="83" t="n">
        <v>14917</v>
      </c>
      <c r="K13" s="83" t="n">
        <v>212</v>
      </c>
      <c r="L13" s="83" t="n">
        <v>30</v>
      </c>
      <c r="M13" s="83" t="n">
        <v>7</v>
      </c>
      <c r="N13" s="84" t="n">
        <v>151</v>
      </c>
      <c r="O13" s="87" t="n">
        <v>0</v>
      </c>
      <c r="P13" s="42"/>
    </row>
    <row r="14" customFormat="false" ht="12.75" hidden="false" customHeight="true" outlineLevel="0" collapsed="false">
      <c r="A14" s="39"/>
      <c r="B14" s="88"/>
      <c r="C14" s="89" t="s">
        <v>106</v>
      </c>
      <c r="D14" s="89"/>
      <c r="E14" s="89"/>
      <c r="F14" s="90" t="s">
        <v>107</v>
      </c>
      <c r="G14" s="91"/>
      <c r="H14" s="176" t="n">
        <v>225</v>
      </c>
      <c r="I14" s="457" t="n">
        <v>4471</v>
      </c>
      <c r="J14" s="94" t="n">
        <v>425</v>
      </c>
      <c r="K14" s="94" t="n">
        <v>165</v>
      </c>
      <c r="L14" s="94" t="n">
        <v>73</v>
      </c>
      <c r="M14" s="94" t="n">
        <v>20</v>
      </c>
      <c r="N14" s="95" t="n">
        <v>203</v>
      </c>
      <c r="O14" s="98" t="n">
        <v>13</v>
      </c>
      <c r="P14" s="42"/>
    </row>
    <row r="15" customFormat="false" ht="12.75" hidden="false" customHeight="true" outlineLevel="0" collapsed="false">
      <c r="A15" s="39"/>
      <c r="B15" s="99"/>
      <c r="C15" s="100"/>
      <c r="D15" s="100" t="s">
        <v>108</v>
      </c>
      <c r="E15" s="100"/>
      <c r="F15" s="101" t="s">
        <v>109</v>
      </c>
      <c r="G15" s="102"/>
      <c r="H15" s="178" t="n">
        <v>163</v>
      </c>
      <c r="I15" s="303" t="n">
        <v>4027</v>
      </c>
      <c r="J15" s="105" t="n">
        <v>162</v>
      </c>
      <c r="K15" s="105" t="n">
        <v>58</v>
      </c>
      <c r="L15" s="105" t="n">
        <v>34</v>
      </c>
      <c r="M15" s="105" t="n">
        <v>8</v>
      </c>
      <c r="N15" s="106" t="n">
        <v>63</v>
      </c>
      <c r="O15" s="109" t="n">
        <v>12</v>
      </c>
      <c r="P15" s="42"/>
    </row>
    <row r="16" customFormat="false" ht="12.75" hidden="false" customHeight="true" outlineLevel="0" collapsed="false">
      <c r="A16" s="39"/>
      <c r="B16" s="77"/>
      <c r="C16" s="78"/>
      <c r="D16" s="78" t="s">
        <v>110</v>
      </c>
      <c r="E16" s="78"/>
      <c r="F16" s="79" t="s">
        <v>111</v>
      </c>
      <c r="G16" s="80"/>
      <c r="H16" s="174" t="n">
        <v>62</v>
      </c>
      <c r="I16" s="165" t="n">
        <v>444</v>
      </c>
      <c r="J16" s="83" t="n">
        <v>263</v>
      </c>
      <c r="K16" s="83" t="n">
        <v>107</v>
      </c>
      <c r="L16" s="83" t="n">
        <v>39</v>
      </c>
      <c r="M16" s="83" t="n">
        <v>12</v>
      </c>
      <c r="N16" s="84" t="n">
        <v>140</v>
      </c>
      <c r="O16" s="87" t="n">
        <v>1</v>
      </c>
      <c r="P16" s="42"/>
    </row>
    <row r="17" customFormat="false" ht="12.75" hidden="false" customHeight="true" outlineLevel="0" collapsed="false">
      <c r="A17" s="39"/>
      <c r="B17" s="88"/>
      <c r="C17" s="89" t="s">
        <v>112</v>
      </c>
      <c r="D17" s="89"/>
      <c r="E17" s="89"/>
      <c r="F17" s="90" t="s">
        <v>113</v>
      </c>
      <c r="G17" s="91"/>
      <c r="H17" s="176" t="n">
        <v>0</v>
      </c>
      <c r="I17" s="457" t="n">
        <v>244</v>
      </c>
      <c r="J17" s="94" t="n">
        <v>147</v>
      </c>
      <c r="K17" s="94" t="n">
        <v>40</v>
      </c>
      <c r="L17" s="94" t="n">
        <v>7</v>
      </c>
      <c r="M17" s="94" t="n">
        <v>3</v>
      </c>
      <c r="N17" s="95" t="n">
        <v>70</v>
      </c>
      <c r="O17" s="98" t="n">
        <v>0</v>
      </c>
      <c r="P17" s="42"/>
    </row>
    <row r="18" customFormat="false" ht="12.75" hidden="false" customHeight="true" outlineLevel="0" collapsed="false">
      <c r="A18" s="39"/>
      <c r="B18" s="77"/>
      <c r="C18" s="78"/>
      <c r="D18" s="78" t="s">
        <v>116</v>
      </c>
      <c r="E18" s="78"/>
      <c r="F18" s="79" t="s">
        <v>117</v>
      </c>
      <c r="G18" s="80"/>
      <c r="H18" s="174" t="n">
        <v>0</v>
      </c>
      <c r="I18" s="165" t="n">
        <v>244</v>
      </c>
      <c r="J18" s="83" t="n">
        <v>147</v>
      </c>
      <c r="K18" s="83" t="n">
        <v>40</v>
      </c>
      <c r="L18" s="83" t="n">
        <v>7</v>
      </c>
      <c r="M18" s="83" t="n">
        <v>3</v>
      </c>
      <c r="N18" s="84" t="n">
        <v>70</v>
      </c>
      <c r="O18" s="87" t="n">
        <v>0</v>
      </c>
      <c r="P18" s="42"/>
    </row>
    <row r="19" customFormat="false" ht="12.75" hidden="false" customHeight="true" outlineLevel="0" collapsed="false">
      <c r="A19" s="39"/>
      <c r="B19" s="88"/>
      <c r="C19" s="89" t="s">
        <v>118</v>
      </c>
      <c r="D19" s="89"/>
      <c r="E19" s="89"/>
      <c r="F19" s="90" t="s">
        <v>119</v>
      </c>
      <c r="G19" s="91"/>
      <c r="H19" s="176" t="n">
        <v>2426</v>
      </c>
      <c r="I19" s="457" t="n">
        <v>1208</v>
      </c>
      <c r="J19" s="94" t="n">
        <v>1316</v>
      </c>
      <c r="K19" s="94" t="n">
        <v>413</v>
      </c>
      <c r="L19" s="94" t="n">
        <v>160</v>
      </c>
      <c r="M19" s="94" t="n">
        <v>43</v>
      </c>
      <c r="N19" s="95" t="n">
        <v>508</v>
      </c>
      <c r="O19" s="98" t="n">
        <v>11</v>
      </c>
      <c r="P19" s="42"/>
    </row>
    <row r="20" customFormat="false" ht="12.75" hidden="false" customHeight="true" outlineLevel="0" collapsed="false">
      <c r="A20" s="39"/>
      <c r="B20" s="99"/>
      <c r="C20" s="100"/>
      <c r="D20" s="100" t="s">
        <v>120</v>
      </c>
      <c r="E20" s="100"/>
      <c r="F20" s="101" t="s">
        <v>121</v>
      </c>
      <c r="G20" s="102"/>
      <c r="H20" s="178" t="n">
        <v>166</v>
      </c>
      <c r="I20" s="303" t="n">
        <v>1138</v>
      </c>
      <c r="J20" s="105" t="n">
        <v>252</v>
      </c>
      <c r="K20" s="105" t="n">
        <v>190</v>
      </c>
      <c r="L20" s="105" t="n">
        <v>50</v>
      </c>
      <c r="M20" s="105" t="n">
        <v>26</v>
      </c>
      <c r="N20" s="106" t="n">
        <v>225</v>
      </c>
      <c r="O20" s="109" t="n">
        <v>0</v>
      </c>
      <c r="P20" s="42"/>
    </row>
    <row r="21" customFormat="false" ht="12.75" hidden="false" customHeight="true" outlineLevel="0" collapsed="false">
      <c r="A21" s="39"/>
      <c r="B21" s="99"/>
      <c r="C21" s="100"/>
      <c r="D21" s="100" t="s">
        <v>122</v>
      </c>
      <c r="E21" s="100"/>
      <c r="F21" s="101" t="s">
        <v>123</v>
      </c>
      <c r="G21" s="102"/>
      <c r="H21" s="178" t="n">
        <v>667</v>
      </c>
      <c r="I21" s="303" t="n">
        <v>70</v>
      </c>
      <c r="J21" s="105" t="n">
        <v>1025</v>
      </c>
      <c r="K21" s="105" t="n">
        <v>221</v>
      </c>
      <c r="L21" s="105" t="n">
        <v>100</v>
      </c>
      <c r="M21" s="105" t="n">
        <v>17</v>
      </c>
      <c r="N21" s="106" t="n">
        <v>279</v>
      </c>
      <c r="O21" s="109" t="n">
        <v>11</v>
      </c>
      <c r="P21" s="42"/>
    </row>
    <row r="22" customFormat="false" ht="12.75" hidden="false" customHeight="true" outlineLevel="0" collapsed="false">
      <c r="A22" s="39"/>
      <c r="B22" s="77"/>
      <c r="C22" s="78"/>
      <c r="D22" s="78" t="s">
        <v>124</v>
      </c>
      <c r="E22" s="78"/>
      <c r="F22" s="79" t="s">
        <v>125</v>
      </c>
      <c r="G22" s="80"/>
      <c r="H22" s="174" t="n">
        <v>1593</v>
      </c>
      <c r="I22" s="165" t="n">
        <v>0</v>
      </c>
      <c r="J22" s="83" t="n">
        <v>39</v>
      </c>
      <c r="K22" s="83" t="n">
        <v>2</v>
      </c>
      <c r="L22" s="83" t="n">
        <v>10</v>
      </c>
      <c r="M22" s="83" t="n">
        <v>0</v>
      </c>
      <c r="N22" s="84" t="n">
        <v>4</v>
      </c>
      <c r="O22" s="87" t="n">
        <v>0</v>
      </c>
      <c r="P22" s="42"/>
    </row>
    <row r="23" customFormat="false" ht="12.75" hidden="false" customHeight="true" outlineLevel="0" collapsed="false">
      <c r="A23" s="39"/>
      <c r="B23" s="88"/>
      <c r="C23" s="89" t="s">
        <v>126</v>
      </c>
      <c r="D23" s="89"/>
      <c r="E23" s="89"/>
      <c r="F23" s="90" t="s">
        <v>127</v>
      </c>
      <c r="G23" s="91"/>
      <c r="H23" s="176" t="n">
        <v>84</v>
      </c>
      <c r="I23" s="457" t="n">
        <v>7367</v>
      </c>
      <c r="J23" s="94" t="n">
        <v>413</v>
      </c>
      <c r="K23" s="94" t="n">
        <v>404</v>
      </c>
      <c r="L23" s="94" t="n">
        <v>233</v>
      </c>
      <c r="M23" s="94" t="n">
        <v>56</v>
      </c>
      <c r="N23" s="95" t="n">
        <v>352</v>
      </c>
      <c r="O23" s="98" t="n">
        <v>22</v>
      </c>
      <c r="P23" s="42"/>
    </row>
    <row r="24" customFormat="false" ht="12.75" hidden="false" customHeight="true" outlineLevel="0" collapsed="false">
      <c r="A24" s="39"/>
      <c r="B24" s="99"/>
      <c r="C24" s="100"/>
      <c r="D24" s="100" t="s">
        <v>128</v>
      </c>
      <c r="E24" s="100"/>
      <c r="F24" s="101" t="s">
        <v>129</v>
      </c>
      <c r="G24" s="102"/>
      <c r="H24" s="178" t="n">
        <v>0</v>
      </c>
      <c r="I24" s="303" t="n">
        <v>0</v>
      </c>
      <c r="J24" s="105" t="n">
        <v>69</v>
      </c>
      <c r="K24" s="105" t="n">
        <v>0</v>
      </c>
      <c r="L24" s="105" t="n">
        <v>3</v>
      </c>
      <c r="M24" s="105" t="n">
        <v>4</v>
      </c>
      <c r="N24" s="106" t="n">
        <v>25</v>
      </c>
      <c r="O24" s="109" t="n">
        <v>15</v>
      </c>
      <c r="P24" s="42"/>
    </row>
    <row r="25" customFormat="false" ht="12.75" hidden="false" customHeight="true" outlineLevel="0" collapsed="false">
      <c r="A25" s="39"/>
      <c r="B25" s="77"/>
      <c r="C25" s="78"/>
      <c r="D25" s="78" t="s">
        <v>130</v>
      </c>
      <c r="E25" s="78"/>
      <c r="F25" s="79" t="s">
        <v>131</v>
      </c>
      <c r="G25" s="80"/>
      <c r="H25" s="174" t="n">
        <v>84</v>
      </c>
      <c r="I25" s="165" t="n">
        <v>7367</v>
      </c>
      <c r="J25" s="83" t="n">
        <v>344</v>
      </c>
      <c r="K25" s="83" t="n">
        <v>404</v>
      </c>
      <c r="L25" s="83" t="n">
        <v>230</v>
      </c>
      <c r="M25" s="83" t="n">
        <v>52</v>
      </c>
      <c r="N25" s="84" t="n">
        <v>327</v>
      </c>
      <c r="O25" s="87" t="n">
        <v>7</v>
      </c>
      <c r="P25" s="42"/>
    </row>
    <row r="26" customFormat="false" ht="12.75" hidden="false" customHeight="true" outlineLevel="0" collapsed="false">
      <c r="A26" s="39"/>
      <c r="B26" s="88"/>
      <c r="C26" s="89" t="s">
        <v>132</v>
      </c>
      <c r="D26" s="89"/>
      <c r="E26" s="89"/>
      <c r="F26" s="90" t="s">
        <v>133</v>
      </c>
      <c r="G26" s="91"/>
      <c r="H26" s="176" t="n">
        <v>119</v>
      </c>
      <c r="I26" s="457" t="n">
        <v>3230</v>
      </c>
      <c r="J26" s="94" t="n">
        <v>204</v>
      </c>
      <c r="K26" s="94" t="n">
        <v>65</v>
      </c>
      <c r="L26" s="94" t="n">
        <v>26</v>
      </c>
      <c r="M26" s="94" t="n">
        <v>7</v>
      </c>
      <c r="N26" s="95" t="n">
        <v>87</v>
      </c>
      <c r="O26" s="98" t="n">
        <v>8</v>
      </c>
      <c r="P26" s="42"/>
    </row>
    <row r="27" customFormat="false" ht="12.75" hidden="false" customHeight="true" outlineLevel="0" collapsed="false">
      <c r="A27" s="39"/>
      <c r="B27" s="99"/>
      <c r="C27" s="100"/>
      <c r="D27" s="100" t="s">
        <v>134</v>
      </c>
      <c r="E27" s="100"/>
      <c r="F27" s="101" t="s">
        <v>135</v>
      </c>
      <c r="G27" s="102"/>
      <c r="H27" s="178" t="n">
        <v>3</v>
      </c>
      <c r="I27" s="303" t="n">
        <v>3230</v>
      </c>
      <c r="J27" s="105" t="n">
        <v>194</v>
      </c>
      <c r="K27" s="105" t="n">
        <v>50</v>
      </c>
      <c r="L27" s="105" t="n">
        <v>24</v>
      </c>
      <c r="M27" s="105" t="n">
        <v>6</v>
      </c>
      <c r="N27" s="106" t="n">
        <v>62</v>
      </c>
      <c r="O27" s="109" t="n">
        <v>8</v>
      </c>
      <c r="P27" s="42"/>
    </row>
    <row r="28" customFormat="false" ht="12.75" hidden="false" customHeight="true" outlineLevel="0" collapsed="false">
      <c r="A28" s="39"/>
      <c r="B28" s="77"/>
      <c r="C28" s="78"/>
      <c r="D28" s="78" t="s">
        <v>136</v>
      </c>
      <c r="E28" s="78"/>
      <c r="F28" s="79" t="s">
        <v>137</v>
      </c>
      <c r="G28" s="80"/>
      <c r="H28" s="174" t="n">
        <v>116</v>
      </c>
      <c r="I28" s="165" t="n">
        <v>0</v>
      </c>
      <c r="J28" s="83" t="n">
        <v>10</v>
      </c>
      <c r="K28" s="83" t="n">
        <v>15</v>
      </c>
      <c r="L28" s="83" t="n">
        <v>2</v>
      </c>
      <c r="M28" s="83" t="n">
        <v>1</v>
      </c>
      <c r="N28" s="84" t="n">
        <v>25</v>
      </c>
      <c r="O28" s="87" t="n">
        <v>0</v>
      </c>
      <c r="P28" s="42"/>
    </row>
    <row r="29" customFormat="false" ht="12.75" hidden="false" customHeight="true" outlineLevel="0" collapsed="false">
      <c r="A29" s="39"/>
      <c r="B29" s="88"/>
      <c r="C29" s="89" t="s">
        <v>138</v>
      </c>
      <c r="D29" s="89"/>
      <c r="E29" s="89"/>
      <c r="F29" s="90" t="s">
        <v>139</v>
      </c>
      <c r="G29" s="91"/>
      <c r="H29" s="176" t="n">
        <v>6</v>
      </c>
      <c r="I29" s="457" t="n">
        <v>294</v>
      </c>
      <c r="J29" s="94" t="n">
        <v>240</v>
      </c>
      <c r="K29" s="94" t="n">
        <v>95</v>
      </c>
      <c r="L29" s="94" t="n">
        <v>103</v>
      </c>
      <c r="M29" s="94" t="n">
        <v>12</v>
      </c>
      <c r="N29" s="95" t="n">
        <v>117</v>
      </c>
      <c r="O29" s="98" t="n">
        <v>0</v>
      </c>
      <c r="P29" s="42"/>
    </row>
    <row r="30" customFormat="false" ht="12.75" hidden="false" customHeight="true" outlineLevel="0" collapsed="false">
      <c r="A30" s="39"/>
      <c r="B30" s="77"/>
      <c r="C30" s="78"/>
      <c r="D30" s="78" t="s">
        <v>140</v>
      </c>
      <c r="E30" s="78"/>
      <c r="F30" s="79" t="s">
        <v>141</v>
      </c>
      <c r="G30" s="80"/>
      <c r="H30" s="423" t="n">
        <v>6</v>
      </c>
      <c r="I30" s="458" t="n">
        <v>294</v>
      </c>
      <c r="J30" s="382" t="n">
        <v>240</v>
      </c>
      <c r="K30" s="382" t="n">
        <v>95</v>
      </c>
      <c r="L30" s="382" t="n">
        <v>103</v>
      </c>
      <c r="M30" s="382" t="n">
        <v>12</v>
      </c>
      <c r="N30" s="380" t="n">
        <v>117</v>
      </c>
      <c r="O30" s="381" t="n">
        <v>0</v>
      </c>
      <c r="P30" s="42"/>
    </row>
    <row r="31" customFormat="false" ht="12.75" hidden="false" customHeight="true" outlineLevel="0" collapsed="false">
      <c r="A31" s="39"/>
      <c r="B31" s="124"/>
      <c r="C31" s="125" t="s">
        <v>380</v>
      </c>
      <c r="D31" s="125"/>
      <c r="E31" s="125"/>
      <c r="F31" s="126"/>
      <c r="G31" s="127"/>
      <c r="H31" s="427" t="n">
        <v>4304</v>
      </c>
      <c r="I31" s="133" t="n">
        <v>5767</v>
      </c>
      <c r="J31" s="373" t="n">
        <v>16863</v>
      </c>
      <c r="K31" s="373" t="n">
        <v>1500</v>
      </c>
      <c r="L31" s="373" t="n">
        <v>708</v>
      </c>
      <c r="M31" s="373" t="n">
        <v>250</v>
      </c>
      <c r="N31" s="131" t="n">
        <v>1421</v>
      </c>
      <c r="O31" s="135" t="n">
        <v>62</v>
      </c>
      <c r="P31" s="42"/>
    </row>
    <row r="32" customFormat="false" ht="12.75" hidden="false" customHeight="true" outlineLevel="0" collapsed="false">
      <c r="A32" s="39"/>
      <c r="B32" s="273"/>
      <c r="C32" s="274" t="s">
        <v>98</v>
      </c>
      <c r="D32" s="274"/>
      <c r="E32" s="274"/>
      <c r="F32" s="275" t="s">
        <v>99</v>
      </c>
      <c r="G32" s="276"/>
      <c r="H32" s="277" t="n">
        <v>1320</v>
      </c>
      <c r="I32" s="459" t="n">
        <v>706</v>
      </c>
      <c r="J32" s="354" t="n">
        <v>680</v>
      </c>
      <c r="K32" s="354" t="n">
        <v>417</v>
      </c>
      <c r="L32" s="354" t="n">
        <v>175</v>
      </c>
      <c r="M32" s="354" t="n">
        <v>143</v>
      </c>
      <c r="N32" s="278" t="n">
        <v>565</v>
      </c>
      <c r="O32" s="356" t="n">
        <v>14</v>
      </c>
      <c r="P32" s="42"/>
    </row>
    <row r="33" customFormat="false" ht="12.75" hidden="false" customHeight="true" outlineLevel="0" collapsed="false">
      <c r="A33" s="39"/>
      <c r="B33" s="387"/>
      <c r="C33" s="151"/>
      <c r="D33" s="151" t="s">
        <v>100</v>
      </c>
      <c r="E33" s="151"/>
      <c r="F33" s="299" t="s">
        <v>101</v>
      </c>
      <c r="G33" s="152"/>
      <c r="H33" s="332" t="n">
        <v>1320</v>
      </c>
      <c r="I33" s="158" t="n">
        <v>706</v>
      </c>
      <c r="J33" s="333" t="n">
        <v>680</v>
      </c>
      <c r="K33" s="333" t="n">
        <v>417</v>
      </c>
      <c r="L33" s="333" t="n">
        <v>175</v>
      </c>
      <c r="M33" s="333" t="n">
        <v>143</v>
      </c>
      <c r="N33" s="156" t="n">
        <v>565</v>
      </c>
      <c r="O33" s="160" t="n">
        <v>14</v>
      </c>
      <c r="P33" s="42"/>
    </row>
    <row r="34" customFormat="false" ht="12.75" hidden="false" customHeight="true" outlineLevel="0" collapsed="false">
      <c r="A34" s="39"/>
      <c r="B34" s="337"/>
      <c r="C34" s="338" t="s">
        <v>102</v>
      </c>
      <c r="D34" s="338"/>
      <c r="E34" s="338"/>
      <c r="F34" s="339" t="s">
        <v>103</v>
      </c>
      <c r="G34" s="340"/>
      <c r="H34" s="341" t="n">
        <v>154</v>
      </c>
      <c r="I34" s="460" t="n">
        <v>64</v>
      </c>
      <c r="J34" s="342" t="n">
        <v>14872</v>
      </c>
      <c r="K34" s="342" t="n">
        <v>212</v>
      </c>
      <c r="L34" s="342" t="n">
        <v>24</v>
      </c>
      <c r="M34" s="342" t="n">
        <v>7</v>
      </c>
      <c r="N34" s="343" t="n">
        <v>106</v>
      </c>
      <c r="O34" s="346" t="n">
        <v>0</v>
      </c>
      <c r="P34" s="42"/>
    </row>
    <row r="35" customFormat="false" ht="12.75" hidden="false" customHeight="true" outlineLevel="0" collapsed="false">
      <c r="A35" s="39"/>
      <c r="B35" s="387"/>
      <c r="C35" s="151"/>
      <c r="D35" s="151" t="s">
        <v>104</v>
      </c>
      <c r="E35" s="151"/>
      <c r="F35" s="299" t="s">
        <v>105</v>
      </c>
      <c r="G35" s="152"/>
      <c r="H35" s="332" t="n">
        <v>154</v>
      </c>
      <c r="I35" s="158" t="n">
        <v>64</v>
      </c>
      <c r="J35" s="333" t="n">
        <v>14872</v>
      </c>
      <c r="K35" s="333" t="n">
        <v>212</v>
      </c>
      <c r="L35" s="333" t="n">
        <v>24</v>
      </c>
      <c r="M35" s="333" t="n">
        <v>7</v>
      </c>
      <c r="N35" s="156" t="n">
        <v>106</v>
      </c>
      <c r="O35" s="160" t="n">
        <v>0</v>
      </c>
      <c r="P35" s="42"/>
    </row>
    <row r="36" customFormat="false" ht="12.75" hidden="false" customHeight="true" outlineLevel="0" collapsed="false">
      <c r="A36" s="39"/>
      <c r="B36" s="337"/>
      <c r="C36" s="338" t="s">
        <v>106</v>
      </c>
      <c r="D36" s="338"/>
      <c r="E36" s="338"/>
      <c r="F36" s="339" t="s">
        <v>107</v>
      </c>
      <c r="G36" s="340"/>
      <c r="H36" s="341" t="n">
        <v>225</v>
      </c>
      <c r="I36" s="460" t="n">
        <v>4027</v>
      </c>
      <c r="J36" s="342" t="n">
        <v>255</v>
      </c>
      <c r="K36" s="342" t="n">
        <v>124</v>
      </c>
      <c r="L36" s="342" t="n">
        <v>68</v>
      </c>
      <c r="M36" s="342" t="n">
        <v>17</v>
      </c>
      <c r="N36" s="343" t="n">
        <v>88</v>
      </c>
      <c r="O36" s="346" t="n">
        <v>13</v>
      </c>
      <c r="P36" s="42"/>
    </row>
    <row r="37" customFormat="false" ht="12.75" hidden="false" customHeight="true" outlineLevel="0" collapsed="false">
      <c r="A37" s="39"/>
      <c r="B37" s="392"/>
      <c r="C37" s="232"/>
      <c r="D37" s="232" t="s">
        <v>108</v>
      </c>
      <c r="E37" s="232"/>
      <c r="F37" s="233" t="s">
        <v>109</v>
      </c>
      <c r="G37" s="234"/>
      <c r="H37" s="257" t="n">
        <v>163</v>
      </c>
      <c r="I37" s="296" t="n">
        <v>4027</v>
      </c>
      <c r="J37" s="316" t="n">
        <v>108</v>
      </c>
      <c r="K37" s="316" t="n">
        <v>45</v>
      </c>
      <c r="L37" s="316" t="n">
        <v>31</v>
      </c>
      <c r="M37" s="316" t="n">
        <v>8</v>
      </c>
      <c r="N37" s="238" t="n">
        <v>63</v>
      </c>
      <c r="O37" s="240" t="n">
        <v>12</v>
      </c>
      <c r="P37" s="42"/>
    </row>
    <row r="38" customFormat="false" ht="12.75" hidden="false" customHeight="true" outlineLevel="0" collapsed="false">
      <c r="A38" s="39"/>
      <c r="B38" s="387"/>
      <c r="C38" s="151"/>
      <c r="D38" s="151" t="s">
        <v>110</v>
      </c>
      <c r="E38" s="151"/>
      <c r="F38" s="299" t="s">
        <v>111</v>
      </c>
      <c r="G38" s="152"/>
      <c r="H38" s="332" t="n">
        <v>62</v>
      </c>
      <c r="I38" s="158" t="n">
        <v>0</v>
      </c>
      <c r="J38" s="333" t="n">
        <v>147</v>
      </c>
      <c r="K38" s="333" t="n">
        <v>79</v>
      </c>
      <c r="L38" s="333" t="n">
        <v>37</v>
      </c>
      <c r="M38" s="333" t="n">
        <v>9</v>
      </c>
      <c r="N38" s="156" t="n">
        <v>25</v>
      </c>
      <c r="O38" s="160" t="n">
        <v>1</v>
      </c>
      <c r="P38" s="42"/>
    </row>
    <row r="39" customFormat="false" ht="12.75" hidden="false" customHeight="true" outlineLevel="0" collapsed="false">
      <c r="A39" s="39"/>
      <c r="B39" s="337"/>
      <c r="C39" s="338" t="s">
        <v>112</v>
      </c>
      <c r="D39" s="338"/>
      <c r="E39" s="338"/>
      <c r="F39" s="339" t="s">
        <v>113</v>
      </c>
      <c r="G39" s="340"/>
      <c r="H39" s="341" t="n">
        <v>0</v>
      </c>
      <c r="I39" s="460" t="n">
        <v>244</v>
      </c>
      <c r="J39" s="342" t="n">
        <v>94</v>
      </c>
      <c r="K39" s="342" t="n">
        <v>40</v>
      </c>
      <c r="L39" s="342" t="n">
        <v>7</v>
      </c>
      <c r="M39" s="342" t="n">
        <v>3</v>
      </c>
      <c r="N39" s="343" t="n">
        <v>17</v>
      </c>
      <c r="O39" s="346" t="n">
        <v>0</v>
      </c>
      <c r="P39" s="42"/>
    </row>
    <row r="40" customFormat="false" ht="12.75" hidden="false" customHeight="true" outlineLevel="0" collapsed="false">
      <c r="A40" s="39"/>
      <c r="B40" s="387"/>
      <c r="C40" s="151"/>
      <c r="D40" s="151" t="s">
        <v>116</v>
      </c>
      <c r="E40" s="151"/>
      <c r="F40" s="299" t="s">
        <v>117</v>
      </c>
      <c r="G40" s="152"/>
      <c r="H40" s="332" t="n">
        <v>0</v>
      </c>
      <c r="I40" s="158" t="n">
        <v>244</v>
      </c>
      <c r="J40" s="333" t="n">
        <v>94</v>
      </c>
      <c r="K40" s="333" t="n">
        <v>40</v>
      </c>
      <c r="L40" s="333" t="n">
        <v>7</v>
      </c>
      <c r="M40" s="333" t="n">
        <v>3</v>
      </c>
      <c r="N40" s="156" t="n">
        <v>17</v>
      </c>
      <c r="O40" s="160" t="n">
        <v>0</v>
      </c>
      <c r="P40" s="42"/>
    </row>
    <row r="41" customFormat="false" ht="12.75" hidden="false" customHeight="true" outlineLevel="0" collapsed="false">
      <c r="A41" s="39"/>
      <c r="B41" s="337"/>
      <c r="C41" s="338" t="s">
        <v>118</v>
      </c>
      <c r="D41" s="338"/>
      <c r="E41" s="338"/>
      <c r="F41" s="339" t="s">
        <v>119</v>
      </c>
      <c r="G41" s="340"/>
      <c r="H41" s="341" t="n">
        <v>2411</v>
      </c>
      <c r="I41" s="460" t="n">
        <v>161</v>
      </c>
      <c r="J41" s="342" t="n">
        <v>643</v>
      </c>
      <c r="K41" s="342" t="n">
        <v>358</v>
      </c>
      <c r="L41" s="342" t="n">
        <v>146</v>
      </c>
      <c r="M41" s="342" t="n">
        <v>34</v>
      </c>
      <c r="N41" s="343" t="n">
        <v>433</v>
      </c>
      <c r="O41" s="346" t="n">
        <v>11</v>
      </c>
      <c r="P41" s="42"/>
    </row>
    <row r="42" customFormat="false" ht="12.75" hidden="false" customHeight="true" outlineLevel="0" collapsed="false">
      <c r="A42" s="39"/>
      <c r="B42" s="392"/>
      <c r="C42" s="232"/>
      <c r="D42" s="232" t="s">
        <v>120</v>
      </c>
      <c r="E42" s="232"/>
      <c r="F42" s="233" t="s">
        <v>121</v>
      </c>
      <c r="G42" s="234"/>
      <c r="H42" s="257" t="n">
        <v>166</v>
      </c>
      <c r="I42" s="296" t="n">
        <v>160</v>
      </c>
      <c r="J42" s="316" t="n">
        <v>137</v>
      </c>
      <c r="K42" s="316" t="n">
        <v>171</v>
      </c>
      <c r="L42" s="316" t="n">
        <v>50</v>
      </c>
      <c r="M42" s="316" t="n">
        <v>17</v>
      </c>
      <c r="N42" s="238" t="n">
        <v>188</v>
      </c>
      <c r="O42" s="240" t="n">
        <v>0</v>
      </c>
      <c r="P42" s="42"/>
    </row>
    <row r="43" customFormat="false" ht="12.75" hidden="false" customHeight="true" outlineLevel="0" collapsed="false">
      <c r="A43" s="39"/>
      <c r="B43" s="392"/>
      <c r="C43" s="232"/>
      <c r="D43" s="232" t="s">
        <v>122</v>
      </c>
      <c r="E43" s="232"/>
      <c r="F43" s="233" t="s">
        <v>123</v>
      </c>
      <c r="G43" s="234"/>
      <c r="H43" s="257" t="n">
        <v>652</v>
      </c>
      <c r="I43" s="296" t="n">
        <v>1</v>
      </c>
      <c r="J43" s="316" t="n">
        <v>467</v>
      </c>
      <c r="K43" s="316" t="n">
        <v>185</v>
      </c>
      <c r="L43" s="316" t="n">
        <v>86</v>
      </c>
      <c r="M43" s="316" t="n">
        <v>17</v>
      </c>
      <c r="N43" s="238" t="n">
        <v>241</v>
      </c>
      <c r="O43" s="240" t="n">
        <v>11</v>
      </c>
      <c r="P43" s="42"/>
    </row>
    <row r="44" customFormat="false" ht="12.75" hidden="false" customHeight="true" outlineLevel="0" collapsed="false">
      <c r="A44" s="39"/>
      <c r="B44" s="387"/>
      <c r="C44" s="151"/>
      <c r="D44" s="151" t="s">
        <v>124</v>
      </c>
      <c r="E44" s="151"/>
      <c r="F44" s="299" t="s">
        <v>125</v>
      </c>
      <c r="G44" s="152"/>
      <c r="H44" s="332" t="n">
        <v>1593</v>
      </c>
      <c r="I44" s="158" t="n">
        <v>0</v>
      </c>
      <c r="J44" s="333" t="n">
        <v>39</v>
      </c>
      <c r="K44" s="333" t="n">
        <v>2</v>
      </c>
      <c r="L44" s="333" t="n">
        <v>10</v>
      </c>
      <c r="M44" s="333" t="n">
        <v>0</v>
      </c>
      <c r="N44" s="156" t="n">
        <v>4</v>
      </c>
      <c r="O44" s="160" t="n">
        <v>0</v>
      </c>
      <c r="P44" s="42"/>
    </row>
    <row r="45" customFormat="false" ht="12.75" hidden="false" customHeight="true" outlineLevel="0" collapsed="false">
      <c r="A45" s="39"/>
      <c r="B45" s="337"/>
      <c r="C45" s="338" t="s">
        <v>126</v>
      </c>
      <c r="D45" s="338"/>
      <c r="E45" s="338"/>
      <c r="F45" s="339" t="s">
        <v>127</v>
      </c>
      <c r="G45" s="340"/>
      <c r="H45" s="341" t="n">
        <v>69</v>
      </c>
      <c r="I45" s="460" t="n">
        <v>415</v>
      </c>
      <c r="J45" s="342" t="n">
        <v>166</v>
      </c>
      <c r="K45" s="342" t="n">
        <v>254</v>
      </c>
      <c r="L45" s="342" t="n">
        <v>183</v>
      </c>
      <c r="M45" s="342" t="n">
        <v>35</v>
      </c>
      <c r="N45" s="343" t="n">
        <v>147</v>
      </c>
      <c r="O45" s="346" t="n">
        <v>21</v>
      </c>
      <c r="P45" s="42"/>
    </row>
    <row r="46" customFormat="false" ht="12.75" hidden="false" customHeight="true" outlineLevel="0" collapsed="false">
      <c r="A46" s="39"/>
      <c r="B46" s="392"/>
      <c r="C46" s="232"/>
      <c r="D46" s="232" t="s">
        <v>128</v>
      </c>
      <c r="E46" s="232"/>
      <c r="F46" s="233" t="s">
        <v>129</v>
      </c>
      <c r="G46" s="234"/>
      <c r="H46" s="257" t="n">
        <v>0</v>
      </c>
      <c r="I46" s="296" t="n">
        <v>0</v>
      </c>
      <c r="J46" s="316" t="n">
        <v>69</v>
      </c>
      <c r="K46" s="316" t="n">
        <v>0</v>
      </c>
      <c r="L46" s="316" t="n">
        <v>3</v>
      </c>
      <c r="M46" s="316" t="n">
        <v>4</v>
      </c>
      <c r="N46" s="238" t="n">
        <v>25</v>
      </c>
      <c r="O46" s="240" t="n">
        <v>15</v>
      </c>
      <c r="P46" s="42"/>
    </row>
    <row r="47" customFormat="false" ht="12.75" hidden="false" customHeight="true" outlineLevel="0" collapsed="false">
      <c r="A47" s="39"/>
      <c r="B47" s="387"/>
      <c r="C47" s="151"/>
      <c r="D47" s="151" t="s">
        <v>130</v>
      </c>
      <c r="E47" s="151"/>
      <c r="F47" s="299" t="s">
        <v>131</v>
      </c>
      <c r="G47" s="152"/>
      <c r="H47" s="332" t="n">
        <v>69</v>
      </c>
      <c r="I47" s="158" t="n">
        <v>415</v>
      </c>
      <c r="J47" s="333" t="n">
        <v>97</v>
      </c>
      <c r="K47" s="333" t="n">
        <v>254</v>
      </c>
      <c r="L47" s="333" t="n">
        <v>180</v>
      </c>
      <c r="M47" s="333" t="n">
        <v>31</v>
      </c>
      <c r="N47" s="156" t="n">
        <v>122</v>
      </c>
      <c r="O47" s="160" t="n">
        <v>6</v>
      </c>
      <c r="P47" s="42"/>
    </row>
    <row r="48" customFormat="false" ht="12.75" hidden="false" customHeight="true" outlineLevel="0" collapsed="false">
      <c r="A48" s="39"/>
      <c r="B48" s="337"/>
      <c r="C48" s="338" t="s">
        <v>132</v>
      </c>
      <c r="D48" s="338"/>
      <c r="E48" s="338"/>
      <c r="F48" s="339" t="s">
        <v>133</v>
      </c>
      <c r="G48" s="340"/>
      <c r="H48" s="341" t="n">
        <v>119</v>
      </c>
      <c r="I48" s="460" t="n">
        <v>0</v>
      </c>
      <c r="J48" s="342" t="n">
        <v>13</v>
      </c>
      <c r="K48" s="342" t="n">
        <v>33</v>
      </c>
      <c r="L48" s="342" t="n">
        <v>10</v>
      </c>
      <c r="M48" s="342" t="n">
        <v>1</v>
      </c>
      <c r="N48" s="343" t="n">
        <v>37</v>
      </c>
      <c r="O48" s="346" t="n">
        <v>3</v>
      </c>
      <c r="P48" s="42"/>
    </row>
    <row r="49" customFormat="false" ht="12.75" hidden="false" customHeight="true" outlineLevel="0" collapsed="false">
      <c r="A49" s="39"/>
      <c r="B49" s="392"/>
      <c r="C49" s="232"/>
      <c r="D49" s="232" t="s">
        <v>134</v>
      </c>
      <c r="E49" s="232"/>
      <c r="F49" s="233" t="s">
        <v>135</v>
      </c>
      <c r="G49" s="234"/>
      <c r="H49" s="257" t="n">
        <v>3</v>
      </c>
      <c r="I49" s="296" t="n">
        <v>0</v>
      </c>
      <c r="J49" s="316" t="n">
        <v>3</v>
      </c>
      <c r="K49" s="316" t="n">
        <v>18</v>
      </c>
      <c r="L49" s="316" t="n">
        <v>8</v>
      </c>
      <c r="M49" s="316" t="n">
        <v>0</v>
      </c>
      <c r="N49" s="238" t="n">
        <v>12</v>
      </c>
      <c r="O49" s="240" t="n">
        <v>3</v>
      </c>
      <c r="P49" s="42"/>
    </row>
    <row r="50" customFormat="false" ht="12.75" hidden="false" customHeight="true" outlineLevel="0" collapsed="false">
      <c r="A50" s="39"/>
      <c r="B50" s="387"/>
      <c r="C50" s="151"/>
      <c r="D50" s="151" t="s">
        <v>136</v>
      </c>
      <c r="E50" s="151"/>
      <c r="F50" s="299" t="s">
        <v>137</v>
      </c>
      <c r="G50" s="152"/>
      <c r="H50" s="332" t="n">
        <v>116</v>
      </c>
      <c r="I50" s="158" t="n">
        <v>0</v>
      </c>
      <c r="J50" s="333" t="n">
        <v>10</v>
      </c>
      <c r="K50" s="333" t="n">
        <v>15</v>
      </c>
      <c r="L50" s="333" t="n">
        <v>2</v>
      </c>
      <c r="M50" s="333" t="n">
        <v>1</v>
      </c>
      <c r="N50" s="156" t="n">
        <v>25</v>
      </c>
      <c r="O50" s="160" t="n">
        <v>0</v>
      </c>
      <c r="P50" s="42"/>
    </row>
    <row r="51" customFormat="false" ht="12.75" hidden="false" customHeight="true" outlineLevel="0" collapsed="false">
      <c r="A51" s="39"/>
      <c r="B51" s="337"/>
      <c r="C51" s="338" t="s">
        <v>138</v>
      </c>
      <c r="D51" s="338"/>
      <c r="E51" s="338"/>
      <c r="F51" s="339" t="s">
        <v>139</v>
      </c>
      <c r="G51" s="340"/>
      <c r="H51" s="341" t="n">
        <v>6</v>
      </c>
      <c r="I51" s="460" t="n">
        <v>150</v>
      </c>
      <c r="J51" s="342" t="n">
        <v>140</v>
      </c>
      <c r="K51" s="342" t="n">
        <v>62</v>
      </c>
      <c r="L51" s="342" t="n">
        <v>95</v>
      </c>
      <c r="M51" s="342" t="n">
        <v>10</v>
      </c>
      <c r="N51" s="343" t="n">
        <v>28</v>
      </c>
      <c r="O51" s="346" t="n">
        <v>0</v>
      </c>
      <c r="P51" s="42"/>
    </row>
    <row r="52" customFormat="false" ht="12.75" hidden="false" customHeight="true" outlineLevel="0" collapsed="false">
      <c r="A52" s="39"/>
      <c r="B52" s="202"/>
      <c r="C52" s="203"/>
      <c r="D52" s="203" t="s">
        <v>140</v>
      </c>
      <c r="E52" s="203"/>
      <c r="F52" s="242" t="s">
        <v>141</v>
      </c>
      <c r="G52" s="204"/>
      <c r="H52" s="205" t="n">
        <v>6</v>
      </c>
      <c r="I52" s="461" t="n">
        <v>150</v>
      </c>
      <c r="J52" s="206" t="n">
        <v>140</v>
      </c>
      <c r="K52" s="206" t="n">
        <v>62</v>
      </c>
      <c r="L52" s="206" t="n">
        <v>95</v>
      </c>
      <c r="M52" s="206" t="n">
        <v>10</v>
      </c>
      <c r="N52" s="207" t="n">
        <v>28</v>
      </c>
      <c r="O52" s="209" t="n">
        <v>0</v>
      </c>
      <c r="P52" s="42"/>
    </row>
    <row r="53" s="29" customFormat="true" ht="15.75" hidden="false" customHeight="false" outlineLevel="0" collapsed="false">
      <c r="B53" s="30" t="s">
        <v>383</v>
      </c>
      <c r="C53" s="30"/>
      <c r="D53" s="30"/>
      <c r="E53" s="30"/>
      <c r="F53" s="31" t="s">
        <v>384</v>
      </c>
      <c r="G53" s="32"/>
      <c r="H53" s="30"/>
      <c r="I53" s="30"/>
      <c r="J53" s="30"/>
      <c r="K53" s="30"/>
      <c r="L53" s="30"/>
      <c r="M53" s="30"/>
      <c r="N53" s="30"/>
      <c r="O53" s="30"/>
    </row>
    <row r="54" s="33" customFormat="true" ht="21" hidden="false" customHeight="true" outlineLevel="0" collapsed="false">
      <c r="B54" s="34" t="s">
        <v>316</v>
      </c>
      <c r="C54" s="35"/>
      <c r="D54" s="35"/>
      <c r="E54" s="35"/>
      <c r="F54" s="35"/>
      <c r="G54" s="36"/>
      <c r="H54" s="36"/>
      <c r="I54" s="36"/>
      <c r="J54" s="36"/>
      <c r="K54" s="36"/>
      <c r="L54" s="36"/>
      <c r="M54" s="36"/>
      <c r="N54" s="36"/>
      <c r="O54" s="37"/>
      <c r="P54" s="38"/>
    </row>
    <row r="55" customFormat="false" ht="15" hidden="false" customHeight="true" outlineLevel="0" collapsed="false">
      <c r="A55" s="39"/>
      <c r="B55" s="40" t="s">
        <v>365</v>
      </c>
      <c r="C55" s="40"/>
      <c r="D55" s="40"/>
      <c r="E55" s="40"/>
      <c r="F55" s="40"/>
      <c r="G55" s="40"/>
      <c r="H55" s="41" t="s">
        <v>366</v>
      </c>
      <c r="I55" s="41"/>
      <c r="J55" s="41"/>
      <c r="K55" s="41"/>
      <c r="L55" s="41"/>
      <c r="M55" s="41"/>
      <c r="N55" s="41"/>
      <c r="O55" s="41"/>
      <c r="P55" s="42"/>
    </row>
    <row r="56" customFormat="false" ht="27.95" hidden="false" customHeight="true" outlineLevel="0" collapsed="false">
      <c r="A56" s="39"/>
      <c r="B56" s="40"/>
      <c r="C56" s="40"/>
      <c r="D56" s="40"/>
      <c r="E56" s="40"/>
      <c r="F56" s="40"/>
      <c r="G56" s="40"/>
      <c r="H56" s="180" t="s">
        <v>385</v>
      </c>
      <c r="I56" s="213" t="s">
        <v>386</v>
      </c>
      <c r="J56" s="213" t="s">
        <v>387</v>
      </c>
      <c r="K56" s="213" t="s">
        <v>388</v>
      </c>
      <c r="L56" s="213" t="s">
        <v>389</v>
      </c>
      <c r="M56" s="213" t="s">
        <v>390</v>
      </c>
      <c r="N56" s="46" t="s">
        <v>391</v>
      </c>
      <c r="O56" s="46"/>
      <c r="P56" s="42"/>
    </row>
    <row r="57" customFormat="false" ht="21.95" hidden="false" customHeight="true" outlineLevel="0" collapsed="false">
      <c r="A57" s="39"/>
      <c r="B57" s="40"/>
      <c r="C57" s="40"/>
      <c r="D57" s="40"/>
      <c r="E57" s="40"/>
      <c r="F57" s="40"/>
      <c r="G57" s="40"/>
      <c r="H57" s="180"/>
      <c r="I57" s="213"/>
      <c r="J57" s="213"/>
      <c r="K57" s="213"/>
      <c r="L57" s="213"/>
      <c r="M57" s="213"/>
      <c r="N57" s="119" t="s">
        <v>171</v>
      </c>
      <c r="O57" s="121" t="s">
        <v>392</v>
      </c>
      <c r="P57" s="42"/>
    </row>
    <row r="58" customFormat="false" ht="21.95" hidden="false" customHeight="true" outlineLevel="0" collapsed="false">
      <c r="A58" s="39"/>
      <c r="B58" s="40"/>
      <c r="C58" s="40"/>
      <c r="D58" s="40"/>
      <c r="E58" s="40"/>
      <c r="F58" s="40"/>
      <c r="G58" s="40"/>
      <c r="H58" s="180"/>
      <c r="I58" s="213"/>
      <c r="J58" s="213"/>
      <c r="K58" s="213"/>
      <c r="L58" s="213"/>
      <c r="M58" s="213"/>
      <c r="N58" s="119"/>
      <c r="O58" s="121"/>
      <c r="P58" s="42"/>
    </row>
    <row r="59" customFormat="false" ht="21.95" hidden="false" customHeight="true" outlineLevel="0" collapsed="false">
      <c r="A59" s="39"/>
      <c r="B59" s="40"/>
      <c r="C59" s="40"/>
      <c r="D59" s="40"/>
      <c r="E59" s="40"/>
      <c r="F59" s="40"/>
      <c r="G59" s="40"/>
      <c r="H59" s="180"/>
      <c r="I59" s="213"/>
      <c r="J59" s="213"/>
      <c r="K59" s="213"/>
      <c r="L59" s="213"/>
      <c r="M59" s="213"/>
      <c r="N59" s="119"/>
      <c r="O59" s="121"/>
      <c r="P59" s="42"/>
    </row>
    <row r="60" customFormat="false" ht="12.75" hidden="false" customHeight="true" outlineLevel="0" collapsed="false">
      <c r="A60" s="39"/>
      <c r="B60" s="402"/>
      <c r="C60" s="403" t="s">
        <v>381</v>
      </c>
      <c r="D60" s="403"/>
      <c r="E60" s="403"/>
      <c r="F60" s="404"/>
      <c r="G60" s="436"/>
      <c r="H60" s="437" t="n">
        <v>30</v>
      </c>
      <c r="I60" s="462" t="n">
        <v>13291</v>
      </c>
      <c r="J60" s="409" t="n">
        <v>1559</v>
      </c>
      <c r="K60" s="409" t="n">
        <v>368</v>
      </c>
      <c r="L60" s="409" t="n">
        <v>101</v>
      </c>
      <c r="M60" s="409" t="n">
        <v>43</v>
      </c>
      <c r="N60" s="407" t="n">
        <v>680</v>
      </c>
      <c r="O60" s="408" t="n">
        <v>6</v>
      </c>
      <c r="P60" s="42"/>
    </row>
    <row r="61" customFormat="false" ht="12.75" hidden="false" customHeight="true" outlineLevel="0" collapsed="false">
      <c r="A61" s="39"/>
      <c r="B61" s="273"/>
      <c r="C61" s="274" t="s">
        <v>98</v>
      </c>
      <c r="D61" s="274"/>
      <c r="E61" s="274"/>
      <c r="F61" s="275" t="s">
        <v>99</v>
      </c>
      <c r="G61" s="276"/>
      <c r="H61" s="277" t="n">
        <v>0</v>
      </c>
      <c r="I61" s="459" t="n">
        <v>1410</v>
      </c>
      <c r="J61" s="354" t="n">
        <v>80</v>
      </c>
      <c r="K61" s="354" t="n">
        <v>57</v>
      </c>
      <c r="L61" s="354" t="n">
        <v>2</v>
      </c>
      <c r="M61" s="354" t="n">
        <v>2</v>
      </c>
      <c r="N61" s="278" t="n">
        <v>48</v>
      </c>
      <c r="O61" s="356" t="n">
        <v>0</v>
      </c>
      <c r="P61" s="42"/>
    </row>
    <row r="62" customFormat="false" ht="12.75" hidden="false" customHeight="true" outlineLevel="0" collapsed="false">
      <c r="A62" s="39"/>
      <c r="B62" s="387"/>
      <c r="C62" s="151"/>
      <c r="D62" s="151" t="s">
        <v>100</v>
      </c>
      <c r="E62" s="151"/>
      <c r="F62" s="299" t="s">
        <v>101</v>
      </c>
      <c r="G62" s="152"/>
      <c r="H62" s="332" t="n">
        <v>0</v>
      </c>
      <c r="I62" s="158" t="n">
        <v>1410</v>
      </c>
      <c r="J62" s="333" t="n">
        <v>80</v>
      </c>
      <c r="K62" s="333" t="n">
        <v>57</v>
      </c>
      <c r="L62" s="333" t="n">
        <v>2</v>
      </c>
      <c r="M62" s="333" t="n">
        <v>2</v>
      </c>
      <c r="N62" s="156" t="n">
        <v>48</v>
      </c>
      <c r="O62" s="160" t="n">
        <v>0</v>
      </c>
      <c r="P62" s="42"/>
    </row>
    <row r="63" customFormat="false" ht="12.75" hidden="false" customHeight="true" outlineLevel="0" collapsed="false">
      <c r="A63" s="39"/>
      <c r="B63" s="337"/>
      <c r="C63" s="338" t="s">
        <v>102</v>
      </c>
      <c r="D63" s="338"/>
      <c r="E63" s="338"/>
      <c r="F63" s="339" t="s">
        <v>103</v>
      </c>
      <c r="G63" s="340"/>
      <c r="H63" s="341" t="n">
        <v>0</v>
      </c>
      <c r="I63" s="460" t="n">
        <v>64</v>
      </c>
      <c r="J63" s="342" t="n">
        <v>45</v>
      </c>
      <c r="K63" s="342" t="n">
        <v>0</v>
      </c>
      <c r="L63" s="342" t="n">
        <v>6</v>
      </c>
      <c r="M63" s="342" t="n">
        <v>0</v>
      </c>
      <c r="N63" s="343" t="n">
        <v>45</v>
      </c>
      <c r="O63" s="346" t="n">
        <v>0</v>
      </c>
      <c r="P63" s="42"/>
    </row>
    <row r="64" customFormat="false" ht="12.75" hidden="false" customHeight="true" outlineLevel="0" collapsed="false">
      <c r="A64" s="39"/>
      <c r="B64" s="387"/>
      <c r="C64" s="151"/>
      <c r="D64" s="151" t="s">
        <v>104</v>
      </c>
      <c r="E64" s="151"/>
      <c r="F64" s="299" t="s">
        <v>105</v>
      </c>
      <c r="G64" s="152"/>
      <c r="H64" s="332" t="n">
        <v>0</v>
      </c>
      <c r="I64" s="158" t="n">
        <v>64</v>
      </c>
      <c r="J64" s="333" t="n">
        <v>45</v>
      </c>
      <c r="K64" s="333" t="n">
        <v>0</v>
      </c>
      <c r="L64" s="333" t="n">
        <v>6</v>
      </c>
      <c r="M64" s="333" t="n">
        <v>0</v>
      </c>
      <c r="N64" s="156" t="n">
        <v>45</v>
      </c>
      <c r="O64" s="160" t="n">
        <v>0</v>
      </c>
      <c r="P64" s="42"/>
    </row>
    <row r="65" customFormat="false" ht="12.75" hidden="false" customHeight="true" outlineLevel="0" collapsed="false">
      <c r="A65" s="39"/>
      <c r="B65" s="337"/>
      <c r="C65" s="338" t="s">
        <v>106</v>
      </c>
      <c r="D65" s="338"/>
      <c r="E65" s="338"/>
      <c r="F65" s="339" t="s">
        <v>107</v>
      </c>
      <c r="G65" s="340"/>
      <c r="H65" s="341" t="n">
        <v>0</v>
      </c>
      <c r="I65" s="460" t="n">
        <v>444</v>
      </c>
      <c r="J65" s="342" t="n">
        <v>170</v>
      </c>
      <c r="K65" s="342" t="n">
        <v>41</v>
      </c>
      <c r="L65" s="342" t="n">
        <v>5</v>
      </c>
      <c r="M65" s="342" t="n">
        <v>3</v>
      </c>
      <c r="N65" s="343" t="n">
        <v>115</v>
      </c>
      <c r="O65" s="346" t="n">
        <v>0</v>
      </c>
      <c r="P65" s="42"/>
    </row>
    <row r="66" customFormat="false" ht="12.75" hidden="false" customHeight="true" outlineLevel="0" collapsed="false">
      <c r="A66" s="39"/>
      <c r="B66" s="392"/>
      <c r="C66" s="232"/>
      <c r="D66" s="232" t="s">
        <v>108</v>
      </c>
      <c r="E66" s="232"/>
      <c r="F66" s="233" t="s">
        <v>109</v>
      </c>
      <c r="G66" s="234"/>
      <c r="H66" s="257" t="n">
        <v>0</v>
      </c>
      <c r="I66" s="296" t="n">
        <v>0</v>
      </c>
      <c r="J66" s="316" t="n">
        <v>54</v>
      </c>
      <c r="K66" s="316" t="n">
        <v>13</v>
      </c>
      <c r="L66" s="316" t="n">
        <v>3</v>
      </c>
      <c r="M66" s="316" t="n">
        <v>0</v>
      </c>
      <c r="N66" s="238" t="n">
        <v>0</v>
      </c>
      <c r="O66" s="240" t="n">
        <v>0</v>
      </c>
      <c r="P66" s="42"/>
    </row>
    <row r="67" customFormat="false" ht="12.75" hidden="false" customHeight="true" outlineLevel="0" collapsed="false">
      <c r="A67" s="39"/>
      <c r="B67" s="387"/>
      <c r="C67" s="151"/>
      <c r="D67" s="151" t="s">
        <v>110</v>
      </c>
      <c r="E67" s="151"/>
      <c r="F67" s="299" t="s">
        <v>111</v>
      </c>
      <c r="G67" s="152"/>
      <c r="H67" s="332" t="n">
        <v>0</v>
      </c>
      <c r="I67" s="158" t="n">
        <v>444</v>
      </c>
      <c r="J67" s="333" t="n">
        <v>116</v>
      </c>
      <c r="K67" s="333" t="n">
        <v>28</v>
      </c>
      <c r="L67" s="333" t="n">
        <v>2</v>
      </c>
      <c r="M67" s="333" t="n">
        <v>3</v>
      </c>
      <c r="N67" s="156" t="n">
        <v>115</v>
      </c>
      <c r="O67" s="160" t="n">
        <v>0</v>
      </c>
      <c r="P67" s="42"/>
    </row>
    <row r="68" customFormat="false" ht="12.75" hidden="false" customHeight="true" outlineLevel="0" collapsed="false">
      <c r="A68" s="39"/>
      <c r="B68" s="337"/>
      <c r="C68" s="338" t="s">
        <v>112</v>
      </c>
      <c r="D68" s="338"/>
      <c r="E68" s="338"/>
      <c r="F68" s="339" t="s">
        <v>113</v>
      </c>
      <c r="G68" s="340"/>
      <c r="H68" s="341" t="n">
        <v>0</v>
      </c>
      <c r="I68" s="460" t="n">
        <v>0</v>
      </c>
      <c r="J68" s="342" t="n">
        <v>53</v>
      </c>
      <c r="K68" s="342" t="n">
        <v>0</v>
      </c>
      <c r="L68" s="342" t="n">
        <v>0</v>
      </c>
      <c r="M68" s="342" t="n">
        <v>0</v>
      </c>
      <c r="N68" s="343" t="n">
        <v>53</v>
      </c>
      <c r="O68" s="346" t="n">
        <v>0</v>
      </c>
      <c r="P68" s="42"/>
    </row>
    <row r="69" customFormat="false" ht="12.75" hidden="false" customHeight="true" outlineLevel="0" collapsed="false">
      <c r="A69" s="39"/>
      <c r="B69" s="387"/>
      <c r="C69" s="151"/>
      <c r="D69" s="151" t="s">
        <v>116</v>
      </c>
      <c r="E69" s="151"/>
      <c r="F69" s="299" t="s">
        <v>117</v>
      </c>
      <c r="G69" s="152"/>
      <c r="H69" s="332" t="n">
        <v>0</v>
      </c>
      <c r="I69" s="158" t="n">
        <v>0</v>
      </c>
      <c r="J69" s="333" t="n">
        <v>53</v>
      </c>
      <c r="K69" s="333" t="n">
        <v>0</v>
      </c>
      <c r="L69" s="333" t="n">
        <v>0</v>
      </c>
      <c r="M69" s="333" t="n">
        <v>0</v>
      </c>
      <c r="N69" s="156" t="n">
        <v>53</v>
      </c>
      <c r="O69" s="160" t="n">
        <v>0</v>
      </c>
      <c r="P69" s="42"/>
    </row>
    <row r="70" customFormat="false" ht="12.75" hidden="false" customHeight="true" outlineLevel="0" collapsed="false">
      <c r="A70" s="39"/>
      <c r="B70" s="337"/>
      <c r="C70" s="338" t="s">
        <v>118</v>
      </c>
      <c r="D70" s="338"/>
      <c r="E70" s="338"/>
      <c r="F70" s="339" t="s">
        <v>119</v>
      </c>
      <c r="G70" s="340"/>
      <c r="H70" s="341" t="n">
        <v>15</v>
      </c>
      <c r="I70" s="460" t="n">
        <v>1047</v>
      </c>
      <c r="J70" s="342" t="n">
        <v>673</v>
      </c>
      <c r="K70" s="342" t="n">
        <v>55</v>
      </c>
      <c r="L70" s="342" t="n">
        <v>14</v>
      </c>
      <c r="M70" s="342" t="n">
        <v>9</v>
      </c>
      <c r="N70" s="343" t="n">
        <v>75</v>
      </c>
      <c r="O70" s="346" t="n">
        <v>0</v>
      </c>
      <c r="P70" s="42"/>
    </row>
    <row r="71" customFormat="false" ht="12.75" hidden="false" customHeight="true" outlineLevel="0" collapsed="false">
      <c r="A71" s="39"/>
      <c r="B71" s="392"/>
      <c r="C71" s="232"/>
      <c r="D71" s="232" t="s">
        <v>120</v>
      </c>
      <c r="E71" s="232"/>
      <c r="F71" s="233" t="s">
        <v>121</v>
      </c>
      <c r="G71" s="234"/>
      <c r="H71" s="257" t="n">
        <v>0</v>
      </c>
      <c r="I71" s="296" t="n">
        <v>978</v>
      </c>
      <c r="J71" s="316" t="n">
        <v>115</v>
      </c>
      <c r="K71" s="316" t="n">
        <v>19</v>
      </c>
      <c r="L71" s="316" t="n">
        <v>0</v>
      </c>
      <c r="M71" s="316" t="n">
        <v>9</v>
      </c>
      <c r="N71" s="238" t="n">
        <v>37</v>
      </c>
      <c r="O71" s="240" t="n">
        <v>0</v>
      </c>
      <c r="P71" s="42"/>
    </row>
    <row r="72" customFormat="false" ht="12.75" hidden="false" customHeight="true" outlineLevel="0" collapsed="false">
      <c r="A72" s="39"/>
      <c r="B72" s="392"/>
      <c r="C72" s="232"/>
      <c r="D72" s="232" t="s">
        <v>122</v>
      </c>
      <c r="E72" s="232"/>
      <c r="F72" s="233" t="s">
        <v>123</v>
      </c>
      <c r="G72" s="234"/>
      <c r="H72" s="257" t="n">
        <v>15</v>
      </c>
      <c r="I72" s="296" t="n">
        <v>69</v>
      </c>
      <c r="J72" s="316" t="n">
        <v>558</v>
      </c>
      <c r="K72" s="316" t="n">
        <v>36</v>
      </c>
      <c r="L72" s="316" t="n">
        <v>14</v>
      </c>
      <c r="M72" s="316" t="n">
        <v>0</v>
      </c>
      <c r="N72" s="238" t="n">
        <v>38</v>
      </c>
      <c r="O72" s="240" t="n">
        <v>0</v>
      </c>
      <c r="P72" s="42"/>
    </row>
    <row r="73" customFormat="false" ht="12.75" hidden="false" customHeight="true" outlineLevel="0" collapsed="false">
      <c r="A73" s="39"/>
      <c r="B73" s="337"/>
      <c r="C73" s="338" t="s">
        <v>126</v>
      </c>
      <c r="D73" s="338"/>
      <c r="E73" s="338"/>
      <c r="F73" s="339" t="s">
        <v>127</v>
      </c>
      <c r="G73" s="340"/>
      <c r="H73" s="341" t="n">
        <v>15</v>
      </c>
      <c r="I73" s="460" t="n">
        <v>6952</v>
      </c>
      <c r="J73" s="342" t="n">
        <v>247</v>
      </c>
      <c r="K73" s="342" t="n">
        <v>150</v>
      </c>
      <c r="L73" s="342" t="n">
        <v>50</v>
      </c>
      <c r="M73" s="342" t="n">
        <v>21</v>
      </c>
      <c r="N73" s="343" t="n">
        <v>205</v>
      </c>
      <c r="O73" s="346" t="n">
        <v>1</v>
      </c>
      <c r="P73" s="42"/>
    </row>
    <row r="74" customFormat="false" ht="12.75" hidden="false" customHeight="true" outlineLevel="0" collapsed="false">
      <c r="A74" s="39"/>
      <c r="B74" s="387"/>
      <c r="C74" s="151"/>
      <c r="D74" s="151" t="s">
        <v>130</v>
      </c>
      <c r="E74" s="151"/>
      <c r="F74" s="299" t="s">
        <v>131</v>
      </c>
      <c r="G74" s="152"/>
      <c r="H74" s="332" t="n">
        <v>15</v>
      </c>
      <c r="I74" s="158" t="n">
        <v>6952</v>
      </c>
      <c r="J74" s="333" t="n">
        <v>247</v>
      </c>
      <c r="K74" s="333" t="n">
        <v>150</v>
      </c>
      <c r="L74" s="333" t="n">
        <v>50</v>
      </c>
      <c r="M74" s="333" t="n">
        <v>21</v>
      </c>
      <c r="N74" s="156" t="n">
        <v>205</v>
      </c>
      <c r="O74" s="160" t="n">
        <v>1</v>
      </c>
      <c r="P74" s="42"/>
    </row>
    <row r="75" customFormat="false" ht="12.75" hidden="false" customHeight="true" outlineLevel="0" collapsed="false">
      <c r="A75" s="39"/>
      <c r="B75" s="337"/>
      <c r="C75" s="338" t="s">
        <v>132</v>
      </c>
      <c r="D75" s="338"/>
      <c r="E75" s="338"/>
      <c r="F75" s="339" t="s">
        <v>133</v>
      </c>
      <c r="G75" s="340"/>
      <c r="H75" s="341" t="n">
        <v>0</v>
      </c>
      <c r="I75" s="460" t="n">
        <v>3230</v>
      </c>
      <c r="J75" s="342" t="n">
        <v>191</v>
      </c>
      <c r="K75" s="342" t="n">
        <v>32</v>
      </c>
      <c r="L75" s="342" t="n">
        <v>16</v>
      </c>
      <c r="M75" s="342" t="n">
        <v>6</v>
      </c>
      <c r="N75" s="343" t="n">
        <v>50</v>
      </c>
      <c r="O75" s="346" t="n">
        <v>5</v>
      </c>
      <c r="P75" s="42"/>
    </row>
    <row r="76" customFormat="false" ht="12.75" hidden="false" customHeight="true" outlineLevel="0" collapsed="false">
      <c r="A76" s="39"/>
      <c r="B76" s="392"/>
      <c r="C76" s="232"/>
      <c r="D76" s="232" t="s">
        <v>134</v>
      </c>
      <c r="E76" s="232"/>
      <c r="F76" s="233" t="s">
        <v>135</v>
      </c>
      <c r="G76" s="234"/>
      <c r="H76" s="257" t="n">
        <v>0</v>
      </c>
      <c r="I76" s="296" t="n">
        <v>3230</v>
      </c>
      <c r="J76" s="316" t="n">
        <v>191</v>
      </c>
      <c r="K76" s="316" t="n">
        <v>32</v>
      </c>
      <c r="L76" s="316" t="n">
        <v>16</v>
      </c>
      <c r="M76" s="316" t="n">
        <v>6</v>
      </c>
      <c r="N76" s="238" t="n">
        <v>50</v>
      </c>
      <c r="O76" s="240" t="n">
        <v>5</v>
      </c>
      <c r="P76" s="42"/>
    </row>
    <row r="77" customFormat="false" ht="12.75" hidden="false" customHeight="true" outlineLevel="0" collapsed="false">
      <c r="A77" s="39"/>
      <c r="B77" s="337"/>
      <c r="C77" s="338" t="s">
        <v>138</v>
      </c>
      <c r="D77" s="338"/>
      <c r="E77" s="338"/>
      <c r="F77" s="339" t="s">
        <v>139</v>
      </c>
      <c r="G77" s="340"/>
      <c r="H77" s="341" t="n">
        <v>0</v>
      </c>
      <c r="I77" s="460" t="n">
        <v>144</v>
      </c>
      <c r="J77" s="342" t="n">
        <v>100</v>
      </c>
      <c r="K77" s="342" t="n">
        <v>33</v>
      </c>
      <c r="L77" s="342" t="n">
        <v>8</v>
      </c>
      <c r="M77" s="342" t="n">
        <v>2</v>
      </c>
      <c r="N77" s="343" t="n">
        <v>89</v>
      </c>
      <c r="O77" s="346" t="n">
        <v>0</v>
      </c>
      <c r="P77" s="42"/>
    </row>
    <row r="78" customFormat="false" ht="12.75" hidden="false" customHeight="true" outlineLevel="0" collapsed="false">
      <c r="A78" s="39"/>
      <c r="B78" s="202"/>
      <c r="C78" s="203"/>
      <c r="D78" s="203" t="s">
        <v>140</v>
      </c>
      <c r="E78" s="203"/>
      <c r="F78" s="242" t="s">
        <v>141</v>
      </c>
      <c r="G78" s="204"/>
      <c r="H78" s="205" t="n">
        <v>0</v>
      </c>
      <c r="I78" s="461" t="n">
        <v>144</v>
      </c>
      <c r="J78" s="206" t="n">
        <v>100</v>
      </c>
      <c r="K78" s="206" t="n">
        <v>33</v>
      </c>
      <c r="L78" s="206" t="n">
        <v>8</v>
      </c>
      <c r="M78" s="206" t="n">
        <v>2</v>
      </c>
      <c r="N78" s="207" t="n">
        <v>89</v>
      </c>
      <c r="O78" s="209" t="n">
        <v>0</v>
      </c>
      <c r="P78" s="42"/>
    </row>
    <row r="79" customFormat="false" ht="13.5" hidden="false" customHeight="false" outlineLevel="0" collapsed="false">
      <c r="A79" s="54"/>
      <c r="B79" s="402"/>
      <c r="C79" s="403" t="s">
        <v>382</v>
      </c>
      <c r="D79" s="403"/>
      <c r="E79" s="403"/>
      <c r="F79" s="404"/>
      <c r="G79" s="436"/>
      <c r="H79" s="437" t="n">
        <v>0</v>
      </c>
      <c r="I79" s="462" t="n">
        <v>1180</v>
      </c>
      <c r="J79" s="409" t="n">
        <v>64</v>
      </c>
      <c r="K79" s="409" t="n">
        <v>26</v>
      </c>
      <c r="L79" s="409" t="n">
        <v>15</v>
      </c>
      <c r="M79" s="409" t="n">
        <v>5</v>
      </c>
      <c r="N79" s="407" t="n">
        <v>64</v>
      </c>
      <c r="O79" s="408" t="n">
        <v>0</v>
      </c>
      <c r="P79" s="42"/>
    </row>
    <row r="80" customFormat="false" ht="12.75" hidden="false" customHeight="true" outlineLevel="0" collapsed="false">
      <c r="A80" s="54"/>
      <c r="B80" s="273"/>
      <c r="C80" s="274" t="s">
        <v>98</v>
      </c>
      <c r="D80" s="274"/>
      <c r="E80" s="274"/>
      <c r="F80" s="275" t="s">
        <v>99</v>
      </c>
      <c r="G80" s="276"/>
      <c r="H80" s="277" t="n">
        <v>0</v>
      </c>
      <c r="I80" s="459" t="n">
        <v>1180</v>
      </c>
      <c r="J80" s="354" t="n">
        <v>64</v>
      </c>
      <c r="K80" s="354" t="n">
        <v>26</v>
      </c>
      <c r="L80" s="354" t="n">
        <v>15</v>
      </c>
      <c r="M80" s="354" t="n">
        <v>5</v>
      </c>
      <c r="N80" s="278" t="n">
        <v>64</v>
      </c>
      <c r="O80" s="356" t="n">
        <v>0</v>
      </c>
      <c r="P80" s="42"/>
    </row>
    <row r="81" customFormat="false" ht="13.5" hidden="false" customHeight="false" outlineLevel="0" collapsed="false">
      <c r="A81" s="54"/>
      <c r="B81" s="387"/>
      <c r="C81" s="151"/>
      <c r="D81" s="151" t="s">
        <v>100</v>
      </c>
      <c r="E81" s="151"/>
      <c r="F81" s="299" t="s">
        <v>101</v>
      </c>
      <c r="G81" s="152"/>
      <c r="H81" s="332" t="n">
        <v>0</v>
      </c>
      <c r="I81" s="158" t="n">
        <v>1180</v>
      </c>
      <c r="J81" s="333" t="n">
        <v>64</v>
      </c>
      <c r="K81" s="333" t="n">
        <v>26</v>
      </c>
      <c r="L81" s="333" t="n">
        <v>15</v>
      </c>
      <c r="M81" s="333" t="n">
        <v>5</v>
      </c>
      <c r="N81" s="156" t="n">
        <v>64</v>
      </c>
      <c r="O81" s="160" t="n">
        <v>0</v>
      </c>
      <c r="P81" s="42"/>
    </row>
    <row r="82" customFormat="false" ht="13.5" hidden="false" customHeight="false" outlineLevel="0" collapsed="false">
      <c r="B82" s="110" t="s">
        <v>142</v>
      </c>
      <c r="C82" s="111"/>
      <c r="D82" s="111"/>
      <c r="E82" s="111"/>
      <c r="F82" s="111"/>
      <c r="G82" s="110"/>
      <c r="H82" s="110"/>
      <c r="I82" s="110"/>
      <c r="J82" s="110"/>
      <c r="K82" s="110"/>
      <c r="L82" s="110"/>
      <c r="M82" s="110"/>
      <c r="N82" s="110"/>
      <c r="O82" s="112" t="s">
        <v>143</v>
      </c>
    </row>
    <row r="83" customFormat="false" ht="12.75" hidden="false" customHeight="false" outlineLevel="0" collapsed="false">
      <c r="B83" s="362" t="s">
        <v>144</v>
      </c>
      <c r="C83" s="441" t="s">
        <v>361</v>
      </c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</row>
    <row r="84" customFormat="false" ht="12.75" hidden="false" customHeight="false" outlineLevel="0" collapsed="false">
      <c r="B84" s="362" t="s">
        <v>146</v>
      </c>
      <c r="C84" s="441" t="s">
        <v>393</v>
      </c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441"/>
      <c r="O84" s="441"/>
    </row>
    <row r="85" customFormat="false" ht="12.75" hidden="false" customHeight="false" outlineLevel="0" collapsed="false">
      <c r="B85" s="362" t="s">
        <v>185</v>
      </c>
      <c r="C85" s="441" t="s">
        <v>394</v>
      </c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441"/>
      <c r="O85" s="441"/>
    </row>
  </sheetData>
  <mergeCells count="25">
    <mergeCell ref="B4:G8"/>
    <mergeCell ref="H4:O4"/>
    <mergeCell ref="H5:H8"/>
    <mergeCell ref="I5:I8"/>
    <mergeCell ref="J5:J8"/>
    <mergeCell ref="K5:K8"/>
    <mergeCell ref="L5:L8"/>
    <mergeCell ref="M5:M8"/>
    <mergeCell ref="N5:O5"/>
    <mergeCell ref="N6:N8"/>
    <mergeCell ref="O6:O8"/>
    <mergeCell ref="B55:G59"/>
    <mergeCell ref="H55:O55"/>
    <mergeCell ref="H56:H59"/>
    <mergeCell ref="I56:I59"/>
    <mergeCell ref="J56:J59"/>
    <mergeCell ref="K56:K59"/>
    <mergeCell ref="L56:L59"/>
    <mergeCell ref="M56:M59"/>
    <mergeCell ref="N56:O56"/>
    <mergeCell ref="N57:N59"/>
    <mergeCell ref="O57:O59"/>
    <mergeCell ref="C83:O83"/>
    <mergeCell ref="C84:O84"/>
    <mergeCell ref="C85:O85"/>
  </mergeCells>
  <conditionalFormatting sqref="E3 E54">
    <cfRule type="expression" priority="2" aboveAverage="0" equalAverage="0" bottom="0" percent="0" rank="0" text="" dxfId="51">
      <formula>P3=" "</formula>
    </cfRule>
  </conditionalFormatting>
  <conditionalFormatting sqref="O82">
    <cfRule type="expression" priority="3" aboveAverage="0" equalAverage="0" bottom="0" percent="0" rank="0" text="" dxfId="52">
      <formula>P82=" "</formula>
    </cfRule>
  </conditionalFormatting>
  <conditionalFormatting sqref="E2 E53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14"/>
    <col collapsed="false" customWidth="true" hidden="false" outlineLevel="0" max="9" min="9" style="27" width="5.41"/>
    <col collapsed="false" customWidth="true" hidden="false" outlineLevel="0" max="10" min="10" style="27" width="5.56"/>
    <col collapsed="false" customWidth="true" hidden="false" outlineLevel="0" max="11" min="11" style="27" width="5.41"/>
    <col collapsed="false" customWidth="true" hidden="false" outlineLevel="0" max="21" min="12" style="27" width="5.71"/>
    <col collapsed="false" customWidth="true" hidden="false" outlineLevel="0" max="22" min="22" style="27" width="8.14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95</v>
      </c>
      <c r="C2" s="30"/>
      <c r="D2" s="30"/>
      <c r="E2" s="30"/>
      <c r="F2" s="288" t="s">
        <v>39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397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1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398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212" t="s">
        <v>399</v>
      </c>
      <c r="W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63" t="s">
        <v>171</v>
      </c>
      <c r="I5" s="464" t="s">
        <v>400</v>
      </c>
      <c r="J5" s="465" t="s">
        <v>401</v>
      </c>
      <c r="K5" s="465"/>
      <c r="L5" s="465"/>
      <c r="M5" s="465"/>
      <c r="N5" s="465"/>
      <c r="O5" s="465"/>
      <c r="P5" s="465"/>
      <c r="Q5" s="465"/>
      <c r="R5" s="465"/>
      <c r="S5" s="465"/>
      <c r="T5" s="466" t="s">
        <v>402</v>
      </c>
      <c r="U5" s="466"/>
      <c r="V5" s="212"/>
      <c r="W5" s="42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463"/>
      <c r="I6" s="464"/>
      <c r="J6" s="467" t="s">
        <v>171</v>
      </c>
      <c r="K6" s="120" t="s">
        <v>400</v>
      </c>
      <c r="L6" s="48" t="s">
        <v>281</v>
      </c>
      <c r="M6" s="48"/>
      <c r="N6" s="48" t="s">
        <v>403</v>
      </c>
      <c r="O6" s="48"/>
      <c r="P6" s="48" t="s">
        <v>404</v>
      </c>
      <c r="Q6" s="48"/>
      <c r="R6" s="48" t="s">
        <v>405</v>
      </c>
      <c r="S6" s="48"/>
      <c r="T6" s="466"/>
      <c r="U6" s="466"/>
      <c r="V6" s="212"/>
      <c r="W6" s="42"/>
    </row>
    <row r="7" customFormat="false" ht="24.95" hidden="false" customHeight="true" outlineLevel="0" collapsed="false">
      <c r="A7" s="39"/>
      <c r="B7" s="40"/>
      <c r="C7" s="40"/>
      <c r="D7" s="40"/>
      <c r="E7" s="40"/>
      <c r="F7" s="40"/>
      <c r="G7" s="40"/>
      <c r="H7" s="463"/>
      <c r="I7" s="464"/>
      <c r="J7" s="467"/>
      <c r="K7" s="120"/>
      <c r="L7" s="48"/>
      <c r="M7" s="48"/>
      <c r="N7" s="48"/>
      <c r="O7" s="48"/>
      <c r="P7" s="48"/>
      <c r="Q7" s="48"/>
      <c r="R7" s="48"/>
      <c r="S7" s="48"/>
      <c r="T7" s="466"/>
      <c r="U7" s="466"/>
      <c r="V7" s="212"/>
      <c r="W7" s="42"/>
    </row>
    <row r="8" customFormat="false" ht="29.1" hidden="false" customHeight="true" outlineLevel="0" collapsed="false">
      <c r="A8" s="39"/>
      <c r="B8" s="40"/>
      <c r="C8" s="40"/>
      <c r="D8" s="40"/>
      <c r="E8" s="40"/>
      <c r="F8" s="40"/>
      <c r="G8" s="40"/>
      <c r="H8" s="463"/>
      <c r="I8" s="464"/>
      <c r="J8" s="467"/>
      <c r="K8" s="120"/>
      <c r="L8" s="50" t="s">
        <v>171</v>
      </c>
      <c r="M8" s="52" t="s">
        <v>400</v>
      </c>
      <c r="N8" s="50" t="s">
        <v>171</v>
      </c>
      <c r="O8" s="52" t="s">
        <v>400</v>
      </c>
      <c r="P8" s="50" t="s">
        <v>171</v>
      </c>
      <c r="Q8" s="52" t="s">
        <v>400</v>
      </c>
      <c r="R8" s="50" t="s">
        <v>171</v>
      </c>
      <c r="S8" s="52" t="s">
        <v>400</v>
      </c>
      <c r="T8" s="468" t="s">
        <v>171</v>
      </c>
      <c r="U8" s="469" t="s">
        <v>400</v>
      </c>
      <c r="V8" s="212"/>
      <c r="W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443" t="n">
        <v>341</v>
      </c>
      <c r="I9" s="65" t="n">
        <v>225</v>
      </c>
      <c r="J9" s="415" t="n">
        <v>300</v>
      </c>
      <c r="K9" s="64" t="n">
        <v>187</v>
      </c>
      <c r="L9" s="62" t="n">
        <v>120</v>
      </c>
      <c r="M9" s="64" t="n">
        <v>80</v>
      </c>
      <c r="N9" s="62" t="n">
        <v>56</v>
      </c>
      <c r="O9" s="64" t="n">
        <v>40</v>
      </c>
      <c r="P9" s="62" t="n">
        <v>80</v>
      </c>
      <c r="Q9" s="64" t="n">
        <v>41</v>
      </c>
      <c r="R9" s="62" t="n">
        <v>41</v>
      </c>
      <c r="S9" s="64" t="n">
        <v>23</v>
      </c>
      <c r="T9" s="62" t="n">
        <v>41</v>
      </c>
      <c r="U9" s="65" t="n">
        <v>38</v>
      </c>
      <c r="V9" s="470" t="n">
        <v>296.4</v>
      </c>
      <c r="W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444" t="n">
        <v>46</v>
      </c>
      <c r="I10" s="76" t="n">
        <v>28</v>
      </c>
      <c r="J10" s="223" t="n">
        <v>46</v>
      </c>
      <c r="K10" s="75" t="n">
        <v>28</v>
      </c>
      <c r="L10" s="73" t="n">
        <v>13</v>
      </c>
      <c r="M10" s="75" t="n">
        <v>9</v>
      </c>
      <c r="N10" s="73" t="n">
        <v>14</v>
      </c>
      <c r="O10" s="75" t="n">
        <v>8</v>
      </c>
      <c r="P10" s="73" t="n">
        <v>14</v>
      </c>
      <c r="Q10" s="75" t="n">
        <v>6</v>
      </c>
      <c r="R10" s="73" t="n">
        <v>5</v>
      </c>
      <c r="S10" s="75" t="n">
        <v>5</v>
      </c>
      <c r="T10" s="73" t="n">
        <v>0</v>
      </c>
      <c r="U10" s="76" t="n">
        <v>0</v>
      </c>
      <c r="V10" s="292" t="n">
        <v>38.7</v>
      </c>
      <c r="W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445" t="n">
        <v>46</v>
      </c>
      <c r="I11" s="87" t="n">
        <v>28</v>
      </c>
      <c r="J11" s="163" t="n">
        <v>46</v>
      </c>
      <c r="K11" s="86" t="n">
        <v>28</v>
      </c>
      <c r="L11" s="84" t="n">
        <v>13</v>
      </c>
      <c r="M11" s="86" t="n">
        <v>9</v>
      </c>
      <c r="N11" s="84" t="n">
        <v>14</v>
      </c>
      <c r="O11" s="86" t="n">
        <v>8</v>
      </c>
      <c r="P11" s="84" t="n">
        <v>14</v>
      </c>
      <c r="Q11" s="86" t="n">
        <v>6</v>
      </c>
      <c r="R11" s="84" t="n">
        <v>5</v>
      </c>
      <c r="S11" s="86" t="n">
        <v>5</v>
      </c>
      <c r="T11" s="84" t="n">
        <v>0</v>
      </c>
      <c r="U11" s="87" t="n">
        <v>0</v>
      </c>
      <c r="V11" s="471" t="n">
        <v>38.7</v>
      </c>
      <c r="W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446" t="n">
        <v>21</v>
      </c>
      <c r="I12" s="98" t="n">
        <v>12</v>
      </c>
      <c r="J12" s="419" t="n">
        <v>20</v>
      </c>
      <c r="K12" s="97" t="n">
        <v>11</v>
      </c>
      <c r="L12" s="95" t="n">
        <v>7</v>
      </c>
      <c r="M12" s="97" t="n">
        <v>5</v>
      </c>
      <c r="N12" s="95" t="n">
        <v>2</v>
      </c>
      <c r="O12" s="97" t="n">
        <v>2</v>
      </c>
      <c r="P12" s="95" t="n">
        <v>8</v>
      </c>
      <c r="Q12" s="97" t="n">
        <v>4</v>
      </c>
      <c r="R12" s="95" t="n">
        <v>3</v>
      </c>
      <c r="S12" s="97" t="n">
        <v>0</v>
      </c>
      <c r="T12" s="95" t="n">
        <v>1</v>
      </c>
      <c r="U12" s="98" t="n">
        <v>1</v>
      </c>
      <c r="V12" s="302" t="n">
        <v>19.2</v>
      </c>
      <c r="W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445" t="n">
        <v>21</v>
      </c>
      <c r="I13" s="87" t="n">
        <v>12</v>
      </c>
      <c r="J13" s="163" t="n">
        <v>20</v>
      </c>
      <c r="K13" s="86" t="n">
        <v>11</v>
      </c>
      <c r="L13" s="84" t="n">
        <v>7</v>
      </c>
      <c r="M13" s="86" t="n">
        <v>5</v>
      </c>
      <c r="N13" s="84" t="n">
        <v>2</v>
      </c>
      <c r="O13" s="86" t="n">
        <v>2</v>
      </c>
      <c r="P13" s="84" t="n">
        <v>8</v>
      </c>
      <c r="Q13" s="86" t="n">
        <v>4</v>
      </c>
      <c r="R13" s="84" t="n">
        <v>3</v>
      </c>
      <c r="S13" s="86" t="n">
        <v>0</v>
      </c>
      <c r="T13" s="84" t="n">
        <v>1</v>
      </c>
      <c r="U13" s="87" t="n">
        <v>1</v>
      </c>
      <c r="V13" s="471" t="n">
        <v>19.2</v>
      </c>
      <c r="W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446" t="n">
        <v>64</v>
      </c>
      <c r="I14" s="98" t="n">
        <v>50</v>
      </c>
      <c r="J14" s="419" t="n">
        <v>54</v>
      </c>
      <c r="K14" s="97" t="n">
        <v>40</v>
      </c>
      <c r="L14" s="95" t="n">
        <v>23</v>
      </c>
      <c r="M14" s="97" t="n">
        <v>16</v>
      </c>
      <c r="N14" s="95" t="n">
        <v>10</v>
      </c>
      <c r="O14" s="97" t="n">
        <v>9</v>
      </c>
      <c r="P14" s="95" t="n">
        <v>12</v>
      </c>
      <c r="Q14" s="97" t="n">
        <v>9</v>
      </c>
      <c r="R14" s="95" t="n">
        <v>9</v>
      </c>
      <c r="S14" s="97" t="n">
        <v>6</v>
      </c>
      <c r="T14" s="95" t="n">
        <v>10</v>
      </c>
      <c r="U14" s="98" t="n">
        <v>10</v>
      </c>
      <c r="V14" s="302" t="n">
        <v>51.7</v>
      </c>
      <c r="W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447" t="n">
        <v>30</v>
      </c>
      <c r="I15" s="109" t="n">
        <v>22</v>
      </c>
      <c r="J15" s="421" t="n">
        <v>25</v>
      </c>
      <c r="K15" s="108" t="n">
        <v>17</v>
      </c>
      <c r="L15" s="106" t="n">
        <v>15</v>
      </c>
      <c r="M15" s="108" t="n">
        <v>10</v>
      </c>
      <c r="N15" s="106" t="n">
        <v>3</v>
      </c>
      <c r="O15" s="108" t="n">
        <v>3</v>
      </c>
      <c r="P15" s="106" t="n">
        <v>5</v>
      </c>
      <c r="Q15" s="108" t="n">
        <v>3</v>
      </c>
      <c r="R15" s="106" t="n">
        <v>2</v>
      </c>
      <c r="S15" s="108" t="n">
        <v>1</v>
      </c>
      <c r="T15" s="106" t="n">
        <v>5</v>
      </c>
      <c r="U15" s="109" t="n">
        <v>5</v>
      </c>
      <c r="V15" s="301" t="n">
        <v>23.6</v>
      </c>
      <c r="W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445" t="n">
        <v>34</v>
      </c>
      <c r="I16" s="87" t="n">
        <v>28</v>
      </c>
      <c r="J16" s="163" t="n">
        <v>29</v>
      </c>
      <c r="K16" s="86" t="n">
        <v>23</v>
      </c>
      <c r="L16" s="84" t="n">
        <v>8</v>
      </c>
      <c r="M16" s="86" t="n">
        <v>6</v>
      </c>
      <c r="N16" s="84" t="n">
        <v>7</v>
      </c>
      <c r="O16" s="86" t="n">
        <v>6</v>
      </c>
      <c r="P16" s="84" t="n">
        <v>7</v>
      </c>
      <c r="Q16" s="86" t="n">
        <v>6</v>
      </c>
      <c r="R16" s="84" t="n">
        <v>7</v>
      </c>
      <c r="S16" s="86" t="n">
        <v>5</v>
      </c>
      <c r="T16" s="84" t="n">
        <v>5</v>
      </c>
      <c r="U16" s="87" t="n">
        <v>5</v>
      </c>
      <c r="V16" s="471" t="n">
        <v>28.1</v>
      </c>
      <c r="W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446" t="n">
        <v>21</v>
      </c>
      <c r="I17" s="98" t="n">
        <v>9</v>
      </c>
      <c r="J17" s="419" t="n">
        <v>19</v>
      </c>
      <c r="K17" s="97" t="n">
        <v>7</v>
      </c>
      <c r="L17" s="95" t="n">
        <v>8</v>
      </c>
      <c r="M17" s="97" t="n">
        <v>4</v>
      </c>
      <c r="N17" s="95" t="n">
        <v>2</v>
      </c>
      <c r="O17" s="97" t="n">
        <v>0</v>
      </c>
      <c r="P17" s="95" t="n">
        <v>6</v>
      </c>
      <c r="Q17" s="97" t="n">
        <v>3</v>
      </c>
      <c r="R17" s="95" t="n">
        <v>3</v>
      </c>
      <c r="S17" s="97" t="n">
        <v>0</v>
      </c>
      <c r="T17" s="95" t="n">
        <v>2</v>
      </c>
      <c r="U17" s="98" t="n">
        <v>2</v>
      </c>
      <c r="V17" s="302" t="n">
        <v>11.7</v>
      </c>
      <c r="W17" s="42"/>
    </row>
    <row r="18" customFormat="false" ht="13.5" hidden="false" customHeight="false" outlineLevel="0" collapsed="false">
      <c r="A18" s="54"/>
      <c r="B18" s="77"/>
      <c r="C18" s="78"/>
      <c r="D18" s="78" t="s">
        <v>116</v>
      </c>
      <c r="E18" s="78"/>
      <c r="F18" s="79" t="s">
        <v>117</v>
      </c>
      <c r="G18" s="80"/>
      <c r="H18" s="445" t="n">
        <v>21</v>
      </c>
      <c r="I18" s="87" t="n">
        <v>9</v>
      </c>
      <c r="J18" s="163" t="n">
        <v>19</v>
      </c>
      <c r="K18" s="86" t="n">
        <v>7</v>
      </c>
      <c r="L18" s="84" t="n">
        <v>8</v>
      </c>
      <c r="M18" s="86" t="n">
        <v>4</v>
      </c>
      <c r="N18" s="84" t="n">
        <v>2</v>
      </c>
      <c r="O18" s="86" t="n">
        <v>0</v>
      </c>
      <c r="P18" s="84" t="n">
        <v>6</v>
      </c>
      <c r="Q18" s="86" t="n">
        <v>3</v>
      </c>
      <c r="R18" s="84" t="n">
        <v>3</v>
      </c>
      <c r="S18" s="86" t="n">
        <v>0</v>
      </c>
      <c r="T18" s="84" t="n">
        <v>2</v>
      </c>
      <c r="U18" s="87" t="n">
        <v>2</v>
      </c>
      <c r="V18" s="471" t="n">
        <v>11.7</v>
      </c>
      <c r="W18" s="42"/>
    </row>
    <row r="19" customFormat="false" ht="12.75" hidden="false" customHeight="false" outlineLevel="0" collapsed="false">
      <c r="A19" s="54"/>
      <c r="B19" s="88"/>
      <c r="C19" s="89" t="s">
        <v>118</v>
      </c>
      <c r="D19" s="89"/>
      <c r="E19" s="89"/>
      <c r="F19" s="90" t="s">
        <v>119</v>
      </c>
      <c r="G19" s="91"/>
      <c r="H19" s="446" t="n">
        <v>78</v>
      </c>
      <c r="I19" s="98" t="n">
        <v>49</v>
      </c>
      <c r="J19" s="419" t="n">
        <v>67</v>
      </c>
      <c r="K19" s="97" t="n">
        <v>39</v>
      </c>
      <c r="L19" s="95" t="n">
        <v>25</v>
      </c>
      <c r="M19" s="97" t="n">
        <v>15</v>
      </c>
      <c r="N19" s="95" t="n">
        <v>16</v>
      </c>
      <c r="O19" s="97" t="n">
        <v>13</v>
      </c>
      <c r="P19" s="95" t="n">
        <v>14</v>
      </c>
      <c r="Q19" s="97" t="n">
        <v>5</v>
      </c>
      <c r="R19" s="95" t="n">
        <v>12</v>
      </c>
      <c r="S19" s="97" t="n">
        <v>6</v>
      </c>
      <c r="T19" s="95" t="n">
        <v>11</v>
      </c>
      <c r="U19" s="98" t="n">
        <v>10</v>
      </c>
      <c r="V19" s="302" t="n">
        <v>72.6</v>
      </c>
      <c r="W19" s="42"/>
    </row>
    <row r="20" customFormat="false" ht="12.75" hidden="false" customHeight="false" outlineLevel="0" collapsed="false">
      <c r="A20" s="54"/>
      <c r="B20" s="99"/>
      <c r="C20" s="100"/>
      <c r="D20" s="100" t="s">
        <v>120</v>
      </c>
      <c r="E20" s="100"/>
      <c r="F20" s="101" t="s">
        <v>121</v>
      </c>
      <c r="G20" s="102"/>
      <c r="H20" s="447" t="n">
        <v>27</v>
      </c>
      <c r="I20" s="109" t="n">
        <v>17</v>
      </c>
      <c r="J20" s="421" t="n">
        <v>22</v>
      </c>
      <c r="K20" s="108" t="n">
        <v>13</v>
      </c>
      <c r="L20" s="106" t="n">
        <v>8</v>
      </c>
      <c r="M20" s="108" t="n">
        <v>5</v>
      </c>
      <c r="N20" s="106" t="n">
        <v>2</v>
      </c>
      <c r="O20" s="108" t="n">
        <v>1</v>
      </c>
      <c r="P20" s="106" t="n">
        <v>6</v>
      </c>
      <c r="Q20" s="108" t="n">
        <v>3</v>
      </c>
      <c r="R20" s="106" t="n">
        <v>6</v>
      </c>
      <c r="S20" s="108" t="n">
        <v>4</v>
      </c>
      <c r="T20" s="106" t="n">
        <v>5</v>
      </c>
      <c r="U20" s="109" t="n">
        <v>4</v>
      </c>
      <c r="V20" s="301" t="n">
        <v>23.8</v>
      </c>
      <c r="W20" s="42"/>
    </row>
    <row r="21" customFormat="false" ht="12.75" hidden="false" customHeight="false" outlineLevel="0" collapsed="false">
      <c r="A21" s="54"/>
      <c r="B21" s="99"/>
      <c r="C21" s="100"/>
      <c r="D21" s="100" t="s">
        <v>122</v>
      </c>
      <c r="E21" s="100"/>
      <c r="F21" s="101" t="s">
        <v>123</v>
      </c>
      <c r="G21" s="102"/>
      <c r="H21" s="447" t="n">
        <v>48</v>
      </c>
      <c r="I21" s="109" t="n">
        <v>30</v>
      </c>
      <c r="J21" s="421" t="n">
        <v>42</v>
      </c>
      <c r="K21" s="108" t="n">
        <v>24</v>
      </c>
      <c r="L21" s="106" t="n">
        <v>15</v>
      </c>
      <c r="M21" s="108" t="n">
        <v>8</v>
      </c>
      <c r="N21" s="106" t="n">
        <v>13</v>
      </c>
      <c r="O21" s="108" t="n">
        <v>12</v>
      </c>
      <c r="P21" s="106" t="n">
        <v>8</v>
      </c>
      <c r="Q21" s="108" t="n">
        <v>2</v>
      </c>
      <c r="R21" s="106" t="n">
        <v>6</v>
      </c>
      <c r="S21" s="108" t="n">
        <v>2</v>
      </c>
      <c r="T21" s="106" t="n">
        <v>6</v>
      </c>
      <c r="U21" s="109" t="n">
        <v>6</v>
      </c>
      <c r="V21" s="301" t="n">
        <v>45.8</v>
      </c>
      <c r="W21" s="42"/>
    </row>
    <row r="22" customFormat="false" ht="13.5" hidden="false" customHeight="false" outlineLevel="0" collapsed="false">
      <c r="A22" s="54"/>
      <c r="B22" s="77"/>
      <c r="C22" s="78"/>
      <c r="D22" s="78" t="s">
        <v>124</v>
      </c>
      <c r="E22" s="78"/>
      <c r="F22" s="79" t="s">
        <v>125</v>
      </c>
      <c r="G22" s="80"/>
      <c r="H22" s="445" t="n">
        <v>3</v>
      </c>
      <c r="I22" s="87" t="n">
        <v>2</v>
      </c>
      <c r="J22" s="163" t="n">
        <v>3</v>
      </c>
      <c r="K22" s="86" t="n">
        <v>2</v>
      </c>
      <c r="L22" s="84" t="n">
        <v>2</v>
      </c>
      <c r="M22" s="86" t="n">
        <v>2</v>
      </c>
      <c r="N22" s="84" t="n">
        <v>1</v>
      </c>
      <c r="O22" s="86" t="n">
        <v>0</v>
      </c>
      <c r="P22" s="84" t="n">
        <v>0</v>
      </c>
      <c r="Q22" s="86" t="n">
        <v>0</v>
      </c>
      <c r="R22" s="84" t="n">
        <v>0</v>
      </c>
      <c r="S22" s="86" t="n">
        <v>0</v>
      </c>
      <c r="T22" s="84" t="n">
        <v>0</v>
      </c>
      <c r="U22" s="87" t="n">
        <v>0</v>
      </c>
      <c r="V22" s="471" t="n">
        <v>3</v>
      </c>
      <c r="W22" s="42"/>
    </row>
    <row r="23" customFormat="false" ht="12.75" hidden="false" customHeight="false" outlineLevel="0" collapsed="false">
      <c r="A23" s="54"/>
      <c r="B23" s="88"/>
      <c r="C23" s="89" t="s">
        <v>126</v>
      </c>
      <c r="D23" s="89"/>
      <c r="E23" s="89"/>
      <c r="F23" s="90" t="s">
        <v>127</v>
      </c>
      <c r="G23" s="91"/>
      <c r="H23" s="446" t="n">
        <v>51</v>
      </c>
      <c r="I23" s="98" t="n">
        <v>35</v>
      </c>
      <c r="J23" s="419" t="n">
        <v>38</v>
      </c>
      <c r="K23" s="97" t="n">
        <v>24</v>
      </c>
      <c r="L23" s="95" t="n">
        <v>15</v>
      </c>
      <c r="M23" s="97" t="n">
        <v>11</v>
      </c>
      <c r="N23" s="95" t="n">
        <v>8</v>
      </c>
      <c r="O23" s="97" t="n">
        <v>6</v>
      </c>
      <c r="P23" s="95" t="n">
        <v>13</v>
      </c>
      <c r="Q23" s="97" t="n">
        <v>6</v>
      </c>
      <c r="R23" s="95" t="n">
        <v>0</v>
      </c>
      <c r="S23" s="97" t="n">
        <v>0</v>
      </c>
      <c r="T23" s="95" t="n">
        <v>13</v>
      </c>
      <c r="U23" s="98" t="n">
        <v>11</v>
      </c>
      <c r="V23" s="302" t="n">
        <v>45.3</v>
      </c>
      <c r="W23" s="42"/>
    </row>
    <row r="24" customFormat="false" ht="12.75" hidden="false" customHeight="false" outlineLevel="0" collapsed="false">
      <c r="A24" s="54"/>
      <c r="B24" s="99"/>
      <c r="C24" s="100"/>
      <c r="D24" s="100" t="s">
        <v>128</v>
      </c>
      <c r="E24" s="100"/>
      <c r="F24" s="101" t="s">
        <v>129</v>
      </c>
      <c r="G24" s="102"/>
      <c r="H24" s="447" t="n">
        <v>2</v>
      </c>
      <c r="I24" s="109" t="n">
        <v>0</v>
      </c>
      <c r="J24" s="421" t="n">
        <v>2</v>
      </c>
      <c r="K24" s="108" t="n">
        <v>0</v>
      </c>
      <c r="L24" s="106" t="n">
        <v>1</v>
      </c>
      <c r="M24" s="108" t="n">
        <v>0</v>
      </c>
      <c r="N24" s="106" t="n">
        <v>1</v>
      </c>
      <c r="O24" s="108" t="n">
        <v>0</v>
      </c>
      <c r="P24" s="106" t="n">
        <v>0</v>
      </c>
      <c r="Q24" s="108" t="n">
        <v>0</v>
      </c>
      <c r="R24" s="106" t="n">
        <v>0</v>
      </c>
      <c r="S24" s="108" t="n">
        <v>0</v>
      </c>
      <c r="T24" s="106" t="n">
        <v>0</v>
      </c>
      <c r="U24" s="109" t="n">
        <v>0</v>
      </c>
      <c r="V24" s="301" t="n">
        <v>1.8</v>
      </c>
      <c r="W24" s="42"/>
    </row>
    <row r="25" customFormat="false" ht="13.5" hidden="false" customHeight="false" outlineLevel="0" collapsed="false">
      <c r="A25" s="54"/>
      <c r="B25" s="77"/>
      <c r="C25" s="78"/>
      <c r="D25" s="78" t="s">
        <v>130</v>
      </c>
      <c r="E25" s="78"/>
      <c r="F25" s="79" t="s">
        <v>131</v>
      </c>
      <c r="G25" s="80"/>
      <c r="H25" s="445" t="n">
        <v>49</v>
      </c>
      <c r="I25" s="87" t="n">
        <v>35</v>
      </c>
      <c r="J25" s="163" t="n">
        <v>36</v>
      </c>
      <c r="K25" s="86" t="n">
        <v>24</v>
      </c>
      <c r="L25" s="84" t="n">
        <v>14</v>
      </c>
      <c r="M25" s="86" t="n">
        <v>11</v>
      </c>
      <c r="N25" s="84" t="n">
        <v>7</v>
      </c>
      <c r="O25" s="86" t="n">
        <v>6</v>
      </c>
      <c r="P25" s="84" t="n">
        <v>13</v>
      </c>
      <c r="Q25" s="86" t="n">
        <v>6</v>
      </c>
      <c r="R25" s="84" t="n">
        <v>0</v>
      </c>
      <c r="S25" s="86" t="n">
        <v>0</v>
      </c>
      <c r="T25" s="84" t="n">
        <v>13</v>
      </c>
      <c r="U25" s="87" t="n">
        <v>11</v>
      </c>
      <c r="V25" s="471" t="n">
        <v>43.5</v>
      </c>
      <c r="W25" s="42"/>
    </row>
    <row r="26" customFormat="false" ht="12.75" hidden="false" customHeight="false" outlineLevel="0" collapsed="false">
      <c r="A26" s="54"/>
      <c r="B26" s="88"/>
      <c r="C26" s="89" t="s">
        <v>132</v>
      </c>
      <c r="D26" s="89"/>
      <c r="E26" s="89"/>
      <c r="F26" s="90" t="s">
        <v>133</v>
      </c>
      <c r="G26" s="91"/>
      <c r="H26" s="446" t="n">
        <v>33</v>
      </c>
      <c r="I26" s="98" t="n">
        <v>22</v>
      </c>
      <c r="J26" s="419" t="n">
        <v>30</v>
      </c>
      <c r="K26" s="97" t="n">
        <v>19</v>
      </c>
      <c r="L26" s="95" t="n">
        <v>11</v>
      </c>
      <c r="M26" s="97" t="n">
        <v>7</v>
      </c>
      <c r="N26" s="95" t="n">
        <v>2</v>
      </c>
      <c r="O26" s="97" t="n">
        <v>0</v>
      </c>
      <c r="P26" s="95" t="n">
        <v>8</v>
      </c>
      <c r="Q26" s="97" t="n">
        <v>4</v>
      </c>
      <c r="R26" s="95" t="n">
        <v>8</v>
      </c>
      <c r="S26" s="97" t="n">
        <v>6</v>
      </c>
      <c r="T26" s="95" t="n">
        <v>3</v>
      </c>
      <c r="U26" s="98" t="n">
        <v>3</v>
      </c>
      <c r="V26" s="302" t="n">
        <v>30.7</v>
      </c>
      <c r="W26" s="42"/>
    </row>
    <row r="27" customFormat="false" ht="12.75" hidden="false" customHeight="false" outlineLevel="0" collapsed="false">
      <c r="A27" s="54"/>
      <c r="B27" s="99"/>
      <c r="C27" s="100"/>
      <c r="D27" s="100" t="s">
        <v>134</v>
      </c>
      <c r="E27" s="100"/>
      <c r="F27" s="101" t="s">
        <v>135</v>
      </c>
      <c r="G27" s="102"/>
      <c r="H27" s="447" t="n">
        <v>28</v>
      </c>
      <c r="I27" s="109" t="n">
        <v>18</v>
      </c>
      <c r="J27" s="421" t="n">
        <v>26</v>
      </c>
      <c r="K27" s="108" t="n">
        <v>16</v>
      </c>
      <c r="L27" s="106" t="n">
        <v>7</v>
      </c>
      <c r="M27" s="108" t="n">
        <v>4</v>
      </c>
      <c r="N27" s="106" t="n">
        <v>2</v>
      </c>
      <c r="O27" s="108" t="n">
        <v>0</v>
      </c>
      <c r="P27" s="106" t="n">
        <v>8</v>
      </c>
      <c r="Q27" s="108" t="n">
        <v>4</v>
      </c>
      <c r="R27" s="106" t="n">
        <v>8</v>
      </c>
      <c r="S27" s="108" t="n">
        <v>6</v>
      </c>
      <c r="T27" s="106" t="n">
        <v>2</v>
      </c>
      <c r="U27" s="109" t="n">
        <v>2</v>
      </c>
      <c r="V27" s="301" t="n">
        <v>26</v>
      </c>
      <c r="W27" s="42"/>
    </row>
    <row r="28" customFormat="false" ht="13.5" hidden="false" customHeight="false" outlineLevel="0" collapsed="false">
      <c r="A28" s="54"/>
      <c r="B28" s="77"/>
      <c r="C28" s="78"/>
      <c r="D28" s="78" t="s">
        <v>136</v>
      </c>
      <c r="E28" s="78"/>
      <c r="F28" s="79" t="s">
        <v>137</v>
      </c>
      <c r="G28" s="80"/>
      <c r="H28" s="445" t="n">
        <v>5</v>
      </c>
      <c r="I28" s="87" t="n">
        <v>4</v>
      </c>
      <c r="J28" s="163" t="n">
        <v>4</v>
      </c>
      <c r="K28" s="86" t="n">
        <v>3</v>
      </c>
      <c r="L28" s="84" t="n">
        <v>4</v>
      </c>
      <c r="M28" s="86" t="n">
        <v>3</v>
      </c>
      <c r="N28" s="84" t="n">
        <v>0</v>
      </c>
      <c r="O28" s="86" t="n">
        <v>0</v>
      </c>
      <c r="P28" s="84" t="n">
        <v>0</v>
      </c>
      <c r="Q28" s="86" t="n">
        <v>0</v>
      </c>
      <c r="R28" s="84" t="n">
        <v>0</v>
      </c>
      <c r="S28" s="86" t="n">
        <v>0</v>
      </c>
      <c r="T28" s="84" t="n">
        <v>1</v>
      </c>
      <c r="U28" s="87" t="n">
        <v>1</v>
      </c>
      <c r="V28" s="471" t="n">
        <v>4.7</v>
      </c>
      <c r="W28" s="42"/>
    </row>
    <row r="29" customFormat="false" ht="12.75" hidden="false" customHeight="false" outlineLevel="0" collapsed="false">
      <c r="A29" s="54"/>
      <c r="B29" s="88"/>
      <c r="C29" s="89" t="s">
        <v>138</v>
      </c>
      <c r="D29" s="89"/>
      <c r="E29" s="89"/>
      <c r="F29" s="90" t="s">
        <v>139</v>
      </c>
      <c r="G29" s="91"/>
      <c r="H29" s="446" t="n">
        <v>27</v>
      </c>
      <c r="I29" s="98" t="n">
        <v>20</v>
      </c>
      <c r="J29" s="419" t="n">
        <v>26</v>
      </c>
      <c r="K29" s="97" t="n">
        <v>19</v>
      </c>
      <c r="L29" s="95" t="n">
        <v>18</v>
      </c>
      <c r="M29" s="97" t="n">
        <v>13</v>
      </c>
      <c r="N29" s="95" t="n">
        <v>2</v>
      </c>
      <c r="O29" s="97" t="n">
        <v>2</v>
      </c>
      <c r="P29" s="95" t="n">
        <v>5</v>
      </c>
      <c r="Q29" s="97" t="n">
        <v>4</v>
      </c>
      <c r="R29" s="95" t="n">
        <v>1</v>
      </c>
      <c r="S29" s="97" t="n">
        <v>0</v>
      </c>
      <c r="T29" s="95" t="n">
        <v>1</v>
      </c>
      <c r="U29" s="98" t="n">
        <v>1</v>
      </c>
      <c r="V29" s="302" t="n">
        <v>26.5</v>
      </c>
      <c r="W29" s="42"/>
    </row>
    <row r="30" customFormat="false" ht="13.5" hidden="false" customHeight="false" outlineLevel="0" collapsed="false">
      <c r="A30" s="54"/>
      <c r="B30" s="77"/>
      <c r="C30" s="78"/>
      <c r="D30" s="78" t="s">
        <v>140</v>
      </c>
      <c r="E30" s="78"/>
      <c r="F30" s="79" t="s">
        <v>141</v>
      </c>
      <c r="G30" s="80"/>
      <c r="H30" s="445" t="n">
        <v>27</v>
      </c>
      <c r="I30" s="87" t="n">
        <v>20</v>
      </c>
      <c r="J30" s="163" t="n">
        <v>26</v>
      </c>
      <c r="K30" s="86" t="n">
        <v>19</v>
      </c>
      <c r="L30" s="84" t="n">
        <v>18</v>
      </c>
      <c r="M30" s="86" t="n">
        <v>13</v>
      </c>
      <c r="N30" s="84" t="n">
        <v>2</v>
      </c>
      <c r="O30" s="86" t="n">
        <v>2</v>
      </c>
      <c r="P30" s="84" t="n">
        <v>5</v>
      </c>
      <c r="Q30" s="86" t="n">
        <v>4</v>
      </c>
      <c r="R30" s="84" t="n">
        <v>1</v>
      </c>
      <c r="S30" s="86" t="n">
        <v>0</v>
      </c>
      <c r="T30" s="84" t="n">
        <v>1</v>
      </c>
      <c r="U30" s="87" t="n">
        <v>1</v>
      </c>
      <c r="V30" s="471" t="n">
        <v>26.5</v>
      </c>
      <c r="W30" s="42"/>
    </row>
    <row r="31" customFormat="false" ht="13.5" hidden="false" customHeight="false" outlineLevel="0" collapsed="false">
      <c r="B31" s="110" t="s">
        <v>142</v>
      </c>
      <c r="C31" s="111"/>
      <c r="D31" s="111"/>
      <c r="E31" s="111"/>
      <c r="F31" s="111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2" t="s">
        <v>143</v>
      </c>
    </row>
    <row r="32" customFormat="false" ht="12.75" hidden="false" customHeight="true" outlineLevel="0" collapsed="false">
      <c r="B32" s="113" t="s">
        <v>144</v>
      </c>
      <c r="C32" s="114" t="s">
        <v>256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</row>
  </sheetData>
  <mergeCells count="14">
    <mergeCell ref="B4:G8"/>
    <mergeCell ref="H4:U4"/>
    <mergeCell ref="V4:V8"/>
    <mergeCell ref="H5:H8"/>
    <mergeCell ref="I5:I8"/>
    <mergeCell ref="J5:S5"/>
    <mergeCell ref="T5:U7"/>
    <mergeCell ref="J6:J8"/>
    <mergeCell ref="K6:K8"/>
    <mergeCell ref="L6:M7"/>
    <mergeCell ref="N6:O7"/>
    <mergeCell ref="P6:Q7"/>
    <mergeCell ref="R6:S7"/>
    <mergeCell ref="C32:V32"/>
  </mergeCells>
  <conditionalFormatting sqref="E3">
    <cfRule type="expression" priority="2" aboveAverage="0" equalAverage="0" bottom="0" percent="0" rank="0" text="" dxfId="54">
      <formula>W3=" "</formula>
    </cfRule>
  </conditionalFormatting>
  <conditionalFormatting sqref="V31">
    <cfRule type="expression" priority="3" aboveAverage="0" equalAverage="0" bottom="0" percent="0" rank="0" text="" dxfId="55">
      <formula>W31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56"/>
    <col collapsed="false" customWidth="true" hidden="false" outlineLevel="0" max="6" min="6" style="27" width="5.13"/>
    <col collapsed="false" customWidth="true" hidden="false" outlineLevel="0" max="7" min="7" style="27" width="1.13"/>
    <col collapsed="false" customWidth="true" hidden="false" outlineLevel="0" max="14" min="8" style="27" width="9.7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06</v>
      </c>
      <c r="C2" s="30"/>
      <c r="D2" s="30"/>
      <c r="E2" s="30"/>
      <c r="F2" s="31" t="s">
        <v>407</v>
      </c>
      <c r="G2" s="32"/>
      <c r="H2" s="30"/>
      <c r="I2" s="30"/>
      <c r="J2" s="30"/>
      <c r="K2" s="30"/>
      <c r="L2" s="30"/>
      <c r="M2" s="30"/>
      <c r="N2" s="30"/>
    </row>
    <row r="3" s="33" customFormat="true" ht="21" hidden="false" customHeight="true" outlineLevel="0" collapsed="false">
      <c r="B3" s="34" t="s">
        <v>244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8"/>
    </row>
    <row r="4" customFormat="false" ht="15" hidden="false" customHeight="true" outlineLevel="0" collapsed="false">
      <c r="A4" s="39"/>
      <c r="B4" s="472" t="s">
        <v>83</v>
      </c>
      <c r="C4" s="472"/>
      <c r="D4" s="472"/>
      <c r="E4" s="472"/>
      <c r="F4" s="472"/>
      <c r="G4" s="472"/>
      <c r="H4" s="41" t="s">
        <v>246</v>
      </c>
      <c r="I4" s="41"/>
      <c r="J4" s="41"/>
      <c r="K4" s="41"/>
      <c r="L4" s="41"/>
      <c r="M4" s="41"/>
      <c r="N4" s="41"/>
      <c r="O4" s="42"/>
    </row>
    <row r="5" customFormat="false" ht="12.95" hidden="false" customHeight="true" outlineLevel="0" collapsed="false">
      <c r="A5" s="39"/>
      <c r="B5" s="472"/>
      <c r="C5" s="472"/>
      <c r="D5" s="472"/>
      <c r="E5" s="472"/>
      <c r="F5" s="472"/>
      <c r="G5" s="472"/>
      <c r="H5" s="43" t="s">
        <v>171</v>
      </c>
      <c r="I5" s="465" t="s">
        <v>408</v>
      </c>
      <c r="J5" s="465"/>
      <c r="K5" s="465"/>
      <c r="L5" s="465"/>
      <c r="M5" s="465"/>
      <c r="N5" s="181" t="s">
        <v>409</v>
      </c>
      <c r="O5" s="42"/>
    </row>
    <row r="6" customFormat="false" ht="12.95" hidden="false" customHeight="true" outlineLevel="0" collapsed="false">
      <c r="A6" s="39"/>
      <c r="B6" s="472"/>
      <c r="C6" s="472"/>
      <c r="D6" s="472"/>
      <c r="E6" s="472"/>
      <c r="F6" s="472"/>
      <c r="G6" s="472"/>
      <c r="H6" s="43"/>
      <c r="I6" s="116" t="s">
        <v>171</v>
      </c>
      <c r="J6" s="48" t="s">
        <v>152</v>
      </c>
      <c r="K6" s="48"/>
      <c r="L6" s="48"/>
      <c r="M6" s="48"/>
      <c r="N6" s="181"/>
      <c r="O6" s="42"/>
    </row>
    <row r="7" customFormat="false" ht="20.1" hidden="false" customHeight="true" outlineLevel="0" collapsed="false">
      <c r="A7" s="39"/>
      <c r="B7" s="472"/>
      <c r="C7" s="472"/>
      <c r="D7" s="472"/>
      <c r="E7" s="472"/>
      <c r="F7" s="472"/>
      <c r="G7" s="472"/>
      <c r="H7" s="43"/>
      <c r="I7" s="116"/>
      <c r="J7" s="473" t="s">
        <v>281</v>
      </c>
      <c r="K7" s="474" t="s">
        <v>410</v>
      </c>
      <c r="L7" s="474" t="s">
        <v>411</v>
      </c>
      <c r="M7" s="475" t="s">
        <v>405</v>
      </c>
      <c r="N7" s="181"/>
      <c r="O7" s="42"/>
    </row>
    <row r="8" customFormat="false" ht="20.1" hidden="false" customHeight="true" outlineLevel="0" collapsed="false">
      <c r="A8" s="39"/>
      <c r="B8" s="472"/>
      <c r="C8" s="472"/>
      <c r="D8" s="472"/>
      <c r="E8" s="472"/>
      <c r="F8" s="472"/>
      <c r="G8" s="472"/>
      <c r="H8" s="43"/>
      <c r="I8" s="116"/>
      <c r="J8" s="473"/>
      <c r="K8" s="474"/>
      <c r="L8" s="474"/>
      <c r="M8" s="475"/>
      <c r="N8" s="181"/>
      <c r="O8" s="42"/>
    </row>
    <row r="9" customFormat="false" ht="13.5" hidden="false" customHeight="false" outlineLevel="0" collapsed="false">
      <c r="A9" s="54"/>
      <c r="B9" s="182"/>
      <c r="C9" s="183" t="s">
        <v>96</v>
      </c>
      <c r="D9" s="183"/>
      <c r="E9" s="183"/>
      <c r="F9" s="252" t="s">
        <v>97</v>
      </c>
      <c r="G9" s="184"/>
      <c r="H9" s="476" t="n">
        <v>341</v>
      </c>
      <c r="I9" s="190" t="n">
        <v>300</v>
      </c>
      <c r="J9" s="187" t="n">
        <v>120</v>
      </c>
      <c r="K9" s="188" t="n">
        <v>56</v>
      </c>
      <c r="L9" s="188" t="n">
        <v>80</v>
      </c>
      <c r="M9" s="253" t="n">
        <v>41</v>
      </c>
      <c r="N9" s="191" t="n">
        <v>41</v>
      </c>
      <c r="O9" s="42"/>
    </row>
    <row r="10" customFormat="false" ht="12.75" hidden="false" customHeight="true" outlineLevel="0" collapsed="false">
      <c r="A10" s="54"/>
      <c r="B10" s="255"/>
      <c r="C10" s="256" t="s">
        <v>152</v>
      </c>
      <c r="D10" s="232" t="s">
        <v>253</v>
      </c>
      <c r="E10" s="232"/>
      <c r="F10" s="233"/>
      <c r="G10" s="234"/>
      <c r="H10" s="235" t="n">
        <v>242</v>
      </c>
      <c r="I10" s="318" t="n">
        <v>227</v>
      </c>
      <c r="J10" s="238" t="n">
        <v>120</v>
      </c>
      <c r="K10" s="239" t="n">
        <v>56</v>
      </c>
      <c r="L10" s="239" t="n">
        <v>43</v>
      </c>
      <c r="M10" s="237" t="n">
        <v>5</v>
      </c>
      <c r="N10" s="393" t="n">
        <v>15</v>
      </c>
      <c r="O10" s="42"/>
    </row>
    <row r="11" customFormat="false" ht="12.75" hidden="false" customHeight="false" outlineLevel="0" collapsed="false">
      <c r="A11" s="54"/>
      <c r="B11" s="149"/>
      <c r="C11" s="256"/>
      <c r="D11" s="232" t="s">
        <v>412</v>
      </c>
      <c r="E11" s="232"/>
      <c r="F11" s="233"/>
      <c r="G11" s="234"/>
      <c r="H11" s="235" t="n">
        <v>10</v>
      </c>
      <c r="I11" s="318" t="n">
        <v>8</v>
      </c>
      <c r="J11" s="238" t="n">
        <v>0</v>
      </c>
      <c r="K11" s="239" t="n">
        <v>0</v>
      </c>
      <c r="L11" s="239" t="n">
        <v>8</v>
      </c>
      <c r="M11" s="237" t="n">
        <v>0</v>
      </c>
      <c r="N11" s="393" t="n">
        <v>2</v>
      </c>
      <c r="O11" s="42"/>
    </row>
    <row r="12" customFormat="false" ht="13.5" hidden="false" customHeight="false" outlineLevel="0" collapsed="false">
      <c r="A12" s="54"/>
      <c r="B12" s="259"/>
      <c r="C12" s="256"/>
      <c r="D12" s="260" t="s">
        <v>413</v>
      </c>
      <c r="E12" s="260"/>
      <c r="F12" s="261"/>
      <c r="G12" s="262"/>
      <c r="H12" s="477" t="n">
        <v>83</v>
      </c>
      <c r="I12" s="324" t="n">
        <v>59</v>
      </c>
      <c r="J12" s="264" t="n">
        <v>0</v>
      </c>
      <c r="K12" s="265" t="n">
        <v>0</v>
      </c>
      <c r="L12" s="265" t="n">
        <v>29</v>
      </c>
      <c r="M12" s="266" t="n">
        <v>30</v>
      </c>
      <c r="N12" s="478" t="n">
        <v>24</v>
      </c>
      <c r="O12" s="42"/>
    </row>
    <row r="13" customFormat="false" ht="13.5" hidden="false" customHeight="false" outlineLevel="0" collapsed="false">
      <c r="A13" s="54"/>
      <c r="B13" s="182"/>
      <c r="C13" s="183" t="s">
        <v>98</v>
      </c>
      <c r="D13" s="183"/>
      <c r="E13" s="183"/>
      <c r="F13" s="252" t="s">
        <v>99</v>
      </c>
      <c r="G13" s="184"/>
      <c r="H13" s="476" t="n">
        <v>46</v>
      </c>
      <c r="I13" s="190" t="n">
        <v>46</v>
      </c>
      <c r="J13" s="187" t="n">
        <v>13</v>
      </c>
      <c r="K13" s="188" t="n">
        <v>14</v>
      </c>
      <c r="L13" s="188" t="n">
        <v>14</v>
      </c>
      <c r="M13" s="253" t="n">
        <v>5</v>
      </c>
      <c r="N13" s="191" t="n">
        <v>0</v>
      </c>
      <c r="O13" s="42"/>
    </row>
    <row r="14" customFormat="false" ht="13.5" hidden="false" customHeight="false" outlineLevel="0" collapsed="false">
      <c r="A14" s="54"/>
      <c r="B14" s="327"/>
      <c r="C14" s="338"/>
      <c r="D14" s="328" t="s">
        <v>100</v>
      </c>
      <c r="E14" s="328"/>
      <c r="F14" s="329" t="s">
        <v>101</v>
      </c>
      <c r="G14" s="330"/>
      <c r="H14" s="389" t="n">
        <v>46</v>
      </c>
      <c r="I14" s="347" t="n">
        <v>46</v>
      </c>
      <c r="J14" s="343" t="n">
        <v>13</v>
      </c>
      <c r="K14" s="345" t="n">
        <v>14</v>
      </c>
      <c r="L14" s="345" t="n">
        <v>14</v>
      </c>
      <c r="M14" s="390" t="n">
        <v>5</v>
      </c>
      <c r="N14" s="391" t="n">
        <v>0</v>
      </c>
      <c r="O14" s="42"/>
    </row>
    <row r="15" customFormat="false" ht="12.75" hidden="false" customHeight="false" outlineLevel="0" collapsed="false">
      <c r="A15" s="54"/>
      <c r="B15" s="273"/>
      <c r="C15" s="274" t="s">
        <v>102</v>
      </c>
      <c r="D15" s="274"/>
      <c r="E15" s="274"/>
      <c r="F15" s="275" t="s">
        <v>103</v>
      </c>
      <c r="G15" s="276"/>
      <c r="H15" s="385" t="n">
        <v>21</v>
      </c>
      <c r="I15" s="357" t="n">
        <v>20</v>
      </c>
      <c r="J15" s="278" t="n">
        <v>7</v>
      </c>
      <c r="K15" s="279" t="n">
        <v>2</v>
      </c>
      <c r="L15" s="279" t="n">
        <v>8</v>
      </c>
      <c r="M15" s="280" t="n">
        <v>3</v>
      </c>
      <c r="N15" s="386" t="n">
        <v>1</v>
      </c>
      <c r="O15" s="42"/>
    </row>
    <row r="16" customFormat="false" ht="13.5" hidden="false" customHeight="false" outlineLevel="0" collapsed="false">
      <c r="A16" s="54"/>
      <c r="B16" s="337"/>
      <c r="C16" s="338"/>
      <c r="D16" s="338" t="s">
        <v>104</v>
      </c>
      <c r="E16" s="338"/>
      <c r="F16" s="339" t="s">
        <v>105</v>
      </c>
      <c r="G16" s="340"/>
      <c r="H16" s="389" t="n">
        <v>21</v>
      </c>
      <c r="I16" s="347" t="n">
        <v>20</v>
      </c>
      <c r="J16" s="343" t="n">
        <v>7</v>
      </c>
      <c r="K16" s="345" t="n">
        <v>2</v>
      </c>
      <c r="L16" s="345" t="n">
        <v>8</v>
      </c>
      <c r="M16" s="390" t="n">
        <v>3</v>
      </c>
      <c r="N16" s="391" t="n">
        <v>1</v>
      </c>
      <c r="O16" s="42"/>
    </row>
    <row r="17" customFormat="false" ht="12.75" hidden="false" customHeight="false" outlineLevel="0" collapsed="false">
      <c r="A17" s="54"/>
      <c r="B17" s="273"/>
      <c r="C17" s="274" t="s">
        <v>106</v>
      </c>
      <c r="D17" s="274"/>
      <c r="E17" s="274"/>
      <c r="F17" s="275" t="s">
        <v>107</v>
      </c>
      <c r="G17" s="276"/>
      <c r="H17" s="385" t="n">
        <v>64</v>
      </c>
      <c r="I17" s="357" t="n">
        <v>54</v>
      </c>
      <c r="J17" s="278" t="n">
        <v>23</v>
      </c>
      <c r="K17" s="279" t="n">
        <v>10</v>
      </c>
      <c r="L17" s="279" t="n">
        <v>12</v>
      </c>
      <c r="M17" s="280" t="n">
        <v>9</v>
      </c>
      <c r="N17" s="386" t="n">
        <v>10</v>
      </c>
      <c r="O17" s="42"/>
    </row>
    <row r="18" customFormat="false" ht="12.75" hidden="false" customHeight="false" outlineLevel="0" collapsed="false">
      <c r="A18" s="54"/>
      <c r="B18" s="337"/>
      <c r="C18" s="338"/>
      <c r="D18" s="338" t="s">
        <v>108</v>
      </c>
      <c r="E18" s="338"/>
      <c r="F18" s="339" t="s">
        <v>109</v>
      </c>
      <c r="G18" s="340"/>
      <c r="H18" s="389" t="n">
        <v>30</v>
      </c>
      <c r="I18" s="347" t="n">
        <v>25</v>
      </c>
      <c r="J18" s="343" t="n">
        <v>15</v>
      </c>
      <c r="K18" s="345" t="n">
        <v>3</v>
      </c>
      <c r="L18" s="345" t="n">
        <v>5</v>
      </c>
      <c r="M18" s="390" t="n">
        <v>2</v>
      </c>
      <c r="N18" s="391" t="n">
        <v>5</v>
      </c>
      <c r="O18" s="42"/>
    </row>
    <row r="19" customFormat="false" ht="13.5" hidden="false" customHeight="false" outlineLevel="0" collapsed="false">
      <c r="A19" s="54"/>
      <c r="B19" s="337"/>
      <c r="C19" s="338"/>
      <c r="D19" s="338" t="s">
        <v>110</v>
      </c>
      <c r="E19" s="338"/>
      <c r="F19" s="339" t="s">
        <v>111</v>
      </c>
      <c r="G19" s="340"/>
      <c r="H19" s="389" t="n">
        <v>34</v>
      </c>
      <c r="I19" s="347" t="n">
        <v>29</v>
      </c>
      <c r="J19" s="343" t="n">
        <v>8</v>
      </c>
      <c r="K19" s="345" t="n">
        <v>7</v>
      </c>
      <c r="L19" s="345" t="n">
        <v>7</v>
      </c>
      <c r="M19" s="390" t="n">
        <v>7</v>
      </c>
      <c r="N19" s="391" t="n">
        <v>5</v>
      </c>
      <c r="O19" s="42"/>
    </row>
    <row r="20" customFormat="false" ht="12.75" hidden="false" customHeight="false" outlineLevel="0" collapsed="false">
      <c r="A20" s="54"/>
      <c r="B20" s="273"/>
      <c r="C20" s="274" t="s">
        <v>112</v>
      </c>
      <c r="D20" s="274"/>
      <c r="E20" s="274"/>
      <c r="F20" s="275" t="s">
        <v>113</v>
      </c>
      <c r="G20" s="276"/>
      <c r="H20" s="385" t="n">
        <v>21</v>
      </c>
      <c r="I20" s="357" t="n">
        <v>19</v>
      </c>
      <c r="J20" s="278" t="n">
        <v>8</v>
      </c>
      <c r="K20" s="279" t="n">
        <v>2</v>
      </c>
      <c r="L20" s="279" t="n">
        <v>6</v>
      </c>
      <c r="M20" s="280" t="n">
        <v>3</v>
      </c>
      <c r="N20" s="386" t="n">
        <v>2</v>
      </c>
      <c r="O20" s="42"/>
    </row>
    <row r="21" customFormat="false" ht="13.5" hidden="false" customHeight="false" outlineLevel="0" collapsed="false">
      <c r="A21" s="54"/>
      <c r="B21" s="337"/>
      <c r="C21" s="338"/>
      <c r="D21" s="338" t="s">
        <v>116</v>
      </c>
      <c r="E21" s="338"/>
      <c r="F21" s="339" t="s">
        <v>117</v>
      </c>
      <c r="G21" s="340"/>
      <c r="H21" s="389" t="n">
        <v>21</v>
      </c>
      <c r="I21" s="347" t="n">
        <v>19</v>
      </c>
      <c r="J21" s="343" t="n">
        <v>8</v>
      </c>
      <c r="K21" s="345" t="n">
        <v>2</v>
      </c>
      <c r="L21" s="345" t="n">
        <v>6</v>
      </c>
      <c r="M21" s="390" t="n">
        <v>3</v>
      </c>
      <c r="N21" s="391" t="n">
        <v>2</v>
      </c>
      <c r="O21" s="42"/>
    </row>
    <row r="22" customFormat="false" ht="12.75" hidden="false" customHeight="false" outlineLevel="0" collapsed="false">
      <c r="A22" s="54"/>
      <c r="B22" s="273"/>
      <c r="C22" s="274" t="s">
        <v>118</v>
      </c>
      <c r="D22" s="274"/>
      <c r="E22" s="274"/>
      <c r="F22" s="275" t="s">
        <v>119</v>
      </c>
      <c r="G22" s="276"/>
      <c r="H22" s="385" t="n">
        <v>78</v>
      </c>
      <c r="I22" s="357" t="n">
        <v>67</v>
      </c>
      <c r="J22" s="278" t="n">
        <v>25</v>
      </c>
      <c r="K22" s="279" t="n">
        <v>16</v>
      </c>
      <c r="L22" s="279" t="n">
        <v>14</v>
      </c>
      <c r="M22" s="280" t="n">
        <v>12</v>
      </c>
      <c r="N22" s="386" t="n">
        <v>11</v>
      </c>
      <c r="O22" s="42"/>
    </row>
    <row r="23" customFormat="false" ht="12.75" hidden="false" customHeight="false" outlineLevel="0" collapsed="false">
      <c r="A23" s="54"/>
      <c r="B23" s="337"/>
      <c r="C23" s="338"/>
      <c r="D23" s="338" t="s">
        <v>120</v>
      </c>
      <c r="E23" s="338"/>
      <c r="F23" s="339" t="s">
        <v>121</v>
      </c>
      <c r="G23" s="340"/>
      <c r="H23" s="389" t="n">
        <v>27</v>
      </c>
      <c r="I23" s="347" t="n">
        <v>22</v>
      </c>
      <c r="J23" s="343" t="n">
        <v>8</v>
      </c>
      <c r="K23" s="345" t="n">
        <v>2</v>
      </c>
      <c r="L23" s="345" t="n">
        <v>6</v>
      </c>
      <c r="M23" s="390" t="n">
        <v>6</v>
      </c>
      <c r="N23" s="391" t="n">
        <v>5</v>
      </c>
      <c r="O23" s="42"/>
    </row>
    <row r="24" customFormat="false" ht="12.75" hidden="false" customHeight="false" outlineLevel="0" collapsed="false">
      <c r="A24" s="54"/>
      <c r="B24" s="337"/>
      <c r="C24" s="338"/>
      <c r="D24" s="338" t="s">
        <v>122</v>
      </c>
      <c r="E24" s="338"/>
      <c r="F24" s="339" t="s">
        <v>123</v>
      </c>
      <c r="G24" s="340"/>
      <c r="H24" s="389" t="n">
        <v>48</v>
      </c>
      <c r="I24" s="347" t="n">
        <v>42</v>
      </c>
      <c r="J24" s="343" t="n">
        <v>15</v>
      </c>
      <c r="K24" s="345" t="n">
        <v>13</v>
      </c>
      <c r="L24" s="345" t="n">
        <v>8</v>
      </c>
      <c r="M24" s="390" t="n">
        <v>6</v>
      </c>
      <c r="N24" s="391" t="n">
        <v>6</v>
      </c>
      <c r="O24" s="42"/>
    </row>
    <row r="25" customFormat="false" ht="13.5" hidden="false" customHeight="false" outlineLevel="0" collapsed="false">
      <c r="A25" s="54"/>
      <c r="B25" s="337"/>
      <c r="C25" s="338"/>
      <c r="D25" s="338" t="s">
        <v>124</v>
      </c>
      <c r="E25" s="338"/>
      <c r="F25" s="339" t="s">
        <v>125</v>
      </c>
      <c r="G25" s="340"/>
      <c r="H25" s="389" t="n">
        <v>3</v>
      </c>
      <c r="I25" s="347" t="n">
        <v>3</v>
      </c>
      <c r="J25" s="343" t="n">
        <v>2</v>
      </c>
      <c r="K25" s="345" t="n">
        <v>1</v>
      </c>
      <c r="L25" s="345" t="n">
        <v>0</v>
      </c>
      <c r="M25" s="390" t="n">
        <v>0</v>
      </c>
      <c r="N25" s="391" t="n">
        <v>0</v>
      </c>
      <c r="O25" s="42"/>
    </row>
    <row r="26" customFormat="false" ht="12.75" hidden="false" customHeight="false" outlineLevel="0" collapsed="false">
      <c r="A26" s="54"/>
      <c r="B26" s="273"/>
      <c r="C26" s="274" t="s">
        <v>126</v>
      </c>
      <c r="D26" s="274"/>
      <c r="E26" s="274"/>
      <c r="F26" s="275" t="s">
        <v>127</v>
      </c>
      <c r="G26" s="276"/>
      <c r="H26" s="385" t="n">
        <v>51</v>
      </c>
      <c r="I26" s="357" t="n">
        <v>38</v>
      </c>
      <c r="J26" s="278" t="n">
        <v>15</v>
      </c>
      <c r="K26" s="279" t="n">
        <v>8</v>
      </c>
      <c r="L26" s="279" t="n">
        <v>13</v>
      </c>
      <c r="M26" s="280" t="n">
        <v>0</v>
      </c>
      <c r="N26" s="386" t="n">
        <v>13</v>
      </c>
      <c r="O26" s="42"/>
    </row>
    <row r="27" customFormat="false" ht="12.75" hidden="false" customHeight="false" outlineLevel="0" collapsed="false">
      <c r="A27" s="54"/>
      <c r="B27" s="337"/>
      <c r="C27" s="338"/>
      <c r="D27" s="338" t="s">
        <v>128</v>
      </c>
      <c r="E27" s="338"/>
      <c r="F27" s="339" t="s">
        <v>129</v>
      </c>
      <c r="G27" s="340"/>
      <c r="H27" s="389" t="n">
        <v>2</v>
      </c>
      <c r="I27" s="347" t="n">
        <v>2</v>
      </c>
      <c r="J27" s="343" t="n">
        <v>1</v>
      </c>
      <c r="K27" s="345" t="n">
        <v>1</v>
      </c>
      <c r="L27" s="345" t="n">
        <v>0</v>
      </c>
      <c r="M27" s="390" t="n">
        <v>0</v>
      </c>
      <c r="N27" s="391" t="n">
        <v>0</v>
      </c>
      <c r="O27" s="42"/>
    </row>
    <row r="28" customFormat="false" ht="13.5" hidden="false" customHeight="false" outlineLevel="0" collapsed="false">
      <c r="A28" s="54"/>
      <c r="B28" s="337"/>
      <c r="C28" s="338"/>
      <c r="D28" s="338" t="s">
        <v>130</v>
      </c>
      <c r="E28" s="338"/>
      <c r="F28" s="339" t="s">
        <v>131</v>
      </c>
      <c r="G28" s="340"/>
      <c r="H28" s="389" t="n">
        <v>49</v>
      </c>
      <c r="I28" s="347" t="n">
        <v>36</v>
      </c>
      <c r="J28" s="343" t="n">
        <v>14</v>
      </c>
      <c r="K28" s="345" t="n">
        <v>7</v>
      </c>
      <c r="L28" s="345" t="n">
        <v>13</v>
      </c>
      <c r="M28" s="390" t="n">
        <v>0</v>
      </c>
      <c r="N28" s="391" t="n">
        <v>13</v>
      </c>
      <c r="O28" s="42"/>
    </row>
    <row r="29" customFormat="false" ht="12.75" hidden="false" customHeight="false" outlineLevel="0" collapsed="false">
      <c r="A29" s="54"/>
      <c r="B29" s="273"/>
      <c r="C29" s="274" t="s">
        <v>132</v>
      </c>
      <c r="D29" s="274"/>
      <c r="E29" s="274"/>
      <c r="F29" s="275" t="s">
        <v>133</v>
      </c>
      <c r="G29" s="276"/>
      <c r="H29" s="385" t="n">
        <v>33</v>
      </c>
      <c r="I29" s="357" t="n">
        <v>30</v>
      </c>
      <c r="J29" s="278" t="n">
        <v>11</v>
      </c>
      <c r="K29" s="279" t="n">
        <v>2</v>
      </c>
      <c r="L29" s="279" t="n">
        <v>8</v>
      </c>
      <c r="M29" s="280" t="n">
        <v>8</v>
      </c>
      <c r="N29" s="386" t="n">
        <v>3</v>
      </c>
      <c r="O29" s="42"/>
    </row>
    <row r="30" customFormat="false" ht="12.75" hidden="false" customHeight="false" outlineLevel="0" collapsed="false">
      <c r="A30" s="54"/>
      <c r="B30" s="337"/>
      <c r="C30" s="338"/>
      <c r="D30" s="338" t="s">
        <v>134</v>
      </c>
      <c r="E30" s="338"/>
      <c r="F30" s="339" t="s">
        <v>135</v>
      </c>
      <c r="G30" s="340"/>
      <c r="H30" s="389" t="n">
        <v>28</v>
      </c>
      <c r="I30" s="347" t="n">
        <v>26</v>
      </c>
      <c r="J30" s="343" t="n">
        <v>7</v>
      </c>
      <c r="K30" s="345" t="n">
        <v>2</v>
      </c>
      <c r="L30" s="345" t="n">
        <v>8</v>
      </c>
      <c r="M30" s="390" t="n">
        <v>8</v>
      </c>
      <c r="N30" s="391" t="n">
        <v>2</v>
      </c>
      <c r="O30" s="42"/>
    </row>
    <row r="31" customFormat="false" ht="13.5" hidden="false" customHeight="false" outlineLevel="0" collapsed="false">
      <c r="A31" s="54"/>
      <c r="B31" s="327"/>
      <c r="C31" s="328"/>
      <c r="D31" s="328" t="s">
        <v>136</v>
      </c>
      <c r="E31" s="328"/>
      <c r="F31" s="329" t="s">
        <v>137</v>
      </c>
      <c r="G31" s="330"/>
      <c r="H31" s="389" t="n">
        <v>5</v>
      </c>
      <c r="I31" s="347" t="n">
        <v>4</v>
      </c>
      <c r="J31" s="343" t="n">
        <v>4</v>
      </c>
      <c r="K31" s="345" t="n">
        <v>0</v>
      </c>
      <c r="L31" s="345" t="n">
        <v>0</v>
      </c>
      <c r="M31" s="390" t="n">
        <v>0</v>
      </c>
      <c r="N31" s="391" t="n">
        <v>1</v>
      </c>
      <c r="O31" s="42"/>
    </row>
    <row r="32" customFormat="false" ht="12.75" hidden="false" customHeight="false" outlineLevel="0" collapsed="false">
      <c r="A32" s="54"/>
      <c r="B32" s="273"/>
      <c r="C32" s="274" t="s">
        <v>138</v>
      </c>
      <c r="D32" s="274"/>
      <c r="E32" s="274"/>
      <c r="F32" s="275" t="s">
        <v>139</v>
      </c>
      <c r="G32" s="276"/>
      <c r="H32" s="385" t="n">
        <v>27</v>
      </c>
      <c r="I32" s="357" t="n">
        <v>26</v>
      </c>
      <c r="J32" s="278" t="n">
        <v>18</v>
      </c>
      <c r="K32" s="279" t="n">
        <v>2</v>
      </c>
      <c r="L32" s="279" t="n">
        <v>5</v>
      </c>
      <c r="M32" s="280" t="n">
        <v>1</v>
      </c>
      <c r="N32" s="386" t="n">
        <v>1</v>
      </c>
      <c r="O32" s="42"/>
    </row>
    <row r="33" customFormat="false" ht="13.5" hidden="false" customHeight="false" outlineLevel="0" collapsed="false">
      <c r="A33" s="54"/>
      <c r="B33" s="337"/>
      <c r="C33" s="338"/>
      <c r="D33" s="338" t="s">
        <v>140</v>
      </c>
      <c r="E33" s="338"/>
      <c r="F33" s="339" t="s">
        <v>141</v>
      </c>
      <c r="G33" s="340"/>
      <c r="H33" s="389" t="n">
        <v>27</v>
      </c>
      <c r="I33" s="347" t="n">
        <v>26</v>
      </c>
      <c r="J33" s="343" t="n">
        <v>18</v>
      </c>
      <c r="K33" s="345" t="n">
        <v>2</v>
      </c>
      <c r="L33" s="345" t="n">
        <v>5</v>
      </c>
      <c r="M33" s="390" t="n">
        <v>1</v>
      </c>
      <c r="N33" s="391" t="n">
        <v>1</v>
      </c>
      <c r="O33" s="42"/>
    </row>
    <row r="34" customFormat="false" ht="13.5" hidden="false" customHeight="false" outlineLevel="0" collapsed="false">
      <c r="B34" s="110" t="s">
        <v>142</v>
      </c>
      <c r="C34" s="111"/>
      <c r="D34" s="111"/>
      <c r="E34" s="111"/>
      <c r="F34" s="111"/>
      <c r="G34" s="110"/>
      <c r="H34" s="110"/>
      <c r="I34" s="110"/>
      <c r="J34" s="110"/>
      <c r="K34" s="110"/>
      <c r="L34" s="110"/>
      <c r="M34" s="110"/>
      <c r="N34" s="112" t="s">
        <v>143</v>
      </c>
    </row>
    <row r="35" customFormat="false" ht="12.75" hidden="false" customHeight="true" outlineLevel="0" collapsed="false">
      <c r="B35" s="113" t="s">
        <v>144</v>
      </c>
      <c r="C35" s="114" t="s">
        <v>256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</sheetData>
  <mergeCells count="13">
    <mergeCell ref="B4:G8"/>
    <mergeCell ref="H4:N4"/>
    <mergeCell ref="H5:H8"/>
    <mergeCell ref="I5:M5"/>
    <mergeCell ref="N5:N8"/>
    <mergeCell ref="I6:I8"/>
    <mergeCell ref="J6:M6"/>
    <mergeCell ref="J7:J8"/>
    <mergeCell ref="K7:K8"/>
    <mergeCell ref="L7:L8"/>
    <mergeCell ref="M7:M8"/>
    <mergeCell ref="C10:C12"/>
    <mergeCell ref="C35:N35"/>
  </mergeCells>
  <conditionalFormatting sqref="E3">
    <cfRule type="expression" priority="2" aboveAverage="0" equalAverage="0" bottom="0" percent="0" rank="0" text="" dxfId="57">
      <formula>O3=" "</formula>
    </cfRule>
  </conditionalFormatting>
  <conditionalFormatting sqref="N34">
    <cfRule type="expression" priority="3" aboveAverage="0" equalAverage="0" bottom="0" percent="0" rank="0" text="" dxfId="58">
      <formula>O34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28"/>
    <col collapsed="false" customWidth="true" hidden="false" outlineLevel="0" max="9" min="9" style="27" width="5.71"/>
    <col collapsed="false" customWidth="true" hidden="false" outlineLevel="0" max="11" min="10" style="27" width="6.28"/>
    <col collapsed="false" customWidth="true" hidden="false" outlineLevel="0" max="12" min="12" style="27" width="10.56"/>
    <col collapsed="false" customWidth="true" hidden="false" outlineLevel="0" max="13" min="13" style="27" width="9.28"/>
    <col collapsed="false" customWidth="true" hidden="false" outlineLevel="0" max="14" min="14" style="27" width="8.7"/>
    <col collapsed="false" customWidth="true" hidden="false" outlineLevel="0" max="20" min="15" style="27" width="7.7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14</v>
      </c>
      <c r="C2" s="30"/>
      <c r="D2" s="30"/>
      <c r="E2" s="30"/>
      <c r="F2" s="288" t="s">
        <v>41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33" customFormat="true" ht="21" hidden="false" customHeight="true" outlineLevel="0" collapsed="false">
      <c r="B3" s="34" t="s">
        <v>397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8"/>
    </row>
    <row r="4" customFormat="false" ht="1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368" t="s">
        <v>416</v>
      </c>
      <c r="I4" s="168" t="s">
        <v>417</v>
      </c>
      <c r="J4" s="168"/>
      <c r="K4" s="168"/>
      <c r="L4" s="168"/>
      <c r="M4" s="212" t="s">
        <v>418</v>
      </c>
      <c r="N4" s="212" t="s">
        <v>419</v>
      </c>
      <c r="O4" s="212" t="s">
        <v>420</v>
      </c>
      <c r="P4" s="168" t="s">
        <v>421</v>
      </c>
      <c r="Q4" s="168"/>
      <c r="R4" s="168"/>
      <c r="S4" s="168"/>
      <c r="T4" s="168"/>
      <c r="U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368"/>
      <c r="I5" s="44" t="s">
        <v>171</v>
      </c>
      <c r="J5" s="46" t="s">
        <v>422</v>
      </c>
      <c r="K5" s="46"/>
      <c r="L5" s="46"/>
      <c r="M5" s="212"/>
      <c r="N5" s="212"/>
      <c r="O5" s="212"/>
      <c r="P5" s="479" t="s">
        <v>423</v>
      </c>
      <c r="Q5" s="480" t="s">
        <v>424</v>
      </c>
      <c r="R5" s="480"/>
      <c r="S5" s="46" t="s">
        <v>425</v>
      </c>
      <c r="T5" s="46"/>
      <c r="U5" s="42"/>
    </row>
    <row r="6" customFormat="false" ht="14.1" hidden="false" customHeight="true" outlineLevel="0" collapsed="false">
      <c r="A6" s="39"/>
      <c r="B6" s="40"/>
      <c r="C6" s="40"/>
      <c r="D6" s="40"/>
      <c r="E6" s="40"/>
      <c r="F6" s="40"/>
      <c r="G6" s="40"/>
      <c r="H6" s="368"/>
      <c r="I6" s="44"/>
      <c r="J6" s="119" t="s">
        <v>426</v>
      </c>
      <c r="K6" s="251" t="s">
        <v>427</v>
      </c>
      <c r="L6" s="121" t="s">
        <v>428</v>
      </c>
      <c r="M6" s="212"/>
      <c r="N6" s="212"/>
      <c r="O6" s="212"/>
      <c r="P6" s="479"/>
      <c r="Q6" s="481" t="s">
        <v>429</v>
      </c>
      <c r="R6" s="120" t="s">
        <v>430</v>
      </c>
      <c r="S6" s="119" t="s">
        <v>429</v>
      </c>
      <c r="T6" s="121" t="s">
        <v>430</v>
      </c>
      <c r="U6" s="42"/>
    </row>
    <row r="7" customFormat="false" ht="14.1" hidden="false" customHeight="true" outlineLevel="0" collapsed="false">
      <c r="A7" s="39"/>
      <c r="B7" s="40"/>
      <c r="C7" s="40"/>
      <c r="D7" s="40"/>
      <c r="E7" s="40"/>
      <c r="F7" s="40"/>
      <c r="G7" s="40"/>
      <c r="H7" s="368"/>
      <c r="I7" s="44"/>
      <c r="J7" s="119"/>
      <c r="K7" s="251"/>
      <c r="L7" s="121"/>
      <c r="M7" s="212"/>
      <c r="N7" s="212"/>
      <c r="O7" s="212"/>
      <c r="P7" s="479"/>
      <c r="Q7" s="481"/>
      <c r="R7" s="120"/>
      <c r="S7" s="119"/>
      <c r="T7" s="121"/>
      <c r="U7" s="42"/>
    </row>
    <row r="8" customFormat="false" ht="14.1" hidden="false" customHeight="true" outlineLevel="0" collapsed="false">
      <c r="A8" s="39"/>
      <c r="B8" s="40"/>
      <c r="C8" s="40"/>
      <c r="D8" s="40"/>
      <c r="E8" s="40"/>
      <c r="F8" s="40"/>
      <c r="G8" s="40"/>
      <c r="H8" s="368"/>
      <c r="I8" s="44"/>
      <c r="J8" s="119"/>
      <c r="K8" s="251"/>
      <c r="L8" s="121"/>
      <c r="M8" s="212"/>
      <c r="N8" s="212"/>
      <c r="O8" s="212"/>
      <c r="P8" s="479"/>
      <c r="Q8" s="481"/>
      <c r="R8" s="120"/>
      <c r="S8" s="119"/>
      <c r="T8" s="121"/>
      <c r="U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59" t="n">
        <v>209</v>
      </c>
      <c r="I9" s="60" t="n">
        <v>79</v>
      </c>
      <c r="J9" s="62" t="n">
        <v>0</v>
      </c>
      <c r="K9" s="63" t="n">
        <v>70</v>
      </c>
      <c r="L9" s="65" t="n">
        <v>9</v>
      </c>
      <c r="M9" s="284" t="n">
        <v>153</v>
      </c>
      <c r="N9" s="284" t="n">
        <v>130</v>
      </c>
      <c r="O9" s="284" t="n">
        <v>36</v>
      </c>
      <c r="P9" s="60" t="n">
        <v>5145</v>
      </c>
      <c r="Q9" s="62" t="n">
        <v>2</v>
      </c>
      <c r="R9" s="64" t="n">
        <v>9</v>
      </c>
      <c r="S9" s="62" t="n">
        <v>27</v>
      </c>
      <c r="T9" s="65" t="n">
        <v>157</v>
      </c>
      <c r="U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70" t="n">
        <v>24</v>
      </c>
      <c r="I10" s="71" t="n">
        <v>8</v>
      </c>
      <c r="J10" s="73" t="n">
        <v>0</v>
      </c>
      <c r="K10" s="74" t="n">
        <v>8</v>
      </c>
      <c r="L10" s="76" t="n">
        <v>0</v>
      </c>
      <c r="M10" s="285" t="n">
        <v>30</v>
      </c>
      <c r="N10" s="285" t="n">
        <v>15</v>
      </c>
      <c r="O10" s="285" t="n">
        <v>6</v>
      </c>
      <c r="P10" s="71" t="n">
        <v>1358</v>
      </c>
      <c r="Q10" s="73" t="n">
        <v>2</v>
      </c>
      <c r="R10" s="75" t="n">
        <v>9</v>
      </c>
      <c r="S10" s="73" t="n">
        <v>2</v>
      </c>
      <c r="T10" s="76" t="n">
        <v>8</v>
      </c>
      <c r="U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81" t="n">
        <v>24</v>
      </c>
      <c r="I11" s="82" t="n">
        <v>8</v>
      </c>
      <c r="J11" s="84" t="n">
        <v>0</v>
      </c>
      <c r="K11" s="85" t="n">
        <v>8</v>
      </c>
      <c r="L11" s="87" t="n">
        <v>0</v>
      </c>
      <c r="M11" s="215" t="n">
        <v>30</v>
      </c>
      <c r="N11" s="215" t="n">
        <v>15</v>
      </c>
      <c r="O11" s="215" t="n">
        <v>6</v>
      </c>
      <c r="P11" s="82" t="n">
        <v>1358</v>
      </c>
      <c r="Q11" s="84" t="n">
        <v>2</v>
      </c>
      <c r="R11" s="86" t="n">
        <v>9</v>
      </c>
      <c r="S11" s="84" t="n">
        <v>2</v>
      </c>
      <c r="T11" s="87" t="n">
        <v>8</v>
      </c>
      <c r="U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92" t="n">
        <v>16</v>
      </c>
      <c r="I12" s="93" t="n">
        <v>7</v>
      </c>
      <c r="J12" s="95" t="n">
        <v>0</v>
      </c>
      <c r="K12" s="96" t="n">
        <v>7</v>
      </c>
      <c r="L12" s="98" t="n">
        <v>0</v>
      </c>
      <c r="M12" s="216" t="n">
        <v>2</v>
      </c>
      <c r="N12" s="216" t="n">
        <v>1</v>
      </c>
      <c r="O12" s="216" t="n">
        <v>1</v>
      </c>
      <c r="P12" s="93" t="n">
        <v>17</v>
      </c>
      <c r="Q12" s="95" t="n">
        <v>0</v>
      </c>
      <c r="R12" s="97" t="n">
        <v>0</v>
      </c>
      <c r="S12" s="95" t="n">
        <v>2</v>
      </c>
      <c r="T12" s="98" t="n">
        <v>6</v>
      </c>
      <c r="U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81" t="n">
        <v>16</v>
      </c>
      <c r="I13" s="82" t="n">
        <v>7</v>
      </c>
      <c r="J13" s="84" t="n">
        <v>0</v>
      </c>
      <c r="K13" s="85" t="n">
        <v>7</v>
      </c>
      <c r="L13" s="87" t="n">
        <v>0</v>
      </c>
      <c r="M13" s="215" t="n">
        <v>2</v>
      </c>
      <c r="N13" s="215" t="n">
        <v>1</v>
      </c>
      <c r="O13" s="215" t="n">
        <v>1</v>
      </c>
      <c r="P13" s="82" t="n">
        <v>17</v>
      </c>
      <c r="Q13" s="84" t="n">
        <v>0</v>
      </c>
      <c r="R13" s="86" t="n">
        <v>0</v>
      </c>
      <c r="S13" s="84" t="n">
        <v>2</v>
      </c>
      <c r="T13" s="87" t="n">
        <v>6</v>
      </c>
      <c r="U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92" t="n">
        <v>40</v>
      </c>
      <c r="I14" s="93" t="n">
        <v>16</v>
      </c>
      <c r="J14" s="95" t="n">
        <v>0</v>
      </c>
      <c r="K14" s="96" t="n">
        <v>16</v>
      </c>
      <c r="L14" s="98" t="n">
        <v>0</v>
      </c>
      <c r="M14" s="216" t="n">
        <v>33</v>
      </c>
      <c r="N14" s="216" t="n">
        <v>20</v>
      </c>
      <c r="O14" s="216" t="n">
        <v>6</v>
      </c>
      <c r="P14" s="93" t="n">
        <v>910</v>
      </c>
      <c r="Q14" s="95" t="n">
        <v>0</v>
      </c>
      <c r="R14" s="97" t="n">
        <v>0</v>
      </c>
      <c r="S14" s="95" t="n">
        <v>5</v>
      </c>
      <c r="T14" s="98" t="n">
        <v>33</v>
      </c>
      <c r="U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03" t="n">
        <v>16</v>
      </c>
      <c r="I15" s="104" t="n">
        <v>6</v>
      </c>
      <c r="J15" s="106" t="n">
        <v>0</v>
      </c>
      <c r="K15" s="107" t="n">
        <v>6</v>
      </c>
      <c r="L15" s="109" t="n">
        <v>0</v>
      </c>
      <c r="M15" s="286" t="n">
        <v>15</v>
      </c>
      <c r="N15" s="286" t="n">
        <v>4</v>
      </c>
      <c r="O15" s="286" t="n">
        <v>3</v>
      </c>
      <c r="P15" s="104" t="n">
        <v>754</v>
      </c>
      <c r="Q15" s="106" t="n">
        <v>0</v>
      </c>
      <c r="R15" s="108" t="n">
        <v>0</v>
      </c>
      <c r="S15" s="106" t="n">
        <v>2</v>
      </c>
      <c r="T15" s="109" t="n">
        <v>10</v>
      </c>
      <c r="U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81" t="n">
        <v>24</v>
      </c>
      <c r="I16" s="82" t="n">
        <v>10</v>
      </c>
      <c r="J16" s="84" t="n">
        <v>0</v>
      </c>
      <c r="K16" s="85" t="n">
        <v>10</v>
      </c>
      <c r="L16" s="87" t="n">
        <v>0</v>
      </c>
      <c r="M16" s="215" t="n">
        <v>18</v>
      </c>
      <c r="N16" s="215" t="n">
        <v>16</v>
      </c>
      <c r="O16" s="215" t="n">
        <v>3</v>
      </c>
      <c r="P16" s="82" t="n">
        <v>156</v>
      </c>
      <c r="Q16" s="84" t="n">
        <v>0</v>
      </c>
      <c r="R16" s="86" t="n">
        <v>0</v>
      </c>
      <c r="S16" s="84" t="n">
        <v>3</v>
      </c>
      <c r="T16" s="87" t="n">
        <v>23</v>
      </c>
      <c r="U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92" t="n">
        <v>8</v>
      </c>
      <c r="I17" s="93" t="n">
        <v>3</v>
      </c>
      <c r="J17" s="95" t="n">
        <v>0</v>
      </c>
      <c r="K17" s="96" t="n">
        <v>3</v>
      </c>
      <c r="L17" s="98" t="n">
        <v>0</v>
      </c>
      <c r="M17" s="216" t="n">
        <v>2</v>
      </c>
      <c r="N17" s="216" t="n">
        <v>1</v>
      </c>
      <c r="O17" s="216" t="n">
        <v>1</v>
      </c>
      <c r="P17" s="93" t="n">
        <v>188</v>
      </c>
      <c r="Q17" s="95" t="n">
        <v>0</v>
      </c>
      <c r="R17" s="97" t="n">
        <v>0</v>
      </c>
      <c r="S17" s="95" t="n">
        <v>1</v>
      </c>
      <c r="T17" s="98" t="n">
        <v>5</v>
      </c>
      <c r="U17" s="42"/>
    </row>
    <row r="18" customFormat="false" ht="13.5" hidden="false" customHeight="false" outlineLevel="0" collapsed="false">
      <c r="A18" s="54"/>
      <c r="B18" s="77"/>
      <c r="C18" s="78"/>
      <c r="D18" s="78" t="s">
        <v>116</v>
      </c>
      <c r="E18" s="78"/>
      <c r="F18" s="79" t="s">
        <v>117</v>
      </c>
      <c r="G18" s="80"/>
      <c r="H18" s="81" t="n">
        <v>8</v>
      </c>
      <c r="I18" s="82" t="n">
        <v>3</v>
      </c>
      <c r="J18" s="84" t="n">
        <v>0</v>
      </c>
      <c r="K18" s="85" t="n">
        <v>3</v>
      </c>
      <c r="L18" s="87" t="n">
        <v>0</v>
      </c>
      <c r="M18" s="215" t="n">
        <v>2</v>
      </c>
      <c r="N18" s="215" t="n">
        <v>1</v>
      </c>
      <c r="O18" s="215" t="n">
        <v>1</v>
      </c>
      <c r="P18" s="82" t="n">
        <v>188</v>
      </c>
      <c r="Q18" s="84" t="n">
        <v>0</v>
      </c>
      <c r="R18" s="86" t="n">
        <v>0</v>
      </c>
      <c r="S18" s="84" t="n">
        <v>1</v>
      </c>
      <c r="T18" s="87" t="n">
        <v>5</v>
      </c>
      <c r="U18" s="42"/>
    </row>
    <row r="19" customFormat="false" ht="12.75" hidden="false" customHeight="false" outlineLevel="0" collapsed="false">
      <c r="A19" s="54"/>
      <c r="B19" s="88"/>
      <c r="C19" s="89" t="s">
        <v>118</v>
      </c>
      <c r="D19" s="89"/>
      <c r="E19" s="89"/>
      <c r="F19" s="90" t="s">
        <v>119</v>
      </c>
      <c r="G19" s="91"/>
      <c r="H19" s="92" t="n">
        <v>40</v>
      </c>
      <c r="I19" s="93" t="n">
        <v>18</v>
      </c>
      <c r="J19" s="95" t="n">
        <v>0</v>
      </c>
      <c r="K19" s="96" t="n">
        <v>18</v>
      </c>
      <c r="L19" s="98" t="n">
        <v>0</v>
      </c>
      <c r="M19" s="216" t="n">
        <v>40</v>
      </c>
      <c r="N19" s="216" t="n">
        <v>39</v>
      </c>
      <c r="O19" s="216" t="n">
        <v>10</v>
      </c>
      <c r="P19" s="93" t="n">
        <v>542</v>
      </c>
      <c r="Q19" s="95" t="n">
        <v>0</v>
      </c>
      <c r="R19" s="97" t="n">
        <v>0</v>
      </c>
      <c r="S19" s="95" t="n">
        <v>6</v>
      </c>
      <c r="T19" s="98" t="n">
        <v>35</v>
      </c>
      <c r="U19" s="42"/>
    </row>
    <row r="20" customFormat="false" ht="12.75" hidden="false" customHeight="false" outlineLevel="0" collapsed="false">
      <c r="A20" s="54"/>
      <c r="B20" s="99"/>
      <c r="C20" s="100"/>
      <c r="D20" s="100" t="s">
        <v>120</v>
      </c>
      <c r="E20" s="100"/>
      <c r="F20" s="101" t="s">
        <v>121</v>
      </c>
      <c r="G20" s="102"/>
      <c r="H20" s="103" t="n">
        <v>16</v>
      </c>
      <c r="I20" s="104" t="n">
        <v>6</v>
      </c>
      <c r="J20" s="106" t="n">
        <v>0</v>
      </c>
      <c r="K20" s="107" t="n">
        <v>6</v>
      </c>
      <c r="L20" s="109" t="n">
        <v>0</v>
      </c>
      <c r="M20" s="286" t="n">
        <v>9</v>
      </c>
      <c r="N20" s="286" t="n">
        <v>15</v>
      </c>
      <c r="O20" s="286" t="n">
        <v>4</v>
      </c>
      <c r="P20" s="104" t="n">
        <v>492</v>
      </c>
      <c r="Q20" s="106" t="n">
        <v>0</v>
      </c>
      <c r="R20" s="108" t="n">
        <v>0</v>
      </c>
      <c r="S20" s="106" t="n">
        <v>2</v>
      </c>
      <c r="T20" s="109" t="n">
        <v>15</v>
      </c>
      <c r="U20" s="42"/>
    </row>
    <row r="21" customFormat="false" ht="12.75" hidden="false" customHeight="false" outlineLevel="0" collapsed="false">
      <c r="A21" s="54"/>
      <c r="B21" s="99"/>
      <c r="C21" s="100"/>
      <c r="D21" s="100" t="s">
        <v>122</v>
      </c>
      <c r="E21" s="100"/>
      <c r="F21" s="101" t="s">
        <v>123</v>
      </c>
      <c r="G21" s="102"/>
      <c r="H21" s="103" t="n">
        <v>24</v>
      </c>
      <c r="I21" s="104" t="n">
        <v>12</v>
      </c>
      <c r="J21" s="106" t="n">
        <v>0</v>
      </c>
      <c r="K21" s="107" t="n">
        <v>12</v>
      </c>
      <c r="L21" s="109" t="n">
        <v>0</v>
      </c>
      <c r="M21" s="286" t="n">
        <v>26</v>
      </c>
      <c r="N21" s="286" t="n">
        <v>23</v>
      </c>
      <c r="O21" s="286" t="n">
        <v>5</v>
      </c>
      <c r="P21" s="104" t="n">
        <v>23</v>
      </c>
      <c r="Q21" s="106" t="n">
        <v>0</v>
      </c>
      <c r="R21" s="108" t="n">
        <v>0</v>
      </c>
      <c r="S21" s="106" t="n">
        <v>4</v>
      </c>
      <c r="T21" s="109" t="n">
        <v>20</v>
      </c>
      <c r="U21" s="42"/>
    </row>
    <row r="22" customFormat="false" ht="13.5" hidden="false" customHeight="false" outlineLevel="0" collapsed="false">
      <c r="A22" s="54"/>
      <c r="B22" s="77"/>
      <c r="C22" s="78"/>
      <c r="D22" s="78" t="s">
        <v>124</v>
      </c>
      <c r="E22" s="78"/>
      <c r="F22" s="79" t="s">
        <v>125</v>
      </c>
      <c r="G22" s="80"/>
      <c r="H22" s="81" t="n">
        <v>0</v>
      </c>
      <c r="I22" s="82" t="n">
        <v>0</v>
      </c>
      <c r="J22" s="84" t="n">
        <v>0</v>
      </c>
      <c r="K22" s="85" t="n">
        <v>0</v>
      </c>
      <c r="L22" s="87" t="n">
        <v>0</v>
      </c>
      <c r="M22" s="215" t="n">
        <v>5</v>
      </c>
      <c r="N22" s="215" t="n">
        <v>1</v>
      </c>
      <c r="O22" s="215" t="n">
        <v>1</v>
      </c>
      <c r="P22" s="82" t="n">
        <v>27</v>
      </c>
      <c r="Q22" s="84" t="n">
        <v>0</v>
      </c>
      <c r="R22" s="86" t="n">
        <v>0</v>
      </c>
      <c r="S22" s="84" t="n">
        <v>0</v>
      </c>
      <c r="T22" s="87" t="n">
        <v>0</v>
      </c>
      <c r="U22" s="42"/>
    </row>
    <row r="23" customFormat="false" ht="12.75" hidden="false" customHeight="false" outlineLevel="0" collapsed="false">
      <c r="A23" s="54"/>
      <c r="B23" s="88"/>
      <c r="C23" s="89" t="s">
        <v>126</v>
      </c>
      <c r="D23" s="89"/>
      <c r="E23" s="89"/>
      <c r="F23" s="90" t="s">
        <v>127</v>
      </c>
      <c r="G23" s="91"/>
      <c r="H23" s="92" t="n">
        <v>37</v>
      </c>
      <c r="I23" s="93" t="n">
        <v>13</v>
      </c>
      <c r="J23" s="95" t="n">
        <v>0</v>
      </c>
      <c r="K23" s="96" t="n">
        <v>9</v>
      </c>
      <c r="L23" s="98" t="n">
        <v>4</v>
      </c>
      <c r="M23" s="216" t="n">
        <v>21</v>
      </c>
      <c r="N23" s="216" t="n">
        <v>27</v>
      </c>
      <c r="O23" s="216" t="n">
        <v>5</v>
      </c>
      <c r="P23" s="93" t="n">
        <v>1067</v>
      </c>
      <c r="Q23" s="95" t="n">
        <v>0</v>
      </c>
      <c r="R23" s="97" t="n">
        <v>0</v>
      </c>
      <c r="S23" s="95" t="n">
        <v>5</v>
      </c>
      <c r="T23" s="98" t="n">
        <v>34</v>
      </c>
      <c r="U23" s="42"/>
    </row>
    <row r="24" customFormat="false" ht="12.75" hidden="false" customHeight="false" outlineLevel="0" collapsed="false">
      <c r="A24" s="54"/>
      <c r="B24" s="99"/>
      <c r="C24" s="100"/>
      <c r="D24" s="100" t="s">
        <v>128</v>
      </c>
      <c r="E24" s="100"/>
      <c r="F24" s="101" t="s">
        <v>129</v>
      </c>
      <c r="G24" s="102"/>
      <c r="H24" s="103" t="n">
        <v>0</v>
      </c>
      <c r="I24" s="104" t="n">
        <v>0</v>
      </c>
      <c r="J24" s="106" t="n">
        <v>0</v>
      </c>
      <c r="K24" s="107" t="n">
        <v>0</v>
      </c>
      <c r="L24" s="109" t="n">
        <v>0</v>
      </c>
      <c r="M24" s="286" t="n">
        <v>1</v>
      </c>
      <c r="N24" s="286" t="n">
        <v>1</v>
      </c>
      <c r="O24" s="286" t="n">
        <v>1</v>
      </c>
      <c r="P24" s="104" t="n">
        <v>179</v>
      </c>
      <c r="Q24" s="106" t="n">
        <v>0</v>
      </c>
      <c r="R24" s="108" t="n">
        <v>0</v>
      </c>
      <c r="S24" s="106" t="n">
        <v>0</v>
      </c>
      <c r="T24" s="109" t="n">
        <v>0</v>
      </c>
      <c r="U24" s="42"/>
    </row>
    <row r="25" customFormat="false" ht="13.5" hidden="false" customHeight="false" outlineLevel="0" collapsed="false">
      <c r="A25" s="54"/>
      <c r="B25" s="77"/>
      <c r="C25" s="78"/>
      <c r="D25" s="78" t="s">
        <v>130</v>
      </c>
      <c r="E25" s="78"/>
      <c r="F25" s="79" t="s">
        <v>131</v>
      </c>
      <c r="G25" s="80"/>
      <c r="H25" s="81" t="n">
        <v>37</v>
      </c>
      <c r="I25" s="82" t="n">
        <v>13</v>
      </c>
      <c r="J25" s="84" t="n">
        <v>0</v>
      </c>
      <c r="K25" s="85" t="n">
        <v>9</v>
      </c>
      <c r="L25" s="87" t="n">
        <v>4</v>
      </c>
      <c r="M25" s="215" t="n">
        <v>20</v>
      </c>
      <c r="N25" s="215" t="n">
        <v>26</v>
      </c>
      <c r="O25" s="215" t="n">
        <v>4</v>
      </c>
      <c r="P25" s="82" t="n">
        <v>888</v>
      </c>
      <c r="Q25" s="84" t="n">
        <v>0</v>
      </c>
      <c r="R25" s="86" t="n">
        <v>0</v>
      </c>
      <c r="S25" s="84" t="n">
        <v>5</v>
      </c>
      <c r="T25" s="87" t="n">
        <v>34</v>
      </c>
      <c r="U25" s="42"/>
    </row>
    <row r="26" customFormat="false" ht="12.75" hidden="false" customHeight="false" outlineLevel="0" collapsed="false">
      <c r="A26" s="54"/>
      <c r="B26" s="88"/>
      <c r="C26" s="89" t="s">
        <v>132</v>
      </c>
      <c r="D26" s="89"/>
      <c r="E26" s="89"/>
      <c r="F26" s="90" t="s">
        <v>133</v>
      </c>
      <c r="G26" s="91"/>
      <c r="H26" s="92" t="n">
        <v>24</v>
      </c>
      <c r="I26" s="93" t="n">
        <v>9</v>
      </c>
      <c r="J26" s="95" t="n">
        <v>0</v>
      </c>
      <c r="K26" s="96" t="n">
        <v>9</v>
      </c>
      <c r="L26" s="98" t="n">
        <v>0</v>
      </c>
      <c r="M26" s="216" t="n">
        <v>16</v>
      </c>
      <c r="N26" s="216" t="n">
        <v>13</v>
      </c>
      <c r="O26" s="216" t="n">
        <v>6</v>
      </c>
      <c r="P26" s="93" t="n">
        <v>185</v>
      </c>
      <c r="Q26" s="95" t="n">
        <v>0</v>
      </c>
      <c r="R26" s="97" t="n">
        <v>0</v>
      </c>
      <c r="S26" s="95" t="n">
        <v>3</v>
      </c>
      <c r="T26" s="98" t="n">
        <v>18</v>
      </c>
      <c r="U26" s="42"/>
    </row>
    <row r="27" customFormat="false" ht="12.75" hidden="false" customHeight="false" outlineLevel="0" collapsed="false">
      <c r="A27" s="54"/>
      <c r="B27" s="99"/>
      <c r="C27" s="100"/>
      <c r="D27" s="100" t="s">
        <v>134</v>
      </c>
      <c r="E27" s="100"/>
      <c r="F27" s="101" t="s">
        <v>135</v>
      </c>
      <c r="G27" s="102"/>
      <c r="H27" s="103" t="n">
        <v>24</v>
      </c>
      <c r="I27" s="104" t="n">
        <v>9</v>
      </c>
      <c r="J27" s="106" t="n">
        <v>0</v>
      </c>
      <c r="K27" s="107" t="n">
        <v>9</v>
      </c>
      <c r="L27" s="109" t="n">
        <v>0</v>
      </c>
      <c r="M27" s="286" t="n">
        <v>11</v>
      </c>
      <c r="N27" s="286" t="n">
        <v>12</v>
      </c>
      <c r="O27" s="286" t="n">
        <v>6</v>
      </c>
      <c r="P27" s="104" t="n">
        <v>26</v>
      </c>
      <c r="Q27" s="106" t="n">
        <v>0</v>
      </c>
      <c r="R27" s="108" t="n">
        <v>0</v>
      </c>
      <c r="S27" s="106" t="n">
        <v>3</v>
      </c>
      <c r="T27" s="109" t="n">
        <v>18</v>
      </c>
      <c r="U27" s="42"/>
    </row>
    <row r="28" customFormat="false" ht="13.5" hidden="false" customHeight="false" outlineLevel="0" collapsed="false">
      <c r="A28" s="54"/>
      <c r="B28" s="77"/>
      <c r="C28" s="78"/>
      <c r="D28" s="78" t="s">
        <v>136</v>
      </c>
      <c r="E28" s="78"/>
      <c r="F28" s="79" t="s">
        <v>137</v>
      </c>
      <c r="G28" s="80"/>
      <c r="H28" s="81" t="n">
        <v>0</v>
      </c>
      <c r="I28" s="82" t="n">
        <v>0</v>
      </c>
      <c r="J28" s="84" t="n">
        <v>0</v>
      </c>
      <c r="K28" s="85" t="n">
        <v>0</v>
      </c>
      <c r="L28" s="87" t="n">
        <v>0</v>
      </c>
      <c r="M28" s="215" t="n">
        <v>5</v>
      </c>
      <c r="N28" s="215" t="n">
        <v>1</v>
      </c>
      <c r="O28" s="215" t="n">
        <v>0</v>
      </c>
      <c r="P28" s="82" t="n">
        <v>159</v>
      </c>
      <c r="Q28" s="84" t="n">
        <v>0</v>
      </c>
      <c r="R28" s="86" t="n">
        <v>0</v>
      </c>
      <c r="S28" s="84" t="n">
        <v>0</v>
      </c>
      <c r="T28" s="87" t="n">
        <v>0</v>
      </c>
      <c r="U28" s="42"/>
    </row>
    <row r="29" customFormat="false" ht="12.75" hidden="false" customHeight="false" outlineLevel="0" collapsed="false">
      <c r="A29" s="54"/>
      <c r="B29" s="88"/>
      <c r="C29" s="89" t="s">
        <v>138</v>
      </c>
      <c r="D29" s="89"/>
      <c r="E29" s="89"/>
      <c r="F29" s="90" t="s">
        <v>139</v>
      </c>
      <c r="G29" s="91"/>
      <c r="H29" s="92" t="n">
        <v>20</v>
      </c>
      <c r="I29" s="93" t="n">
        <v>5</v>
      </c>
      <c r="J29" s="95" t="n">
        <v>0</v>
      </c>
      <c r="K29" s="96" t="n">
        <v>0</v>
      </c>
      <c r="L29" s="98" t="n">
        <v>5</v>
      </c>
      <c r="M29" s="216" t="n">
        <v>9</v>
      </c>
      <c r="N29" s="216" t="n">
        <v>14</v>
      </c>
      <c r="O29" s="216" t="n">
        <v>1</v>
      </c>
      <c r="P29" s="93" t="n">
        <v>878</v>
      </c>
      <c r="Q29" s="95" t="n">
        <v>0</v>
      </c>
      <c r="R29" s="97" t="n">
        <v>0</v>
      </c>
      <c r="S29" s="95" t="n">
        <v>3</v>
      </c>
      <c r="T29" s="98" t="n">
        <v>18</v>
      </c>
      <c r="U29" s="42"/>
    </row>
    <row r="30" customFormat="false" ht="13.5" hidden="false" customHeight="false" outlineLevel="0" collapsed="false">
      <c r="A30" s="54"/>
      <c r="B30" s="77"/>
      <c r="C30" s="78"/>
      <c r="D30" s="78" t="s">
        <v>140</v>
      </c>
      <c r="E30" s="78"/>
      <c r="F30" s="79" t="s">
        <v>141</v>
      </c>
      <c r="G30" s="80"/>
      <c r="H30" s="81" t="n">
        <v>20</v>
      </c>
      <c r="I30" s="82" t="n">
        <v>5</v>
      </c>
      <c r="J30" s="84" t="n">
        <v>0</v>
      </c>
      <c r="K30" s="85" t="n">
        <v>0</v>
      </c>
      <c r="L30" s="87" t="n">
        <v>5</v>
      </c>
      <c r="M30" s="215" t="n">
        <v>9</v>
      </c>
      <c r="N30" s="215" t="n">
        <v>14</v>
      </c>
      <c r="O30" s="215" t="n">
        <v>1</v>
      </c>
      <c r="P30" s="82" t="n">
        <v>878</v>
      </c>
      <c r="Q30" s="84" t="n">
        <v>0</v>
      </c>
      <c r="R30" s="86" t="n">
        <v>0</v>
      </c>
      <c r="S30" s="84" t="n">
        <v>3</v>
      </c>
      <c r="T30" s="87" t="n">
        <v>18</v>
      </c>
      <c r="U30" s="42"/>
    </row>
    <row r="31" customFormat="false" ht="13.5" hidden="false" customHeight="false" outlineLevel="0" collapsed="false">
      <c r="B31" s="110"/>
      <c r="C31" s="111"/>
      <c r="D31" s="111"/>
      <c r="E31" s="111"/>
      <c r="F31" s="111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2" t="s">
        <v>143</v>
      </c>
    </row>
  </sheetData>
  <mergeCells count="19">
    <mergeCell ref="B4:G8"/>
    <mergeCell ref="H4:H8"/>
    <mergeCell ref="I4:L4"/>
    <mergeCell ref="M4:M8"/>
    <mergeCell ref="N4:N8"/>
    <mergeCell ref="O4:O8"/>
    <mergeCell ref="P4:T4"/>
    <mergeCell ref="I5:I8"/>
    <mergeCell ref="J5:L5"/>
    <mergeCell ref="P5:P8"/>
    <mergeCell ref="Q5:R5"/>
    <mergeCell ref="S5:T5"/>
    <mergeCell ref="J6:J8"/>
    <mergeCell ref="K6:K8"/>
    <mergeCell ref="L6:L8"/>
    <mergeCell ref="Q6:Q8"/>
    <mergeCell ref="R6:R8"/>
    <mergeCell ref="S6:S8"/>
    <mergeCell ref="T6:T8"/>
  </mergeCells>
  <conditionalFormatting sqref="E3">
    <cfRule type="expression" priority="2" aboveAverage="0" equalAverage="0" bottom="0" percent="0" rank="0" text="" dxfId="60">
      <formula>U3=" "</formula>
    </cfRule>
  </conditionalFormatting>
  <conditionalFormatting sqref="T31">
    <cfRule type="expression" priority="3" aboveAverage="0" equalAverage="0" bottom="0" percent="0" rank="0" text="" dxfId="61">
      <formula>U31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28"/>
    <col collapsed="false" customWidth="true" hidden="false" outlineLevel="0" max="9" min="9" style="27" width="10.13"/>
    <col collapsed="false" customWidth="true" hidden="false" outlineLevel="0" max="10" min="10" style="27" width="6.99"/>
    <col collapsed="false" customWidth="false" hidden="false" outlineLevel="0" max="11" min="11" style="27" width="9.14"/>
    <col collapsed="false" customWidth="true" hidden="false" outlineLevel="0" max="12" min="12" style="27" width="8.56"/>
    <col collapsed="false" customWidth="false" hidden="false" outlineLevel="0" max="13" min="13" style="27" width="9.14"/>
    <col collapsed="false" customWidth="true" hidden="false" outlineLevel="0" max="14" min="14" style="27" width="7.7"/>
    <col collapsed="false" customWidth="false" hidden="false" outlineLevel="0" max="15" min="15" style="27" width="9.14"/>
    <col collapsed="false" customWidth="true" hidden="false" outlineLevel="0" max="16" min="16" style="27" width="7.7"/>
    <col collapsed="false" customWidth="false" hidden="false" outlineLevel="0" max="17" min="17" style="27" width="9.14"/>
    <col collapsed="false" customWidth="true" hidden="false" outlineLevel="0" max="19" min="18" style="27" width="9.85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80</v>
      </c>
      <c r="C2" s="30"/>
      <c r="D2" s="30"/>
      <c r="E2" s="30"/>
      <c r="F2" s="31" t="s">
        <v>8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/>
    </row>
    <row r="4" customFormat="false" ht="1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8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3" t="s">
        <v>85</v>
      </c>
      <c r="I5" s="44" t="s">
        <v>86</v>
      </c>
      <c r="J5" s="45" t="s">
        <v>87</v>
      </c>
      <c r="K5" s="45"/>
      <c r="L5" s="45"/>
      <c r="M5" s="45"/>
      <c r="N5" s="46" t="s">
        <v>88</v>
      </c>
      <c r="O5" s="46"/>
      <c r="P5" s="46"/>
      <c r="Q5" s="46"/>
      <c r="R5" s="46"/>
      <c r="S5" s="46"/>
      <c r="T5" s="42"/>
    </row>
    <row r="6" customFormat="false" ht="24.95" hidden="false" customHeight="true" outlineLevel="0" collapsed="false">
      <c r="A6" s="39"/>
      <c r="B6" s="40"/>
      <c r="C6" s="40"/>
      <c r="D6" s="40"/>
      <c r="E6" s="40"/>
      <c r="F6" s="40"/>
      <c r="G6" s="40"/>
      <c r="H6" s="43"/>
      <c r="I6" s="44"/>
      <c r="J6" s="47" t="s">
        <v>85</v>
      </c>
      <c r="K6" s="48" t="s">
        <v>89</v>
      </c>
      <c r="L6" s="48"/>
      <c r="M6" s="48"/>
      <c r="N6" s="48" t="s">
        <v>90</v>
      </c>
      <c r="O6" s="48"/>
      <c r="P6" s="48" t="s">
        <v>91</v>
      </c>
      <c r="Q6" s="48"/>
      <c r="R6" s="49" t="s">
        <v>92</v>
      </c>
      <c r="S6" s="49"/>
      <c r="T6" s="42"/>
    </row>
    <row r="7" customFormat="false" ht="20.1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44"/>
      <c r="J7" s="47"/>
      <c r="K7" s="50" t="s">
        <v>93</v>
      </c>
      <c r="L7" s="51" t="s">
        <v>94</v>
      </c>
      <c r="M7" s="52" t="s">
        <v>86</v>
      </c>
      <c r="N7" s="50" t="s">
        <v>85</v>
      </c>
      <c r="O7" s="52" t="s">
        <v>86</v>
      </c>
      <c r="P7" s="50" t="s">
        <v>95</v>
      </c>
      <c r="Q7" s="52" t="s">
        <v>86</v>
      </c>
      <c r="R7" s="50" t="s">
        <v>95</v>
      </c>
      <c r="S7" s="53" t="s">
        <v>86</v>
      </c>
      <c r="T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44"/>
      <c r="J8" s="47"/>
      <c r="K8" s="50"/>
      <c r="L8" s="51"/>
      <c r="M8" s="52"/>
      <c r="N8" s="50"/>
      <c r="O8" s="52"/>
      <c r="P8" s="50"/>
      <c r="Q8" s="52"/>
      <c r="R8" s="50"/>
      <c r="S8" s="53"/>
      <c r="T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59" t="n">
        <v>149398</v>
      </c>
      <c r="I9" s="60" t="n">
        <v>91189</v>
      </c>
      <c r="J9" s="61" t="n">
        <v>32993</v>
      </c>
      <c r="K9" s="62" t="n">
        <v>22898</v>
      </c>
      <c r="L9" s="63" t="n">
        <v>1313</v>
      </c>
      <c r="M9" s="64" t="n">
        <v>1164</v>
      </c>
      <c r="N9" s="62" t="n">
        <v>63757</v>
      </c>
      <c r="O9" s="64" t="n">
        <v>43132</v>
      </c>
      <c r="P9" s="62" t="n">
        <v>52648</v>
      </c>
      <c r="Q9" s="64" t="n">
        <v>25159</v>
      </c>
      <c r="R9" s="62" t="n">
        <v>20816</v>
      </c>
      <c r="S9" s="65" t="n">
        <v>15913</v>
      </c>
      <c r="T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70" t="n">
        <v>20003</v>
      </c>
      <c r="I10" s="71" t="n">
        <v>10825</v>
      </c>
      <c r="J10" s="72" t="n">
        <v>4553</v>
      </c>
      <c r="K10" s="73" t="n">
        <v>2957</v>
      </c>
      <c r="L10" s="74" t="n">
        <v>130</v>
      </c>
      <c r="M10" s="75" t="n">
        <v>125</v>
      </c>
      <c r="N10" s="73" t="n">
        <v>7431</v>
      </c>
      <c r="O10" s="75" t="n">
        <v>4408</v>
      </c>
      <c r="P10" s="73" t="n">
        <v>8019</v>
      </c>
      <c r="Q10" s="75" t="n">
        <v>3460</v>
      </c>
      <c r="R10" s="73" t="n">
        <v>1568</v>
      </c>
      <c r="S10" s="76" t="n">
        <v>1232</v>
      </c>
      <c r="T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81" t="n">
        <v>20003</v>
      </c>
      <c r="I11" s="82" t="n">
        <v>10825</v>
      </c>
      <c r="J11" s="83" t="n">
        <v>4553</v>
      </c>
      <c r="K11" s="84" t="n">
        <v>2957</v>
      </c>
      <c r="L11" s="85" t="n">
        <v>130</v>
      </c>
      <c r="M11" s="86" t="n">
        <v>125</v>
      </c>
      <c r="N11" s="84" t="n">
        <v>7431</v>
      </c>
      <c r="O11" s="86" t="n">
        <v>4408</v>
      </c>
      <c r="P11" s="84" t="n">
        <v>8019</v>
      </c>
      <c r="Q11" s="86" t="n">
        <v>3460</v>
      </c>
      <c r="R11" s="84" t="n">
        <v>1568</v>
      </c>
      <c r="S11" s="87" t="n">
        <v>1232</v>
      </c>
      <c r="T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92" t="n">
        <v>13260</v>
      </c>
      <c r="I12" s="93" t="n">
        <v>7739</v>
      </c>
      <c r="J12" s="94" t="n">
        <v>3205</v>
      </c>
      <c r="K12" s="95" t="n">
        <v>2670</v>
      </c>
      <c r="L12" s="96" t="n">
        <v>186</v>
      </c>
      <c r="M12" s="97" t="n">
        <v>163</v>
      </c>
      <c r="N12" s="95" t="n">
        <v>5544</v>
      </c>
      <c r="O12" s="97" t="n">
        <v>3456</v>
      </c>
      <c r="P12" s="95" t="n">
        <v>4511</v>
      </c>
      <c r="Q12" s="97" t="n">
        <v>1613</v>
      </c>
      <c r="R12" s="95" t="n">
        <v>2396</v>
      </c>
      <c r="S12" s="98" t="n">
        <v>1515</v>
      </c>
      <c r="T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81" t="n">
        <v>13260</v>
      </c>
      <c r="I13" s="82" t="n">
        <v>7739</v>
      </c>
      <c r="J13" s="83" t="n">
        <v>3205</v>
      </c>
      <c r="K13" s="84" t="n">
        <v>2670</v>
      </c>
      <c r="L13" s="85" t="n">
        <v>186</v>
      </c>
      <c r="M13" s="86" t="n">
        <v>163</v>
      </c>
      <c r="N13" s="84" t="n">
        <v>5544</v>
      </c>
      <c r="O13" s="86" t="n">
        <v>3456</v>
      </c>
      <c r="P13" s="84" t="n">
        <v>4511</v>
      </c>
      <c r="Q13" s="86" t="n">
        <v>1613</v>
      </c>
      <c r="R13" s="84" t="n">
        <v>2396</v>
      </c>
      <c r="S13" s="87" t="n">
        <v>1515</v>
      </c>
      <c r="T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92" t="n">
        <v>15757</v>
      </c>
      <c r="I14" s="93" t="n">
        <v>8620</v>
      </c>
      <c r="J14" s="94" t="n">
        <v>3677</v>
      </c>
      <c r="K14" s="95" t="n">
        <v>2173</v>
      </c>
      <c r="L14" s="96" t="n">
        <v>108</v>
      </c>
      <c r="M14" s="97" t="n">
        <v>77</v>
      </c>
      <c r="N14" s="95" t="n">
        <v>6658</v>
      </c>
      <c r="O14" s="97" t="n">
        <v>3918</v>
      </c>
      <c r="P14" s="95" t="n">
        <v>5422</v>
      </c>
      <c r="Q14" s="97" t="n">
        <v>2529</v>
      </c>
      <c r="R14" s="95" t="n">
        <v>2031</v>
      </c>
      <c r="S14" s="98" t="n">
        <v>1359</v>
      </c>
      <c r="T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03" t="n">
        <v>7112</v>
      </c>
      <c r="I15" s="104" t="n">
        <v>5213</v>
      </c>
      <c r="J15" s="105" t="n">
        <v>1716</v>
      </c>
      <c r="K15" s="106" t="n">
        <v>1473</v>
      </c>
      <c r="L15" s="107" t="n">
        <v>6</v>
      </c>
      <c r="M15" s="108" t="n">
        <v>5</v>
      </c>
      <c r="N15" s="106" t="n">
        <v>3291</v>
      </c>
      <c r="O15" s="108" t="n">
        <v>2210</v>
      </c>
      <c r="P15" s="106" t="n">
        <v>2105</v>
      </c>
      <c r="Q15" s="108" t="n">
        <v>1530</v>
      </c>
      <c r="R15" s="106" t="n">
        <v>621</v>
      </c>
      <c r="S15" s="109" t="n">
        <v>434</v>
      </c>
      <c r="T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81" t="n">
        <v>8645</v>
      </c>
      <c r="I16" s="82" t="n">
        <v>3407</v>
      </c>
      <c r="J16" s="83" t="n">
        <v>1961</v>
      </c>
      <c r="K16" s="84" t="n">
        <v>700</v>
      </c>
      <c r="L16" s="85" t="n">
        <v>102</v>
      </c>
      <c r="M16" s="86" t="n">
        <v>72</v>
      </c>
      <c r="N16" s="84" t="n">
        <v>3367</v>
      </c>
      <c r="O16" s="86" t="n">
        <v>1708</v>
      </c>
      <c r="P16" s="84" t="n">
        <v>3317</v>
      </c>
      <c r="Q16" s="86" t="n">
        <v>999</v>
      </c>
      <c r="R16" s="84" t="n">
        <v>1410</v>
      </c>
      <c r="S16" s="87" t="n">
        <v>925</v>
      </c>
      <c r="T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92" t="n">
        <v>14700</v>
      </c>
      <c r="I17" s="93" t="n">
        <v>6423</v>
      </c>
      <c r="J17" s="94" t="n">
        <v>2837</v>
      </c>
      <c r="K17" s="95" t="n">
        <v>1573</v>
      </c>
      <c r="L17" s="96" t="n">
        <v>107</v>
      </c>
      <c r="M17" s="97" t="n">
        <v>78</v>
      </c>
      <c r="N17" s="95" t="n">
        <v>5855</v>
      </c>
      <c r="O17" s="97" t="n">
        <v>3112</v>
      </c>
      <c r="P17" s="95" t="n">
        <v>6008</v>
      </c>
      <c r="Q17" s="97" t="n">
        <v>1738</v>
      </c>
      <c r="R17" s="95" t="n">
        <v>2272</v>
      </c>
      <c r="S17" s="98" t="n">
        <v>1553</v>
      </c>
      <c r="T17" s="42"/>
    </row>
    <row r="18" customFormat="false" ht="12.75" hidden="false" customHeight="false" outlineLevel="0" collapsed="false">
      <c r="A18" s="54"/>
      <c r="B18" s="99"/>
      <c r="C18" s="100"/>
      <c r="D18" s="100" t="s">
        <v>114</v>
      </c>
      <c r="E18" s="100"/>
      <c r="F18" s="101" t="s">
        <v>115</v>
      </c>
      <c r="G18" s="102"/>
      <c r="H18" s="103" t="n">
        <v>3773</v>
      </c>
      <c r="I18" s="104" t="n">
        <v>991</v>
      </c>
      <c r="J18" s="105" t="n">
        <v>872</v>
      </c>
      <c r="K18" s="106" t="n">
        <v>116</v>
      </c>
      <c r="L18" s="107" t="n">
        <v>13</v>
      </c>
      <c r="M18" s="108" t="n">
        <v>4</v>
      </c>
      <c r="N18" s="106" t="n">
        <v>1352</v>
      </c>
      <c r="O18" s="108" t="n">
        <v>601</v>
      </c>
      <c r="P18" s="106" t="n">
        <v>1549</v>
      </c>
      <c r="Q18" s="108" t="n">
        <v>274</v>
      </c>
      <c r="R18" s="106" t="n">
        <v>469</v>
      </c>
      <c r="S18" s="109" t="n">
        <v>284</v>
      </c>
      <c r="T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81" t="n">
        <v>10927</v>
      </c>
      <c r="I19" s="82" t="n">
        <v>5432</v>
      </c>
      <c r="J19" s="83" t="n">
        <v>1965</v>
      </c>
      <c r="K19" s="84" t="n">
        <v>1457</v>
      </c>
      <c r="L19" s="85" t="n">
        <v>94</v>
      </c>
      <c r="M19" s="86" t="n">
        <v>74</v>
      </c>
      <c r="N19" s="84" t="n">
        <v>4503</v>
      </c>
      <c r="O19" s="86" t="n">
        <v>2511</v>
      </c>
      <c r="P19" s="84" t="n">
        <v>4459</v>
      </c>
      <c r="Q19" s="86" t="n">
        <v>1464</v>
      </c>
      <c r="R19" s="84" t="n">
        <v>1803</v>
      </c>
      <c r="S19" s="87" t="n">
        <v>1269</v>
      </c>
      <c r="T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92" t="n">
        <v>28329</v>
      </c>
      <c r="I20" s="93" t="n">
        <v>18461</v>
      </c>
      <c r="J20" s="94" t="n">
        <v>5936</v>
      </c>
      <c r="K20" s="95" t="n">
        <v>4451</v>
      </c>
      <c r="L20" s="96" t="n">
        <v>343</v>
      </c>
      <c r="M20" s="97" t="n">
        <v>327</v>
      </c>
      <c r="N20" s="95" t="n">
        <v>11512</v>
      </c>
      <c r="O20" s="97" t="n">
        <v>8983</v>
      </c>
      <c r="P20" s="95" t="n">
        <v>10881</v>
      </c>
      <c r="Q20" s="97" t="n">
        <v>5027</v>
      </c>
      <c r="R20" s="95" t="n">
        <v>3031</v>
      </c>
      <c r="S20" s="98" t="n">
        <v>2575</v>
      </c>
      <c r="T20" s="42"/>
    </row>
    <row r="21" customFormat="false" ht="12.75" hidden="false" customHeight="false" outlineLevel="0" collapsed="false">
      <c r="A21" s="54"/>
      <c r="B21" s="99"/>
      <c r="C21" s="100"/>
      <c r="D21" s="100" t="s">
        <v>120</v>
      </c>
      <c r="E21" s="100"/>
      <c r="F21" s="101" t="s">
        <v>121</v>
      </c>
      <c r="G21" s="102"/>
      <c r="H21" s="103" t="n">
        <v>6447</v>
      </c>
      <c r="I21" s="104" t="n">
        <v>4256</v>
      </c>
      <c r="J21" s="105" t="n">
        <v>1494</v>
      </c>
      <c r="K21" s="106" t="n">
        <v>936</v>
      </c>
      <c r="L21" s="107" t="n">
        <v>138</v>
      </c>
      <c r="M21" s="108" t="n">
        <v>126</v>
      </c>
      <c r="N21" s="106" t="n">
        <v>2722</v>
      </c>
      <c r="O21" s="108" t="n">
        <v>2505</v>
      </c>
      <c r="P21" s="106" t="n">
        <v>2231</v>
      </c>
      <c r="Q21" s="108" t="n">
        <v>815</v>
      </c>
      <c r="R21" s="106" t="n">
        <v>710</v>
      </c>
      <c r="S21" s="109" t="n">
        <v>515</v>
      </c>
      <c r="T21" s="42"/>
    </row>
    <row r="22" customFormat="false" ht="12.75" hidden="false" customHeight="false" outlineLevel="0" collapsed="false">
      <c r="A22" s="54"/>
      <c r="B22" s="99"/>
      <c r="C22" s="100"/>
      <c r="D22" s="100" t="s">
        <v>122</v>
      </c>
      <c r="E22" s="100"/>
      <c r="F22" s="101" t="s">
        <v>123</v>
      </c>
      <c r="G22" s="102"/>
      <c r="H22" s="103" t="n">
        <v>12434</v>
      </c>
      <c r="I22" s="104" t="n">
        <v>9742</v>
      </c>
      <c r="J22" s="105" t="n">
        <v>3023</v>
      </c>
      <c r="K22" s="106" t="n">
        <v>2935</v>
      </c>
      <c r="L22" s="107" t="n">
        <v>176</v>
      </c>
      <c r="M22" s="108" t="n">
        <v>176</v>
      </c>
      <c r="N22" s="106" t="n">
        <v>5158</v>
      </c>
      <c r="O22" s="108" t="n">
        <v>3985</v>
      </c>
      <c r="P22" s="106" t="n">
        <v>4253</v>
      </c>
      <c r="Q22" s="108" t="n">
        <v>2822</v>
      </c>
      <c r="R22" s="106" t="n">
        <v>1423</v>
      </c>
      <c r="S22" s="109" t="n">
        <v>1260</v>
      </c>
      <c r="T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81" t="n">
        <v>9448</v>
      </c>
      <c r="I23" s="82" t="n">
        <v>4463</v>
      </c>
      <c r="J23" s="83" t="n">
        <v>1419</v>
      </c>
      <c r="K23" s="84" t="n">
        <v>580</v>
      </c>
      <c r="L23" s="85" t="n">
        <v>29</v>
      </c>
      <c r="M23" s="86" t="n">
        <v>25</v>
      </c>
      <c r="N23" s="84" t="n">
        <v>3632</v>
      </c>
      <c r="O23" s="86" t="n">
        <v>2493</v>
      </c>
      <c r="P23" s="84" t="n">
        <v>4397</v>
      </c>
      <c r="Q23" s="86" t="n">
        <v>1390</v>
      </c>
      <c r="R23" s="84" t="n">
        <v>898</v>
      </c>
      <c r="S23" s="87" t="n">
        <v>800</v>
      </c>
      <c r="T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92" t="n">
        <v>25925</v>
      </c>
      <c r="I24" s="93" t="n">
        <v>17337</v>
      </c>
      <c r="J24" s="94" t="n">
        <v>6241</v>
      </c>
      <c r="K24" s="95" t="n">
        <v>4664</v>
      </c>
      <c r="L24" s="96" t="n">
        <v>351</v>
      </c>
      <c r="M24" s="97" t="n">
        <v>328</v>
      </c>
      <c r="N24" s="95" t="n">
        <v>11015</v>
      </c>
      <c r="O24" s="97" t="n">
        <v>7331</v>
      </c>
      <c r="P24" s="95" t="n">
        <v>8669</v>
      </c>
      <c r="Q24" s="97" t="n">
        <v>5342</v>
      </c>
      <c r="R24" s="95" t="n">
        <v>3331</v>
      </c>
      <c r="S24" s="98" t="n">
        <v>2560</v>
      </c>
      <c r="T24" s="42"/>
    </row>
    <row r="25" customFormat="false" ht="12.75" hidden="false" customHeight="false" outlineLevel="0" collapsed="false">
      <c r="A25" s="54"/>
      <c r="B25" s="99"/>
      <c r="C25" s="100"/>
      <c r="D25" s="100" t="s">
        <v>128</v>
      </c>
      <c r="E25" s="100"/>
      <c r="F25" s="101" t="s">
        <v>129</v>
      </c>
      <c r="G25" s="102"/>
      <c r="H25" s="103" t="n">
        <v>6666</v>
      </c>
      <c r="I25" s="104" t="n">
        <v>4247</v>
      </c>
      <c r="J25" s="105" t="n">
        <v>1937</v>
      </c>
      <c r="K25" s="106" t="n">
        <v>1353</v>
      </c>
      <c r="L25" s="107" t="n">
        <v>280</v>
      </c>
      <c r="M25" s="108" t="n">
        <v>263</v>
      </c>
      <c r="N25" s="106" t="n">
        <v>2725</v>
      </c>
      <c r="O25" s="108" t="n">
        <v>1671</v>
      </c>
      <c r="P25" s="106" t="n">
        <v>2004</v>
      </c>
      <c r="Q25" s="108" t="n">
        <v>1223</v>
      </c>
      <c r="R25" s="106" t="n">
        <v>1105</v>
      </c>
      <c r="S25" s="109" t="n">
        <v>968</v>
      </c>
      <c r="T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81" t="n">
        <v>19259</v>
      </c>
      <c r="I26" s="82" t="n">
        <v>13090</v>
      </c>
      <c r="J26" s="83" t="n">
        <v>4304</v>
      </c>
      <c r="K26" s="84" t="n">
        <v>3311</v>
      </c>
      <c r="L26" s="85" t="n">
        <v>71</v>
      </c>
      <c r="M26" s="86" t="n">
        <v>65</v>
      </c>
      <c r="N26" s="84" t="n">
        <v>8290</v>
      </c>
      <c r="O26" s="86" t="n">
        <v>5660</v>
      </c>
      <c r="P26" s="84" t="n">
        <v>6665</v>
      </c>
      <c r="Q26" s="86" t="n">
        <v>4119</v>
      </c>
      <c r="R26" s="84" t="n">
        <v>2226</v>
      </c>
      <c r="S26" s="87" t="n">
        <v>1592</v>
      </c>
      <c r="T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92" t="n">
        <v>16036</v>
      </c>
      <c r="I27" s="93" t="n">
        <v>10206</v>
      </c>
      <c r="J27" s="94" t="n">
        <v>3829</v>
      </c>
      <c r="K27" s="95" t="n">
        <v>2250</v>
      </c>
      <c r="L27" s="96" t="n">
        <v>36</v>
      </c>
      <c r="M27" s="97" t="n">
        <v>33</v>
      </c>
      <c r="N27" s="95" t="n">
        <v>7821</v>
      </c>
      <c r="O27" s="97" t="n">
        <v>5635</v>
      </c>
      <c r="P27" s="95" t="n">
        <v>4386</v>
      </c>
      <c r="Q27" s="97" t="n">
        <v>2321</v>
      </c>
      <c r="R27" s="95" t="n">
        <v>3025</v>
      </c>
      <c r="S27" s="98" t="n">
        <v>2519</v>
      </c>
      <c r="T27" s="42"/>
    </row>
    <row r="28" customFormat="false" ht="12.75" hidden="false" customHeight="false" outlineLevel="0" collapsed="false">
      <c r="A28" s="54"/>
      <c r="B28" s="99"/>
      <c r="C28" s="100"/>
      <c r="D28" s="100" t="s">
        <v>134</v>
      </c>
      <c r="E28" s="100"/>
      <c r="F28" s="101" t="s">
        <v>135</v>
      </c>
      <c r="G28" s="102"/>
      <c r="H28" s="103" t="n">
        <v>10271</v>
      </c>
      <c r="I28" s="104" t="n">
        <v>6011</v>
      </c>
      <c r="J28" s="105" t="n">
        <v>2236</v>
      </c>
      <c r="K28" s="106" t="n">
        <v>966</v>
      </c>
      <c r="L28" s="107" t="n">
        <v>12</v>
      </c>
      <c r="M28" s="108" t="n">
        <v>12</v>
      </c>
      <c r="N28" s="106" t="n">
        <v>5002</v>
      </c>
      <c r="O28" s="108" t="n">
        <v>3593</v>
      </c>
      <c r="P28" s="106" t="n">
        <v>3033</v>
      </c>
      <c r="Q28" s="108" t="n">
        <v>1452</v>
      </c>
      <c r="R28" s="106" t="n">
        <v>1732</v>
      </c>
      <c r="S28" s="109" t="n">
        <v>1476</v>
      </c>
      <c r="T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81" t="n">
        <v>5765</v>
      </c>
      <c r="I29" s="82" t="n">
        <v>4195</v>
      </c>
      <c r="J29" s="83" t="n">
        <v>1593</v>
      </c>
      <c r="K29" s="84" t="n">
        <v>1284</v>
      </c>
      <c r="L29" s="85" t="n">
        <v>24</v>
      </c>
      <c r="M29" s="86" t="n">
        <v>21</v>
      </c>
      <c r="N29" s="84" t="n">
        <v>2819</v>
      </c>
      <c r="O29" s="86" t="n">
        <v>2042</v>
      </c>
      <c r="P29" s="84" t="n">
        <v>1353</v>
      </c>
      <c r="Q29" s="86" t="n">
        <v>869</v>
      </c>
      <c r="R29" s="84" t="n">
        <v>1293</v>
      </c>
      <c r="S29" s="87" t="n">
        <v>1043</v>
      </c>
      <c r="T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92" t="n">
        <v>15388</v>
      </c>
      <c r="I30" s="93" t="n">
        <v>11578</v>
      </c>
      <c r="J30" s="94" t="n">
        <v>2715</v>
      </c>
      <c r="K30" s="95" t="n">
        <v>2160</v>
      </c>
      <c r="L30" s="96" t="n">
        <v>52</v>
      </c>
      <c r="M30" s="97" t="n">
        <v>33</v>
      </c>
      <c r="N30" s="95" t="n">
        <v>7921</v>
      </c>
      <c r="O30" s="97" t="n">
        <v>6289</v>
      </c>
      <c r="P30" s="95" t="n">
        <v>4752</v>
      </c>
      <c r="Q30" s="97" t="n">
        <v>3129</v>
      </c>
      <c r="R30" s="95" t="n">
        <v>3162</v>
      </c>
      <c r="S30" s="98" t="n">
        <v>2600</v>
      </c>
      <c r="T30" s="42"/>
    </row>
    <row r="31" customFormat="false" ht="13.5" hidden="false" customHeight="false" outlineLevel="0" collapsed="false">
      <c r="A31" s="54"/>
      <c r="B31" s="77"/>
      <c r="C31" s="78"/>
      <c r="D31" s="78" t="s">
        <v>140</v>
      </c>
      <c r="E31" s="78"/>
      <c r="F31" s="79" t="s">
        <v>141</v>
      </c>
      <c r="G31" s="80"/>
      <c r="H31" s="81" t="n">
        <v>15388</v>
      </c>
      <c r="I31" s="82" t="n">
        <v>11578</v>
      </c>
      <c r="J31" s="83" t="n">
        <v>2715</v>
      </c>
      <c r="K31" s="84" t="n">
        <v>2160</v>
      </c>
      <c r="L31" s="85" t="n">
        <v>52</v>
      </c>
      <c r="M31" s="86" t="n">
        <v>33</v>
      </c>
      <c r="N31" s="84" t="n">
        <v>7921</v>
      </c>
      <c r="O31" s="86" t="n">
        <v>6289</v>
      </c>
      <c r="P31" s="84" t="n">
        <v>4752</v>
      </c>
      <c r="Q31" s="86" t="n">
        <v>3129</v>
      </c>
      <c r="R31" s="84" t="n">
        <v>3162</v>
      </c>
      <c r="S31" s="87" t="n">
        <v>2600</v>
      </c>
      <c r="T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145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customFormat="false" ht="12.75" hidden="false" customHeight="true" outlineLevel="0" collapsed="false">
      <c r="B34" s="113" t="s">
        <v>146</v>
      </c>
      <c r="C34" s="114" t="s">
        <v>147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</row>
  </sheetData>
  <mergeCells count="22">
    <mergeCell ref="B4:G8"/>
    <mergeCell ref="H4:S4"/>
    <mergeCell ref="H5:H8"/>
    <mergeCell ref="I5:I8"/>
    <mergeCell ref="J5:M5"/>
    <mergeCell ref="N5:S5"/>
    <mergeCell ref="J6:J8"/>
    <mergeCell ref="K6:M6"/>
    <mergeCell ref="N6:O6"/>
    <mergeCell ref="P6:Q6"/>
    <mergeCell ref="R6:S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C33:S33"/>
    <mergeCell ref="C34:S34"/>
  </mergeCells>
  <conditionalFormatting sqref="E3">
    <cfRule type="expression" priority="2" aboveAverage="0" equalAverage="0" bottom="0" percent="0" rank="0" text="" dxfId="0">
      <formula>T3=" "</formula>
    </cfRule>
  </conditionalFormatting>
  <conditionalFormatting sqref="S32">
    <cfRule type="expression" priority="3" aboveAverage="0" equalAverage="0" bottom="0" percent="0" rank="0" text="" dxfId="1">
      <formula>T32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14"/>
    <col collapsed="false" customWidth="true" hidden="false" outlineLevel="0" max="9" min="9" style="27" width="10.13"/>
    <col collapsed="false" customWidth="true" hidden="false" outlineLevel="0" max="10" min="10" style="27" width="6.7"/>
    <col collapsed="false" customWidth="true" hidden="false" outlineLevel="0" max="11" min="11" style="27" width="9.85"/>
    <col collapsed="false" customWidth="true" hidden="false" outlineLevel="0" max="12" min="12" style="27" width="6.7"/>
    <col collapsed="false" customWidth="true" hidden="false" outlineLevel="0" max="13" min="13" style="27" width="9.85"/>
    <col collapsed="false" customWidth="true" hidden="false" outlineLevel="0" max="14" min="14" style="27" width="6.7"/>
    <col collapsed="false" customWidth="true" hidden="false" outlineLevel="0" max="15" min="15" style="27" width="9.85"/>
    <col collapsed="false" customWidth="true" hidden="false" outlineLevel="0" max="16" min="16" style="27" width="6.7"/>
    <col collapsed="false" customWidth="true" hidden="false" outlineLevel="0" max="17" min="17" style="27" width="9.85"/>
    <col collapsed="false" customWidth="true" hidden="false" outlineLevel="0" max="18" min="18" style="27" width="6.7"/>
    <col collapsed="false" customWidth="true" hidden="false" outlineLevel="0" max="19" min="19" style="27" width="9.85"/>
    <col collapsed="false" customWidth="true" hidden="false" outlineLevel="0" max="20" min="20" style="27" width="6.7"/>
    <col collapsed="false" customWidth="true" hidden="false" outlineLevel="0" max="21" min="21" style="27" width="9.85"/>
    <col collapsed="false" customWidth="true" hidden="false" outlineLevel="0" max="45" min="22" style="27" width="1.7"/>
    <col collapsed="false" customWidth="false" hidden="false" outlineLevel="0" max="257" min="4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48</v>
      </c>
      <c r="C2" s="30"/>
      <c r="D2" s="30"/>
      <c r="E2" s="30"/>
      <c r="F2" s="31" t="s">
        <v>14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38"/>
    </row>
    <row r="4" customFormat="false" ht="1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150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3" t="s">
        <v>151</v>
      </c>
      <c r="I5" s="115" t="s">
        <v>152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42"/>
    </row>
    <row r="6" customFormat="false" ht="27.95" hidden="false" customHeight="true" outlineLevel="0" collapsed="false">
      <c r="A6" s="39"/>
      <c r="B6" s="40"/>
      <c r="C6" s="40"/>
      <c r="D6" s="40"/>
      <c r="E6" s="40"/>
      <c r="F6" s="40"/>
      <c r="G6" s="40"/>
      <c r="H6" s="43"/>
      <c r="I6" s="116" t="s">
        <v>93</v>
      </c>
      <c r="J6" s="48" t="s">
        <v>153</v>
      </c>
      <c r="K6" s="48"/>
      <c r="L6" s="48" t="s">
        <v>154</v>
      </c>
      <c r="M6" s="48"/>
      <c r="N6" s="48" t="s">
        <v>155</v>
      </c>
      <c r="O6" s="48"/>
      <c r="P6" s="48" t="s">
        <v>154</v>
      </c>
      <c r="Q6" s="48"/>
      <c r="R6" s="48" t="s">
        <v>156</v>
      </c>
      <c r="S6" s="48"/>
      <c r="T6" s="49" t="s">
        <v>154</v>
      </c>
      <c r="U6" s="49"/>
      <c r="V6" s="42"/>
    </row>
    <row r="7" customFormat="false" ht="20.1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16"/>
      <c r="J7" s="50" t="s">
        <v>157</v>
      </c>
      <c r="K7" s="52" t="s">
        <v>86</v>
      </c>
      <c r="L7" s="50" t="s">
        <v>157</v>
      </c>
      <c r="M7" s="52" t="s">
        <v>86</v>
      </c>
      <c r="N7" s="50" t="s">
        <v>157</v>
      </c>
      <c r="O7" s="52" t="s">
        <v>86</v>
      </c>
      <c r="P7" s="50" t="s">
        <v>157</v>
      </c>
      <c r="Q7" s="52" t="s">
        <v>86</v>
      </c>
      <c r="R7" s="50" t="s">
        <v>157</v>
      </c>
      <c r="S7" s="52" t="s">
        <v>86</v>
      </c>
      <c r="T7" s="50" t="s">
        <v>157</v>
      </c>
      <c r="U7" s="53" t="s">
        <v>86</v>
      </c>
      <c r="V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16"/>
      <c r="J8" s="50"/>
      <c r="K8" s="52"/>
      <c r="L8" s="50"/>
      <c r="M8" s="52"/>
      <c r="N8" s="50"/>
      <c r="O8" s="52"/>
      <c r="P8" s="50"/>
      <c r="Q8" s="52"/>
      <c r="R8" s="50"/>
      <c r="S8" s="52"/>
      <c r="T8" s="50"/>
      <c r="U8" s="53"/>
      <c r="V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59" t="n">
        <v>17270</v>
      </c>
      <c r="I9" s="60" t="n">
        <v>6878</v>
      </c>
      <c r="J9" s="62" t="n">
        <v>17071</v>
      </c>
      <c r="K9" s="64" t="n">
        <v>6743</v>
      </c>
      <c r="L9" s="62" t="n">
        <v>1331</v>
      </c>
      <c r="M9" s="64" t="n">
        <v>880</v>
      </c>
      <c r="N9" s="62" t="n">
        <v>42</v>
      </c>
      <c r="O9" s="64" t="n">
        <v>29</v>
      </c>
      <c r="P9" s="62" t="n">
        <v>2</v>
      </c>
      <c r="Q9" s="64" t="n">
        <v>2</v>
      </c>
      <c r="R9" s="62" t="n">
        <v>157</v>
      </c>
      <c r="S9" s="64" t="n">
        <v>106</v>
      </c>
      <c r="T9" s="62" t="n">
        <v>13</v>
      </c>
      <c r="U9" s="65" t="n">
        <v>10</v>
      </c>
      <c r="V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70" t="n">
        <v>3879</v>
      </c>
      <c r="I10" s="71" t="n">
        <v>1571</v>
      </c>
      <c r="J10" s="73" t="n">
        <v>3831</v>
      </c>
      <c r="K10" s="75" t="n">
        <v>1540</v>
      </c>
      <c r="L10" s="73" t="n">
        <v>218</v>
      </c>
      <c r="M10" s="75" t="n">
        <v>85</v>
      </c>
      <c r="N10" s="73" t="n">
        <v>22</v>
      </c>
      <c r="O10" s="75" t="n">
        <v>20</v>
      </c>
      <c r="P10" s="73" t="n">
        <v>0</v>
      </c>
      <c r="Q10" s="75" t="n">
        <v>0</v>
      </c>
      <c r="R10" s="73" t="n">
        <v>26</v>
      </c>
      <c r="S10" s="75" t="n">
        <v>11</v>
      </c>
      <c r="T10" s="73" t="n">
        <v>2</v>
      </c>
      <c r="U10" s="76" t="n">
        <v>0</v>
      </c>
      <c r="V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81" t="n">
        <v>3879</v>
      </c>
      <c r="I11" s="82" t="n">
        <v>1571</v>
      </c>
      <c r="J11" s="84" t="n">
        <v>3831</v>
      </c>
      <c r="K11" s="86" t="n">
        <v>1540</v>
      </c>
      <c r="L11" s="84" t="n">
        <v>218</v>
      </c>
      <c r="M11" s="86" t="n">
        <v>85</v>
      </c>
      <c r="N11" s="84" t="n">
        <v>22</v>
      </c>
      <c r="O11" s="86" t="n">
        <v>20</v>
      </c>
      <c r="P11" s="84" t="n">
        <v>0</v>
      </c>
      <c r="Q11" s="86" t="n">
        <v>0</v>
      </c>
      <c r="R11" s="84" t="n">
        <v>26</v>
      </c>
      <c r="S11" s="86" t="n">
        <v>11</v>
      </c>
      <c r="T11" s="84" t="n">
        <v>2</v>
      </c>
      <c r="U11" s="87" t="n">
        <v>0</v>
      </c>
      <c r="V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92" t="n">
        <v>1122</v>
      </c>
      <c r="I12" s="93" t="n">
        <v>438</v>
      </c>
      <c r="J12" s="95" t="n">
        <v>1112</v>
      </c>
      <c r="K12" s="97" t="n">
        <v>436</v>
      </c>
      <c r="L12" s="95" t="n">
        <v>203</v>
      </c>
      <c r="M12" s="97" t="n">
        <v>101</v>
      </c>
      <c r="N12" s="95" t="n">
        <v>0</v>
      </c>
      <c r="O12" s="97" t="n">
        <v>0</v>
      </c>
      <c r="P12" s="95" t="n">
        <v>0</v>
      </c>
      <c r="Q12" s="97" t="n">
        <v>0</v>
      </c>
      <c r="R12" s="95" t="n">
        <v>10</v>
      </c>
      <c r="S12" s="97" t="n">
        <v>2</v>
      </c>
      <c r="T12" s="95" t="n">
        <v>1</v>
      </c>
      <c r="U12" s="98" t="n">
        <v>0</v>
      </c>
      <c r="V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81" t="n">
        <v>1122</v>
      </c>
      <c r="I13" s="82" t="n">
        <v>438</v>
      </c>
      <c r="J13" s="84" t="n">
        <v>1112</v>
      </c>
      <c r="K13" s="86" t="n">
        <v>436</v>
      </c>
      <c r="L13" s="84" t="n">
        <v>203</v>
      </c>
      <c r="M13" s="86" t="n">
        <v>101</v>
      </c>
      <c r="N13" s="84" t="n">
        <v>0</v>
      </c>
      <c r="O13" s="86" t="n">
        <v>0</v>
      </c>
      <c r="P13" s="84" t="n">
        <v>0</v>
      </c>
      <c r="Q13" s="86" t="n">
        <v>0</v>
      </c>
      <c r="R13" s="84" t="n">
        <v>10</v>
      </c>
      <c r="S13" s="86" t="n">
        <v>2</v>
      </c>
      <c r="T13" s="84" t="n">
        <v>1</v>
      </c>
      <c r="U13" s="87" t="n">
        <v>0</v>
      </c>
      <c r="V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92" t="n">
        <v>1021</v>
      </c>
      <c r="I14" s="93" t="n">
        <v>380</v>
      </c>
      <c r="J14" s="95" t="n">
        <v>994</v>
      </c>
      <c r="K14" s="97" t="n">
        <v>370</v>
      </c>
      <c r="L14" s="95" t="n">
        <v>116</v>
      </c>
      <c r="M14" s="97" t="n">
        <v>75</v>
      </c>
      <c r="N14" s="95" t="n">
        <v>5</v>
      </c>
      <c r="O14" s="97" t="n">
        <v>0</v>
      </c>
      <c r="P14" s="95" t="n">
        <v>0</v>
      </c>
      <c r="Q14" s="97" t="n">
        <v>0</v>
      </c>
      <c r="R14" s="95" t="n">
        <v>22</v>
      </c>
      <c r="S14" s="97" t="n">
        <v>10</v>
      </c>
      <c r="T14" s="95" t="n">
        <v>0</v>
      </c>
      <c r="U14" s="98" t="n">
        <v>0</v>
      </c>
      <c r="V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03" t="n">
        <v>379</v>
      </c>
      <c r="I15" s="104" t="n">
        <v>209</v>
      </c>
      <c r="J15" s="106" t="n">
        <v>355</v>
      </c>
      <c r="K15" s="108" t="n">
        <v>202</v>
      </c>
      <c r="L15" s="106" t="n">
        <v>11</v>
      </c>
      <c r="M15" s="108" t="n">
        <v>11</v>
      </c>
      <c r="N15" s="106" t="n">
        <v>5</v>
      </c>
      <c r="O15" s="108" t="n">
        <v>0</v>
      </c>
      <c r="P15" s="106" t="n">
        <v>0</v>
      </c>
      <c r="Q15" s="108" t="n">
        <v>0</v>
      </c>
      <c r="R15" s="106" t="n">
        <v>19</v>
      </c>
      <c r="S15" s="108" t="n">
        <v>7</v>
      </c>
      <c r="T15" s="106" t="n">
        <v>0</v>
      </c>
      <c r="U15" s="109" t="n">
        <v>0</v>
      </c>
      <c r="V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81" t="n">
        <v>642</v>
      </c>
      <c r="I16" s="82" t="n">
        <v>171</v>
      </c>
      <c r="J16" s="84" t="n">
        <v>639</v>
      </c>
      <c r="K16" s="86" t="n">
        <v>168</v>
      </c>
      <c r="L16" s="84" t="n">
        <v>105</v>
      </c>
      <c r="M16" s="86" t="n">
        <v>64</v>
      </c>
      <c r="N16" s="84" t="n">
        <v>0</v>
      </c>
      <c r="O16" s="86" t="n">
        <v>0</v>
      </c>
      <c r="P16" s="84" t="n">
        <v>0</v>
      </c>
      <c r="Q16" s="86" t="n">
        <v>0</v>
      </c>
      <c r="R16" s="84" t="n">
        <v>3</v>
      </c>
      <c r="S16" s="86" t="n">
        <v>3</v>
      </c>
      <c r="T16" s="84" t="n">
        <v>0</v>
      </c>
      <c r="U16" s="87" t="n">
        <v>0</v>
      </c>
      <c r="V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92" t="n">
        <v>1609</v>
      </c>
      <c r="I17" s="93" t="n">
        <v>311</v>
      </c>
      <c r="J17" s="95" t="n">
        <v>1608</v>
      </c>
      <c r="K17" s="97" t="n">
        <v>311</v>
      </c>
      <c r="L17" s="95" t="n">
        <v>106</v>
      </c>
      <c r="M17" s="97" t="n">
        <v>68</v>
      </c>
      <c r="N17" s="95" t="n">
        <v>0</v>
      </c>
      <c r="O17" s="97" t="n">
        <v>0</v>
      </c>
      <c r="P17" s="95" t="n">
        <v>0</v>
      </c>
      <c r="Q17" s="97" t="n">
        <v>0</v>
      </c>
      <c r="R17" s="95" t="n">
        <v>1</v>
      </c>
      <c r="S17" s="97" t="n">
        <v>0</v>
      </c>
      <c r="T17" s="95" t="n">
        <v>0</v>
      </c>
      <c r="U17" s="98" t="n">
        <v>0</v>
      </c>
      <c r="V17" s="42"/>
    </row>
    <row r="18" customFormat="false" ht="12.75" hidden="false" customHeight="false" outlineLevel="0" collapsed="false">
      <c r="A18" s="54"/>
      <c r="B18" s="99"/>
      <c r="C18" s="100"/>
      <c r="D18" s="100" t="s">
        <v>114</v>
      </c>
      <c r="E18" s="100"/>
      <c r="F18" s="101" t="s">
        <v>115</v>
      </c>
      <c r="G18" s="102"/>
      <c r="H18" s="103" t="n">
        <v>931</v>
      </c>
      <c r="I18" s="104" t="n">
        <v>103</v>
      </c>
      <c r="J18" s="106" t="n">
        <v>930</v>
      </c>
      <c r="K18" s="108" t="n">
        <v>103</v>
      </c>
      <c r="L18" s="106" t="n">
        <v>40</v>
      </c>
      <c r="M18" s="108" t="n">
        <v>20</v>
      </c>
      <c r="N18" s="106" t="n">
        <v>0</v>
      </c>
      <c r="O18" s="108" t="n">
        <v>0</v>
      </c>
      <c r="P18" s="106" t="n">
        <v>0</v>
      </c>
      <c r="Q18" s="108" t="n">
        <v>0</v>
      </c>
      <c r="R18" s="106" t="n">
        <v>1</v>
      </c>
      <c r="S18" s="108" t="n">
        <v>0</v>
      </c>
      <c r="T18" s="106" t="n">
        <v>0</v>
      </c>
      <c r="U18" s="109" t="n">
        <v>0</v>
      </c>
      <c r="V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81" t="n">
        <v>678</v>
      </c>
      <c r="I19" s="82" t="n">
        <v>208</v>
      </c>
      <c r="J19" s="84" t="n">
        <v>678</v>
      </c>
      <c r="K19" s="86" t="n">
        <v>208</v>
      </c>
      <c r="L19" s="84" t="n">
        <v>66</v>
      </c>
      <c r="M19" s="86" t="n">
        <v>48</v>
      </c>
      <c r="N19" s="84" t="n">
        <v>0</v>
      </c>
      <c r="O19" s="86" t="n">
        <v>0</v>
      </c>
      <c r="P19" s="84" t="n">
        <v>0</v>
      </c>
      <c r="Q19" s="86" t="n">
        <v>0</v>
      </c>
      <c r="R19" s="84" t="n">
        <v>0</v>
      </c>
      <c r="S19" s="86" t="n">
        <v>0</v>
      </c>
      <c r="T19" s="84" t="n">
        <v>0</v>
      </c>
      <c r="U19" s="87" t="n">
        <v>0</v>
      </c>
      <c r="V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92" t="n">
        <v>2560</v>
      </c>
      <c r="I20" s="93" t="n">
        <v>1034</v>
      </c>
      <c r="J20" s="95" t="n">
        <v>2535</v>
      </c>
      <c r="K20" s="97" t="n">
        <v>1012</v>
      </c>
      <c r="L20" s="95" t="n">
        <v>205</v>
      </c>
      <c r="M20" s="97" t="n">
        <v>132</v>
      </c>
      <c r="N20" s="95" t="n">
        <v>5</v>
      </c>
      <c r="O20" s="97" t="n">
        <v>3</v>
      </c>
      <c r="P20" s="95" t="n">
        <v>1</v>
      </c>
      <c r="Q20" s="97" t="n">
        <v>1</v>
      </c>
      <c r="R20" s="95" t="n">
        <v>20</v>
      </c>
      <c r="S20" s="97" t="n">
        <v>19</v>
      </c>
      <c r="T20" s="95" t="n">
        <v>2</v>
      </c>
      <c r="U20" s="98" t="n">
        <v>2</v>
      </c>
      <c r="V20" s="42"/>
    </row>
    <row r="21" customFormat="false" ht="12.75" hidden="false" customHeight="false" outlineLevel="0" collapsed="false">
      <c r="A21" s="54"/>
      <c r="B21" s="99"/>
      <c r="C21" s="100"/>
      <c r="D21" s="100" t="s">
        <v>120</v>
      </c>
      <c r="E21" s="100"/>
      <c r="F21" s="101" t="s">
        <v>121</v>
      </c>
      <c r="G21" s="102"/>
      <c r="H21" s="103" t="n">
        <v>1039</v>
      </c>
      <c r="I21" s="104" t="n">
        <v>316</v>
      </c>
      <c r="J21" s="106" t="n">
        <v>1038</v>
      </c>
      <c r="K21" s="108" t="n">
        <v>315</v>
      </c>
      <c r="L21" s="106" t="n">
        <v>44</v>
      </c>
      <c r="M21" s="108" t="n">
        <v>23</v>
      </c>
      <c r="N21" s="106" t="n">
        <v>1</v>
      </c>
      <c r="O21" s="108" t="n">
        <v>1</v>
      </c>
      <c r="P21" s="106" t="n">
        <v>0</v>
      </c>
      <c r="Q21" s="108" t="n">
        <v>0</v>
      </c>
      <c r="R21" s="106" t="n">
        <v>0</v>
      </c>
      <c r="S21" s="108" t="n">
        <v>0</v>
      </c>
      <c r="T21" s="106" t="n">
        <v>0</v>
      </c>
      <c r="U21" s="109" t="n">
        <v>0</v>
      </c>
      <c r="V21" s="42"/>
    </row>
    <row r="22" customFormat="false" ht="12.75" hidden="false" customHeight="false" outlineLevel="0" collapsed="false">
      <c r="A22" s="54"/>
      <c r="B22" s="99"/>
      <c r="C22" s="100"/>
      <c r="D22" s="100" t="s">
        <v>122</v>
      </c>
      <c r="E22" s="100"/>
      <c r="F22" s="101" t="s">
        <v>123</v>
      </c>
      <c r="G22" s="102"/>
      <c r="H22" s="103" t="n">
        <v>469</v>
      </c>
      <c r="I22" s="104" t="n">
        <v>318</v>
      </c>
      <c r="J22" s="106" t="n">
        <v>459</v>
      </c>
      <c r="K22" s="108" t="n">
        <v>308</v>
      </c>
      <c r="L22" s="106" t="n">
        <v>72</v>
      </c>
      <c r="M22" s="108" t="n">
        <v>68</v>
      </c>
      <c r="N22" s="106" t="n">
        <v>0</v>
      </c>
      <c r="O22" s="108" t="n">
        <v>0</v>
      </c>
      <c r="P22" s="106" t="n">
        <v>0</v>
      </c>
      <c r="Q22" s="108" t="n">
        <v>0</v>
      </c>
      <c r="R22" s="106" t="n">
        <v>10</v>
      </c>
      <c r="S22" s="108" t="n">
        <v>10</v>
      </c>
      <c r="T22" s="106" t="n">
        <v>0</v>
      </c>
      <c r="U22" s="109" t="n">
        <v>0</v>
      </c>
      <c r="V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81" t="n">
        <v>1052</v>
      </c>
      <c r="I23" s="82" t="n">
        <v>400</v>
      </c>
      <c r="J23" s="84" t="n">
        <v>1038</v>
      </c>
      <c r="K23" s="86" t="n">
        <v>389</v>
      </c>
      <c r="L23" s="84" t="n">
        <v>89</v>
      </c>
      <c r="M23" s="86" t="n">
        <v>41</v>
      </c>
      <c r="N23" s="84" t="n">
        <v>4</v>
      </c>
      <c r="O23" s="86" t="n">
        <v>2</v>
      </c>
      <c r="P23" s="84" t="n">
        <v>1</v>
      </c>
      <c r="Q23" s="86" t="n">
        <v>1</v>
      </c>
      <c r="R23" s="84" t="n">
        <v>10</v>
      </c>
      <c r="S23" s="86" t="n">
        <v>9</v>
      </c>
      <c r="T23" s="84" t="n">
        <v>2</v>
      </c>
      <c r="U23" s="87" t="n">
        <v>2</v>
      </c>
      <c r="V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92" t="n">
        <v>3663</v>
      </c>
      <c r="I24" s="93" t="n">
        <v>1428</v>
      </c>
      <c r="J24" s="95" t="n">
        <v>3643</v>
      </c>
      <c r="K24" s="97" t="n">
        <v>1417</v>
      </c>
      <c r="L24" s="95" t="n">
        <v>216</v>
      </c>
      <c r="M24" s="97" t="n">
        <v>182</v>
      </c>
      <c r="N24" s="95" t="n">
        <v>5</v>
      </c>
      <c r="O24" s="97" t="n">
        <v>2</v>
      </c>
      <c r="P24" s="95" t="n">
        <v>0</v>
      </c>
      <c r="Q24" s="97" t="n">
        <v>0</v>
      </c>
      <c r="R24" s="95" t="n">
        <v>15</v>
      </c>
      <c r="S24" s="97" t="n">
        <v>9</v>
      </c>
      <c r="T24" s="95" t="n">
        <v>0</v>
      </c>
      <c r="U24" s="98" t="n">
        <v>0</v>
      </c>
      <c r="V24" s="42"/>
    </row>
    <row r="25" customFormat="false" ht="12.75" hidden="false" customHeight="false" outlineLevel="0" collapsed="false">
      <c r="A25" s="54"/>
      <c r="B25" s="99"/>
      <c r="C25" s="100"/>
      <c r="D25" s="100" t="s">
        <v>128</v>
      </c>
      <c r="E25" s="100"/>
      <c r="F25" s="101" t="s">
        <v>129</v>
      </c>
      <c r="G25" s="102"/>
      <c r="H25" s="103" t="n">
        <v>537</v>
      </c>
      <c r="I25" s="104" t="n">
        <v>333</v>
      </c>
      <c r="J25" s="106" t="n">
        <v>533</v>
      </c>
      <c r="K25" s="108" t="n">
        <v>331</v>
      </c>
      <c r="L25" s="106" t="n">
        <v>80</v>
      </c>
      <c r="M25" s="108" t="n">
        <v>67</v>
      </c>
      <c r="N25" s="106" t="n">
        <v>0</v>
      </c>
      <c r="O25" s="108" t="n">
        <v>0</v>
      </c>
      <c r="P25" s="106" t="n">
        <v>0</v>
      </c>
      <c r="Q25" s="108" t="n">
        <v>0</v>
      </c>
      <c r="R25" s="106" t="n">
        <v>4</v>
      </c>
      <c r="S25" s="108" t="n">
        <v>2</v>
      </c>
      <c r="T25" s="106" t="n">
        <v>0</v>
      </c>
      <c r="U25" s="109" t="n">
        <v>0</v>
      </c>
      <c r="V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81" t="n">
        <v>3126</v>
      </c>
      <c r="I26" s="82" t="n">
        <v>1095</v>
      </c>
      <c r="J26" s="84" t="n">
        <v>3110</v>
      </c>
      <c r="K26" s="86" t="n">
        <v>1086</v>
      </c>
      <c r="L26" s="84" t="n">
        <v>136</v>
      </c>
      <c r="M26" s="86" t="n">
        <v>115</v>
      </c>
      <c r="N26" s="84" t="n">
        <v>5</v>
      </c>
      <c r="O26" s="86" t="n">
        <v>2</v>
      </c>
      <c r="P26" s="84" t="n">
        <v>0</v>
      </c>
      <c r="Q26" s="86" t="n">
        <v>0</v>
      </c>
      <c r="R26" s="84" t="n">
        <v>11</v>
      </c>
      <c r="S26" s="86" t="n">
        <v>7</v>
      </c>
      <c r="T26" s="84" t="n">
        <v>0</v>
      </c>
      <c r="U26" s="87" t="n">
        <v>0</v>
      </c>
      <c r="V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92" t="n">
        <v>1167</v>
      </c>
      <c r="I27" s="93" t="n">
        <v>818</v>
      </c>
      <c r="J27" s="95" t="n">
        <v>1111</v>
      </c>
      <c r="K27" s="97" t="n">
        <v>768</v>
      </c>
      <c r="L27" s="95" t="n">
        <v>67</v>
      </c>
      <c r="M27" s="97" t="n">
        <v>65</v>
      </c>
      <c r="N27" s="95" t="n">
        <v>0</v>
      </c>
      <c r="O27" s="97" t="n">
        <v>0</v>
      </c>
      <c r="P27" s="95" t="n">
        <v>0</v>
      </c>
      <c r="Q27" s="97" t="n">
        <v>0</v>
      </c>
      <c r="R27" s="95" t="n">
        <v>56</v>
      </c>
      <c r="S27" s="97" t="n">
        <v>50</v>
      </c>
      <c r="T27" s="95" t="n">
        <v>5</v>
      </c>
      <c r="U27" s="98" t="n">
        <v>5</v>
      </c>
      <c r="V27" s="42"/>
    </row>
    <row r="28" customFormat="false" ht="12.75" hidden="false" customHeight="false" outlineLevel="0" collapsed="false">
      <c r="A28" s="54"/>
      <c r="B28" s="99"/>
      <c r="C28" s="100"/>
      <c r="D28" s="100" t="s">
        <v>134</v>
      </c>
      <c r="E28" s="100"/>
      <c r="F28" s="101" t="s">
        <v>135</v>
      </c>
      <c r="G28" s="102"/>
      <c r="H28" s="103" t="n">
        <v>739</v>
      </c>
      <c r="I28" s="104" t="n">
        <v>520</v>
      </c>
      <c r="J28" s="106" t="n">
        <v>692</v>
      </c>
      <c r="K28" s="108" t="n">
        <v>478</v>
      </c>
      <c r="L28" s="106" t="n">
        <v>23</v>
      </c>
      <c r="M28" s="108" t="n">
        <v>21</v>
      </c>
      <c r="N28" s="106" t="n">
        <v>0</v>
      </c>
      <c r="O28" s="108" t="n">
        <v>0</v>
      </c>
      <c r="P28" s="106" t="n">
        <v>0</v>
      </c>
      <c r="Q28" s="108" t="n">
        <v>0</v>
      </c>
      <c r="R28" s="106" t="n">
        <v>47</v>
      </c>
      <c r="S28" s="108" t="n">
        <v>42</v>
      </c>
      <c r="T28" s="106" t="n">
        <v>5</v>
      </c>
      <c r="U28" s="109" t="n">
        <v>5</v>
      </c>
      <c r="V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81" t="n">
        <v>428</v>
      </c>
      <c r="I29" s="82" t="n">
        <v>298</v>
      </c>
      <c r="J29" s="84" t="n">
        <v>419</v>
      </c>
      <c r="K29" s="86" t="n">
        <v>290</v>
      </c>
      <c r="L29" s="84" t="n">
        <v>44</v>
      </c>
      <c r="M29" s="86" t="n">
        <v>44</v>
      </c>
      <c r="N29" s="84" t="n">
        <v>0</v>
      </c>
      <c r="O29" s="86" t="n">
        <v>0</v>
      </c>
      <c r="P29" s="84" t="n">
        <v>0</v>
      </c>
      <c r="Q29" s="86" t="n">
        <v>0</v>
      </c>
      <c r="R29" s="84" t="n">
        <v>9</v>
      </c>
      <c r="S29" s="86" t="n">
        <v>8</v>
      </c>
      <c r="T29" s="84" t="n">
        <v>0</v>
      </c>
      <c r="U29" s="87" t="n">
        <v>0</v>
      </c>
      <c r="V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92" t="n">
        <v>2249</v>
      </c>
      <c r="I30" s="93" t="n">
        <v>898</v>
      </c>
      <c r="J30" s="95" t="n">
        <v>2237</v>
      </c>
      <c r="K30" s="97" t="n">
        <v>889</v>
      </c>
      <c r="L30" s="95" t="n">
        <v>200</v>
      </c>
      <c r="M30" s="97" t="n">
        <v>172</v>
      </c>
      <c r="N30" s="95" t="n">
        <v>5</v>
      </c>
      <c r="O30" s="97" t="n">
        <v>4</v>
      </c>
      <c r="P30" s="95" t="n">
        <v>1</v>
      </c>
      <c r="Q30" s="97" t="n">
        <v>1</v>
      </c>
      <c r="R30" s="95" t="n">
        <v>7</v>
      </c>
      <c r="S30" s="97" t="n">
        <v>5</v>
      </c>
      <c r="T30" s="95" t="n">
        <v>3</v>
      </c>
      <c r="U30" s="98" t="n">
        <v>3</v>
      </c>
      <c r="V30" s="42"/>
    </row>
    <row r="31" customFormat="false" ht="13.5" hidden="false" customHeight="false" outlineLevel="0" collapsed="false">
      <c r="A31" s="54"/>
      <c r="B31" s="77"/>
      <c r="C31" s="78"/>
      <c r="D31" s="78" t="s">
        <v>140</v>
      </c>
      <c r="E31" s="78"/>
      <c r="F31" s="79" t="s">
        <v>141</v>
      </c>
      <c r="G31" s="80"/>
      <c r="H31" s="81" t="n">
        <v>2249</v>
      </c>
      <c r="I31" s="82" t="n">
        <v>898</v>
      </c>
      <c r="J31" s="84" t="n">
        <v>2237</v>
      </c>
      <c r="K31" s="86" t="n">
        <v>889</v>
      </c>
      <c r="L31" s="84" t="n">
        <v>200</v>
      </c>
      <c r="M31" s="86" t="n">
        <v>172</v>
      </c>
      <c r="N31" s="84" t="n">
        <v>5</v>
      </c>
      <c r="O31" s="86" t="n">
        <v>4</v>
      </c>
      <c r="P31" s="84" t="n">
        <v>1</v>
      </c>
      <c r="Q31" s="86" t="n">
        <v>1</v>
      </c>
      <c r="R31" s="84" t="n">
        <v>7</v>
      </c>
      <c r="S31" s="86" t="n">
        <v>5</v>
      </c>
      <c r="T31" s="84" t="n">
        <v>3</v>
      </c>
      <c r="U31" s="87" t="n">
        <v>3</v>
      </c>
      <c r="V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158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</row>
    <row r="34" customFormat="false" ht="12.75" hidden="false" customHeight="true" outlineLevel="0" collapsed="false">
      <c r="B34" s="113" t="s">
        <v>146</v>
      </c>
      <c r="C34" s="114" t="s">
        <v>145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</sheetData>
  <mergeCells count="25">
    <mergeCell ref="B4:G8"/>
    <mergeCell ref="H4:U4"/>
    <mergeCell ref="H5:H8"/>
    <mergeCell ref="I5:U5"/>
    <mergeCell ref="I6:I8"/>
    <mergeCell ref="J6:K6"/>
    <mergeCell ref="L6:M6"/>
    <mergeCell ref="N6:O6"/>
    <mergeCell ref="P6:Q6"/>
    <mergeCell ref="R6:S6"/>
    <mergeCell ref="T6:U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C33:U33"/>
    <mergeCell ref="C34:U34"/>
  </mergeCells>
  <conditionalFormatting sqref="E3">
    <cfRule type="expression" priority="2" aboveAverage="0" equalAverage="0" bottom="0" percent="0" rank="0" text="" dxfId="3">
      <formula>V3=" "</formula>
    </cfRule>
  </conditionalFormatting>
  <conditionalFormatting sqref="U32">
    <cfRule type="expression" priority="3" aboveAverage="0" equalAverage="0" bottom="0" percent="0" rank="0" text="" dxfId="4">
      <formula>V32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4.85"/>
    <col collapsed="false" customWidth="true" hidden="false" outlineLevel="0" max="7" min="7" style="27" width="1.13"/>
    <col collapsed="false" customWidth="true" hidden="false" outlineLevel="0" max="8" min="8" style="27" width="8.7"/>
    <col collapsed="false" customWidth="true" hidden="false" outlineLevel="0" max="13" min="9" style="27" width="9.28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9</v>
      </c>
      <c r="C2" s="30"/>
      <c r="D2" s="30"/>
      <c r="E2" s="30"/>
      <c r="F2" s="31" t="s">
        <v>160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17" t="s">
        <v>161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33" customFormat="true" ht="21" hidden="false" customHeight="true" outlineLevel="0" collapsed="false">
      <c r="B4" s="34" t="s">
        <v>82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7"/>
      <c r="N4" s="38"/>
    </row>
    <row r="5" customFormat="false" ht="15.95" hidden="false" customHeight="true" outlineLevel="0" collapsed="false">
      <c r="A5" s="39"/>
      <c r="B5" s="40" t="s">
        <v>83</v>
      </c>
      <c r="C5" s="40"/>
      <c r="D5" s="40"/>
      <c r="E5" s="40"/>
      <c r="F5" s="40"/>
      <c r="G5" s="40"/>
      <c r="H5" s="41" t="s">
        <v>162</v>
      </c>
      <c r="I5" s="41"/>
      <c r="J5" s="41"/>
      <c r="K5" s="41"/>
      <c r="L5" s="41"/>
      <c r="M5" s="41"/>
      <c r="N5" s="42"/>
    </row>
    <row r="6" customFormat="false" ht="15.95" hidden="false" customHeight="true" outlineLevel="0" collapsed="false">
      <c r="A6" s="39"/>
      <c r="B6" s="40"/>
      <c r="C6" s="40"/>
      <c r="D6" s="40"/>
      <c r="E6" s="40"/>
      <c r="F6" s="40"/>
      <c r="G6" s="40"/>
      <c r="H6" s="43" t="s">
        <v>163</v>
      </c>
      <c r="I6" s="115" t="s">
        <v>152</v>
      </c>
      <c r="J6" s="115"/>
      <c r="K6" s="115"/>
      <c r="L6" s="115"/>
      <c r="M6" s="115"/>
      <c r="N6" s="42"/>
    </row>
    <row r="7" customFormat="false" ht="18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16" t="s">
        <v>164</v>
      </c>
      <c r="J7" s="119" t="s">
        <v>165</v>
      </c>
      <c r="K7" s="120" t="s">
        <v>166</v>
      </c>
      <c r="L7" s="119" t="s">
        <v>167</v>
      </c>
      <c r="M7" s="121" t="s">
        <v>166</v>
      </c>
      <c r="N7" s="42"/>
    </row>
    <row r="8" customFormat="false" ht="18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16"/>
      <c r="J8" s="119"/>
      <c r="K8" s="120"/>
      <c r="L8" s="119"/>
      <c r="M8" s="121"/>
      <c r="N8" s="42"/>
    </row>
    <row r="9" customFormat="false" ht="18" hidden="false" customHeight="true" outlineLevel="0" collapsed="false">
      <c r="A9" s="39"/>
      <c r="B9" s="40"/>
      <c r="C9" s="40"/>
      <c r="D9" s="40"/>
      <c r="E9" s="40"/>
      <c r="F9" s="40"/>
      <c r="G9" s="40"/>
      <c r="H9" s="43"/>
      <c r="I9" s="116"/>
      <c r="J9" s="119"/>
      <c r="K9" s="120"/>
      <c r="L9" s="119"/>
      <c r="M9" s="121"/>
      <c r="N9" s="42"/>
    </row>
    <row r="10" customFormat="false" ht="14.25" hidden="false" customHeight="false" outlineLevel="0" collapsed="false">
      <c r="A10" s="54"/>
      <c r="B10" s="55"/>
      <c r="C10" s="56" t="s">
        <v>96</v>
      </c>
      <c r="D10" s="56"/>
      <c r="E10" s="56"/>
      <c r="F10" s="57" t="s">
        <v>97</v>
      </c>
      <c r="G10" s="58"/>
      <c r="H10" s="59" t="n">
        <v>2286</v>
      </c>
      <c r="I10" s="60" t="n">
        <v>1402</v>
      </c>
      <c r="J10" s="62" t="n">
        <v>1978</v>
      </c>
      <c r="K10" s="64" t="n">
        <v>1166</v>
      </c>
      <c r="L10" s="62" t="n">
        <v>296</v>
      </c>
      <c r="M10" s="65" t="n">
        <v>205</v>
      </c>
      <c r="N10" s="42"/>
    </row>
    <row r="11" customFormat="false" ht="12.75" hidden="false" customHeight="true" outlineLevel="0" collapsed="false">
      <c r="A11" s="54"/>
      <c r="B11" s="66"/>
      <c r="C11" s="67" t="s">
        <v>98</v>
      </c>
      <c r="D11" s="67"/>
      <c r="E11" s="67"/>
      <c r="F11" s="68" t="s">
        <v>99</v>
      </c>
      <c r="G11" s="69"/>
      <c r="H11" s="70" t="n">
        <v>171</v>
      </c>
      <c r="I11" s="71" t="n">
        <v>138</v>
      </c>
      <c r="J11" s="73" t="n">
        <v>119</v>
      </c>
      <c r="K11" s="75" t="n">
        <v>103</v>
      </c>
      <c r="L11" s="73" t="n">
        <v>47</v>
      </c>
      <c r="M11" s="76" t="n">
        <v>23</v>
      </c>
      <c r="N11" s="42"/>
    </row>
    <row r="12" customFormat="false" ht="13.5" hidden="false" customHeight="false" outlineLevel="0" collapsed="false">
      <c r="A12" s="54"/>
      <c r="B12" s="77"/>
      <c r="C12" s="78"/>
      <c r="D12" s="78" t="s">
        <v>100</v>
      </c>
      <c r="E12" s="78"/>
      <c r="F12" s="79" t="s">
        <v>101</v>
      </c>
      <c r="G12" s="80"/>
      <c r="H12" s="81" t="n">
        <v>171</v>
      </c>
      <c r="I12" s="82" t="n">
        <v>138</v>
      </c>
      <c r="J12" s="84" t="n">
        <v>119</v>
      </c>
      <c r="K12" s="86" t="n">
        <v>103</v>
      </c>
      <c r="L12" s="84" t="n">
        <v>47</v>
      </c>
      <c r="M12" s="87" t="n">
        <v>23</v>
      </c>
      <c r="N12" s="42"/>
    </row>
    <row r="13" customFormat="false" ht="12.75" hidden="false" customHeight="false" outlineLevel="0" collapsed="false">
      <c r="A13" s="54"/>
      <c r="B13" s="88"/>
      <c r="C13" s="89" t="s">
        <v>102</v>
      </c>
      <c r="D13" s="89"/>
      <c r="E13" s="89"/>
      <c r="F13" s="90" t="s">
        <v>103</v>
      </c>
      <c r="G13" s="91"/>
      <c r="H13" s="92" t="n">
        <v>144</v>
      </c>
      <c r="I13" s="93" t="n">
        <v>69</v>
      </c>
      <c r="J13" s="95" t="n">
        <v>134</v>
      </c>
      <c r="K13" s="97" t="n">
        <v>65</v>
      </c>
      <c r="L13" s="95" t="n">
        <v>10</v>
      </c>
      <c r="M13" s="98" t="n">
        <v>4</v>
      </c>
      <c r="N13" s="42"/>
    </row>
    <row r="14" customFormat="false" ht="13.5" hidden="false" customHeight="false" outlineLevel="0" collapsed="false">
      <c r="A14" s="54"/>
      <c r="B14" s="77"/>
      <c r="C14" s="78"/>
      <c r="D14" s="78" t="s">
        <v>104</v>
      </c>
      <c r="E14" s="78"/>
      <c r="F14" s="79" t="s">
        <v>105</v>
      </c>
      <c r="G14" s="80"/>
      <c r="H14" s="81" t="n">
        <v>144</v>
      </c>
      <c r="I14" s="82" t="n">
        <v>69</v>
      </c>
      <c r="J14" s="84" t="n">
        <v>134</v>
      </c>
      <c r="K14" s="86" t="n">
        <v>65</v>
      </c>
      <c r="L14" s="84" t="n">
        <v>10</v>
      </c>
      <c r="M14" s="87" t="n">
        <v>4</v>
      </c>
      <c r="N14" s="42"/>
    </row>
    <row r="15" customFormat="false" ht="12.75" hidden="false" customHeight="false" outlineLevel="0" collapsed="false">
      <c r="A15" s="54"/>
      <c r="B15" s="88"/>
      <c r="C15" s="89" t="s">
        <v>106</v>
      </c>
      <c r="D15" s="89"/>
      <c r="E15" s="89"/>
      <c r="F15" s="90" t="s">
        <v>107</v>
      </c>
      <c r="G15" s="91"/>
      <c r="H15" s="92" t="n">
        <v>160</v>
      </c>
      <c r="I15" s="93" t="n">
        <v>94</v>
      </c>
      <c r="J15" s="95" t="n">
        <v>148</v>
      </c>
      <c r="K15" s="97" t="n">
        <v>86</v>
      </c>
      <c r="L15" s="95" t="n">
        <v>7</v>
      </c>
      <c r="M15" s="98" t="n">
        <v>5</v>
      </c>
      <c r="N15" s="42"/>
    </row>
    <row r="16" customFormat="false" ht="12.75" hidden="false" customHeight="false" outlineLevel="0" collapsed="false">
      <c r="A16" s="54"/>
      <c r="B16" s="99"/>
      <c r="C16" s="100"/>
      <c r="D16" s="100" t="s">
        <v>108</v>
      </c>
      <c r="E16" s="100"/>
      <c r="F16" s="101" t="s">
        <v>109</v>
      </c>
      <c r="G16" s="102"/>
      <c r="H16" s="103" t="n">
        <v>92</v>
      </c>
      <c r="I16" s="104" t="n">
        <v>62</v>
      </c>
      <c r="J16" s="106" t="n">
        <v>90</v>
      </c>
      <c r="K16" s="108" t="n">
        <v>60</v>
      </c>
      <c r="L16" s="106" t="n">
        <v>2</v>
      </c>
      <c r="M16" s="109" t="n">
        <v>2</v>
      </c>
      <c r="N16" s="42"/>
    </row>
    <row r="17" customFormat="false" ht="13.5" hidden="false" customHeight="false" outlineLevel="0" collapsed="false">
      <c r="A17" s="54"/>
      <c r="B17" s="77"/>
      <c r="C17" s="78"/>
      <c r="D17" s="78" t="s">
        <v>110</v>
      </c>
      <c r="E17" s="78"/>
      <c r="F17" s="79" t="s">
        <v>111</v>
      </c>
      <c r="G17" s="80"/>
      <c r="H17" s="81" t="n">
        <v>68</v>
      </c>
      <c r="I17" s="82" t="n">
        <v>32</v>
      </c>
      <c r="J17" s="84" t="n">
        <v>58</v>
      </c>
      <c r="K17" s="86" t="n">
        <v>26</v>
      </c>
      <c r="L17" s="84" t="n">
        <v>5</v>
      </c>
      <c r="M17" s="87" t="n">
        <v>3</v>
      </c>
      <c r="N17" s="42"/>
    </row>
    <row r="18" customFormat="false" ht="12.75" hidden="false" customHeight="false" outlineLevel="0" collapsed="false">
      <c r="A18" s="54"/>
      <c r="B18" s="88"/>
      <c r="C18" s="89" t="s">
        <v>112</v>
      </c>
      <c r="D18" s="89"/>
      <c r="E18" s="89"/>
      <c r="F18" s="90" t="s">
        <v>113</v>
      </c>
      <c r="G18" s="91"/>
      <c r="H18" s="92" t="n">
        <v>383</v>
      </c>
      <c r="I18" s="93" t="n">
        <v>125</v>
      </c>
      <c r="J18" s="95" t="n">
        <v>381</v>
      </c>
      <c r="K18" s="97" t="n">
        <v>124</v>
      </c>
      <c r="L18" s="95" t="n">
        <v>2</v>
      </c>
      <c r="M18" s="98" t="n">
        <v>1</v>
      </c>
      <c r="N18" s="42"/>
    </row>
    <row r="19" customFormat="false" ht="12.75" hidden="false" customHeight="false" outlineLevel="0" collapsed="false">
      <c r="A19" s="54"/>
      <c r="B19" s="99"/>
      <c r="C19" s="100"/>
      <c r="D19" s="100" t="s">
        <v>114</v>
      </c>
      <c r="E19" s="100"/>
      <c r="F19" s="101" t="s">
        <v>115</v>
      </c>
      <c r="G19" s="102"/>
      <c r="H19" s="103" t="n">
        <v>97</v>
      </c>
      <c r="I19" s="104" t="n">
        <v>6</v>
      </c>
      <c r="J19" s="106" t="n">
        <v>97</v>
      </c>
      <c r="K19" s="108" t="n">
        <v>6</v>
      </c>
      <c r="L19" s="106" t="n">
        <v>0</v>
      </c>
      <c r="M19" s="109" t="n">
        <v>0</v>
      </c>
      <c r="N19" s="42"/>
    </row>
    <row r="20" customFormat="false" ht="13.5" hidden="false" customHeight="false" outlineLevel="0" collapsed="false">
      <c r="A20" s="54"/>
      <c r="B20" s="77"/>
      <c r="C20" s="78"/>
      <c r="D20" s="78" t="s">
        <v>116</v>
      </c>
      <c r="E20" s="78"/>
      <c r="F20" s="79" t="s">
        <v>117</v>
      </c>
      <c r="G20" s="80"/>
      <c r="H20" s="81" t="n">
        <v>286</v>
      </c>
      <c r="I20" s="82" t="n">
        <v>119</v>
      </c>
      <c r="J20" s="84" t="n">
        <v>284</v>
      </c>
      <c r="K20" s="86" t="n">
        <v>118</v>
      </c>
      <c r="L20" s="84" t="n">
        <v>2</v>
      </c>
      <c r="M20" s="87" t="n">
        <v>1</v>
      </c>
      <c r="N20" s="42"/>
    </row>
    <row r="21" customFormat="false" ht="12.75" hidden="false" customHeight="false" outlineLevel="0" collapsed="false">
      <c r="A21" s="54"/>
      <c r="B21" s="88"/>
      <c r="C21" s="89" t="s">
        <v>118</v>
      </c>
      <c r="D21" s="89"/>
      <c r="E21" s="89"/>
      <c r="F21" s="90" t="s">
        <v>119</v>
      </c>
      <c r="G21" s="91"/>
      <c r="H21" s="92" t="n">
        <v>602</v>
      </c>
      <c r="I21" s="93" t="n">
        <v>414</v>
      </c>
      <c r="J21" s="95" t="n">
        <v>549</v>
      </c>
      <c r="K21" s="97" t="n">
        <v>373</v>
      </c>
      <c r="L21" s="95" t="n">
        <v>53</v>
      </c>
      <c r="M21" s="98" t="n">
        <v>41</v>
      </c>
      <c r="N21" s="42"/>
    </row>
    <row r="22" customFormat="false" ht="12.75" hidden="false" customHeight="false" outlineLevel="0" collapsed="false">
      <c r="A22" s="54"/>
      <c r="B22" s="99"/>
      <c r="C22" s="100"/>
      <c r="D22" s="100" t="s">
        <v>120</v>
      </c>
      <c r="E22" s="100"/>
      <c r="F22" s="101" t="s">
        <v>121</v>
      </c>
      <c r="G22" s="102"/>
      <c r="H22" s="103" t="n">
        <v>82</v>
      </c>
      <c r="I22" s="104" t="n">
        <v>70</v>
      </c>
      <c r="J22" s="106" t="n">
        <v>56</v>
      </c>
      <c r="K22" s="108" t="n">
        <v>50</v>
      </c>
      <c r="L22" s="106" t="n">
        <v>26</v>
      </c>
      <c r="M22" s="109" t="n">
        <v>20</v>
      </c>
      <c r="N22" s="42"/>
    </row>
    <row r="23" customFormat="false" ht="12.75" hidden="false" customHeight="false" outlineLevel="0" collapsed="false">
      <c r="A23" s="54"/>
      <c r="B23" s="99"/>
      <c r="C23" s="100"/>
      <c r="D23" s="100" t="s">
        <v>122</v>
      </c>
      <c r="E23" s="100"/>
      <c r="F23" s="101" t="s">
        <v>123</v>
      </c>
      <c r="G23" s="102"/>
      <c r="H23" s="103" t="n">
        <v>405</v>
      </c>
      <c r="I23" s="104" t="n">
        <v>263</v>
      </c>
      <c r="J23" s="106" t="n">
        <v>403</v>
      </c>
      <c r="K23" s="108" t="n">
        <v>261</v>
      </c>
      <c r="L23" s="106" t="n">
        <v>2</v>
      </c>
      <c r="M23" s="109" t="n">
        <v>2</v>
      </c>
      <c r="N23" s="42"/>
    </row>
    <row r="24" customFormat="false" ht="13.5" hidden="false" customHeight="false" outlineLevel="0" collapsed="false">
      <c r="A24" s="54"/>
      <c r="B24" s="77"/>
      <c r="C24" s="78"/>
      <c r="D24" s="78" t="s">
        <v>124</v>
      </c>
      <c r="E24" s="78"/>
      <c r="F24" s="79" t="s">
        <v>125</v>
      </c>
      <c r="G24" s="80"/>
      <c r="H24" s="81" t="n">
        <v>115</v>
      </c>
      <c r="I24" s="82" t="n">
        <v>81</v>
      </c>
      <c r="J24" s="84" t="n">
        <v>90</v>
      </c>
      <c r="K24" s="86" t="n">
        <v>62</v>
      </c>
      <c r="L24" s="84" t="n">
        <v>25</v>
      </c>
      <c r="M24" s="87" t="n">
        <v>19</v>
      </c>
      <c r="N24" s="42"/>
    </row>
    <row r="25" customFormat="false" ht="12.75" hidden="false" customHeight="false" outlineLevel="0" collapsed="false">
      <c r="A25" s="54"/>
      <c r="B25" s="88"/>
      <c r="C25" s="89" t="s">
        <v>126</v>
      </c>
      <c r="D25" s="89"/>
      <c r="E25" s="89"/>
      <c r="F25" s="90" t="s">
        <v>127</v>
      </c>
      <c r="G25" s="91"/>
      <c r="H25" s="92" t="n">
        <v>289</v>
      </c>
      <c r="I25" s="93" t="n">
        <v>218</v>
      </c>
      <c r="J25" s="95" t="n">
        <v>190</v>
      </c>
      <c r="K25" s="97" t="n">
        <v>133</v>
      </c>
      <c r="L25" s="95" t="n">
        <v>97</v>
      </c>
      <c r="M25" s="98" t="n">
        <v>77</v>
      </c>
      <c r="N25" s="42"/>
    </row>
    <row r="26" customFormat="false" ht="12.75" hidden="false" customHeight="false" outlineLevel="0" collapsed="false">
      <c r="A26" s="54"/>
      <c r="B26" s="99"/>
      <c r="C26" s="100"/>
      <c r="D26" s="100" t="s">
        <v>128</v>
      </c>
      <c r="E26" s="100"/>
      <c r="F26" s="101" t="s">
        <v>129</v>
      </c>
      <c r="G26" s="102"/>
      <c r="H26" s="103" t="n">
        <v>71</v>
      </c>
      <c r="I26" s="104" t="n">
        <v>46</v>
      </c>
      <c r="J26" s="106" t="n">
        <v>54</v>
      </c>
      <c r="K26" s="108" t="n">
        <v>28</v>
      </c>
      <c r="L26" s="106" t="n">
        <v>17</v>
      </c>
      <c r="M26" s="109" t="n">
        <v>12</v>
      </c>
      <c r="N26" s="42"/>
    </row>
    <row r="27" customFormat="false" ht="13.5" hidden="false" customHeight="false" outlineLevel="0" collapsed="false">
      <c r="A27" s="54"/>
      <c r="B27" s="77"/>
      <c r="C27" s="78"/>
      <c r="D27" s="78" t="s">
        <v>130</v>
      </c>
      <c r="E27" s="78"/>
      <c r="F27" s="79" t="s">
        <v>131</v>
      </c>
      <c r="G27" s="80"/>
      <c r="H27" s="81" t="n">
        <v>218</v>
      </c>
      <c r="I27" s="82" t="n">
        <v>172</v>
      </c>
      <c r="J27" s="84" t="n">
        <v>136</v>
      </c>
      <c r="K27" s="86" t="n">
        <v>105</v>
      </c>
      <c r="L27" s="84" t="n">
        <v>80</v>
      </c>
      <c r="M27" s="87" t="n">
        <v>65</v>
      </c>
      <c r="N27" s="42"/>
    </row>
    <row r="28" customFormat="false" ht="12.75" hidden="false" customHeight="false" outlineLevel="0" collapsed="false">
      <c r="A28" s="54"/>
      <c r="B28" s="88"/>
      <c r="C28" s="89" t="s">
        <v>132</v>
      </c>
      <c r="D28" s="89"/>
      <c r="E28" s="89"/>
      <c r="F28" s="90" t="s">
        <v>133</v>
      </c>
      <c r="G28" s="91"/>
      <c r="H28" s="92" t="n">
        <v>191</v>
      </c>
      <c r="I28" s="93" t="n">
        <v>143</v>
      </c>
      <c r="J28" s="95" t="n">
        <v>160</v>
      </c>
      <c r="K28" s="97" t="n">
        <v>117</v>
      </c>
      <c r="L28" s="95" t="n">
        <v>31</v>
      </c>
      <c r="M28" s="98" t="n">
        <v>18</v>
      </c>
      <c r="N28" s="42"/>
    </row>
    <row r="29" customFormat="false" ht="12.75" hidden="false" customHeight="false" outlineLevel="0" collapsed="false">
      <c r="A29" s="54"/>
      <c r="B29" s="99"/>
      <c r="C29" s="100"/>
      <c r="D29" s="100" t="s">
        <v>134</v>
      </c>
      <c r="E29" s="100"/>
      <c r="F29" s="101" t="s">
        <v>135</v>
      </c>
      <c r="G29" s="102"/>
      <c r="H29" s="103" t="n">
        <v>79</v>
      </c>
      <c r="I29" s="104" t="n">
        <v>47</v>
      </c>
      <c r="J29" s="106" t="n">
        <v>55</v>
      </c>
      <c r="K29" s="108" t="n">
        <v>26</v>
      </c>
      <c r="L29" s="106" t="n">
        <v>24</v>
      </c>
      <c r="M29" s="109" t="n">
        <v>13</v>
      </c>
      <c r="N29" s="42"/>
    </row>
    <row r="30" customFormat="false" ht="13.5" hidden="false" customHeight="false" outlineLevel="0" collapsed="false">
      <c r="A30" s="54"/>
      <c r="B30" s="77"/>
      <c r="C30" s="78"/>
      <c r="D30" s="78" t="s">
        <v>136</v>
      </c>
      <c r="E30" s="78"/>
      <c r="F30" s="79" t="s">
        <v>137</v>
      </c>
      <c r="G30" s="80"/>
      <c r="H30" s="81" t="n">
        <v>112</v>
      </c>
      <c r="I30" s="82" t="n">
        <v>96</v>
      </c>
      <c r="J30" s="84" t="n">
        <v>105</v>
      </c>
      <c r="K30" s="86" t="n">
        <v>91</v>
      </c>
      <c r="L30" s="84" t="n">
        <v>7</v>
      </c>
      <c r="M30" s="87" t="n">
        <v>5</v>
      </c>
      <c r="N30" s="42"/>
    </row>
    <row r="31" customFormat="false" ht="12.75" hidden="false" customHeight="false" outlineLevel="0" collapsed="false">
      <c r="A31" s="54"/>
      <c r="B31" s="88"/>
      <c r="C31" s="89" t="s">
        <v>138</v>
      </c>
      <c r="D31" s="89"/>
      <c r="E31" s="89"/>
      <c r="F31" s="90" t="s">
        <v>139</v>
      </c>
      <c r="G31" s="91"/>
      <c r="H31" s="92" t="n">
        <v>346</v>
      </c>
      <c r="I31" s="93" t="n">
        <v>201</v>
      </c>
      <c r="J31" s="95" t="n">
        <v>297</v>
      </c>
      <c r="K31" s="97" t="n">
        <v>165</v>
      </c>
      <c r="L31" s="95" t="n">
        <v>49</v>
      </c>
      <c r="M31" s="98" t="n">
        <v>36</v>
      </c>
      <c r="N31" s="42"/>
    </row>
    <row r="32" customFormat="false" ht="13.5" hidden="false" customHeight="false" outlineLevel="0" collapsed="false">
      <c r="A32" s="54"/>
      <c r="B32" s="77"/>
      <c r="C32" s="78"/>
      <c r="D32" s="78" t="s">
        <v>140</v>
      </c>
      <c r="E32" s="78"/>
      <c r="F32" s="79" t="s">
        <v>141</v>
      </c>
      <c r="G32" s="80"/>
      <c r="H32" s="81" t="n">
        <v>346</v>
      </c>
      <c r="I32" s="82" t="n">
        <v>201</v>
      </c>
      <c r="J32" s="84" t="n">
        <v>297</v>
      </c>
      <c r="K32" s="86" t="n">
        <v>165</v>
      </c>
      <c r="L32" s="84" t="n">
        <v>49</v>
      </c>
      <c r="M32" s="87" t="n">
        <v>36</v>
      </c>
      <c r="N32" s="42"/>
    </row>
    <row r="33" customFormat="false" ht="13.5" hidden="false" customHeight="false" outlineLevel="0" collapsed="false">
      <c r="B33" s="110" t="s">
        <v>142</v>
      </c>
      <c r="C33" s="111"/>
      <c r="D33" s="111"/>
      <c r="E33" s="111"/>
      <c r="F33" s="111"/>
      <c r="G33" s="110"/>
      <c r="H33" s="110"/>
      <c r="I33" s="110"/>
      <c r="J33" s="110"/>
      <c r="K33" s="110"/>
      <c r="L33" s="110"/>
      <c r="M33" s="112" t="s">
        <v>143</v>
      </c>
    </row>
    <row r="34" customFormat="false" ht="12.75" hidden="false" customHeight="true" outlineLevel="0" collapsed="false">
      <c r="B34" s="113" t="s">
        <v>144</v>
      </c>
      <c r="C34" s="114" t="s">
        <v>145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</sheetData>
  <mergeCells count="10">
    <mergeCell ref="B5:G9"/>
    <mergeCell ref="H5:M5"/>
    <mergeCell ref="H6:H9"/>
    <mergeCell ref="I6:M6"/>
    <mergeCell ref="I7:I9"/>
    <mergeCell ref="J7:J9"/>
    <mergeCell ref="K7:K9"/>
    <mergeCell ref="L7:L9"/>
    <mergeCell ref="M7:M9"/>
    <mergeCell ref="C34:M34"/>
  </mergeCells>
  <conditionalFormatting sqref="E4">
    <cfRule type="expression" priority="2" aboveAverage="0" equalAverage="0" bottom="0" percent="0" rank="0" text="" dxfId="6">
      <formula>N4=" "</formula>
    </cfRule>
  </conditionalFormatting>
  <conditionalFormatting sqref="M33">
    <cfRule type="expression" priority="3" aboveAverage="0" equalAverage="0" bottom="0" percent="0" rank="0" text="" dxfId="7">
      <formula>N33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7" min="6" style="27" width="0.85"/>
    <col collapsed="false" customWidth="true" hidden="false" outlineLevel="0" max="8" min="8" style="27" width="6.7"/>
    <col collapsed="false" customWidth="true" hidden="false" outlineLevel="0" max="9" min="9" style="27" width="5.71"/>
    <col collapsed="false" customWidth="true" hidden="false" outlineLevel="0" max="10" min="10" style="27" width="7.7"/>
    <col collapsed="false" customWidth="true" hidden="false" outlineLevel="0" max="12" min="11" style="27" width="5.71"/>
    <col collapsed="false" customWidth="true" hidden="false" outlineLevel="0" max="13" min="13" style="27" width="7.7"/>
    <col collapsed="false" customWidth="true" hidden="false" outlineLevel="0" max="14" min="14" style="27" width="7.28"/>
    <col collapsed="false" customWidth="true" hidden="false" outlineLevel="0" max="19" min="15" style="27" width="7.7"/>
    <col collapsed="false" customWidth="true" hidden="false" outlineLevel="0" max="20" min="20" style="27" width="6.7"/>
    <col collapsed="false" customWidth="true" hidden="false" outlineLevel="0" max="22" min="21" style="27" width="7.7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68</v>
      </c>
      <c r="C2" s="30"/>
      <c r="D2" s="30"/>
      <c r="E2" s="30"/>
      <c r="F2" s="31" t="s">
        <v>16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15" hidden="false" customHeight="true" outlineLevel="0" collapsed="false">
      <c r="A4" s="39"/>
      <c r="B4" s="40" t="s">
        <v>170</v>
      </c>
      <c r="C4" s="40"/>
      <c r="D4" s="40"/>
      <c r="E4" s="40"/>
      <c r="F4" s="40"/>
      <c r="G4" s="40"/>
      <c r="H4" s="41" t="s">
        <v>162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3" t="s">
        <v>171</v>
      </c>
      <c r="I5" s="115" t="s">
        <v>172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42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43"/>
      <c r="I6" s="122" t="s">
        <v>87</v>
      </c>
      <c r="J6" s="122"/>
      <c r="K6" s="48" t="s">
        <v>173</v>
      </c>
      <c r="L6" s="48"/>
      <c r="M6" s="48"/>
      <c r="N6" s="48" t="s">
        <v>153</v>
      </c>
      <c r="O6" s="48"/>
      <c r="P6" s="48" t="s">
        <v>174</v>
      </c>
      <c r="Q6" s="48"/>
      <c r="R6" s="48" t="s">
        <v>156</v>
      </c>
      <c r="S6" s="48"/>
      <c r="T6" s="49" t="s">
        <v>175</v>
      </c>
      <c r="U6" s="49"/>
      <c r="V6" s="49"/>
      <c r="W6" s="42"/>
    </row>
    <row r="7" customFormat="false" ht="21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23" t="s">
        <v>171</v>
      </c>
      <c r="J7" s="52" t="s">
        <v>176</v>
      </c>
      <c r="K7" s="50" t="s">
        <v>177</v>
      </c>
      <c r="L7" s="51" t="s">
        <v>178</v>
      </c>
      <c r="M7" s="52" t="s">
        <v>176</v>
      </c>
      <c r="N7" s="50" t="s">
        <v>171</v>
      </c>
      <c r="O7" s="52" t="s">
        <v>176</v>
      </c>
      <c r="P7" s="50" t="s">
        <v>171</v>
      </c>
      <c r="Q7" s="52" t="s">
        <v>176</v>
      </c>
      <c r="R7" s="50" t="s">
        <v>171</v>
      </c>
      <c r="S7" s="52" t="s">
        <v>176</v>
      </c>
      <c r="T7" s="50" t="s">
        <v>171</v>
      </c>
      <c r="U7" s="51" t="s">
        <v>179</v>
      </c>
      <c r="V7" s="53" t="s">
        <v>180</v>
      </c>
      <c r="W7" s="42"/>
    </row>
    <row r="8" customFormat="false" ht="2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23"/>
      <c r="J8" s="52"/>
      <c r="K8" s="50"/>
      <c r="L8" s="51"/>
      <c r="M8" s="52"/>
      <c r="N8" s="50"/>
      <c r="O8" s="52"/>
      <c r="P8" s="50"/>
      <c r="Q8" s="52"/>
      <c r="R8" s="50"/>
      <c r="S8" s="52"/>
      <c r="T8" s="50"/>
      <c r="U8" s="51"/>
      <c r="V8" s="53"/>
      <c r="W8" s="42"/>
    </row>
    <row r="9" customFormat="false" ht="16.5" hidden="false" customHeight="false" outlineLevel="0" collapsed="false">
      <c r="A9" s="54"/>
      <c r="B9" s="124"/>
      <c r="C9" s="125" t="s">
        <v>181</v>
      </c>
      <c r="D9" s="125"/>
      <c r="E9" s="125"/>
      <c r="F9" s="126"/>
      <c r="G9" s="127"/>
      <c r="H9" s="128" t="n">
        <v>168954</v>
      </c>
      <c r="I9" s="129" t="n">
        <v>32993</v>
      </c>
      <c r="J9" s="130" t="n">
        <v>1313</v>
      </c>
      <c r="K9" s="131" t="n">
        <v>63757</v>
      </c>
      <c r="L9" s="132" t="n">
        <v>52648</v>
      </c>
      <c r="M9" s="133" t="n">
        <v>20816</v>
      </c>
      <c r="N9" s="131" t="n">
        <v>17071</v>
      </c>
      <c r="O9" s="130" t="n">
        <v>1331</v>
      </c>
      <c r="P9" s="131" t="n">
        <v>42</v>
      </c>
      <c r="Q9" s="130" t="n">
        <v>2</v>
      </c>
      <c r="R9" s="131" t="n">
        <v>157</v>
      </c>
      <c r="S9" s="130" t="n">
        <v>13</v>
      </c>
      <c r="T9" s="131" t="n">
        <v>2286</v>
      </c>
      <c r="U9" s="134" t="n">
        <v>1978</v>
      </c>
      <c r="V9" s="135" t="n">
        <v>296</v>
      </c>
      <c r="W9" s="42"/>
    </row>
    <row r="10" customFormat="false" ht="12.75" hidden="false" customHeight="true" outlineLevel="0" collapsed="false">
      <c r="A10" s="54"/>
      <c r="B10" s="136"/>
      <c r="C10" s="137" t="s">
        <v>152</v>
      </c>
      <c r="D10" s="138" t="s">
        <v>182</v>
      </c>
      <c r="E10" s="139"/>
      <c r="F10" s="139"/>
      <c r="G10" s="140"/>
      <c r="H10" s="141" t="n">
        <v>143061</v>
      </c>
      <c r="I10" s="142" t="n">
        <v>31350</v>
      </c>
      <c r="J10" s="143" t="n">
        <v>1288</v>
      </c>
      <c r="K10" s="144" t="n">
        <v>60237</v>
      </c>
      <c r="L10" s="145" t="n">
        <v>38173</v>
      </c>
      <c r="M10" s="146" t="n">
        <v>20090</v>
      </c>
      <c r="N10" s="144" t="n">
        <v>10833</v>
      </c>
      <c r="O10" s="143" t="n">
        <v>1275</v>
      </c>
      <c r="P10" s="144" t="n">
        <v>42</v>
      </c>
      <c r="Q10" s="143" t="n">
        <v>2</v>
      </c>
      <c r="R10" s="144" t="n">
        <v>149</v>
      </c>
      <c r="S10" s="143" t="n">
        <v>13</v>
      </c>
      <c r="T10" s="144" t="n">
        <v>2277</v>
      </c>
      <c r="U10" s="147" t="n">
        <v>1973</v>
      </c>
      <c r="V10" s="148" t="n">
        <v>292</v>
      </c>
      <c r="W10" s="42"/>
    </row>
    <row r="11" customFormat="false" ht="12.75" hidden="false" customHeight="false" outlineLevel="0" collapsed="false">
      <c r="A11" s="54"/>
      <c r="B11" s="149"/>
      <c r="C11" s="137"/>
      <c r="D11" s="150" t="s">
        <v>183</v>
      </c>
      <c r="E11" s="151"/>
      <c r="F11" s="151"/>
      <c r="G11" s="152"/>
      <c r="H11" s="153" t="n">
        <v>99469</v>
      </c>
      <c r="I11" s="154" t="n">
        <v>22898</v>
      </c>
      <c r="J11" s="155" t="n">
        <v>1164</v>
      </c>
      <c r="K11" s="156" t="n">
        <v>43132</v>
      </c>
      <c r="L11" s="157" t="n">
        <v>25159</v>
      </c>
      <c r="M11" s="158" t="n">
        <v>15913</v>
      </c>
      <c r="N11" s="156" t="n">
        <v>6743</v>
      </c>
      <c r="O11" s="155" t="n">
        <v>880</v>
      </c>
      <c r="P11" s="156" t="n">
        <v>29</v>
      </c>
      <c r="Q11" s="155" t="n">
        <v>2</v>
      </c>
      <c r="R11" s="156" t="n">
        <v>106</v>
      </c>
      <c r="S11" s="155" t="n">
        <v>10</v>
      </c>
      <c r="T11" s="156" t="n">
        <v>1402</v>
      </c>
      <c r="U11" s="159" t="n">
        <v>1166</v>
      </c>
      <c r="V11" s="160" t="n">
        <v>205</v>
      </c>
      <c r="W11" s="42"/>
    </row>
    <row r="12" customFormat="false" ht="13.5" hidden="false" customHeight="false" outlineLevel="0" collapsed="false">
      <c r="A12" s="54"/>
      <c r="B12" s="161"/>
      <c r="C12" s="137"/>
      <c r="D12" s="162" t="s">
        <v>184</v>
      </c>
      <c r="E12" s="78"/>
      <c r="F12" s="79"/>
      <c r="G12" s="80"/>
      <c r="H12" s="81" t="n">
        <v>29324</v>
      </c>
      <c r="I12" s="163" t="n">
        <v>2047</v>
      </c>
      <c r="J12" s="86" t="n">
        <v>28</v>
      </c>
      <c r="K12" s="84" t="n">
        <v>4156</v>
      </c>
      <c r="L12" s="164" t="n">
        <v>16138</v>
      </c>
      <c r="M12" s="165" t="n">
        <v>880</v>
      </c>
      <c r="N12" s="84" t="n">
        <v>6966</v>
      </c>
      <c r="O12" s="86" t="n">
        <v>109</v>
      </c>
      <c r="P12" s="84" t="n">
        <v>0</v>
      </c>
      <c r="Q12" s="86" t="n">
        <v>0</v>
      </c>
      <c r="R12" s="84" t="n">
        <v>8</v>
      </c>
      <c r="S12" s="86" t="n">
        <v>0</v>
      </c>
      <c r="T12" s="84" t="n">
        <v>9</v>
      </c>
      <c r="U12" s="85" t="n">
        <v>5</v>
      </c>
      <c r="V12" s="87" t="n">
        <v>4</v>
      </c>
      <c r="W12" s="42"/>
    </row>
    <row r="13" customFormat="false" ht="13.5" hidden="false" customHeight="false" outlineLevel="0" collapsed="false">
      <c r="B13" s="110" t="s">
        <v>142</v>
      </c>
      <c r="C13" s="111"/>
      <c r="D13" s="111"/>
      <c r="E13" s="111"/>
      <c r="F13" s="111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2" t="s">
        <v>143</v>
      </c>
    </row>
    <row r="14" customFormat="false" ht="12.75" hidden="false" customHeight="true" outlineLevel="0" collapsed="false">
      <c r="B14" s="113" t="s">
        <v>144</v>
      </c>
      <c r="C14" s="114" t="s">
        <v>158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</row>
    <row r="15" customFormat="false" ht="12.75" hidden="false" customHeight="true" outlineLevel="0" collapsed="false">
      <c r="B15" s="113" t="s">
        <v>146</v>
      </c>
      <c r="C15" s="114" t="s">
        <v>147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</row>
    <row r="16" customFormat="false" ht="12.75" hidden="false" customHeight="true" outlineLevel="0" collapsed="false">
      <c r="B16" s="113" t="s">
        <v>185</v>
      </c>
      <c r="C16" s="114" t="s">
        <v>145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</row>
  </sheetData>
  <mergeCells count="28">
    <mergeCell ref="B4:G8"/>
    <mergeCell ref="H4:V4"/>
    <mergeCell ref="H5:H8"/>
    <mergeCell ref="I5:V5"/>
    <mergeCell ref="I6:J6"/>
    <mergeCell ref="K6:M6"/>
    <mergeCell ref="N6:O6"/>
    <mergeCell ref="P6:Q6"/>
    <mergeCell ref="R6:S6"/>
    <mergeCell ref="T6:V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C10:C12"/>
    <mergeCell ref="C14:V14"/>
    <mergeCell ref="C15:V15"/>
    <mergeCell ref="C16:V16"/>
  </mergeCells>
  <conditionalFormatting sqref="E3">
    <cfRule type="expression" priority="2" aboveAverage="0" equalAverage="0" bottom="0" percent="0" rank="0" text="" dxfId="9">
      <formula>W3=" "</formula>
    </cfRule>
  </conditionalFormatting>
  <conditionalFormatting sqref="V13">
    <cfRule type="expression" priority="3" aboveAverage="0" equalAverage="0" bottom="0" percent="0" rank="0" text="" dxfId="10">
      <formula>W13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28"/>
    <col collapsed="false" customWidth="true" hidden="false" outlineLevel="0" max="9" min="9" style="27" width="10.71"/>
    <col collapsed="false" customWidth="true" hidden="false" outlineLevel="0" max="10" min="10" style="27" width="7.28"/>
    <col collapsed="false" customWidth="true" hidden="false" outlineLevel="0" max="11" min="11" style="27" width="8.28"/>
    <col collapsed="false" customWidth="true" hidden="false" outlineLevel="0" max="12" min="12" style="27" width="9.28"/>
    <col collapsed="false" customWidth="true" hidden="false" outlineLevel="0" max="13" min="13" style="27" width="8.7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6</v>
      </c>
      <c r="C2" s="30"/>
      <c r="D2" s="30"/>
      <c r="E2" s="30"/>
      <c r="F2" s="31" t="s">
        <v>187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17" t="s">
        <v>18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33" customFormat="true" ht="21" hidden="false" customHeight="true" outlineLevel="0" collapsed="false">
      <c r="B4" s="34" t="s">
        <v>82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7"/>
      <c r="N4" s="38"/>
    </row>
    <row r="5" customFormat="false" ht="13.5" hidden="false" customHeight="true" outlineLevel="0" collapsed="false">
      <c r="A5" s="39"/>
      <c r="B5" s="40" t="s">
        <v>189</v>
      </c>
      <c r="C5" s="40"/>
      <c r="D5" s="40"/>
      <c r="E5" s="40"/>
      <c r="F5" s="40"/>
      <c r="G5" s="40"/>
      <c r="H5" s="166" t="s">
        <v>190</v>
      </c>
      <c r="I5" s="167" t="s">
        <v>191</v>
      </c>
      <c r="J5" s="168" t="s">
        <v>162</v>
      </c>
      <c r="K5" s="168"/>
      <c r="L5" s="168"/>
      <c r="M5" s="168"/>
      <c r="N5" s="42"/>
    </row>
    <row r="6" customFormat="false" ht="12.75" hidden="false" customHeight="true" outlineLevel="0" collapsed="false">
      <c r="A6" s="39"/>
      <c r="B6" s="40"/>
      <c r="C6" s="40"/>
      <c r="D6" s="40"/>
      <c r="E6" s="40"/>
      <c r="F6" s="40"/>
      <c r="G6" s="40"/>
      <c r="H6" s="166"/>
      <c r="I6" s="167"/>
      <c r="J6" s="44" t="s">
        <v>151</v>
      </c>
      <c r="K6" s="46" t="s">
        <v>192</v>
      </c>
      <c r="L6" s="46"/>
      <c r="M6" s="46"/>
      <c r="N6" s="42"/>
    </row>
    <row r="7" customFormat="false" ht="12.75" hidden="false" customHeight="true" outlineLevel="0" collapsed="false">
      <c r="A7" s="39"/>
      <c r="B7" s="40"/>
      <c r="C7" s="40"/>
      <c r="D7" s="40"/>
      <c r="E7" s="40"/>
      <c r="F7" s="40"/>
      <c r="G7" s="40"/>
      <c r="H7" s="166"/>
      <c r="I7" s="167"/>
      <c r="J7" s="44"/>
      <c r="K7" s="48" t="s">
        <v>193</v>
      </c>
      <c r="L7" s="48"/>
      <c r="M7" s="169" t="s">
        <v>194</v>
      </c>
      <c r="N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166"/>
      <c r="I8" s="167"/>
      <c r="J8" s="44"/>
      <c r="K8" s="50" t="s">
        <v>171</v>
      </c>
      <c r="L8" s="52" t="s">
        <v>86</v>
      </c>
      <c r="M8" s="169"/>
      <c r="N8" s="42"/>
    </row>
    <row r="9" customFormat="false" ht="20.1" hidden="false" customHeight="true" outlineLevel="0" collapsed="false">
      <c r="A9" s="39"/>
      <c r="B9" s="40"/>
      <c r="C9" s="40"/>
      <c r="D9" s="40"/>
      <c r="E9" s="40"/>
      <c r="F9" s="40"/>
      <c r="G9" s="40"/>
      <c r="H9" s="166"/>
      <c r="I9" s="167"/>
      <c r="J9" s="44"/>
      <c r="K9" s="50"/>
      <c r="L9" s="52"/>
      <c r="M9" s="169"/>
      <c r="N9" s="42"/>
    </row>
    <row r="10" customFormat="false" ht="14.25" hidden="false" customHeight="false" outlineLevel="0" collapsed="false">
      <c r="A10" s="54"/>
      <c r="B10" s="55"/>
      <c r="C10" s="56" t="s">
        <v>96</v>
      </c>
      <c r="D10" s="56"/>
      <c r="E10" s="56"/>
      <c r="F10" s="57" t="s">
        <v>97</v>
      </c>
      <c r="G10" s="58"/>
      <c r="H10" s="170" t="n">
        <v>54</v>
      </c>
      <c r="I10" s="171" t="n">
        <v>75</v>
      </c>
      <c r="J10" s="60" t="n">
        <v>168954</v>
      </c>
      <c r="K10" s="62" t="n">
        <v>143061</v>
      </c>
      <c r="L10" s="64" t="n">
        <v>99469</v>
      </c>
      <c r="M10" s="171" t="n">
        <v>29324</v>
      </c>
      <c r="N10" s="42"/>
    </row>
    <row r="11" customFormat="false" ht="13.5" hidden="false" customHeight="false" outlineLevel="0" collapsed="false">
      <c r="A11" s="54"/>
      <c r="B11" s="66"/>
      <c r="C11" s="67" t="s">
        <v>98</v>
      </c>
      <c r="D11" s="67"/>
      <c r="E11" s="67"/>
      <c r="F11" s="68" t="s">
        <v>99</v>
      </c>
      <c r="G11" s="69"/>
      <c r="H11" s="172" t="n">
        <v>9</v>
      </c>
      <c r="I11" s="173" t="n">
        <v>3</v>
      </c>
      <c r="J11" s="71" t="n">
        <v>24053</v>
      </c>
      <c r="K11" s="73" t="n">
        <v>17635</v>
      </c>
      <c r="L11" s="75" t="n">
        <v>12534</v>
      </c>
      <c r="M11" s="173" t="n">
        <v>8195</v>
      </c>
      <c r="N11" s="42"/>
    </row>
    <row r="12" customFormat="false" ht="13.5" hidden="false" customHeight="false" outlineLevel="0" collapsed="false">
      <c r="A12" s="54"/>
      <c r="B12" s="77"/>
      <c r="C12" s="78"/>
      <c r="D12" s="78" t="s">
        <v>100</v>
      </c>
      <c r="E12" s="78"/>
      <c r="F12" s="79" t="s">
        <v>101</v>
      </c>
      <c r="G12" s="80"/>
      <c r="H12" s="174" t="n">
        <v>9</v>
      </c>
      <c r="I12" s="175" t="n">
        <v>3</v>
      </c>
      <c r="J12" s="82" t="n">
        <v>24053</v>
      </c>
      <c r="K12" s="84" t="n">
        <v>17635</v>
      </c>
      <c r="L12" s="86" t="n">
        <v>12534</v>
      </c>
      <c r="M12" s="175" t="n">
        <v>8195</v>
      </c>
      <c r="N12" s="42"/>
    </row>
    <row r="13" customFormat="false" ht="12.75" hidden="false" customHeight="false" outlineLevel="0" collapsed="false">
      <c r="A13" s="54"/>
      <c r="B13" s="88"/>
      <c r="C13" s="89" t="s">
        <v>102</v>
      </c>
      <c r="D13" s="89"/>
      <c r="E13" s="89"/>
      <c r="F13" s="90" t="s">
        <v>103</v>
      </c>
      <c r="G13" s="91"/>
      <c r="H13" s="176" t="n">
        <v>1</v>
      </c>
      <c r="I13" s="177" t="n">
        <v>14</v>
      </c>
      <c r="J13" s="93" t="n">
        <v>14526</v>
      </c>
      <c r="K13" s="95" t="n">
        <v>12568</v>
      </c>
      <c r="L13" s="97" t="n">
        <v>8246</v>
      </c>
      <c r="M13" s="177" t="n">
        <v>1963</v>
      </c>
      <c r="N13" s="42"/>
    </row>
    <row r="14" customFormat="false" ht="13.5" hidden="false" customHeight="false" outlineLevel="0" collapsed="false">
      <c r="A14" s="54"/>
      <c r="B14" s="77"/>
      <c r="C14" s="78"/>
      <c r="D14" s="78" t="s">
        <v>104</v>
      </c>
      <c r="E14" s="78"/>
      <c r="F14" s="79" t="s">
        <v>105</v>
      </c>
      <c r="G14" s="80"/>
      <c r="H14" s="174" t="n">
        <v>1</v>
      </c>
      <c r="I14" s="175" t="n">
        <v>14</v>
      </c>
      <c r="J14" s="82" t="n">
        <v>14526</v>
      </c>
      <c r="K14" s="84" t="n">
        <v>12568</v>
      </c>
      <c r="L14" s="86" t="n">
        <v>8246</v>
      </c>
      <c r="M14" s="175" t="n">
        <v>1963</v>
      </c>
      <c r="N14" s="42"/>
    </row>
    <row r="15" customFormat="false" ht="12.75" hidden="false" customHeight="false" outlineLevel="0" collapsed="false">
      <c r="A15" s="54"/>
      <c r="B15" s="88"/>
      <c r="C15" s="89" t="s">
        <v>106</v>
      </c>
      <c r="D15" s="89"/>
      <c r="E15" s="89"/>
      <c r="F15" s="90" t="s">
        <v>107</v>
      </c>
      <c r="G15" s="91"/>
      <c r="H15" s="176" t="n">
        <v>2</v>
      </c>
      <c r="I15" s="177" t="n">
        <v>7</v>
      </c>
      <c r="J15" s="93" t="n">
        <v>16938</v>
      </c>
      <c r="K15" s="95" t="n">
        <v>14622</v>
      </c>
      <c r="L15" s="97" t="n">
        <v>9094</v>
      </c>
      <c r="M15" s="177" t="n">
        <v>2316</v>
      </c>
      <c r="N15" s="42"/>
    </row>
    <row r="16" customFormat="false" ht="12.75" hidden="false" customHeight="false" outlineLevel="0" collapsed="false">
      <c r="A16" s="54"/>
      <c r="B16" s="99"/>
      <c r="C16" s="100"/>
      <c r="D16" s="100" t="s">
        <v>108</v>
      </c>
      <c r="E16" s="100"/>
      <c r="F16" s="101" t="s">
        <v>109</v>
      </c>
      <c r="G16" s="102"/>
      <c r="H16" s="178" t="n">
        <v>1</v>
      </c>
      <c r="I16" s="179" t="n">
        <v>7</v>
      </c>
      <c r="J16" s="104" t="n">
        <v>7583</v>
      </c>
      <c r="K16" s="106" t="n">
        <v>7201</v>
      </c>
      <c r="L16" s="108" t="n">
        <v>5484</v>
      </c>
      <c r="M16" s="179" t="n">
        <v>382</v>
      </c>
      <c r="N16" s="42"/>
    </row>
    <row r="17" customFormat="false" ht="13.5" hidden="false" customHeight="false" outlineLevel="0" collapsed="false">
      <c r="A17" s="54"/>
      <c r="B17" s="77"/>
      <c r="C17" s="78"/>
      <c r="D17" s="78" t="s">
        <v>110</v>
      </c>
      <c r="E17" s="78"/>
      <c r="F17" s="79" t="s">
        <v>111</v>
      </c>
      <c r="G17" s="80"/>
      <c r="H17" s="174" t="n">
        <v>1</v>
      </c>
      <c r="I17" s="175" t="n">
        <v>0</v>
      </c>
      <c r="J17" s="82" t="n">
        <v>9355</v>
      </c>
      <c r="K17" s="84" t="n">
        <v>7421</v>
      </c>
      <c r="L17" s="86" t="n">
        <v>3610</v>
      </c>
      <c r="M17" s="175" t="n">
        <v>1934</v>
      </c>
      <c r="N17" s="42"/>
    </row>
    <row r="18" customFormat="false" ht="12.75" hidden="false" customHeight="false" outlineLevel="0" collapsed="false">
      <c r="A18" s="54"/>
      <c r="B18" s="88"/>
      <c r="C18" s="89" t="s">
        <v>112</v>
      </c>
      <c r="D18" s="89"/>
      <c r="E18" s="89"/>
      <c r="F18" s="90" t="s">
        <v>113</v>
      </c>
      <c r="G18" s="91"/>
      <c r="H18" s="176" t="n">
        <v>4</v>
      </c>
      <c r="I18" s="177" t="n">
        <v>11</v>
      </c>
      <c r="J18" s="93" t="n">
        <v>16692</v>
      </c>
      <c r="K18" s="95" t="n">
        <v>12305</v>
      </c>
      <c r="L18" s="97" t="n">
        <v>6859</v>
      </c>
      <c r="M18" s="177" t="n">
        <v>4440</v>
      </c>
      <c r="N18" s="42"/>
    </row>
    <row r="19" customFormat="false" ht="12.75" hidden="false" customHeight="false" outlineLevel="0" collapsed="false">
      <c r="A19" s="54"/>
      <c r="B19" s="99"/>
      <c r="C19" s="100"/>
      <c r="D19" s="100" t="s">
        <v>114</v>
      </c>
      <c r="E19" s="100"/>
      <c r="F19" s="101" t="s">
        <v>115</v>
      </c>
      <c r="G19" s="102"/>
      <c r="H19" s="178" t="n">
        <v>3</v>
      </c>
      <c r="I19" s="179" t="n">
        <v>0</v>
      </c>
      <c r="J19" s="104" t="n">
        <v>4801</v>
      </c>
      <c r="K19" s="106" t="n">
        <v>3146</v>
      </c>
      <c r="L19" s="108" t="n">
        <v>1100</v>
      </c>
      <c r="M19" s="179" t="n">
        <v>1708</v>
      </c>
      <c r="N19" s="42"/>
    </row>
    <row r="20" customFormat="false" ht="13.5" hidden="false" customHeight="false" outlineLevel="0" collapsed="false">
      <c r="A20" s="54"/>
      <c r="B20" s="77"/>
      <c r="C20" s="78"/>
      <c r="D20" s="78" t="s">
        <v>116</v>
      </c>
      <c r="E20" s="78"/>
      <c r="F20" s="79" t="s">
        <v>117</v>
      </c>
      <c r="G20" s="80"/>
      <c r="H20" s="174" t="n">
        <v>1</v>
      </c>
      <c r="I20" s="175" t="n">
        <v>11</v>
      </c>
      <c r="J20" s="82" t="n">
        <v>11891</v>
      </c>
      <c r="K20" s="84" t="n">
        <v>9159</v>
      </c>
      <c r="L20" s="86" t="n">
        <v>5759</v>
      </c>
      <c r="M20" s="175" t="n">
        <v>2732</v>
      </c>
      <c r="N20" s="42"/>
    </row>
    <row r="21" customFormat="false" ht="12.75" hidden="false" customHeight="false" outlineLevel="0" collapsed="false">
      <c r="A21" s="54"/>
      <c r="B21" s="88"/>
      <c r="C21" s="89" t="s">
        <v>118</v>
      </c>
      <c r="D21" s="89"/>
      <c r="E21" s="89"/>
      <c r="F21" s="90" t="s">
        <v>119</v>
      </c>
      <c r="G21" s="91"/>
      <c r="H21" s="176" t="n">
        <v>13</v>
      </c>
      <c r="I21" s="177" t="n">
        <v>8</v>
      </c>
      <c r="J21" s="93" t="n">
        <v>31491</v>
      </c>
      <c r="K21" s="95" t="n">
        <v>26070</v>
      </c>
      <c r="L21" s="97" t="n">
        <v>19909</v>
      </c>
      <c r="M21" s="177" t="n">
        <v>5698</v>
      </c>
      <c r="N21" s="42"/>
    </row>
    <row r="22" customFormat="false" ht="12.75" hidden="false" customHeight="false" outlineLevel="0" collapsed="false">
      <c r="A22" s="54"/>
      <c r="B22" s="99"/>
      <c r="C22" s="100"/>
      <c r="D22" s="100" t="s">
        <v>120</v>
      </c>
      <c r="E22" s="100"/>
      <c r="F22" s="101" t="s">
        <v>121</v>
      </c>
      <c r="G22" s="102"/>
      <c r="H22" s="178" t="n">
        <v>4</v>
      </c>
      <c r="I22" s="179" t="n">
        <v>3</v>
      </c>
      <c r="J22" s="104" t="n">
        <v>7568</v>
      </c>
      <c r="K22" s="106" t="n">
        <v>6431</v>
      </c>
      <c r="L22" s="108" t="n">
        <v>4642</v>
      </c>
      <c r="M22" s="179" t="n">
        <v>1139</v>
      </c>
      <c r="N22" s="42"/>
    </row>
    <row r="23" customFormat="false" ht="12.75" hidden="false" customHeight="false" outlineLevel="0" collapsed="false">
      <c r="A23" s="54"/>
      <c r="B23" s="99"/>
      <c r="C23" s="100"/>
      <c r="D23" s="100" t="s">
        <v>122</v>
      </c>
      <c r="E23" s="100"/>
      <c r="F23" s="101" t="s">
        <v>123</v>
      </c>
      <c r="G23" s="102"/>
      <c r="H23" s="178" t="n">
        <v>5</v>
      </c>
      <c r="I23" s="179" t="n">
        <v>0</v>
      </c>
      <c r="J23" s="104" t="n">
        <v>13308</v>
      </c>
      <c r="K23" s="106" t="n">
        <v>12560</v>
      </c>
      <c r="L23" s="108" t="n">
        <v>10323</v>
      </c>
      <c r="M23" s="179" t="n">
        <v>1023</v>
      </c>
      <c r="N23" s="42"/>
    </row>
    <row r="24" customFormat="false" ht="13.5" hidden="false" customHeight="false" outlineLevel="0" collapsed="false">
      <c r="A24" s="54"/>
      <c r="B24" s="77"/>
      <c r="C24" s="78"/>
      <c r="D24" s="78" t="s">
        <v>124</v>
      </c>
      <c r="E24" s="78"/>
      <c r="F24" s="79" t="s">
        <v>125</v>
      </c>
      <c r="G24" s="80"/>
      <c r="H24" s="174" t="n">
        <v>4</v>
      </c>
      <c r="I24" s="175" t="n">
        <v>5</v>
      </c>
      <c r="J24" s="82" t="n">
        <v>10615</v>
      </c>
      <c r="K24" s="84" t="n">
        <v>7079</v>
      </c>
      <c r="L24" s="86" t="n">
        <v>4944</v>
      </c>
      <c r="M24" s="175" t="n">
        <v>3536</v>
      </c>
      <c r="N24" s="42"/>
    </row>
    <row r="25" customFormat="false" ht="12.75" hidden="false" customHeight="false" outlineLevel="0" collapsed="false">
      <c r="A25" s="54"/>
      <c r="B25" s="88"/>
      <c r="C25" s="89" t="s">
        <v>126</v>
      </c>
      <c r="D25" s="89"/>
      <c r="E25" s="89"/>
      <c r="F25" s="90" t="s">
        <v>127</v>
      </c>
      <c r="G25" s="91"/>
      <c r="H25" s="176" t="n">
        <v>14</v>
      </c>
      <c r="I25" s="177" t="n">
        <v>12</v>
      </c>
      <c r="J25" s="93" t="n">
        <v>29877</v>
      </c>
      <c r="K25" s="95" t="n">
        <v>27377</v>
      </c>
      <c r="L25" s="97" t="n">
        <v>18983</v>
      </c>
      <c r="M25" s="177" t="n">
        <v>3272</v>
      </c>
      <c r="N25" s="42"/>
    </row>
    <row r="26" customFormat="false" ht="12.75" hidden="false" customHeight="false" outlineLevel="0" collapsed="false">
      <c r="A26" s="54"/>
      <c r="B26" s="99"/>
      <c r="C26" s="100"/>
      <c r="D26" s="100" t="s">
        <v>128</v>
      </c>
      <c r="E26" s="100"/>
      <c r="F26" s="101" t="s">
        <v>129</v>
      </c>
      <c r="G26" s="102"/>
      <c r="H26" s="178" t="n">
        <v>5</v>
      </c>
      <c r="I26" s="179" t="n">
        <v>4</v>
      </c>
      <c r="J26" s="104" t="n">
        <v>7274</v>
      </c>
      <c r="K26" s="106" t="n">
        <v>7133</v>
      </c>
      <c r="L26" s="108" t="n">
        <v>4626</v>
      </c>
      <c r="M26" s="179" t="n">
        <v>141</v>
      </c>
      <c r="N26" s="42"/>
    </row>
    <row r="27" customFormat="false" ht="13.5" hidden="false" customHeight="false" outlineLevel="0" collapsed="false">
      <c r="A27" s="54"/>
      <c r="B27" s="77"/>
      <c r="C27" s="78"/>
      <c r="D27" s="78" t="s">
        <v>130</v>
      </c>
      <c r="E27" s="78"/>
      <c r="F27" s="79" t="s">
        <v>131</v>
      </c>
      <c r="G27" s="80"/>
      <c r="H27" s="174" t="n">
        <v>9</v>
      </c>
      <c r="I27" s="175" t="n">
        <v>8</v>
      </c>
      <c r="J27" s="82" t="n">
        <v>22603</v>
      </c>
      <c r="K27" s="84" t="n">
        <v>20244</v>
      </c>
      <c r="L27" s="86" t="n">
        <v>14357</v>
      </c>
      <c r="M27" s="175" t="n">
        <v>3131</v>
      </c>
      <c r="N27" s="42"/>
    </row>
    <row r="28" customFormat="false" ht="12.75" hidden="false" customHeight="false" outlineLevel="0" collapsed="false">
      <c r="A28" s="54"/>
      <c r="B28" s="88"/>
      <c r="C28" s="89" t="s">
        <v>132</v>
      </c>
      <c r="D28" s="89"/>
      <c r="E28" s="89"/>
      <c r="F28" s="90" t="s">
        <v>133</v>
      </c>
      <c r="G28" s="91"/>
      <c r="H28" s="176" t="n">
        <v>5</v>
      </c>
      <c r="I28" s="177" t="n">
        <v>6</v>
      </c>
      <c r="J28" s="93" t="n">
        <v>17394</v>
      </c>
      <c r="K28" s="95" t="n">
        <v>16495</v>
      </c>
      <c r="L28" s="97" t="n">
        <v>11167</v>
      </c>
      <c r="M28" s="177" t="n">
        <v>1052</v>
      </c>
      <c r="N28" s="42"/>
    </row>
    <row r="29" customFormat="false" ht="12.75" hidden="false" customHeight="false" outlineLevel="0" collapsed="false">
      <c r="A29" s="54"/>
      <c r="B29" s="99"/>
      <c r="C29" s="100"/>
      <c r="D29" s="100" t="s">
        <v>134</v>
      </c>
      <c r="E29" s="100"/>
      <c r="F29" s="101" t="s">
        <v>135</v>
      </c>
      <c r="G29" s="102"/>
      <c r="H29" s="178" t="n">
        <v>1</v>
      </c>
      <c r="I29" s="179" t="n">
        <v>4</v>
      </c>
      <c r="J29" s="104" t="n">
        <v>11089</v>
      </c>
      <c r="K29" s="106" t="n">
        <v>10438</v>
      </c>
      <c r="L29" s="108" t="n">
        <v>6578</v>
      </c>
      <c r="M29" s="179" t="n">
        <v>651</v>
      </c>
      <c r="N29" s="42"/>
    </row>
    <row r="30" customFormat="false" ht="13.5" hidden="false" customHeight="false" outlineLevel="0" collapsed="false">
      <c r="A30" s="54"/>
      <c r="B30" s="77"/>
      <c r="C30" s="78"/>
      <c r="D30" s="78" t="s">
        <v>136</v>
      </c>
      <c r="E30" s="78"/>
      <c r="F30" s="79" t="s">
        <v>137</v>
      </c>
      <c r="G30" s="80"/>
      <c r="H30" s="174" t="n">
        <v>4</v>
      </c>
      <c r="I30" s="175" t="n">
        <v>2</v>
      </c>
      <c r="J30" s="82" t="n">
        <v>6305</v>
      </c>
      <c r="K30" s="84" t="n">
        <v>6057</v>
      </c>
      <c r="L30" s="86" t="n">
        <v>4589</v>
      </c>
      <c r="M30" s="175" t="n">
        <v>401</v>
      </c>
      <c r="N30" s="42"/>
    </row>
    <row r="31" customFormat="false" ht="12.75" hidden="false" customHeight="false" outlineLevel="0" collapsed="false">
      <c r="A31" s="54"/>
      <c r="B31" s="88"/>
      <c r="C31" s="89" t="s">
        <v>138</v>
      </c>
      <c r="D31" s="89"/>
      <c r="E31" s="89"/>
      <c r="F31" s="90" t="s">
        <v>139</v>
      </c>
      <c r="G31" s="91"/>
      <c r="H31" s="176" t="n">
        <v>6</v>
      </c>
      <c r="I31" s="177" t="n">
        <v>14</v>
      </c>
      <c r="J31" s="93" t="n">
        <v>17983</v>
      </c>
      <c r="K31" s="95" t="n">
        <v>15989</v>
      </c>
      <c r="L31" s="97" t="n">
        <v>12677</v>
      </c>
      <c r="M31" s="177" t="n">
        <v>2388</v>
      </c>
      <c r="N31" s="42"/>
    </row>
    <row r="32" customFormat="false" ht="13.5" hidden="false" customHeight="false" outlineLevel="0" collapsed="false">
      <c r="A32" s="54"/>
      <c r="B32" s="77"/>
      <c r="C32" s="78"/>
      <c r="D32" s="78" t="s">
        <v>140</v>
      </c>
      <c r="E32" s="78"/>
      <c r="F32" s="79" t="s">
        <v>141</v>
      </c>
      <c r="G32" s="80"/>
      <c r="H32" s="174" t="n">
        <v>6</v>
      </c>
      <c r="I32" s="175" t="n">
        <v>14</v>
      </c>
      <c r="J32" s="82" t="n">
        <v>17983</v>
      </c>
      <c r="K32" s="84" t="n">
        <v>15989</v>
      </c>
      <c r="L32" s="86" t="n">
        <v>12677</v>
      </c>
      <c r="M32" s="175" t="n">
        <v>2388</v>
      </c>
      <c r="N32" s="42"/>
    </row>
    <row r="33" customFormat="false" ht="13.5" hidden="false" customHeight="false" outlineLevel="0" collapsed="false">
      <c r="B33" s="110" t="s">
        <v>142</v>
      </c>
      <c r="C33" s="111"/>
      <c r="D33" s="111"/>
      <c r="E33" s="111"/>
      <c r="F33" s="111"/>
      <c r="G33" s="110"/>
      <c r="H33" s="110"/>
      <c r="I33" s="110"/>
      <c r="J33" s="110"/>
      <c r="K33" s="110"/>
      <c r="L33" s="110"/>
      <c r="M33" s="112" t="s">
        <v>143</v>
      </c>
    </row>
    <row r="34" customFormat="false" ht="12.75" hidden="false" customHeight="true" outlineLevel="0" collapsed="false">
      <c r="B34" s="113" t="s">
        <v>144</v>
      </c>
      <c r="C34" s="114" t="s">
        <v>195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12.75" hidden="false" customHeight="true" outlineLevel="0" collapsed="false">
      <c r="B35" s="113" t="s">
        <v>146</v>
      </c>
      <c r="C35" s="114" t="s">
        <v>145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</sheetData>
  <mergeCells count="12">
    <mergeCell ref="B5:G9"/>
    <mergeCell ref="H5:H9"/>
    <mergeCell ref="I5:I9"/>
    <mergeCell ref="J5:M5"/>
    <mergeCell ref="J6:J9"/>
    <mergeCell ref="K6:M6"/>
    <mergeCell ref="K7:L7"/>
    <mergeCell ref="M7:M9"/>
    <mergeCell ref="K8:K9"/>
    <mergeCell ref="L8:L9"/>
    <mergeCell ref="C34:M34"/>
    <mergeCell ref="C35:M35"/>
  </mergeCells>
  <conditionalFormatting sqref="E4">
    <cfRule type="expression" priority="2" aboveAverage="0" equalAverage="0" bottom="0" percent="0" rank="0" text="" dxfId="12">
      <formula>N4=" "</formula>
    </cfRule>
  </conditionalFormatting>
  <conditionalFormatting sqref="M33">
    <cfRule type="expression" priority="3" aboveAverage="0" equalAverage="0" bottom="0" percent="0" rank="0" text="" dxfId="13">
      <formula>N33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.42"/>
    <col collapsed="false" customWidth="true" hidden="false" outlineLevel="0" max="7" min="7" style="27" width="1.13"/>
    <col collapsed="false" customWidth="true" hidden="false" outlineLevel="0" max="8" min="8" style="27" width="7.7"/>
    <col collapsed="false" customWidth="true" hidden="false" outlineLevel="0" max="9" min="9" style="27" width="6.41"/>
    <col collapsed="false" customWidth="true" hidden="false" outlineLevel="0" max="10" min="10" style="27" width="6.56"/>
    <col collapsed="false" customWidth="true" hidden="false" outlineLevel="0" max="11" min="11" style="27" width="8.28"/>
    <col collapsed="false" customWidth="true" hidden="false" outlineLevel="0" max="12" min="12" style="27" width="8.7"/>
    <col collapsed="false" customWidth="true" hidden="false" outlineLevel="0" max="13" min="13" style="27" width="9.28"/>
    <col collapsed="false" customWidth="true" hidden="false" outlineLevel="0" max="15" min="14" style="27" width="8.7"/>
    <col collapsed="false" customWidth="true" hidden="false" outlineLevel="0" max="16" min="16" style="27" width="7.99"/>
    <col collapsed="false" customWidth="true" hidden="false" outlineLevel="0" max="17" min="17" style="27" width="9.7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6</v>
      </c>
      <c r="C2" s="30"/>
      <c r="D2" s="30"/>
      <c r="E2" s="30"/>
      <c r="F2" s="31" t="s">
        <v>19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8"/>
    </row>
    <row r="4" customFormat="false" ht="30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198</v>
      </c>
      <c r="I4" s="41"/>
      <c r="J4" s="41"/>
      <c r="K4" s="41"/>
      <c r="L4" s="41"/>
      <c r="M4" s="41"/>
      <c r="N4" s="168" t="s">
        <v>199</v>
      </c>
      <c r="O4" s="168"/>
      <c r="P4" s="168" t="s">
        <v>200</v>
      </c>
      <c r="Q4" s="168"/>
      <c r="R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201</v>
      </c>
      <c r="I5" s="46" t="s">
        <v>202</v>
      </c>
      <c r="J5" s="46"/>
      <c r="K5" s="46"/>
      <c r="L5" s="46"/>
      <c r="M5" s="46"/>
      <c r="N5" s="44" t="s">
        <v>193</v>
      </c>
      <c r="O5" s="181" t="s">
        <v>203</v>
      </c>
      <c r="P5" s="44" t="s">
        <v>204</v>
      </c>
      <c r="Q5" s="181" t="s">
        <v>205</v>
      </c>
      <c r="R5" s="42"/>
    </row>
    <row r="6" customFormat="false" ht="13.5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47" t="s">
        <v>206</v>
      </c>
      <c r="J6" s="49" t="s">
        <v>152</v>
      </c>
      <c r="K6" s="49"/>
      <c r="L6" s="49"/>
      <c r="M6" s="49"/>
      <c r="N6" s="44"/>
      <c r="O6" s="181"/>
      <c r="P6" s="44"/>
      <c r="Q6" s="181"/>
      <c r="R6" s="42"/>
    </row>
    <row r="7" customFormat="false" ht="24.95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47"/>
      <c r="J7" s="50" t="s">
        <v>207</v>
      </c>
      <c r="K7" s="51" t="s">
        <v>208</v>
      </c>
      <c r="L7" s="51" t="s">
        <v>209</v>
      </c>
      <c r="M7" s="53" t="s">
        <v>210</v>
      </c>
      <c r="N7" s="44"/>
      <c r="O7" s="181"/>
      <c r="P7" s="44"/>
      <c r="Q7" s="181"/>
      <c r="R7" s="42"/>
    </row>
    <row r="8" customFormat="false" ht="24.95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47"/>
      <c r="J8" s="50"/>
      <c r="K8" s="51"/>
      <c r="L8" s="51"/>
      <c r="M8" s="53"/>
      <c r="N8" s="44"/>
      <c r="O8" s="181"/>
      <c r="P8" s="44"/>
      <c r="Q8" s="181"/>
      <c r="R8" s="42"/>
    </row>
    <row r="9" customFormat="false" ht="14.25" hidden="false" customHeight="false" outlineLevel="0" collapsed="false">
      <c r="A9" s="54"/>
      <c r="B9" s="182"/>
      <c r="C9" s="183" t="s">
        <v>96</v>
      </c>
      <c r="D9" s="183"/>
      <c r="E9" s="183"/>
      <c r="F9" s="57" t="s">
        <v>97</v>
      </c>
      <c r="G9" s="184"/>
      <c r="H9" s="185" t="n">
        <v>129320</v>
      </c>
      <c r="I9" s="186" t="n">
        <v>168358</v>
      </c>
      <c r="J9" s="187" t="n">
        <v>64968</v>
      </c>
      <c r="K9" s="188" t="n">
        <v>78440</v>
      </c>
      <c r="L9" s="188" t="n">
        <v>10305</v>
      </c>
      <c r="M9" s="189" t="n">
        <v>14645</v>
      </c>
      <c r="N9" s="190" t="n">
        <v>117785</v>
      </c>
      <c r="O9" s="191" t="n">
        <v>1683</v>
      </c>
      <c r="P9" s="190" t="n">
        <v>55552</v>
      </c>
      <c r="Q9" s="191" t="n">
        <v>1570</v>
      </c>
      <c r="R9" s="42"/>
    </row>
    <row r="10" customFormat="false" ht="13.5" hidden="false" customHeight="false" outlineLevel="0" collapsed="false">
      <c r="A10" s="54"/>
      <c r="B10" s="182"/>
      <c r="C10" s="183" t="s">
        <v>98</v>
      </c>
      <c r="D10" s="183"/>
      <c r="E10" s="183"/>
      <c r="F10" s="68" t="s">
        <v>99</v>
      </c>
      <c r="G10" s="184"/>
      <c r="H10" s="185" t="n">
        <v>16475</v>
      </c>
      <c r="I10" s="186" t="n">
        <v>21627</v>
      </c>
      <c r="J10" s="187" t="n">
        <v>11530</v>
      </c>
      <c r="K10" s="188" t="n">
        <v>8067</v>
      </c>
      <c r="L10" s="188" t="n">
        <v>859</v>
      </c>
      <c r="M10" s="189" t="n">
        <v>1171</v>
      </c>
      <c r="N10" s="190" t="n">
        <v>13488</v>
      </c>
      <c r="O10" s="191" t="n">
        <v>371</v>
      </c>
      <c r="P10" s="190" t="n">
        <v>12719</v>
      </c>
      <c r="Q10" s="191" t="n">
        <v>229</v>
      </c>
      <c r="R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174" t="n">
        <v>16475</v>
      </c>
      <c r="I11" s="83" t="n">
        <v>21627</v>
      </c>
      <c r="J11" s="84" t="n">
        <v>11530</v>
      </c>
      <c r="K11" s="85" t="n">
        <v>8067</v>
      </c>
      <c r="L11" s="85" t="n">
        <v>859</v>
      </c>
      <c r="M11" s="87" t="n">
        <v>1171</v>
      </c>
      <c r="N11" s="82" t="n">
        <v>13488</v>
      </c>
      <c r="O11" s="175" t="n">
        <v>371</v>
      </c>
      <c r="P11" s="82" t="n">
        <v>12719</v>
      </c>
      <c r="Q11" s="175" t="n">
        <v>229</v>
      </c>
      <c r="R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176" t="n">
        <v>13829</v>
      </c>
      <c r="I12" s="94" t="n">
        <v>11673</v>
      </c>
      <c r="J12" s="95" t="n">
        <v>4922</v>
      </c>
      <c r="K12" s="96" t="n">
        <v>6347</v>
      </c>
      <c r="L12" s="96" t="n">
        <v>0</v>
      </c>
      <c r="M12" s="98" t="n">
        <v>404</v>
      </c>
      <c r="N12" s="93" t="n">
        <v>18675</v>
      </c>
      <c r="O12" s="177" t="n">
        <v>13</v>
      </c>
      <c r="P12" s="93" t="n">
        <v>2223</v>
      </c>
      <c r="Q12" s="177" t="n">
        <v>112</v>
      </c>
      <c r="R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174" t="n">
        <v>13829</v>
      </c>
      <c r="I13" s="83" t="n">
        <v>11673</v>
      </c>
      <c r="J13" s="84" t="n">
        <v>4922</v>
      </c>
      <c r="K13" s="85" t="n">
        <v>6347</v>
      </c>
      <c r="L13" s="85" t="n">
        <v>0</v>
      </c>
      <c r="M13" s="87" t="n">
        <v>404</v>
      </c>
      <c r="N13" s="82" t="n">
        <v>18675</v>
      </c>
      <c r="O13" s="175" t="n">
        <v>13</v>
      </c>
      <c r="P13" s="82" t="n">
        <v>2223</v>
      </c>
      <c r="Q13" s="175" t="n">
        <v>112</v>
      </c>
      <c r="R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176" t="n">
        <v>12945</v>
      </c>
      <c r="I14" s="94" t="n">
        <v>29886</v>
      </c>
      <c r="J14" s="95" t="n">
        <v>9600</v>
      </c>
      <c r="K14" s="96" t="n">
        <v>17612</v>
      </c>
      <c r="L14" s="96" t="n">
        <v>576</v>
      </c>
      <c r="M14" s="98" t="n">
        <v>2098</v>
      </c>
      <c r="N14" s="93" t="n">
        <v>20381</v>
      </c>
      <c r="O14" s="177" t="n">
        <v>348</v>
      </c>
      <c r="P14" s="93" t="n">
        <v>6962</v>
      </c>
      <c r="Q14" s="177" t="n">
        <v>127</v>
      </c>
      <c r="R14" s="42"/>
    </row>
    <row r="15" customFormat="false" ht="12.75" hidden="false" customHeight="false" outlineLevel="0" collapsed="false">
      <c r="A15" s="54"/>
      <c r="B15" s="192"/>
      <c r="C15" s="193"/>
      <c r="D15" s="193" t="s">
        <v>108</v>
      </c>
      <c r="E15" s="193"/>
      <c r="F15" s="101" t="s">
        <v>109</v>
      </c>
      <c r="G15" s="194"/>
      <c r="H15" s="195" t="n">
        <v>5484</v>
      </c>
      <c r="I15" s="196" t="n">
        <v>10966</v>
      </c>
      <c r="J15" s="197" t="n">
        <v>2878</v>
      </c>
      <c r="K15" s="198" t="n">
        <v>7276</v>
      </c>
      <c r="L15" s="198" t="n">
        <v>261</v>
      </c>
      <c r="M15" s="199" t="n">
        <v>551</v>
      </c>
      <c r="N15" s="200" t="n">
        <v>11139</v>
      </c>
      <c r="O15" s="201" t="n">
        <v>207</v>
      </c>
      <c r="P15" s="200" t="n">
        <v>3907</v>
      </c>
      <c r="Q15" s="201" t="n">
        <v>71</v>
      </c>
      <c r="R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174" t="n">
        <v>7461</v>
      </c>
      <c r="I16" s="83" t="n">
        <v>18920</v>
      </c>
      <c r="J16" s="84" t="n">
        <v>6722</v>
      </c>
      <c r="K16" s="85" t="n">
        <v>10336</v>
      </c>
      <c r="L16" s="85" t="n">
        <v>315</v>
      </c>
      <c r="M16" s="87" t="n">
        <v>1547</v>
      </c>
      <c r="N16" s="82" t="n">
        <v>9242</v>
      </c>
      <c r="O16" s="175" t="n">
        <v>141</v>
      </c>
      <c r="P16" s="82" t="n">
        <v>3055</v>
      </c>
      <c r="Q16" s="175" t="n">
        <v>56</v>
      </c>
      <c r="R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176" t="n">
        <v>8426</v>
      </c>
      <c r="I17" s="94" t="n">
        <v>15410</v>
      </c>
      <c r="J17" s="95" t="n">
        <v>5177</v>
      </c>
      <c r="K17" s="96" t="n">
        <v>8084</v>
      </c>
      <c r="L17" s="96" t="n">
        <v>895</v>
      </c>
      <c r="M17" s="98" t="n">
        <v>1254</v>
      </c>
      <c r="N17" s="93" t="n">
        <v>8901</v>
      </c>
      <c r="O17" s="177" t="n">
        <v>283</v>
      </c>
      <c r="P17" s="93" t="n">
        <v>3462</v>
      </c>
      <c r="Q17" s="177" t="n">
        <v>151</v>
      </c>
      <c r="R17" s="42"/>
    </row>
    <row r="18" customFormat="false" ht="12.75" hidden="false" customHeight="false" outlineLevel="0" collapsed="false">
      <c r="A18" s="54"/>
      <c r="B18" s="192"/>
      <c r="C18" s="193"/>
      <c r="D18" s="193" t="s">
        <v>114</v>
      </c>
      <c r="E18" s="193"/>
      <c r="F18" s="101" t="s">
        <v>115</v>
      </c>
      <c r="G18" s="194"/>
      <c r="H18" s="195" t="n">
        <v>1960</v>
      </c>
      <c r="I18" s="196" t="n">
        <v>5254</v>
      </c>
      <c r="J18" s="197" t="n">
        <v>2211</v>
      </c>
      <c r="K18" s="198" t="n">
        <v>2795</v>
      </c>
      <c r="L18" s="198" t="n">
        <v>45</v>
      </c>
      <c r="M18" s="199" t="n">
        <v>203</v>
      </c>
      <c r="N18" s="200" t="n">
        <v>2128</v>
      </c>
      <c r="O18" s="201" t="n">
        <v>37</v>
      </c>
      <c r="P18" s="200" t="n">
        <v>1028</v>
      </c>
      <c r="Q18" s="201" t="n">
        <v>52</v>
      </c>
      <c r="R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174" t="n">
        <v>6466</v>
      </c>
      <c r="I19" s="83" t="n">
        <v>10156</v>
      </c>
      <c r="J19" s="84" t="n">
        <v>2966</v>
      </c>
      <c r="K19" s="85" t="n">
        <v>5289</v>
      </c>
      <c r="L19" s="85" t="n">
        <v>850</v>
      </c>
      <c r="M19" s="87" t="n">
        <v>1051</v>
      </c>
      <c r="N19" s="82" t="n">
        <v>6773</v>
      </c>
      <c r="O19" s="175" t="n">
        <v>246</v>
      </c>
      <c r="P19" s="82" t="n">
        <v>2434</v>
      </c>
      <c r="Q19" s="175" t="n">
        <v>99</v>
      </c>
      <c r="R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176" t="n">
        <v>22791</v>
      </c>
      <c r="I20" s="94" t="n">
        <v>22381</v>
      </c>
      <c r="J20" s="95" t="n">
        <v>8767</v>
      </c>
      <c r="K20" s="96" t="n">
        <v>10095</v>
      </c>
      <c r="L20" s="96" t="n">
        <v>569</v>
      </c>
      <c r="M20" s="98" t="n">
        <v>2950</v>
      </c>
      <c r="N20" s="93" t="n">
        <v>15895</v>
      </c>
      <c r="O20" s="177" t="n">
        <v>242</v>
      </c>
      <c r="P20" s="93" t="n">
        <v>9742</v>
      </c>
      <c r="Q20" s="177" t="n">
        <v>246</v>
      </c>
      <c r="R20" s="42"/>
    </row>
    <row r="21" customFormat="false" ht="12.75" hidden="false" customHeight="false" outlineLevel="0" collapsed="false">
      <c r="A21" s="54"/>
      <c r="B21" s="192"/>
      <c r="C21" s="193"/>
      <c r="D21" s="193" t="s">
        <v>120</v>
      </c>
      <c r="E21" s="193"/>
      <c r="F21" s="101" t="s">
        <v>121</v>
      </c>
      <c r="G21" s="194"/>
      <c r="H21" s="195" t="n">
        <v>4688</v>
      </c>
      <c r="I21" s="196" t="n">
        <v>3594</v>
      </c>
      <c r="J21" s="197" t="n">
        <v>1774</v>
      </c>
      <c r="K21" s="198" t="n">
        <v>1271</v>
      </c>
      <c r="L21" s="198" t="n">
        <v>29</v>
      </c>
      <c r="M21" s="199" t="n">
        <v>520</v>
      </c>
      <c r="N21" s="200" t="n">
        <v>5667</v>
      </c>
      <c r="O21" s="201" t="n">
        <v>11</v>
      </c>
      <c r="P21" s="200" t="n">
        <v>2159</v>
      </c>
      <c r="Q21" s="201" t="n">
        <v>41</v>
      </c>
      <c r="R21" s="42"/>
    </row>
    <row r="22" customFormat="false" ht="12.75" hidden="false" customHeight="false" outlineLevel="0" collapsed="false">
      <c r="A22" s="54"/>
      <c r="B22" s="192"/>
      <c r="C22" s="193"/>
      <c r="D22" s="193" t="s">
        <v>122</v>
      </c>
      <c r="E22" s="193"/>
      <c r="F22" s="101" t="s">
        <v>123</v>
      </c>
      <c r="G22" s="194"/>
      <c r="H22" s="195" t="n">
        <v>12468</v>
      </c>
      <c r="I22" s="196" t="n">
        <v>11462</v>
      </c>
      <c r="J22" s="197" t="n">
        <v>3856</v>
      </c>
      <c r="K22" s="198" t="n">
        <v>5141</v>
      </c>
      <c r="L22" s="198" t="n">
        <v>443</v>
      </c>
      <c r="M22" s="199" t="n">
        <v>2022</v>
      </c>
      <c r="N22" s="200" t="n">
        <v>5250</v>
      </c>
      <c r="O22" s="201" t="n">
        <v>199</v>
      </c>
      <c r="P22" s="200" t="n">
        <v>6624</v>
      </c>
      <c r="Q22" s="201" t="n">
        <v>134</v>
      </c>
      <c r="R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174" t="n">
        <v>5635</v>
      </c>
      <c r="I23" s="83" t="n">
        <v>7325</v>
      </c>
      <c r="J23" s="84" t="n">
        <v>3137</v>
      </c>
      <c r="K23" s="85" t="n">
        <v>3683</v>
      </c>
      <c r="L23" s="85" t="n">
        <v>97</v>
      </c>
      <c r="M23" s="87" t="n">
        <v>408</v>
      </c>
      <c r="N23" s="82" t="n">
        <v>4978</v>
      </c>
      <c r="O23" s="175" t="n">
        <v>32</v>
      </c>
      <c r="P23" s="82" t="n">
        <v>959</v>
      </c>
      <c r="Q23" s="175" t="n">
        <v>71</v>
      </c>
      <c r="R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176" t="n">
        <v>24062</v>
      </c>
      <c r="I24" s="94" t="n">
        <v>24734</v>
      </c>
      <c r="J24" s="95" t="n">
        <v>9315</v>
      </c>
      <c r="K24" s="96" t="n">
        <v>12712</v>
      </c>
      <c r="L24" s="96" t="n">
        <v>397</v>
      </c>
      <c r="M24" s="98" t="n">
        <v>2310</v>
      </c>
      <c r="N24" s="93" t="n">
        <v>12142</v>
      </c>
      <c r="O24" s="177" t="n">
        <v>204</v>
      </c>
      <c r="P24" s="93" t="n">
        <v>8349</v>
      </c>
      <c r="Q24" s="177" t="n">
        <v>299</v>
      </c>
      <c r="R24" s="42"/>
    </row>
    <row r="25" customFormat="false" ht="12.75" hidden="false" customHeight="false" outlineLevel="0" collapsed="false">
      <c r="A25" s="54"/>
      <c r="B25" s="192"/>
      <c r="C25" s="193"/>
      <c r="D25" s="193" t="s">
        <v>128</v>
      </c>
      <c r="E25" s="193"/>
      <c r="F25" s="101" t="s">
        <v>129</v>
      </c>
      <c r="G25" s="194"/>
      <c r="H25" s="195" t="n">
        <v>6045</v>
      </c>
      <c r="I25" s="196" t="n">
        <v>6103</v>
      </c>
      <c r="J25" s="197" t="n">
        <v>1815</v>
      </c>
      <c r="K25" s="198" t="n">
        <v>3932</v>
      </c>
      <c r="L25" s="198" t="n">
        <v>176</v>
      </c>
      <c r="M25" s="199" t="n">
        <v>180</v>
      </c>
      <c r="N25" s="200" t="n">
        <v>1180</v>
      </c>
      <c r="O25" s="201" t="n">
        <v>138</v>
      </c>
      <c r="P25" s="200" t="n">
        <v>2128</v>
      </c>
      <c r="Q25" s="201" t="n">
        <v>55</v>
      </c>
      <c r="R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174" t="n">
        <v>18017</v>
      </c>
      <c r="I26" s="83" t="n">
        <v>18631</v>
      </c>
      <c r="J26" s="84" t="n">
        <v>7500</v>
      </c>
      <c r="K26" s="85" t="n">
        <v>8780</v>
      </c>
      <c r="L26" s="85" t="n">
        <v>221</v>
      </c>
      <c r="M26" s="87" t="n">
        <v>2130</v>
      </c>
      <c r="N26" s="82" t="n">
        <v>10962</v>
      </c>
      <c r="O26" s="175" t="n">
        <v>66</v>
      </c>
      <c r="P26" s="82" t="n">
        <v>6221</v>
      </c>
      <c r="Q26" s="175" t="n">
        <v>244</v>
      </c>
      <c r="R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176" t="n">
        <v>15617</v>
      </c>
      <c r="I27" s="94" t="n">
        <v>23417</v>
      </c>
      <c r="J27" s="95" t="n">
        <v>7643</v>
      </c>
      <c r="K27" s="96" t="n">
        <v>8759</v>
      </c>
      <c r="L27" s="96" t="n">
        <v>4832</v>
      </c>
      <c r="M27" s="98" t="n">
        <v>2183</v>
      </c>
      <c r="N27" s="93" t="n">
        <v>14236</v>
      </c>
      <c r="O27" s="177" t="n">
        <v>94</v>
      </c>
      <c r="P27" s="93" t="n">
        <v>7409</v>
      </c>
      <c r="Q27" s="177" t="n">
        <v>196</v>
      </c>
      <c r="R27" s="42"/>
    </row>
    <row r="28" customFormat="false" ht="12.75" hidden="false" customHeight="false" outlineLevel="0" collapsed="false">
      <c r="A28" s="54"/>
      <c r="B28" s="192"/>
      <c r="C28" s="193"/>
      <c r="D28" s="193" t="s">
        <v>134</v>
      </c>
      <c r="E28" s="193"/>
      <c r="F28" s="101" t="s">
        <v>135</v>
      </c>
      <c r="G28" s="194"/>
      <c r="H28" s="195" t="n">
        <v>6578</v>
      </c>
      <c r="I28" s="196" t="n">
        <v>8142</v>
      </c>
      <c r="J28" s="197" t="n">
        <v>3717</v>
      </c>
      <c r="K28" s="198" t="n">
        <v>4015</v>
      </c>
      <c r="L28" s="198" t="n">
        <v>66</v>
      </c>
      <c r="M28" s="199" t="n">
        <v>344</v>
      </c>
      <c r="N28" s="200" t="n">
        <v>7818</v>
      </c>
      <c r="O28" s="201" t="n">
        <v>31</v>
      </c>
      <c r="P28" s="200" t="n">
        <v>2293</v>
      </c>
      <c r="Q28" s="201" t="n">
        <v>117</v>
      </c>
      <c r="R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174" t="n">
        <v>9039</v>
      </c>
      <c r="I29" s="83" t="n">
        <v>15275</v>
      </c>
      <c r="J29" s="84" t="n">
        <v>3926</v>
      </c>
      <c r="K29" s="85" t="n">
        <v>4744</v>
      </c>
      <c r="L29" s="85" t="n">
        <v>4766</v>
      </c>
      <c r="M29" s="87" t="n">
        <v>1839</v>
      </c>
      <c r="N29" s="82" t="n">
        <v>6418</v>
      </c>
      <c r="O29" s="175" t="n">
        <v>63</v>
      </c>
      <c r="P29" s="82" t="n">
        <v>5116</v>
      </c>
      <c r="Q29" s="175" t="n">
        <v>79</v>
      </c>
      <c r="R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176" t="n">
        <v>15175</v>
      </c>
      <c r="I30" s="94" t="n">
        <v>19230</v>
      </c>
      <c r="J30" s="95" t="n">
        <v>8014</v>
      </c>
      <c r="K30" s="96" t="n">
        <v>6764</v>
      </c>
      <c r="L30" s="96" t="n">
        <v>2177</v>
      </c>
      <c r="M30" s="98" t="n">
        <v>2275</v>
      </c>
      <c r="N30" s="93" t="n">
        <v>14067</v>
      </c>
      <c r="O30" s="177" t="n">
        <v>128</v>
      </c>
      <c r="P30" s="93" t="n">
        <v>4686</v>
      </c>
      <c r="Q30" s="177" t="n">
        <v>210</v>
      </c>
      <c r="R30" s="42"/>
    </row>
    <row r="31" customFormat="false" ht="13.5" hidden="false" customHeight="false" outlineLevel="0" collapsed="false">
      <c r="A31" s="54"/>
      <c r="B31" s="202"/>
      <c r="C31" s="203"/>
      <c r="D31" s="203" t="s">
        <v>140</v>
      </c>
      <c r="E31" s="203"/>
      <c r="F31" s="79" t="s">
        <v>141</v>
      </c>
      <c r="G31" s="204"/>
      <c r="H31" s="205" t="n">
        <v>15175</v>
      </c>
      <c r="I31" s="206" t="n">
        <v>19230</v>
      </c>
      <c r="J31" s="207" t="n">
        <v>8014</v>
      </c>
      <c r="K31" s="208" t="n">
        <v>6764</v>
      </c>
      <c r="L31" s="208" t="n">
        <v>2177</v>
      </c>
      <c r="M31" s="209" t="n">
        <v>2275</v>
      </c>
      <c r="N31" s="210" t="n">
        <v>14067</v>
      </c>
      <c r="O31" s="211" t="n">
        <v>128</v>
      </c>
      <c r="P31" s="210" t="n">
        <v>4686</v>
      </c>
      <c r="Q31" s="211" t="n">
        <v>210</v>
      </c>
      <c r="R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211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</row>
  </sheetData>
  <mergeCells count="17">
    <mergeCell ref="B4:G8"/>
    <mergeCell ref="H4:M4"/>
    <mergeCell ref="N4:O4"/>
    <mergeCell ref="P4:Q4"/>
    <mergeCell ref="H5:H8"/>
    <mergeCell ref="I5:M5"/>
    <mergeCell ref="N5:N8"/>
    <mergeCell ref="O5:O8"/>
    <mergeCell ref="P5:P8"/>
    <mergeCell ref="Q5:Q8"/>
    <mergeCell ref="I6:I8"/>
    <mergeCell ref="J6:M6"/>
    <mergeCell ref="J7:J8"/>
    <mergeCell ref="K7:K8"/>
    <mergeCell ref="L7:L8"/>
    <mergeCell ref="M7:M8"/>
    <mergeCell ref="C33:Q33"/>
  </mergeCells>
  <conditionalFormatting sqref="E3">
    <cfRule type="expression" priority="2" aboveAverage="0" equalAverage="0" bottom="0" percent="0" rank="0" text="" dxfId="15">
      <formula>R3=" "</formula>
    </cfRule>
  </conditionalFormatting>
  <conditionalFormatting sqref="Q32">
    <cfRule type="expression" priority="3" aboveAverage="0" equalAverage="0" bottom="0" percent="0" rank="0" text="" dxfId="16">
      <formula>R32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.42"/>
    <col collapsed="false" customWidth="true" hidden="false" outlineLevel="0" max="7" min="7" style="27" width="1.13"/>
    <col collapsed="false" customWidth="true" hidden="false" outlineLevel="0" max="8" min="8" style="27" width="14.7"/>
    <col collapsed="false" customWidth="true" hidden="false" outlineLevel="0" max="9" min="9" style="27" width="10.71"/>
    <col collapsed="false" customWidth="true" hidden="false" outlineLevel="0" max="10" min="10" style="27" width="12.7"/>
    <col collapsed="false" customWidth="true" hidden="false" outlineLevel="0" max="13" min="11" style="27" width="10.71"/>
    <col collapsed="false" customWidth="true" hidden="false" outlineLevel="0" max="15" min="14" style="27" width="8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12</v>
      </c>
      <c r="C2" s="30"/>
      <c r="D2" s="30"/>
      <c r="E2" s="30"/>
      <c r="F2" s="31" t="s">
        <v>213</v>
      </c>
      <c r="G2" s="32"/>
      <c r="H2" s="30"/>
      <c r="I2" s="30"/>
      <c r="J2" s="30"/>
      <c r="K2" s="30"/>
      <c r="L2" s="30"/>
      <c r="M2" s="30"/>
      <c r="N2" s="30"/>
      <c r="O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7"/>
      <c r="P3" s="38"/>
    </row>
    <row r="4" customFormat="false" ht="39.9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214</v>
      </c>
      <c r="I4" s="41"/>
      <c r="J4" s="41"/>
      <c r="K4" s="41"/>
      <c r="L4" s="212" t="s">
        <v>215</v>
      </c>
      <c r="M4" s="212" t="s">
        <v>216</v>
      </c>
      <c r="N4" s="168" t="s">
        <v>217</v>
      </c>
      <c r="O4" s="168"/>
      <c r="P4" s="42"/>
    </row>
    <row r="5" customFormat="false" ht="14.1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218</v>
      </c>
      <c r="I5" s="213" t="s">
        <v>219</v>
      </c>
      <c r="J5" s="213" t="s">
        <v>220</v>
      </c>
      <c r="K5" s="181" t="s">
        <v>221</v>
      </c>
      <c r="L5" s="212"/>
      <c r="M5" s="212"/>
      <c r="N5" s="44" t="s">
        <v>171</v>
      </c>
      <c r="O5" s="181" t="s">
        <v>222</v>
      </c>
      <c r="P5" s="42"/>
    </row>
    <row r="6" customFormat="false" ht="14.1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213"/>
      <c r="J6" s="213"/>
      <c r="K6" s="181"/>
      <c r="L6" s="212"/>
      <c r="M6" s="212"/>
      <c r="N6" s="44"/>
      <c r="O6" s="181"/>
      <c r="P6" s="42"/>
    </row>
    <row r="7" customFormat="false" ht="14.1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213"/>
      <c r="J7" s="213"/>
      <c r="K7" s="181"/>
      <c r="L7" s="212"/>
      <c r="M7" s="212"/>
      <c r="N7" s="44"/>
      <c r="O7" s="181"/>
      <c r="P7" s="42"/>
    </row>
    <row r="8" customFormat="false" ht="14.1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213"/>
      <c r="J8" s="213"/>
      <c r="K8" s="181"/>
      <c r="L8" s="212"/>
      <c r="M8" s="212"/>
      <c r="N8" s="44"/>
      <c r="O8" s="181"/>
      <c r="P8" s="42"/>
    </row>
    <row r="9" customFormat="false" ht="14.25" hidden="false" customHeight="false" outlineLevel="0" collapsed="false">
      <c r="A9" s="54"/>
      <c r="B9" s="182"/>
      <c r="C9" s="183" t="s">
        <v>96</v>
      </c>
      <c r="D9" s="183"/>
      <c r="E9" s="183"/>
      <c r="F9" s="57" t="s">
        <v>97</v>
      </c>
      <c r="G9" s="184"/>
      <c r="H9" s="185" t="n">
        <v>811</v>
      </c>
      <c r="I9" s="186" t="n">
        <v>3647</v>
      </c>
      <c r="J9" s="186" t="n">
        <v>905</v>
      </c>
      <c r="K9" s="191" t="n">
        <v>646</v>
      </c>
      <c r="L9" s="214" t="n">
        <v>177</v>
      </c>
      <c r="M9" s="214" t="n">
        <v>943</v>
      </c>
      <c r="N9" s="190" t="n">
        <v>114930</v>
      </c>
      <c r="O9" s="191" t="n">
        <v>22891</v>
      </c>
      <c r="P9" s="42"/>
    </row>
    <row r="10" customFormat="false" ht="13.5" hidden="false" customHeight="false" outlineLevel="0" collapsed="false">
      <c r="A10" s="54"/>
      <c r="B10" s="182"/>
      <c r="C10" s="183" t="s">
        <v>98</v>
      </c>
      <c r="D10" s="183"/>
      <c r="E10" s="183"/>
      <c r="F10" s="68" t="s">
        <v>99</v>
      </c>
      <c r="G10" s="184"/>
      <c r="H10" s="185" t="n">
        <v>215</v>
      </c>
      <c r="I10" s="186" t="n">
        <v>1408</v>
      </c>
      <c r="J10" s="186" t="n">
        <v>346</v>
      </c>
      <c r="K10" s="191" t="n">
        <v>71</v>
      </c>
      <c r="L10" s="214" t="n">
        <v>47</v>
      </c>
      <c r="M10" s="214" t="n">
        <v>277</v>
      </c>
      <c r="N10" s="190" t="n">
        <v>12166</v>
      </c>
      <c r="O10" s="191" t="n">
        <v>2144</v>
      </c>
      <c r="P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174" t="n">
        <v>215</v>
      </c>
      <c r="I11" s="83" t="n">
        <v>1408</v>
      </c>
      <c r="J11" s="83" t="n">
        <v>346</v>
      </c>
      <c r="K11" s="175" t="n">
        <v>71</v>
      </c>
      <c r="L11" s="215" t="n">
        <v>47</v>
      </c>
      <c r="M11" s="215" t="n">
        <v>277</v>
      </c>
      <c r="N11" s="82" t="n">
        <v>12166</v>
      </c>
      <c r="O11" s="175" t="n">
        <v>2144</v>
      </c>
      <c r="P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176" t="n">
        <v>29</v>
      </c>
      <c r="I12" s="94" t="n">
        <v>318</v>
      </c>
      <c r="J12" s="94" t="n">
        <v>75</v>
      </c>
      <c r="K12" s="177" t="n">
        <v>17</v>
      </c>
      <c r="L12" s="216" t="n">
        <v>3</v>
      </c>
      <c r="M12" s="216" t="n">
        <v>9</v>
      </c>
      <c r="N12" s="93" t="n">
        <v>13364</v>
      </c>
      <c r="O12" s="177" t="n">
        <v>2543</v>
      </c>
      <c r="P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174" t="n">
        <v>29</v>
      </c>
      <c r="I13" s="83" t="n">
        <v>318</v>
      </c>
      <c r="J13" s="83" t="n">
        <v>75</v>
      </c>
      <c r="K13" s="175" t="n">
        <v>17</v>
      </c>
      <c r="L13" s="215" t="n">
        <v>3</v>
      </c>
      <c r="M13" s="215" t="n">
        <v>9</v>
      </c>
      <c r="N13" s="82" t="n">
        <v>13364</v>
      </c>
      <c r="O13" s="175" t="n">
        <v>2543</v>
      </c>
      <c r="P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176" t="n">
        <v>107</v>
      </c>
      <c r="I14" s="94" t="n">
        <v>310</v>
      </c>
      <c r="J14" s="94" t="n">
        <v>55</v>
      </c>
      <c r="K14" s="177" t="n">
        <v>171</v>
      </c>
      <c r="L14" s="216" t="n">
        <v>16</v>
      </c>
      <c r="M14" s="216" t="n">
        <v>69</v>
      </c>
      <c r="N14" s="93" t="n">
        <v>12039</v>
      </c>
      <c r="O14" s="177" t="n">
        <v>2294</v>
      </c>
      <c r="P14" s="42"/>
    </row>
    <row r="15" customFormat="false" ht="12.75" hidden="false" customHeight="false" outlineLevel="0" collapsed="false">
      <c r="A15" s="54"/>
      <c r="B15" s="192"/>
      <c r="C15" s="193"/>
      <c r="D15" s="193" t="s">
        <v>108</v>
      </c>
      <c r="E15" s="193"/>
      <c r="F15" s="101" t="s">
        <v>109</v>
      </c>
      <c r="G15" s="194"/>
      <c r="H15" s="195" t="n">
        <v>56</v>
      </c>
      <c r="I15" s="196" t="n">
        <v>211</v>
      </c>
      <c r="J15" s="196" t="n">
        <v>35</v>
      </c>
      <c r="K15" s="201" t="n">
        <v>49</v>
      </c>
      <c r="L15" s="217" t="n">
        <v>2</v>
      </c>
      <c r="M15" s="217" t="n">
        <v>10</v>
      </c>
      <c r="N15" s="200" t="n">
        <v>6069</v>
      </c>
      <c r="O15" s="201" t="n">
        <v>339</v>
      </c>
      <c r="P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174" t="n">
        <v>51</v>
      </c>
      <c r="I16" s="83" t="n">
        <v>99</v>
      </c>
      <c r="J16" s="83" t="n">
        <v>20</v>
      </c>
      <c r="K16" s="175" t="n">
        <v>122</v>
      </c>
      <c r="L16" s="215" t="n">
        <v>14</v>
      </c>
      <c r="M16" s="215" t="n">
        <v>59</v>
      </c>
      <c r="N16" s="82" t="n">
        <v>5970</v>
      </c>
      <c r="O16" s="175" t="n">
        <v>1955</v>
      </c>
      <c r="P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176" t="n">
        <v>91</v>
      </c>
      <c r="I17" s="94" t="n">
        <v>289</v>
      </c>
      <c r="J17" s="94" t="n">
        <v>89</v>
      </c>
      <c r="K17" s="177" t="n">
        <v>43</v>
      </c>
      <c r="L17" s="216" t="n">
        <v>9</v>
      </c>
      <c r="M17" s="216" t="n">
        <v>28</v>
      </c>
      <c r="N17" s="93" t="n">
        <v>10559</v>
      </c>
      <c r="O17" s="177" t="n">
        <v>2222</v>
      </c>
      <c r="P17" s="42"/>
    </row>
    <row r="18" customFormat="false" ht="12.75" hidden="false" customHeight="false" outlineLevel="0" collapsed="false">
      <c r="A18" s="54"/>
      <c r="B18" s="192"/>
      <c r="C18" s="193"/>
      <c r="D18" s="193" t="s">
        <v>114</v>
      </c>
      <c r="E18" s="193"/>
      <c r="F18" s="101" t="s">
        <v>115</v>
      </c>
      <c r="G18" s="194"/>
      <c r="H18" s="195" t="n">
        <v>47</v>
      </c>
      <c r="I18" s="196" t="n">
        <v>109</v>
      </c>
      <c r="J18" s="196" t="n">
        <v>41</v>
      </c>
      <c r="K18" s="201" t="n">
        <v>21</v>
      </c>
      <c r="L18" s="217" t="n">
        <v>1</v>
      </c>
      <c r="M18" s="217" t="n">
        <v>4</v>
      </c>
      <c r="N18" s="200" t="n">
        <v>3933</v>
      </c>
      <c r="O18" s="201" t="n">
        <v>481</v>
      </c>
      <c r="P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174" t="n">
        <v>44</v>
      </c>
      <c r="I19" s="83" t="n">
        <v>180</v>
      </c>
      <c r="J19" s="83" t="n">
        <v>48</v>
      </c>
      <c r="K19" s="175" t="n">
        <v>22</v>
      </c>
      <c r="L19" s="215" t="n">
        <v>8</v>
      </c>
      <c r="M19" s="215" t="n">
        <v>24</v>
      </c>
      <c r="N19" s="82" t="n">
        <v>6626</v>
      </c>
      <c r="O19" s="175" t="n">
        <v>1741</v>
      </c>
      <c r="P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176" t="n">
        <v>141</v>
      </c>
      <c r="I20" s="94" t="n">
        <v>120</v>
      </c>
      <c r="J20" s="94" t="n">
        <v>115</v>
      </c>
      <c r="K20" s="177" t="n">
        <v>150</v>
      </c>
      <c r="L20" s="216" t="n">
        <v>19</v>
      </c>
      <c r="M20" s="216" t="n">
        <v>102</v>
      </c>
      <c r="N20" s="93" t="n">
        <v>20888</v>
      </c>
      <c r="O20" s="177" t="n">
        <v>3829</v>
      </c>
      <c r="P20" s="42"/>
    </row>
    <row r="21" customFormat="false" ht="12.75" hidden="false" customHeight="false" outlineLevel="0" collapsed="false">
      <c r="A21" s="54"/>
      <c r="B21" s="192"/>
      <c r="C21" s="193"/>
      <c r="D21" s="193" t="s">
        <v>120</v>
      </c>
      <c r="E21" s="193"/>
      <c r="F21" s="101" t="s">
        <v>121</v>
      </c>
      <c r="G21" s="194"/>
      <c r="H21" s="195" t="n">
        <v>27</v>
      </c>
      <c r="I21" s="196" t="n">
        <v>13</v>
      </c>
      <c r="J21" s="196" t="n">
        <v>5</v>
      </c>
      <c r="K21" s="201" t="n">
        <v>20</v>
      </c>
      <c r="L21" s="217" t="n">
        <v>6</v>
      </c>
      <c r="M21" s="217" t="n">
        <v>43</v>
      </c>
      <c r="N21" s="200" t="n">
        <v>4361</v>
      </c>
      <c r="O21" s="201" t="n">
        <v>531</v>
      </c>
      <c r="P21" s="42"/>
    </row>
    <row r="22" customFormat="false" ht="12.75" hidden="false" customHeight="false" outlineLevel="0" collapsed="false">
      <c r="A22" s="54"/>
      <c r="B22" s="192"/>
      <c r="C22" s="193"/>
      <c r="D22" s="193" t="s">
        <v>122</v>
      </c>
      <c r="E22" s="193"/>
      <c r="F22" s="101" t="s">
        <v>123</v>
      </c>
      <c r="G22" s="194"/>
      <c r="H22" s="195" t="n">
        <v>63</v>
      </c>
      <c r="I22" s="196" t="n">
        <v>83</v>
      </c>
      <c r="J22" s="196" t="n">
        <v>98</v>
      </c>
      <c r="K22" s="201" t="n">
        <v>85</v>
      </c>
      <c r="L22" s="217" t="n">
        <v>10</v>
      </c>
      <c r="M22" s="217" t="n">
        <v>41</v>
      </c>
      <c r="N22" s="200" t="n">
        <v>9926</v>
      </c>
      <c r="O22" s="201" t="n">
        <v>2568</v>
      </c>
      <c r="P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174" t="n">
        <v>51</v>
      </c>
      <c r="I23" s="83" t="n">
        <v>24</v>
      </c>
      <c r="J23" s="83" t="n">
        <v>12</v>
      </c>
      <c r="K23" s="175" t="n">
        <v>45</v>
      </c>
      <c r="L23" s="215" t="n">
        <v>3</v>
      </c>
      <c r="M23" s="215" t="n">
        <v>18</v>
      </c>
      <c r="N23" s="82" t="n">
        <v>6601</v>
      </c>
      <c r="O23" s="175" t="n">
        <v>730</v>
      </c>
      <c r="P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176" t="n">
        <v>104</v>
      </c>
      <c r="I24" s="94" t="n">
        <v>693</v>
      </c>
      <c r="J24" s="94" t="n">
        <v>108</v>
      </c>
      <c r="K24" s="177" t="n">
        <v>80</v>
      </c>
      <c r="L24" s="216" t="n">
        <v>65</v>
      </c>
      <c r="M24" s="216" t="n">
        <v>415</v>
      </c>
      <c r="N24" s="93" t="n">
        <v>21545</v>
      </c>
      <c r="O24" s="177" t="n">
        <v>3464</v>
      </c>
      <c r="P24" s="42"/>
    </row>
    <row r="25" customFormat="false" ht="12.75" hidden="false" customHeight="false" outlineLevel="0" collapsed="false">
      <c r="A25" s="54"/>
      <c r="B25" s="192"/>
      <c r="C25" s="193"/>
      <c r="D25" s="193" t="s">
        <v>128</v>
      </c>
      <c r="E25" s="193"/>
      <c r="F25" s="101" t="s">
        <v>129</v>
      </c>
      <c r="G25" s="194"/>
      <c r="H25" s="195" t="n">
        <v>38</v>
      </c>
      <c r="I25" s="196" t="n">
        <v>175</v>
      </c>
      <c r="J25" s="196" t="n">
        <v>29</v>
      </c>
      <c r="K25" s="201" t="n">
        <v>28</v>
      </c>
      <c r="L25" s="217" t="n">
        <v>3</v>
      </c>
      <c r="M25" s="217" t="n">
        <v>58</v>
      </c>
      <c r="N25" s="200" t="n">
        <v>5951</v>
      </c>
      <c r="O25" s="201" t="n">
        <v>1357</v>
      </c>
      <c r="P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174" t="n">
        <v>66</v>
      </c>
      <c r="I26" s="83" t="n">
        <v>518</v>
      </c>
      <c r="J26" s="83" t="n">
        <v>79</v>
      </c>
      <c r="K26" s="175" t="n">
        <v>52</v>
      </c>
      <c r="L26" s="215" t="n">
        <v>62</v>
      </c>
      <c r="M26" s="215" t="n">
        <v>357</v>
      </c>
      <c r="N26" s="82" t="n">
        <v>15594</v>
      </c>
      <c r="O26" s="175" t="n">
        <v>2107</v>
      </c>
      <c r="P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176" t="n">
        <v>82</v>
      </c>
      <c r="I27" s="94" t="n">
        <v>123</v>
      </c>
      <c r="J27" s="94" t="n">
        <v>89</v>
      </c>
      <c r="K27" s="177" t="n">
        <v>91</v>
      </c>
      <c r="L27" s="216" t="n">
        <v>12</v>
      </c>
      <c r="M27" s="216" t="n">
        <v>26</v>
      </c>
      <c r="N27" s="93" t="n">
        <v>12491</v>
      </c>
      <c r="O27" s="177" t="n">
        <v>3150</v>
      </c>
      <c r="P27" s="42"/>
    </row>
    <row r="28" customFormat="false" ht="12.75" hidden="false" customHeight="false" outlineLevel="0" collapsed="false">
      <c r="A28" s="54"/>
      <c r="B28" s="192"/>
      <c r="C28" s="193"/>
      <c r="D28" s="193" t="s">
        <v>134</v>
      </c>
      <c r="E28" s="193"/>
      <c r="F28" s="101" t="s">
        <v>135</v>
      </c>
      <c r="G28" s="194"/>
      <c r="H28" s="195" t="n">
        <v>34</v>
      </c>
      <c r="I28" s="196" t="n">
        <v>72</v>
      </c>
      <c r="J28" s="196" t="n">
        <v>31</v>
      </c>
      <c r="K28" s="201" t="n">
        <v>34</v>
      </c>
      <c r="L28" s="217" t="n">
        <v>10</v>
      </c>
      <c r="M28" s="217" t="n">
        <v>20</v>
      </c>
      <c r="N28" s="200" t="n">
        <v>6773</v>
      </c>
      <c r="O28" s="201" t="n">
        <v>1803</v>
      </c>
      <c r="P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174" t="n">
        <v>48</v>
      </c>
      <c r="I29" s="83" t="n">
        <v>51</v>
      </c>
      <c r="J29" s="83" t="n">
        <v>58</v>
      </c>
      <c r="K29" s="175" t="n">
        <v>57</v>
      </c>
      <c r="L29" s="215" t="n">
        <v>2</v>
      </c>
      <c r="M29" s="215" t="n">
        <v>6</v>
      </c>
      <c r="N29" s="82" t="n">
        <v>5718</v>
      </c>
      <c r="O29" s="175" t="n">
        <v>1347</v>
      </c>
      <c r="P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176" t="n">
        <v>42</v>
      </c>
      <c r="I30" s="94" t="n">
        <v>386</v>
      </c>
      <c r="J30" s="94" t="n">
        <v>28</v>
      </c>
      <c r="K30" s="177" t="n">
        <v>23</v>
      </c>
      <c r="L30" s="216" t="n">
        <v>6</v>
      </c>
      <c r="M30" s="216" t="n">
        <v>17</v>
      </c>
      <c r="N30" s="93" t="n">
        <v>11878</v>
      </c>
      <c r="O30" s="177" t="n">
        <v>3245</v>
      </c>
      <c r="P30" s="42"/>
    </row>
    <row r="31" customFormat="false" ht="13.5" hidden="false" customHeight="false" outlineLevel="0" collapsed="false">
      <c r="A31" s="54"/>
      <c r="B31" s="202"/>
      <c r="C31" s="203"/>
      <c r="D31" s="203" t="s">
        <v>140</v>
      </c>
      <c r="E31" s="203"/>
      <c r="F31" s="79" t="s">
        <v>141</v>
      </c>
      <c r="G31" s="204"/>
      <c r="H31" s="205" t="n">
        <v>42</v>
      </c>
      <c r="I31" s="206" t="n">
        <v>386</v>
      </c>
      <c r="J31" s="206" t="n">
        <v>28</v>
      </c>
      <c r="K31" s="211" t="n">
        <v>23</v>
      </c>
      <c r="L31" s="218" t="n">
        <v>6</v>
      </c>
      <c r="M31" s="218" t="n">
        <v>17</v>
      </c>
      <c r="N31" s="210" t="n">
        <v>11878</v>
      </c>
      <c r="O31" s="211" t="n">
        <v>3245</v>
      </c>
      <c r="P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223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2.75" hidden="false" customHeight="true" outlineLevel="0" collapsed="false">
      <c r="B34" s="113" t="s">
        <v>146</v>
      </c>
      <c r="C34" s="114" t="s">
        <v>224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</sheetData>
  <mergeCells count="13">
    <mergeCell ref="B4:G8"/>
    <mergeCell ref="H4:K4"/>
    <mergeCell ref="L4:L8"/>
    <mergeCell ref="M4:M8"/>
    <mergeCell ref="N4:O4"/>
    <mergeCell ref="H5:H8"/>
    <mergeCell ref="I5:I8"/>
    <mergeCell ref="J5:J8"/>
    <mergeCell ref="K5:K8"/>
    <mergeCell ref="N5:N8"/>
    <mergeCell ref="O5:O8"/>
    <mergeCell ref="C33:O33"/>
    <mergeCell ref="C34:O34"/>
  </mergeCells>
  <conditionalFormatting sqref="E3">
    <cfRule type="expression" priority="2" aboveAverage="0" equalAverage="0" bottom="0" percent="0" rank="0" text="" dxfId="18">
      <formula>P3=" "</formula>
    </cfRule>
  </conditionalFormatting>
  <conditionalFormatting sqref="O32">
    <cfRule type="expression" priority="3" aboveAverage="0" equalAverage="0" bottom="0" percent="0" rank="0" text="" dxfId="19">
      <formula>P32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6-09T11:47:52Z</cp:lastPrinted>
  <dcterms:modified xsi:type="dcterms:W3CDTF">2009-06-09T11:48:22Z</dcterms:modified>
  <cp:revision>0</cp:revision>
  <dc:subject>Šablona pro přípravu statistických ročenek školství</dc:subject>
  <dc:title>Statistické ročenky školství</dc:title>
</cp:coreProperties>
</file>